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表１" sheetId="1" state="visible" r:id="rId2"/>
  </sheets>
  <definedNames>
    <definedName function="false" hidden="false" localSheetId="0" name="_xlnm.Print_Area" vbProcedure="false">表１!$A$1:$R$1807</definedName>
    <definedName function="false" hidden="false" name="DB" vbProcedure="false">#REF!</definedName>
    <definedName function="false" hidden="false" name="Excel_BuiltIn_Print_Titles" vbProcedure="false">#REF!</definedName>
    <definedName function="false" hidden="false" name="Excel_BuiltIn__FilterDatabase" vbProcedure="false">#REF!</definedName>
    <definedName function="false" hidden="false" name="qer_マスター" vbProcedure="false">#REF!</definedName>
    <definedName function="false" hidden="false" name="qer_国２Ａ" vbProcedure="false">#REF!</definedName>
    <definedName function="false" hidden="false" name="qer_国２Ｂ" vbProcedure="false">#REF!</definedName>
    <definedName function="false" hidden="false" name="_1qer_国２Ａ_公的個人認証" vbProcedure="false">#REF!</definedName>
    <definedName function="false" hidden="false" name="_1qer_法人_地方_利用状況用" vbProcedure="false">#REF!</definedName>
    <definedName function="false" hidden="false" name="あり_なし" vbProcedure="false">#REF!</definedName>
    <definedName function="false" hidden="false" name="マニュアル" vbProcedure="false">#REF!</definedName>
    <definedName function="false" hidden="false" name="一般_随契" vbProcedure="false">#REF!</definedName>
    <definedName function="false" hidden="false" name="一般_随意" vbProcedure="false">#REF!</definedName>
    <definedName function="false" hidden="false" name="円_パーセント" vbProcedure="false">#REF!</definedName>
    <definedName function="false" hidden="false" name="利用率評価" vbProcedure="false">#REF!</definedName>
    <definedName function="false" hidden="false" name="契約種別" vbProcedure="false">#REF!</definedName>
    <definedName function="false" hidden="false" name="将来" vbProcedure="false">#REF!</definedName>
    <definedName function="false" hidden="false" name="総合評価" vbProcedure="false">#REF!</definedName>
    <definedName function="false" hidden="false" localSheetId="0" name="DB" vbProcedure="false">#REF!</definedName>
    <definedName function="false" hidden="false" localSheetId="0" name="Excel_BuiltIn_Print_Titles" vbProcedure="false">#REF!</definedName>
    <definedName function="false" hidden="false" localSheetId="0" name="Excel_BuiltIn__FilterDatabase" vbProcedure="false">表１!$A$4:$R$1803</definedName>
    <definedName function="false" hidden="false" localSheetId="0" name="qer_マスター" vbProcedure="false">#REF!</definedName>
    <definedName function="false" hidden="false" localSheetId="0" name="_1qer_国２Ａ_公的個人認証"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60" uniqueCount="3546">
  <si>
    <t xml:space="preserve">表１　国の行政機関が扱う手続（申請・届出等手続）</t>
  </si>
  <si>
    <t xml:space="preserve">手続の年間申請等件数</t>
  </si>
  <si>
    <t xml:space="preserve">オンライン申請等件数
</t>
  </si>
  <si>
    <r>
      <rPr>
        <sz val="10"/>
        <rFont val="Noto Sans"/>
        <family val="2"/>
      </rPr>
      <t xml:space="preserve">平成</t>
    </r>
    <r>
      <rPr>
        <sz val="10"/>
        <rFont val="ＭＳ Ｐゴシック"/>
        <family val="3"/>
        <charset val="128"/>
      </rPr>
      <t xml:space="preserve">22</t>
    </r>
    <r>
      <rPr>
        <sz val="10"/>
        <rFont val="Noto Sans"/>
        <family val="2"/>
      </rPr>
      <t xml:space="preserve">年度のオンライン
利用率（％）
</t>
    </r>
  </si>
  <si>
    <t xml:space="preserve">整理番号</t>
  </si>
  <si>
    <t xml:space="preserve">手続名</t>
  </si>
  <si>
    <t xml:space="preserve">根拠法令、根拠規定</t>
  </si>
  <si>
    <t xml:space="preserve">手続を受け付けているシステム等の名称</t>
  </si>
  <si>
    <r>
      <rPr>
        <sz val="10"/>
        <rFont val="Noto Sans"/>
        <family val="2"/>
      </rPr>
      <t xml:space="preserve">平成</t>
    </r>
    <r>
      <rPr>
        <sz val="10"/>
        <rFont val="ＭＳ Ｐゴシック"/>
        <family val="3"/>
        <charset val="128"/>
      </rPr>
      <t xml:space="preserve">22</t>
    </r>
    <r>
      <rPr>
        <sz val="10"/>
        <rFont val="Noto Sans"/>
        <family val="2"/>
      </rPr>
      <t xml:space="preserve">年度中のオンライン化の停止状況</t>
    </r>
  </si>
  <si>
    <r>
      <rPr>
        <sz val="10"/>
        <rFont val="Noto Sans"/>
        <family val="2"/>
      </rPr>
      <t xml:space="preserve">平成</t>
    </r>
    <r>
      <rPr>
        <sz val="10"/>
        <rFont val="ＭＳ Ｐゴシック"/>
        <family val="3"/>
        <charset val="128"/>
      </rPr>
      <t xml:space="preserve">23</t>
    </r>
    <r>
      <rPr>
        <sz val="10"/>
        <rFont val="Noto Sans"/>
        <family val="2"/>
      </rPr>
      <t xml:space="preserve">年度以降にオンライン化を停止している（停止する予定がある）手続</t>
    </r>
  </si>
  <si>
    <t xml:space="preserve">申請等件数の切り分けができない手続をまとめた名称</t>
  </si>
  <si>
    <r>
      <rPr>
        <sz val="10"/>
        <rFont val="ＭＳ Ｐゴシック"/>
        <family val="3"/>
        <charset val="128"/>
      </rPr>
      <t xml:space="preserve">20</t>
    </r>
    <r>
      <rPr>
        <sz val="10"/>
        <rFont val="Noto Sans"/>
        <family val="2"/>
      </rPr>
      <t xml:space="preserve">年度</t>
    </r>
  </si>
  <si>
    <r>
      <rPr>
        <sz val="10"/>
        <rFont val="ＭＳ Ｐゴシック"/>
        <family val="3"/>
        <charset val="128"/>
      </rPr>
      <t xml:space="preserve">21</t>
    </r>
    <r>
      <rPr>
        <sz val="10"/>
        <rFont val="Noto Sans"/>
        <family val="2"/>
      </rPr>
      <t xml:space="preserve">年度</t>
    </r>
  </si>
  <si>
    <r>
      <rPr>
        <sz val="10"/>
        <rFont val="ＭＳ Ｐゴシック"/>
        <family val="3"/>
        <charset val="128"/>
      </rPr>
      <t xml:space="preserve">22</t>
    </r>
    <r>
      <rPr>
        <sz val="10"/>
        <rFont val="Noto Sans"/>
        <family val="2"/>
      </rPr>
      <t xml:space="preserve">年度</t>
    </r>
  </si>
  <si>
    <t xml:space="preserve">備考①</t>
  </si>
  <si>
    <t xml:space="preserve">電子署名の必要性</t>
  </si>
  <si>
    <r>
      <rPr>
        <sz val="10"/>
        <rFont val="Noto Sans"/>
        <family val="2"/>
      </rPr>
      <t xml:space="preserve">公的個人認証サ</t>
    </r>
    <r>
      <rPr>
        <sz val="10"/>
        <rFont val="ＭＳ Ｐゴシック"/>
        <family val="3"/>
        <charset val="128"/>
      </rPr>
      <t xml:space="preserve">-</t>
    </r>
    <r>
      <rPr>
        <sz val="10"/>
        <rFont val="Noto Sans"/>
        <family val="2"/>
      </rPr>
      <t xml:space="preserve">ビスの対応状況</t>
    </r>
  </si>
  <si>
    <t xml:space="preserve">備考②</t>
  </si>
  <si>
    <t xml:space="preserve">ａ</t>
  </si>
  <si>
    <t xml:space="preserve">ｂ</t>
  </si>
  <si>
    <r>
      <rPr>
        <b val="true"/>
        <sz val="10"/>
        <rFont val="Noto Sans"/>
        <family val="2"/>
      </rPr>
      <t xml:space="preserve">ｂ／ａ</t>
    </r>
    <r>
      <rPr>
        <b val="true"/>
        <sz val="10"/>
        <rFont val="ＭＳ Ｐゴシック"/>
        <family val="3"/>
        <charset val="128"/>
      </rPr>
      <t xml:space="preserve">×100</t>
    </r>
  </si>
  <si>
    <t xml:space="preserve">公益法人の設立の許可　</t>
  </si>
  <si>
    <t xml:space="preserve">民法第３４条　
厚生労働大臣の所管に属する公益法人の設立及び監督に関する規則第２条</t>
  </si>
  <si>
    <r>
      <rPr>
        <sz val="10"/>
        <color rgb="FF000000"/>
        <rFont val="ＭＳ Ｐ明朝"/>
        <family val="1"/>
        <charset val="128"/>
      </rPr>
      <t xml:space="preserve">e-Go</t>
    </r>
    <r>
      <rPr>
        <sz val="10"/>
        <color rgb="FF000000"/>
        <rFont val="Noto Sans"/>
        <family val="2"/>
      </rPr>
      <t xml:space="preserve">ｖ</t>
    </r>
  </si>
  <si>
    <t xml:space="preserve">-</t>
  </si>
  <si>
    <t xml:space="preserve">署名必要</t>
  </si>
  <si>
    <t xml:space="preserve">公的個人認証サービス対応</t>
  </si>
  <si>
    <t xml:space="preserve">公益法人の定款変更の認可　</t>
  </si>
  <si>
    <t xml:space="preserve">一般社団法人及び一般財団法人に関する法律及び公益社団法人及び公益財団法人の認定等に関する法律の施行に伴う関係法律の整備等に関する法律第８８条の規定によりなお従前の例によることとされた改正前の民法第３８条第２項
厚生労働大臣の所管に属する公益法人の設立及び監督に関する規則第３条</t>
  </si>
  <si>
    <t xml:space="preserve">公益法人の残余財産の処分の許可　</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改正前の民法第７２条第２項
厚生労働大臣の所管に属する公益法人の設立及び監督に関する規則第１１条</t>
    </r>
  </si>
  <si>
    <t xml:space="preserve">清算人及び解散の届出　</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改正前の民法第７７条第１項
厚生労働大臣の所管に属する公益法人の設立及び監督に関する規則第１０条</t>
    </r>
  </si>
  <si>
    <t xml:space="preserve">清算中に就職した清算人の届出　</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改正前の民法第７７条第２項</t>
    </r>
  </si>
  <si>
    <t xml:space="preserve">設立許可の取消しによる解散の際に就職した清算人の届出　</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改正前の民法第７７条第３項</t>
    </r>
  </si>
  <si>
    <t xml:space="preserve">清算結了の届出</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改正前の民法第８３条
厚生労働大臣の所管に属する公益法人の設立及び監督に関する規則第１２条</t>
    </r>
  </si>
  <si>
    <t xml:space="preserve">登記完了の届出</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改正前の民法第４５条第１項若しくは第３項、第４６条第２項若しくは第４８条、第４６条第３項
厚生労働大臣の所管に属する公益法人の設立及び監督に関する規則第４条第１項</t>
    </r>
  </si>
  <si>
    <t xml:space="preserve">監事の届出</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廃止前の厚生労働大臣の所管に属する公益法人の設立及び監督に関する規則第６条</t>
    </r>
  </si>
  <si>
    <t xml:space="preserve">事業計画書及び収支予算書の届出　</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廃止前の厚生労働大臣の所管に属する公益法人の設立及び監督に関する規則第７条</t>
    </r>
  </si>
  <si>
    <t xml:space="preserve">事業計画書等変更の届出</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廃止前の厚生労働大臣の所管に属する公益法人の設立及び監督に関する規則第８条</t>
    </r>
  </si>
  <si>
    <t xml:space="preserve">事業状況等の報告</t>
  </si>
  <si>
    <t xml:space="preserve">寄附行為の変更の認可</t>
  </si>
  <si>
    <r>
      <rPr>
        <sz val="9"/>
        <color rgb="FF000000"/>
        <rFont val="Noto Sans"/>
        <family val="2"/>
      </rPr>
      <t xml:space="preserve">一般社団法人及び一般財団法人に関する法律及び公益社団法人及び公益財団法人の認定等に関する法律の施行に伴う関係法律の整備等に関する法律第</t>
    </r>
    <r>
      <rPr>
        <sz val="9"/>
        <color rgb="FF000000"/>
        <rFont val="ＭＳ Ｐ明朝"/>
        <family val="1"/>
        <charset val="128"/>
      </rPr>
      <t xml:space="preserve">95</t>
    </r>
    <r>
      <rPr>
        <sz val="9"/>
        <color rgb="FF000000"/>
        <rFont val="Noto Sans"/>
        <family val="2"/>
      </rPr>
      <t xml:space="preserve">条の規定によりなお従前の例によることとされた廃止前の厚生労働大臣の所管に属する公益法人の設立及び監督に関する規則第３条</t>
    </r>
  </si>
  <si>
    <t xml:space="preserve">公益信託の引受けの許可　</t>
  </si>
  <si>
    <t xml:space="preserve">信託法第６８条
厚生労働大臣の所管に属する公益信託の引受け及び監督に関する規則第２条</t>
  </si>
  <si>
    <t xml:space="preserve">公益信託の受託者の辞任の許可　</t>
  </si>
  <si>
    <t xml:space="preserve">信託法第７１条
厚生労働大臣の所管に属する公益信託の引受け及び監督に関する規則第８条</t>
  </si>
  <si>
    <t xml:space="preserve">公益信託の受託者の信託財産を固有財産と為す許可　</t>
  </si>
  <si>
    <t xml:space="preserve">信託法第２２条第１項ただし書、第７２条
厚生労働大臣の所管に属する公益信託の引受け及び監督に関する規則第１５条</t>
  </si>
  <si>
    <t xml:space="preserve">財産移転の報告</t>
  </si>
  <si>
    <t xml:space="preserve">厚生労働大臣の所管に属する公益信託の引受けの許可及び監督に関する規則第３条</t>
  </si>
  <si>
    <t xml:space="preserve">事業計画書及び収支予算書の届出</t>
  </si>
  <si>
    <t xml:space="preserve">厚生労働大臣の所管に属する公益信託の引受けの許可及び監督に関する規則第４条第１項</t>
  </si>
  <si>
    <t xml:space="preserve">事業計画書及び収支予算書の変更の届出</t>
  </si>
  <si>
    <t xml:space="preserve">厚生労働大臣の所管に属する公益信託の引受けの許可及び監督に関する規則第４条第２項</t>
  </si>
  <si>
    <t xml:space="preserve">厚生労働大臣の所管に属する公益信託の引受けの許可及び監督に関する規則第５条</t>
  </si>
  <si>
    <t xml:space="preserve">信託条項の変更の認可</t>
  </si>
  <si>
    <t xml:space="preserve">信託法第７０条
厚生労働大臣の所管に属する公益信託の引受け及び監督に関する規則第７条</t>
  </si>
  <si>
    <t xml:space="preserve">請求による受託者の解任</t>
  </si>
  <si>
    <t xml:space="preserve">信託法第４７条、第７２条
厚生労働大臣の所管に属する公益信託の引受け及び監督に関する規則第９条</t>
  </si>
  <si>
    <t xml:space="preserve">請求による新受託者の選任</t>
  </si>
  <si>
    <t xml:space="preserve">信託法第４９条第１項、第７２条
厚生労働大臣の所管に属する公益信託の引受け及び監督に関する規則第１０条</t>
  </si>
  <si>
    <t xml:space="preserve">請求による信託管理人の選任</t>
  </si>
  <si>
    <t xml:space="preserve">信託法第８条第１項、第７２条
厚生労働大臣の所管に属する公益信託の引受け及び監督に関する規則第１１条</t>
  </si>
  <si>
    <t xml:space="preserve">受託者の住所、事務所所在地職業又は信託管理人の氏名、住所、職業等の変更の届出</t>
  </si>
  <si>
    <t xml:space="preserve">厚生労働大臣の所管に属する公益信託の引受けの許可及び監督に関する規則第１２条第１項</t>
  </si>
  <si>
    <t xml:space="preserve">信託終了報告書の提出</t>
  </si>
  <si>
    <t xml:space="preserve">厚生労働大臣の所管に属する公益信託の引受けの許可及び監督に関する規則第１６条</t>
  </si>
  <si>
    <t xml:space="preserve">公益法人等が有する未利用地の供用計画の確認　</t>
  </si>
  <si>
    <t xml:space="preserve">地価税法第６条第２項第２号イ及びロ</t>
  </si>
  <si>
    <t xml:space="preserve">公益法人の合併の認可申請</t>
  </si>
  <si>
    <r>
      <rPr>
        <sz val="10"/>
        <rFont val="Noto Sans"/>
        <family val="2"/>
      </rPr>
      <t xml:space="preserve">一般社団法人及び一般財団法人に関する法律及び公益社団法人及び公益財団法人の認定等に関する法律の施行に伴う関係法律の整備等に関する法律第</t>
    </r>
    <r>
      <rPr>
        <sz val="10"/>
        <rFont val="ＭＳ Ｐ明朝"/>
        <family val="1"/>
        <charset val="128"/>
      </rPr>
      <t xml:space="preserve">69</t>
    </r>
    <r>
      <rPr>
        <sz val="10"/>
        <rFont val="Noto Sans"/>
        <family val="2"/>
      </rPr>
      <t xml:space="preserve">条</t>
    </r>
  </si>
  <si>
    <t xml:space="preserve">公益法人の合併の登記完了届出</t>
  </si>
  <si>
    <r>
      <rPr>
        <sz val="10"/>
        <rFont val="Noto Sans"/>
        <family val="2"/>
      </rPr>
      <t xml:space="preserve">一般社団法人及び一般財団法人に関する法律及び公益社団法人及び公益財団法人の認定等に関する法律の施行に伴う関係法律の整備等に関する法律第</t>
    </r>
    <r>
      <rPr>
        <sz val="10"/>
        <rFont val="ＭＳ Ｐ明朝"/>
        <family val="1"/>
        <charset val="128"/>
      </rPr>
      <t xml:space="preserve">72</t>
    </r>
    <r>
      <rPr>
        <sz val="10"/>
        <rFont val="Noto Sans"/>
        <family val="2"/>
      </rPr>
      <t xml:space="preserve">条</t>
    </r>
  </si>
  <si>
    <t xml:space="preserve">最初の評議員の選任に関する理事の定めの認可申請</t>
  </si>
  <si>
    <r>
      <rPr>
        <sz val="10"/>
        <rFont val="Noto Sans"/>
        <family val="2"/>
      </rPr>
      <t xml:space="preserve">一般社団法人及び一般財団法人に関する法律及び公益社団法人及び公益財団法人の認定等に関する法律の施行に伴う関係法律の整備等に関する法律第</t>
    </r>
    <r>
      <rPr>
        <sz val="10"/>
        <rFont val="ＭＳ Ｐ明朝"/>
        <family val="1"/>
        <charset val="128"/>
      </rPr>
      <t xml:space="preserve">92</t>
    </r>
    <r>
      <rPr>
        <sz val="10"/>
        <rFont val="Noto Sans"/>
        <family val="2"/>
      </rPr>
      <t xml:space="preserve">条</t>
    </r>
  </si>
  <si>
    <t xml:space="preserve">移行登記完了届出</t>
  </si>
  <si>
    <r>
      <rPr>
        <sz val="10"/>
        <rFont val="Noto Sans"/>
        <family val="2"/>
      </rPr>
      <t xml:space="preserve">一般社団法人及び一般財団法人に関する法律及び公益社団法人及び公益財団法人の認定等に関する法律の施行に伴う関係法律の整備等に関する法律第</t>
    </r>
    <r>
      <rPr>
        <sz val="10"/>
        <rFont val="ＭＳ Ｐ明朝"/>
        <family val="1"/>
        <charset val="128"/>
      </rPr>
      <t xml:space="preserve">106</t>
    </r>
    <r>
      <rPr>
        <sz val="10"/>
        <rFont val="Noto Sans"/>
        <family val="2"/>
      </rPr>
      <t xml:space="preserve">条</t>
    </r>
  </si>
  <si>
    <t xml:space="preserve">あっせんの申請</t>
  </si>
  <si>
    <t xml:space="preserve">個別労働関係紛争の解決の促進に関する法律施行規則第４条（個別労働関係紛争の解決の促進に関する法律第５条）</t>
  </si>
  <si>
    <t xml:space="preserve">結果通知についてオンライン化していない（自主的解決を促進する制度であり結果通知は行っていないため）。</t>
  </si>
  <si>
    <t xml:space="preserve">医療施設静態調査（都道府県知事から厚生労働大臣への提出）</t>
  </si>
  <si>
    <t xml:space="preserve">医療施設調査規則第１０条第４項（統計法）</t>
  </si>
  <si>
    <r>
      <rPr>
        <sz val="10"/>
        <color rgb="FF000000"/>
        <rFont val="Noto Sans"/>
        <family val="2"/>
      </rPr>
      <t xml:space="preserve">経由（ＷＩＳＨメ</t>
    </r>
    <r>
      <rPr>
        <sz val="10"/>
        <color rgb="FF000000"/>
        <rFont val="ＭＳ Ｐ明朝"/>
        <family val="1"/>
        <charset val="128"/>
      </rPr>
      <t xml:space="preserve">-</t>
    </r>
    <r>
      <rPr>
        <sz val="10"/>
        <color rgb="FF000000"/>
        <rFont val="Noto Sans"/>
        <family val="2"/>
      </rPr>
      <t xml:space="preserve">ル）</t>
    </r>
  </si>
  <si>
    <t xml:space="preserve">調査年でないため手続きの件数が０となる</t>
  </si>
  <si>
    <t xml:space="preserve">患者調査（都道府県知事から厚生労働大臣への提出）</t>
  </si>
  <si>
    <t xml:space="preserve">患者調査規則第１０条第３項（統計法）</t>
  </si>
  <si>
    <r>
      <rPr>
        <sz val="10"/>
        <rFont val="Noto Sans"/>
        <family val="2"/>
      </rPr>
      <t xml:space="preserve">毎月勤労統計調査（オンライン報告の際の書面の提出）（提出者コ</t>
    </r>
    <r>
      <rPr>
        <sz val="10"/>
        <rFont val="ＭＳ Ｐ明朝"/>
        <family val="1"/>
        <charset val="128"/>
      </rPr>
      <t xml:space="preserve">-</t>
    </r>
    <r>
      <rPr>
        <sz val="10"/>
        <rFont val="Noto Sans"/>
        <family val="2"/>
      </rPr>
      <t xml:space="preserve">ドの付与）（提出者コ</t>
    </r>
    <r>
      <rPr>
        <sz val="10"/>
        <rFont val="ＭＳ Ｐ明朝"/>
        <family val="1"/>
        <charset val="128"/>
      </rPr>
      <t xml:space="preserve">-</t>
    </r>
    <r>
      <rPr>
        <sz val="10"/>
        <rFont val="Noto Sans"/>
        <family val="2"/>
      </rPr>
      <t xml:space="preserve">ド廃止の際の報告）</t>
    </r>
  </si>
  <si>
    <t xml:space="preserve">毎月勤労統計調査規則第１７条の５〈統計法〉</t>
  </si>
  <si>
    <t xml:space="preserve">電子メール</t>
  </si>
  <si>
    <r>
      <rPr>
        <sz val="10"/>
        <rFont val="ＭＳ Ｐ明朝"/>
        <family val="1"/>
        <charset val="128"/>
      </rPr>
      <t xml:space="preserve">20</t>
    </r>
    <r>
      <rPr>
        <sz val="10"/>
        <rFont val="Noto Sans"/>
        <family val="2"/>
      </rPr>
      <t xml:space="preserve">年度は調査対象事業所の抽出替えを行ったため、申請件数が例年よりも多くなっている。
なお、利用システムの変更に伴い、</t>
    </r>
    <r>
      <rPr>
        <sz val="10"/>
        <rFont val="ＭＳ Ｐ明朝"/>
        <family val="1"/>
        <charset val="128"/>
      </rPr>
      <t xml:space="preserve">22</t>
    </r>
    <r>
      <rPr>
        <sz val="10"/>
        <rFont val="Noto Sans"/>
        <family val="2"/>
      </rPr>
      <t xml:space="preserve">年１月以降はオンライン利用希望届等の電子メ</t>
    </r>
    <r>
      <rPr>
        <sz val="10"/>
        <rFont val="ＭＳ Ｐ明朝"/>
        <family val="1"/>
        <charset val="128"/>
      </rPr>
      <t xml:space="preserve">-</t>
    </r>
    <r>
      <rPr>
        <sz val="10"/>
        <rFont val="Noto Sans"/>
        <family val="2"/>
      </rPr>
      <t xml:space="preserve">ルでの受付を推奨したため、</t>
    </r>
    <r>
      <rPr>
        <sz val="10"/>
        <rFont val="ＭＳ Ｐ明朝"/>
        <family val="1"/>
        <charset val="128"/>
      </rPr>
      <t xml:space="preserve">21</t>
    </r>
    <r>
      <rPr>
        <sz val="10"/>
        <rFont val="Noto Sans"/>
        <family val="2"/>
      </rPr>
      <t xml:space="preserve">年度、</t>
    </r>
    <r>
      <rPr>
        <sz val="10"/>
        <rFont val="ＭＳ Ｐ明朝"/>
        <family val="1"/>
        <charset val="128"/>
      </rPr>
      <t xml:space="preserve">22</t>
    </r>
    <r>
      <rPr>
        <sz val="10"/>
        <rFont val="Noto Sans"/>
        <family val="2"/>
      </rPr>
      <t xml:space="preserve">年度は利用率が増加している。</t>
    </r>
  </si>
  <si>
    <t xml:space="preserve">特定機能病院の承認</t>
  </si>
  <si>
    <t xml:space="preserve">医療法第４条の２第１項</t>
  </si>
  <si>
    <t xml:space="preserve">特定機能病院の業務報告</t>
  </si>
  <si>
    <t xml:space="preserve">医療法第１２条の３</t>
  </si>
  <si>
    <t xml:space="preserve">麻酔科標榜許可の申請</t>
  </si>
  <si>
    <t xml:space="preserve">医療法第７０条第２項</t>
  </si>
  <si>
    <t xml:space="preserve">特定機能病院の承認事項等の変更の届出</t>
  </si>
  <si>
    <t xml:space="preserve">医療法施行令第４条の３</t>
  </si>
  <si>
    <t xml:space="preserve">救急救命士養成所の指定</t>
  </si>
  <si>
    <r>
      <rPr>
        <sz val="10"/>
        <rFont val="Noto Sans"/>
        <family val="2"/>
      </rPr>
      <t xml:space="preserve">救急救命士学校養成所指定規則第</t>
    </r>
    <r>
      <rPr>
        <sz val="10"/>
        <rFont val="ＭＳ Ｐ明朝"/>
        <family val="1"/>
        <charset val="128"/>
      </rPr>
      <t xml:space="preserve">2</t>
    </r>
    <r>
      <rPr>
        <sz val="10"/>
        <rFont val="Noto Sans"/>
        <family val="2"/>
      </rPr>
      <t xml:space="preserve">条</t>
    </r>
  </si>
  <si>
    <t xml:space="preserve">救急救命士受験資格の認定</t>
  </si>
  <si>
    <t xml:space="preserve">救急救命士法附則第２条</t>
  </si>
  <si>
    <t xml:space="preserve">救急救命士養成所の学則等変更の承認</t>
  </si>
  <si>
    <t xml:space="preserve">救急救命士学校養成所指定規則第３条第１項</t>
  </si>
  <si>
    <t xml:space="preserve">救急救命士養成所の住所等変更の届出</t>
  </si>
  <si>
    <t xml:space="preserve">救急救命士学校養成所指定規則第３条第３項</t>
  </si>
  <si>
    <t xml:space="preserve">救急救命士養成所の定期報告</t>
  </si>
  <si>
    <t xml:space="preserve">救急救命士学校養成所指定規則第５条</t>
  </si>
  <si>
    <t xml:space="preserve">救急救命士養成所の指定取消の申請</t>
  </si>
  <si>
    <t xml:space="preserve">救急救命士学校養成所指定規則第８条</t>
  </si>
  <si>
    <t xml:space="preserve">臨床研修指定病院の指定</t>
  </si>
  <si>
    <t xml:space="preserve">医師法第１６条の２第１項</t>
  </si>
  <si>
    <t xml:space="preserve">義肢装具士名簿の訂正と免許証書換え申請手続</t>
  </si>
  <si>
    <t xml:space="preserve">義肢装具士法施行規則第３条第１項</t>
  </si>
  <si>
    <t xml:space="preserve">義肢装具士の名簿の登録の消除</t>
  </si>
  <si>
    <t xml:space="preserve">義肢装具士法施行規則第４条第２項</t>
  </si>
  <si>
    <t xml:space="preserve">義肢装具士免許証の書換え交付</t>
  </si>
  <si>
    <t xml:space="preserve">義肢装具士法施行規則第６条第１項</t>
  </si>
  <si>
    <t xml:space="preserve">義肢装具士免許証の再交付申請手続</t>
  </si>
  <si>
    <t xml:space="preserve">義肢装具士法施行規則第７条</t>
  </si>
  <si>
    <t xml:space="preserve">臨床工学技士名簿の訂正と免許証書換え申請手続</t>
  </si>
  <si>
    <t xml:space="preserve">臨床工学技士法施行規則第３条第１項</t>
  </si>
  <si>
    <t xml:space="preserve">臨床工学技士の免許の登録の消除</t>
  </si>
  <si>
    <t xml:space="preserve">臨床工学技士法施行規則第４条第２項</t>
  </si>
  <si>
    <t xml:space="preserve">臨床工学技士免許証の書換え交付</t>
  </si>
  <si>
    <t xml:space="preserve">臨床工学技士法施行規則第６条第１項</t>
  </si>
  <si>
    <t xml:space="preserve">臨床工学技士免許証の再交付申請手続</t>
  </si>
  <si>
    <t xml:space="preserve">臨床工学技士法施行規則第７条</t>
  </si>
  <si>
    <t xml:space="preserve">臨床修練指定病院の指定</t>
  </si>
  <si>
    <t xml:space="preserve">外国医師等が行う臨床修練に係る医師法第１７条等の特例等に関する法律第２条第３号、外国医師等が行う臨床修練に係る医師法第１７条等の特例等に関する法律施行規則第１条</t>
  </si>
  <si>
    <t xml:space="preserve">臨床修練の許可</t>
  </si>
  <si>
    <t xml:space="preserve">外国医師等が行う臨床修練に係る医師法第１７条等の特例等に関する法律第３条第１項</t>
  </si>
  <si>
    <t xml:space="preserve">臨床修練指導医及び臨床修練指導歯科医の認定</t>
  </si>
  <si>
    <t xml:space="preserve">外国医師等が行う臨床修練に係る医師法第１７条等の特例等に関する法律第８条</t>
  </si>
  <si>
    <t xml:space="preserve">臨床修練の実施状況の報告</t>
  </si>
  <si>
    <t xml:space="preserve">外国医師等特例法施行規則第３条</t>
  </si>
  <si>
    <t xml:space="preserve">臨床修練計画書の記載事項の変更の届出</t>
  </si>
  <si>
    <t xml:space="preserve">外国医師等が行う臨床修練に係る医師法第１７条等の特例等に関する法律施行規則第４条第４項</t>
  </si>
  <si>
    <t xml:space="preserve">臨床修練許可証書換え交付申請</t>
  </si>
  <si>
    <t xml:space="preserve">外国医師等が行う臨床修練に係る医師法第１７条等の特例等に関する法律施行規則第７条</t>
  </si>
  <si>
    <t xml:space="preserve">臨床修練許可証再交付申請</t>
  </si>
  <si>
    <t xml:space="preserve">外国医師等が行う臨床修練に係る医師法第１７条等の特例等に関する法律施行規則第８</t>
  </si>
  <si>
    <t xml:space="preserve">臨床修練指導医（臨床修練指導歯科医）認定証書換え交付申請</t>
  </si>
  <si>
    <t xml:space="preserve">外国医師等が行う臨床修練に係る医師法第１７条等の特例等に関する法律施行規則第１３条において準用する第７条</t>
  </si>
  <si>
    <t xml:space="preserve">義肢装具士養成所の定期報告</t>
  </si>
  <si>
    <t xml:space="preserve">義肢装具士学校養成所指定規則〈義肢装具士法〉第５条</t>
  </si>
  <si>
    <t xml:space="preserve">看護師等養成所報告管理システム</t>
  </si>
  <si>
    <t xml:space="preserve">臨床工学技士養成所の定期報告</t>
  </si>
  <si>
    <t xml:space="preserve">臨床工学技士学校養成所指定規則〈臨床工学技士法〉第５条</t>
  </si>
  <si>
    <t xml:space="preserve">言語聴覚士養成所の定期報告</t>
  </si>
  <si>
    <t xml:space="preserve">言語聴覚士学校養成所指定規則第５条</t>
  </si>
  <si>
    <t xml:space="preserve">理学療法士及び作業療法士養成施設の定期報告</t>
  </si>
  <si>
    <r>
      <rPr>
        <sz val="10"/>
        <rFont val="Noto Sans"/>
        <family val="2"/>
      </rPr>
      <t xml:space="preserve">理学療法士及び作業療法士法施行令第</t>
    </r>
    <r>
      <rPr>
        <sz val="10"/>
        <rFont val="ＭＳ Ｐ明朝"/>
        <family val="1"/>
        <charset val="128"/>
      </rPr>
      <t xml:space="preserve">12</t>
    </r>
    <r>
      <rPr>
        <sz val="10"/>
        <rFont val="Noto Sans"/>
        <family val="2"/>
      </rPr>
      <t xml:space="preserve">条</t>
    </r>
  </si>
  <si>
    <t xml:space="preserve">視能訓練士養成所の定期報告</t>
  </si>
  <si>
    <r>
      <rPr>
        <sz val="10"/>
        <rFont val="Noto Sans"/>
        <family val="2"/>
      </rPr>
      <t xml:space="preserve">視能訓練士法施行令第</t>
    </r>
    <r>
      <rPr>
        <sz val="10"/>
        <rFont val="ＭＳ Ｐ明朝"/>
        <family val="1"/>
        <charset val="128"/>
      </rPr>
      <t xml:space="preserve">13</t>
    </r>
    <r>
      <rPr>
        <sz val="10"/>
        <rFont val="Noto Sans"/>
        <family val="2"/>
      </rPr>
      <t xml:space="preserve">条</t>
    </r>
  </si>
  <si>
    <t xml:space="preserve">診療放射線技師養成所の定期報告</t>
  </si>
  <si>
    <r>
      <rPr>
        <sz val="10"/>
        <rFont val="Noto Sans"/>
        <family val="2"/>
      </rPr>
      <t xml:space="preserve">診療放射線技師法施行令第</t>
    </r>
    <r>
      <rPr>
        <sz val="10"/>
        <rFont val="ＭＳ Ｐ明朝"/>
        <family val="1"/>
        <charset val="128"/>
      </rPr>
      <t xml:space="preserve">10</t>
    </r>
    <r>
      <rPr>
        <sz val="10"/>
        <rFont val="Noto Sans"/>
        <family val="2"/>
      </rPr>
      <t xml:space="preserve">条</t>
    </r>
  </si>
  <si>
    <t xml:space="preserve">臨床検査技師養成所の定期報告</t>
  </si>
  <si>
    <r>
      <rPr>
        <sz val="10"/>
        <rFont val="Noto Sans"/>
        <family val="2"/>
      </rPr>
      <t xml:space="preserve">臨床検査技師等に関する法律施行令第</t>
    </r>
    <r>
      <rPr>
        <sz val="10"/>
        <rFont val="ＭＳ Ｐ明朝"/>
        <family val="1"/>
        <charset val="128"/>
      </rPr>
      <t xml:space="preserve">13</t>
    </r>
    <r>
      <rPr>
        <sz val="10"/>
        <rFont val="Noto Sans"/>
        <family val="2"/>
      </rPr>
      <t xml:space="preserve">条</t>
    </r>
  </si>
  <si>
    <t xml:space="preserve">あん摩マッサージ指圧師はり師きゅう師養成施設の定期報告</t>
  </si>
  <si>
    <r>
      <rPr>
        <sz val="10"/>
        <rFont val="Noto Sans"/>
        <family val="2"/>
      </rPr>
      <t xml:space="preserve">あん摩マツサージ指圧師、はり師、きゆう師等に関する法律施行令第</t>
    </r>
    <r>
      <rPr>
        <sz val="10"/>
        <rFont val="ＭＳ Ｐ明朝"/>
        <family val="1"/>
        <charset val="128"/>
      </rPr>
      <t xml:space="preserve">4</t>
    </r>
    <r>
      <rPr>
        <sz val="10"/>
        <rFont val="Noto Sans"/>
        <family val="2"/>
      </rPr>
      <t xml:space="preserve">条</t>
    </r>
  </si>
  <si>
    <t xml:space="preserve">柔道整復師養成施設の定期報告</t>
  </si>
  <si>
    <r>
      <rPr>
        <sz val="10"/>
        <rFont val="Noto Sans"/>
        <family val="2"/>
      </rPr>
      <t xml:space="preserve">柔道整復師法施行令第</t>
    </r>
    <r>
      <rPr>
        <sz val="10"/>
        <rFont val="ＭＳ Ｐ明朝"/>
        <family val="1"/>
        <charset val="128"/>
      </rPr>
      <t xml:space="preserve">5</t>
    </r>
    <r>
      <rPr>
        <sz val="10"/>
        <rFont val="Noto Sans"/>
        <family val="2"/>
      </rPr>
      <t xml:space="preserve">条</t>
    </r>
  </si>
  <si>
    <t xml:space="preserve">大学附属病院等における臨床研修の報告</t>
  </si>
  <si>
    <t xml:space="preserve">歯科医師法第１６条の２第１項に規定する臨床研修に関する省令第１２条</t>
  </si>
  <si>
    <t xml:space="preserve">外国の病院等における臨床研修の報告</t>
  </si>
  <si>
    <r>
      <rPr>
        <sz val="10"/>
        <rFont val="Noto Sans"/>
        <family val="2"/>
      </rPr>
      <t xml:space="preserve">中央ナ</t>
    </r>
    <r>
      <rPr>
        <sz val="10"/>
        <rFont val="ＭＳ Ｐ明朝"/>
        <family val="1"/>
        <charset val="128"/>
      </rPr>
      <t xml:space="preserve">-</t>
    </r>
    <r>
      <rPr>
        <sz val="10"/>
        <rFont val="Noto Sans"/>
        <family val="2"/>
      </rPr>
      <t xml:space="preserve">スセンタ</t>
    </r>
    <r>
      <rPr>
        <sz val="10"/>
        <rFont val="ＭＳ Ｐ明朝"/>
        <family val="1"/>
        <charset val="128"/>
      </rPr>
      <t xml:space="preserve">-</t>
    </r>
    <r>
      <rPr>
        <sz val="10"/>
        <rFont val="Noto Sans"/>
        <family val="2"/>
      </rPr>
      <t xml:space="preserve">の名称、住所又は事務所の所在地の変更の届出　</t>
    </r>
  </si>
  <si>
    <t xml:space="preserve">看護師等の人材確保の促進に関する法律第２２条（第１４条第４項準用）</t>
  </si>
  <si>
    <r>
      <rPr>
        <sz val="10"/>
        <rFont val="Noto Sans"/>
        <family val="2"/>
      </rPr>
      <t xml:space="preserve">中央ナ</t>
    </r>
    <r>
      <rPr>
        <sz val="10"/>
        <rFont val="ＭＳ Ｐ明朝"/>
        <family val="1"/>
        <charset val="128"/>
      </rPr>
      <t xml:space="preserve">-</t>
    </r>
    <r>
      <rPr>
        <sz val="10"/>
        <rFont val="Noto Sans"/>
        <family val="2"/>
      </rPr>
      <t xml:space="preserve">スセンタ</t>
    </r>
    <r>
      <rPr>
        <sz val="10"/>
        <rFont val="ＭＳ Ｐ明朝"/>
        <family val="1"/>
        <charset val="128"/>
      </rPr>
      <t xml:space="preserve">-</t>
    </r>
    <r>
      <rPr>
        <sz val="10"/>
        <rFont val="Noto Sans"/>
        <family val="2"/>
      </rPr>
      <t xml:space="preserve">の事業計画書及び収支予算書の提出　</t>
    </r>
  </si>
  <si>
    <t xml:space="preserve">看護師等の人材確保の促進に関する法律第２２条（第１７条第１項前段準用）</t>
  </si>
  <si>
    <r>
      <rPr>
        <sz val="10"/>
        <rFont val="Noto Sans"/>
        <family val="2"/>
      </rPr>
      <t xml:space="preserve">中央ナ</t>
    </r>
    <r>
      <rPr>
        <sz val="10"/>
        <rFont val="ＭＳ Ｐ明朝"/>
        <family val="1"/>
        <charset val="128"/>
      </rPr>
      <t xml:space="preserve">-</t>
    </r>
    <r>
      <rPr>
        <sz val="10"/>
        <rFont val="Noto Sans"/>
        <family val="2"/>
      </rPr>
      <t xml:space="preserve">スセンタ</t>
    </r>
    <r>
      <rPr>
        <sz val="10"/>
        <rFont val="ＭＳ Ｐ明朝"/>
        <family val="1"/>
        <charset val="128"/>
      </rPr>
      <t xml:space="preserve">-</t>
    </r>
    <r>
      <rPr>
        <sz val="10"/>
        <rFont val="Noto Sans"/>
        <family val="2"/>
      </rPr>
      <t xml:space="preserve">の事業計画書及び収支予算書の変更の提出　</t>
    </r>
  </si>
  <si>
    <t xml:space="preserve">看護師等の人材確保の促進に関する法律第２２条（第１７条第１項後段準用）</t>
  </si>
  <si>
    <r>
      <rPr>
        <sz val="10"/>
        <rFont val="Noto Sans"/>
        <family val="2"/>
      </rPr>
      <t xml:space="preserve">中央ナ</t>
    </r>
    <r>
      <rPr>
        <sz val="10"/>
        <rFont val="ＭＳ Ｐ明朝"/>
        <family val="1"/>
        <charset val="128"/>
      </rPr>
      <t xml:space="preserve">-</t>
    </r>
    <r>
      <rPr>
        <sz val="10"/>
        <rFont val="Noto Sans"/>
        <family val="2"/>
      </rPr>
      <t xml:space="preserve">スセンタ</t>
    </r>
    <r>
      <rPr>
        <sz val="10"/>
        <rFont val="ＭＳ Ｐ明朝"/>
        <family val="1"/>
        <charset val="128"/>
      </rPr>
      <t xml:space="preserve">-</t>
    </r>
    <r>
      <rPr>
        <sz val="10"/>
        <rFont val="Noto Sans"/>
        <family val="2"/>
      </rPr>
      <t xml:space="preserve">の事業報告書及び収支決算書の提出　</t>
    </r>
  </si>
  <si>
    <t xml:space="preserve">看護師等の人材確保の促進に関する法律第２２条（第１７条第２項準用）</t>
  </si>
  <si>
    <t xml:space="preserve">保健師、助産師、看護師養成所の定期報告</t>
  </si>
  <si>
    <r>
      <rPr>
        <sz val="10"/>
        <rFont val="Noto Sans"/>
        <family val="2"/>
      </rPr>
      <t xml:space="preserve">保健師助産師看護師施行令１</t>
    </r>
    <r>
      <rPr>
        <sz val="10"/>
        <rFont val="ＭＳ Ｐ明朝"/>
        <family val="1"/>
        <charset val="128"/>
      </rPr>
      <t xml:space="preserve">4</t>
    </r>
    <r>
      <rPr>
        <sz val="10"/>
        <rFont val="Noto Sans"/>
        <family val="2"/>
      </rPr>
      <t xml:space="preserve">条</t>
    </r>
  </si>
  <si>
    <t xml:space="preserve">協業組合の事業転換の認可　</t>
  </si>
  <si>
    <t xml:space="preserve">中小企業団体の組織に関する法律第５条の７第２項</t>
  </si>
  <si>
    <t xml:space="preserve">協業組合の設立の認可</t>
  </si>
  <si>
    <t xml:space="preserve">中小企業団体の組織に関する法律第５条の１７第１項</t>
  </si>
  <si>
    <t xml:space="preserve">協業組合の役員の変更の届出　</t>
  </si>
  <si>
    <t xml:space="preserve">中小企業団体の組織に関する法律第５条の２３第３項（組合法　第３５条の２準用）</t>
  </si>
  <si>
    <t xml:space="preserve">総会の招集請求があつた日から１０日以内に理事が総会招集の手続をしない場合の総会招集の承認等　</t>
  </si>
  <si>
    <t xml:space="preserve">中小企業団体の組織に関する法律第５条の２３第３項（組合法　第４８条準用）</t>
  </si>
  <si>
    <t xml:space="preserve">協業組合の定款の変更の認可　</t>
  </si>
  <si>
    <t xml:space="preserve">中小企業団体の組織に関する法律第５条の２３第３項（組合法　第５１条第２項準用）</t>
  </si>
  <si>
    <t xml:space="preserve">協業組合の解散の届出　</t>
  </si>
  <si>
    <t xml:space="preserve">中小企業団体の組織に関する法律第５条の２３第４項（組合法　第６２条第２項準用）</t>
  </si>
  <si>
    <t xml:space="preserve">協業組合の合併の認可　</t>
  </si>
  <si>
    <t xml:space="preserve">中小企業団体の組織に関する法律第５条の２３第４項（組合法　第６３条第３項準用）</t>
  </si>
  <si>
    <t xml:space="preserve">協業組合の決算関係書類の提出　</t>
  </si>
  <si>
    <t xml:space="preserve">中小企業団体の組織に関する法律第５条の２３第６項（組合法　第１０５条の２準用）</t>
  </si>
  <si>
    <t xml:space="preserve">商工組合の特別の地区の承認　</t>
  </si>
  <si>
    <t xml:space="preserve">中小企業団体の組織に関する法律第９条</t>
  </si>
  <si>
    <t xml:space="preserve">商工組合及び商工組合連合会の設立の認可　</t>
  </si>
  <si>
    <t xml:space="preserve">中小企業団体の組織に関する法律第４２条第１項</t>
  </si>
  <si>
    <t xml:space="preserve">商工組合及び商工組合連合会の役員の変更の届出　</t>
  </si>
  <si>
    <t xml:space="preserve">中小企業団体の組織に関する法律第４７条第２項（組合法　第３５条の２準用）</t>
  </si>
  <si>
    <t xml:space="preserve">中小企業団体の組織に関する法律第４７条第２項（組合法　第４８条準用）</t>
  </si>
  <si>
    <t xml:space="preserve">商工組合及び商工組合連合会の定款変更の認可</t>
  </si>
  <si>
    <t xml:space="preserve">中小企業団体の組織に関する法律第４７条第２項（組合法　第５１条第２項準用）</t>
  </si>
  <si>
    <t xml:space="preserve">商工組合及び商工組合連合会の解散の届出　</t>
  </si>
  <si>
    <t xml:space="preserve">中小企業団体の組織に関する法律第４７条第３項（組合法　第６２条第２項準用）</t>
  </si>
  <si>
    <t xml:space="preserve">商工組合及び商工組合連合会の合併の認可　</t>
  </si>
  <si>
    <t xml:space="preserve">中小企業団体の組織に関する法律第４７条第３項（組合法　第６３条第３項準用）</t>
  </si>
  <si>
    <t xml:space="preserve">商工組合及び商工組合連合会の決算関係書類の提出　</t>
  </si>
  <si>
    <t xml:space="preserve">中小企業団体の組織に関する法律第７１条（組合法　第１０５条の２準用）</t>
  </si>
  <si>
    <t xml:space="preserve">協業組合への組織変更の認可　</t>
  </si>
  <si>
    <t xml:space="preserve">中小企業団体の組織に関する法律第９５条第４項</t>
  </si>
  <si>
    <t xml:space="preserve">協業組合の組織変更の届出　</t>
  </si>
  <si>
    <t xml:space="preserve">中小企業団体の組織に関する法律第９５条第７項</t>
  </si>
  <si>
    <t xml:space="preserve">事業協同組合への組織変更の認可　</t>
  </si>
  <si>
    <t xml:space="preserve">中小企業団体の組織に関する法律第９６条第５項</t>
  </si>
  <si>
    <t xml:space="preserve">事業協同組合への組織変更の届出　</t>
  </si>
  <si>
    <t xml:space="preserve">中小企業団体の組織に関する法律第９６条第８項</t>
  </si>
  <si>
    <t xml:space="preserve">商工組合への組織変更の認可　</t>
  </si>
  <si>
    <t xml:space="preserve">中小企業団体の組織に関する法律第９７条第２項（第９６条第５項準用）</t>
  </si>
  <si>
    <t xml:space="preserve">商工組合への組織変更の届出　</t>
  </si>
  <si>
    <t xml:space="preserve">中小企業団体の組織に関する法律第９７条第２項（第９６条第８項準用）</t>
  </si>
  <si>
    <t xml:space="preserve">商工組合等の組合員の異動の報告　</t>
  </si>
  <si>
    <t xml:space="preserve">中小企業団体の組織に関する法律施行規則第２７条</t>
  </si>
  <si>
    <t xml:space="preserve">事業協同組合等の設立認可　</t>
  </si>
  <si>
    <t xml:space="preserve">中小企業等協同組合法第２７条の２第１項</t>
  </si>
  <si>
    <t xml:space="preserve">事業協同組合等の役員の変更の届出　</t>
  </si>
  <si>
    <t xml:space="preserve">中小企業等協同組合法第３５条の２</t>
  </si>
  <si>
    <t xml:space="preserve">総会の招集請求があつた日から１０日以内に理事が総会招集の手続をしない場合等の総会招集の承認　</t>
  </si>
  <si>
    <t xml:space="preserve">中小企業等協同組合法第４８条</t>
  </si>
  <si>
    <t xml:space="preserve">事業協同組合等の定款の変更の認可　</t>
  </si>
  <si>
    <t xml:space="preserve">中小企業等協同組合法第５１条第２項</t>
  </si>
  <si>
    <t xml:space="preserve">事業協同組合等の解散の届出　</t>
  </si>
  <si>
    <t xml:space="preserve">中小企業等協同組合法第６２条第２項</t>
  </si>
  <si>
    <t xml:space="preserve">事業協同組合等の合併の認可　</t>
  </si>
  <si>
    <t xml:space="preserve">中小企業等協同組合法第６３条第３項</t>
  </si>
  <si>
    <t xml:space="preserve">事業協同組合等の決算関係書類の提出　</t>
  </si>
  <si>
    <t xml:space="preserve">中小企業等協同組合法第１０５条の２</t>
  </si>
  <si>
    <t xml:space="preserve">治験用の微生物性ワクチン等の確認　</t>
  </si>
  <si>
    <t xml:space="preserve">輸入割当てを受けるべき貨物の品目、輸入についての許可を受けるべき貨物の原産地又は船積地域その他貨物の輸入について必要な事項の公表〈外国為替及び外国貿易法〉三</t>
  </si>
  <si>
    <t xml:space="preserve">連鎖化事業計画の認定　</t>
  </si>
  <si>
    <t xml:space="preserve">中小小売商業振興法第４条第５項</t>
  </si>
  <si>
    <t xml:space="preserve">連鎖化事業計画変更の認定　</t>
  </si>
  <si>
    <t xml:space="preserve">中小小売商業振興法施行令第９条第１項</t>
  </si>
  <si>
    <t xml:space="preserve">商工組合の組合員以外の者の事業の利用の特例の認可　</t>
  </si>
  <si>
    <t xml:space="preserve">中小企業団体の組織に関する法律第１７条の２第１項</t>
  </si>
  <si>
    <t xml:space="preserve">商工組合連合会の会員以外の者の事業の利用の特例の認可　</t>
  </si>
  <si>
    <t xml:space="preserve">中小企業団体の組織に関する法律第３３条（第１７条の２第１項準用）</t>
  </si>
  <si>
    <t xml:space="preserve">事業協同組合及び事業協同小組合の組合員以外の者の事業の利用の特例の認可　</t>
  </si>
  <si>
    <t xml:space="preserve">中小企業等協同組合法第９条の２の３第１項</t>
  </si>
  <si>
    <t xml:space="preserve">事業協同組合連合会の会員以外の者の事業の利用の特例の認可　</t>
  </si>
  <si>
    <t xml:space="preserve">中小企業等協同組合法第９条の９第４項（第９条の２の３第１項準用）</t>
  </si>
  <si>
    <t xml:space="preserve">経営革新計画の承認</t>
  </si>
  <si>
    <t xml:space="preserve">中小企業の新たな事業活動の促進に関する法律第９条</t>
  </si>
  <si>
    <t xml:space="preserve">経営革新計画の変更の承認</t>
  </si>
  <si>
    <t xml:space="preserve">中小企業の新たな事業活動の促進に関する法律第１０条</t>
  </si>
  <si>
    <t xml:space="preserve">課税の特例のための確認</t>
  </si>
  <si>
    <t xml:space="preserve">中小企業の新たな事業活動の促進に関する法律第１５条第２項</t>
  </si>
  <si>
    <t xml:space="preserve">経営基盤強化計画の承認</t>
  </si>
  <si>
    <t xml:space="preserve">中小企業の新たな事業活動の促進に関する法律第１６条</t>
  </si>
  <si>
    <t xml:space="preserve">株式会社又は有限会社への組織変更の届出　</t>
  </si>
  <si>
    <t xml:space="preserve">中小企業団体の組織に関する法律第１００条の１４</t>
  </si>
  <si>
    <t xml:space="preserve">事業協同組合等のあっせん又は調停</t>
  </si>
  <si>
    <t xml:space="preserve">中小企業等協同組合法第９条の２の２</t>
  </si>
  <si>
    <t xml:space="preserve">事業協同組合の責任共済等に関する共済規程の認可　</t>
  </si>
  <si>
    <t xml:space="preserve">中小企業等協同組合法第九条の六の二第一項</t>
  </si>
  <si>
    <t xml:space="preserve">事業協同組合の責任共済等に関する共済規程の変更又は廃止の認可　</t>
  </si>
  <si>
    <t xml:space="preserve">中小企業等協同組合法第九条の六の二第三項</t>
  </si>
  <si>
    <t xml:space="preserve">協同組合連合会の責任共済等に関する共済規程の認可　</t>
  </si>
  <si>
    <t xml:space="preserve">中小企業等協同組合法第九条の九第四項</t>
  </si>
  <si>
    <t xml:space="preserve">協同組合連合会の責任共済等に関する共済規程の変更又は廃止の認可　</t>
  </si>
  <si>
    <t xml:space="preserve">役員改選の招集請求があつた日から１０日以内に理事が役員改選の手続をしない場合等の総会招集の承認</t>
  </si>
  <si>
    <t xml:space="preserve">中小企業等協同組合法第四十一条第五項</t>
  </si>
  <si>
    <t xml:space="preserve">責任共済等の事業を行う組合又は火災共済協同組合等の余裕金運用の制限の緩和の認可　</t>
  </si>
  <si>
    <t xml:space="preserve">中小企業等協同組合法第五十七条の五</t>
  </si>
  <si>
    <t xml:space="preserve">責任共済等の事業を行う組合又は火災共済協同組合等の解散の認可　</t>
  </si>
  <si>
    <t xml:space="preserve">中小企業等協同組合法第六十二条第四項</t>
  </si>
  <si>
    <t xml:space="preserve">中長期計画書　</t>
  </si>
  <si>
    <r>
      <rPr>
        <sz val="10"/>
        <rFont val="Noto Sans"/>
        <family val="2"/>
      </rPr>
      <t xml:space="preserve">エネルギ</t>
    </r>
    <r>
      <rPr>
        <sz val="10"/>
        <rFont val="ＭＳ Ｐ明朝"/>
        <family val="1"/>
        <charset val="128"/>
      </rPr>
      <t xml:space="preserve">-</t>
    </r>
    <r>
      <rPr>
        <sz val="10"/>
        <rFont val="Noto Sans"/>
        <family val="2"/>
      </rPr>
      <t xml:space="preserve">の使用の合理化に関する法律第１０条の３第１項
エネルギ</t>
    </r>
    <r>
      <rPr>
        <sz val="10"/>
        <rFont val="ＭＳ Ｐ明朝"/>
        <family val="1"/>
        <charset val="128"/>
      </rPr>
      <t xml:space="preserve">-</t>
    </r>
    <r>
      <rPr>
        <sz val="10"/>
        <rFont val="Noto Sans"/>
        <family val="2"/>
      </rPr>
      <t xml:space="preserve">の使用の合理化に関する法律第１４条第１項／エネルギ</t>
    </r>
    <r>
      <rPr>
        <sz val="10"/>
        <rFont val="ＭＳ Ｐ明朝"/>
        <family val="1"/>
        <charset val="128"/>
      </rPr>
      <t xml:space="preserve">-</t>
    </r>
    <r>
      <rPr>
        <sz val="10"/>
        <rFont val="Noto Sans"/>
        <family val="2"/>
      </rPr>
      <t xml:space="preserve">の使用の合理化に関する法律施行規則第１５条第１項</t>
    </r>
  </si>
  <si>
    <t xml:space="preserve">定期報告書（第１種指定工場）</t>
  </si>
  <si>
    <r>
      <rPr>
        <sz val="10"/>
        <rFont val="Noto Sans"/>
        <family val="2"/>
      </rPr>
      <t xml:space="preserve">エネルギ</t>
    </r>
    <r>
      <rPr>
        <sz val="10"/>
        <rFont val="ＭＳ Ｐ明朝"/>
        <family val="1"/>
        <charset val="128"/>
      </rPr>
      <t xml:space="preserve">-</t>
    </r>
    <r>
      <rPr>
        <sz val="10"/>
        <rFont val="Noto Sans"/>
        <family val="2"/>
      </rPr>
      <t xml:space="preserve">の使用の合理化に関する法律第１５条第１項／エネルギ</t>
    </r>
    <r>
      <rPr>
        <sz val="10"/>
        <rFont val="ＭＳ Ｐ明朝"/>
        <family val="1"/>
        <charset val="128"/>
      </rPr>
      <t xml:space="preserve">-</t>
    </r>
    <r>
      <rPr>
        <sz val="10"/>
        <rFont val="Noto Sans"/>
        <family val="2"/>
      </rPr>
      <t xml:space="preserve">の使用の合理化に関する法律施行規則第１７条</t>
    </r>
  </si>
  <si>
    <t xml:space="preserve">定期報告書（第２種指定工場）</t>
  </si>
  <si>
    <r>
      <rPr>
        <sz val="10"/>
        <rFont val="Noto Sans"/>
        <family val="2"/>
      </rPr>
      <t xml:space="preserve">エネルギ</t>
    </r>
    <r>
      <rPr>
        <sz val="10"/>
        <rFont val="ＭＳ Ｐ明朝"/>
        <family val="1"/>
        <charset val="128"/>
      </rPr>
      <t xml:space="preserve">-</t>
    </r>
    <r>
      <rPr>
        <sz val="10"/>
        <rFont val="Noto Sans"/>
        <family val="2"/>
      </rPr>
      <t xml:space="preserve">の使用の合理化に関する法律第１８条において準用する第１５条第１項／エネルギ</t>
    </r>
    <r>
      <rPr>
        <sz val="10"/>
        <rFont val="ＭＳ Ｐ明朝"/>
        <family val="1"/>
        <charset val="128"/>
      </rPr>
      <t xml:space="preserve">-</t>
    </r>
    <r>
      <rPr>
        <sz val="10"/>
        <rFont val="Noto Sans"/>
        <family val="2"/>
      </rPr>
      <t xml:space="preserve">の使用の合理化に関する法律施行規則第２２条第１項において準用する第１７条</t>
    </r>
  </si>
  <si>
    <t xml:space="preserve">産業業務施設の移転計画の提出　</t>
  </si>
  <si>
    <t xml:space="preserve">地方拠点都市地域の整備及び産業業務施設の再配置の促進に関する法律第３３条第１項</t>
  </si>
  <si>
    <t xml:space="preserve">産業業務施設の移転計画の認定　</t>
  </si>
  <si>
    <t xml:space="preserve">地方拠点都市地域の整備及び産業業務施設の再配置の促進に関する法律第３３条第３項</t>
  </si>
  <si>
    <t xml:space="preserve">産業業務施設の移転計画の認定の取消し　</t>
  </si>
  <si>
    <t xml:space="preserve">地方拠点都市地域の整備及び産業業務施設の再配置の促進に関する法律第３４条</t>
  </si>
  <si>
    <t xml:space="preserve">産業業務施設の移転計画の変更の認定　</t>
  </si>
  <si>
    <t xml:space="preserve">地方拠点都市地域の整備及び産業業務施設の再配置の促進に関する法律第３３条第４項</t>
  </si>
  <si>
    <t xml:space="preserve">医薬品価格調査</t>
  </si>
  <si>
    <t xml:space="preserve">健康保険法第７７条</t>
  </si>
  <si>
    <t xml:space="preserve">特定保険医療材料価格調査</t>
  </si>
  <si>
    <t xml:space="preserve">鉱工業技術研究組合の設立認可　</t>
  </si>
  <si>
    <t xml:space="preserve">鉱工業技術研究組合法第８条第１項</t>
  </si>
  <si>
    <t xml:space="preserve">定款変更認可</t>
  </si>
  <si>
    <t xml:space="preserve">鉱工業技術研究組合法第１０条第１項</t>
  </si>
  <si>
    <t xml:space="preserve">規約の設定、変更、廃止の届出</t>
  </si>
  <si>
    <t xml:space="preserve">鉱工業技術研究組合法第１１条第２項</t>
  </si>
  <si>
    <t xml:space="preserve">事業計画及び収支予算書の届出　</t>
  </si>
  <si>
    <t xml:space="preserve">鉱工業技術研究組合法第１２条第１項</t>
  </si>
  <si>
    <t xml:space="preserve">事業計画及び収支予算書の変更の届出　</t>
  </si>
  <si>
    <t xml:space="preserve">鉱工業技術研究組合法第１２条第２項</t>
  </si>
  <si>
    <t xml:space="preserve">試験研究が国民経済上重要なものであること等の承認　</t>
  </si>
  <si>
    <t xml:space="preserve">鉱工業技術研究組合法第１４条第１項</t>
  </si>
  <si>
    <t xml:space="preserve">役員変更の届出　</t>
  </si>
  <si>
    <t xml:space="preserve">鉱工業技術研究組合法第１６条（組合法　第３５条の２準用）</t>
  </si>
  <si>
    <t xml:space="preserve">臨時総会招集の承認　</t>
  </si>
  <si>
    <t xml:space="preserve">鉱工業技術研究組合法第１６条（組合法　第４８条準用）</t>
  </si>
  <si>
    <t xml:space="preserve">解散届　</t>
  </si>
  <si>
    <t xml:space="preserve">鉱工業技術研究組合法第１６条（組合法　第６２条第２項準用）</t>
  </si>
  <si>
    <t xml:space="preserve">合併認可　</t>
  </si>
  <si>
    <t xml:space="preserve">鉱工業技術研究組合法第１６条（組合法　第６３条第３項準用）</t>
  </si>
  <si>
    <t xml:space="preserve">決算関係書類の提出　</t>
  </si>
  <si>
    <t xml:space="preserve">鉱工業技術研究組合法第１６条（組合法　第１０５条の２準用）</t>
  </si>
  <si>
    <t xml:space="preserve">業として行う臓器のあっせんの許可申請</t>
  </si>
  <si>
    <r>
      <rPr>
        <sz val="10"/>
        <rFont val="Noto Sans"/>
        <family val="2"/>
      </rPr>
      <t xml:space="preserve">臓器の移植に関する法第</t>
    </r>
    <r>
      <rPr>
        <sz val="10"/>
        <rFont val="ＭＳ Ｐ明朝"/>
        <family val="1"/>
        <charset val="128"/>
      </rPr>
      <t xml:space="preserve">12</t>
    </r>
    <r>
      <rPr>
        <sz val="10"/>
        <rFont val="Noto Sans"/>
        <family val="2"/>
      </rPr>
      <t xml:space="preserve">条第１項、同法施行規則第</t>
    </r>
    <r>
      <rPr>
        <sz val="10"/>
        <rFont val="ＭＳ Ｐ明朝"/>
        <family val="1"/>
        <charset val="128"/>
      </rPr>
      <t xml:space="preserve">11</t>
    </r>
    <r>
      <rPr>
        <sz val="10"/>
        <rFont val="Noto Sans"/>
        <family val="2"/>
      </rPr>
      <t xml:space="preserve">条</t>
    </r>
  </si>
  <si>
    <t xml:space="preserve">申請事項の変更届出</t>
  </si>
  <si>
    <r>
      <rPr>
        <sz val="10"/>
        <rFont val="Noto Sans"/>
        <family val="2"/>
      </rPr>
      <t xml:space="preserve">臓器の移植に関する法施行規則第</t>
    </r>
    <r>
      <rPr>
        <sz val="10"/>
        <rFont val="ＭＳ Ｐ明朝"/>
        <family val="1"/>
        <charset val="128"/>
      </rPr>
      <t xml:space="preserve">12</t>
    </r>
    <r>
      <rPr>
        <sz val="10"/>
        <rFont val="Noto Sans"/>
        <family val="2"/>
      </rPr>
      <t xml:space="preserve">条</t>
    </r>
  </si>
  <si>
    <t xml:space="preserve">輸入動物届出制度</t>
  </si>
  <si>
    <r>
      <rPr>
        <sz val="10"/>
        <rFont val="Noto Sans"/>
        <family val="2"/>
      </rPr>
      <t xml:space="preserve">感染症の予防及び感染症の患者に対する医療に関する法律第</t>
    </r>
    <r>
      <rPr>
        <sz val="10"/>
        <rFont val="ＭＳ Ｐ明朝"/>
        <family val="1"/>
        <charset val="128"/>
      </rPr>
      <t xml:space="preserve">56</t>
    </r>
    <r>
      <rPr>
        <sz val="10"/>
        <rFont val="Noto Sans"/>
        <family val="2"/>
      </rPr>
      <t xml:space="preserve">条の</t>
    </r>
    <r>
      <rPr>
        <sz val="10"/>
        <rFont val="ＭＳ Ｐ明朝"/>
        <family val="1"/>
        <charset val="128"/>
      </rPr>
      <t xml:space="preserve">2</t>
    </r>
    <r>
      <rPr>
        <sz val="10"/>
        <rFont val="Noto Sans"/>
        <family val="2"/>
      </rPr>
      <t xml:space="preserve">、感染症の予防及び感染症の患者に対する医療に関する法律施行規則第</t>
    </r>
    <r>
      <rPr>
        <sz val="10"/>
        <rFont val="ＭＳ Ｐ明朝"/>
        <family val="1"/>
        <charset val="128"/>
      </rPr>
      <t xml:space="preserve">28</t>
    </r>
    <r>
      <rPr>
        <sz val="10"/>
        <rFont val="Noto Sans"/>
        <family val="2"/>
      </rPr>
      <t xml:space="preserve">条から第</t>
    </r>
    <r>
      <rPr>
        <sz val="10"/>
        <rFont val="ＭＳ Ｐ明朝"/>
        <family val="1"/>
        <charset val="128"/>
      </rPr>
      <t xml:space="preserve">31</t>
    </r>
    <r>
      <rPr>
        <sz val="10"/>
        <rFont val="Noto Sans"/>
        <family val="2"/>
      </rPr>
      <t xml:space="preserve">条</t>
    </r>
  </si>
  <si>
    <t xml:space="preserve">入港通報</t>
  </si>
  <si>
    <t xml:space="preserve">検疫法第６条</t>
  </si>
  <si>
    <t xml:space="preserve">府省共通ポータル（ＮＡＣＣＳ（港湾サブシステム））</t>
  </si>
  <si>
    <t xml:space="preserve">検疫通報</t>
  </si>
  <si>
    <t xml:space="preserve">検疫法第１７条第２項</t>
  </si>
  <si>
    <t xml:space="preserve">入港届出（明告書）</t>
  </si>
  <si>
    <t xml:space="preserve">検疫法第１１条</t>
  </si>
  <si>
    <t xml:space="preserve">検疫前通報</t>
  </si>
  <si>
    <r>
      <rPr>
        <sz val="10"/>
        <rFont val="Noto Sans"/>
        <family val="2"/>
      </rPr>
      <t xml:space="preserve">府省共通ポータル（</t>
    </r>
    <r>
      <rPr>
        <sz val="10"/>
        <rFont val="ＭＳ Ｐ明朝"/>
        <family val="1"/>
        <charset val="128"/>
      </rPr>
      <t xml:space="preserve">AIR-NACCS</t>
    </r>
    <r>
      <rPr>
        <sz val="10"/>
        <rFont val="Noto Sans"/>
        <family val="2"/>
      </rPr>
      <t xml:space="preserve">）</t>
    </r>
  </si>
  <si>
    <t xml:space="preserve">平成２２年２月２１日運用開始</t>
  </si>
  <si>
    <t xml:space="preserve">入港届（明告書）</t>
  </si>
  <si>
    <t xml:space="preserve">乗組員名簿提出（入国）</t>
  </si>
  <si>
    <t xml:space="preserve">乗客名簿提出（入国）</t>
  </si>
  <si>
    <t xml:space="preserve">検疫済（仮検疫済）証</t>
  </si>
  <si>
    <t xml:space="preserve">検疫法第１７条、第１８条</t>
  </si>
  <si>
    <t xml:space="preserve">建築物環境衛生管理技術者免状の交付</t>
  </si>
  <si>
    <t xml:space="preserve">建築物における衛生的環境の確保に関する法律施行規則第９条</t>
  </si>
  <si>
    <t xml:space="preserve">年間申請件数は概数</t>
  </si>
  <si>
    <t xml:space="preserve">建築物環境衛生管理技術者講習会の登録 </t>
  </si>
  <si>
    <t xml:space="preserve">建築物における衛生的環境の確保に関する法律第７条第１項第１号</t>
  </si>
  <si>
    <r>
      <rPr>
        <sz val="10"/>
        <rFont val="Noto Sans"/>
        <family val="2"/>
      </rPr>
      <t xml:space="preserve">平成</t>
    </r>
    <r>
      <rPr>
        <sz val="10"/>
        <rFont val="ＭＳ Ｐ明朝"/>
        <family val="1"/>
        <charset val="128"/>
      </rPr>
      <t xml:space="preserve">21</t>
    </r>
    <r>
      <rPr>
        <sz val="10"/>
        <rFont val="Noto Sans"/>
        <family val="2"/>
      </rPr>
      <t xml:space="preserve">年度廃止（手続名等変更）</t>
    </r>
  </si>
  <si>
    <t xml:space="preserve">指定試験機関の指定</t>
  </si>
  <si>
    <r>
      <rPr>
        <sz val="10"/>
        <rFont val="Noto Sans"/>
        <family val="2"/>
      </rPr>
      <t xml:space="preserve">建築物における衛生的環境の確保に関する法律第９条の２各号、同法施行規則第</t>
    </r>
    <r>
      <rPr>
        <sz val="10"/>
        <rFont val="ＭＳ Ｐ明朝"/>
        <family val="1"/>
        <charset val="128"/>
      </rPr>
      <t xml:space="preserve">19</t>
    </r>
    <r>
      <rPr>
        <sz val="10"/>
        <rFont val="Noto Sans"/>
        <family val="2"/>
      </rPr>
      <t xml:space="preserve">条</t>
    </r>
  </si>
  <si>
    <t xml:space="preserve">指定試験機関の名称等の変更の届出</t>
  </si>
  <si>
    <r>
      <rPr>
        <sz val="10"/>
        <rFont val="Noto Sans"/>
        <family val="2"/>
      </rPr>
      <t xml:space="preserve">建築物における衛生的環境の確保に関する法律施行規則第</t>
    </r>
    <r>
      <rPr>
        <sz val="10"/>
        <rFont val="ＭＳ Ｐ明朝"/>
        <family val="1"/>
        <charset val="128"/>
      </rPr>
      <t xml:space="preserve">19</t>
    </r>
    <r>
      <rPr>
        <sz val="10"/>
        <rFont val="Noto Sans"/>
        <family val="2"/>
      </rPr>
      <t xml:space="preserve">条の３</t>
    </r>
  </si>
  <si>
    <t xml:space="preserve">指定試験機関の役員の選任及び解任の認可申請</t>
  </si>
  <si>
    <r>
      <rPr>
        <sz val="10"/>
        <rFont val="Noto Sans"/>
        <family val="2"/>
      </rPr>
      <t xml:space="preserve">建築物における衛生的環境の確保に関する法律第９条の３第１項、同法施行規則第</t>
    </r>
    <r>
      <rPr>
        <sz val="10"/>
        <rFont val="ＭＳ Ｐ明朝"/>
        <family val="1"/>
        <charset val="128"/>
      </rPr>
      <t xml:space="preserve">19</t>
    </r>
    <r>
      <rPr>
        <sz val="10"/>
        <rFont val="Noto Sans"/>
        <family val="2"/>
      </rPr>
      <t xml:space="preserve">条の４</t>
    </r>
  </si>
  <si>
    <t xml:space="preserve">指定試験機関の試験委員の選任又は解任の届出</t>
  </si>
  <si>
    <r>
      <rPr>
        <sz val="10"/>
        <rFont val="Noto Sans"/>
        <family val="2"/>
      </rPr>
      <t xml:space="preserve">建築物における衛生的環境の確保に関する法律第９条の４第２号、同法施行規則第</t>
    </r>
    <r>
      <rPr>
        <sz val="10"/>
        <rFont val="ＭＳ Ｐ明朝"/>
        <family val="1"/>
        <charset val="128"/>
      </rPr>
      <t xml:space="preserve">19</t>
    </r>
    <r>
      <rPr>
        <sz val="10"/>
        <rFont val="Noto Sans"/>
        <family val="2"/>
      </rPr>
      <t xml:space="preserve">条の６</t>
    </r>
  </si>
  <si>
    <t xml:space="preserve">試験事務規定の認可の申請及び変更の申請</t>
  </si>
  <si>
    <r>
      <rPr>
        <sz val="10"/>
        <rFont val="Noto Sans"/>
        <family val="2"/>
      </rPr>
      <t xml:space="preserve">建築物における衛生的環境の確保に関する法律第９条の５、同法施行規則第</t>
    </r>
    <r>
      <rPr>
        <sz val="10"/>
        <rFont val="ＭＳ Ｐ明朝"/>
        <family val="1"/>
        <charset val="128"/>
      </rPr>
      <t xml:space="preserve">19</t>
    </r>
    <r>
      <rPr>
        <sz val="10"/>
        <rFont val="Noto Sans"/>
        <family val="2"/>
      </rPr>
      <t xml:space="preserve">条の７</t>
    </r>
  </si>
  <si>
    <t xml:space="preserve">試験事務の休廃止の許可の申請</t>
  </si>
  <si>
    <r>
      <rPr>
        <sz val="10"/>
        <rFont val="Noto Sans"/>
        <family val="2"/>
      </rPr>
      <t xml:space="preserve">建築物における衛生的環境の確保に関する法律第９条の８、同法施行規則第</t>
    </r>
    <r>
      <rPr>
        <sz val="10"/>
        <rFont val="ＭＳ Ｐ明朝"/>
        <family val="1"/>
        <charset val="128"/>
      </rPr>
      <t xml:space="preserve">19</t>
    </r>
    <r>
      <rPr>
        <sz val="10"/>
        <rFont val="Noto Sans"/>
        <family val="2"/>
      </rPr>
      <t xml:space="preserve">条の９</t>
    </r>
  </si>
  <si>
    <t xml:space="preserve">指定試験機関の試験結果の報告</t>
  </si>
  <si>
    <r>
      <rPr>
        <sz val="10"/>
        <rFont val="Noto Sans"/>
        <family val="2"/>
      </rPr>
      <t xml:space="preserve">建築物における衛生的環境の確保に関する法律施行規則第</t>
    </r>
    <r>
      <rPr>
        <sz val="10"/>
        <rFont val="ＭＳ Ｐ明朝"/>
        <family val="1"/>
        <charset val="128"/>
      </rPr>
      <t xml:space="preserve">19</t>
    </r>
    <r>
      <rPr>
        <sz val="10"/>
        <rFont val="Noto Sans"/>
        <family val="2"/>
      </rPr>
      <t xml:space="preserve">条の</t>
    </r>
    <r>
      <rPr>
        <sz val="10"/>
        <rFont val="ＭＳ Ｐ明朝"/>
        <family val="1"/>
        <charset val="128"/>
      </rPr>
      <t xml:space="preserve">11</t>
    </r>
  </si>
  <si>
    <t xml:space="preserve">指定試験機関の事業計画の認可等</t>
  </si>
  <si>
    <r>
      <rPr>
        <sz val="10"/>
        <rFont val="Noto Sans"/>
        <family val="2"/>
      </rPr>
      <t xml:space="preserve">建築物における衛生的環境の確保に関する法律施行規則第</t>
    </r>
    <r>
      <rPr>
        <sz val="10"/>
        <rFont val="ＭＳ Ｐ明朝"/>
        <family val="1"/>
        <charset val="128"/>
      </rPr>
      <t xml:space="preserve">19</t>
    </r>
    <r>
      <rPr>
        <sz val="10"/>
        <rFont val="Noto Sans"/>
        <family val="2"/>
      </rPr>
      <t xml:space="preserve">条の</t>
    </r>
    <r>
      <rPr>
        <sz val="10"/>
        <rFont val="ＭＳ Ｐ明朝"/>
        <family val="1"/>
        <charset val="128"/>
      </rPr>
      <t xml:space="preserve">14</t>
    </r>
    <r>
      <rPr>
        <sz val="10"/>
        <rFont val="Noto Sans"/>
        <family val="2"/>
      </rPr>
      <t xml:space="preserve">第１項</t>
    </r>
  </si>
  <si>
    <t xml:space="preserve">建築物清掃等業登録業者等の団体の指定</t>
  </si>
  <si>
    <t xml:space="preserve">建築物における衛生的環境の確保に関する法律第１２条の６第１項</t>
  </si>
  <si>
    <t xml:space="preserve">指定団体の業務の一部委託の承認</t>
  </si>
  <si>
    <t xml:space="preserve">建築物における衛生的環境の確保に関する法律第１２条の６第３項</t>
  </si>
  <si>
    <t xml:space="preserve">建築物環境衛生管理技術者免状の再交付</t>
  </si>
  <si>
    <t xml:space="preserve">建築物における衛生的環境の確保に関する法律施行規則第１２条</t>
  </si>
  <si>
    <t xml:space="preserve">指定団体の名称等の変更等の届出</t>
  </si>
  <si>
    <r>
      <rPr>
        <sz val="10"/>
        <rFont val="Noto Sans"/>
        <family val="2"/>
      </rPr>
      <t xml:space="preserve">建築物における衛生的環境の確保に関する法律施行規則第</t>
    </r>
    <r>
      <rPr>
        <sz val="10"/>
        <rFont val="ＭＳ Ｐ明朝"/>
        <family val="1"/>
        <charset val="128"/>
      </rPr>
      <t xml:space="preserve">35</t>
    </r>
    <r>
      <rPr>
        <sz val="10"/>
        <rFont val="Noto Sans"/>
        <family val="2"/>
      </rPr>
      <t xml:space="preserve">条</t>
    </r>
  </si>
  <si>
    <t xml:space="preserve">適正化基準の認可</t>
  </si>
  <si>
    <t xml:space="preserve">生活衛生関係営業の運営の適正化に関する法律第５５条前段</t>
  </si>
  <si>
    <t xml:space="preserve">適正化基準変更の認可</t>
  </si>
  <si>
    <t xml:space="preserve">生活衛生関係営業の運営の適正化に関する法律第５５条後段</t>
  </si>
  <si>
    <t xml:space="preserve">適正化基準廃止の届出</t>
  </si>
  <si>
    <t xml:space="preserve">生活衛生関係営業の運営の適正化に関する法律第５６条（第１２条準用）</t>
  </si>
  <si>
    <t xml:space="preserve">共済又は再共済に係る規程の認可</t>
  </si>
  <si>
    <t xml:space="preserve">生活衛生関係営業の運営の適正化に関する法律第５６条（第１４条の２第１項準用）</t>
  </si>
  <si>
    <t xml:space="preserve">共済又は再共済に係る規程の変更、廃止の認可</t>
  </si>
  <si>
    <t xml:space="preserve">生活衛生関係営業の運営の適正化に関する法律第５６条（第１４条の２第３項準用）</t>
  </si>
  <si>
    <r>
      <rPr>
        <sz val="10"/>
        <rFont val="Noto Sans"/>
        <family val="2"/>
      </rPr>
      <t xml:space="preserve">会員たる組合の行う法第８条第１項第１号及び第２号に係る事業につきアウトサイダ</t>
    </r>
    <r>
      <rPr>
        <sz val="10"/>
        <rFont val="ＭＳ Ｐ明朝"/>
        <family val="1"/>
        <charset val="128"/>
      </rPr>
      <t xml:space="preserve">-</t>
    </r>
    <r>
      <rPr>
        <sz val="10"/>
        <rFont val="Noto Sans"/>
        <family val="2"/>
      </rPr>
      <t xml:space="preserve">と締結する組合協約の認可</t>
    </r>
  </si>
  <si>
    <t xml:space="preserve">生活衛生関係営業の運営の適正化に関する法律第５６条（第１４条の１０第１項準用）</t>
  </si>
  <si>
    <r>
      <rPr>
        <sz val="10"/>
        <rFont val="Noto Sans"/>
        <family val="2"/>
      </rPr>
      <t xml:space="preserve">会員たる組合の行う法第８条第１項第１号及び第２号に係る事業につきアウトサイダ</t>
    </r>
    <r>
      <rPr>
        <sz val="10"/>
        <rFont val="ＭＳ Ｐ明朝"/>
        <family val="1"/>
        <charset val="128"/>
      </rPr>
      <t xml:space="preserve">-</t>
    </r>
    <r>
      <rPr>
        <sz val="10"/>
        <rFont val="Noto Sans"/>
        <family val="2"/>
      </rPr>
      <t xml:space="preserve">と締結する組合協約変更の認可</t>
    </r>
  </si>
  <si>
    <t xml:space="preserve">生活衛生関係営業の運営の適正化に関する法律第５６条（第１４条の１０第１項後段準用）</t>
  </si>
  <si>
    <r>
      <rPr>
        <sz val="10"/>
        <rFont val="Noto Sans"/>
        <family val="2"/>
      </rPr>
      <t xml:space="preserve">会員たる組合の行う法第８条第１項第１号及び第２号に係る事業につきアウトサイダ</t>
    </r>
    <r>
      <rPr>
        <sz val="10"/>
        <rFont val="ＭＳ Ｐ明朝"/>
        <family val="1"/>
        <charset val="128"/>
      </rPr>
      <t xml:space="preserve">-</t>
    </r>
    <r>
      <rPr>
        <sz val="10"/>
        <rFont val="Noto Sans"/>
        <family val="2"/>
      </rPr>
      <t xml:space="preserve">と締結する組合協約廃止の届出</t>
    </r>
  </si>
  <si>
    <t xml:space="preserve">生活衛生関係営業の運営の適正化に関する法律第５６条（第１４条の１０第３項準用）</t>
  </si>
  <si>
    <t xml:space="preserve">生活衛生同業組合連合会設立の認可</t>
  </si>
  <si>
    <t xml:space="preserve">生活衛生関係営業の運営の適正化に関する法律第５６条（第２４条第１項準用）</t>
  </si>
  <si>
    <t xml:space="preserve">生活衛生同業組合連合会の定款変更の認可</t>
  </si>
  <si>
    <t xml:space="preserve">生活衛生関係営業の運営の適正化に関する法律第５６条（第２８条第３項準用）</t>
  </si>
  <si>
    <t xml:space="preserve">定款に記載する事務所所在地変更の届出</t>
  </si>
  <si>
    <t xml:space="preserve">生活衛生関係営業の運営の適正化に関する法律第５６条（第２８条第５項準用）</t>
  </si>
  <si>
    <t xml:space="preserve">組合員たる組合による総会招集の承認</t>
  </si>
  <si>
    <t xml:space="preserve">生活衛生関係営業の運営の適正化に関する法律第５６条（第４２条準用）</t>
  </si>
  <si>
    <t xml:space="preserve">共済又は共済事業を行う環境衛生同業組合連合会の解散に係る総会の決議の認可</t>
  </si>
  <si>
    <t xml:space="preserve">生活衛生関係営業の運営の適正化に関する法律第５６条（第５０条第２項準用）</t>
  </si>
  <si>
    <r>
      <rPr>
        <sz val="10"/>
        <rFont val="Noto Sans"/>
        <family val="2"/>
      </rPr>
      <t xml:space="preserve">全国生活衛生営業指導センタ</t>
    </r>
    <r>
      <rPr>
        <sz val="10"/>
        <rFont val="ＭＳ Ｐ明朝"/>
        <family val="1"/>
        <charset val="128"/>
      </rPr>
      <t xml:space="preserve">-</t>
    </r>
    <r>
      <rPr>
        <sz val="10"/>
        <rFont val="Noto Sans"/>
        <family val="2"/>
      </rPr>
      <t xml:space="preserve">の指定</t>
    </r>
  </si>
  <si>
    <t xml:space="preserve">生活衛生関係営業の運営の適正化に関する法律第５７条の９第１項、同法施行規則第２０条</t>
  </si>
  <si>
    <r>
      <rPr>
        <sz val="10"/>
        <rFont val="Noto Sans"/>
        <family val="2"/>
      </rPr>
      <t xml:space="preserve">全国生活衛生営業指導センタ</t>
    </r>
    <r>
      <rPr>
        <sz val="10"/>
        <rFont val="ＭＳ Ｐ明朝"/>
        <family val="1"/>
        <charset val="128"/>
      </rPr>
      <t xml:space="preserve">-</t>
    </r>
    <r>
      <rPr>
        <sz val="10"/>
        <rFont val="Noto Sans"/>
        <family val="2"/>
      </rPr>
      <t xml:space="preserve">の事務所所在地変更の届出</t>
    </r>
  </si>
  <si>
    <t xml:space="preserve">生活衛生関係営業の運営の適正化に関する法律第５７条の１１（第５７条の３第４項準用）</t>
  </si>
  <si>
    <r>
      <rPr>
        <sz val="10"/>
        <rFont val="Noto Sans"/>
        <family val="2"/>
      </rPr>
      <t xml:space="preserve">全国環境衛生営業指導センタ</t>
    </r>
    <r>
      <rPr>
        <sz val="10"/>
        <rFont val="ＭＳ Ｐ明朝"/>
        <family val="1"/>
        <charset val="128"/>
      </rPr>
      <t xml:space="preserve">-</t>
    </r>
    <r>
      <rPr>
        <sz val="10"/>
        <rFont val="Noto Sans"/>
        <family val="2"/>
      </rPr>
      <t xml:space="preserve">の事業の一部委託の承認</t>
    </r>
  </si>
  <si>
    <t xml:space="preserve">生活衛生関係営業の運営の適正化に関する法律第５７条の１１（第５７条の４第２項準用）</t>
  </si>
  <si>
    <r>
      <rPr>
        <sz val="10"/>
        <rFont val="Noto Sans"/>
        <family val="2"/>
      </rPr>
      <t xml:space="preserve">全国生活衛生営業指導センタ</t>
    </r>
    <r>
      <rPr>
        <sz val="10"/>
        <rFont val="ＭＳ Ｐ明朝"/>
        <family val="1"/>
        <charset val="128"/>
      </rPr>
      <t xml:space="preserve">-</t>
    </r>
    <r>
      <rPr>
        <sz val="10"/>
        <rFont val="Noto Sans"/>
        <family val="2"/>
      </rPr>
      <t xml:space="preserve">の事業計画及び収支予算の届出</t>
    </r>
  </si>
  <si>
    <t xml:space="preserve">生活衛生関係営業の運営の適正化に関する法律第５７条の１１（第５７条の５第１項準用）</t>
  </si>
  <si>
    <r>
      <rPr>
        <sz val="10"/>
        <rFont val="Noto Sans"/>
        <family val="2"/>
      </rPr>
      <t xml:space="preserve">全国生活衛生営業指導センタ</t>
    </r>
    <r>
      <rPr>
        <sz val="10"/>
        <rFont val="ＭＳ Ｐ明朝"/>
        <family val="1"/>
        <charset val="128"/>
      </rPr>
      <t xml:space="preserve">-</t>
    </r>
    <r>
      <rPr>
        <sz val="10"/>
        <rFont val="Noto Sans"/>
        <family val="2"/>
      </rPr>
      <t xml:space="preserve">の事業状況等の報告</t>
    </r>
  </si>
  <si>
    <t xml:space="preserve">生活衛生関係営業の運営の適正化に関する法律第５７条の１１（第５７条の５第２項準用）</t>
  </si>
  <si>
    <t xml:space="preserve">標準営業約款の認可</t>
  </si>
  <si>
    <t xml:space="preserve">生活衛生関係営業の運営の適正化に関する法律第５７条の１２第１項前段</t>
  </si>
  <si>
    <t xml:space="preserve">標準営業約款変更の認可</t>
  </si>
  <si>
    <t xml:space="preserve">生活衛生関係営業の運営の適正化に関する法律第５７条の１２第１項後段</t>
  </si>
  <si>
    <t xml:space="preserve">標準営業約款の標識の届出</t>
  </si>
  <si>
    <t xml:space="preserve">生活衛生関係営業の運営の適正化に関する法律第５７条の１３第２項、同法施行規則第２８条</t>
  </si>
  <si>
    <t xml:space="preserve">標準営業約款の登録業務に係る基準の承認</t>
  </si>
  <si>
    <t xml:space="preserve">生活衛生関係営業の運営の適正化に関する法律第５７条の１３第５項</t>
  </si>
  <si>
    <t xml:space="preserve">標準営業約款廃止の届出</t>
  </si>
  <si>
    <t xml:space="preserve">生活衛生関係営業の運営の適正化に関する法律第５７条の１４（第１２条準用）、同法施行規則第２２条</t>
  </si>
  <si>
    <t xml:space="preserve">共済事業を行う連合会の決算報告</t>
  </si>
  <si>
    <t xml:space="preserve">生活衛生関係営業の運営の適正化に関する法律施行規則第１４条（第５条の８準用）</t>
  </si>
  <si>
    <t xml:space="preserve">連合会の役員変更の届出</t>
  </si>
  <si>
    <t xml:space="preserve">生活衛生関係営業の運営の適正化に関する法律施行規則第１４条（第６条準用）</t>
  </si>
  <si>
    <t xml:space="preserve">破産等による連合会解散の届出</t>
  </si>
  <si>
    <t xml:space="preserve">生活衛生関係営業の運営の適正化に関する法律施行規則第１４条（第９条準用）</t>
  </si>
  <si>
    <t xml:space="preserve">連合会会員の異動の報告</t>
  </si>
  <si>
    <t xml:space="preserve">生活衛生関係営業の運営の適正化に関する法律施行規則第１４条（第１１条準用）</t>
  </si>
  <si>
    <t xml:space="preserve">標準営業約款に係る営業者の登録の有効期間の届出</t>
  </si>
  <si>
    <t xml:space="preserve">生活衛生関係営業の運営の適正化に関する法律施行規則第２６条第２項</t>
  </si>
  <si>
    <t xml:space="preserve">理容師養成施設の指定</t>
  </si>
  <si>
    <t xml:space="preserve">理容師法第３条第３項</t>
  </si>
  <si>
    <t xml:space="preserve">理容師の指定試験機関の指定申請</t>
  </si>
  <si>
    <t xml:space="preserve">理容師法第４条の２第２項、同法に基づく指定機関及び指定登録機関に関する省令第１条</t>
  </si>
  <si>
    <t xml:space="preserve">理容師の指定試験機関の名称等の変更の届出</t>
  </si>
  <si>
    <t xml:space="preserve">理容師法第４条の４第２項、同法に基づく指定試験機関及び指定登録機関に関する省令第２条</t>
  </si>
  <si>
    <t xml:space="preserve">理容師の指定試験機関の役員の選任等の認可申請</t>
  </si>
  <si>
    <t xml:space="preserve">理容師法第４条の６第１項、同法に基づく指定試験機関及び指定登録機関に関する省令第３条</t>
  </si>
  <si>
    <t xml:space="preserve">理容師の指定試験機関の試験委員の選任等の届出</t>
  </si>
  <si>
    <t xml:space="preserve">理容師法第４条の７第３項、同法に基づく指定試験機関及び指定登録機関に関する省令第５条</t>
  </si>
  <si>
    <t xml:space="preserve">理容師の指定試験機関の試験事務規程の認可申請等</t>
  </si>
  <si>
    <t xml:space="preserve">理容師法第４条の９第１項、同法に基づく指定試験機関及び指定登録機関に関する省令第６条</t>
  </si>
  <si>
    <t xml:space="preserve">理容師の指定試験機関の事業計画及び収支予算の認可申請等</t>
  </si>
  <si>
    <t xml:space="preserve">理容師法第４条の１０第１項、同法に基づく指定試験機関及び指定登録機関に関する省令第８条</t>
  </si>
  <si>
    <t xml:space="preserve">理容師の指定試験機関の事業等の報告</t>
  </si>
  <si>
    <t xml:space="preserve">理容師法第４条の１０第２項</t>
  </si>
  <si>
    <t xml:space="preserve">理容師の指定試験機関の試験事務の休廃止の許可申請</t>
  </si>
  <si>
    <t xml:space="preserve">理容師法第４条の１４第１項、同法に基づく指定試験機関及び指定登録機関に関する省令第１１条</t>
  </si>
  <si>
    <t xml:space="preserve">理容師の指定登録機関の指定申請</t>
  </si>
  <si>
    <t xml:space="preserve">理容師法第５条の３第２項、同法に基づく指定機関及び指定登録機関に関する省令第１９条において準用する同令第１条</t>
  </si>
  <si>
    <t xml:space="preserve">理容師の指定登録機関の名称等の変更の届出</t>
  </si>
  <si>
    <t xml:space="preserve">理容師法第５条の５において準用する同法第４条の４第２項、同法に基づく指定機関及び指定登録機関に関する省令第１９条において準用する同令第２条</t>
  </si>
  <si>
    <t xml:space="preserve">理容師の指定登録機関の役員の選任等の認可申請</t>
  </si>
  <si>
    <t xml:space="preserve">理容師法第５条の５において準用する同法第４条の６第１項、同法に基づく指定機関及び指定登録機関に関する省令第１９条において準用する同令第３条</t>
  </si>
  <si>
    <t xml:space="preserve">理容師の指定登録機関の登録事務規程の認可申請等</t>
  </si>
  <si>
    <t xml:space="preserve">理容師法第５条の５において準用する同法第４条の９第１項、同法に基づく指定機関及び指定登録機関に関する省令第１９条において準用する同令第６条</t>
  </si>
  <si>
    <t xml:space="preserve">理容師の指定登録機関の事業計画及び収支予算の認可申請等</t>
  </si>
  <si>
    <t xml:space="preserve">理容師法第５条の５において準用する同法第４条の１０第１項、同法に基づく指定機関及び指定登録機関に関する省令第１９条において準用する同令第８条</t>
  </si>
  <si>
    <t xml:space="preserve">理容師の指定登録機関の事業等の報告</t>
  </si>
  <si>
    <t xml:space="preserve">理容師法第５条の５において準用する同法第４条の１０第２項</t>
  </si>
  <si>
    <t xml:space="preserve">理容師の指定登録機関の登録事務の休廃止の許可申請</t>
  </si>
  <si>
    <t xml:space="preserve">理容師法第５条の５において準用する同法第４条の１４第１項、同法に基づく指定機関及び指定登録機関に関する省令第１９条において準用する同令第１１条</t>
  </si>
  <si>
    <t xml:space="preserve">理容師の指定登録機関の登録状況の報告</t>
  </si>
  <si>
    <t xml:space="preserve">理容師法に基づく指定機関及び指定登録機関に関する省令第１５条</t>
  </si>
  <si>
    <t xml:space="preserve">理容師の指定登録機関の虚偽登録者等の報告</t>
  </si>
  <si>
    <t xml:space="preserve">理容師法に基づく指定機関及び指定登録機関に関する省令第１６条</t>
  </si>
  <si>
    <t xml:space="preserve">理容師養成施設の生徒の定員等の変更の承認</t>
  </si>
  <si>
    <t xml:space="preserve">理容師養成施設指定規則第６条第１項</t>
  </si>
  <si>
    <t xml:space="preserve">理容師養成施設の廃止及び養成課程の新設等の承認</t>
  </si>
  <si>
    <t xml:space="preserve">理容師養成施設指定規則第６条第２項、第３項</t>
  </si>
  <si>
    <t xml:space="preserve">理容師の指定試験機関の試験結果の報告</t>
  </si>
  <si>
    <t xml:space="preserve">理容師法に基づく指定試験機関及び指定登録機関に関する省令第１０条</t>
  </si>
  <si>
    <t xml:space="preserve">理容師の指定養成施設の入学資格の認定申請</t>
  </si>
  <si>
    <t xml:space="preserve">理容師法施行規則附則第７条第１２号、同附則第８条第６号</t>
  </si>
  <si>
    <t xml:space="preserve">美容師養成施設の指定</t>
  </si>
  <si>
    <t xml:space="preserve">美容師法第４条第３項</t>
  </si>
  <si>
    <t xml:space="preserve">美容師の指定試験機関の指定申請</t>
  </si>
  <si>
    <t xml:space="preserve">美容師法第４条の２第２項、同法に基づく指定機関及び指定登録機関に関する省令第１条</t>
  </si>
  <si>
    <t xml:space="preserve">美容師の指定試験機関の名称等の変更の届出</t>
  </si>
  <si>
    <t xml:space="preserve">美容師法第４条の４第２項、同法に基づく指定試験機関及び指定登録機関に関する省令第２条</t>
  </si>
  <si>
    <t xml:space="preserve">美容師の指定試験機関の役員の選任等の認可申請</t>
  </si>
  <si>
    <t xml:space="preserve">美容師法第４条の６第１項、同法に基づく指定試験機関及び指定登録機関に関する省令第３条</t>
  </si>
  <si>
    <t xml:space="preserve">美容師の指定試験機関の試験委員の選任等の届出</t>
  </si>
  <si>
    <t xml:space="preserve">美容師法第４条の７第３項、同法に基づく指定試験機関及び指定登録機関に関する省令第５条</t>
  </si>
  <si>
    <t xml:space="preserve">美容師の指定試験機関の試験事務規程の認可申請等</t>
  </si>
  <si>
    <t xml:space="preserve">美容師法第４条の９第１項、同法に基づく指定試験機関及び指定登録機関に関する省令第６条</t>
  </si>
  <si>
    <t xml:space="preserve">美容師の指定試験機関の事業計画及び収支予算の認可申請等</t>
  </si>
  <si>
    <t xml:space="preserve">美容師法第４条の１０第１項、同法に基づく指定試験機関及び指定登録機関に関する省令第８条</t>
  </si>
  <si>
    <t xml:space="preserve">美容師の指定試験機関の事業等の報告</t>
  </si>
  <si>
    <t xml:space="preserve">美容師法第４条の１０第２項</t>
  </si>
  <si>
    <t xml:space="preserve">美容師の指定試験機関の試験事務の休廃止の許可申請</t>
  </si>
  <si>
    <t xml:space="preserve">美容師法第４条の１４第１項、同法に基づく指定試験機関及び指定登録機関に関する省令第１１条</t>
  </si>
  <si>
    <t xml:space="preserve">美容師の指定登録機関の指定申請</t>
  </si>
  <si>
    <t xml:space="preserve">美容師法第５条の３第２項、同法に基づく指定機関及び指定登録機関に関する省令第１９条において準用する同令第１条</t>
  </si>
  <si>
    <t xml:space="preserve">美容師の指定登録機関の名称等の変更の届出</t>
  </si>
  <si>
    <t xml:space="preserve">美容師法第５条の５において準用する同法第４条の４第２項、同法に基づく指定機関及び指定登録機関に関する省令第１９条において準用する同令第２条</t>
  </si>
  <si>
    <t xml:space="preserve">美容師の指定登録機関の役員の選任等の認可申請</t>
  </si>
  <si>
    <t xml:space="preserve">美容師法第５条の５において準用する同法第４条の６第１項、同法に基づく指定機関及び指定登録機関に関する省令第１９条において準用する同令第３条</t>
  </si>
  <si>
    <t xml:space="preserve">美容師の指定登録機関の登録事務規程の認可申請等</t>
  </si>
  <si>
    <t xml:space="preserve">美容師法第５条の５において準用する同法第４条の９第１項、同法に基づく指定機関及び指定登録機関に関する省令第１９条において準用する同令第６条</t>
  </si>
  <si>
    <t xml:space="preserve">美容師の指定登録機関の事業計画及び収支予算の認可申請等</t>
  </si>
  <si>
    <t xml:space="preserve">美容師法第５条の５において準用する同法第４条の１０第１項、同法に基づく指定機関及び指定登録機関に関する省令第１９条において準用する同令第８条</t>
  </si>
  <si>
    <t xml:space="preserve">美容師の指定登録機関の事業等の報告</t>
  </si>
  <si>
    <t xml:space="preserve">美容師法第５条の５において準用する同法第４条の１０第２項</t>
  </si>
  <si>
    <t xml:space="preserve">美容師の指定登録機関の試験事務の休廃止の許可申請</t>
  </si>
  <si>
    <t xml:space="preserve">美容師法第５条の５において準用する同法第４条の１４第１項、同法に基づく指定機関及び指定登録機関に関する省令第１９条において準用する同令第１１条</t>
  </si>
  <si>
    <t xml:space="preserve">美容師の指定登録機関の登録状況の報告</t>
  </si>
  <si>
    <t xml:space="preserve">美容師法に基づく指定機関及び指定登録機関に関する省令第１５条</t>
  </si>
  <si>
    <t xml:space="preserve">美容師の指定登録機関の虚偽登録者等の報告</t>
  </si>
  <si>
    <t xml:space="preserve">美容師法に基づく指定機関及び指定登録機関に関する省令第１６条</t>
  </si>
  <si>
    <t xml:space="preserve">美容師養成施設における生徒の定員等の変更の承認</t>
  </si>
  <si>
    <t xml:space="preserve">美容師養成施設指定規則第５条第１項</t>
  </si>
  <si>
    <t xml:space="preserve">美容師養成施設の廃止及び養成課程の新設等の承認</t>
  </si>
  <si>
    <t xml:space="preserve">美容師養成施設指定規則第５条第２項</t>
  </si>
  <si>
    <t xml:space="preserve">美容師の指定試験機関の試験結果の報告</t>
  </si>
  <si>
    <t xml:space="preserve">美容師法に基づく指定試験機関及び指定登録機関に関する省令第１０条</t>
  </si>
  <si>
    <t xml:space="preserve">美容師の指定養成施設の入学資格の認定申請</t>
  </si>
  <si>
    <t xml:space="preserve">美容師法施行規則附則第７条第１２号、同附則第８条第６号</t>
  </si>
  <si>
    <r>
      <rPr>
        <sz val="10"/>
        <rFont val="Noto Sans"/>
        <family val="2"/>
      </rPr>
      <t xml:space="preserve">クリ</t>
    </r>
    <r>
      <rPr>
        <sz val="10"/>
        <rFont val="ＭＳ Ｐ明朝"/>
        <family val="1"/>
        <charset val="128"/>
      </rPr>
      <t xml:space="preserve">-</t>
    </r>
    <r>
      <rPr>
        <sz val="10"/>
        <rFont val="Noto Sans"/>
        <family val="2"/>
      </rPr>
      <t xml:space="preserve">ニング師の指定試験機関の指定申請</t>
    </r>
  </si>
  <si>
    <r>
      <rPr>
        <sz val="10"/>
        <rFont val="Noto Sans"/>
        <family val="2"/>
      </rPr>
      <t xml:space="preserve">クリ</t>
    </r>
    <r>
      <rPr>
        <sz val="10"/>
        <rFont val="ＭＳ Ｐ明朝"/>
        <family val="1"/>
        <charset val="128"/>
      </rPr>
      <t xml:space="preserve">-</t>
    </r>
    <r>
      <rPr>
        <sz val="10"/>
        <rFont val="Noto Sans"/>
        <family val="2"/>
      </rPr>
      <t xml:space="preserve">ニング業法第７条の２第２項、同法施行規則第３条の２</t>
    </r>
  </si>
  <si>
    <r>
      <rPr>
        <sz val="10"/>
        <rFont val="Noto Sans"/>
        <family val="2"/>
      </rPr>
      <t xml:space="preserve">クリ</t>
    </r>
    <r>
      <rPr>
        <sz val="10"/>
        <rFont val="ＭＳ Ｐ明朝"/>
        <family val="1"/>
        <charset val="128"/>
      </rPr>
      <t xml:space="preserve">-</t>
    </r>
    <r>
      <rPr>
        <sz val="10"/>
        <rFont val="Noto Sans"/>
        <family val="2"/>
      </rPr>
      <t xml:space="preserve">ニング師の指定試験機関の名称等の変更の届出</t>
    </r>
  </si>
  <si>
    <r>
      <rPr>
        <sz val="10"/>
        <rFont val="Noto Sans"/>
        <family val="2"/>
      </rPr>
      <t xml:space="preserve">クリ</t>
    </r>
    <r>
      <rPr>
        <sz val="10"/>
        <rFont val="ＭＳ Ｐ明朝"/>
        <family val="1"/>
        <charset val="128"/>
      </rPr>
      <t xml:space="preserve">-</t>
    </r>
    <r>
      <rPr>
        <sz val="10"/>
        <rFont val="Noto Sans"/>
        <family val="2"/>
      </rPr>
      <t xml:space="preserve">ニング業法第７条の４第２項、同法施行規則第３条の３第</t>
    </r>
    <r>
      <rPr>
        <sz val="10"/>
        <rFont val="ＭＳ Ｐ明朝"/>
        <family val="1"/>
        <charset val="128"/>
      </rPr>
      <t xml:space="preserve">1</t>
    </r>
    <r>
      <rPr>
        <sz val="10"/>
        <rFont val="Noto Sans"/>
        <family val="2"/>
      </rPr>
      <t xml:space="preserve">項</t>
    </r>
  </si>
  <si>
    <r>
      <rPr>
        <sz val="10"/>
        <rFont val="Noto Sans"/>
        <family val="2"/>
      </rPr>
      <t xml:space="preserve">クリ</t>
    </r>
    <r>
      <rPr>
        <sz val="10"/>
        <rFont val="ＭＳ Ｐ明朝"/>
        <family val="1"/>
        <charset val="128"/>
      </rPr>
      <t xml:space="preserve">-</t>
    </r>
    <r>
      <rPr>
        <sz val="10"/>
        <rFont val="Noto Sans"/>
        <family val="2"/>
      </rPr>
      <t xml:space="preserve">ニング師の指定試験機関の役員の選任等の認可申請</t>
    </r>
  </si>
  <si>
    <r>
      <rPr>
        <sz val="10"/>
        <rFont val="Noto Sans"/>
        <family val="2"/>
      </rPr>
      <t xml:space="preserve">クリ</t>
    </r>
    <r>
      <rPr>
        <sz val="10"/>
        <rFont val="ＭＳ Ｐ明朝"/>
        <family val="1"/>
        <charset val="128"/>
      </rPr>
      <t xml:space="preserve">-</t>
    </r>
    <r>
      <rPr>
        <sz val="10"/>
        <rFont val="Noto Sans"/>
        <family val="2"/>
      </rPr>
      <t xml:space="preserve">ニング業法第７条の６第１項、同法施行規則第３条の４</t>
    </r>
  </si>
  <si>
    <r>
      <rPr>
        <sz val="10"/>
        <rFont val="Noto Sans"/>
        <family val="2"/>
      </rPr>
      <t xml:space="preserve">クリ</t>
    </r>
    <r>
      <rPr>
        <sz val="10"/>
        <rFont val="ＭＳ Ｐ明朝"/>
        <family val="1"/>
        <charset val="128"/>
      </rPr>
      <t xml:space="preserve">-</t>
    </r>
    <r>
      <rPr>
        <sz val="10"/>
        <rFont val="Noto Sans"/>
        <family val="2"/>
      </rPr>
      <t xml:space="preserve">ニング師の指定試験機関の試験委員の選任等の届出</t>
    </r>
  </si>
  <si>
    <r>
      <rPr>
        <sz val="10"/>
        <rFont val="Noto Sans"/>
        <family val="2"/>
      </rPr>
      <t xml:space="preserve">クリ</t>
    </r>
    <r>
      <rPr>
        <sz val="10"/>
        <rFont val="ＭＳ Ｐ明朝"/>
        <family val="1"/>
        <charset val="128"/>
      </rPr>
      <t xml:space="preserve">-</t>
    </r>
    <r>
      <rPr>
        <sz val="10"/>
        <rFont val="Noto Sans"/>
        <family val="2"/>
      </rPr>
      <t xml:space="preserve">ニング業法第７条の７第３項、同法施行規則第３条の６</t>
    </r>
  </si>
  <si>
    <r>
      <rPr>
        <sz val="10"/>
        <rFont val="Noto Sans"/>
        <family val="2"/>
      </rPr>
      <t xml:space="preserve">クリ</t>
    </r>
    <r>
      <rPr>
        <sz val="10"/>
        <rFont val="ＭＳ Ｐ明朝"/>
        <family val="1"/>
        <charset val="128"/>
      </rPr>
      <t xml:space="preserve">-</t>
    </r>
    <r>
      <rPr>
        <sz val="10"/>
        <rFont val="Noto Sans"/>
        <family val="2"/>
      </rPr>
      <t xml:space="preserve">ニング師の指定試験機関の試験事務規程の認可申請等</t>
    </r>
  </si>
  <si>
    <r>
      <rPr>
        <sz val="10"/>
        <rFont val="Noto Sans"/>
        <family val="2"/>
      </rPr>
      <t xml:space="preserve">クリ</t>
    </r>
    <r>
      <rPr>
        <sz val="10"/>
        <rFont val="ＭＳ Ｐ明朝"/>
        <family val="1"/>
        <charset val="128"/>
      </rPr>
      <t xml:space="preserve">-</t>
    </r>
    <r>
      <rPr>
        <sz val="10"/>
        <rFont val="Noto Sans"/>
        <family val="2"/>
      </rPr>
      <t xml:space="preserve">ニング業法第７条の９第１項、同法施行規則第３条の７</t>
    </r>
  </si>
  <si>
    <r>
      <rPr>
        <sz val="10"/>
        <rFont val="Noto Sans"/>
        <family val="2"/>
      </rPr>
      <t xml:space="preserve">クリ</t>
    </r>
    <r>
      <rPr>
        <sz val="10"/>
        <rFont val="ＭＳ Ｐ明朝"/>
        <family val="1"/>
        <charset val="128"/>
      </rPr>
      <t xml:space="preserve">-</t>
    </r>
    <r>
      <rPr>
        <sz val="10"/>
        <rFont val="Noto Sans"/>
        <family val="2"/>
      </rPr>
      <t xml:space="preserve">ニング師の指定試験機関の事業計画及び収支予算の認可申請等</t>
    </r>
  </si>
  <si>
    <r>
      <rPr>
        <sz val="10"/>
        <rFont val="Noto Sans"/>
        <family val="2"/>
      </rPr>
      <t xml:space="preserve">クリ</t>
    </r>
    <r>
      <rPr>
        <sz val="10"/>
        <rFont val="ＭＳ Ｐ明朝"/>
        <family val="1"/>
        <charset val="128"/>
      </rPr>
      <t xml:space="preserve">-</t>
    </r>
    <r>
      <rPr>
        <sz val="10"/>
        <rFont val="Noto Sans"/>
        <family val="2"/>
      </rPr>
      <t xml:space="preserve">ニング業法第７条の１０第１項、同法施行規則第３条の９</t>
    </r>
  </si>
  <si>
    <r>
      <rPr>
        <sz val="10"/>
        <rFont val="Noto Sans"/>
        <family val="2"/>
      </rPr>
      <t xml:space="preserve">クリ</t>
    </r>
    <r>
      <rPr>
        <sz val="10"/>
        <rFont val="ＭＳ Ｐ明朝"/>
        <family val="1"/>
        <charset val="128"/>
      </rPr>
      <t xml:space="preserve">-</t>
    </r>
    <r>
      <rPr>
        <sz val="10"/>
        <rFont val="Noto Sans"/>
        <family val="2"/>
      </rPr>
      <t xml:space="preserve">ニング師の指定試験機関の事業計画等の報告</t>
    </r>
  </si>
  <si>
    <r>
      <rPr>
        <sz val="10"/>
        <rFont val="Noto Sans"/>
        <family val="2"/>
      </rPr>
      <t xml:space="preserve">クリ</t>
    </r>
    <r>
      <rPr>
        <sz val="10"/>
        <rFont val="ＭＳ Ｐ明朝"/>
        <family val="1"/>
        <charset val="128"/>
      </rPr>
      <t xml:space="preserve">-</t>
    </r>
    <r>
      <rPr>
        <sz val="10"/>
        <rFont val="Noto Sans"/>
        <family val="2"/>
      </rPr>
      <t xml:space="preserve">ニング業法第７条の１０第３項</t>
    </r>
  </si>
  <si>
    <r>
      <rPr>
        <sz val="10"/>
        <rFont val="Noto Sans"/>
        <family val="2"/>
      </rPr>
      <t xml:space="preserve">クリ</t>
    </r>
    <r>
      <rPr>
        <sz val="10"/>
        <rFont val="ＭＳ Ｐ明朝"/>
        <family val="1"/>
        <charset val="128"/>
      </rPr>
      <t xml:space="preserve">-</t>
    </r>
    <r>
      <rPr>
        <sz val="10"/>
        <rFont val="Noto Sans"/>
        <family val="2"/>
      </rPr>
      <t xml:space="preserve">ニング師の指定試験機関の試験事務の休廃止の許可申請</t>
    </r>
  </si>
  <si>
    <r>
      <rPr>
        <sz val="10"/>
        <rFont val="Noto Sans"/>
        <family val="2"/>
      </rPr>
      <t xml:space="preserve">クリ</t>
    </r>
    <r>
      <rPr>
        <sz val="10"/>
        <rFont val="ＭＳ Ｐ明朝"/>
        <family val="1"/>
        <charset val="128"/>
      </rPr>
      <t xml:space="preserve">-</t>
    </r>
    <r>
      <rPr>
        <sz val="10"/>
        <rFont val="Noto Sans"/>
        <family val="2"/>
      </rPr>
      <t xml:space="preserve">ニング業法第７条の１４第１項、同法施行規則第３条の１２</t>
    </r>
  </si>
  <si>
    <t xml:space="preserve">クリーニング師試験の受験資格の認定申請</t>
  </si>
  <si>
    <r>
      <rPr>
        <sz val="10"/>
        <rFont val="Noto Sans"/>
        <family val="2"/>
      </rPr>
      <t xml:space="preserve">クリーニング業法施行規則の一部を改正する省令</t>
    </r>
    <r>
      <rPr>
        <sz val="10"/>
        <rFont val="ＭＳ Ｐ明朝"/>
        <family val="1"/>
        <charset val="128"/>
      </rPr>
      <t xml:space="preserve">(</t>
    </r>
    <r>
      <rPr>
        <sz val="10"/>
        <rFont val="Noto Sans"/>
        <family val="2"/>
      </rPr>
      <t xml:space="preserve">昭和</t>
    </r>
    <r>
      <rPr>
        <sz val="10"/>
        <rFont val="ＭＳ Ｐ明朝"/>
        <family val="1"/>
        <charset val="128"/>
      </rPr>
      <t xml:space="preserve">30</t>
    </r>
    <r>
      <rPr>
        <sz val="10"/>
        <rFont val="Noto Sans"/>
        <family val="2"/>
      </rPr>
      <t xml:space="preserve">年厚生省令第</t>
    </r>
    <r>
      <rPr>
        <sz val="10"/>
        <rFont val="ＭＳ Ｐ明朝"/>
        <family val="1"/>
        <charset val="128"/>
      </rPr>
      <t xml:space="preserve">21</t>
    </r>
    <r>
      <rPr>
        <sz val="10"/>
        <rFont val="Noto Sans"/>
        <family val="2"/>
      </rPr>
      <t xml:space="preserve">号</t>
    </r>
    <r>
      <rPr>
        <sz val="10"/>
        <rFont val="ＭＳ Ｐ明朝"/>
        <family val="1"/>
        <charset val="128"/>
      </rPr>
      <t xml:space="preserve">)</t>
    </r>
    <r>
      <rPr>
        <sz val="10"/>
        <rFont val="Noto Sans"/>
        <family val="2"/>
      </rPr>
      <t xml:space="preserve">附則第２項第６号</t>
    </r>
  </si>
  <si>
    <t xml:space="preserve">理容師指定養成施設の名称等の変更届出</t>
  </si>
  <si>
    <t xml:space="preserve">理容師養成施設指定規則第８条第１項</t>
  </si>
  <si>
    <t xml:space="preserve">美容師指定養成施設の名称等の変更の届出</t>
  </si>
  <si>
    <t xml:space="preserve">美容師養成施設指定規則第７条第１項</t>
  </si>
  <si>
    <t xml:space="preserve">検査機器を較正する者の登録</t>
  </si>
  <si>
    <t xml:space="preserve">建築物における衛生的環境の確保に関する法律施行規則第３条の２第１項第１号及び第３条の３第１項</t>
  </si>
  <si>
    <t xml:space="preserve">受講資格を有する者の認定</t>
  </si>
  <si>
    <t xml:space="preserve">建築物における衛生的環境の確保に関する法律施行規則第６条第７号及び第７条第９号</t>
  </si>
  <si>
    <t xml:space="preserve">理容師養成施設の収支決算等の届出</t>
  </si>
  <si>
    <r>
      <rPr>
        <sz val="10"/>
        <rFont val="Noto Sans"/>
        <family val="2"/>
      </rPr>
      <t xml:space="preserve">理容師養成施設指定規則第</t>
    </r>
    <r>
      <rPr>
        <sz val="10"/>
        <rFont val="ＭＳ Ｐ明朝"/>
        <family val="1"/>
        <charset val="128"/>
      </rPr>
      <t xml:space="preserve">9</t>
    </r>
    <r>
      <rPr>
        <sz val="10"/>
        <rFont val="Noto Sans"/>
        <family val="2"/>
      </rPr>
      <t xml:space="preserve">条</t>
    </r>
  </si>
  <si>
    <t xml:space="preserve">理容師養成施設の入所及び卒業の届出</t>
  </si>
  <si>
    <r>
      <rPr>
        <sz val="10"/>
        <rFont val="Noto Sans"/>
        <family val="2"/>
      </rPr>
      <t xml:space="preserve">理容師養成施設指定規則第</t>
    </r>
    <r>
      <rPr>
        <sz val="10"/>
        <rFont val="ＭＳ Ｐ明朝"/>
        <family val="1"/>
        <charset val="128"/>
      </rPr>
      <t xml:space="preserve">10</t>
    </r>
    <r>
      <rPr>
        <sz val="10"/>
        <rFont val="Noto Sans"/>
        <family val="2"/>
      </rPr>
      <t xml:space="preserve">条</t>
    </r>
  </si>
  <si>
    <t xml:space="preserve">美容師養成施設の収支決算等の届出</t>
  </si>
  <si>
    <r>
      <rPr>
        <sz val="10"/>
        <rFont val="Noto Sans"/>
        <family val="2"/>
      </rPr>
      <t xml:space="preserve">美容師養成施設指定規則第</t>
    </r>
    <r>
      <rPr>
        <sz val="10"/>
        <rFont val="ＭＳ Ｐ明朝"/>
        <family val="1"/>
        <charset val="128"/>
      </rPr>
      <t xml:space="preserve">8</t>
    </r>
    <r>
      <rPr>
        <sz val="10"/>
        <rFont val="Noto Sans"/>
        <family val="2"/>
      </rPr>
      <t xml:space="preserve">条</t>
    </r>
  </si>
  <si>
    <t xml:space="preserve">美容師養成施設の入所及び卒業の届出</t>
  </si>
  <si>
    <r>
      <rPr>
        <sz val="10"/>
        <rFont val="Noto Sans"/>
        <family val="2"/>
      </rPr>
      <t xml:space="preserve">美容師養成施設指定規則第</t>
    </r>
    <r>
      <rPr>
        <sz val="10"/>
        <rFont val="ＭＳ Ｐ明朝"/>
        <family val="1"/>
        <charset val="128"/>
      </rPr>
      <t xml:space="preserve">9</t>
    </r>
    <r>
      <rPr>
        <sz val="10"/>
        <rFont val="Noto Sans"/>
        <family val="2"/>
      </rPr>
      <t xml:space="preserve">条</t>
    </r>
  </si>
  <si>
    <t xml:space="preserve">管理栄養士国家試験合格証の再交付申請</t>
  </si>
  <si>
    <t xml:space="preserve">栄養士法施行規則第２０条</t>
  </si>
  <si>
    <t xml:space="preserve">基準適合健康増進施設の認定の申請</t>
  </si>
  <si>
    <t xml:space="preserve">健康増進施設認定規程第３条第２項</t>
  </si>
  <si>
    <t xml:space="preserve">基準適合健康増進施設の認定の有効期間の延長の申請</t>
  </si>
  <si>
    <t xml:space="preserve">健康増進施設認定規程第５条第２項</t>
  </si>
  <si>
    <t xml:space="preserve">基準適合健康増進施設の認定の更新の申請</t>
  </si>
  <si>
    <t xml:space="preserve">健康増進施設認定規程第７条</t>
  </si>
  <si>
    <t xml:space="preserve">手続の年間申請等件数については概数</t>
  </si>
  <si>
    <t xml:space="preserve">認定健康増進施設の内容変更の届出</t>
  </si>
  <si>
    <t xml:space="preserve">健康増進施設認定規程第８条第１項</t>
  </si>
  <si>
    <t xml:space="preserve">認定健康増進施設の廃止の届出</t>
  </si>
  <si>
    <t xml:space="preserve">健康増進施設認定規程第９条第１項</t>
  </si>
  <si>
    <t xml:space="preserve">認定健康増進施設の休止の届出</t>
  </si>
  <si>
    <t xml:space="preserve">健康増進施設認定規程第９条第２項</t>
  </si>
  <si>
    <t xml:space="preserve">健康づくりのための運動指導者が修得した知識及び技能の水準についての審査及び証明の事業の認定</t>
  </si>
  <si>
    <t xml:space="preserve">健康づくりのための運動指導者の知識及び技能の審査及び証明の事業の認定に関する省令第３条</t>
  </si>
  <si>
    <t xml:space="preserve">健康づくりのための運動指導者が修得した知識及び技能の水準についての審査及び証明の認定事業の変更の承認</t>
  </si>
  <si>
    <t xml:space="preserve">健康づくりのための運動指導者の知識及び技能の審査及び証明の事業の認定に関する省令第４条第１項</t>
  </si>
  <si>
    <t xml:space="preserve">健康づくりのための運動指導者が修得した知識及び技能の水準についての審査及び証明の認定事業を行う者の定款等変更の届出</t>
  </si>
  <si>
    <t xml:space="preserve">健康づくりのための運動指導者の知識及び技能の審査及び証明の事業の認定に関する省令第４条第２項</t>
  </si>
  <si>
    <t xml:space="preserve">健康づくりのための運動指導者が修得した知識及び技能の水準についての審査及び証明の認定事業の廃止の届出</t>
  </si>
  <si>
    <t xml:space="preserve">健康づくりのための運動指導者の知識及び技能の審査及び証明の事業の認定に関する省令第８条</t>
  </si>
  <si>
    <t xml:space="preserve">水道事業の認可</t>
  </si>
  <si>
    <t xml:space="preserve">水道法第７条第１項</t>
  </si>
  <si>
    <t xml:space="preserve">水道事業の給水区域、取水地点等事業変更の認可</t>
  </si>
  <si>
    <t xml:space="preserve">水道法第１０条第１項</t>
  </si>
  <si>
    <t xml:space="preserve">水道事業の全部又は一部の休廃止の許可</t>
  </si>
  <si>
    <t xml:space="preserve">水道法第１１条</t>
  </si>
  <si>
    <t xml:space="preserve">水道事業の給水開始前の届出</t>
  </si>
  <si>
    <t xml:space="preserve">水道法第１３条第１項</t>
  </si>
  <si>
    <t xml:space="preserve">水道事業の料金を変更したときの届出</t>
  </si>
  <si>
    <t xml:space="preserve">水道法第１４条第５項</t>
  </si>
  <si>
    <t xml:space="preserve">地方公共団体以外の水道事業者の供給条件の変更の認可（１）料金（２）需要者の負担等</t>
  </si>
  <si>
    <t xml:space="preserve">水道法第１４条第６項</t>
  </si>
  <si>
    <t xml:space="preserve">水道事業者等が行う水質検査の委託を受ける者の登録の申請</t>
  </si>
  <si>
    <t xml:space="preserve">水道法第２０条の２（法第３１条及び第３４条において準用する場合も含む。）</t>
  </si>
  <si>
    <t xml:space="preserve">給水装置工事主任技術者免状の交付申請</t>
  </si>
  <si>
    <t xml:space="preserve">水道法第２５条の５第１項並びに同法施行規則第２４条</t>
  </si>
  <si>
    <t xml:space="preserve">給水装置工事主任技術者免状再交付申請</t>
  </si>
  <si>
    <t xml:space="preserve">水道法第２５条の５第４項並びに同法施行規則第２７条</t>
  </si>
  <si>
    <t xml:space="preserve">給水装置工事主任技術者免状の書換え</t>
  </si>
  <si>
    <t xml:space="preserve">水道法第２５条の５第４項、同法施行規則第２６条</t>
  </si>
  <si>
    <t xml:space="preserve">指定試験機関の指定申請</t>
  </si>
  <si>
    <t xml:space="preserve">水道法第２５条の１２第１項</t>
  </si>
  <si>
    <t xml:space="preserve">指定試験機関の名称等の変更届出</t>
  </si>
  <si>
    <t xml:space="preserve">水道法第２５条の１４第２項</t>
  </si>
  <si>
    <t xml:space="preserve">水道法第２５条の１５第１項</t>
  </si>
  <si>
    <t xml:space="preserve">試験委員の選任及び変更の届出</t>
  </si>
  <si>
    <t xml:space="preserve">水道法第２５条の１６第３項</t>
  </si>
  <si>
    <t xml:space="preserve">試験事務の実施に関する規定の認可申請</t>
  </si>
  <si>
    <t xml:space="preserve">水道法第２５条の１８第１前段</t>
  </si>
  <si>
    <t xml:space="preserve">試験事務の実施に関する規程の変更認可申請</t>
  </si>
  <si>
    <t xml:space="preserve">水道法第２５条の１８第１項後段</t>
  </si>
  <si>
    <t xml:space="preserve">指定試験機関の事業計画及び収支予算の認可及び変更許可申請</t>
  </si>
  <si>
    <t xml:space="preserve">水道法第２５条の１９第１項</t>
  </si>
  <si>
    <t xml:space="preserve">指定試験機関の事業報告書及び収支決算書の提出</t>
  </si>
  <si>
    <t xml:space="preserve">水道法第２５条の１９第２項</t>
  </si>
  <si>
    <t xml:space="preserve">試験事務の全部又は一部の休止又は廃止の認可申請</t>
  </si>
  <si>
    <t xml:space="preserve">水道法第２５条の２３第１項</t>
  </si>
  <si>
    <t xml:space="preserve">試験結果の報告</t>
  </si>
  <si>
    <t xml:space="preserve">水道法施行規則第４６条</t>
  </si>
  <si>
    <t xml:space="preserve">水道用水供給事業の認可</t>
  </si>
  <si>
    <t xml:space="preserve">水道法第２７条</t>
  </si>
  <si>
    <t xml:space="preserve">水道用水供給事業の給水対象、浄水方法等変更の認可</t>
  </si>
  <si>
    <t xml:space="preserve">水道法第３０条第１項</t>
  </si>
  <si>
    <t xml:space="preserve">水道用水供給事業の全部又は一部の休廃止の許可</t>
  </si>
  <si>
    <t xml:space="preserve">水道法第３１条（第１１条準用）</t>
  </si>
  <si>
    <t xml:space="preserve">水道用水供給事業の給水開始前の届出</t>
  </si>
  <si>
    <t xml:space="preserve">水道法第３１条（第１３条第１項準用）</t>
  </si>
  <si>
    <t xml:space="preserve">国の専用水道の布設工事の届出</t>
  </si>
  <si>
    <t xml:space="preserve">水道法第５０条第２項（第３３条準用）</t>
  </si>
  <si>
    <t xml:space="preserve">国の専用水道の給水開始前の届出</t>
  </si>
  <si>
    <t xml:space="preserve">水道法第３４条第１項（第１３条第１項準用）、第５０条の４</t>
  </si>
  <si>
    <t xml:space="preserve">簡易専用水道の管理について検査を行う者の登録の申請</t>
  </si>
  <si>
    <t xml:space="preserve">水道法第３４条の４の規定により準用される水道法第２０条の２</t>
  </si>
  <si>
    <t xml:space="preserve">水道事業の認可申請書記載事項変更の届出（申請者の住所、氏名及び事務所の所在地）</t>
  </si>
  <si>
    <t xml:space="preserve">水道法第７条第３項</t>
  </si>
  <si>
    <t xml:space="preserve">水道技術管理者資格付与の講習会を行う者の登録の届出</t>
  </si>
  <si>
    <t xml:space="preserve">水道法施行規則第１４条</t>
  </si>
  <si>
    <t xml:space="preserve">水道用水供給事業の認可申請書記載事項変更の届出（申請者の住所、氏名及び事務所の所在地）</t>
  </si>
  <si>
    <t xml:space="preserve">水道法第２７条第３項（第７条第３項準用）</t>
  </si>
  <si>
    <t xml:space="preserve">国の専用水道の届出書記載事項変更の届出</t>
  </si>
  <si>
    <t xml:space="preserve">水道法第５０条第３項（第３３条第３項準用）</t>
  </si>
  <si>
    <t xml:space="preserve">水道事業の軽微な変更等の届出</t>
  </si>
  <si>
    <t xml:space="preserve">水道法第１０条第３項</t>
  </si>
  <si>
    <t xml:space="preserve">水道事業の譲り渡しに伴う廃止届出</t>
  </si>
  <si>
    <t xml:space="preserve">水道法第１１条第２項</t>
  </si>
  <si>
    <t xml:space="preserve">業務委託届出</t>
  </si>
  <si>
    <t xml:space="preserve">水道法第２４条の３第２項</t>
  </si>
  <si>
    <t xml:space="preserve">水道用水供給事業の軽微な変更等の届出</t>
  </si>
  <si>
    <t xml:space="preserve">水道法第３０条第３項</t>
  </si>
  <si>
    <t xml:space="preserve">水道用水供給事業の譲り渡しに伴う廃止届出</t>
  </si>
  <si>
    <t xml:space="preserve">水道法第３１条（第１１条第２項準用）</t>
  </si>
  <si>
    <t xml:space="preserve">水道用水供給事業の業務委託届出</t>
  </si>
  <si>
    <t xml:space="preserve">水道法第３１条（第２４条の３第２項準用）</t>
  </si>
  <si>
    <t xml:space="preserve">国の専用水道の業務委託届出</t>
  </si>
  <si>
    <t xml:space="preserve">水道法第３４条第１項（第２４条の３第２項）、第５０条の４</t>
  </si>
  <si>
    <t xml:space="preserve">事業者からの第二種事業に係る概要の届出の受理及びアセス実施の必要性の有無の通知（環境省関連事業）</t>
  </si>
  <si>
    <t xml:space="preserve">環境影響評価法第４条第１項及び第４条第３項</t>
  </si>
  <si>
    <t xml:space="preserve">事業者からの事業内容変更後の第二種事業の概要の届出の受理及びアセス実施の必要性の有無の通知（環境省関連事業）</t>
  </si>
  <si>
    <t xml:space="preserve">環境影響評価法第４条第４項</t>
  </si>
  <si>
    <t xml:space="preserve">第二種事業について、判定によらず手続を行うこととした旨の通知の受理（環境省関連事業）</t>
  </si>
  <si>
    <t xml:space="preserve">環境影響評価法第４条第６項</t>
  </si>
  <si>
    <t xml:space="preserve">方法書について、住民意見書の受理（国直轄事業）</t>
  </si>
  <si>
    <t xml:space="preserve">環境影響評価法第８条第１項、第９条第１項</t>
  </si>
  <si>
    <t xml:space="preserve">アセス実施に際して、技術的な助言を記載した書面の交付を受けたい旨の申出の受理及び当該書面の交付（環境省関連事業）</t>
  </si>
  <si>
    <r>
      <rPr>
        <sz val="10"/>
        <rFont val="Noto Sans"/>
        <family val="2"/>
      </rPr>
      <t xml:space="preserve">環境影響評価法第</t>
    </r>
    <r>
      <rPr>
        <sz val="10"/>
        <rFont val="ＭＳ Ｐ明朝"/>
        <family val="1"/>
        <charset val="128"/>
      </rPr>
      <t xml:space="preserve">11</t>
    </r>
    <r>
      <rPr>
        <sz val="10"/>
        <rFont val="Noto Sans"/>
        <family val="2"/>
      </rPr>
      <t xml:space="preserve">条第２項</t>
    </r>
  </si>
  <si>
    <t xml:space="preserve">準備書について、住民意見書の受理（国直轄事業）</t>
  </si>
  <si>
    <r>
      <rPr>
        <sz val="10"/>
        <rFont val="Noto Sans"/>
        <family val="2"/>
      </rPr>
      <t xml:space="preserve">環境影響評価法第</t>
    </r>
    <r>
      <rPr>
        <sz val="10"/>
        <rFont val="ＭＳ Ｐ明朝"/>
        <family val="1"/>
        <charset val="128"/>
      </rPr>
      <t xml:space="preserve">18</t>
    </r>
    <r>
      <rPr>
        <sz val="10"/>
        <rFont val="Noto Sans"/>
        <family val="2"/>
      </rPr>
      <t xml:space="preserve">条第１項、第</t>
    </r>
    <r>
      <rPr>
        <sz val="10"/>
        <rFont val="ＭＳ Ｐ明朝"/>
        <family val="1"/>
        <charset val="128"/>
      </rPr>
      <t xml:space="preserve">19</t>
    </r>
    <r>
      <rPr>
        <sz val="10"/>
        <rFont val="Noto Sans"/>
        <family val="2"/>
      </rPr>
      <t xml:space="preserve">条第１項</t>
    </r>
  </si>
  <si>
    <t xml:space="preserve">評価書の受理及び当該評価書に対する意見の提出（環境省関連事業）</t>
  </si>
  <si>
    <r>
      <rPr>
        <sz val="10"/>
        <rFont val="Noto Sans"/>
        <family val="2"/>
      </rPr>
      <t xml:space="preserve">環境影響評価法第</t>
    </r>
    <r>
      <rPr>
        <sz val="10"/>
        <rFont val="ＭＳ Ｐ明朝"/>
        <family val="1"/>
        <charset val="128"/>
      </rPr>
      <t xml:space="preserve">22</t>
    </r>
    <r>
      <rPr>
        <sz val="10"/>
        <rFont val="Noto Sans"/>
        <family val="2"/>
      </rPr>
      <t xml:space="preserve">条第１項及び第</t>
    </r>
    <r>
      <rPr>
        <sz val="10"/>
        <rFont val="ＭＳ Ｐ明朝"/>
        <family val="1"/>
        <charset val="128"/>
      </rPr>
      <t xml:space="preserve">24</t>
    </r>
    <r>
      <rPr>
        <sz val="10"/>
        <rFont val="Noto Sans"/>
        <family val="2"/>
      </rPr>
      <t xml:space="preserve">条</t>
    </r>
  </si>
  <si>
    <t xml:space="preserve">補正後の評価書又は補正なき場合の通知の受理（環境省関連事業）</t>
  </si>
  <si>
    <r>
      <rPr>
        <sz val="10"/>
        <rFont val="Noto Sans"/>
        <family val="2"/>
      </rPr>
      <t xml:space="preserve">環境影響評価法第</t>
    </r>
    <r>
      <rPr>
        <sz val="10"/>
        <rFont val="ＭＳ Ｐ明朝"/>
        <family val="1"/>
        <charset val="128"/>
      </rPr>
      <t xml:space="preserve">25</t>
    </r>
    <r>
      <rPr>
        <sz val="10"/>
        <rFont val="Noto Sans"/>
        <family val="2"/>
      </rPr>
      <t xml:space="preserve">条第３項</t>
    </r>
  </si>
  <si>
    <t xml:space="preserve">対象事業内容を修正する場合の第二種事業に係る届出の受理及びアセス実施の必要性の有無の通知（環境省関連事業）</t>
  </si>
  <si>
    <r>
      <rPr>
        <sz val="10"/>
        <rFont val="Noto Sans"/>
        <family val="2"/>
      </rPr>
      <t xml:space="preserve">環境影響評価法第</t>
    </r>
    <r>
      <rPr>
        <sz val="10"/>
        <rFont val="ＭＳ Ｐ明朝"/>
        <family val="1"/>
        <charset val="128"/>
      </rPr>
      <t xml:space="preserve">29</t>
    </r>
    <r>
      <rPr>
        <sz val="10"/>
        <rFont val="Noto Sans"/>
        <family val="2"/>
      </rPr>
      <t xml:space="preserve">条第１項</t>
    </r>
  </si>
  <si>
    <t xml:space="preserve">事業内容の廃止・修正等後、アセスの必要が無くなった旨の通知の受理（環境省関連事業）</t>
  </si>
  <si>
    <r>
      <rPr>
        <sz val="10"/>
        <rFont val="Noto Sans"/>
        <family val="2"/>
      </rPr>
      <t xml:space="preserve">環境影響評価法第</t>
    </r>
    <r>
      <rPr>
        <sz val="10"/>
        <rFont val="ＭＳ Ｐ明朝"/>
        <family val="1"/>
        <charset val="128"/>
      </rPr>
      <t xml:space="preserve">30</t>
    </r>
    <r>
      <rPr>
        <sz val="10"/>
        <rFont val="Noto Sans"/>
        <family val="2"/>
      </rPr>
      <t xml:space="preserve">条第１項</t>
    </r>
  </si>
  <si>
    <t xml:space="preserve">合格証書の再交付</t>
  </si>
  <si>
    <t xml:space="preserve">薬剤師法施行規則第１２条第１項</t>
  </si>
  <si>
    <t xml:space="preserve">放射性物質の廃棄の委託を受けられる者の指定</t>
  </si>
  <si>
    <t xml:space="preserve">放射性医薬品の製造及び取扱規則〈薬事法〉第３条第１項</t>
  </si>
  <si>
    <t xml:space="preserve">鉱工業品が日本工業規格に該当する表示の認定　</t>
  </si>
  <si>
    <t xml:space="preserve">工業標準化法第１９条第１項</t>
  </si>
  <si>
    <t xml:space="preserve">加工技術が日本工業規格に該当する表示の認定　</t>
  </si>
  <si>
    <t xml:space="preserve">工業標準化法第２５条第１項</t>
  </si>
  <si>
    <t xml:space="preserve">認定加工業者の地位の承継（譲渡、相続、合併）の届出　</t>
  </si>
  <si>
    <t xml:space="preserve">工業標準化法第２５条第３項（第１９条の２第２項準用）</t>
  </si>
  <si>
    <t xml:space="preserve">認定加工業者の事業廃止の届出　</t>
  </si>
  <si>
    <t xml:space="preserve">工業標準化法第２５条第３項（第１９条の３準用）</t>
  </si>
  <si>
    <t xml:space="preserve">外国において製造する鉱工業品が日本工業規格に該当する表示の認定　</t>
  </si>
  <si>
    <t xml:space="preserve">工業標準化法第２５条の２第１項</t>
  </si>
  <si>
    <t xml:space="preserve">外国において加工する技術が日本工業規格に該当する表示の認定　</t>
  </si>
  <si>
    <t xml:space="preserve">工業標準化法第２５条の２第２項</t>
  </si>
  <si>
    <t xml:space="preserve">試験事業者の認定　</t>
  </si>
  <si>
    <t xml:space="preserve">工業標準化法第５７条</t>
  </si>
  <si>
    <t xml:space="preserve">認定試験事業者の地位の承継の届出　</t>
  </si>
  <si>
    <t xml:space="preserve">工業標準化法第５９条第２項</t>
  </si>
  <si>
    <t xml:space="preserve">認定試験事業者の事業の廃止の届出　</t>
  </si>
  <si>
    <t xml:space="preserve">工業標準化法第６０条</t>
  </si>
  <si>
    <t xml:space="preserve">外国試験事業者の認定　</t>
  </si>
  <si>
    <t xml:space="preserve">工業標準化法第６５条第１項</t>
  </si>
  <si>
    <t xml:space="preserve">認定外国試験事業者の地位の継承の届出　</t>
  </si>
  <si>
    <t xml:space="preserve">工業標準化法第６５条第２項（第５９条第２項準用）</t>
  </si>
  <si>
    <t xml:space="preserve">認定外国試験事業者の事業の廃止の届出　</t>
  </si>
  <si>
    <t xml:space="preserve">工業標準化法第６５条第２項（第６０条準用）</t>
  </si>
  <si>
    <t xml:space="preserve">新医薬品、新医療機器等の使用の成績等に関する調査の結果の報告　</t>
  </si>
  <si>
    <t xml:space="preserve">薬事法第１４条の４第６項</t>
  </si>
  <si>
    <t xml:space="preserve">外国製造新医薬品、新医療機器等の使用の成績等に関する調査の結果の報告　</t>
  </si>
  <si>
    <t xml:space="preserve">薬事法第１９条の４（第１４条の４第６項準用）</t>
  </si>
  <si>
    <t xml:space="preserve">輸入新医薬品、新医療用具等の使用の成績等に関する調査結果の報告（輸入）</t>
  </si>
  <si>
    <t xml:space="preserve">薬事法第２３条（第１４条の４第６項準用）</t>
  </si>
  <si>
    <t xml:space="preserve">希少疾病用医薬品又は希少疾病用医療機器の指定</t>
  </si>
  <si>
    <t xml:space="preserve">薬事法第７７条の２第１項</t>
  </si>
  <si>
    <t xml:space="preserve">指定に係る希少疾病用医薬品又は希少疾病用医療機器の試験研究又は製造若しくは輸入の中止の届出</t>
  </si>
  <si>
    <t xml:space="preserve">薬事法第７７条の２の４</t>
  </si>
  <si>
    <t xml:space="preserve">薬物の治験計画の届出　</t>
  </si>
  <si>
    <t xml:space="preserve">薬事法第８０条の２第２項</t>
  </si>
  <si>
    <t xml:space="preserve">薬物に係る治験計画の変更等の届出</t>
  </si>
  <si>
    <t xml:space="preserve">薬事法施行規則第２７０条</t>
  </si>
  <si>
    <t xml:space="preserve">製造医薬品の安全性定期報告</t>
  </si>
  <si>
    <t xml:space="preserve">外国製造医薬品の安全定期報告</t>
  </si>
  <si>
    <t xml:space="preserve">薬事法第１９条の４（薬事法第１４条の４第６項準用）</t>
  </si>
  <si>
    <t xml:space="preserve">輸入医薬品の安全性定期報告</t>
  </si>
  <si>
    <t xml:space="preserve">薬事法第２３条（薬事法第１４条の４第６項準用）</t>
  </si>
  <si>
    <t xml:space="preserve">指定認定機関の認定</t>
  </si>
  <si>
    <t xml:space="preserve">工業標準化法第２６条第１項、第２項</t>
  </si>
  <si>
    <t xml:space="preserve">指定認定機関の事務所変更届</t>
  </si>
  <si>
    <t xml:space="preserve">工業標準化法第３１条</t>
  </si>
  <si>
    <t xml:space="preserve">指定認定機関の廃止・休止届</t>
  </si>
  <si>
    <t xml:space="preserve">工業標準化法第３４条</t>
  </si>
  <si>
    <t xml:space="preserve">指定認定機関の認定業務規程認可</t>
  </si>
  <si>
    <t xml:space="preserve">工業標準化法第３２条第１項</t>
  </si>
  <si>
    <t xml:space="preserve">指定認定機関の認定業務規程変更認可</t>
  </si>
  <si>
    <t xml:space="preserve">指定認定機関の認定手数料の認可</t>
  </si>
  <si>
    <t xml:space="preserve">工業標準化法第２０条第２項</t>
  </si>
  <si>
    <t xml:space="preserve">承認認定機関の認定</t>
  </si>
  <si>
    <t xml:space="preserve">工業標準化法第３９条第１項</t>
  </si>
  <si>
    <t xml:space="preserve">承認認定機関の事務所変更届</t>
  </si>
  <si>
    <t xml:space="preserve">工業標準化法第３９条第２項において準用する第３１条</t>
  </si>
  <si>
    <t xml:space="preserve">承認認定機関の廃止・休止届</t>
  </si>
  <si>
    <t xml:space="preserve">工業標準化法第３９条第２項において準用する第３４条</t>
  </si>
  <si>
    <t xml:space="preserve">承認認定機関の認定業務規程認可</t>
  </si>
  <si>
    <t xml:space="preserve">工業標準化法第３９条第２項において準用する第３２条第１項</t>
  </si>
  <si>
    <t xml:space="preserve">承認認定機関の認定業務規程変更認可</t>
  </si>
  <si>
    <t xml:space="preserve">承認認定機関の認定手数料の認可</t>
  </si>
  <si>
    <t xml:space="preserve">排気設備等の能力の承認</t>
  </si>
  <si>
    <t xml:space="preserve">薬局等構造設備規則〈薬事法〉第９条第１項第４号へ</t>
  </si>
  <si>
    <t xml:space="preserve">放射性物質の盗取等の報告</t>
  </si>
  <si>
    <t xml:space="preserve">放射性医薬品の製造及び取扱規則〈薬事法〉第１３条第１項</t>
  </si>
  <si>
    <t xml:space="preserve">放射性物質による汚染の除去等の報告</t>
  </si>
  <si>
    <t xml:space="preserve">放射性医薬品の製造及び取扱規則〈薬事法〉第１３条第２項</t>
  </si>
  <si>
    <t xml:space="preserve">認定製造業者の地位承継（譲渡、相続、合併）の届出　</t>
  </si>
  <si>
    <t xml:space="preserve">工業標準化法第１９条の２第２項</t>
  </si>
  <si>
    <t xml:space="preserve">認定製造業者の事業廃止の届出　</t>
  </si>
  <si>
    <t xml:space="preserve">工業標準化法第１９条の３</t>
  </si>
  <si>
    <t xml:space="preserve">認定外国製造業者、認定外国加工業者の地位の承継（譲渡、相続、合併）の届出　</t>
  </si>
  <si>
    <t xml:space="preserve">工業標準化法第２５条の２第３項（第１９条の２第２項準用）</t>
  </si>
  <si>
    <t xml:space="preserve">認定外国製造業者、認定外国加工業者の事業廃止の届出　</t>
  </si>
  <si>
    <t xml:space="preserve">工業標準化法第２５条の２第３項（第１９条の３準用）</t>
  </si>
  <si>
    <t xml:space="preserve">器具機械に係る治験計画の届出　</t>
  </si>
  <si>
    <t xml:space="preserve">薬事法第８０条の３第２項</t>
  </si>
  <si>
    <t xml:space="preserve">医療機器の製造所（修理である場合を除く。）の責任技術者の資格に係る講習の指定</t>
  </si>
  <si>
    <t xml:space="preserve">薬事法施行規則第９１条第３項第３号</t>
  </si>
  <si>
    <t xml:space="preserve">医療機器の製造所（修理である場合に限る。）の責任技術者の資格に係る講習の指定</t>
  </si>
  <si>
    <t xml:space="preserve">薬事法施行規則第１８８条第１号</t>
  </si>
  <si>
    <t xml:space="preserve">医療機器の販売管理者又は賃貸管理者の資格に係る講習の指定</t>
  </si>
  <si>
    <t xml:space="preserve">薬事法施行規則第１６２条第１号及び第１７５条第１項第１号</t>
  </si>
  <si>
    <t xml:space="preserve">器具機械に係る治験計画変更等の届出</t>
  </si>
  <si>
    <t xml:space="preserve">薬事法施行規則第６９条</t>
  </si>
  <si>
    <t xml:space="preserve">研修実施機関の届出</t>
  </si>
  <si>
    <t xml:space="preserve">薬事法施行規則第９１条第３項第３号に規定する講習等を行う者の登録等に関する省令第１４条</t>
  </si>
  <si>
    <t xml:space="preserve">研修実施機関の変更の届出</t>
  </si>
  <si>
    <t xml:space="preserve">薬事法施行規則第９１条第３項第３号に規定する講習等を行う者の登録等に関する省令第１８条</t>
  </si>
  <si>
    <t xml:space="preserve">研修実施機関の廃止、休止又は再開の届出</t>
  </si>
  <si>
    <t xml:space="preserve">薬事法施行規則第９１条第３項第３号に規定する講習等を行う者の登録等に関する省令第１９条</t>
  </si>
  <si>
    <t xml:space="preserve">登録認証機関の登録</t>
  </si>
  <si>
    <t xml:space="preserve">登録認証機関の登録の更新</t>
  </si>
  <si>
    <t xml:space="preserve">工業標準化法第２８条第１項</t>
  </si>
  <si>
    <t xml:space="preserve">登録認証機関の地位承継の届出</t>
  </si>
  <si>
    <t xml:space="preserve">工業標準化法第２９条第２項</t>
  </si>
  <si>
    <t xml:space="preserve">国内登録認証機関の認証した製造業者等又は加工事業者の氏名等の報告</t>
  </si>
  <si>
    <t xml:space="preserve">工業標準化法第３１条第３項</t>
  </si>
  <si>
    <t xml:space="preserve">国内登録事務所所在地の変更の届出</t>
  </si>
  <si>
    <t xml:space="preserve">工業標準化法第３２条</t>
  </si>
  <si>
    <t xml:space="preserve">国内登録認証機関の業務規程の届出</t>
  </si>
  <si>
    <t xml:space="preserve">工業標準化法第３３条第１項前段</t>
  </si>
  <si>
    <t xml:space="preserve">国内登録認証機関の業務規程の変更の届出</t>
  </si>
  <si>
    <t xml:space="preserve">工業標準化法第３３条第１項後段</t>
  </si>
  <si>
    <t xml:space="preserve">国内登録認証機関の業務の休止又は廃止の届出</t>
  </si>
  <si>
    <t xml:space="preserve">外国登録認証機関の認証した製造業者等又は加工事業者の氏名等の報告</t>
  </si>
  <si>
    <t xml:space="preserve">工業標準化法第４１条第２項（第３１条第３項準用）</t>
  </si>
  <si>
    <t xml:space="preserve">外国登録認証機関の事務所所在地の変更の届出</t>
  </si>
  <si>
    <t xml:space="preserve">工業標準化法第４１条第２項（第３２条準用）</t>
  </si>
  <si>
    <t xml:space="preserve">外国登録認証機関の業務規程の届出</t>
  </si>
  <si>
    <t xml:space="preserve">工業標準化法第４１条第２項（第３３条第１項前段準用）</t>
  </si>
  <si>
    <t xml:space="preserve">外国登録認証機関の業務規程の変更の届出</t>
  </si>
  <si>
    <t xml:space="preserve">工業標準化法第４１条第２項（第３３条第１項後段準用）</t>
  </si>
  <si>
    <t xml:space="preserve">外国登録認証機関の業務の休止又は廃止の届出</t>
  </si>
  <si>
    <t xml:space="preserve">工業標準化法第４１条第２項（第３４条準用）</t>
  </si>
  <si>
    <t xml:space="preserve">登録試験事業者の試験所の登録の更新</t>
  </si>
  <si>
    <t xml:space="preserve">工業標準化法第５９条第１項</t>
  </si>
  <si>
    <t xml:space="preserve">登録外国試験事業者の試験所の登録の更新</t>
  </si>
  <si>
    <t xml:space="preserve">工業標準化法第６５条第２項（第５９条第１項準用）</t>
  </si>
  <si>
    <t xml:space="preserve">国内登録認証機関の認証の報告</t>
  </si>
  <si>
    <t xml:space="preserve">日本工業規格への適合性の認証に関する省令＜工業標準化法＞第２２条第１項</t>
  </si>
  <si>
    <t xml:space="preserve">国内登録認証機関の認証の報告事項の変更の報告</t>
  </si>
  <si>
    <t xml:space="preserve">日本工業規格への適合性の認証に関する省令第２２条第２項</t>
  </si>
  <si>
    <t xml:space="preserve">国内登録認証機関の被認証者への請求の報告</t>
  </si>
  <si>
    <t xml:space="preserve">日本工業規格への適合性の認証に関する省令第２２条第３項</t>
  </si>
  <si>
    <t xml:space="preserve">国内登録認証機関の認証の全部又は一部の取消しの報告</t>
  </si>
  <si>
    <t xml:space="preserve">日本工業規格への適合性の認証に関する省令第２２条第４項</t>
  </si>
  <si>
    <t xml:space="preserve">国内登録認証機関の認証契約終了の報告</t>
  </si>
  <si>
    <t xml:space="preserve">日本工業規格への適合性の認証に関する省令第２２条第５項</t>
  </si>
  <si>
    <t xml:space="preserve">登録認証機関の組織変更等の届出</t>
  </si>
  <si>
    <t xml:space="preserve">日本工業規格への適合性の認証に関する省令第２３条第２項</t>
  </si>
  <si>
    <t xml:space="preserve">外国登録認証機関の認証の報告</t>
  </si>
  <si>
    <t xml:space="preserve">日本工業規格への適合性の認証に関する省令第３２条（第２２条準用）</t>
  </si>
  <si>
    <t xml:space="preserve">外国登録認証機関の認証の報告事項の変更の報告</t>
  </si>
  <si>
    <t xml:space="preserve">外国登録認証機関の被認証者への請求の報告</t>
  </si>
  <si>
    <t xml:space="preserve">外国登録認証機関の認証の全部又は一部の取消しの報告</t>
  </si>
  <si>
    <t xml:space="preserve">外国登録認証機関の認証契約終了の報告</t>
  </si>
  <si>
    <t xml:space="preserve">薬事法第２３条の２</t>
  </si>
  <si>
    <t xml:space="preserve">登録認証機関が認証したとき等の報告書の提出</t>
  </si>
  <si>
    <t xml:space="preserve">薬事法第２３条の５</t>
  </si>
  <si>
    <t xml:space="preserve">薬事法第２３条の６</t>
  </si>
  <si>
    <t xml:space="preserve">登録認証機関の業務規程の届出</t>
  </si>
  <si>
    <t xml:space="preserve">薬事法第２３条の１０</t>
  </si>
  <si>
    <t xml:space="preserve">登録認証機関に対する認証審査の命令</t>
  </si>
  <si>
    <t xml:space="preserve">薬事法第２３条の１４</t>
  </si>
  <si>
    <t xml:space="preserve">登録認証機関の業務の休廃止の届出</t>
  </si>
  <si>
    <t xml:space="preserve">薬事法第２３条の１５</t>
  </si>
  <si>
    <t xml:space="preserve">毒物劇物製造業、輸入業の登録</t>
  </si>
  <si>
    <t xml:space="preserve">毒物及び劇物取締法第４条第１項</t>
  </si>
  <si>
    <t xml:space="preserve">経由事務に係る添付書類（別途郵送）の取扱いについては、都道府県の状況を見つつ、オンライン化を検討</t>
  </si>
  <si>
    <t xml:space="preserve">毒物劇物製造業、輸入業の登録の更新</t>
  </si>
  <si>
    <t xml:space="preserve">毒物及び劇物取締法第４条第４項</t>
  </si>
  <si>
    <t xml:space="preserve">毒物劇物取扱責任者の設置の届出</t>
  </si>
  <si>
    <t xml:space="preserve">毒物及び劇物取締法第７条第３項前段</t>
  </si>
  <si>
    <t xml:space="preserve">毒物劇物取扱責任者の変更の届出</t>
  </si>
  <si>
    <t xml:space="preserve">毒物及び劇物取締法第７条第３項後段</t>
  </si>
  <si>
    <t xml:space="preserve">取扱品目追加に係る登録の変更</t>
  </si>
  <si>
    <t xml:space="preserve">毒物及び劇物取締法第９条第１項</t>
  </si>
  <si>
    <t xml:space="preserve">氏名等変更の届出（１）氏名、住所、営業所等の名称（２）施設設備（３）取扱品目（廃止に係るもの）（４）営業の廃止</t>
  </si>
  <si>
    <t xml:space="preserve">毒物及び劇物取締法第１０条第１項</t>
  </si>
  <si>
    <t xml:space="preserve">登録票の書換え交付</t>
  </si>
  <si>
    <t xml:space="preserve">毒物及び劇物取締法施行令第３５条第１項</t>
  </si>
  <si>
    <t xml:space="preserve">登録票の再交付</t>
  </si>
  <si>
    <t xml:space="preserve">毒物及び劇物取締法施行令第３６条第１項</t>
  </si>
  <si>
    <t xml:space="preserve">・対応化学物質分類名への変更請求
・対応化学物質分類名への変更請求の承認の通知
・対応化学物質分類名への変更請求の不承認の通知
・通知期限の延長の通知</t>
  </si>
  <si>
    <t xml:space="preserve">特定化学物質の環境への排出量の把握等及び管理の改善の促進に関する法律
・第６条第１項
・第６条第４項
・第６条第５項
・第６条第７項</t>
  </si>
  <si>
    <t xml:space="preserve">・対応化学物質分類名の維持請求
・対応化学物質分類名の維持の承認の通知
・対応化学物質分類名の維持の不承認の通知
・通知期限の延長の通知</t>
  </si>
  <si>
    <t xml:space="preserve">特定化学物質の環境への排出量の把握等及び管理の改善の促進に関する法律
・第６条第８項
・第６条第９項（第６条第４項準用）
・第６条第９項（第６条第５項準用）
・第６条第９項（第６条第７項準用）</t>
  </si>
  <si>
    <t xml:space="preserve">・開示請求
・請求者に対する開示</t>
  </si>
  <si>
    <t xml:space="preserve">特定化学物質の環境への排出量の把握等及び管理の改善の促進に関する法律
・第１０条第１項
・第１１条</t>
  </si>
  <si>
    <t xml:space="preserve">医療機器の不具合・感染症の報告</t>
  </si>
  <si>
    <t xml:space="preserve">薬事法第７７条の４の２第１項</t>
  </si>
  <si>
    <t xml:space="preserve">第一報のみではなく、追加報告も含めた件数になっている。</t>
  </si>
  <si>
    <t xml:space="preserve">医療機関等からの医薬品の副作用等報告</t>
  </si>
  <si>
    <t xml:space="preserve">薬事法第７７条の４の２</t>
  </si>
  <si>
    <t xml:space="preserve">医療機関等からの医療機器の不具合報告</t>
  </si>
  <si>
    <t xml:space="preserve">薬事法第７７条の４の２の２</t>
  </si>
  <si>
    <t xml:space="preserve">麻薬取扱者の免許（１）麻薬輸入業者（２）麻薬輸出業者（３）麻薬製造業者（４）麻薬製剤業者（５）家庭麻薬製造業者（６）麻薬元卸売業者</t>
  </si>
  <si>
    <t xml:space="preserve">麻薬及び向精神薬取締法第３条第１項</t>
  </si>
  <si>
    <t xml:space="preserve">概数</t>
  </si>
  <si>
    <r>
      <rPr>
        <sz val="10"/>
        <rFont val="Noto Sans"/>
        <family val="2"/>
      </rPr>
      <t xml:space="preserve">麻薬取扱者</t>
    </r>
    <r>
      <rPr>
        <sz val="10"/>
        <rFont val="ＭＳ Ｐ明朝"/>
        <family val="1"/>
        <charset val="128"/>
      </rPr>
      <t xml:space="preserve">(1)</t>
    </r>
    <r>
      <rPr>
        <sz val="10"/>
        <rFont val="Noto Sans"/>
        <family val="2"/>
      </rPr>
      <t xml:space="preserve">～（６）の麻薬に関する業務又は研究廃止の届出</t>
    </r>
  </si>
  <si>
    <t xml:space="preserve">麻薬及び向精神薬取締法第７条第１項</t>
  </si>
  <si>
    <t xml:space="preserve">麻薬取扱者（１）～（６）の資格喪失の届出</t>
  </si>
  <si>
    <t xml:space="preserve">麻薬及び向精神薬取締法第７条第２項（第７条第１項準用）</t>
  </si>
  <si>
    <t xml:space="preserve">麻薬取扱者（１）～（６）の死亡又は解散の届出</t>
  </si>
  <si>
    <t xml:space="preserve">麻薬及び向精神薬取締法第７条第３項</t>
  </si>
  <si>
    <t xml:space="preserve">麻薬取扱者（１）～（６）の免許証記載事項の変更の届出</t>
  </si>
  <si>
    <t xml:space="preserve">麻薬及び向精神薬取締法第９条第１項</t>
  </si>
  <si>
    <t xml:space="preserve">麻薬取扱者（１）～（６）の免許証の再発行</t>
  </si>
  <si>
    <t xml:space="preserve">麻薬及び向精神薬取締法第１０条</t>
  </si>
  <si>
    <t xml:space="preserve">ジアセチルモルヒネ等の譲り渡し等の許可（１）譲り渡し、譲り受け、廃棄（２）研究のための製造、製剤、施用、所持</t>
  </si>
  <si>
    <t xml:space="preserve">麻薬及び向精神薬取締法第１２条第１項ただし書</t>
  </si>
  <si>
    <t xml:space="preserve">法人による申請の場合を除く</t>
  </si>
  <si>
    <t xml:space="preserve">麻薬原料植物の栽培の許可</t>
  </si>
  <si>
    <t xml:space="preserve">麻薬及び向精神薬取締法第１２条第３項ただし書</t>
  </si>
  <si>
    <t xml:space="preserve">携帯麻薬の輸入の許可</t>
  </si>
  <si>
    <t xml:space="preserve">麻薬及び向精神薬取締法第１３条</t>
  </si>
  <si>
    <t xml:space="preserve">麻薬輸入の許可</t>
  </si>
  <si>
    <t xml:space="preserve">麻薬及び向精神薬取締法第１４条第１項</t>
  </si>
  <si>
    <t xml:space="preserve">麻薬輸入許可申請書記載事項の変更許可</t>
  </si>
  <si>
    <t xml:space="preserve">麻薬及び向精神薬取締法第１４条第３項</t>
  </si>
  <si>
    <t xml:space="preserve">麻薬輸入業者の相手国輸出許可証明書の提出</t>
  </si>
  <si>
    <t xml:space="preserve">麻薬及び向精神薬取締法第１５条</t>
  </si>
  <si>
    <t xml:space="preserve">携帯麻薬の輸出の許可</t>
  </si>
  <si>
    <t xml:space="preserve">麻薬及び向精神薬取締法第１７条</t>
  </si>
  <si>
    <t xml:space="preserve">麻薬輸出の許可</t>
  </si>
  <si>
    <t xml:space="preserve">麻薬及び向精神薬取締法第１８条第１項</t>
  </si>
  <si>
    <t xml:space="preserve">麻薬輸出許可申請書記載事項の変更許可</t>
  </si>
  <si>
    <t xml:space="preserve">麻薬及び向精神薬取締法第１８条第３項</t>
  </si>
  <si>
    <t xml:space="preserve">麻薬又は家庭麻薬製造の許可</t>
  </si>
  <si>
    <t xml:space="preserve">麻薬及び向精神薬取締法第２１条第１項</t>
  </si>
  <si>
    <t xml:space="preserve">麻薬の製剤及び小分けの許可</t>
  </si>
  <si>
    <t xml:space="preserve">麻薬及び向精神薬取締法第２３条第１項</t>
  </si>
  <si>
    <t xml:space="preserve">麻薬譲渡の許可</t>
  </si>
  <si>
    <t xml:space="preserve">麻薬及び向精神薬取締法第２４条第１１項</t>
  </si>
  <si>
    <t xml:space="preserve">麻薬輸入業者が行う定期届出</t>
  </si>
  <si>
    <t xml:space="preserve">麻薬及び向精神薬取締法第４２条</t>
  </si>
  <si>
    <t xml:space="preserve">麻薬輸出業者が行う定期届出</t>
  </si>
  <si>
    <t xml:space="preserve">麻薬及び向精神薬取締法第４３条</t>
  </si>
  <si>
    <t xml:space="preserve">麻薬製造業者等が行う定期届出（１）麻薬製造業者（２）麻薬製剤業者（３）家庭麻薬製造業者</t>
  </si>
  <si>
    <t xml:space="preserve">麻薬及び向精神薬取締法第４４条</t>
  </si>
  <si>
    <t xml:space="preserve">麻薬元卸売業者が行う定期届出</t>
  </si>
  <si>
    <t xml:space="preserve">麻薬及び向精神薬取締法第４５条</t>
  </si>
  <si>
    <t xml:space="preserve">向精神薬営業者の免許（１）向精神薬輸入業者（２）向精神薬輸出業者（３）向精神薬製造製剤業者</t>
  </si>
  <si>
    <t xml:space="preserve">麻薬及び向精神薬取締法第５０条第１項</t>
  </si>
  <si>
    <t xml:space="preserve">向精神薬営業者（１）～（３）の向精神薬に関する業務又は研究廃止の届出</t>
  </si>
  <si>
    <t xml:space="preserve">麻薬及び向精神薬取締法第５０条の４（第７条第１項準用）</t>
  </si>
  <si>
    <t xml:space="preserve">向精神薬営業者（１）～（３）の死亡又は解散の届出</t>
  </si>
  <si>
    <t xml:space="preserve">麻薬及び向精神薬取締法第５０条の４（第７条第３項準用）</t>
  </si>
  <si>
    <t xml:space="preserve">向精神薬営業者（１）～（３）の免許証記載事項の変更の届出</t>
  </si>
  <si>
    <t xml:space="preserve">麻薬及び向精神薬取締法第５０条の４（第９条第１項準用）</t>
  </si>
  <si>
    <t xml:space="preserve">向精神薬営業者（１）～（３）の免許証の再交付</t>
  </si>
  <si>
    <t xml:space="preserve">麻薬及び向精神薬取締法第５０条の４</t>
  </si>
  <si>
    <t xml:space="preserve">第１種向精神薬の輸入の許可</t>
  </si>
  <si>
    <t xml:space="preserve">麻薬及び向精神薬取締法第５０条の９第１項</t>
  </si>
  <si>
    <t xml:space="preserve">向精神薬輸入業以外による向精神薬の輸入の許可</t>
  </si>
  <si>
    <t xml:space="preserve">麻薬及び向精神薬取締法第５０条の９第２項</t>
  </si>
  <si>
    <t xml:space="preserve">第１種向精神薬輸入許可申請書記載事項の変更許可</t>
  </si>
  <si>
    <t xml:space="preserve">麻薬及び向精神薬取締法第５０条の９第３項（第１４条第３項準用）</t>
  </si>
  <si>
    <t xml:space="preserve">第１種向精神薬を輸入した時の相手国輸出許可証明書の提出</t>
  </si>
  <si>
    <t xml:space="preserve">麻薬及び向精神薬取締法第５０条の９第３項（第１５条準用）</t>
  </si>
  <si>
    <t xml:space="preserve">第２種向精神薬輸入許可申請書記載事項の変更許可</t>
  </si>
  <si>
    <t xml:space="preserve">麻薬及び向精神薬取締法第５０条の９第４項（第１４条第３項準用）</t>
  </si>
  <si>
    <t xml:space="preserve">向精神薬輸入業者以外の者が第２種向精神薬を輸入した時の相手国輸出届出書の提出</t>
  </si>
  <si>
    <t xml:space="preserve">麻薬及び向精神薬取締法第５０条の９第４項（第１５条準用）</t>
  </si>
  <si>
    <t xml:space="preserve">第３種向精神薬輸入許可申請書記載事項の変更許可</t>
  </si>
  <si>
    <t xml:space="preserve">麻薬及び向精神薬取締法第５０条の９第５項（第１４条第３項準用）</t>
  </si>
  <si>
    <t xml:space="preserve">向精神薬輸入業者が第２種向精神薬を輸入したときの相手国輸出届出書の提出</t>
  </si>
  <si>
    <t xml:space="preserve">麻薬及び向精神薬取締法第５０条の１０</t>
  </si>
  <si>
    <t xml:space="preserve">第１種向精神薬輸出の許可</t>
  </si>
  <si>
    <t xml:space="preserve">麻薬及び向精神薬取締法第５０条の１２第１項</t>
  </si>
  <si>
    <t xml:space="preserve">向精神薬輸出業者以外による向精神薬輸出の許可</t>
  </si>
  <si>
    <t xml:space="preserve">麻薬及び向精神薬取締法第５０条の１２第２項</t>
  </si>
  <si>
    <t xml:space="preserve">第１種向精神薬輸出許可申請書記載事項の変更許可</t>
  </si>
  <si>
    <t xml:space="preserve">麻薬及び向精神薬取締法第５０条の１２第３項（第１８条第３項準用）</t>
  </si>
  <si>
    <t xml:space="preserve">第２種向精神薬輸出許可申請書記載事項の変更許可</t>
  </si>
  <si>
    <t xml:space="preserve">麻薬及び向精神薬取締法第５０条の１２第４項（第１８条第３項準用）</t>
  </si>
  <si>
    <t xml:space="preserve">第３種向精神薬輸出許可申請書記載事項の変更許可</t>
  </si>
  <si>
    <t xml:space="preserve">麻薬及び向精神薬取締法第５０条の１２第５項（第１８条第３項準用）</t>
  </si>
  <si>
    <t xml:space="preserve">向精神薬輸出業者の特定第２種向精神薬及び第３種向精神薬の輸出の許可</t>
  </si>
  <si>
    <t xml:space="preserve">麻薬及び向精神薬取締法第５０条の１３第１項</t>
  </si>
  <si>
    <t xml:space="preserve">特定第２種向精神薬輸出許可申請書記載事項の変更許可</t>
  </si>
  <si>
    <t xml:space="preserve">麻薬及び向精神薬取締法第５０条の１３第２項</t>
  </si>
  <si>
    <t xml:space="preserve">特定第３種向精神薬輸出許可申請書記載事項の変更許可</t>
  </si>
  <si>
    <t xml:space="preserve">麻薬及び向精神薬取締法第５０条の１３第３項</t>
  </si>
  <si>
    <t xml:space="preserve">第２種向精神薬を輸出するときの輸出届出書の提出</t>
  </si>
  <si>
    <t xml:space="preserve">麻薬及び向精神薬取締法第５０条の１４第１項</t>
  </si>
  <si>
    <t xml:space="preserve">向精神薬取扱責任者の届出</t>
  </si>
  <si>
    <t xml:space="preserve">麻薬及び向精神薬取締法第５０条の２０第４項前段</t>
  </si>
  <si>
    <t xml:space="preserve">向精神薬取扱責任者の変更の届出</t>
  </si>
  <si>
    <t xml:space="preserve">麻薬及び向精神薬取締法第５０条の２０第４項後段</t>
  </si>
  <si>
    <t xml:space="preserve">向精神薬の品名及び数量等の届出</t>
  </si>
  <si>
    <t xml:space="preserve">麻薬及び向精神薬取締法第５０条の２４第１項</t>
  </si>
  <si>
    <t xml:space="preserve">麻薬等原料営業者の業務の届出（１）麻薬等原料輸入業者（２）麻薬等原料輸出業者（３）特定麻薬等原料製造業者</t>
  </si>
  <si>
    <t xml:space="preserve">麻薬及び向精神薬取締法第５０条の２７前段</t>
  </si>
  <si>
    <t xml:space="preserve">麻薬等原料営業者の業務の変更の届出（１）麻薬等原料輸入業者（２）麻薬等原料輸出業者（３）特定麻薬等原料製造業者</t>
  </si>
  <si>
    <t xml:space="preserve">麻薬及び向精神薬取締法第５０条の２７後段</t>
  </si>
  <si>
    <t xml:space="preserve">麻薬等原料営業者の業務廃止の届出（１）麻薬等原料輸入業者（２）麻薬等原料輸出業者（３）特定麻薬等原料製造業者</t>
  </si>
  <si>
    <t xml:space="preserve">麻薬及び向精神薬取締法第５０条の２８第１項</t>
  </si>
  <si>
    <t xml:space="preserve">麻薬等原料営業者の死亡又は解散の届出（１）麻薬等原料輸入業者（２）麻薬等原料輸出業者（３）特定麻薬等原料製造業者</t>
  </si>
  <si>
    <t xml:space="preserve">麻薬及び向精神薬取締法第５０条の２８第２項</t>
  </si>
  <si>
    <t xml:space="preserve">麻薬等原料輸入業者の政令で定める麻薬向精神薬原料の輸入の届出</t>
  </si>
  <si>
    <t xml:space="preserve">麻薬及び向精神薬取締法第５０条の２９</t>
  </si>
  <si>
    <t xml:space="preserve">麻薬等原料輸出業者の政令で定める麻薬向精神薬原料の輸出の届出</t>
  </si>
  <si>
    <t xml:space="preserve">麻薬及び向精神薬取締法第５０条の３０</t>
  </si>
  <si>
    <t xml:space="preserve">麻薬等原料輸出業者の政令で定める地域への政令で定める麻薬向精神薬原料の輸出の届出</t>
  </si>
  <si>
    <t xml:space="preserve">麻薬及び向精神薬取締法第５０条の３０第２項</t>
  </si>
  <si>
    <t xml:space="preserve">麻薬等原料輸入業者以外の者の麻薬向精神薬原料の輸入の届出</t>
  </si>
  <si>
    <t xml:space="preserve">麻薬及び向精神薬取締法第５０条の３１</t>
  </si>
  <si>
    <t xml:space="preserve">麻薬等原料輸出業者以外の者の麻薬向精神薬原料の輸出の届出</t>
  </si>
  <si>
    <t xml:space="preserve">麻薬及び向精神薬取締法第５０条の３２</t>
  </si>
  <si>
    <t xml:space="preserve">麻薬製造業者が行う定期届出</t>
  </si>
  <si>
    <t xml:space="preserve">あへん法第４０条第１項</t>
  </si>
  <si>
    <t xml:space="preserve">覚せい剤の施用又は交付の許可</t>
  </si>
  <si>
    <t xml:space="preserve">覚せい剤取締法第２０条第５項</t>
  </si>
  <si>
    <t xml:space="preserve">国の設置する向精神薬試験研究施設の設置者の登録</t>
  </si>
  <si>
    <t xml:space="preserve">麻薬及び向精神薬取締法第５０条の５</t>
  </si>
  <si>
    <t xml:space="preserve">向精神薬試験研究施設設置者の向精神薬に関する学術研究又は試験検査の廃止の届出</t>
  </si>
  <si>
    <t xml:space="preserve">麻薬及び向精神薬取締法第５０条の７（第７条第１項準用）</t>
  </si>
  <si>
    <t xml:space="preserve">向精神薬試験研究施設設置者の死亡又は解散の届出</t>
  </si>
  <si>
    <t xml:space="preserve">麻薬及び向精神薬取締法第５０条の７（第７条第３項準用）</t>
  </si>
  <si>
    <t xml:space="preserve">向精神薬試験研究施設設置者の登録証記載事項の変更の届出</t>
  </si>
  <si>
    <t xml:space="preserve">麻薬及び向精神薬取締法第５０条の７（第９条第１項準用）</t>
  </si>
  <si>
    <t xml:space="preserve">向精神薬試験研究施設設置者の登録証の再発行</t>
  </si>
  <si>
    <t xml:space="preserve">麻薬及び向精神薬取締法第５０条の７（第１０条準用）</t>
  </si>
  <si>
    <t xml:space="preserve">麻薬の事故の届出</t>
  </si>
  <si>
    <t xml:space="preserve">麻薬及び向精神薬取締法第３５条第１項</t>
  </si>
  <si>
    <t xml:space="preserve">免許失効等による麻薬の品名、数量の届出</t>
  </si>
  <si>
    <t xml:space="preserve">麻薬及び向精神薬取締法第３６条第１項</t>
  </si>
  <si>
    <t xml:space="preserve">免許失効後、譲渡した麻薬の品名、数量等の届出</t>
  </si>
  <si>
    <t xml:space="preserve">麻薬及び向精神薬取締法第３６条第３項</t>
  </si>
  <si>
    <t xml:space="preserve">麻薬営業者等の死亡等による指定失効時に所有していた麻薬の品名、数量の届出</t>
  </si>
  <si>
    <t xml:space="preserve">麻薬及び向精神薬取締法第３６条第４項（第３６条第１項第２項準用）</t>
  </si>
  <si>
    <t xml:space="preserve">向精神薬の事故の届出</t>
  </si>
  <si>
    <t xml:space="preserve">麻薬及び向精神薬取締法第５０条の２２第１項</t>
  </si>
  <si>
    <t xml:space="preserve">向精神薬試験研究施設設置者の向精神薬の品名及び数量等の届出</t>
  </si>
  <si>
    <t xml:space="preserve">麻薬及び向精神薬取締法第５０条の２４第２項</t>
  </si>
  <si>
    <t xml:space="preserve">麻薬等原料営業者の麻薬向精神薬原料の事故等の届出</t>
  </si>
  <si>
    <t xml:space="preserve">麻薬及び向精神薬取締法第５０条の３３第１項</t>
  </si>
  <si>
    <t xml:space="preserve">麻薬等原料営業者の疑わしい取引の届出</t>
  </si>
  <si>
    <t xml:space="preserve">麻薬及び向精神薬取締法第５０条の３３第２項</t>
  </si>
  <si>
    <t xml:space="preserve">免許が失効した場合等のあへん等の数量の届出</t>
  </si>
  <si>
    <t xml:space="preserve">あへん法第４１条第１項</t>
  </si>
  <si>
    <t xml:space="preserve">麻薬製造業者等の死亡等によるあへん等の数量の届出</t>
  </si>
  <si>
    <t xml:space="preserve">あへん法第４１条第５項（第４１条第１項準用）</t>
  </si>
  <si>
    <t xml:space="preserve">けし災害補償金交付申請</t>
  </si>
  <si>
    <t xml:space="preserve">あへん法第３３条第２項</t>
  </si>
  <si>
    <t xml:space="preserve">あへん売渡申請</t>
  </si>
  <si>
    <t xml:space="preserve">あへん法第３４条第２項</t>
  </si>
  <si>
    <t xml:space="preserve">封かん証紙の交付申請</t>
  </si>
  <si>
    <t xml:space="preserve">覚せい剤取締法第２１条第１項、覚せい剤取締法施行規則第５条第２項</t>
  </si>
  <si>
    <t xml:space="preserve">麻薬及び向精神薬取締法第３０条第１項、麻薬及び向精神薬取締法施行規則第１１条第２項</t>
  </si>
  <si>
    <t xml:space="preserve">登録検査機関の登録申請</t>
  </si>
  <si>
    <t xml:space="preserve">食品衛生法第３１条</t>
  </si>
  <si>
    <t xml:space="preserve">製菓衛生師の養成施設の指定申請</t>
  </si>
  <si>
    <t xml:space="preserve">製菓衛生師法施行令第１９条
〈製菓衛生師法第５条〉</t>
  </si>
  <si>
    <t xml:space="preserve">製菓衛生師の養成施設の生徒定員等の変更及び施設の廃止の承認申請</t>
  </si>
  <si>
    <t xml:space="preserve">製菓衛生師法施行令第２１条第１項〈製菓衛生師法〉</t>
  </si>
  <si>
    <t xml:space="preserve">製菓衛生師養成施設の名称変更の届出</t>
  </si>
  <si>
    <t xml:space="preserve">製菓衛生師法施行令第２１条第２項〈製菓衛生師法〉</t>
  </si>
  <si>
    <t xml:space="preserve">食品衛生監視員の養成施設の登録申請</t>
  </si>
  <si>
    <t xml:space="preserve">食品衛生法施行令第９条第１号〈食品衛生法〉</t>
  </si>
  <si>
    <t xml:space="preserve">食品衛生管理者の養成施設の登録申請</t>
  </si>
  <si>
    <t xml:space="preserve">食品衛生法第４８条第６項第３号</t>
  </si>
  <si>
    <t xml:space="preserve">食品衛生管理者の講習会の登録申請</t>
  </si>
  <si>
    <t xml:space="preserve">食品衛生法第４８条第６項第４号</t>
  </si>
  <si>
    <t xml:space="preserve">食品衛生管理者の資格に係る学力の認定申請</t>
  </si>
  <si>
    <t xml:space="preserve">食品衛生法施行規則第４８条第１２号〈食品衛生法第４８条第６項第４号〉</t>
  </si>
  <si>
    <t xml:space="preserve">検査命令に係る製品検査の申請（輸入食品等の検査命令）</t>
  </si>
  <si>
    <t xml:space="preserve">食品衛生法施行令第６条第１項〈食品衛生法第２６条第２項〉</t>
  </si>
  <si>
    <t xml:space="preserve">当該申請書は検査を受ける検査機関に提出されるため申請等件数は把握していない。</t>
  </si>
  <si>
    <t xml:space="preserve">検査命令に係る製品検査の申請（厚生労働大臣が行う食品衛生法違反のおそれがあると認められる食品等の検査命令）</t>
  </si>
  <si>
    <t xml:space="preserve">食品衛生法施行令第７条〈食品衛生法第２６条第３項〉</t>
  </si>
  <si>
    <t xml:space="preserve">食品等の輸入の届出</t>
  </si>
  <si>
    <t xml:space="preserve">食品衛生法第２７条</t>
  </si>
  <si>
    <r>
      <rPr>
        <sz val="10"/>
        <color rgb="FF000000"/>
        <rFont val="Noto Sans"/>
        <family val="2"/>
      </rPr>
      <t xml:space="preserve">府省共通ポータル
（輸入食品監視支援システム</t>
    </r>
    <r>
      <rPr>
        <sz val="10"/>
        <color rgb="FF000000"/>
        <rFont val="ＭＳ Ｐ明朝"/>
        <family val="1"/>
        <charset val="128"/>
      </rPr>
      <t xml:space="preserve">(FAINS)</t>
    </r>
    <r>
      <rPr>
        <sz val="10"/>
        <color rgb="FF000000"/>
        <rFont val="Noto Sans"/>
        <family val="2"/>
      </rPr>
      <t xml:space="preserve">）</t>
    </r>
  </si>
  <si>
    <t xml:space="preserve">組換えＤＮＡ技術応用食品及び添加物の安全性審査の申請</t>
  </si>
  <si>
    <t xml:space="preserve">組換えＤＮＡ技術応用食品及び添加物の安全性審査の手続（平成１２年５月１日厚生省告示第２３３号）第３条第１項、第３項〈食品衛生法〉</t>
  </si>
  <si>
    <t xml:space="preserve">組換えＤＮＡ技術によって得られた微生物を利用した食品又は添加物の製造について基準に適合するかどうかの確認の申請</t>
  </si>
  <si>
    <t xml:space="preserve">組換えＤＮＡ技術応用食品及び添加物の製造基準（平成１２年５月１日厚生省告示第２３４号）第４条第１項、第２項〈食品衛生法〉</t>
  </si>
  <si>
    <t xml:space="preserve">組換えＤＮＡ技術によって得られた微生物を利用した食品又は添加物の製造について確認を受けた製造業者の施設、設備又は装置の軽微な変更の届出</t>
  </si>
  <si>
    <t xml:space="preserve">組換えＤＮＡ技術応用食品及び添加物の製造基準（平成１２年５月１日厚生省告示第２３４号）第６条〈食品衛生法〉</t>
  </si>
  <si>
    <t xml:space="preserve">食品等の製品検査の申請</t>
  </si>
  <si>
    <t xml:space="preserve">食品衛生法施行令第４条第２項〈食品衛生法第２５条第１項〉</t>
  </si>
  <si>
    <t xml:space="preserve">総合衛生管理製造過程の承認申請</t>
  </si>
  <si>
    <r>
      <rPr>
        <sz val="10"/>
        <rFont val="Noto Sans"/>
        <family val="2"/>
      </rPr>
      <t xml:space="preserve">食品衛生法第１３条第</t>
    </r>
    <r>
      <rPr>
        <sz val="10"/>
        <rFont val="ＭＳ Ｐ明朝"/>
        <family val="1"/>
        <charset val="128"/>
      </rPr>
      <t xml:space="preserve">1</t>
    </r>
    <r>
      <rPr>
        <sz val="10"/>
        <rFont val="Noto Sans"/>
        <family val="2"/>
      </rPr>
      <t xml:space="preserve">項</t>
    </r>
  </si>
  <si>
    <t xml:space="preserve">承認を受けた総合衛生管理製造過程の変更の承認申請</t>
  </si>
  <si>
    <t xml:space="preserve">食品衛生法第１３条第４項</t>
  </si>
  <si>
    <t xml:space="preserve">食鳥処理場の指定検査機関の指定申請</t>
  </si>
  <si>
    <t xml:space="preserve">食鳥処理の事業の規制及び食鳥検査に関する法律第２１条第２項</t>
  </si>
  <si>
    <t xml:space="preserve">常温保存可能品としての認定申請</t>
  </si>
  <si>
    <t xml:space="preserve">乳及び乳製品の成分規格等に関する省令第７条第２項第２号ホ〈食品衛生法〉</t>
  </si>
  <si>
    <r>
      <rPr>
        <sz val="10"/>
        <rFont val="Noto Sans"/>
        <family val="2"/>
      </rPr>
      <t xml:space="preserve">平成</t>
    </r>
    <r>
      <rPr>
        <sz val="10"/>
        <rFont val="ＭＳ Ｐ明朝"/>
        <family val="1"/>
        <charset val="128"/>
      </rPr>
      <t xml:space="preserve">21</t>
    </r>
    <r>
      <rPr>
        <sz val="10"/>
        <rFont val="Noto Sans"/>
        <family val="2"/>
      </rPr>
      <t xml:space="preserve">年</t>
    </r>
    <r>
      <rPr>
        <sz val="10"/>
        <rFont val="ＭＳ Ｐ明朝"/>
        <family val="1"/>
        <charset val="128"/>
      </rPr>
      <t xml:space="preserve">9</t>
    </r>
    <r>
      <rPr>
        <sz val="10"/>
        <rFont val="Noto Sans"/>
        <family val="2"/>
      </rPr>
      <t xml:space="preserve">月消費者庁に移管</t>
    </r>
  </si>
  <si>
    <t xml:space="preserve">無糖れん乳、無糖脱脂粉乳、全粉乳、脱脂粉乳、加糖れん乳、加糖脱脂れん乳、加糖粉乳に使用する添加物の種類及び混合割合の承認申請</t>
  </si>
  <si>
    <r>
      <rPr>
        <sz val="10"/>
        <rFont val="Noto Sans"/>
        <family val="2"/>
      </rPr>
      <t xml:space="preserve">乳及び乳製品の成分規格等に関する省令別表二の（五）の（</t>
    </r>
    <r>
      <rPr>
        <sz val="10"/>
        <rFont val="ＭＳ Ｐ明朝"/>
        <family val="1"/>
        <charset val="128"/>
      </rPr>
      <t xml:space="preserve">5</t>
    </r>
    <r>
      <rPr>
        <sz val="10"/>
        <rFont val="Noto Sans"/>
        <family val="2"/>
      </rPr>
      <t xml:space="preserve">）〈食品衛生法〉</t>
    </r>
  </si>
  <si>
    <t xml:space="preserve">調製粉乳に使用する栄養素の種類及び混合割合の承認申請</t>
  </si>
  <si>
    <r>
      <rPr>
        <sz val="10"/>
        <rFont val="Noto Sans"/>
        <family val="2"/>
      </rPr>
      <t xml:space="preserve">乳及び乳製品の成分規格等に関する省令別表二の（五）の（</t>
    </r>
    <r>
      <rPr>
        <sz val="10"/>
        <rFont val="ＭＳ Ｐ明朝"/>
        <family val="1"/>
        <charset val="128"/>
      </rPr>
      <t xml:space="preserve">6</t>
    </r>
    <r>
      <rPr>
        <sz val="10"/>
        <rFont val="Noto Sans"/>
        <family val="2"/>
      </rPr>
      <t xml:space="preserve">）〈食品衛生法〉</t>
    </r>
  </si>
  <si>
    <t xml:space="preserve">牛乳等の容器包装の例外承認申請</t>
  </si>
  <si>
    <t xml:space="preserve">乳及び乳製品の成分規格等に関する省令別表四の（二）の（１）の３〈食品衛生法〉</t>
  </si>
  <si>
    <t xml:space="preserve">調製粉乳の容器包装の例外承認申請</t>
  </si>
  <si>
    <t xml:space="preserve">乳及び乳製品の成分規格等に関する省令別表四の（二）の（２）の２〈食品衛生法〉</t>
  </si>
  <si>
    <t xml:space="preserve">規定される製造方法以外で製造される食肉製品の製造及び輸入の承認</t>
  </si>
  <si>
    <r>
      <rPr>
        <sz val="10"/>
        <rFont val="Noto Sans"/>
        <family val="2"/>
      </rPr>
      <t xml:space="preserve">食品、添加物等の規格基準（昭和３４年１２月２８日厚生省告示第３７０号）第１　Ｄ各条　　○食肉製品
</t>
    </r>
    <r>
      <rPr>
        <sz val="10"/>
        <rFont val="ＭＳ Ｐ明朝"/>
        <family val="1"/>
        <charset val="128"/>
      </rPr>
      <t xml:space="preserve">2(2)5</t>
    </r>
    <r>
      <rPr>
        <sz val="10"/>
        <rFont val="Noto Sans"/>
        <family val="2"/>
      </rPr>
      <t xml:space="preserve">〈食品衛生法〉</t>
    </r>
  </si>
  <si>
    <t xml:space="preserve">食鳥処理衛生管理者の養成施設の登録申請</t>
  </si>
  <si>
    <t xml:space="preserve">食鳥処理の事業の規制及び食鳥検査に関する法律第１２条第５項第３号</t>
  </si>
  <si>
    <t xml:space="preserve">食鳥処理衛生管理者の講習会の登録申請</t>
  </si>
  <si>
    <t xml:space="preserve">食鳥処理の事業の規制及び食鳥検査に関する法律第１２条第５項第４号</t>
  </si>
  <si>
    <t xml:space="preserve">食鳥処理衛生管理者の資格に係る学力の認定申請</t>
  </si>
  <si>
    <t xml:space="preserve">食鳥処理の事業の規制及び食鳥検査に関する法律施行規則第６条第９号〈食鳥処理の事業の規制及び食鳥検査に関する法律１２条第５項第４号〉</t>
  </si>
  <si>
    <t xml:space="preserve">総合衛生管理製造過程の承認の更新</t>
  </si>
  <si>
    <t xml:space="preserve">食品衛生法第１４条</t>
  </si>
  <si>
    <t xml:space="preserve">時間外労働・休日労働に関する労働時間等設定改善委員会の決議届</t>
  </si>
  <si>
    <r>
      <rPr>
        <sz val="10"/>
        <rFont val="Noto Sans"/>
        <family val="2"/>
      </rPr>
      <t xml:space="preserve">労働時間等の設定の改善に関する特別措置法第７条（労働基準法第</t>
    </r>
    <r>
      <rPr>
        <sz val="10"/>
        <rFont val="ＭＳ Ｐ明朝"/>
        <family val="1"/>
        <charset val="128"/>
      </rPr>
      <t xml:space="preserve">36</t>
    </r>
    <r>
      <rPr>
        <sz val="10"/>
        <rFont val="Noto Sans"/>
        <family val="2"/>
      </rPr>
      <t xml:space="preserve">条第</t>
    </r>
    <r>
      <rPr>
        <sz val="10"/>
        <rFont val="ＭＳ Ｐ明朝"/>
        <family val="1"/>
        <charset val="128"/>
      </rPr>
      <t xml:space="preserve">1</t>
    </r>
    <r>
      <rPr>
        <sz val="10"/>
        <rFont val="Noto Sans"/>
        <family val="2"/>
      </rPr>
      <t xml:space="preserve">項読み替え）</t>
    </r>
  </si>
  <si>
    <t xml:space="preserve">年間申請件数を把握していないため、算出不可能</t>
  </si>
  <si>
    <t xml:space="preserve">労働時間等設定改善計画の承認</t>
  </si>
  <si>
    <t xml:space="preserve">労働時間等の設定の改善に関する特別措置法第８条第１項</t>
  </si>
  <si>
    <t xml:space="preserve">労働時間等設定改善計画の変更の承認</t>
  </si>
  <si>
    <t xml:space="preserve">労働時間等の設定の改善に関する特別措置法第９条第２項</t>
  </si>
  <si>
    <t xml:space="preserve">労働時間等設定改善推進事業実施計画承認</t>
  </si>
  <si>
    <t xml:space="preserve">労働者災害補償保険法施行規則第２５条</t>
  </si>
  <si>
    <t xml:space="preserve">労働時間等設定改善推進事業実施計画変更</t>
  </si>
  <si>
    <t xml:space="preserve">労働時間等設定改善推進助成金支給申請</t>
  </si>
  <si>
    <t xml:space="preserve">特定最低賃金の決定又は改正若しくは廃止の決定の申出（労働協約ケース）</t>
  </si>
  <si>
    <t xml:space="preserve">最低賃金法第１５条</t>
  </si>
  <si>
    <t xml:space="preserve">労働者が手続主体であるときには使用可能</t>
  </si>
  <si>
    <t xml:space="preserve">特定最低賃金の決定又は改正若しくは廃止の決定の申出（公正競争ケース）</t>
  </si>
  <si>
    <t xml:space="preserve">最低賃金の減額の特例許可申請</t>
  </si>
  <si>
    <t xml:space="preserve">最低賃金法第７条</t>
  </si>
  <si>
    <t xml:space="preserve">最低賃金審議会の意見に関する異議の申出</t>
  </si>
  <si>
    <r>
      <rPr>
        <sz val="10"/>
        <rFont val="Noto Sans"/>
        <family val="2"/>
      </rPr>
      <t xml:space="preserve">最低賃金法第</t>
    </r>
    <r>
      <rPr>
        <sz val="10"/>
        <rFont val="ＭＳ Ｐ明朝"/>
        <family val="1"/>
        <charset val="128"/>
      </rPr>
      <t xml:space="preserve">11</t>
    </r>
    <r>
      <rPr>
        <sz val="10"/>
        <rFont val="Noto Sans"/>
        <family val="2"/>
      </rPr>
      <t xml:space="preserve">条第</t>
    </r>
    <r>
      <rPr>
        <sz val="10"/>
        <rFont val="ＭＳ Ｐ明朝"/>
        <family val="1"/>
        <charset val="128"/>
      </rPr>
      <t xml:space="preserve">2</t>
    </r>
    <r>
      <rPr>
        <sz val="10"/>
        <rFont val="Noto Sans"/>
        <family val="2"/>
      </rPr>
      <t xml:space="preserve">項（</t>
    </r>
    <r>
      <rPr>
        <sz val="10"/>
        <rFont val="ＭＳ Ｐ明朝"/>
        <family val="1"/>
        <charset val="128"/>
      </rPr>
      <t xml:space="preserve">12</t>
    </r>
    <r>
      <rPr>
        <sz val="10"/>
        <rFont val="Noto Sans"/>
        <family val="2"/>
      </rPr>
      <t xml:space="preserve">条、</t>
    </r>
    <r>
      <rPr>
        <sz val="10"/>
        <rFont val="ＭＳ Ｐ明朝"/>
        <family val="1"/>
        <charset val="128"/>
      </rPr>
      <t xml:space="preserve">15</t>
    </r>
    <r>
      <rPr>
        <sz val="10"/>
        <rFont val="Noto Sans"/>
        <family val="2"/>
      </rPr>
      <t xml:space="preserve">条第</t>
    </r>
    <r>
      <rPr>
        <sz val="10"/>
        <rFont val="ＭＳ Ｐ明朝"/>
        <family val="1"/>
        <charset val="128"/>
      </rPr>
      <t xml:space="preserve">3</t>
    </r>
    <r>
      <rPr>
        <sz val="10"/>
        <rFont val="Noto Sans"/>
        <family val="2"/>
      </rPr>
      <t xml:space="preserve">項）</t>
    </r>
  </si>
  <si>
    <t xml:space="preserve">最低賃金の減額特例許可の取消</t>
  </si>
  <si>
    <r>
      <rPr>
        <sz val="10"/>
        <rFont val="Noto Sans"/>
        <family val="2"/>
      </rPr>
      <t xml:space="preserve">最低賃金法第</t>
    </r>
    <r>
      <rPr>
        <sz val="10"/>
        <rFont val="ＭＳ Ｐ明朝"/>
        <family val="1"/>
        <charset val="128"/>
      </rPr>
      <t xml:space="preserve">7</t>
    </r>
    <r>
      <rPr>
        <sz val="10"/>
        <rFont val="Noto Sans"/>
        <family val="2"/>
      </rPr>
      <t xml:space="preserve">条</t>
    </r>
  </si>
  <si>
    <t xml:space="preserve">貯蓄金管理協定届出</t>
  </si>
  <si>
    <t xml:space="preserve">労働基準法第１８条第２項</t>
  </si>
  <si>
    <t xml:space="preserve">年間申請件数に関しては、概数である。</t>
  </si>
  <si>
    <t xml:space="preserve">預金管理状況報告</t>
  </si>
  <si>
    <t xml:space="preserve">労働基準法施行規則第５７条第３項</t>
  </si>
  <si>
    <t xml:space="preserve">解雇制限除外認定申請</t>
  </si>
  <si>
    <t xml:space="preserve">労働基準法第１９条第２項</t>
  </si>
  <si>
    <t xml:space="preserve">解雇予告除外認定申請</t>
  </si>
  <si>
    <t xml:space="preserve">労働基準法第２０条第３項（第１９条第２項準用）</t>
  </si>
  <si>
    <t xml:space="preserve">児童の使用許可申請</t>
  </si>
  <si>
    <t xml:space="preserve">労働基準法第５６条第２項</t>
  </si>
  <si>
    <t xml:space="preserve">・添付書類について、別途郵送を認めている。（一部現物を必要とするため）</t>
  </si>
  <si>
    <t xml:space="preserve">年少者に係る深夜業時間延長許可申請</t>
  </si>
  <si>
    <t xml:space="preserve">労働基準法第６１条第３項</t>
  </si>
  <si>
    <t xml:space="preserve">帰郷旅費支給除外認定申請</t>
  </si>
  <si>
    <t xml:space="preserve">労働基準法第６４条但書</t>
  </si>
  <si>
    <t xml:space="preserve">職業訓練に関する特例許可申請</t>
  </si>
  <si>
    <t xml:space="preserve">労働基準法第７１条</t>
  </si>
  <si>
    <t xml:space="preserve">就業規則（変更）届</t>
  </si>
  <si>
    <t xml:space="preserve">労働基準法第８９条第１項</t>
  </si>
  <si>
    <t xml:space="preserve">寄宿舎規則届</t>
  </si>
  <si>
    <t xml:space="preserve">労働基準法第９５条第１項前段</t>
  </si>
  <si>
    <t xml:space="preserve">寄宿舎規則（変更）届</t>
  </si>
  <si>
    <t xml:space="preserve">労働基準法第９５条第１項後段</t>
  </si>
  <si>
    <t xml:space="preserve">寄宿舎の設置・移転・変更・届</t>
  </si>
  <si>
    <t xml:space="preserve">労働基準法第９６条の２第１項</t>
  </si>
  <si>
    <t xml:space="preserve">適用事業等の報告（１）適用事業報告（２）寄宿舎内での事故発生報告（３）寄宿舎内での労働者死亡又休業日数４日以上の休業の報告</t>
  </si>
  <si>
    <t xml:space="preserve">労働基準法施行規則第５７条第１項</t>
  </si>
  <si>
    <t xml:space="preserve">寄宿舎内での労働者の休業日数４日未満の休業の報告</t>
  </si>
  <si>
    <t xml:space="preserve">労働基準法施行規則第５７条第１項第３号</t>
  </si>
  <si>
    <t xml:space="preserve">第１種寄宿舎安全衛生基準の修正適用許可申請</t>
  </si>
  <si>
    <t xml:space="preserve">労働基準法第９６条、事業附属寄宿舎規程第３６条第１項</t>
  </si>
  <si>
    <t xml:space="preserve">断続的な宿直又は日直勤務許可申請</t>
  </si>
  <si>
    <r>
      <rPr>
        <sz val="10"/>
        <rFont val="Noto Sans"/>
        <family val="2"/>
      </rPr>
      <t xml:space="preserve">労働基準法施行規則第</t>
    </r>
    <r>
      <rPr>
        <sz val="10"/>
        <rFont val="ＭＳ Ｐ明朝"/>
        <family val="1"/>
        <charset val="128"/>
      </rPr>
      <t xml:space="preserve">23</t>
    </r>
    <r>
      <rPr>
        <sz val="10"/>
        <rFont val="Noto Sans"/>
        <family val="2"/>
      </rPr>
      <t xml:space="preserve">条</t>
    </r>
  </si>
  <si>
    <t xml:space="preserve">集団入坑の場合の時間計算特例許可申請</t>
  </si>
  <si>
    <r>
      <rPr>
        <sz val="10"/>
        <rFont val="Noto Sans"/>
        <family val="2"/>
      </rPr>
      <t xml:space="preserve">労働基準法施行規則第</t>
    </r>
    <r>
      <rPr>
        <sz val="10"/>
        <rFont val="ＭＳ Ｐ明朝"/>
        <family val="1"/>
        <charset val="128"/>
      </rPr>
      <t xml:space="preserve">24</t>
    </r>
    <r>
      <rPr>
        <sz val="10"/>
        <rFont val="Noto Sans"/>
        <family val="2"/>
      </rPr>
      <t xml:space="preserve">条</t>
    </r>
  </si>
  <si>
    <t xml:space="preserve">休憩自由利用除外許可申請</t>
  </si>
  <si>
    <r>
      <rPr>
        <sz val="10"/>
        <rFont val="Noto Sans"/>
        <family val="2"/>
      </rPr>
      <t xml:space="preserve">労働基準法施行規則第</t>
    </r>
    <r>
      <rPr>
        <sz val="10"/>
        <rFont val="ＭＳ Ｐ明朝"/>
        <family val="1"/>
        <charset val="128"/>
      </rPr>
      <t xml:space="preserve">33</t>
    </r>
    <r>
      <rPr>
        <sz val="10"/>
        <rFont val="Noto Sans"/>
        <family val="2"/>
      </rPr>
      <t xml:space="preserve">条第２項</t>
    </r>
  </si>
  <si>
    <t xml:space="preserve">１箇月単位の変形労働時間制に関する協定届</t>
  </si>
  <si>
    <r>
      <rPr>
        <sz val="10"/>
        <rFont val="Noto Sans"/>
        <family val="2"/>
      </rPr>
      <t xml:space="preserve">労働基準法第</t>
    </r>
    <r>
      <rPr>
        <sz val="10"/>
        <rFont val="ＭＳ Ｐ明朝"/>
        <family val="1"/>
        <charset val="128"/>
      </rPr>
      <t xml:space="preserve">32</t>
    </r>
    <r>
      <rPr>
        <sz val="10"/>
        <rFont val="Noto Sans"/>
        <family val="2"/>
      </rPr>
      <t xml:space="preserve">条の２第２項</t>
    </r>
  </si>
  <si>
    <t xml:space="preserve">１年単位の変形労働時間制に関する協定届</t>
  </si>
  <si>
    <r>
      <rPr>
        <sz val="10"/>
        <rFont val="Noto Sans"/>
        <family val="2"/>
      </rPr>
      <t xml:space="preserve">労働基準法第</t>
    </r>
    <r>
      <rPr>
        <sz val="10"/>
        <rFont val="ＭＳ Ｐ明朝"/>
        <family val="1"/>
        <charset val="128"/>
      </rPr>
      <t xml:space="preserve">32</t>
    </r>
    <r>
      <rPr>
        <sz val="10"/>
        <rFont val="Noto Sans"/>
        <family val="2"/>
      </rPr>
      <t xml:space="preserve">条の４第４項（第３２条の２第２項準用）</t>
    </r>
  </si>
  <si>
    <t xml:space="preserve">１週間単位の非定型的変形労働時間制に関する協定届</t>
  </si>
  <si>
    <r>
      <rPr>
        <sz val="10"/>
        <rFont val="Noto Sans"/>
        <family val="2"/>
      </rPr>
      <t xml:space="preserve">労働基準法第</t>
    </r>
    <r>
      <rPr>
        <sz val="10"/>
        <rFont val="ＭＳ Ｐ明朝"/>
        <family val="1"/>
        <charset val="128"/>
      </rPr>
      <t xml:space="preserve">32</t>
    </r>
    <r>
      <rPr>
        <sz val="10"/>
        <rFont val="Noto Sans"/>
        <family val="2"/>
      </rPr>
      <t xml:space="preserve">条の５第３項（第３２条の２第２項準用）</t>
    </r>
  </si>
  <si>
    <t xml:space="preserve">非常災害等の理由による労働時間延長・休日労働許可申請</t>
  </si>
  <si>
    <r>
      <rPr>
        <sz val="10"/>
        <rFont val="Noto Sans"/>
        <family val="2"/>
      </rPr>
      <t xml:space="preserve">労働基準法第</t>
    </r>
    <r>
      <rPr>
        <sz val="10"/>
        <rFont val="ＭＳ Ｐ明朝"/>
        <family val="1"/>
        <charset val="128"/>
      </rPr>
      <t xml:space="preserve">33</t>
    </r>
    <r>
      <rPr>
        <sz val="10"/>
        <rFont val="Noto Sans"/>
        <family val="2"/>
      </rPr>
      <t xml:space="preserve">条第１項</t>
    </r>
  </si>
  <si>
    <t xml:space="preserve">非常災害等の理由による労働時間延長・休日労働の届</t>
  </si>
  <si>
    <t xml:space="preserve">時間外労働・休日労働に関する協定届</t>
  </si>
  <si>
    <r>
      <rPr>
        <sz val="10"/>
        <rFont val="Noto Sans"/>
        <family val="2"/>
      </rPr>
      <t xml:space="preserve">労働基準法第</t>
    </r>
    <r>
      <rPr>
        <sz val="10"/>
        <rFont val="ＭＳ Ｐ明朝"/>
        <family val="1"/>
        <charset val="128"/>
      </rPr>
      <t xml:space="preserve">36</t>
    </r>
    <r>
      <rPr>
        <sz val="10"/>
        <rFont val="Noto Sans"/>
        <family val="2"/>
      </rPr>
      <t xml:space="preserve">条第１項</t>
    </r>
  </si>
  <si>
    <t xml:space="preserve">事業場外労働に関する協定届</t>
  </si>
  <si>
    <r>
      <rPr>
        <sz val="10"/>
        <rFont val="Noto Sans"/>
        <family val="2"/>
      </rPr>
      <t xml:space="preserve">労働基準法第</t>
    </r>
    <r>
      <rPr>
        <sz val="10"/>
        <rFont val="ＭＳ Ｐ明朝"/>
        <family val="1"/>
        <charset val="128"/>
      </rPr>
      <t xml:space="preserve">38</t>
    </r>
    <r>
      <rPr>
        <sz val="10"/>
        <rFont val="Noto Sans"/>
        <family val="2"/>
      </rPr>
      <t xml:space="preserve">条の２第３項</t>
    </r>
  </si>
  <si>
    <t xml:space="preserve">専門業務型裁量労働制に関する協定届</t>
  </si>
  <si>
    <r>
      <rPr>
        <sz val="10"/>
        <rFont val="Noto Sans"/>
        <family val="2"/>
      </rPr>
      <t xml:space="preserve">労働基準法第</t>
    </r>
    <r>
      <rPr>
        <sz val="10"/>
        <rFont val="ＭＳ Ｐ明朝"/>
        <family val="1"/>
        <charset val="128"/>
      </rPr>
      <t xml:space="preserve">38</t>
    </r>
    <r>
      <rPr>
        <sz val="10"/>
        <rFont val="Noto Sans"/>
        <family val="2"/>
      </rPr>
      <t xml:space="preserve">条の３第２項（第３２条の２第２項準用）</t>
    </r>
  </si>
  <si>
    <t xml:space="preserve">監視・断続的労働に従事する者に対する適用除外許可申請</t>
  </si>
  <si>
    <r>
      <rPr>
        <sz val="10"/>
        <rFont val="Noto Sans"/>
        <family val="2"/>
      </rPr>
      <t xml:space="preserve">労働基準法第</t>
    </r>
    <r>
      <rPr>
        <sz val="10"/>
        <rFont val="ＭＳ Ｐ明朝"/>
        <family val="1"/>
        <charset val="128"/>
      </rPr>
      <t xml:space="preserve">41</t>
    </r>
    <r>
      <rPr>
        <sz val="10"/>
        <rFont val="Noto Sans"/>
        <family val="2"/>
      </rPr>
      <t xml:space="preserve">条第３号</t>
    </r>
  </si>
  <si>
    <t xml:space="preserve">企画業務型裁量労働制に関する決議届</t>
  </si>
  <si>
    <t xml:space="preserve">労働基準法第３８条の４第１項</t>
  </si>
  <si>
    <t xml:space="preserve">企画業務型裁量労働制に関する報告</t>
  </si>
  <si>
    <t xml:space="preserve">労働基準法第３８条の４第４項</t>
  </si>
  <si>
    <t xml:space="preserve">時間外労働・休日労働に関する労使委員会の決議届</t>
  </si>
  <si>
    <r>
      <rPr>
        <sz val="10"/>
        <rFont val="Noto Sans"/>
        <family val="2"/>
      </rPr>
      <t xml:space="preserve">労働基準法第３８条の４第５項</t>
    </r>
    <r>
      <rPr>
        <sz val="10"/>
        <rFont val="ＭＳ Ｐ明朝"/>
        <family val="1"/>
        <charset val="128"/>
      </rPr>
      <t xml:space="preserve">(</t>
    </r>
    <r>
      <rPr>
        <sz val="10"/>
        <rFont val="Noto Sans"/>
        <family val="2"/>
      </rPr>
      <t xml:space="preserve">第３６条第１項読み替え</t>
    </r>
    <r>
      <rPr>
        <sz val="10"/>
        <rFont val="ＭＳ Ｐ明朝"/>
        <family val="1"/>
        <charset val="128"/>
      </rPr>
      <t xml:space="preserve">)</t>
    </r>
  </si>
  <si>
    <t xml:space="preserve">事業付属寄宿舎規程第２章適用除外許可申請</t>
  </si>
  <si>
    <t xml:space="preserve">事業附属寄宿舎規程第４１条</t>
  </si>
  <si>
    <t xml:space="preserve">事実上の倒産認定申請</t>
  </si>
  <si>
    <t xml:space="preserve">賃金の支払の確保等に関する法律第７条</t>
  </si>
  <si>
    <t xml:space="preserve">未払賃金額等の確認申請</t>
  </si>
  <si>
    <t xml:space="preserve">社会保険労務士名簿の様式の提出</t>
  </si>
  <si>
    <t xml:space="preserve">社会保険労務士法施行規則第１１条第２項</t>
  </si>
  <si>
    <t xml:space="preserve">社会保険労務士会の役員の選任等の報告</t>
  </si>
  <si>
    <t xml:space="preserve">社会保険労務士法施行規則第２１条</t>
  </si>
  <si>
    <t xml:space="preserve">年間申請件数について、概数である</t>
  </si>
  <si>
    <t xml:space="preserve">全国社会保険労務士会連合会の役員の選任等の報告</t>
  </si>
  <si>
    <t xml:space="preserve">社会保険労務士法施行規則第２１条、第２４条</t>
  </si>
  <si>
    <t xml:space="preserve">社会保険労務士会の会員の名簿の提出</t>
  </si>
  <si>
    <t xml:space="preserve">社会保険労務士法施行規則第２２条</t>
  </si>
  <si>
    <t xml:space="preserve">社会保険労務士に対する注意勧告の報告</t>
  </si>
  <si>
    <t xml:space="preserve">社会保険労務士法施行規則第２２条の２</t>
  </si>
  <si>
    <t xml:space="preserve">社会保険労務士の事務所の増設の許可</t>
  </si>
  <si>
    <t xml:space="preserve">社会保険労務士法第１８条、同法施行規則第１４条</t>
  </si>
  <si>
    <t xml:space="preserve">社会保険労務士会の主たる事務所の所在地の変更の報告</t>
  </si>
  <si>
    <t xml:space="preserve">社会保険労務士法第２５の２７第２項、同法施行規則第１９条の２</t>
  </si>
  <si>
    <t xml:space="preserve">全国社会保険労務士会連合会の主たる事務所の所在地の変更の報告</t>
  </si>
  <si>
    <t xml:space="preserve">社会保険労務士法第２５の２７第２項、同法施行規則第１９条の２及び第２４条</t>
  </si>
  <si>
    <t xml:space="preserve">社会保険労務士会の会員の懲戒事由の通知</t>
  </si>
  <si>
    <t xml:space="preserve">社会保険労務士法第２５条の３の２第１項</t>
  </si>
  <si>
    <t xml:space="preserve">試験事務規程の認可</t>
  </si>
  <si>
    <t xml:space="preserve">社会保険労務士法第２５条の４３第１項、同法施行規則第２８条第１項</t>
  </si>
  <si>
    <t xml:space="preserve">事業計画等の認可</t>
  </si>
  <si>
    <t xml:space="preserve">社会保険労務士法第２５条の４４第１項、同法施行規則第３０条第１項</t>
  </si>
  <si>
    <t xml:space="preserve">事業計画等の提出</t>
  </si>
  <si>
    <t xml:space="preserve">社会保険労務士法第２５条の４４第２項</t>
  </si>
  <si>
    <t xml:space="preserve">社会保険労務士会の設立認可</t>
  </si>
  <si>
    <t xml:space="preserve">社会保険労務士法第２５条の２６第１項、同法施行規則第１８条</t>
  </si>
  <si>
    <t xml:space="preserve">社会保険労務士会の会則の変更の認可（事務所の所在地の変更に係るものを除く）</t>
  </si>
  <si>
    <t xml:space="preserve">社会保険労務士法第２５条の２７第２項、同法施行規則第１９条</t>
  </si>
  <si>
    <t xml:space="preserve">全国社会保険労務士会連合会の会則の変更の認可（事務所の所在地の変更に係るものを除く）</t>
  </si>
  <si>
    <t xml:space="preserve">社会保険労務士法第２５条の２７第２項、同法第２５条の３９、同法施行規則第１９条、第２４条</t>
  </si>
  <si>
    <t xml:space="preserve">全国社会保険労務士会連合会の設立認可申請</t>
  </si>
  <si>
    <t xml:space="preserve">社会保険労務士法第２５条の３４、同法施行規則第２４条</t>
  </si>
  <si>
    <t xml:space="preserve">社会保険労務士試験事務に従事する役員の選任の届出</t>
  </si>
  <si>
    <t xml:space="preserve">社会保険労務士法第２５条の４０第２項、同法施行規則第２５条第１項</t>
  </si>
  <si>
    <t xml:space="preserve">社会保険労務士試験事務に従事する役員の変更の届出</t>
  </si>
  <si>
    <t xml:space="preserve">社会保険労務士法第２５条の４０第２項、同法施行規則第２５条第２項</t>
  </si>
  <si>
    <t xml:space="preserve">社会保険労務士試験委員の選任の届出</t>
  </si>
  <si>
    <t xml:space="preserve">社会保険労務士法第２５条の４１第３項、同法施行規則第２７条第１項</t>
  </si>
  <si>
    <t xml:space="preserve">社会保険労務士試験委員の変更の届出</t>
  </si>
  <si>
    <t xml:space="preserve">社会保険労務士法第２５条の４１第３項、同法施行規則第２７条第２項</t>
  </si>
  <si>
    <t xml:space="preserve">試験事務規程の変更認可申請</t>
  </si>
  <si>
    <t xml:space="preserve">社会保険労務士法第２５条の４３第１項、同法施行規則第２８条第２項</t>
  </si>
  <si>
    <t xml:space="preserve">事業計画等の変更認可申請</t>
  </si>
  <si>
    <t xml:space="preserve">社会保険労務士法第２５条の４４第１項、同法施行規則第３０条第２項</t>
  </si>
  <si>
    <t xml:space="preserve">紛争解決手続代理業務試験事務規程の認可</t>
  </si>
  <si>
    <t xml:space="preserve">社会保険労務士法第２５条の４５の２において準用する同法第２５条の４３第１項、同法施行規則第２８条第１項</t>
  </si>
  <si>
    <t xml:space="preserve">紛争解決手続代理業務試験事業計画等の認可</t>
  </si>
  <si>
    <t xml:space="preserve">社会保険労務士法第２５条の４５の２において準用する同法第２５条の４４第１項、同法施行規則第３０条第１項</t>
  </si>
  <si>
    <t xml:space="preserve">紛争解決手続代理業務試験事業計画等の提出</t>
  </si>
  <si>
    <t xml:space="preserve">社会保険労務士法第２５条の４５の２において準用する同法第２５条の４４第２項</t>
  </si>
  <si>
    <t xml:space="preserve">紛争解決手続代理業務試験事務に従事する役員の選任の届出</t>
  </si>
  <si>
    <t xml:space="preserve">社会保険労務士法第２５条の４５の２において準用する同法第２５条の４０第２項、同法施行規則第２５条第１項</t>
  </si>
  <si>
    <t xml:space="preserve">紛争解決手続代理業務試験事務に従事する役員の変更の届出</t>
  </si>
  <si>
    <t xml:space="preserve">社会保険労務士法第２５条の４５の２において準用する同法第２５条の４０第２項、同法施行規則第２５条第２項</t>
  </si>
  <si>
    <t xml:space="preserve">紛争解決手続代理業務試験委員の選任の届出</t>
  </si>
  <si>
    <t xml:space="preserve">社会保険労務士法第２５条の４５の２において準用する同法第２５条の４１第３項、同法施行規則第２７条第１項</t>
  </si>
  <si>
    <t xml:space="preserve">紛争解決手続代理業務試験委員の変更の届出</t>
  </si>
  <si>
    <t xml:space="preserve">社会保険労務士法第２５条の４５の２において準用する同法第２５条の４１第３項、同法施行規則第２７条第２項</t>
  </si>
  <si>
    <r>
      <rPr>
        <sz val="10"/>
        <rFont val="Noto Sans"/>
        <family val="2"/>
      </rPr>
      <t xml:space="preserve">紛争解決手手続代理業務</t>
    </r>
    <r>
      <rPr>
        <sz val="10"/>
        <rFont val="ＭＳ Ｐ明朝"/>
        <family val="1"/>
        <charset val="128"/>
      </rPr>
      <t xml:space="preserve">'</t>
    </r>
    <r>
      <rPr>
        <sz val="10"/>
        <rFont val="Noto Sans"/>
        <family val="2"/>
      </rPr>
      <t xml:space="preserve">試験事務規程の変更認可申請</t>
    </r>
  </si>
  <si>
    <t xml:space="preserve">社会保険労務士法第２５条の４５の２において準用する同法第２５条の４３第１項、同法施行規則第２８条第２項</t>
  </si>
  <si>
    <t xml:space="preserve">紛争解決手続代理業務試験事業計画等の変更認可申請</t>
  </si>
  <si>
    <t xml:space="preserve">社会保険労務士法第２５条の４５の２において準用する第２５条の４４第１項、同法施行規則第３０条第２項</t>
  </si>
  <si>
    <t xml:space="preserve">紛争解決手続代理業務を行うのに必要な学識及び実務能力に関する研修であって厚生労働省令で定めるものの実施計画の承認</t>
  </si>
  <si>
    <t xml:space="preserve">社会保険労務士法施行規則第９条の４第１項</t>
  </si>
  <si>
    <t xml:space="preserve">紛争解決手続代理業務を行うのに必要な学識及び実務能力に関する研修であって厚生労働省令で定めるものの実施計画の承認申請</t>
  </si>
  <si>
    <t xml:space="preserve">個別労働関係紛争解決手続実施団体の指定申請</t>
  </si>
  <si>
    <t xml:space="preserve">社会保険労務士法施行規則第１条の２</t>
  </si>
  <si>
    <t xml:space="preserve">個別労働関係紛争手続実施団体の変更等の届出</t>
  </si>
  <si>
    <t xml:space="preserve">社会保険労務士法施行既読第１条の５</t>
  </si>
  <si>
    <t xml:space="preserve">紛争解決手続代理業務実施団体の個別労働関係紛争手続代理業務の実施状況その他当該指定団体が行う個別労働関係紛争に関する認証紛争解決手続の業務に関する事業報告書の提出</t>
  </si>
  <si>
    <t xml:space="preserve">社会保険労務士法施行規則第１条の６第１項</t>
  </si>
  <si>
    <t xml:space="preserve">勤労者財産形成給付金契約の承認申請書の記載事項等の変更届出</t>
  </si>
  <si>
    <t xml:space="preserve">勤労者財産形成促進法施行規則第２条第３項</t>
  </si>
  <si>
    <t xml:space="preserve">勤労者財産形成基金契約の承認申請書の記載事項等の変更届出</t>
  </si>
  <si>
    <t xml:space="preserve">勤労者財産形成促進法施行規則第３条第３項</t>
  </si>
  <si>
    <t xml:space="preserve">勤労者財産形成基金の役員（理事長のみ）又は清算人の就任、退任、死亡の届出</t>
  </si>
  <si>
    <t xml:space="preserve">勤労者財産形成促進法施行規則第６条</t>
  </si>
  <si>
    <t xml:space="preserve">申請手続きはオンライン化したが添付書類については電子化困難なためオンライン化していない。</t>
  </si>
  <si>
    <t xml:space="preserve">勤労者財産形成給付金契約の変更等の承認</t>
  </si>
  <si>
    <r>
      <rPr>
        <sz val="10"/>
        <rFont val="Noto Sans"/>
        <family val="2"/>
      </rPr>
      <t xml:space="preserve">勤労者財産形成促進法施行令第</t>
    </r>
    <r>
      <rPr>
        <sz val="10"/>
        <rFont val="ＭＳ Ｐ明朝"/>
        <family val="1"/>
        <charset val="128"/>
      </rPr>
      <t xml:space="preserve">23</t>
    </r>
    <r>
      <rPr>
        <sz val="10"/>
        <rFont val="Noto Sans"/>
        <family val="2"/>
      </rPr>
      <t xml:space="preserve">条第４号</t>
    </r>
  </si>
  <si>
    <t xml:space="preserve">勤労者財産形成促進法第７条の２第１項の一括支払機関の指定又は変更の届出</t>
  </si>
  <si>
    <r>
      <rPr>
        <sz val="10"/>
        <rFont val="Noto Sans"/>
        <family val="2"/>
      </rPr>
      <t xml:space="preserve">勤労者財産形成促進法施行令第</t>
    </r>
    <r>
      <rPr>
        <sz val="10"/>
        <rFont val="ＭＳ Ｐ明朝"/>
        <family val="1"/>
        <charset val="128"/>
      </rPr>
      <t xml:space="preserve">25</t>
    </r>
    <r>
      <rPr>
        <sz val="10"/>
        <rFont val="Noto Sans"/>
        <family val="2"/>
      </rPr>
      <t xml:space="preserve">条第１項</t>
    </r>
  </si>
  <si>
    <t xml:space="preserve">勤労者財産形成給付金契約の解約の届出</t>
  </si>
  <si>
    <r>
      <rPr>
        <sz val="10"/>
        <rFont val="Noto Sans"/>
        <family val="2"/>
      </rPr>
      <t xml:space="preserve">勤労者財産形成促進法施行令第</t>
    </r>
    <r>
      <rPr>
        <sz val="10"/>
        <rFont val="ＭＳ Ｐ明朝"/>
        <family val="1"/>
        <charset val="128"/>
      </rPr>
      <t xml:space="preserve">25</t>
    </r>
    <r>
      <rPr>
        <sz val="10"/>
        <rFont val="Noto Sans"/>
        <family val="2"/>
      </rPr>
      <t xml:space="preserve">条第２項</t>
    </r>
  </si>
  <si>
    <t xml:space="preserve">第１種勤労者財産形成基金契約の解約の届出</t>
  </si>
  <si>
    <r>
      <rPr>
        <sz val="10"/>
        <rFont val="Noto Sans"/>
        <family val="2"/>
      </rPr>
      <t xml:space="preserve">勤労者財産形成促進法施行令第</t>
    </r>
    <r>
      <rPr>
        <sz val="10"/>
        <rFont val="ＭＳ Ｐ明朝"/>
        <family val="1"/>
        <charset val="128"/>
      </rPr>
      <t xml:space="preserve">27</t>
    </r>
    <r>
      <rPr>
        <sz val="10"/>
        <rFont val="Noto Sans"/>
        <family val="2"/>
      </rPr>
      <t xml:space="preserve">条の</t>
    </r>
    <r>
      <rPr>
        <sz val="10"/>
        <rFont val="ＭＳ Ｐ明朝"/>
        <family val="1"/>
        <charset val="128"/>
      </rPr>
      <t xml:space="preserve">26</t>
    </r>
    <r>
      <rPr>
        <sz val="10"/>
        <rFont val="Noto Sans"/>
        <family val="2"/>
      </rPr>
      <t xml:space="preserve">第１項</t>
    </r>
  </si>
  <si>
    <t xml:space="preserve">第２種勤労者財産形成基金契約の解約の届出</t>
  </si>
  <si>
    <r>
      <rPr>
        <sz val="10"/>
        <rFont val="Noto Sans"/>
        <family val="2"/>
      </rPr>
      <t xml:space="preserve">勤労者財産形成促進法施行令第</t>
    </r>
    <r>
      <rPr>
        <sz val="10"/>
        <rFont val="ＭＳ Ｐ明朝"/>
        <family val="1"/>
        <charset val="128"/>
      </rPr>
      <t xml:space="preserve">27</t>
    </r>
    <r>
      <rPr>
        <sz val="10"/>
        <rFont val="Noto Sans"/>
        <family val="2"/>
      </rPr>
      <t xml:space="preserve">条の</t>
    </r>
    <r>
      <rPr>
        <sz val="10"/>
        <rFont val="ＭＳ Ｐ明朝"/>
        <family val="1"/>
        <charset val="128"/>
      </rPr>
      <t xml:space="preserve">26</t>
    </r>
    <r>
      <rPr>
        <sz val="10"/>
        <rFont val="Noto Sans"/>
        <family val="2"/>
      </rPr>
      <t xml:space="preserve">第２項</t>
    </r>
  </si>
  <si>
    <t xml:space="preserve">勤労者財産形成促進法第７条の２１第１項の一括支払機関の指定又は変更の届出</t>
  </si>
  <si>
    <r>
      <rPr>
        <sz val="10"/>
        <rFont val="Noto Sans"/>
        <family val="2"/>
      </rPr>
      <t xml:space="preserve">勤労者財産形成促進法施行令第</t>
    </r>
    <r>
      <rPr>
        <sz val="10"/>
        <rFont val="ＭＳ Ｐ明朝"/>
        <family val="1"/>
        <charset val="128"/>
      </rPr>
      <t xml:space="preserve">28</t>
    </r>
    <r>
      <rPr>
        <sz val="10"/>
        <rFont val="Noto Sans"/>
        <family val="2"/>
      </rPr>
      <t xml:space="preserve">条の</t>
    </r>
    <r>
      <rPr>
        <sz val="10"/>
        <rFont val="ＭＳ Ｐ明朝"/>
        <family val="1"/>
        <charset val="128"/>
      </rPr>
      <t xml:space="preserve">14</t>
    </r>
  </si>
  <si>
    <t xml:space="preserve">事務代行団体の指定</t>
  </si>
  <si>
    <r>
      <rPr>
        <sz val="10"/>
        <rFont val="Noto Sans"/>
        <family val="2"/>
      </rPr>
      <t xml:space="preserve">勤労者財産形成促進法第</t>
    </r>
    <r>
      <rPr>
        <sz val="10"/>
        <rFont val="ＭＳ Ｐ明朝"/>
        <family val="1"/>
        <charset val="128"/>
      </rPr>
      <t xml:space="preserve">14</t>
    </r>
    <r>
      <rPr>
        <sz val="10"/>
        <rFont val="Noto Sans"/>
        <family val="2"/>
      </rPr>
      <t xml:space="preserve">条第１項</t>
    </r>
  </si>
  <si>
    <t xml:space="preserve">勤労者財産形成給付金契約の承認</t>
  </si>
  <si>
    <t xml:space="preserve">勤労者財産形成促進法第６条の２第１項</t>
  </si>
  <si>
    <t xml:space="preserve">勤労者財産形成給付金契約の追加承認</t>
  </si>
  <si>
    <t xml:space="preserve">第１種勤労者財産形成基金契約の承認</t>
  </si>
  <si>
    <t xml:space="preserve">勤労者財産形成促進法第６条の３第２項</t>
  </si>
  <si>
    <t xml:space="preserve">第２種勤労者財産形成基金契約の承認</t>
  </si>
  <si>
    <t xml:space="preserve">勤労者財産形成促進法第６条の３第３項</t>
  </si>
  <si>
    <t xml:space="preserve">勤労者財産形成基金の規約の変更の認可</t>
  </si>
  <si>
    <r>
      <rPr>
        <sz val="10"/>
        <rFont val="Noto Sans"/>
        <family val="2"/>
      </rPr>
      <t xml:space="preserve">勤労者財産形成促進法第７条の</t>
    </r>
    <r>
      <rPr>
        <sz val="10"/>
        <rFont val="ＭＳ Ｐ明朝"/>
        <family val="1"/>
        <charset val="128"/>
      </rPr>
      <t xml:space="preserve">11</t>
    </r>
    <r>
      <rPr>
        <sz val="10"/>
        <rFont val="Noto Sans"/>
        <family val="2"/>
      </rPr>
      <t xml:space="preserve">第３項</t>
    </r>
  </si>
  <si>
    <t xml:space="preserve">勤労者財産形成基金の規約（政令で定める事項に係るもの）の変更の届出</t>
  </si>
  <si>
    <r>
      <rPr>
        <sz val="10"/>
        <rFont val="Noto Sans"/>
        <family val="2"/>
      </rPr>
      <t xml:space="preserve">勤労者財産形成促進法第７条の</t>
    </r>
    <r>
      <rPr>
        <sz val="10"/>
        <rFont val="ＭＳ Ｐ明朝"/>
        <family val="1"/>
        <charset val="128"/>
      </rPr>
      <t xml:space="preserve">11</t>
    </r>
    <r>
      <rPr>
        <sz val="10"/>
        <rFont val="Noto Sans"/>
        <family val="2"/>
      </rPr>
      <t xml:space="preserve">第４項</t>
    </r>
  </si>
  <si>
    <t xml:space="preserve">勤労者財産形成基金の合併の認可</t>
  </si>
  <si>
    <r>
      <rPr>
        <sz val="10"/>
        <rFont val="Noto Sans"/>
        <family val="2"/>
      </rPr>
      <t xml:space="preserve">勤労者財産形成促進法第７条の</t>
    </r>
    <r>
      <rPr>
        <sz val="10"/>
        <rFont val="ＭＳ Ｐ明朝"/>
        <family val="1"/>
        <charset val="128"/>
      </rPr>
      <t xml:space="preserve">24</t>
    </r>
    <r>
      <rPr>
        <sz val="10"/>
        <rFont val="Noto Sans"/>
        <family val="2"/>
      </rPr>
      <t xml:space="preserve">第２項</t>
    </r>
  </si>
  <si>
    <t xml:space="preserve">勤労者財産形成基金の解散の認可</t>
  </si>
  <si>
    <r>
      <rPr>
        <sz val="10"/>
        <rFont val="Noto Sans"/>
        <family val="2"/>
      </rPr>
      <t xml:space="preserve">勤労者財産形成促進法第７条の</t>
    </r>
    <r>
      <rPr>
        <sz val="10"/>
        <rFont val="ＭＳ Ｐ明朝"/>
        <family val="1"/>
        <charset val="128"/>
      </rPr>
      <t xml:space="preserve">26</t>
    </r>
    <r>
      <rPr>
        <sz val="10"/>
        <rFont val="Noto Sans"/>
        <family val="2"/>
      </rPr>
      <t xml:space="preserve">第２項</t>
    </r>
  </si>
  <si>
    <t xml:space="preserve">勤労者財産形成基金の解散時の清算終了の届出</t>
  </si>
  <si>
    <t xml:space="preserve">勤労者財産形成促進法第７条の２８（民法第８３条準用）</t>
  </si>
  <si>
    <t xml:space="preserve">勤労者財産形成基金の業務についての報告</t>
  </si>
  <si>
    <r>
      <rPr>
        <sz val="10"/>
        <rFont val="Noto Sans"/>
        <family val="2"/>
      </rPr>
      <t xml:space="preserve">勤労者財産形成促進法第７条の</t>
    </r>
    <r>
      <rPr>
        <sz val="10"/>
        <rFont val="ＭＳ Ｐ明朝"/>
        <family val="1"/>
        <charset val="128"/>
      </rPr>
      <t xml:space="preserve">29</t>
    </r>
    <r>
      <rPr>
        <sz val="10"/>
        <rFont val="Noto Sans"/>
        <family val="2"/>
      </rPr>
      <t xml:space="preserve">第１項</t>
    </r>
  </si>
  <si>
    <t xml:space="preserve">勤労者財産形成基金設立の認可</t>
  </si>
  <si>
    <t xml:space="preserve">勤労者財産形成促進法第７条の９第１項</t>
  </si>
  <si>
    <t xml:space="preserve">労働金庫及び労働金庫連合会の認可事項実行の届出　（１）事業の開始（２）子会社の所有（３）子会社が子会社でなくなったとき（４）子会社が認可対象会社でなくなったとき（５）認可事項の実行（６）その他</t>
  </si>
  <si>
    <t xml:space="preserve">労働金庫法第９１条</t>
  </si>
  <si>
    <t xml:space="preserve">優先出資の消却の認可　</t>
  </si>
  <si>
    <t xml:space="preserve">協同組織金融機関の優先出資に関する法律第１５条第２項</t>
  </si>
  <si>
    <t xml:space="preserve">優先出資の分割の認可　</t>
  </si>
  <si>
    <t xml:space="preserve">協同組織金融機関の優先出資に関する法律第１６条第３項</t>
  </si>
  <si>
    <t xml:space="preserve">優先出資者による優先出資者総会招集の認可　</t>
  </si>
  <si>
    <t xml:space="preserve">協同組織金融機関の優先出資に関する法律第３５条第３項</t>
  </si>
  <si>
    <t xml:space="preserve">資本準備金の資本組入れの認可　</t>
  </si>
  <si>
    <t xml:space="preserve">協同組織金融機関の優先出資に関する法律第４２条第４項ただし書</t>
  </si>
  <si>
    <t xml:space="preserve">認可事項の実行の届出－優先出資　</t>
  </si>
  <si>
    <t xml:space="preserve">協同組織金融機関の優先出資に関する法律第４７条</t>
  </si>
  <si>
    <t xml:space="preserve">優先出資の発行の認可　</t>
  </si>
  <si>
    <t xml:space="preserve">協同組織金融機関の優先出資に関する法律第６条第１項</t>
  </si>
  <si>
    <t xml:space="preserve">優先出資引受権の付与の認可　</t>
  </si>
  <si>
    <t xml:space="preserve">協同組織金融機関の優先出資に関する法律第８条第１項</t>
  </si>
  <si>
    <t xml:space="preserve">認可事項の実行の届出－合併転換　</t>
  </si>
  <si>
    <t xml:space="preserve">金融機関の合併及び転換に関する法律第６８条第１項</t>
  </si>
  <si>
    <t xml:space="preserve">認可の効力の延長の承認　</t>
  </si>
  <si>
    <t xml:space="preserve">金融機関の合併及び転換に関する法律第２９条第３項及び第４項</t>
  </si>
  <si>
    <t xml:space="preserve">金融機関の合併及び転換の認可（存続金融機関、新設金融機関又は転換後の金融機関が労働金庫である場合）　</t>
  </si>
  <si>
    <t xml:space="preserve">金融機関の合併及び転換に関する法律第５条第１項</t>
  </si>
  <si>
    <t xml:space="preserve">金融機関等による疑わしい取引の届出　</t>
  </si>
  <si>
    <t xml:space="preserve">犯罪による収益の移転防止に関する法律第９条第１項</t>
  </si>
  <si>
    <t xml:space="preserve">労働金庫及び労働金庫連合会の業務報告書の提出の延期の承認　</t>
  </si>
  <si>
    <t xml:space="preserve">労働金庫法施行規則第１１３条第３項ただし書</t>
  </si>
  <si>
    <t xml:space="preserve">労働金庫及び労働金庫連合会の休日とすることがやむを得ない日の休日の承認　</t>
  </si>
  <si>
    <t xml:space="preserve">労働金庫法施行令第６条第２項第２号</t>
  </si>
  <si>
    <t xml:space="preserve">労働金庫及び労働金庫連合会の免許効力の延長の承認　</t>
  </si>
  <si>
    <t xml:space="preserve">労働金庫法第３０条</t>
  </si>
  <si>
    <t xml:space="preserve">労働金庫及び労働金庫連合会の定款変更等の認可　
（１）定款の変更（２）業務の種類又は方法の変更</t>
  </si>
  <si>
    <t xml:space="preserve">労働金庫法第３１条</t>
  </si>
  <si>
    <t xml:space="preserve">労働金庫及び労働金庫連合会を代表する理事並びに常務に従事する役員又は参事の兼職についての認可　</t>
  </si>
  <si>
    <t xml:space="preserve">労働金庫法第３５条第１項</t>
  </si>
  <si>
    <t xml:space="preserve">労働金庫及び労働金庫連合会の会員による総会の招集にかかる認可　</t>
  </si>
  <si>
    <t xml:space="preserve">労働金庫法第４８条</t>
  </si>
  <si>
    <t xml:space="preserve">労働金庫連合会の員外預金の受入れ又は員外貸付の認可</t>
  </si>
  <si>
    <t xml:space="preserve">労働金庫法第５８条の２第２項</t>
  </si>
  <si>
    <t xml:space="preserve">労働金庫の認可対象会社を子会社としようとする場合の認可　</t>
  </si>
  <si>
    <t xml:space="preserve">労働金庫法第５８条の３第３項</t>
  </si>
  <si>
    <t xml:space="preserve">労働金庫の基準株式数等を超えて株式を取得することとなる場合の承認　</t>
  </si>
  <si>
    <t xml:space="preserve">労働金庫法第５８条の４第２項</t>
  </si>
  <si>
    <t xml:space="preserve">労働金庫連合会の認可対象会社を子会社としようとする場合の認可</t>
  </si>
  <si>
    <t xml:space="preserve">労働金庫法第５８条の５第３項</t>
  </si>
  <si>
    <t xml:space="preserve">労働金庫連合会の基準株式数等を超えて株式を取得することとなる場合の承認</t>
  </si>
  <si>
    <t xml:space="preserve">労働金庫法第５８条の６第２項</t>
  </si>
  <si>
    <t xml:space="preserve">労働金庫及び労働金庫連合会の事業免許　</t>
  </si>
  <si>
    <t xml:space="preserve">労働金庫法第６条</t>
  </si>
  <si>
    <t xml:space="preserve">労働金庫及び労働金庫連合会の事業の譲渡又は譲受け及び合併　</t>
  </si>
  <si>
    <t xml:space="preserve">労働金庫法第６２条第６項及び第６４条第４項</t>
  </si>
  <si>
    <t xml:space="preserve">労働金庫及び労働金庫連合会の認可効力の延長の承認　</t>
  </si>
  <si>
    <t xml:space="preserve">労働金庫法第９１条の３ただし書</t>
  </si>
  <si>
    <t xml:space="preserve">労働金庫及び労働金庫連合会の大口信用供与規制の特例の承認　</t>
  </si>
  <si>
    <t xml:space="preserve">労働金庫法第９４条第１項（銀行法第１３条第１項ただし書準用）</t>
  </si>
  <si>
    <r>
      <rPr>
        <sz val="10"/>
        <rFont val="Noto Sans"/>
        <family val="2"/>
      </rPr>
      <t xml:space="preserve">労働金庫連合会の連結ベ</t>
    </r>
    <r>
      <rPr>
        <sz val="10"/>
        <rFont val="ＭＳ Ｐ明朝"/>
        <family val="1"/>
        <charset val="128"/>
      </rPr>
      <t xml:space="preserve">-</t>
    </r>
    <r>
      <rPr>
        <sz val="10"/>
        <rFont val="Noto Sans"/>
        <family val="2"/>
      </rPr>
      <t xml:space="preserve">スの大口信用供与規制の特例の承認</t>
    </r>
  </si>
  <si>
    <t xml:space="preserve">労働金庫法第９４条第１項（銀行法第１３条第２項準用）</t>
  </si>
  <si>
    <t xml:space="preserve">労働金庫及び労働金庫連合会の事務所等の臨時休業の再開の届出　</t>
  </si>
  <si>
    <t xml:space="preserve">労働金庫法第９４条第１項（銀行法第１６条第１項後段準用）</t>
  </si>
  <si>
    <t xml:space="preserve">労働金庫及び労働金庫連合会の事務所等の臨時休業の届出　</t>
  </si>
  <si>
    <t xml:space="preserve">労働金庫法第９４条第１項（銀行法第１６条第１項前段準用）</t>
  </si>
  <si>
    <t xml:space="preserve">労働金庫及び労働金庫連合会の業務報告書の提出　</t>
  </si>
  <si>
    <t xml:space="preserve">労働金庫法第９４条第１項（銀行法第１９条第１項準用）</t>
  </si>
  <si>
    <t xml:space="preserve">労働金庫及び労働金庫連合会の廃業及び解散等の認可　</t>
  </si>
  <si>
    <t xml:space="preserve">労働金庫法第９４条第１項（銀行法第３７条第１項準用）</t>
  </si>
  <si>
    <t xml:space="preserve">予備審査の求め</t>
  </si>
  <si>
    <t xml:space="preserve">労働金庫及び労働金庫連合会の優先出資に関する命令第８条</t>
  </si>
  <si>
    <t xml:space="preserve">会員からの検査請求</t>
  </si>
  <si>
    <r>
      <rPr>
        <sz val="10"/>
        <rFont val="Noto Sans"/>
        <family val="2"/>
      </rPr>
      <t xml:space="preserve">労働金庫法第</t>
    </r>
    <r>
      <rPr>
        <sz val="10"/>
        <rFont val="ＭＳ Ｐ明朝"/>
        <family val="1"/>
        <charset val="128"/>
      </rPr>
      <t xml:space="preserve">93</t>
    </r>
    <r>
      <rPr>
        <sz val="10"/>
        <rFont val="Noto Sans"/>
        <family val="2"/>
      </rPr>
      <t xml:space="preserve">条第１項</t>
    </r>
  </si>
  <si>
    <t xml:space="preserve">労働金庫及び労働金庫連合会の子会社のかかる中間業務報告書、業務報告書の提出</t>
  </si>
  <si>
    <r>
      <rPr>
        <sz val="10"/>
        <rFont val="Noto Sans"/>
        <family val="2"/>
      </rPr>
      <t xml:space="preserve">労働金庫法第</t>
    </r>
    <r>
      <rPr>
        <sz val="10"/>
        <rFont val="ＭＳ Ｐ明朝"/>
        <family val="1"/>
        <charset val="128"/>
      </rPr>
      <t xml:space="preserve">94</t>
    </r>
    <r>
      <rPr>
        <sz val="10"/>
        <rFont val="Noto Sans"/>
        <family val="2"/>
      </rPr>
      <t xml:space="preserve">条第</t>
    </r>
    <r>
      <rPr>
        <sz val="10"/>
        <rFont val="ＭＳ Ｐ明朝"/>
        <family val="1"/>
        <charset val="128"/>
      </rPr>
      <t xml:space="preserve">1</t>
    </r>
    <r>
      <rPr>
        <sz val="10"/>
        <rFont val="Noto Sans"/>
        <family val="2"/>
      </rPr>
      <t xml:space="preserve">項（銀行法第</t>
    </r>
    <r>
      <rPr>
        <sz val="10"/>
        <rFont val="ＭＳ Ｐ明朝"/>
        <family val="1"/>
        <charset val="128"/>
      </rPr>
      <t xml:space="preserve">19</t>
    </r>
    <r>
      <rPr>
        <sz val="10"/>
        <rFont val="Noto Sans"/>
        <family val="2"/>
      </rPr>
      <t xml:space="preserve">条第２項準用）</t>
    </r>
  </si>
  <si>
    <t xml:space="preserve">優先出資者の申し出</t>
  </si>
  <si>
    <r>
      <rPr>
        <sz val="10"/>
        <rFont val="Noto Sans"/>
        <family val="2"/>
      </rPr>
      <t xml:space="preserve">協同組織金融機関の優先出資に関する法律第</t>
    </r>
    <r>
      <rPr>
        <sz val="10"/>
        <rFont val="ＭＳ Ｐ明朝"/>
        <family val="1"/>
        <charset val="128"/>
      </rPr>
      <t xml:space="preserve">19</t>
    </r>
    <r>
      <rPr>
        <sz val="10"/>
        <rFont val="Noto Sans"/>
        <family val="2"/>
      </rPr>
      <t xml:space="preserve">条第９項</t>
    </r>
  </si>
  <si>
    <t xml:space="preserve">退職金減額認定申請</t>
  </si>
  <si>
    <t xml:space="preserve">中小企業退職金共済法第１０条第５項・第５１条、中小企業退職金共済法施行規則第２１条第１項・第８５条第３項</t>
  </si>
  <si>
    <t xml:space="preserve">掛金納付月数通算退職事由認定申請</t>
  </si>
  <si>
    <t xml:space="preserve">中小企業退職金共済法第１８条・第４６条第１項第１号・第５５条第１項第１号・第５５条第４項、中小企業退職金共済法施行規則第４２条・第９４条第２項・第１０９条第２項</t>
  </si>
  <si>
    <t xml:space="preserve">被共済者とならないこととなる者の範囲拡大認定申請</t>
  </si>
  <si>
    <t xml:space="preserve">中小企業退職金共済法第４１条第７項、中小企業退職金共済法施行規則第７９条第３項</t>
  </si>
  <si>
    <t xml:space="preserve">退職金共済契約・特定業種退職金共済契約解除認定申請</t>
  </si>
  <si>
    <t xml:space="preserve">中小企業退職金共済法第８条第３項２号、第４２条第３項第２号、中小企業退職金共済法施行規則１３条、第８０条第２項</t>
  </si>
  <si>
    <t xml:space="preserve">掛金月額減少認定申請</t>
  </si>
  <si>
    <t xml:space="preserve">中小企業退職金共済法第９条第２項、中小企業退職金共済法施行規則第１３条</t>
  </si>
  <si>
    <t xml:space="preserve">指定試験機関の指定の申請</t>
  </si>
  <si>
    <r>
      <rPr>
        <sz val="10"/>
        <rFont val="Noto Sans"/>
        <family val="2"/>
      </rPr>
      <t xml:space="preserve">製造時等検査代行機関等に関する規則（労働安全衛生法）第</t>
    </r>
    <r>
      <rPr>
        <sz val="10"/>
        <rFont val="ＭＳ Ｐ明朝"/>
        <family val="1"/>
        <charset val="128"/>
      </rPr>
      <t xml:space="preserve">19</t>
    </r>
    <r>
      <rPr>
        <sz val="10"/>
        <rFont val="Noto Sans"/>
        <family val="2"/>
      </rPr>
      <t xml:space="preserve">条の</t>
    </r>
    <r>
      <rPr>
        <sz val="10"/>
        <rFont val="ＭＳ Ｐ明朝"/>
        <family val="1"/>
        <charset val="128"/>
      </rPr>
      <t xml:space="preserve">26</t>
    </r>
  </si>
  <si>
    <t xml:space="preserve">・結果通知についてはオンライン化していない。（現物を必要とするため）</t>
  </si>
  <si>
    <t xml:space="preserve">指定コンサルタント試験機関の指定の申請</t>
  </si>
  <si>
    <t xml:space="preserve">製造時等検査代行機関等に関する規則</t>
  </si>
  <si>
    <t xml:space="preserve">指定登録機関の指定の申請</t>
  </si>
  <si>
    <t xml:space="preserve">労働安全衛生法に基づく免許証の再交付申請</t>
  </si>
  <si>
    <t xml:space="preserve">労働安全衛生法第７４条の２、労働安全衛生規則第６７条第１項</t>
  </si>
  <si>
    <t xml:space="preserve">労働者の場合のみ可</t>
  </si>
  <si>
    <t xml:space="preserve">労働安全衛生法に基づく免許証の書替え申請</t>
  </si>
  <si>
    <t xml:space="preserve">労働安全衛生法第７４条の２、労働安全衛生規則第６７条第２項</t>
  </si>
  <si>
    <t xml:space="preserve">設立の認可申請</t>
  </si>
  <si>
    <t xml:space="preserve">労働災害防止団体法第１９条</t>
  </si>
  <si>
    <t xml:space="preserve">船員災害防止協会の設立の認可</t>
  </si>
  <si>
    <t xml:space="preserve">船員災害防止活動の促進に関する法律第３７条</t>
  </si>
  <si>
    <t xml:space="preserve">成立の届出</t>
  </si>
  <si>
    <t xml:space="preserve">船員災害防止活動の促進に関する法律第３８条第２項</t>
  </si>
  <si>
    <t xml:space="preserve">定款の変更の認可</t>
  </si>
  <si>
    <t xml:space="preserve">船員災害防止活動の促進に関する法律第３９条第２項</t>
  </si>
  <si>
    <t xml:space="preserve">解散の届出</t>
  </si>
  <si>
    <t xml:space="preserve">船員災害防止活動の促進に関する法律第５１条第２項</t>
  </si>
  <si>
    <t xml:space="preserve">財産処分の方法の認可</t>
  </si>
  <si>
    <t xml:space="preserve">船員災害防止活動の促進に関する法律第５３条第１項</t>
  </si>
  <si>
    <t xml:space="preserve">総会が財産処分の方法を議決しないときの、清算人による財産処分の方法の認可</t>
  </si>
  <si>
    <t xml:space="preserve">船員災害防止活動の促進に関する法律第５３条第２項</t>
  </si>
  <si>
    <t xml:space="preserve">決算関係書類の提出</t>
  </si>
  <si>
    <t xml:space="preserve">船員災害防止活動の促進に関する法律第５５条</t>
  </si>
  <si>
    <t xml:space="preserve">デリック設置報告</t>
  </si>
  <si>
    <t xml:space="preserve">クレーン等安全規則〈労働安全衛生法〉第１０１条</t>
  </si>
  <si>
    <t xml:space="preserve">年間申請件数に関しては概数である。</t>
  </si>
  <si>
    <t xml:space="preserve">デリツクの設置報告</t>
  </si>
  <si>
    <t xml:space="preserve">クレーン等安全規則〈労働安全衛生法〉第１０９条</t>
  </si>
  <si>
    <t xml:space="preserve">クレーンの設置報告</t>
  </si>
  <si>
    <t xml:space="preserve">クレーン等安全規則〈労働安全衛生法〉第１１条</t>
  </si>
  <si>
    <t xml:space="preserve">デリックの変更届（労働安全衛生法第８８条第１項）</t>
  </si>
  <si>
    <t xml:space="preserve">クレーン等安全規則〈労働安全衛生法〉第１２９条</t>
  </si>
  <si>
    <t xml:space="preserve">・年間申請件数に関しては概数である。
・添付書類について、別途郵送を認めている。（一部現物を必要とするため）</t>
  </si>
  <si>
    <t xml:space="preserve">デリックの変更届（労働安全衛生法第８８条第２項）</t>
  </si>
  <si>
    <t xml:space="preserve">デリックの変更検査申請</t>
  </si>
  <si>
    <t xml:space="preserve">クレーン等安全規則〈労働安全衛生法〉第１３０条第１項</t>
  </si>
  <si>
    <t xml:space="preserve">デリックの使用休止報告</t>
  </si>
  <si>
    <t xml:space="preserve">クレーン等安全規則〈労働安全衛生法〉第１３３条</t>
  </si>
  <si>
    <t xml:space="preserve">デリックの使用再開検査申請</t>
  </si>
  <si>
    <t xml:space="preserve">クレーン等安全規則〈労働安全衛生法〉第１３４条第１項</t>
  </si>
  <si>
    <t xml:space="preserve">エレベーターの製造許可申請</t>
  </si>
  <si>
    <t xml:space="preserve">クレーン等安全規則〈労働安全衛生法〉第１３８条第１項</t>
  </si>
  <si>
    <t xml:space="preserve">エレベーターの製造許可に係る変更報告</t>
  </si>
  <si>
    <t xml:space="preserve">クレーン等安全規則〈労働安全衛生法〉第１３９条</t>
  </si>
  <si>
    <t xml:space="preserve">エレベーターの設置届（労働安全衛生法第８８条第１項）</t>
  </si>
  <si>
    <t xml:space="preserve">クレーン等安全規則〈労働安全衛生法〉第１４０条</t>
  </si>
  <si>
    <t xml:space="preserve">エレベーターの設置届（労働安全衛生法第８８条第２項）</t>
  </si>
  <si>
    <t xml:space="preserve">エレベーターの落成検査申請</t>
  </si>
  <si>
    <t xml:space="preserve">クレーン等安全規則〈労働安全衛生法〉第１４１条第１項</t>
  </si>
  <si>
    <t xml:space="preserve">・添付書類について、別途郵送を認めている。（一部現物を必要とするため）
・結果通知についてはオンライン化していない。（現物を必要とするため）</t>
  </si>
  <si>
    <t xml:space="preserve">エレベーター検査証の再交付申請／エレベーターの検査証の書替え申請</t>
  </si>
  <si>
    <t xml:space="preserve">クレーン等安全規則〈労働安全衛生法〉第１４３条</t>
  </si>
  <si>
    <t xml:space="preserve">・年間申請件数に関しては概数である。
・添付書類について、別途郵送を認めている。（一部現物を必要とするため）
・結果通知についてはオンライン化していない。（現物を必要とするため）</t>
  </si>
  <si>
    <t xml:space="preserve">エレベーターの設置報告</t>
  </si>
  <si>
    <t xml:space="preserve">クレーン等安全規則〈労働安全衛生法〉第１４５条</t>
  </si>
  <si>
    <t xml:space="preserve">エレベーターの変更届（労働安全衛生法第８８条第１項）</t>
  </si>
  <si>
    <t xml:space="preserve">クレーン等安全規則〈労働安全衛生法〉第１６３条</t>
  </si>
  <si>
    <t xml:space="preserve">エレベーターの変更届（労働安全衛生法第８８条第２項）</t>
  </si>
  <si>
    <t xml:space="preserve">エレベーターの変更検査申請</t>
  </si>
  <si>
    <t xml:space="preserve">クレーン等安全規則〈労働安全衛生法〉第１６３条第１項</t>
  </si>
  <si>
    <t xml:space="preserve">エレベーターの使用休止報告</t>
  </si>
  <si>
    <t xml:space="preserve">クレーン等安全規則〈労働安全衛生法〉第１６７条</t>
  </si>
  <si>
    <t xml:space="preserve">エレベーターの使用再開検査申請</t>
  </si>
  <si>
    <t xml:space="preserve">クレーン等安全規則〈労働安全衛生法〉第１６８条第１項</t>
  </si>
  <si>
    <r>
      <rPr>
        <sz val="10"/>
        <rFont val="ＭＳ Ｐ明朝"/>
        <family val="1"/>
        <charset val="128"/>
      </rPr>
      <t xml:space="preserve">
</t>
    </r>
    <r>
      <rPr>
        <sz val="10"/>
        <rFont val="Noto Sans"/>
        <family val="2"/>
      </rPr>
      <t xml:space="preserve">・添付書類について、別途郵送を認めている。（一部現物を必要とするため）</t>
    </r>
  </si>
  <si>
    <t xml:space="preserve">建設用リフトの製造許可申請</t>
  </si>
  <si>
    <t xml:space="preserve">クレーン等安全規則〈労働安全衛生法〉第１７２条第１項</t>
  </si>
  <si>
    <t xml:space="preserve">建設用リフトの製造許可に係る変更報告</t>
  </si>
  <si>
    <t xml:space="preserve">クレーン等安全規則〈労働安全衛生法〉第１７３条</t>
  </si>
  <si>
    <t xml:space="preserve">建設用リフトの設置届（労働安全衛生法第８８条第１項）</t>
  </si>
  <si>
    <t xml:space="preserve">クレーン等安全規則〈労働安全衛生法〉第１７４条</t>
  </si>
  <si>
    <t xml:space="preserve">建設用リフトの設置届（労働安全衛生法第８８条第２項）</t>
  </si>
  <si>
    <t xml:space="preserve">建設用リフトの落成検査申請</t>
  </si>
  <si>
    <t xml:space="preserve">クレーン等安全規則〈労働安全衛生法〉第１７５条第１項</t>
  </si>
  <si>
    <t xml:space="preserve">建設用リフト検査証の再交付申請／建設用リフト検査証の書替え申請</t>
  </si>
  <si>
    <t xml:space="preserve">クレーン等安全規則〈労働安全衛生法〉第１７７条</t>
  </si>
  <si>
    <t xml:space="preserve">建設用リフトの変更届（労働安全衛生法第８８条第１項）</t>
  </si>
  <si>
    <t xml:space="preserve">クレーン等安全規則〈労働安全衛生法〉第１９７条</t>
  </si>
  <si>
    <t xml:space="preserve">建設用リフトの変更届（労働安全衛生法第８８条第２項）</t>
  </si>
  <si>
    <t xml:space="preserve">建設用リフトの変更検査申請</t>
  </si>
  <si>
    <t xml:space="preserve">クレーン等安全規則〈労働安全衛生法〉第１９８条第１項</t>
  </si>
  <si>
    <t xml:space="preserve">簡易リフトの設置報告</t>
  </si>
  <si>
    <t xml:space="preserve">クレーン等安全規則〈労働安全衛生法〉第２０２条</t>
  </si>
  <si>
    <t xml:space="preserve">・年間申請件数に関しては概数である。
</t>
  </si>
  <si>
    <t xml:space="preserve">クレーン・デリック運転士免許の新規交付申請</t>
  </si>
  <si>
    <t xml:space="preserve">労働安全衛生法第７２条、クレーン等安全規則第２２３条</t>
  </si>
  <si>
    <t xml:space="preserve">移動式クレーン運転士免許の新規交付申請</t>
  </si>
  <si>
    <t xml:space="preserve">労働安全衛生法第７２条、クレーン等安全規則第２２９条</t>
  </si>
  <si>
    <t xml:space="preserve">クレーンの過負荷制限の特例報告</t>
  </si>
  <si>
    <t xml:space="preserve">クレーン等安全規則〈労働安全衛生法〉第２３条</t>
  </si>
  <si>
    <t xml:space="preserve">クレーンの変更届（労働安全衛生法第８８条第１項）</t>
  </si>
  <si>
    <t xml:space="preserve">クレーン等安全規則〈労働安全衛生法〉第４４条</t>
  </si>
  <si>
    <t xml:space="preserve">クレーンの変更届（労働安全衛生法第８８条第２項）</t>
  </si>
  <si>
    <t xml:space="preserve">クレーンの変更検査申請</t>
  </si>
  <si>
    <t xml:space="preserve">クレーン等安全規則〈労働安全衛生法〉第４５条第１項</t>
  </si>
  <si>
    <t xml:space="preserve">クレーンの使用休止報告</t>
  </si>
  <si>
    <t xml:space="preserve">クレーン等安全規則〈労働安全衛生法〉第４８条</t>
  </si>
  <si>
    <t xml:space="preserve">クレーンの使用再開検査申請</t>
  </si>
  <si>
    <t xml:space="preserve">クレーン等安全規則〈労働安全衛生法〉第４９条第１項</t>
  </si>
  <si>
    <t xml:space="preserve">・年間申請件数に関しては概数である。
・結果通知についてはオンライン化していない。（現物を必要とするため）</t>
  </si>
  <si>
    <t xml:space="preserve">クレーンの製造許可に係る変更報告</t>
  </si>
  <si>
    <t xml:space="preserve">クレーン等安全規則〈労働安全衛生法〉第４条</t>
  </si>
  <si>
    <t xml:space="preserve">移動式クレーンの製造許可申請</t>
  </si>
  <si>
    <t xml:space="preserve">クレーン等安全規則〈労働安全衛生法〉第５３条第１項</t>
  </si>
  <si>
    <t xml:space="preserve">移動式クレーンの製造許可に係る変更報告</t>
  </si>
  <si>
    <t xml:space="preserve">クレーン等安全規則〈労働安全衛生法〉第５４条</t>
  </si>
  <si>
    <t xml:space="preserve">移動式クレーンの製造検査申請</t>
  </si>
  <si>
    <t xml:space="preserve">クレーン等安全規則〈労働安全衛生法〉第５５条第１項</t>
  </si>
  <si>
    <t xml:space="preserve">移動式クレ－ンの使用検査申請</t>
  </si>
  <si>
    <t xml:space="preserve">クレーン等安全規則〈労働安全衛生法〉第５７条第１項</t>
  </si>
  <si>
    <t xml:space="preserve">移動式クレーン検査証の再交付申請／移動式クレーンの書替え申請</t>
  </si>
  <si>
    <t xml:space="preserve">クレーン等安全規則〈労働安全衛生法〉第５９条</t>
  </si>
  <si>
    <t xml:space="preserve">クレーンの設置届（労働安全衛生法第８８条第１項）</t>
  </si>
  <si>
    <t xml:space="preserve">クレーン等安全規則〈労働安全衛生法〉第５条</t>
  </si>
  <si>
    <t xml:space="preserve">クレーンの設置届（労働安全衛生法第８８条第２項）</t>
  </si>
  <si>
    <t xml:space="preserve">移動式クレーンの設置報告</t>
  </si>
  <si>
    <t xml:space="preserve">クレーン等安全規則〈労働安全衛生法〉第６１条</t>
  </si>
  <si>
    <t xml:space="preserve">クレーンの落成検査申請</t>
  </si>
  <si>
    <t xml:space="preserve">クレーン等安全規則〈労働安全衛生法〉第６条第１項</t>
  </si>
  <si>
    <t xml:space="preserve">移動式クレーンの変更届（労働安全衛生法第８８条第１項）</t>
  </si>
  <si>
    <t xml:space="preserve">クレーン等安全規則〈労働安全衛生法〉第８５条</t>
  </si>
  <si>
    <t xml:space="preserve">移動式クレーンの変更届（労働安全衛生法第８８条第２項）</t>
  </si>
  <si>
    <t xml:space="preserve">移動式クレーンの変更検査申請</t>
  </si>
  <si>
    <t xml:space="preserve">クレーン等安全規則〈労働安全衛生法〉第８６条第１項</t>
  </si>
  <si>
    <t xml:space="preserve">移動式クレーンの使用休止報告</t>
  </si>
  <si>
    <t xml:space="preserve">クレーン等安全規則〈労働安全衛生法〉第８９条</t>
  </si>
  <si>
    <t xml:space="preserve">移動式クレーンの使用再開検査申請</t>
  </si>
  <si>
    <t xml:space="preserve">クレーン等安全規則〈労働安全衛生法〉第９０条第１項</t>
  </si>
  <si>
    <t xml:space="preserve">デリックの製造許可申請</t>
  </si>
  <si>
    <t xml:space="preserve">クレーン等安全規則〈労働安全衛生法〉第９４条第１項</t>
  </si>
  <si>
    <t xml:space="preserve">デリックの製造許可に係る変更報告</t>
  </si>
  <si>
    <t xml:space="preserve">クレーン等安全規則〈労働安全衛生法〉第９５条</t>
  </si>
  <si>
    <t xml:space="preserve">デリックの設置届（労働安全衛生法第８８条第１項）</t>
  </si>
  <si>
    <t xml:space="preserve">クレーン等安全規則〈労働安全衛生法〉第９６条</t>
  </si>
  <si>
    <t xml:space="preserve">デリックの設置届（労働安全衛生法第８８条第２項）</t>
  </si>
  <si>
    <t xml:space="preserve">デリックの落成検査申請</t>
  </si>
  <si>
    <t xml:space="preserve">クレーン等安全規則〈労働安全衛生法〉第９７条第１項</t>
  </si>
  <si>
    <t xml:space="preserve">デリック検査証の再交付申請／デリック検査証の書替え申請</t>
  </si>
  <si>
    <t xml:space="preserve">クレーン等安全規則〈労働安全衛生法〉第９９条</t>
  </si>
  <si>
    <t xml:space="preserve">クレーン検査証の再交付申請／クレーン検査証の書替え申請</t>
  </si>
  <si>
    <t xml:space="preserve">クレーン等安全規則〈労働安全衛生法〉第９条</t>
  </si>
  <si>
    <t xml:space="preserve">ゴンドラの設置届（労働安全衛生法第８８条第１項）</t>
  </si>
  <si>
    <t xml:space="preserve">ゴンドラ安全規則〈労働安全衛生法〉第１０条</t>
  </si>
  <si>
    <t xml:space="preserve">ゴンドラの設置届（労働安全衛生法第８８条第２項）</t>
  </si>
  <si>
    <t xml:space="preserve">ゴンドラの変更届（労働安全衛生法第８８条第１項）</t>
  </si>
  <si>
    <t xml:space="preserve">ゴンドラ安全規則〈労働安全衛生法〉第２８条</t>
  </si>
  <si>
    <t xml:space="preserve">ゴンドラの変更届（労働安全衛生法第８８条第２項）</t>
  </si>
  <si>
    <t xml:space="preserve">ゴンドラの変更検査申請</t>
  </si>
  <si>
    <t xml:space="preserve">ゴンドラ安全規則〈労働安全衛生法〉第２９条第１項</t>
  </si>
  <si>
    <t xml:space="preserve">ゴンドラの製造許可申請</t>
  </si>
  <si>
    <t xml:space="preserve">ゴンドラ安全規則〈労働安全衛生法〉第２条第１項</t>
  </si>
  <si>
    <t xml:space="preserve">ゴンドラの使用休止報告</t>
  </si>
  <si>
    <t xml:space="preserve">ゴンドラ安全規則〈労働安全衛生法〉第３２条</t>
  </si>
  <si>
    <t xml:space="preserve">ゴンドラの使用再開検査申請</t>
  </si>
  <si>
    <t xml:space="preserve">ゴンドラ安全規則〈労働安全衛生法〉第３３条第１項</t>
  </si>
  <si>
    <t xml:space="preserve">ゴンドラの製造許可に係る変更報告</t>
  </si>
  <si>
    <t xml:space="preserve">ゴンドラ安全規則〈労働安全衛生法〉第３条</t>
  </si>
  <si>
    <t xml:space="preserve">ゴンドラの製造検査申請</t>
  </si>
  <si>
    <t xml:space="preserve">ゴンドラ安全規則〈労働安全衛生法〉第４条第１項</t>
  </si>
  <si>
    <t xml:space="preserve">ゴンドラの使用検査申請</t>
  </si>
  <si>
    <t xml:space="preserve">ゴンドラ安全規則〈労働安全衛生法〉第６条第１項</t>
  </si>
  <si>
    <t xml:space="preserve">ゴンドラ検査証の再交付申請／ゴンドラ検査証の書換え申請</t>
  </si>
  <si>
    <t xml:space="preserve">ゴンドラ安全規則〈労働安全衛生法〉第８条</t>
  </si>
  <si>
    <t xml:space="preserve">ボイラー溶接士免許（１）特別ボイラー溶接士免許（２）普通ボイラー溶接士免許の新規交付申請</t>
  </si>
  <si>
    <t xml:space="preserve">労働安全衛生法第７２条、ボイラー及び圧力容器安全規則第１０４条</t>
  </si>
  <si>
    <t xml:space="preserve">ボイラーの設置届（労働安全衛生法第８８条第２項）</t>
  </si>
  <si>
    <t xml:space="preserve">ボイラー及び圧力容器安全規則〈労働安全衛生法〉第１０条</t>
  </si>
  <si>
    <t xml:space="preserve">ボイラー整備士免許の新規交付申請</t>
  </si>
  <si>
    <t xml:space="preserve">労働安全衛生法第７２条、ボイラー及び圧力容器安全規則第１１３条</t>
  </si>
  <si>
    <t xml:space="preserve">特定第一種圧力容器取扱作業主任者免許の新規交付申請</t>
  </si>
  <si>
    <t xml:space="preserve">労働安全衛生法第７２条、ボイラー及び圧力容器安全規則第１１９条</t>
  </si>
  <si>
    <t xml:space="preserve">移動式ボイラーの設置報告</t>
  </si>
  <si>
    <t xml:space="preserve">ボイラー及び圧力容器安全規則〈労働安全衛生法〉第１１条</t>
  </si>
  <si>
    <t xml:space="preserve">ボイラーの使用検査申請</t>
  </si>
  <si>
    <t xml:space="preserve">ボイラー及び圧力容器安全規則〈労働安全衛生法〉第１２条第１項</t>
  </si>
  <si>
    <t xml:space="preserve">ボイラーの落成検査申請</t>
  </si>
  <si>
    <t xml:space="preserve">ボイラー及び圧力容器安全規則〈労働安全衛生法〉第１４条第１項</t>
  </si>
  <si>
    <t xml:space="preserve">ボイラーの製造許可申請</t>
  </si>
  <si>
    <t xml:space="preserve">ボイラー及び圧力容器安全規則〈労働安全衛生法〉第３条第１項</t>
  </si>
  <si>
    <t xml:space="preserve">ボイラーの変更届（労働安全衛生法第８８条第１項）</t>
  </si>
  <si>
    <t xml:space="preserve">ボイラー及び圧力容器安全規則〈労働安全衛生法〉第４１条</t>
  </si>
  <si>
    <t xml:space="preserve">ボイラーの変更届（労働安全衛生法第８８条第２項）</t>
  </si>
  <si>
    <t xml:space="preserve">ボイラーの変更検査申請</t>
  </si>
  <si>
    <t xml:space="preserve">ボイラー及び圧力容器安全規則〈労働安全衛生法〉第４２条第１項</t>
  </si>
  <si>
    <t xml:space="preserve">ボイラー検査証の書替え申請</t>
  </si>
  <si>
    <t xml:space="preserve">ボイラー及び圧力容器安全規則〈労働安全衛生法〉第４４条</t>
  </si>
  <si>
    <t xml:space="preserve">移動式ボイラー検査証の書替え申請</t>
  </si>
  <si>
    <t xml:space="preserve">ボイラーの使用休止報告</t>
  </si>
  <si>
    <t xml:space="preserve">ボイラー及び圧力容器安全規則〈労働安全衛生法〉第４５条</t>
  </si>
  <si>
    <t xml:space="preserve">ボイラーの使用再開検査申請</t>
  </si>
  <si>
    <t xml:space="preserve">ボイラー及び圧力容器安全規則〈労働安全衛生法〉第４６条第１項</t>
  </si>
  <si>
    <t xml:space="preserve">第一種圧力容器の製造許可申請</t>
  </si>
  <si>
    <t xml:space="preserve">ボイラー及び圧力容器安全規則〈労働安全衛生法〉第４９条第１項</t>
  </si>
  <si>
    <t xml:space="preserve">ボイラーの製造許可に係る変更報告</t>
  </si>
  <si>
    <t xml:space="preserve">ボイラー及び圧力容器安全規則〈労働安全衛生法〉第４条</t>
  </si>
  <si>
    <t xml:space="preserve">第一種圧力容器の製造許可に係る変更報告</t>
  </si>
  <si>
    <t xml:space="preserve">ボイラー及び圧力容器安全規則〈労働安全衛生法〉第５０条</t>
  </si>
  <si>
    <t xml:space="preserve">第一種圧力容器の構造検査申請</t>
  </si>
  <si>
    <t xml:space="preserve">ボイラー及び圧力容器安全規則〈労働安全衛生法〉第５１条第１項</t>
  </si>
  <si>
    <t xml:space="preserve">第一種圧力容器の設置届（労働安全衛生法第８８条第１項）</t>
  </si>
  <si>
    <t xml:space="preserve">ボイラー及び圧力容器安全規則〈労働安全衛生法〉第５６条</t>
  </si>
  <si>
    <t xml:space="preserve">第一種圧力容器の設置届（労働安全衛生法第８８条第２項）</t>
  </si>
  <si>
    <t xml:space="preserve">第一種圧力容器の使用検査申請</t>
  </si>
  <si>
    <t xml:space="preserve">ボイラー及び圧力容器安全規則〈労働安全衛生法〉第５７条第１項</t>
  </si>
  <si>
    <t xml:space="preserve">第一種圧力容器の落成検査申請</t>
  </si>
  <si>
    <t xml:space="preserve">ボイラー及び圧力容器安全規則〈労働安全衛生法〉第５９条第１項</t>
  </si>
  <si>
    <t xml:space="preserve">ボイラーの構造検査申請</t>
  </si>
  <si>
    <t xml:space="preserve">ボイラー及び圧力容器安全規則〈労働安全衛生法〉第５条第１項</t>
  </si>
  <si>
    <t xml:space="preserve">第一種圧力容器の変更届（労働安全衛生法第８８条第１項）</t>
  </si>
  <si>
    <t xml:space="preserve">ボイラー及び圧力容器安全規則〈労働安全衛生法〉第７６条</t>
  </si>
  <si>
    <t xml:space="preserve">第一種圧力容器の変更届（労働安全衛生法第８８条第２項）</t>
  </si>
  <si>
    <t xml:space="preserve">第一種圧力容器の変更検査申請</t>
  </si>
  <si>
    <t xml:space="preserve">ボイラー及び圧力容器安全規則〈労働安全衛生法〉第７７条第１項</t>
  </si>
  <si>
    <t xml:space="preserve">第一種圧力容器の検査証の書替え申請</t>
  </si>
  <si>
    <t xml:space="preserve">ボイラー及び圧力容器安全規則〈労働安全衛生法〉第７９条</t>
  </si>
  <si>
    <t xml:space="preserve">ボイラーの溶接検査申請</t>
  </si>
  <si>
    <t xml:space="preserve">ボイラー及び圧力容器安全規則〈労働安全衛生法〉第７条第１項</t>
  </si>
  <si>
    <t xml:space="preserve">第一種圧力容器の使用休止報告</t>
  </si>
  <si>
    <t xml:space="preserve">ボイラー及び圧力容器安全規則〈労働安全衛生法〉第８０条</t>
  </si>
  <si>
    <t xml:space="preserve">第一種圧力容器の使用再開検査申請</t>
  </si>
  <si>
    <t xml:space="preserve">ボイラー及び圧力容器安全規則〈労働安全衛生法〉第８１条第１項</t>
  </si>
  <si>
    <t xml:space="preserve">小型ボイラーの設置報告</t>
  </si>
  <si>
    <t xml:space="preserve">ボイラー及び圧力容器安全規則〈労働安全衛生法〉第９１条</t>
  </si>
  <si>
    <t xml:space="preserve">ボイラー技士免許（１）特級ボイラー技士免許（２）一級ボイラー技士免許（３）二級ボイラー技士免許の新規交付申請</t>
  </si>
  <si>
    <t xml:space="preserve">労働安全衛生法第７２条、ボイラー及び圧力容器安全規則第９７条</t>
  </si>
  <si>
    <t xml:space="preserve">検査業者の登録申請</t>
  </si>
  <si>
    <t xml:space="preserve">検査代行機関等に関する規則〈労働安全衛生法〉第１９条の１４</t>
  </si>
  <si>
    <t xml:space="preserve">検査業者の登録事項（氏名若しくは名称又は住所）の変更申請</t>
  </si>
  <si>
    <t xml:space="preserve">検査代行機関等に関する規則〈労働安全衛生法〉第１９条の１７第１項</t>
  </si>
  <si>
    <t xml:space="preserve">検査業者の登録事項（代表者の氏名）の変更申請</t>
  </si>
  <si>
    <t xml:space="preserve">検査代行機関等に関する規則〈労働安全衛生法〉第１９条の１７第２項</t>
  </si>
  <si>
    <t xml:space="preserve">検査業者登録証の再交付申請</t>
  </si>
  <si>
    <t xml:space="preserve">検査代行機関等に関する規則〈労働安全衛生法〉第１９条の１８</t>
  </si>
  <si>
    <t xml:space="preserve">検査業者の特定自主検査実施状況報告</t>
  </si>
  <si>
    <t xml:space="preserve">検査代行機関等に関する規則〈労働安全衛生法〉第１９条の２１</t>
  </si>
  <si>
    <t xml:space="preserve">検査業者に係る検査業者の承継届及び登録事項変更等申請</t>
  </si>
  <si>
    <t xml:space="preserve">検査代行機関等に関する規則〈労働安全衛生法〉第１９条の２３</t>
  </si>
  <si>
    <t xml:space="preserve">検査業者登録証の返納</t>
  </si>
  <si>
    <t xml:space="preserve">検査代行機関等に関する規則〈労働安全衛生法〉第１９条の２４</t>
  </si>
  <si>
    <t xml:space="preserve">指定事業場等における安全衛生教育の実施結果報告</t>
  </si>
  <si>
    <t xml:space="preserve">労働安全衛生規則〈労働安全衛生法〉第４０条の３第２項</t>
  </si>
  <si>
    <t xml:space="preserve">労働安全衛生法による事故報告</t>
  </si>
  <si>
    <t xml:space="preserve">労働安全衛生規則〈労働安全衛生法〉第９６条</t>
  </si>
  <si>
    <t xml:space="preserve">労働者死傷病報告（死亡及び休業４日以上）</t>
  </si>
  <si>
    <t xml:space="preserve">労働安全衛生規則〈労働安全衛生法〉第９７条第１項</t>
  </si>
  <si>
    <t xml:space="preserve">労働者死傷病報告（休業４日未満）</t>
  </si>
  <si>
    <t xml:space="preserve">ガス溶接作業主任者免許の新規交付申請</t>
  </si>
  <si>
    <t xml:space="preserve">労働安全衛生法第７２条、労働安全衛生規則６２条</t>
  </si>
  <si>
    <t xml:space="preserve">林業架線作業主任者免許の新規交付申請</t>
  </si>
  <si>
    <t xml:space="preserve">発破技士免許の新規交付申請</t>
  </si>
  <si>
    <t xml:space="preserve">揚貨装置運転士免許の新規交付申請</t>
  </si>
  <si>
    <t xml:space="preserve">総括安全衛生管理者の選任報告</t>
  </si>
  <si>
    <t xml:space="preserve">労働安全衛生法１００条第１項労働安全衛生規則２条第２項、４条第２項</t>
  </si>
  <si>
    <t xml:space="preserve">安全管理者の選任報告</t>
  </si>
  <si>
    <t xml:space="preserve">ボイラーの構造規格適用特例申請</t>
  </si>
  <si>
    <t xml:space="preserve">ボイラー構造規格第１７６条</t>
  </si>
  <si>
    <t xml:space="preserve">小型ボイラーの構造規格適用除外申請</t>
  </si>
  <si>
    <r>
      <rPr>
        <sz val="10"/>
        <rFont val="Noto Sans"/>
        <family val="2"/>
      </rPr>
      <t xml:space="preserve">小型ボイラー及び小型圧力容器構造規格第</t>
    </r>
    <r>
      <rPr>
        <sz val="10"/>
        <rFont val="ＭＳ Ｐ明朝"/>
        <family val="1"/>
        <charset val="128"/>
      </rPr>
      <t xml:space="preserve">32</t>
    </r>
    <r>
      <rPr>
        <sz val="10"/>
        <rFont val="Noto Sans"/>
        <family val="2"/>
      </rPr>
      <t xml:space="preserve">条</t>
    </r>
  </si>
  <si>
    <t xml:space="preserve">小型圧力容器の構造規格適用除外申請</t>
  </si>
  <si>
    <r>
      <rPr>
        <sz val="10"/>
        <rFont val="Noto Sans"/>
        <family val="2"/>
      </rPr>
      <t xml:space="preserve">小型ボイラー及び小型圧力容器構造規格第</t>
    </r>
    <r>
      <rPr>
        <sz val="10"/>
        <rFont val="ＭＳ Ｐ明朝"/>
        <family val="1"/>
        <charset val="128"/>
      </rPr>
      <t xml:space="preserve">41</t>
    </r>
    <r>
      <rPr>
        <sz val="10"/>
        <rFont val="Noto Sans"/>
        <family val="2"/>
      </rPr>
      <t xml:space="preserve">条（第</t>
    </r>
    <r>
      <rPr>
        <sz val="10"/>
        <rFont val="ＭＳ Ｐ明朝"/>
        <family val="1"/>
        <charset val="128"/>
      </rPr>
      <t xml:space="preserve">32</t>
    </r>
    <r>
      <rPr>
        <sz val="10"/>
        <rFont val="Noto Sans"/>
        <family val="2"/>
      </rPr>
      <t xml:space="preserve">条の準用）</t>
    </r>
  </si>
  <si>
    <t xml:space="preserve">第一種圧力容器の構造規格適用特例申請</t>
  </si>
  <si>
    <r>
      <rPr>
        <sz val="10"/>
        <rFont val="Noto Sans"/>
        <family val="2"/>
      </rPr>
      <t xml:space="preserve">圧力容器構造規格第</t>
    </r>
    <r>
      <rPr>
        <sz val="10"/>
        <rFont val="ＭＳ Ｐ明朝"/>
        <family val="1"/>
        <charset val="128"/>
      </rPr>
      <t xml:space="preserve">132</t>
    </r>
    <r>
      <rPr>
        <sz val="10"/>
        <rFont val="Noto Sans"/>
        <family val="2"/>
      </rPr>
      <t xml:space="preserve">条</t>
    </r>
  </si>
  <si>
    <t xml:space="preserve">第二種圧力容器の構造規格適用特例申請</t>
  </si>
  <si>
    <r>
      <rPr>
        <sz val="10"/>
        <rFont val="Noto Sans"/>
        <family val="2"/>
      </rPr>
      <t xml:space="preserve">圧力容器構造規格第</t>
    </r>
    <r>
      <rPr>
        <sz val="10"/>
        <rFont val="ＭＳ Ｐ明朝"/>
        <family val="1"/>
        <charset val="128"/>
      </rPr>
      <t xml:space="preserve">135</t>
    </r>
    <r>
      <rPr>
        <sz val="10"/>
        <rFont val="Noto Sans"/>
        <family val="2"/>
      </rPr>
      <t xml:space="preserve">条（第</t>
    </r>
    <r>
      <rPr>
        <sz val="10"/>
        <rFont val="ＭＳ Ｐ明朝"/>
        <family val="1"/>
        <charset val="128"/>
      </rPr>
      <t xml:space="preserve">132</t>
    </r>
    <r>
      <rPr>
        <sz val="10"/>
        <rFont val="Noto Sans"/>
        <family val="2"/>
      </rPr>
      <t xml:space="preserve">条の準用）</t>
    </r>
  </si>
  <si>
    <t xml:space="preserve">クレーンの風荷重の構造規格適用除外申請</t>
  </si>
  <si>
    <t xml:space="preserve">クレーン構造規格第９条</t>
  </si>
  <si>
    <t xml:space="preserve">クレーンの地震荷重の構造規格適用除外申請</t>
  </si>
  <si>
    <r>
      <rPr>
        <sz val="10"/>
        <rFont val="Noto Sans"/>
        <family val="2"/>
      </rPr>
      <t xml:space="preserve">クレーン構造規格第</t>
    </r>
    <r>
      <rPr>
        <sz val="10"/>
        <rFont val="ＭＳ Ｐ明朝"/>
        <family val="1"/>
        <charset val="128"/>
      </rPr>
      <t xml:space="preserve">10</t>
    </r>
    <r>
      <rPr>
        <sz val="10"/>
        <rFont val="Noto Sans"/>
        <family val="2"/>
      </rPr>
      <t xml:space="preserve">条</t>
    </r>
  </si>
  <si>
    <t xml:space="preserve">クレーンの構造規格適用除外申請</t>
  </si>
  <si>
    <r>
      <rPr>
        <sz val="10"/>
        <rFont val="Noto Sans"/>
        <family val="2"/>
      </rPr>
      <t xml:space="preserve">クレーン構造規格第</t>
    </r>
    <r>
      <rPr>
        <sz val="10"/>
        <rFont val="ＭＳ Ｐ明朝"/>
        <family val="1"/>
        <charset val="128"/>
      </rPr>
      <t xml:space="preserve">57</t>
    </r>
    <r>
      <rPr>
        <sz val="10"/>
        <rFont val="Noto Sans"/>
        <family val="2"/>
      </rPr>
      <t xml:space="preserve">条</t>
    </r>
  </si>
  <si>
    <t xml:space="preserve">移動式クレーンの風荷重の構造規格適用除外申請</t>
  </si>
  <si>
    <t xml:space="preserve">移動式クレーン構造規格第９条</t>
  </si>
  <si>
    <t xml:space="preserve">移動式クレーンの後続規格適用除外申請</t>
  </si>
  <si>
    <r>
      <rPr>
        <sz val="10"/>
        <rFont val="Noto Sans"/>
        <family val="2"/>
      </rPr>
      <t xml:space="preserve">移動式クレーン構造規格第</t>
    </r>
    <r>
      <rPr>
        <sz val="10"/>
        <rFont val="ＭＳ Ｐ明朝"/>
        <family val="1"/>
        <charset val="128"/>
      </rPr>
      <t xml:space="preserve">45</t>
    </r>
    <r>
      <rPr>
        <sz val="10"/>
        <rFont val="Noto Sans"/>
        <family val="2"/>
      </rPr>
      <t xml:space="preserve">条</t>
    </r>
  </si>
  <si>
    <t xml:space="preserve">デリックの構造規格適用除外申請</t>
  </si>
  <si>
    <r>
      <rPr>
        <sz val="10"/>
        <rFont val="Noto Sans"/>
        <family val="2"/>
      </rPr>
      <t xml:space="preserve">デリック構造規格第</t>
    </r>
    <r>
      <rPr>
        <sz val="10"/>
        <rFont val="ＭＳ Ｐ明朝"/>
        <family val="1"/>
        <charset val="128"/>
      </rPr>
      <t xml:space="preserve">42</t>
    </r>
    <r>
      <rPr>
        <sz val="10"/>
        <rFont val="Noto Sans"/>
        <family val="2"/>
      </rPr>
      <t xml:space="preserve">条</t>
    </r>
  </si>
  <si>
    <t xml:space="preserve">エレベーターの構造規格適用除外申請</t>
  </si>
  <si>
    <r>
      <rPr>
        <sz val="10"/>
        <rFont val="Noto Sans"/>
        <family val="2"/>
      </rPr>
      <t xml:space="preserve">エレベーター構造規格第</t>
    </r>
    <r>
      <rPr>
        <sz val="10"/>
        <rFont val="ＭＳ Ｐ明朝"/>
        <family val="1"/>
        <charset val="128"/>
      </rPr>
      <t xml:space="preserve">43</t>
    </r>
    <r>
      <rPr>
        <sz val="10"/>
        <rFont val="Noto Sans"/>
        <family val="2"/>
      </rPr>
      <t xml:space="preserve">条</t>
    </r>
  </si>
  <si>
    <t xml:space="preserve">簡易リフトの構造規格適用除外申請</t>
  </si>
  <si>
    <r>
      <rPr>
        <sz val="10"/>
        <rFont val="Noto Sans"/>
        <family val="2"/>
      </rPr>
      <t xml:space="preserve">簡易リフト構造規格第</t>
    </r>
    <r>
      <rPr>
        <sz val="10"/>
        <rFont val="ＭＳ Ｐ明朝"/>
        <family val="1"/>
        <charset val="128"/>
      </rPr>
      <t xml:space="preserve">20</t>
    </r>
    <r>
      <rPr>
        <sz val="10"/>
        <rFont val="Noto Sans"/>
        <family val="2"/>
      </rPr>
      <t xml:space="preserve">条</t>
    </r>
  </si>
  <si>
    <t xml:space="preserve">建設用リフトの構造規格適用除外申請</t>
  </si>
  <si>
    <t xml:space="preserve">建設用リフト構造規格第４０条</t>
  </si>
  <si>
    <t xml:space="preserve">ゴンドラの構造規格適用除外申請</t>
  </si>
  <si>
    <r>
      <rPr>
        <sz val="10"/>
        <rFont val="Noto Sans"/>
        <family val="2"/>
      </rPr>
      <t xml:space="preserve">ゴンドラ構造規格第</t>
    </r>
    <r>
      <rPr>
        <sz val="10"/>
        <rFont val="ＭＳ Ｐ明朝"/>
        <family val="1"/>
        <charset val="128"/>
      </rPr>
      <t xml:space="preserve">45</t>
    </r>
    <r>
      <rPr>
        <sz val="10"/>
        <rFont val="Noto Sans"/>
        <family val="2"/>
      </rPr>
      <t xml:space="preserve">条</t>
    </r>
  </si>
  <si>
    <t xml:space="preserve">プレス等の構造規格適用除外申請</t>
  </si>
  <si>
    <r>
      <rPr>
        <sz val="10"/>
        <rFont val="Noto Sans"/>
        <family val="2"/>
      </rPr>
      <t xml:space="preserve">プレス機械又はシャーの安全装置構造規格第</t>
    </r>
    <r>
      <rPr>
        <sz val="10"/>
        <rFont val="ＭＳ Ｐ明朝"/>
        <family val="1"/>
        <charset val="128"/>
      </rPr>
      <t xml:space="preserve">30</t>
    </r>
    <r>
      <rPr>
        <sz val="10"/>
        <rFont val="Noto Sans"/>
        <family val="2"/>
      </rPr>
      <t xml:space="preserve">条</t>
    </r>
  </si>
  <si>
    <t xml:space="preserve">ロール機械の構造規格適用除外申請</t>
  </si>
  <si>
    <t xml:space="preserve">ゴム、ゴム化合物又は合成樹脂を練るロール機及びその急停止装置の構造規格第９条</t>
  </si>
  <si>
    <t xml:space="preserve">クレーン又は移動式クレーンの過負荷防止装置の構造規格適用除外申請</t>
  </si>
  <si>
    <t xml:space="preserve">クレーン又は移動式クレーンの過負荷防止装置構造規格第７条</t>
  </si>
  <si>
    <t xml:space="preserve">研削盤の構造規格適用除外申請</t>
  </si>
  <si>
    <r>
      <rPr>
        <sz val="10"/>
        <rFont val="Noto Sans"/>
        <family val="2"/>
      </rPr>
      <t xml:space="preserve">研削盤構造規格第</t>
    </r>
    <r>
      <rPr>
        <sz val="10"/>
        <rFont val="ＭＳ Ｐ明朝"/>
        <family val="1"/>
        <charset val="128"/>
      </rPr>
      <t xml:space="preserve">31</t>
    </r>
    <r>
      <rPr>
        <sz val="10"/>
        <rFont val="Noto Sans"/>
        <family val="2"/>
      </rPr>
      <t xml:space="preserve">条</t>
    </r>
  </si>
  <si>
    <t xml:space="preserve">木材加工用丸のこ盤の構造規格適用除外申請</t>
  </si>
  <si>
    <r>
      <rPr>
        <sz val="10"/>
        <rFont val="Noto Sans"/>
        <family val="2"/>
      </rPr>
      <t xml:space="preserve">木材加工用丸のこ盤並びにその反ぱつ予防装置及び歯の接触予防装置の構造規格第</t>
    </r>
    <r>
      <rPr>
        <sz val="10"/>
        <rFont val="ＭＳ Ｐ明朝"/>
        <family val="1"/>
        <charset val="128"/>
      </rPr>
      <t xml:space="preserve">32</t>
    </r>
    <r>
      <rPr>
        <sz val="10"/>
        <rFont val="Noto Sans"/>
        <family val="2"/>
      </rPr>
      <t xml:space="preserve">条</t>
    </r>
  </si>
  <si>
    <t xml:space="preserve">手押しかんな盤の構造規格適用除外申請</t>
  </si>
  <si>
    <r>
      <rPr>
        <sz val="10"/>
        <rFont val="Noto Sans"/>
        <family val="2"/>
      </rPr>
      <t xml:space="preserve">手押しかんな盤及びその刃の接触予防装置の構造規格第</t>
    </r>
    <r>
      <rPr>
        <sz val="10"/>
        <rFont val="ＭＳ Ｐ明朝"/>
        <family val="1"/>
        <charset val="128"/>
      </rPr>
      <t xml:space="preserve">16</t>
    </r>
    <r>
      <rPr>
        <sz val="10"/>
        <rFont val="Noto Sans"/>
        <family val="2"/>
      </rPr>
      <t xml:space="preserve">条</t>
    </r>
  </si>
  <si>
    <t xml:space="preserve">動力プレス機械の構造規格適用除外申請</t>
  </si>
  <si>
    <r>
      <rPr>
        <sz val="10"/>
        <rFont val="Noto Sans"/>
        <family val="2"/>
      </rPr>
      <t xml:space="preserve">動力プレス機械構造規格第</t>
    </r>
    <r>
      <rPr>
        <sz val="10"/>
        <rFont val="ＭＳ Ｐ明朝"/>
        <family val="1"/>
        <charset val="128"/>
      </rPr>
      <t xml:space="preserve">52</t>
    </r>
    <r>
      <rPr>
        <sz val="10"/>
        <rFont val="Noto Sans"/>
        <family val="2"/>
      </rPr>
      <t xml:space="preserve">条</t>
    </r>
  </si>
  <si>
    <t xml:space="preserve">交流アーク溶接機用自動電撃防止装置の適用除外</t>
  </si>
  <si>
    <r>
      <rPr>
        <sz val="10"/>
        <rFont val="Noto Sans"/>
        <family val="2"/>
      </rPr>
      <t xml:space="preserve">交流アーク溶接機用自動電撃防止装置構造規格第</t>
    </r>
    <r>
      <rPr>
        <sz val="10"/>
        <rFont val="ＭＳ Ｐ明朝"/>
        <family val="1"/>
        <charset val="128"/>
      </rPr>
      <t xml:space="preserve">21</t>
    </r>
    <r>
      <rPr>
        <sz val="10"/>
        <rFont val="Noto Sans"/>
        <family val="2"/>
      </rPr>
      <t xml:space="preserve">条</t>
    </r>
  </si>
  <si>
    <t xml:space="preserve">フォークリフトの構造規格適用除外申請</t>
  </si>
  <si>
    <r>
      <rPr>
        <sz val="10"/>
        <rFont val="Noto Sans"/>
        <family val="2"/>
      </rPr>
      <t xml:space="preserve">フォークリフト構造規格第</t>
    </r>
    <r>
      <rPr>
        <sz val="10"/>
        <rFont val="ＭＳ Ｐ明朝"/>
        <family val="1"/>
        <charset val="128"/>
      </rPr>
      <t xml:space="preserve">13</t>
    </r>
    <r>
      <rPr>
        <sz val="10"/>
        <rFont val="Noto Sans"/>
        <family val="2"/>
      </rPr>
      <t xml:space="preserve">条</t>
    </r>
  </si>
  <si>
    <t xml:space="preserve">車両系建設機械の構造規格適用除外申請</t>
  </si>
  <si>
    <r>
      <rPr>
        <sz val="10"/>
        <rFont val="Noto Sans"/>
        <family val="2"/>
      </rPr>
      <t xml:space="preserve">車両系建設機械構造規格第</t>
    </r>
    <r>
      <rPr>
        <sz val="10"/>
        <rFont val="ＭＳ Ｐ明朝"/>
        <family val="1"/>
        <charset val="128"/>
      </rPr>
      <t xml:space="preserve">16</t>
    </r>
    <r>
      <rPr>
        <sz val="10"/>
        <rFont val="Noto Sans"/>
        <family val="2"/>
      </rPr>
      <t xml:space="preserve">条</t>
    </r>
  </si>
  <si>
    <t xml:space="preserve">パイプサポートの適用除外</t>
  </si>
  <si>
    <t xml:space="preserve">型わく支保工用のパイプサポート等の規格第６条</t>
  </si>
  <si>
    <t xml:space="preserve">補助サポートの適用除外</t>
  </si>
  <si>
    <r>
      <rPr>
        <sz val="10"/>
        <rFont val="Noto Sans"/>
        <family val="2"/>
      </rPr>
      <t xml:space="preserve">型わく支保工用のパイプサポート等の規格第</t>
    </r>
    <r>
      <rPr>
        <sz val="10"/>
        <rFont val="ＭＳ Ｐ明朝"/>
        <family val="1"/>
        <charset val="128"/>
      </rPr>
      <t xml:space="preserve">11</t>
    </r>
    <r>
      <rPr>
        <sz val="10"/>
        <rFont val="Noto Sans"/>
        <family val="2"/>
      </rPr>
      <t xml:space="preserve">条</t>
    </r>
  </si>
  <si>
    <t xml:space="preserve">ウィングサポートの適用除外</t>
  </si>
  <si>
    <r>
      <rPr>
        <sz val="10"/>
        <rFont val="Noto Sans"/>
        <family val="2"/>
      </rPr>
      <t xml:space="preserve">型わく支保工用のパイプサポート等の規格第</t>
    </r>
    <r>
      <rPr>
        <sz val="10"/>
        <rFont val="ＭＳ Ｐ明朝"/>
        <family val="1"/>
        <charset val="128"/>
      </rPr>
      <t xml:space="preserve">16</t>
    </r>
    <r>
      <rPr>
        <sz val="10"/>
        <rFont val="Noto Sans"/>
        <family val="2"/>
      </rPr>
      <t xml:space="preserve">条</t>
    </r>
  </si>
  <si>
    <t xml:space="preserve">建わくの適用除外</t>
  </si>
  <si>
    <t xml:space="preserve">鋼管足場用の部材及び附属金具の規格第９条</t>
  </si>
  <si>
    <t xml:space="preserve">交差筋かいの適用除外</t>
  </si>
  <si>
    <r>
      <rPr>
        <sz val="10"/>
        <rFont val="Noto Sans"/>
        <family val="2"/>
      </rPr>
      <t xml:space="preserve">鋼管足場用の部材及び附属金具の規格第</t>
    </r>
    <r>
      <rPr>
        <sz val="10"/>
        <rFont val="ＭＳ Ｐ明朝"/>
        <family val="1"/>
        <charset val="128"/>
      </rPr>
      <t xml:space="preserve">14</t>
    </r>
    <r>
      <rPr>
        <sz val="10"/>
        <rFont val="Noto Sans"/>
        <family val="2"/>
      </rPr>
      <t xml:space="preserve">条</t>
    </r>
  </si>
  <si>
    <t xml:space="preserve">布わくの適用除外</t>
  </si>
  <si>
    <r>
      <rPr>
        <sz val="10"/>
        <rFont val="Noto Sans"/>
        <family val="2"/>
      </rPr>
      <t xml:space="preserve">鋼管足場用の部材及び附属金具の規格第</t>
    </r>
    <r>
      <rPr>
        <sz val="10"/>
        <rFont val="ＭＳ Ｐ明朝"/>
        <family val="1"/>
        <charset val="128"/>
      </rPr>
      <t xml:space="preserve">19</t>
    </r>
    <r>
      <rPr>
        <sz val="10"/>
        <rFont val="Noto Sans"/>
        <family val="2"/>
      </rPr>
      <t xml:space="preserve">条</t>
    </r>
  </si>
  <si>
    <t xml:space="preserve">床付き布わくの適用除外</t>
  </si>
  <si>
    <r>
      <rPr>
        <sz val="10"/>
        <rFont val="Noto Sans"/>
        <family val="2"/>
      </rPr>
      <t xml:space="preserve">鋼管足場用の部材及び附属金具の規格第</t>
    </r>
    <r>
      <rPr>
        <sz val="10"/>
        <rFont val="ＭＳ Ｐ明朝"/>
        <family val="1"/>
        <charset val="128"/>
      </rPr>
      <t xml:space="preserve">25</t>
    </r>
    <r>
      <rPr>
        <sz val="10"/>
        <rFont val="Noto Sans"/>
        <family val="2"/>
      </rPr>
      <t xml:space="preserve">条</t>
    </r>
  </si>
  <si>
    <t xml:space="preserve">持送りわくの適用除外</t>
  </si>
  <si>
    <r>
      <rPr>
        <sz val="10"/>
        <rFont val="Noto Sans"/>
        <family val="2"/>
      </rPr>
      <t xml:space="preserve">鋼管足場用の部材及び附属金具の規格第</t>
    </r>
    <r>
      <rPr>
        <sz val="10"/>
        <rFont val="ＭＳ Ｐ明朝"/>
        <family val="1"/>
        <charset val="128"/>
      </rPr>
      <t xml:space="preserve">31</t>
    </r>
    <r>
      <rPr>
        <sz val="10"/>
        <rFont val="Noto Sans"/>
        <family val="2"/>
      </rPr>
      <t xml:space="preserve">条</t>
    </r>
  </si>
  <si>
    <t xml:space="preserve">布板及び支持金具の適用除外</t>
  </si>
  <si>
    <r>
      <rPr>
        <sz val="10"/>
        <rFont val="Noto Sans"/>
        <family val="2"/>
      </rPr>
      <t xml:space="preserve">鋼管足場用の部材及び附属金具の規格第</t>
    </r>
    <r>
      <rPr>
        <sz val="10"/>
        <rFont val="ＭＳ Ｐ明朝"/>
        <family val="1"/>
        <charset val="128"/>
      </rPr>
      <t xml:space="preserve">37</t>
    </r>
    <r>
      <rPr>
        <sz val="10"/>
        <rFont val="Noto Sans"/>
        <family val="2"/>
      </rPr>
      <t xml:space="preserve">条</t>
    </r>
  </si>
  <si>
    <t xml:space="preserve">建わく及び脚輪の適用除外</t>
  </si>
  <si>
    <r>
      <rPr>
        <sz val="10"/>
        <rFont val="Noto Sans"/>
        <family val="2"/>
      </rPr>
      <t xml:space="preserve">鋼管足場用の部材及び附属金具の規格第</t>
    </r>
    <r>
      <rPr>
        <sz val="10"/>
        <rFont val="ＭＳ Ｐ明朝"/>
        <family val="1"/>
        <charset val="128"/>
      </rPr>
      <t xml:space="preserve">43</t>
    </r>
    <r>
      <rPr>
        <sz val="10"/>
        <rFont val="Noto Sans"/>
        <family val="2"/>
      </rPr>
      <t xml:space="preserve">条</t>
    </r>
  </si>
  <si>
    <t xml:space="preserve">壁つなぎ用金具の適用除外</t>
  </si>
  <si>
    <r>
      <rPr>
        <sz val="10"/>
        <rFont val="Noto Sans"/>
        <family val="2"/>
      </rPr>
      <t xml:space="preserve">鋼管足場用の部材及び附属金具の規格第</t>
    </r>
    <r>
      <rPr>
        <sz val="10"/>
        <rFont val="ＭＳ Ｐ明朝"/>
        <family val="1"/>
        <charset val="128"/>
      </rPr>
      <t xml:space="preserve">48</t>
    </r>
    <r>
      <rPr>
        <sz val="10"/>
        <rFont val="Noto Sans"/>
        <family val="2"/>
      </rPr>
      <t xml:space="preserve">条</t>
    </r>
  </si>
  <si>
    <t xml:space="preserve">脚柱ジョイントの適用除外</t>
  </si>
  <si>
    <r>
      <rPr>
        <sz val="10"/>
        <rFont val="Noto Sans"/>
        <family val="2"/>
      </rPr>
      <t xml:space="preserve">鋼管足場用の部材及び附属金具の規格第</t>
    </r>
    <r>
      <rPr>
        <sz val="10"/>
        <rFont val="ＭＳ Ｐ明朝"/>
        <family val="1"/>
        <charset val="128"/>
      </rPr>
      <t xml:space="preserve">53</t>
    </r>
    <r>
      <rPr>
        <sz val="10"/>
        <rFont val="Noto Sans"/>
        <family val="2"/>
      </rPr>
      <t xml:space="preserve">条</t>
    </r>
  </si>
  <si>
    <t xml:space="preserve">アームロックの適用除外</t>
  </si>
  <si>
    <r>
      <rPr>
        <sz val="10"/>
        <rFont val="Noto Sans"/>
        <family val="2"/>
      </rPr>
      <t xml:space="preserve">鋼管足場用の部材及び附属金具の規格第</t>
    </r>
    <r>
      <rPr>
        <sz val="10"/>
        <rFont val="ＭＳ Ｐ明朝"/>
        <family val="1"/>
        <charset val="128"/>
      </rPr>
      <t xml:space="preserve">58</t>
    </r>
    <r>
      <rPr>
        <sz val="10"/>
        <rFont val="Noto Sans"/>
        <family val="2"/>
      </rPr>
      <t xml:space="preserve">条</t>
    </r>
  </si>
  <si>
    <t xml:space="preserve">単管ジョイントの適用除外</t>
  </si>
  <si>
    <r>
      <rPr>
        <sz val="10"/>
        <rFont val="Noto Sans"/>
        <family val="2"/>
      </rPr>
      <t xml:space="preserve">鋼管足場用の部材及び附属金具の規格第</t>
    </r>
    <r>
      <rPr>
        <sz val="10"/>
        <rFont val="ＭＳ Ｐ明朝"/>
        <family val="1"/>
        <charset val="128"/>
      </rPr>
      <t xml:space="preserve">63</t>
    </r>
    <r>
      <rPr>
        <sz val="10"/>
        <rFont val="Noto Sans"/>
        <family val="2"/>
      </rPr>
      <t xml:space="preserve">条</t>
    </r>
  </si>
  <si>
    <t xml:space="preserve">緊結金具の適用除外</t>
  </si>
  <si>
    <r>
      <rPr>
        <sz val="10"/>
        <rFont val="Noto Sans"/>
        <family val="2"/>
      </rPr>
      <t xml:space="preserve">鋼管足場用の部材及び附属金具の規格第</t>
    </r>
    <r>
      <rPr>
        <sz val="10"/>
        <rFont val="ＭＳ Ｐ明朝"/>
        <family val="1"/>
        <charset val="128"/>
      </rPr>
      <t xml:space="preserve">68</t>
    </r>
    <r>
      <rPr>
        <sz val="10"/>
        <rFont val="Noto Sans"/>
        <family val="2"/>
      </rPr>
      <t xml:space="preserve">条</t>
    </r>
  </si>
  <si>
    <t xml:space="preserve">固定型ベース金具の適用除外</t>
  </si>
  <si>
    <r>
      <rPr>
        <sz val="10"/>
        <rFont val="Noto Sans"/>
        <family val="2"/>
      </rPr>
      <t xml:space="preserve">鋼管足場用の部材及び附属金具の規格第</t>
    </r>
    <r>
      <rPr>
        <sz val="10"/>
        <rFont val="ＭＳ Ｐ明朝"/>
        <family val="1"/>
        <charset val="128"/>
      </rPr>
      <t xml:space="preserve">72</t>
    </r>
    <r>
      <rPr>
        <sz val="10"/>
        <rFont val="Noto Sans"/>
        <family val="2"/>
      </rPr>
      <t xml:space="preserve">条</t>
    </r>
  </si>
  <si>
    <t xml:space="preserve">ジャッキ型ベース金具の適用除外</t>
  </si>
  <si>
    <r>
      <rPr>
        <sz val="10"/>
        <rFont val="Noto Sans"/>
        <family val="2"/>
      </rPr>
      <t xml:space="preserve">鋼管足場用の部材及び附属金具の規格第</t>
    </r>
    <r>
      <rPr>
        <sz val="10"/>
        <rFont val="ＭＳ Ｐ明朝"/>
        <family val="1"/>
        <charset val="128"/>
      </rPr>
      <t xml:space="preserve">78</t>
    </r>
    <r>
      <rPr>
        <sz val="10"/>
        <rFont val="Noto Sans"/>
        <family val="2"/>
      </rPr>
      <t xml:space="preserve">条</t>
    </r>
  </si>
  <si>
    <t xml:space="preserve">つりチェーンの適用除外</t>
  </si>
  <si>
    <t xml:space="preserve">つり足場用のつりチェーン及びつりわくの規格第５条</t>
  </si>
  <si>
    <t xml:space="preserve">つりわくの適用除外</t>
  </si>
  <si>
    <r>
      <rPr>
        <sz val="10"/>
        <rFont val="Noto Sans"/>
        <family val="2"/>
      </rPr>
      <t xml:space="preserve">つり足場用のつりチェーン及びつりわくの規格第</t>
    </r>
    <r>
      <rPr>
        <sz val="10"/>
        <rFont val="ＭＳ Ｐ明朝"/>
        <family val="1"/>
        <charset val="128"/>
      </rPr>
      <t xml:space="preserve">10</t>
    </r>
    <r>
      <rPr>
        <sz val="10"/>
        <rFont val="Noto Sans"/>
        <family val="2"/>
      </rPr>
      <t xml:space="preserve">条</t>
    </r>
  </si>
  <si>
    <t xml:space="preserve">合板足場板の適用除外</t>
  </si>
  <si>
    <t xml:space="preserve">合板足場板の規格第６条</t>
  </si>
  <si>
    <t xml:space="preserve">保護帽の規格適用除外申請</t>
  </si>
  <si>
    <r>
      <rPr>
        <sz val="10"/>
        <rFont val="Noto Sans"/>
        <family val="2"/>
      </rPr>
      <t xml:space="preserve">保護帽の規格第</t>
    </r>
    <r>
      <rPr>
        <sz val="10"/>
        <rFont val="ＭＳ Ｐ明朝"/>
        <family val="1"/>
        <charset val="128"/>
      </rPr>
      <t xml:space="preserve">10</t>
    </r>
    <r>
      <rPr>
        <sz val="10"/>
        <rFont val="Noto Sans"/>
        <family val="2"/>
      </rPr>
      <t xml:space="preserve">条</t>
    </r>
  </si>
  <si>
    <t xml:space="preserve">安全帯の規格適用除外申請</t>
  </si>
  <si>
    <r>
      <rPr>
        <sz val="10"/>
        <rFont val="Noto Sans"/>
        <family val="2"/>
      </rPr>
      <t xml:space="preserve">安全帯の規格第</t>
    </r>
    <r>
      <rPr>
        <sz val="10"/>
        <rFont val="ＭＳ Ｐ明朝"/>
        <family val="1"/>
        <charset val="128"/>
      </rPr>
      <t xml:space="preserve">12</t>
    </r>
    <r>
      <rPr>
        <sz val="10"/>
        <rFont val="Noto Sans"/>
        <family val="2"/>
      </rPr>
      <t xml:space="preserve">条</t>
    </r>
  </si>
  <si>
    <t xml:space="preserve">ショベルローダーの適用除外</t>
  </si>
  <si>
    <r>
      <rPr>
        <sz val="10"/>
        <rFont val="Noto Sans"/>
        <family val="2"/>
      </rPr>
      <t xml:space="preserve">ショベルローダー等構造規格第</t>
    </r>
    <r>
      <rPr>
        <sz val="10"/>
        <rFont val="ＭＳ Ｐ明朝"/>
        <family val="1"/>
        <charset val="128"/>
      </rPr>
      <t xml:space="preserve">16</t>
    </r>
    <r>
      <rPr>
        <sz val="10"/>
        <rFont val="Noto Sans"/>
        <family val="2"/>
      </rPr>
      <t xml:space="preserve">条</t>
    </r>
  </si>
  <si>
    <t xml:space="preserve">ストラドルキャリアーの適用除外</t>
  </si>
  <si>
    <r>
      <rPr>
        <sz val="10"/>
        <rFont val="Noto Sans"/>
        <family val="2"/>
      </rPr>
      <t xml:space="preserve">ストラドルキャリアー構造規格第</t>
    </r>
    <r>
      <rPr>
        <sz val="10"/>
        <rFont val="ＭＳ Ｐ明朝"/>
        <family val="1"/>
        <charset val="128"/>
      </rPr>
      <t xml:space="preserve">17</t>
    </r>
    <r>
      <rPr>
        <sz val="10"/>
        <rFont val="Noto Sans"/>
        <family val="2"/>
      </rPr>
      <t xml:space="preserve">条</t>
    </r>
  </si>
  <si>
    <t xml:space="preserve">不整地運搬車の適用除外</t>
  </si>
  <si>
    <r>
      <rPr>
        <sz val="10"/>
        <rFont val="Noto Sans"/>
        <family val="2"/>
      </rPr>
      <t xml:space="preserve">不整地運搬車構造規格第</t>
    </r>
    <r>
      <rPr>
        <sz val="10"/>
        <rFont val="ＭＳ Ｐ明朝"/>
        <family val="1"/>
        <charset val="128"/>
      </rPr>
      <t xml:space="preserve">13</t>
    </r>
    <r>
      <rPr>
        <sz val="10"/>
        <rFont val="Noto Sans"/>
        <family val="2"/>
      </rPr>
      <t xml:space="preserve">条</t>
    </r>
  </si>
  <si>
    <t xml:space="preserve">高所作業車の適用除外</t>
  </si>
  <si>
    <r>
      <rPr>
        <sz val="10"/>
        <rFont val="Noto Sans"/>
        <family val="2"/>
      </rPr>
      <t xml:space="preserve">高所作業車構造規格第</t>
    </r>
    <r>
      <rPr>
        <sz val="10"/>
        <rFont val="ＭＳ Ｐ明朝"/>
        <family val="1"/>
        <charset val="128"/>
      </rPr>
      <t xml:space="preserve">28</t>
    </r>
    <r>
      <rPr>
        <sz val="10"/>
        <rFont val="Noto Sans"/>
        <family val="2"/>
      </rPr>
      <t xml:space="preserve">条</t>
    </r>
  </si>
  <si>
    <t xml:space="preserve">検査業者の業務規程の変更報告</t>
  </si>
  <si>
    <r>
      <rPr>
        <sz val="10"/>
        <rFont val="Noto Sans"/>
        <family val="2"/>
      </rPr>
      <t xml:space="preserve">製造時等検査代行機関等に関する規則第</t>
    </r>
    <r>
      <rPr>
        <sz val="10"/>
        <rFont val="ＭＳ Ｐ明朝"/>
        <family val="1"/>
        <charset val="128"/>
      </rPr>
      <t xml:space="preserve">19</t>
    </r>
    <r>
      <rPr>
        <sz val="10"/>
        <rFont val="Noto Sans"/>
        <family val="2"/>
      </rPr>
      <t xml:space="preserve">条の</t>
    </r>
    <r>
      <rPr>
        <sz val="10"/>
        <rFont val="ＭＳ Ｐ明朝"/>
        <family val="1"/>
        <charset val="128"/>
      </rPr>
      <t xml:space="preserve">19</t>
    </r>
  </si>
  <si>
    <t xml:space="preserve">クレーンの製造許可申請</t>
  </si>
  <si>
    <r>
      <rPr>
        <sz val="10"/>
        <rFont val="Noto Sans"/>
        <family val="2"/>
      </rPr>
      <t xml:space="preserve">クレーン等安全規則（労働安全衛生法）第</t>
    </r>
    <r>
      <rPr>
        <sz val="10"/>
        <rFont val="ＭＳ Ｐ明朝"/>
        <family val="1"/>
        <charset val="128"/>
      </rPr>
      <t xml:space="preserve">3</t>
    </r>
    <r>
      <rPr>
        <sz val="10"/>
        <rFont val="Noto Sans"/>
        <family val="2"/>
      </rPr>
      <t xml:space="preserve">条</t>
    </r>
  </si>
  <si>
    <t xml:space="preserve">第一種圧力容器の溶接検査申請</t>
  </si>
  <si>
    <r>
      <rPr>
        <sz val="10"/>
        <rFont val="Noto Sans"/>
        <family val="2"/>
      </rPr>
      <t xml:space="preserve">ボイラー及び圧力容器安全規則（労働安全衛生法）第</t>
    </r>
    <r>
      <rPr>
        <sz val="10"/>
        <rFont val="ＭＳ Ｐ明朝"/>
        <family val="1"/>
        <charset val="128"/>
      </rPr>
      <t xml:space="preserve">53</t>
    </r>
    <r>
      <rPr>
        <sz val="10"/>
        <rFont val="Noto Sans"/>
        <family val="2"/>
      </rPr>
      <t xml:space="preserve">条</t>
    </r>
  </si>
  <si>
    <t xml:space="preserve">動力プレスの設置・移転・変更届</t>
  </si>
  <si>
    <r>
      <rPr>
        <sz val="10"/>
        <rFont val="Noto Sans"/>
        <family val="2"/>
      </rPr>
      <t xml:space="preserve">労働安全衛生法第</t>
    </r>
    <r>
      <rPr>
        <sz val="10"/>
        <rFont val="ＭＳ Ｐ明朝"/>
        <family val="1"/>
        <charset val="128"/>
      </rPr>
      <t xml:space="preserve">88</t>
    </r>
    <r>
      <rPr>
        <sz val="10"/>
        <rFont val="Noto Sans"/>
        <family val="2"/>
      </rPr>
      <t xml:space="preserve">条第２項
労働安全衛生規則第</t>
    </r>
    <r>
      <rPr>
        <sz val="10"/>
        <rFont val="ＭＳ Ｐ明朝"/>
        <family val="1"/>
        <charset val="128"/>
      </rPr>
      <t xml:space="preserve">88</t>
    </r>
    <r>
      <rPr>
        <sz val="10"/>
        <rFont val="Noto Sans"/>
        <family val="2"/>
      </rPr>
      <t xml:space="preserve">条及び別表第７</t>
    </r>
  </si>
  <si>
    <t xml:space="preserve">ボイラーの性能検査申請</t>
  </si>
  <si>
    <r>
      <rPr>
        <sz val="10"/>
        <rFont val="Noto Sans"/>
        <family val="2"/>
      </rPr>
      <t xml:space="preserve">ボイラー及び圧力容器安全規則〈労働安全衛生法〉第</t>
    </r>
    <r>
      <rPr>
        <sz val="10"/>
        <rFont val="ＭＳ Ｐ明朝"/>
        <family val="1"/>
        <charset val="128"/>
      </rPr>
      <t xml:space="preserve">38</t>
    </r>
    <r>
      <rPr>
        <sz val="10"/>
        <rFont val="Noto Sans"/>
        <family val="2"/>
      </rPr>
      <t xml:space="preserve">条</t>
    </r>
  </si>
  <si>
    <t xml:space="preserve">第一種圧力容器の性能検査申請</t>
  </si>
  <si>
    <r>
      <rPr>
        <sz val="10"/>
        <rFont val="Noto Sans"/>
        <family val="2"/>
      </rPr>
      <t xml:space="preserve">ボイラー及び圧力容器安全規則〈労働安全衛生法〉第</t>
    </r>
    <r>
      <rPr>
        <sz val="10"/>
        <rFont val="ＭＳ Ｐ明朝"/>
        <family val="1"/>
        <charset val="128"/>
      </rPr>
      <t xml:space="preserve">73</t>
    </r>
    <r>
      <rPr>
        <sz val="10"/>
        <rFont val="Noto Sans"/>
        <family val="2"/>
      </rPr>
      <t xml:space="preserve">条</t>
    </r>
  </si>
  <si>
    <t xml:space="preserve">ボイラー検査証の再交付申請</t>
  </si>
  <si>
    <r>
      <rPr>
        <sz val="10"/>
        <rFont val="Noto Sans"/>
        <family val="2"/>
      </rPr>
      <t xml:space="preserve">ボイラー及び圧力容器安全規則（労働安全衛生法）第</t>
    </r>
    <r>
      <rPr>
        <sz val="10"/>
        <rFont val="ＭＳ Ｐ明朝"/>
        <family val="1"/>
        <charset val="128"/>
      </rPr>
      <t xml:space="preserve">15</t>
    </r>
    <r>
      <rPr>
        <sz val="10"/>
        <rFont val="Noto Sans"/>
        <family val="2"/>
      </rPr>
      <t xml:space="preserve">条第</t>
    </r>
    <r>
      <rPr>
        <sz val="10"/>
        <rFont val="ＭＳ Ｐ明朝"/>
        <family val="1"/>
        <charset val="128"/>
      </rPr>
      <t xml:space="preserve">2</t>
    </r>
    <r>
      <rPr>
        <sz val="10"/>
        <rFont val="Noto Sans"/>
        <family val="2"/>
      </rPr>
      <t xml:space="preserve">項</t>
    </r>
  </si>
  <si>
    <t xml:space="preserve">ボイラー検査証の返還</t>
  </si>
  <si>
    <r>
      <rPr>
        <sz val="10"/>
        <rFont val="Noto Sans"/>
        <family val="2"/>
      </rPr>
      <t xml:space="preserve">ボイラー及び圧力容器安全規則（労働安全衛生法）第</t>
    </r>
    <r>
      <rPr>
        <sz val="10"/>
        <rFont val="ＭＳ Ｐ明朝"/>
        <family val="1"/>
        <charset val="128"/>
      </rPr>
      <t xml:space="preserve">48</t>
    </r>
    <r>
      <rPr>
        <sz val="10"/>
        <rFont val="Noto Sans"/>
        <family val="2"/>
      </rPr>
      <t xml:space="preserve">条</t>
    </r>
  </si>
  <si>
    <t xml:space="preserve">第一種圧力容器検査証の再交付申請</t>
  </si>
  <si>
    <r>
      <rPr>
        <sz val="10"/>
        <rFont val="Noto Sans"/>
        <family val="2"/>
      </rPr>
      <t xml:space="preserve">ボイラー及び圧力容器安全規則（労働安全衛生法）第</t>
    </r>
    <r>
      <rPr>
        <sz val="10"/>
        <rFont val="ＭＳ Ｐ明朝"/>
        <family val="1"/>
        <charset val="128"/>
      </rPr>
      <t xml:space="preserve">60</t>
    </r>
    <r>
      <rPr>
        <sz val="10"/>
        <rFont val="Noto Sans"/>
        <family val="2"/>
      </rPr>
      <t xml:space="preserve">条第</t>
    </r>
    <r>
      <rPr>
        <sz val="10"/>
        <rFont val="ＭＳ Ｐ明朝"/>
        <family val="1"/>
        <charset val="128"/>
      </rPr>
      <t xml:space="preserve">2</t>
    </r>
    <r>
      <rPr>
        <sz val="10"/>
        <rFont val="Noto Sans"/>
        <family val="2"/>
      </rPr>
      <t xml:space="preserve">項</t>
    </r>
  </si>
  <si>
    <t xml:space="preserve">第一種圧力容器検査証の返還</t>
  </si>
  <si>
    <r>
      <rPr>
        <sz val="10"/>
        <rFont val="Noto Sans"/>
        <family val="2"/>
      </rPr>
      <t xml:space="preserve">ボイラー及び圧力容器安全規則（労働安全衛生法）第</t>
    </r>
    <r>
      <rPr>
        <sz val="10"/>
        <rFont val="ＭＳ Ｐ明朝"/>
        <family val="1"/>
        <charset val="128"/>
      </rPr>
      <t xml:space="preserve">83</t>
    </r>
    <r>
      <rPr>
        <sz val="10"/>
        <rFont val="Noto Sans"/>
        <family val="2"/>
      </rPr>
      <t xml:space="preserve">条</t>
    </r>
  </si>
  <si>
    <t xml:space="preserve">クレーンの仮荷重試験申請</t>
  </si>
  <si>
    <r>
      <rPr>
        <sz val="10"/>
        <rFont val="Noto Sans"/>
        <family val="2"/>
      </rPr>
      <t xml:space="preserve">クレーン等安全規則（労働安全衛生法）第</t>
    </r>
    <r>
      <rPr>
        <sz val="10"/>
        <rFont val="ＭＳ Ｐ明朝"/>
        <family val="1"/>
        <charset val="128"/>
      </rPr>
      <t xml:space="preserve">8</t>
    </r>
    <r>
      <rPr>
        <sz val="10"/>
        <rFont val="Noto Sans"/>
        <family val="2"/>
      </rPr>
      <t xml:space="preserve">条</t>
    </r>
  </si>
  <si>
    <t xml:space="preserve">クレーン検査証の返還</t>
  </si>
  <si>
    <r>
      <rPr>
        <sz val="10"/>
        <rFont val="Noto Sans"/>
        <family val="2"/>
      </rPr>
      <t xml:space="preserve">クレーン等安全規則（労働安全衛生法）第</t>
    </r>
    <r>
      <rPr>
        <sz val="10"/>
        <rFont val="ＭＳ Ｐ明朝"/>
        <family val="1"/>
        <charset val="128"/>
      </rPr>
      <t xml:space="preserve">52</t>
    </r>
    <r>
      <rPr>
        <sz val="10"/>
        <rFont val="Noto Sans"/>
        <family val="2"/>
      </rPr>
      <t xml:space="preserve">条</t>
    </r>
  </si>
  <si>
    <t xml:space="preserve">移動式クレーン検査証の返還</t>
  </si>
  <si>
    <r>
      <rPr>
        <sz val="10"/>
        <rFont val="Noto Sans"/>
        <family val="2"/>
      </rPr>
      <t xml:space="preserve">クレーン等安全規則（労働安全衛生法）第</t>
    </r>
    <r>
      <rPr>
        <sz val="10"/>
        <rFont val="ＭＳ Ｐ明朝"/>
        <family val="1"/>
        <charset val="128"/>
      </rPr>
      <t xml:space="preserve">93</t>
    </r>
    <r>
      <rPr>
        <sz val="10"/>
        <rFont val="Noto Sans"/>
        <family val="2"/>
      </rPr>
      <t xml:space="preserve">条</t>
    </r>
  </si>
  <si>
    <t xml:space="preserve">デリック検査証の返還</t>
  </si>
  <si>
    <r>
      <rPr>
        <sz val="10"/>
        <rFont val="Noto Sans"/>
        <family val="2"/>
      </rPr>
      <t xml:space="preserve">クレーン等安全規則（労働安全衛生法）第</t>
    </r>
    <r>
      <rPr>
        <sz val="10"/>
        <rFont val="ＭＳ Ｐ明朝"/>
        <family val="1"/>
        <charset val="128"/>
      </rPr>
      <t xml:space="preserve">137</t>
    </r>
    <r>
      <rPr>
        <sz val="10"/>
        <rFont val="Noto Sans"/>
        <family val="2"/>
      </rPr>
      <t xml:space="preserve">条</t>
    </r>
  </si>
  <si>
    <t xml:space="preserve">エレベーター検査証の返還</t>
  </si>
  <si>
    <r>
      <rPr>
        <sz val="10"/>
        <rFont val="Noto Sans"/>
        <family val="2"/>
      </rPr>
      <t xml:space="preserve">クレーン等安全規則（労働安全衛生法）第</t>
    </r>
    <r>
      <rPr>
        <sz val="10"/>
        <rFont val="ＭＳ Ｐ明朝"/>
        <family val="1"/>
        <charset val="128"/>
      </rPr>
      <t xml:space="preserve">171</t>
    </r>
    <r>
      <rPr>
        <sz val="10"/>
        <rFont val="Noto Sans"/>
        <family val="2"/>
      </rPr>
      <t xml:space="preserve">条</t>
    </r>
  </si>
  <si>
    <t xml:space="preserve">建設用リフト検査証の返還</t>
  </si>
  <si>
    <r>
      <rPr>
        <sz val="10"/>
        <rFont val="Noto Sans"/>
        <family val="2"/>
      </rPr>
      <t xml:space="preserve">クレーン等安全規則（労働安全衛生法）第</t>
    </r>
    <r>
      <rPr>
        <sz val="10"/>
        <rFont val="ＭＳ Ｐ明朝"/>
        <family val="1"/>
        <charset val="128"/>
      </rPr>
      <t xml:space="preserve">201</t>
    </r>
    <r>
      <rPr>
        <sz val="10"/>
        <rFont val="Noto Sans"/>
        <family val="2"/>
      </rPr>
      <t xml:space="preserve">条</t>
    </r>
  </si>
  <si>
    <t xml:space="preserve">ゴンドラ検査証の返還</t>
  </si>
  <si>
    <r>
      <rPr>
        <sz val="10"/>
        <rFont val="Noto Sans"/>
        <family val="2"/>
      </rPr>
      <t xml:space="preserve">ゴンドラ安全規則（労働安全衛生法）第</t>
    </r>
    <r>
      <rPr>
        <sz val="10"/>
        <rFont val="ＭＳ Ｐ明朝"/>
        <family val="1"/>
        <charset val="128"/>
      </rPr>
      <t xml:space="preserve">36</t>
    </r>
    <r>
      <rPr>
        <sz val="10"/>
        <rFont val="Noto Sans"/>
        <family val="2"/>
      </rPr>
      <t xml:space="preserve">条</t>
    </r>
  </si>
  <si>
    <t xml:space="preserve">指定外国検査機関の指定の申請</t>
  </si>
  <si>
    <r>
      <rPr>
        <sz val="10"/>
        <rFont val="Noto Sans"/>
        <family val="2"/>
      </rPr>
      <t xml:space="preserve">ボイラー及び圧力容器安全規則（労働安全衛生法）第</t>
    </r>
    <r>
      <rPr>
        <sz val="10"/>
        <rFont val="ＭＳ Ｐ明朝"/>
        <family val="1"/>
        <charset val="128"/>
      </rPr>
      <t xml:space="preserve">12</t>
    </r>
    <r>
      <rPr>
        <sz val="10"/>
        <rFont val="Noto Sans"/>
        <family val="2"/>
      </rPr>
      <t xml:space="preserve">条第</t>
    </r>
    <r>
      <rPr>
        <sz val="10"/>
        <rFont val="ＭＳ Ｐ明朝"/>
        <family val="1"/>
        <charset val="128"/>
      </rPr>
      <t xml:space="preserve">4</t>
    </r>
    <r>
      <rPr>
        <sz val="10"/>
        <rFont val="Noto Sans"/>
        <family val="2"/>
      </rPr>
      <t xml:space="preserve">項及び第</t>
    </r>
    <r>
      <rPr>
        <sz val="10"/>
        <rFont val="ＭＳ Ｐ明朝"/>
        <family val="1"/>
        <charset val="128"/>
      </rPr>
      <t xml:space="preserve">57</t>
    </r>
    <r>
      <rPr>
        <sz val="10"/>
        <rFont val="Noto Sans"/>
        <family val="2"/>
      </rPr>
      <t xml:space="preserve">条第</t>
    </r>
    <r>
      <rPr>
        <sz val="10"/>
        <rFont val="ＭＳ Ｐ明朝"/>
        <family val="1"/>
        <charset val="128"/>
      </rPr>
      <t xml:space="preserve">4</t>
    </r>
    <r>
      <rPr>
        <sz val="10"/>
        <rFont val="Noto Sans"/>
        <family val="2"/>
      </rPr>
      <t xml:space="preserve">項、クレーン等安全規則（労働安全衛生法）第</t>
    </r>
    <r>
      <rPr>
        <sz val="10"/>
        <rFont val="ＭＳ Ｐ明朝"/>
        <family val="1"/>
        <charset val="128"/>
      </rPr>
      <t xml:space="preserve">57</t>
    </r>
    <r>
      <rPr>
        <sz val="10"/>
        <rFont val="Noto Sans"/>
        <family val="2"/>
      </rPr>
      <t xml:space="preserve">条第</t>
    </r>
    <r>
      <rPr>
        <sz val="10"/>
        <rFont val="ＭＳ Ｐ明朝"/>
        <family val="1"/>
        <charset val="128"/>
      </rPr>
      <t xml:space="preserve">5</t>
    </r>
    <r>
      <rPr>
        <sz val="10"/>
        <rFont val="Noto Sans"/>
        <family val="2"/>
      </rPr>
      <t xml:space="preserve">項、ゴンドラ安全規則（労働安全衛生法）第</t>
    </r>
    <r>
      <rPr>
        <sz val="10"/>
        <rFont val="ＭＳ Ｐ明朝"/>
        <family val="1"/>
        <charset val="128"/>
      </rPr>
      <t xml:space="preserve">6</t>
    </r>
    <r>
      <rPr>
        <sz val="10"/>
        <rFont val="Noto Sans"/>
        <family val="2"/>
      </rPr>
      <t xml:space="preserve">条第</t>
    </r>
    <r>
      <rPr>
        <sz val="10"/>
        <rFont val="ＭＳ Ｐ明朝"/>
        <family val="1"/>
        <charset val="128"/>
      </rPr>
      <t xml:space="preserve">5</t>
    </r>
    <r>
      <rPr>
        <sz val="10"/>
        <rFont val="Noto Sans"/>
        <family val="2"/>
      </rPr>
      <t xml:space="preserve">項並びに機械等検定規則（労働安全衛生法）第</t>
    </r>
    <r>
      <rPr>
        <sz val="10"/>
        <rFont val="ＭＳ Ｐ明朝"/>
        <family val="1"/>
        <charset val="128"/>
      </rPr>
      <t xml:space="preserve">1</t>
    </r>
    <r>
      <rPr>
        <sz val="10"/>
        <rFont val="Noto Sans"/>
        <family val="2"/>
      </rPr>
      <t xml:space="preserve">条第</t>
    </r>
    <r>
      <rPr>
        <sz val="10"/>
        <rFont val="ＭＳ Ｐ明朝"/>
        <family val="1"/>
        <charset val="128"/>
      </rPr>
      <t xml:space="preserve">2</t>
    </r>
    <r>
      <rPr>
        <sz val="10"/>
        <rFont val="Noto Sans"/>
        <family val="2"/>
      </rPr>
      <t xml:space="preserve">項及び第</t>
    </r>
    <r>
      <rPr>
        <sz val="10"/>
        <rFont val="ＭＳ Ｐ明朝"/>
        <family val="1"/>
        <charset val="128"/>
      </rPr>
      <t xml:space="preserve">6</t>
    </r>
    <r>
      <rPr>
        <sz val="10"/>
        <rFont val="Noto Sans"/>
        <family val="2"/>
      </rPr>
      <t xml:space="preserve">条第</t>
    </r>
    <r>
      <rPr>
        <sz val="10"/>
        <rFont val="ＭＳ Ｐ明朝"/>
        <family val="1"/>
        <charset val="128"/>
      </rPr>
      <t xml:space="preserve">2</t>
    </r>
    <r>
      <rPr>
        <sz val="10"/>
        <rFont val="Noto Sans"/>
        <family val="2"/>
      </rPr>
      <t xml:space="preserve">項</t>
    </r>
  </si>
  <si>
    <t xml:space="preserve">ボイラーの連続運転認定・変更・更新申請</t>
  </si>
  <si>
    <r>
      <rPr>
        <sz val="10"/>
        <rFont val="Noto Sans"/>
        <family val="2"/>
      </rPr>
      <t xml:space="preserve">ボイラー及び圧力容器安全規則（労働安全衛生法）第</t>
    </r>
    <r>
      <rPr>
        <sz val="10"/>
        <rFont val="ＭＳ Ｐ明朝"/>
        <family val="1"/>
        <charset val="128"/>
      </rPr>
      <t xml:space="preserve">40</t>
    </r>
    <r>
      <rPr>
        <sz val="10"/>
        <rFont val="Noto Sans"/>
        <family val="2"/>
      </rPr>
      <t xml:space="preserve">条第</t>
    </r>
    <r>
      <rPr>
        <sz val="10"/>
        <rFont val="ＭＳ Ｐ明朝"/>
        <family val="1"/>
        <charset val="128"/>
      </rPr>
      <t xml:space="preserve">1</t>
    </r>
    <r>
      <rPr>
        <sz val="10"/>
        <rFont val="Noto Sans"/>
        <family val="2"/>
      </rPr>
      <t xml:space="preserve">項但し書</t>
    </r>
  </si>
  <si>
    <t xml:space="preserve">金属その他の鉱物の溶解炉の設置・移転・変更届</t>
  </si>
  <si>
    <t xml:space="preserve">乾燥設備の設置・移転・変更届</t>
  </si>
  <si>
    <t xml:space="preserve">アセチレン溶接装置の設置・移転・変更届</t>
  </si>
  <si>
    <t xml:space="preserve">ガス集合溶接装置の設置・移転・変更届</t>
  </si>
  <si>
    <t xml:space="preserve">機械集材装置の設置・移転・変更届</t>
  </si>
  <si>
    <t xml:space="preserve">運材索道の設置・移転・変更届</t>
  </si>
  <si>
    <t xml:space="preserve">クレーンの性能検査申請</t>
  </si>
  <si>
    <t xml:space="preserve">クレーン等安全規則〈労働安全衛生法〉第４１条</t>
  </si>
  <si>
    <t xml:space="preserve">移動式クレーンの性能検査申請</t>
  </si>
  <si>
    <t xml:space="preserve">クレーン等安全規則〈労働安全衛生法〉第８２条</t>
  </si>
  <si>
    <t xml:space="preserve">デリックの性能検査申請</t>
  </si>
  <si>
    <t xml:space="preserve">クレーン等安全規則〈労働安全衛生法〉第１２６条</t>
  </si>
  <si>
    <t xml:space="preserve">エレベーターの性能検査申請</t>
  </si>
  <si>
    <t xml:space="preserve">クレーン等安全規則〈労働安全衛生法〉第１６０条</t>
  </si>
  <si>
    <t xml:space="preserve">ゴンドラの性能検査申請</t>
  </si>
  <si>
    <t xml:space="preserve">ゴンドラ安全規則〈労働安全衛生法〉第２５条</t>
  </si>
  <si>
    <t xml:space="preserve">ボイラーの設置届（労働安全衛生法第８８条第１項）</t>
  </si>
  <si>
    <t xml:space="preserve">登録教習機関の登録更新申請</t>
  </si>
  <si>
    <t xml:space="preserve">登録製造時等検査機関等に関する規則第２２条</t>
  </si>
  <si>
    <t xml:space="preserve">登録教習機関の登録事項変更届</t>
  </si>
  <si>
    <t xml:space="preserve">登録製造時等検査機関等に関する規則第２２条の２</t>
  </si>
  <si>
    <t xml:space="preserve">登録製造時等検査機関の登録更新申請</t>
  </si>
  <si>
    <t xml:space="preserve">登録製造時等検査機関等に関する規則第１条の４</t>
  </si>
  <si>
    <t xml:space="preserve">登録製造時等検査機関の登録事項変更届</t>
  </si>
  <si>
    <t xml:space="preserve">登録製造時等検査機関等に関する規則第１条の５の２</t>
  </si>
  <si>
    <t xml:space="preserve">登録性能検査機関の登録更新申請</t>
  </si>
  <si>
    <t xml:space="preserve">登録製造時等検査機関等に関する規則第４条</t>
  </si>
  <si>
    <r>
      <rPr>
        <sz val="10"/>
        <rFont val="ＭＳ Ｐ明朝"/>
        <family val="1"/>
        <charset val="128"/>
      </rPr>
      <t xml:space="preserve">
</t>
    </r>
    <r>
      <rPr>
        <sz val="10"/>
        <rFont val="Noto Sans"/>
        <family val="2"/>
      </rPr>
      <t xml:space="preserve">・結果通知についてはオンライン化していない。（現物を必要とするため）</t>
    </r>
  </si>
  <si>
    <t xml:space="preserve">登録性能検査機関の登録事項変更届</t>
  </si>
  <si>
    <t xml:space="preserve">登録製造時等検査機関等に関する規則第５条の２</t>
  </si>
  <si>
    <t xml:space="preserve">登録個別検定機関の登録更新申請</t>
  </si>
  <si>
    <t xml:space="preserve">登録製造時等検査機関等に関する規則第１３条</t>
  </si>
  <si>
    <t xml:space="preserve">登録個別検定機関の登録事項変更届</t>
  </si>
  <si>
    <t xml:space="preserve">登録製造時等検査機関等に関する規則第１４条の２</t>
  </si>
  <si>
    <t xml:space="preserve">登録型式検定機関の登録更新申請</t>
  </si>
  <si>
    <t xml:space="preserve">登録製造時等検査機関等に関する規則第１９条の５</t>
  </si>
  <si>
    <t xml:space="preserve">登録型式検定機関の登録事項変更届</t>
  </si>
  <si>
    <t xml:space="preserve">登録製造時等検査機関等に関する規則第１９条の６の２</t>
  </si>
  <si>
    <t xml:space="preserve">登録製造時等検査機関の登録申請</t>
  </si>
  <si>
    <t xml:space="preserve">登録製造時等検査機関等に関する規則第１条の３</t>
  </si>
  <si>
    <t xml:space="preserve">登録性能検査機関の登録申請</t>
  </si>
  <si>
    <t xml:space="preserve">登録製造時等検査機関等に関する規則第３条</t>
  </si>
  <si>
    <t xml:space="preserve">登録個別検定機関の登録申請</t>
  </si>
  <si>
    <t xml:space="preserve">登録製造時等検査機関等に関する規則第１２条</t>
  </si>
  <si>
    <t xml:space="preserve">登録型式検定機関の登録申請</t>
  </si>
  <si>
    <t xml:space="preserve">登録製造時等検査機関等に関する規則第１９条の４</t>
  </si>
  <si>
    <t xml:space="preserve">登録教習機関の登録申請</t>
  </si>
  <si>
    <t xml:space="preserve">登録製造時等検査機関等に関する規則第２１条</t>
  </si>
  <si>
    <t xml:space="preserve">計画届免除認定の更新申請</t>
  </si>
  <si>
    <t xml:space="preserve">労働安全衛生規則第８７条の６</t>
  </si>
  <si>
    <t xml:space="preserve">労働安全衛生法に基づく免許証の更新申請</t>
  </si>
  <si>
    <t xml:space="preserve">労働安全衛生法第７３条、ボイラー及び圧力容器安全規則第１０７条</t>
  </si>
  <si>
    <t xml:space="preserve">ガス溶接作業主任者免許の試験免除に係る新規交付申請</t>
  </si>
  <si>
    <t xml:space="preserve">労働安全衛生法第７２条、労度安全衛生規則６２条</t>
  </si>
  <si>
    <t xml:space="preserve">クレーン・デリック運転士免許の試験免除に係る新規交付申請</t>
  </si>
  <si>
    <t xml:space="preserve">ボイラー技士免許（３）二級ボイラー技士免許の試験免除に係る新規交付申請</t>
  </si>
  <si>
    <t xml:space="preserve">ボイラー溶接士免許（２）普通ボイラー溶接士免許の試験免除に係る新規交付申請</t>
  </si>
  <si>
    <t xml:space="preserve">移動式クレーン運転士免許の試験免除に係る新規交付申請</t>
  </si>
  <si>
    <t xml:space="preserve">特定第一種圧力容器取扱作業主任者免許の試験免除に係る新規交付申請</t>
  </si>
  <si>
    <t xml:space="preserve">発破技士免許の試験免除に係る新規交付申請</t>
  </si>
  <si>
    <t xml:space="preserve">労働安全衛生法第７２条、労働安全衛生規則第６２条</t>
  </si>
  <si>
    <t xml:space="preserve">揚貨装置運転士免許の試験免除に係る新規交付申請</t>
  </si>
  <si>
    <t xml:space="preserve">林業架線作業主任者免許の試験免除に係る新規交付申請</t>
  </si>
  <si>
    <t xml:space="preserve">クレーン・デリック運転士免許の試験合格に係る新規交付申請</t>
  </si>
  <si>
    <t xml:space="preserve">ボイラー技士免許（１）特級ボイラー技士免許（２）一級ボイラー技士免許（３）二級ボイラー技士免許の試験合格に係る新規交付申請</t>
  </si>
  <si>
    <t xml:space="preserve">ボイラー整備士免許の試験合格に係る新規交付申請</t>
  </si>
  <si>
    <t xml:space="preserve">ボイラー溶接士免許（１）特別ボイラー溶接士免許（２）普通ボイラー溶接士免許の試験合格に係る新規交付申請</t>
  </si>
  <si>
    <t xml:space="preserve">移動式クレーン運転士免許の試験合格に係る新規交付申請</t>
  </si>
  <si>
    <t xml:space="preserve">発破技士免許の試験合格に係る新規交付申請</t>
  </si>
  <si>
    <t xml:space="preserve">揚貨装置運転士免許の試験合格に係る新規交付申請</t>
  </si>
  <si>
    <t xml:space="preserve">林業架線作業主任者免許の試験合格に係る新規交付申請</t>
  </si>
  <si>
    <t xml:space="preserve">計画届免除認定申請</t>
  </si>
  <si>
    <r>
      <rPr>
        <sz val="10"/>
        <rFont val="Noto Sans"/>
        <family val="2"/>
      </rPr>
      <t xml:space="preserve">労働安全衛生規則第</t>
    </r>
    <r>
      <rPr>
        <sz val="10"/>
        <rFont val="ＭＳ Ｐ明朝"/>
        <family val="1"/>
        <charset val="128"/>
      </rPr>
      <t xml:space="preserve">87</t>
    </r>
    <r>
      <rPr>
        <sz val="10"/>
        <rFont val="Noto Sans"/>
        <family val="2"/>
      </rPr>
      <t xml:space="preserve">条の５</t>
    </r>
  </si>
  <si>
    <t xml:space="preserve">認定事業者による実施状況等報告</t>
  </si>
  <si>
    <r>
      <rPr>
        <sz val="10"/>
        <rFont val="Noto Sans"/>
        <family val="2"/>
      </rPr>
      <t xml:space="preserve">労働安全衛生規則第</t>
    </r>
    <r>
      <rPr>
        <sz val="10"/>
        <rFont val="ＭＳ Ｐ明朝"/>
        <family val="1"/>
        <charset val="128"/>
      </rPr>
      <t xml:space="preserve">87</t>
    </r>
    <r>
      <rPr>
        <sz val="10"/>
        <rFont val="Noto Sans"/>
        <family val="2"/>
      </rPr>
      <t xml:space="preserve">条の７</t>
    </r>
  </si>
  <si>
    <t xml:space="preserve">認定事業者による処置の停止に係る届出</t>
  </si>
  <si>
    <r>
      <rPr>
        <sz val="10"/>
        <rFont val="Noto Sans"/>
        <family val="2"/>
      </rPr>
      <t xml:space="preserve">労働安全衛生規則第</t>
    </r>
    <r>
      <rPr>
        <sz val="10"/>
        <rFont val="ＭＳ Ｐ明朝"/>
        <family val="1"/>
        <charset val="128"/>
      </rPr>
      <t xml:space="preserve">87</t>
    </r>
    <r>
      <rPr>
        <sz val="10"/>
        <rFont val="Noto Sans"/>
        <family val="2"/>
      </rPr>
      <t xml:space="preserve">条の８</t>
    </r>
  </si>
  <si>
    <t xml:space="preserve">ガス溶接作業主任者免許の試験合格に係る新規交付申請</t>
  </si>
  <si>
    <t xml:space="preserve">救護に関する技術的事項を管理する者の選任に関する特例許可申請</t>
  </si>
  <si>
    <r>
      <rPr>
        <sz val="10"/>
        <rFont val="Noto Sans"/>
        <family val="2"/>
      </rPr>
      <t xml:space="preserve">労働安全衛生規則第</t>
    </r>
    <r>
      <rPr>
        <sz val="10"/>
        <rFont val="ＭＳ Ｐ明朝"/>
        <family val="1"/>
        <charset val="128"/>
      </rPr>
      <t xml:space="preserve">24</t>
    </r>
    <r>
      <rPr>
        <sz val="10"/>
        <rFont val="Noto Sans"/>
        <family val="2"/>
      </rPr>
      <t xml:space="preserve">条の</t>
    </r>
    <r>
      <rPr>
        <sz val="10"/>
        <rFont val="ＭＳ Ｐ明朝"/>
        <family val="1"/>
        <charset val="128"/>
      </rPr>
      <t xml:space="preserve">7</t>
    </r>
    <r>
      <rPr>
        <sz val="10"/>
        <rFont val="Noto Sans"/>
        <family val="2"/>
      </rPr>
      <t xml:space="preserve">第</t>
    </r>
    <r>
      <rPr>
        <sz val="10"/>
        <rFont val="ＭＳ Ｐ明朝"/>
        <family val="1"/>
        <charset val="128"/>
      </rPr>
      <t xml:space="preserve">2</t>
    </r>
    <r>
      <rPr>
        <sz val="10"/>
        <rFont val="Noto Sans"/>
        <family val="2"/>
      </rPr>
      <t xml:space="preserve">項</t>
    </r>
  </si>
  <si>
    <t xml:space="preserve">特定元方事業者の事業開始報告</t>
  </si>
  <si>
    <r>
      <rPr>
        <sz val="10"/>
        <rFont val="Noto Sans"/>
        <family val="2"/>
      </rPr>
      <t xml:space="preserve">労働安全衛生規則第</t>
    </r>
    <r>
      <rPr>
        <sz val="10"/>
        <rFont val="ＭＳ Ｐ明朝"/>
        <family val="1"/>
        <charset val="128"/>
      </rPr>
      <t xml:space="preserve">664</t>
    </r>
    <r>
      <rPr>
        <sz val="10"/>
        <rFont val="Noto Sans"/>
        <family val="2"/>
      </rPr>
      <t xml:space="preserve">条</t>
    </r>
  </si>
  <si>
    <t xml:space="preserve">軌道装置の設置・移転・変更届</t>
  </si>
  <si>
    <t xml:space="preserve">型わく支保工の設置・移転・変更届</t>
  </si>
  <si>
    <t xml:space="preserve">架設通路の設置・移転・変更届</t>
  </si>
  <si>
    <t xml:space="preserve">足場の設置・移転・変更届</t>
  </si>
  <si>
    <t xml:space="preserve">労働安全衛生法第８８条第３項に基づく建設業に係る計画届</t>
  </si>
  <si>
    <r>
      <rPr>
        <sz val="10"/>
        <rFont val="Noto Sans"/>
        <family val="2"/>
      </rPr>
      <t xml:space="preserve">労働安全衛生法第</t>
    </r>
    <r>
      <rPr>
        <sz val="10"/>
        <rFont val="ＭＳ Ｐ明朝"/>
        <family val="1"/>
        <charset val="128"/>
      </rPr>
      <t xml:space="preserve">88</t>
    </r>
    <r>
      <rPr>
        <sz val="10"/>
        <rFont val="Noto Sans"/>
        <family val="2"/>
      </rPr>
      <t xml:space="preserve">条第</t>
    </r>
    <r>
      <rPr>
        <sz val="10"/>
        <rFont val="ＭＳ Ｐ明朝"/>
        <family val="1"/>
        <charset val="128"/>
      </rPr>
      <t xml:space="preserve">3</t>
    </r>
    <r>
      <rPr>
        <sz val="10"/>
        <rFont val="Noto Sans"/>
        <family val="2"/>
      </rPr>
      <t xml:space="preserve">項
労働安全衛生規則第</t>
    </r>
    <r>
      <rPr>
        <sz val="10"/>
        <rFont val="ＭＳ Ｐ明朝"/>
        <family val="1"/>
        <charset val="128"/>
      </rPr>
      <t xml:space="preserve">91</t>
    </r>
    <r>
      <rPr>
        <sz val="10"/>
        <rFont val="Noto Sans"/>
        <family val="2"/>
      </rPr>
      <t xml:space="preserve">条第</t>
    </r>
    <r>
      <rPr>
        <sz val="10"/>
        <rFont val="ＭＳ Ｐ明朝"/>
        <family val="1"/>
        <charset val="128"/>
      </rPr>
      <t xml:space="preserve">1</t>
    </r>
    <r>
      <rPr>
        <sz val="10"/>
        <rFont val="Noto Sans"/>
        <family val="2"/>
      </rPr>
      <t xml:space="preserve">項</t>
    </r>
  </si>
  <si>
    <t xml:space="preserve">建設業工事計画届（労働基準監督署長宛）</t>
  </si>
  <si>
    <r>
      <rPr>
        <sz val="10"/>
        <rFont val="Noto Sans"/>
        <family val="2"/>
      </rPr>
      <t xml:space="preserve">労働安全衛生法第</t>
    </r>
    <r>
      <rPr>
        <sz val="10"/>
        <rFont val="ＭＳ Ｐ明朝"/>
        <family val="1"/>
        <charset val="128"/>
      </rPr>
      <t xml:space="preserve">88</t>
    </r>
    <r>
      <rPr>
        <sz val="10"/>
        <rFont val="Noto Sans"/>
        <family val="2"/>
      </rPr>
      <t xml:space="preserve">条第</t>
    </r>
    <r>
      <rPr>
        <sz val="10"/>
        <rFont val="ＭＳ Ｐ明朝"/>
        <family val="1"/>
        <charset val="128"/>
      </rPr>
      <t xml:space="preserve">4</t>
    </r>
    <r>
      <rPr>
        <sz val="10"/>
        <rFont val="Noto Sans"/>
        <family val="2"/>
      </rPr>
      <t xml:space="preserve">項
労働安全衛生規則第</t>
    </r>
    <r>
      <rPr>
        <sz val="10"/>
        <rFont val="ＭＳ Ｐ明朝"/>
        <family val="1"/>
        <charset val="128"/>
      </rPr>
      <t xml:space="preserve">91</t>
    </r>
    <r>
      <rPr>
        <sz val="10"/>
        <rFont val="Noto Sans"/>
        <family val="2"/>
      </rPr>
      <t xml:space="preserve">条第</t>
    </r>
    <r>
      <rPr>
        <sz val="10"/>
        <rFont val="ＭＳ Ｐ明朝"/>
        <family val="1"/>
        <charset val="128"/>
      </rPr>
      <t xml:space="preserve">2</t>
    </r>
    <r>
      <rPr>
        <sz val="10"/>
        <rFont val="Noto Sans"/>
        <family val="2"/>
      </rPr>
      <t xml:space="preserve">項</t>
    </r>
  </si>
  <si>
    <t xml:space="preserve">土石採取計画届</t>
  </si>
  <si>
    <r>
      <rPr>
        <sz val="10"/>
        <rFont val="Noto Sans"/>
        <family val="2"/>
      </rPr>
      <t xml:space="preserve">労働安全衛生法第</t>
    </r>
    <r>
      <rPr>
        <sz val="10"/>
        <rFont val="ＭＳ Ｐ明朝"/>
        <family val="1"/>
        <charset val="128"/>
      </rPr>
      <t xml:space="preserve">88</t>
    </r>
    <r>
      <rPr>
        <sz val="10"/>
        <rFont val="Noto Sans"/>
        <family val="2"/>
      </rPr>
      <t xml:space="preserve">条第</t>
    </r>
    <r>
      <rPr>
        <sz val="10"/>
        <rFont val="ＭＳ Ｐ明朝"/>
        <family val="1"/>
        <charset val="128"/>
      </rPr>
      <t xml:space="preserve">4</t>
    </r>
    <r>
      <rPr>
        <sz val="10"/>
        <rFont val="Noto Sans"/>
        <family val="2"/>
      </rPr>
      <t xml:space="preserve">項
労働安全衛生規則第</t>
    </r>
    <r>
      <rPr>
        <sz val="10"/>
        <rFont val="ＭＳ Ｐ明朝"/>
        <family val="1"/>
        <charset val="128"/>
      </rPr>
      <t xml:space="preserve">92</t>
    </r>
    <r>
      <rPr>
        <sz val="10"/>
        <rFont val="Noto Sans"/>
        <family val="2"/>
      </rPr>
      <t xml:space="preserve">条</t>
    </r>
  </si>
  <si>
    <t xml:space="preserve">共同企業体の代表者選任届</t>
  </si>
  <si>
    <r>
      <rPr>
        <sz val="10"/>
        <rFont val="Noto Sans"/>
        <family val="2"/>
      </rPr>
      <t xml:space="preserve">労働安全衛生法第</t>
    </r>
    <r>
      <rPr>
        <sz val="10"/>
        <rFont val="ＭＳ Ｐ明朝"/>
        <family val="1"/>
        <charset val="128"/>
      </rPr>
      <t xml:space="preserve">5</t>
    </r>
    <r>
      <rPr>
        <sz val="10"/>
        <rFont val="Noto Sans"/>
        <family val="2"/>
      </rPr>
      <t xml:space="preserve">条第</t>
    </r>
    <r>
      <rPr>
        <sz val="10"/>
        <rFont val="ＭＳ Ｐ明朝"/>
        <family val="1"/>
        <charset val="128"/>
      </rPr>
      <t xml:space="preserve">1</t>
    </r>
    <r>
      <rPr>
        <sz val="10"/>
        <rFont val="Noto Sans"/>
        <family val="2"/>
      </rPr>
      <t xml:space="preserve">項
労働安全衛生規則第</t>
    </r>
    <r>
      <rPr>
        <sz val="10"/>
        <rFont val="ＭＳ Ｐ明朝"/>
        <family val="1"/>
        <charset val="128"/>
      </rPr>
      <t xml:space="preserve">1</t>
    </r>
    <r>
      <rPr>
        <sz val="10"/>
        <rFont val="Noto Sans"/>
        <family val="2"/>
      </rPr>
      <t xml:space="preserve">条第</t>
    </r>
    <r>
      <rPr>
        <sz val="10"/>
        <rFont val="ＭＳ Ｐ明朝"/>
        <family val="1"/>
        <charset val="128"/>
      </rPr>
      <t xml:space="preserve">2</t>
    </r>
    <r>
      <rPr>
        <sz val="10"/>
        <rFont val="Noto Sans"/>
        <family val="2"/>
      </rPr>
      <t xml:space="preserve">項</t>
    </r>
  </si>
  <si>
    <t xml:space="preserve">共同企業体の代表者変更届</t>
  </si>
  <si>
    <r>
      <rPr>
        <sz val="10"/>
        <rFont val="Noto Sans"/>
        <family val="2"/>
      </rPr>
      <t xml:space="preserve">労働安全衛生法第</t>
    </r>
    <r>
      <rPr>
        <sz val="10"/>
        <rFont val="ＭＳ Ｐ明朝"/>
        <family val="1"/>
        <charset val="128"/>
      </rPr>
      <t xml:space="preserve">5</t>
    </r>
    <r>
      <rPr>
        <sz val="10"/>
        <rFont val="Noto Sans"/>
        <family val="2"/>
      </rPr>
      <t xml:space="preserve">条第</t>
    </r>
    <r>
      <rPr>
        <sz val="10"/>
        <rFont val="ＭＳ Ｐ明朝"/>
        <family val="1"/>
        <charset val="128"/>
      </rPr>
      <t xml:space="preserve">3</t>
    </r>
    <r>
      <rPr>
        <sz val="10"/>
        <rFont val="Noto Sans"/>
        <family val="2"/>
      </rPr>
      <t xml:space="preserve">項
労働安全衛生規則第</t>
    </r>
    <r>
      <rPr>
        <sz val="10"/>
        <rFont val="ＭＳ Ｐ明朝"/>
        <family val="1"/>
        <charset val="128"/>
      </rPr>
      <t xml:space="preserve">1</t>
    </r>
    <r>
      <rPr>
        <sz val="10"/>
        <rFont val="Noto Sans"/>
        <family val="2"/>
      </rPr>
      <t xml:space="preserve">条第</t>
    </r>
    <r>
      <rPr>
        <sz val="10"/>
        <rFont val="ＭＳ Ｐ明朝"/>
        <family val="1"/>
        <charset val="128"/>
      </rPr>
      <t xml:space="preserve">3</t>
    </r>
    <r>
      <rPr>
        <sz val="10"/>
        <rFont val="Noto Sans"/>
        <family val="2"/>
      </rPr>
      <t xml:space="preserve">項</t>
    </r>
  </si>
  <si>
    <t xml:space="preserve">建設物／機械等の設置・移転・変更届（労働安全衛生規則別表第７に掲げる機器を除く）</t>
  </si>
  <si>
    <r>
      <rPr>
        <sz val="10"/>
        <rFont val="Noto Sans"/>
        <family val="2"/>
      </rPr>
      <t xml:space="preserve">労働安全衛生法第</t>
    </r>
    <r>
      <rPr>
        <sz val="10"/>
        <rFont val="ＭＳ Ｐ明朝"/>
        <family val="1"/>
        <charset val="128"/>
      </rPr>
      <t xml:space="preserve">88</t>
    </r>
    <r>
      <rPr>
        <sz val="10"/>
        <rFont val="Noto Sans"/>
        <family val="2"/>
      </rPr>
      <t xml:space="preserve">条第１項
労働安全衛生規則第</t>
    </r>
    <r>
      <rPr>
        <sz val="10"/>
        <rFont val="ＭＳ Ｐ明朝"/>
        <family val="1"/>
        <charset val="128"/>
      </rPr>
      <t xml:space="preserve">85</t>
    </r>
    <r>
      <rPr>
        <sz val="10"/>
        <rFont val="Noto Sans"/>
        <family val="2"/>
      </rPr>
      <t xml:space="preserve">条・第</t>
    </r>
    <r>
      <rPr>
        <sz val="10"/>
        <rFont val="ＭＳ Ｐ明朝"/>
        <family val="1"/>
        <charset val="128"/>
      </rPr>
      <t xml:space="preserve">86</t>
    </r>
    <r>
      <rPr>
        <sz val="10"/>
        <rFont val="Noto Sans"/>
        <family val="2"/>
      </rPr>
      <t xml:space="preserve">条</t>
    </r>
  </si>
  <si>
    <t xml:space="preserve">じん肺健康管理実施状況報告</t>
  </si>
  <si>
    <t xml:space="preserve">じん肺法施行規則第３７条第１項</t>
  </si>
  <si>
    <t xml:space="preserve">じん肺管理区分決定申請</t>
  </si>
  <si>
    <t xml:space="preserve">じん肺法第１３条第２項</t>
  </si>
  <si>
    <t xml:space="preserve">年間申請件数に関しては概数である。
・添付書類について、別途郵送を認めている。（一部現物を必要とするため）</t>
  </si>
  <si>
    <t xml:space="preserve">労働者の随時申請に係るじん肺管理区分決定申請</t>
  </si>
  <si>
    <t xml:space="preserve">じん肺法第１５条第３項（第１３条第２項準用）</t>
  </si>
  <si>
    <t xml:space="preserve">事業者の随時申請に係るじん肺管理区分決定申請</t>
  </si>
  <si>
    <t xml:space="preserve">じん肺法第１６条第２項（第１３条第２項準用）</t>
  </si>
  <si>
    <t xml:space="preserve">作業の転換通知届</t>
  </si>
  <si>
    <t xml:space="preserve">じん肺法第２１条第３項</t>
  </si>
  <si>
    <t xml:space="preserve">高気圧業務健康診断結果報告</t>
  </si>
  <si>
    <t xml:space="preserve">高気圧作業安全衛生規則〈労働安全衛生法〉第４０条</t>
  </si>
  <si>
    <t xml:space="preserve">高圧室内作業主任者免許の新規交付申請</t>
  </si>
  <si>
    <t xml:space="preserve">労働安全衛生法第７２条、高気圧作業安全衛生規則第４７条</t>
  </si>
  <si>
    <t xml:space="preserve">年間申請件数に関しては概数である。
・添付書類について、別途郵送を認めている。（一部現物を必要とするため）
・結果通知についてはオンライン化していない。（現物を必要とするため）</t>
  </si>
  <si>
    <t xml:space="preserve">潜水士免許の新規交付申請</t>
  </si>
  <si>
    <t xml:space="preserve">労働安全衛生法第７２条、高気圧作業安全衛生規則第５２条</t>
  </si>
  <si>
    <t xml:space="preserve">一酸化炭素中毒症健康診断等結果報告</t>
  </si>
  <si>
    <t xml:space="preserve">炭鉱災害による一酸化炭素中毒症に関する特別措置法施行規則第１２条第１項</t>
  </si>
  <si>
    <t xml:space="preserve">放射性物質等を運搬する容器の線量当量率に係る承認</t>
  </si>
  <si>
    <t xml:space="preserve">電離放射線障害防止規則〈労働安全衛生法〉第３７条第２項</t>
  </si>
  <si>
    <t xml:space="preserve">電離放射線事故診察の結果報告</t>
  </si>
  <si>
    <t xml:space="preserve">電離放射線障害防止規則〈労働安全衛生法〉第４４条第２項</t>
  </si>
  <si>
    <t xml:space="preserve">エックス線作業主任者免許の新規交付申請</t>
  </si>
  <si>
    <t xml:space="preserve">労働安全衛生法第７２条、電離放射線障害防止規則第４８条</t>
  </si>
  <si>
    <t xml:space="preserve">ガンマ線透過写真撮影作業主任者免許の新規交付申請</t>
  </si>
  <si>
    <t xml:space="preserve">労働安全衛生法第７２条、電離放射線障害防止規則第５２条の４</t>
  </si>
  <si>
    <t xml:space="preserve">電離放射線健康診断結果報告</t>
  </si>
  <si>
    <t xml:space="preserve">電離放射線障害防止規則〈労働安全衛生法〉第５８条</t>
  </si>
  <si>
    <t xml:space="preserve">透過写真撮影用ガンマ線照射装置による作業届</t>
  </si>
  <si>
    <t xml:space="preserve">電離放射線障害防止規則〈労働安全衛生法〉第６１条</t>
  </si>
  <si>
    <t xml:space="preserve">粉じん作業非該当の認定申請</t>
  </si>
  <si>
    <t xml:space="preserve">粉じん障害防止規則〈労働安全衛生法〉第２条第１項第１号ただし書</t>
  </si>
  <si>
    <t xml:space="preserve">粉じん作業非該当認定申請書記載事項変更等報告</t>
  </si>
  <si>
    <t xml:space="preserve">粉じん障害防止規則〈労働安全衛生法〉第２条第５項</t>
  </si>
  <si>
    <t xml:space="preserve">粉じん障害防止規則一部適用除外認定申請</t>
  </si>
  <si>
    <t xml:space="preserve">粉じん障害防止規則〈労働安全衛生法〉第９条第１項</t>
  </si>
  <si>
    <t xml:space="preserve">粉じん障害防止規則一部適用除外申請書記載事項変更報告</t>
  </si>
  <si>
    <t xml:space="preserve">粉じん障害防止規則〈労働安全衛生法〉第９条第４項</t>
  </si>
  <si>
    <t xml:space="preserve">産業医の選任報告</t>
  </si>
  <si>
    <t xml:space="preserve">労働安全衛生規則〈労働安全衛生法〉第１３条第２項</t>
  </si>
  <si>
    <t xml:space="preserve">産業医の選任特例許可申請</t>
  </si>
  <si>
    <t xml:space="preserve">労働安全衛生規則〈労働安全衛生法〉第１３条第３項（第８条準用）</t>
  </si>
  <si>
    <t xml:space="preserve">健康診断結果報告</t>
  </si>
  <si>
    <t xml:space="preserve">労働安全衛生規則〈労働安全衛生法〉第５２条</t>
  </si>
  <si>
    <t xml:space="preserve">健康管理手帳所持者の健康診断実施報告</t>
  </si>
  <si>
    <t xml:space="preserve">労働安全衛生規則〈労働安全衛生法〉第５７条第３項</t>
  </si>
  <si>
    <t xml:space="preserve">健康管理手帳の書替申請</t>
  </si>
  <si>
    <t xml:space="preserve">労働安全衛生規則〈労働安全衛生法〉第５８条</t>
  </si>
  <si>
    <t xml:space="preserve">衛生管理者の選任報告</t>
  </si>
  <si>
    <t xml:space="preserve">労働安全衛生規則〈労働安全衛生法〉第７条第２項</t>
  </si>
  <si>
    <t xml:space="preserve">衛生管理者の選任特例許可申請</t>
  </si>
  <si>
    <t xml:space="preserve">労働安全衛生規則〈労働安全衛生法〉第８条</t>
  </si>
  <si>
    <t xml:space="preserve">衛生管理者免許（１）第一種衛生管理者免許（２）第二種衛生管理者免許の新規交付申請</t>
  </si>
  <si>
    <t xml:space="preserve">労働安全衛生法第１２条第１項及び第７２条</t>
  </si>
  <si>
    <t xml:space="preserve">衛生工学衛生管理者免許の新規交付申請</t>
  </si>
  <si>
    <t xml:space="preserve">健康管理手帳の交付申請</t>
  </si>
  <si>
    <t xml:space="preserve">労働安全衛生法第６７条第１項</t>
  </si>
  <si>
    <t xml:space="preserve">有機溶剤等健康診断特例許可申請</t>
  </si>
  <si>
    <t xml:space="preserve">有機溶剤中毒予防規則〈労働安全衛生法〉第３１条第１項</t>
  </si>
  <si>
    <t xml:space="preserve">都道府県労働局長の指定する物件提出</t>
  </si>
  <si>
    <r>
      <rPr>
        <sz val="10"/>
        <rFont val="Noto Sans"/>
        <family val="2"/>
      </rPr>
      <t xml:space="preserve">じん肺法第</t>
    </r>
    <r>
      <rPr>
        <sz val="10"/>
        <rFont val="ＭＳ Ｐ明朝"/>
        <family val="1"/>
        <charset val="128"/>
      </rPr>
      <t xml:space="preserve">13</t>
    </r>
    <r>
      <rPr>
        <sz val="10"/>
        <rFont val="Noto Sans"/>
        <family val="2"/>
      </rPr>
      <t xml:space="preserve">条第４項</t>
    </r>
  </si>
  <si>
    <t xml:space="preserve">エックス線写真等の提出命令によるじん肺管理区分決定申請</t>
  </si>
  <si>
    <r>
      <rPr>
        <sz val="10"/>
        <rFont val="Noto Sans"/>
        <family val="2"/>
      </rPr>
      <t xml:space="preserve">じん肺法第</t>
    </r>
    <r>
      <rPr>
        <sz val="10"/>
        <rFont val="ＭＳ Ｐ明朝"/>
        <family val="1"/>
        <charset val="128"/>
      </rPr>
      <t xml:space="preserve">16</t>
    </r>
    <r>
      <rPr>
        <sz val="10"/>
        <rFont val="Noto Sans"/>
        <family val="2"/>
      </rPr>
      <t xml:space="preserve">条の２第１項</t>
    </r>
  </si>
  <si>
    <t xml:space="preserve">じん肺の予防及び健康管理の実施状況報告</t>
  </si>
  <si>
    <r>
      <rPr>
        <sz val="10"/>
        <rFont val="Noto Sans"/>
        <family val="2"/>
      </rPr>
      <t xml:space="preserve">じん肺法施行規則第</t>
    </r>
    <r>
      <rPr>
        <sz val="10"/>
        <rFont val="ＭＳ Ｐ明朝"/>
        <family val="1"/>
        <charset val="128"/>
      </rPr>
      <t xml:space="preserve">37</t>
    </r>
    <r>
      <rPr>
        <sz val="10"/>
        <rFont val="Noto Sans"/>
        <family val="2"/>
      </rPr>
      <t xml:space="preserve">条第２項</t>
    </r>
  </si>
  <si>
    <t xml:space="preserve">作業環境測定特例許可申請</t>
  </si>
  <si>
    <r>
      <rPr>
        <sz val="10"/>
        <rFont val="Noto Sans"/>
        <family val="2"/>
      </rPr>
      <t xml:space="preserve">作業環境測定基準第２条、第</t>
    </r>
    <r>
      <rPr>
        <sz val="10"/>
        <rFont val="ＭＳ Ｐ明朝"/>
        <family val="1"/>
        <charset val="128"/>
      </rPr>
      <t xml:space="preserve">10</t>
    </r>
    <r>
      <rPr>
        <sz val="10"/>
        <rFont val="Noto Sans"/>
        <family val="2"/>
      </rPr>
      <t xml:space="preserve">条及び第</t>
    </r>
    <r>
      <rPr>
        <sz val="10"/>
        <rFont val="ＭＳ Ｐ明朝"/>
        <family val="1"/>
        <charset val="128"/>
      </rPr>
      <t xml:space="preserve">13</t>
    </r>
    <r>
      <rPr>
        <sz val="10"/>
        <rFont val="Noto Sans"/>
        <family val="2"/>
      </rPr>
      <t xml:space="preserve">条</t>
    </r>
  </si>
  <si>
    <t xml:space="preserve">防じんマスクの適用除外</t>
  </si>
  <si>
    <t xml:space="preserve">防じんマスクの規格第８条</t>
  </si>
  <si>
    <t xml:space="preserve">防毒マスクの適用除外</t>
  </si>
  <si>
    <t xml:space="preserve">防毒マスクの規格第９条</t>
  </si>
  <si>
    <t xml:space="preserve">有機溶剤等健康診断結果報告</t>
  </si>
  <si>
    <r>
      <rPr>
        <sz val="10"/>
        <rFont val="Noto Sans"/>
        <family val="2"/>
      </rPr>
      <t xml:space="preserve">有機溶剤中毒予防規則第</t>
    </r>
    <r>
      <rPr>
        <sz val="10"/>
        <rFont val="ＭＳ Ｐ明朝"/>
        <family val="1"/>
        <charset val="128"/>
      </rPr>
      <t xml:space="preserve">30</t>
    </r>
    <r>
      <rPr>
        <sz val="10"/>
        <rFont val="Noto Sans"/>
        <family val="2"/>
      </rPr>
      <t xml:space="preserve">条の３</t>
    </r>
  </si>
  <si>
    <t xml:space="preserve">鉛健康診断結果報告</t>
  </si>
  <si>
    <r>
      <rPr>
        <sz val="10"/>
        <rFont val="Noto Sans"/>
        <family val="2"/>
      </rPr>
      <t xml:space="preserve">鉛中毒予防規則第</t>
    </r>
    <r>
      <rPr>
        <sz val="10"/>
        <rFont val="ＭＳ Ｐ明朝"/>
        <family val="1"/>
        <charset val="128"/>
      </rPr>
      <t xml:space="preserve">55</t>
    </r>
    <r>
      <rPr>
        <sz val="10"/>
        <rFont val="Noto Sans"/>
        <family val="2"/>
      </rPr>
      <t xml:space="preserve">条</t>
    </r>
  </si>
  <si>
    <t xml:space="preserve">特定化学物質健康診断結果報告</t>
  </si>
  <si>
    <r>
      <rPr>
        <sz val="10"/>
        <rFont val="Noto Sans"/>
        <family val="2"/>
      </rPr>
      <t xml:space="preserve">特定化学物質等障害予防規則第</t>
    </r>
    <r>
      <rPr>
        <sz val="10"/>
        <rFont val="ＭＳ Ｐ明朝"/>
        <family val="1"/>
        <charset val="128"/>
      </rPr>
      <t xml:space="preserve">41</t>
    </r>
    <r>
      <rPr>
        <sz val="10"/>
        <rFont val="Noto Sans"/>
        <family val="2"/>
      </rPr>
      <t xml:space="preserve">条</t>
    </r>
  </si>
  <si>
    <t xml:space="preserve">四アルキル鉛健康診断結果報告</t>
  </si>
  <si>
    <r>
      <rPr>
        <sz val="10"/>
        <rFont val="Noto Sans"/>
        <family val="2"/>
      </rPr>
      <t xml:space="preserve">四アルキル鉛中毒予防規則第</t>
    </r>
    <r>
      <rPr>
        <sz val="10"/>
        <rFont val="ＭＳ Ｐ明朝"/>
        <family val="1"/>
        <charset val="128"/>
      </rPr>
      <t xml:space="preserve">24</t>
    </r>
    <r>
      <rPr>
        <sz val="10"/>
        <rFont val="Noto Sans"/>
        <family val="2"/>
      </rPr>
      <t xml:space="preserve">条</t>
    </r>
  </si>
  <si>
    <t xml:space="preserve">作業環境測定機関承継届及び登録証書換申請（労働局長宛）</t>
  </si>
  <si>
    <r>
      <rPr>
        <sz val="10"/>
        <rFont val="Noto Sans"/>
        <family val="2"/>
      </rPr>
      <t xml:space="preserve">作業環境測定法第</t>
    </r>
    <r>
      <rPr>
        <sz val="10"/>
        <rFont val="ＭＳ Ｐ明朝"/>
        <family val="1"/>
        <charset val="128"/>
      </rPr>
      <t xml:space="preserve">34</t>
    </r>
    <r>
      <rPr>
        <sz val="10"/>
        <rFont val="Noto Sans"/>
        <family val="2"/>
      </rPr>
      <t xml:space="preserve">条</t>
    </r>
  </si>
  <si>
    <t xml:space="preserve">・結果通知についてはオンライン化していない。（現物を必要とするため）
・年間申請件数に関しては概数である</t>
  </si>
  <si>
    <t xml:space="preserve">作業環境測定機関登録証再交付申請（労働局長宛）</t>
  </si>
  <si>
    <r>
      <rPr>
        <sz val="10"/>
        <rFont val="Noto Sans"/>
        <family val="2"/>
      </rPr>
      <t xml:space="preserve">作業環境測定法第</t>
    </r>
    <r>
      <rPr>
        <sz val="10"/>
        <rFont val="ＭＳ Ｐ明朝"/>
        <family val="1"/>
        <charset val="128"/>
      </rPr>
      <t xml:space="preserve">57</t>
    </r>
    <r>
      <rPr>
        <sz val="10"/>
        <rFont val="Noto Sans"/>
        <family val="2"/>
      </rPr>
      <t xml:space="preserve">条</t>
    </r>
  </si>
  <si>
    <t xml:space="preserve">作業環境測定機関の業務の再開の届出</t>
  </si>
  <si>
    <r>
      <rPr>
        <sz val="10"/>
        <rFont val="Noto Sans"/>
        <family val="2"/>
      </rPr>
      <t xml:space="preserve">作業環境測定法施行規則第</t>
    </r>
    <r>
      <rPr>
        <sz val="10"/>
        <rFont val="ＭＳ Ｐ明朝"/>
        <family val="1"/>
        <charset val="128"/>
      </rPr>
      <t xml:space="preserve">63</t>
    </r>
    <r>
      <rPr>
        <sz val="10"/>
        <rFont val="Noto Sans"/>
        <family val="2"/>
      </rPr>
      <t xml:space="preserve">条の２</t>
    </r>
  </si>
  <si>
    <t xml:space="preserve">健康管理手帳再交付申請</t>
  </si>
  <si>
    <r>
      <rPr>
        <sz val="10"/>
        <rFont val="Noto Sans"/>
        <family val="2"/>
      </rPr>
      <t xml:space="preserve">労働安全衛生規則〈労働安全衛生法〉第</t>
    </r>
    <r>
      <rPr>
        <sz val="10"/>
        <rFont val="ＭＳ Ｐ明朝"/>
        <family val="1"/>
        <charset val="128"/>
      </rPr>
      <t xml:space="preserve">59</t>
    </r>
    <r>
      <rPr>
        <sz val="10"/>
        <rFont val="Noto Sans"/>
        <family val="2"/>
      </rPr>
      <t xml:space="preserve">条第</t>
    </r>
    <r>
      <rPr>
        <sz val="10"/>
        <rFont val="ＭＳ Ｐ明朝"/>
        <family val="1"/>
        <charset val="128"/>
      </rPr>
      <t xml:space="preserve">1</t>
    </r>
    <r>
      <rPr>
        <sz val="10"/>
        <rFont val="Noto Sans"/>
        <family val="2"/>
      </rPr>
      <t xml:space="preserve">項</t>
    </r>
  </si>
  <si>
    <t xml:space="preserve">年間申請件数に関しては概数である。
・結果通知についてはオンライン化していない。（現物を必要とするため）</t>
  </si>
  <si>
    <t xml:space="preserve">有機則第５条又は第６条の有機溶剤の蒸気の発散源を密閉する設備、局所排気装置、プッシュプル型換気装置又は全体換気装置の設置・移転・変更届</t>
  </si>
  <si>
    <r>
      <rPr>
        <sz val="10"/>
        <rFont val="Noto Sans"/>
        <family val="2"/>
      </rPr>
      <t xml:space="preserve">労働安全衛生法第</t>
    </r>
    <r>
      <rPr>
        <sz val="10"/>
        <rFont val="ＭＳ Ｐ明朝"/>
        <family val="1"/>
        <charset val="128"/>
      </rPr>
      <t xml:space="preserve">88</t>
    </r>
    <r>
      <rPr>
        <sz val="10"/>
        <rFont val="Noto Sans"/>
        <family val="2"/>
      </rPr>
      <t xml:space="preserve">条第１項・第２項
労働安全衛生規則第</t>
    </r>
    <r>
      <rPr>
        <sz val="10"/>
        <rFont val="ＭＳ Ｐ明朝"/>
        <family val="1"/>
        <charset val="128"/>
      </rPr>
      <t xml:space="preserve">85</t>
    </r>
    <r>
      <rPr>
        <sz val="10"/>
        <rFont val="Noto Sans"/>
        <family val="2"/>
      </rPr>
      <t xml:space="preserve">条・第</t>
    </r>
    <r>
      <rPr>
        <sz val="10"/>
        <rFont val="ＭＳ Ｐ明朝"/>
        <family val="1"/>
        <charset val="128"/>
      </rPr>
      <t xml:space="preserve">86</t>
    </r>
    <r>
      <rPr>
        <sz val="10"/>
        <rFont val="Noto Sans"/>
        <family val="2"/>
      </rPr>
      <t xml:space="preserve">条</t>
    </r>
  </si>
  <si>
    <t xml:space="preserve">鉛則第２条、第５条から第１５条まで及び第１７条から第２０条までに規定する鉛等又は焼結鉱等の粉じんの発散源を密閉する設備又は局所排気装置の設置・移転・変更届</t>
  </si>
  <si>
    <t xml:space="preserve">特化則第２条第１項第１号に掲げる第一類物質又は特化則第４条第１項の特定第二類物質等を製造する設備の設置・移転・変更届</t>
  </si>
  <si>
    <t xml:space="preserve">特定第二類物質又は特化則第２条第１項第５号に掲げる管理第二類物質のガス、蒸気又は粉じんが発散する屋内作業場に設ける発散抑制の設備の設置・移転・変更届</t>
  </si>
  <si>
    <t xml:space="preserve">電離則第１５条第１項の放射線装置、同項の放射線装置室、電離則第２２条第２項の放射線物質取扱作業室又は電離則第２条第２項の放射線物質に係る貯蔵施設の設置・移転・変更届</t>
  </si>
  <si>
    <t xml:space="preserve">事務所衛生基準規則第５条の空気調和設備又は機械換気設備で中央管理方式のものの設置・移転・変更届</t>
  </si>
  <si>
    <t xml:space="preserve">健康管理手帳の返還</t>
  </si>
  <si>
    <t xml:space="preserve">労働安全衛生規則〈労働安全衛生法〉第５９条第３項、第６０条</t>
  </si>
  <si>
    <t xml:space="preserve">登録講習機関登録更新申請（労働局長あて）</t>
  </si>
  <si>
    <t xml:space="preserve">作業環境測定法施行規則第４５条</t>
  </si>
  <si>
    <t xml:space="preserve">・添付書類について、別途郵送を認めている。（一部現物を必要とするため）
・年間申請件数に関しては概数である</t>
  </si>
  <si>
    <t xml:space="preserve">登録講習機関登録事項変更届（労働局長あて）</t>
  </si>
  <si>
    <t xml:space="preserve">作業環境測定法施行規則第４５条の２</t>
  </si>
  <si>
    <r>
      <rPr>
        <sz val="10"/>
        <rFont val="Noto Sans"/>
        <family val="2"/>
      </rPr>
      <t xml:space="preserve">講習、研修業務休廃止届</t>
    </r>
    <r>
      <rPr>
        <sz val="10"/>
        <rFont val="ＭＳ Ｐ明朝"/>
        <family val="1"/>
        <charset val="128"/>
      </rPr>
      <t xml:space="preserve">(</t>
    </r>
    <r>
      <rPr>
        <sz val="10"/>
        <rFont val="Noto Sans"/>
        <family val="2"/>
      </rPr>
      <t xml:space="preserve">労働局長あて</t>
    </r>
    <r>
      <rPr>
        <sz val="10"/>
        <rFont val="ＭＳ Ｐ明朝"/>
        <family val="1"/>
        <charset val="128"/>
      </rPr>
      <t xml:space="preserve">)</t>
    </r>
  </si>
  <si>
    <t xml:space="preserve">作業環境測定法施行規則第４８条の２</t>
  </si>
  <si>
    <t xml:space="preserve">登録講習機関登録申請</t>
  </si>
  <si>
    <t xml:space="preserve">作業環境測定法施行規則第４４条</t>
  </si>
  <si>
    <t xml:space="preserve">石綿健康診断結果報告</t>
  </si>
  <si>
    <t xml:space="preserve">石綿障害予防規則第４３条</t>
  </si>
  <si>
    <t xml:space="preserve">エックス線作業主任者免許の試験免除に係る新規交付申請</t>
  </si>
  <si>
    <t xml:space="preserve">ガンマ線透過写真撮影作業主任者免許の試験免除に係る新規交付申請</t>
  </si>
  <si>
    <t xml:space="preserve">衛生管理者免許（１）第一種衛生管理者免許の試験免除に係る新規交付申請</t>
  </si>
  <si>
    <t xml:space="preserve">労働安全衛生法第１２条第１項、第７２条</t>
  </si>
  <si>
    <t xml:space="preserve">衛生工学衛生管理者免許の試験免除に係る新規交付申請</t>
  </si>
  <si>
    <t xml:space="preserve">エックス線作業主任者免許の試験合格に係る新規交付申請</t>
  </si>
  <si>
    <t xml:space="preserve">ガンマ線透過写真撮影作業主任者免許の試験合格に係る新規交付申請</t>
  </si>
  <si>
    <t xml:space="preserve">衛生管理者免許（１）第一種衛生管理者免許（２）第二種衛生管理者免許の試験合格に係る新規交付申請</t>
  </si>
  <si>
    <t xml:space="preserve">高圧室内作業主任者免許の試験合格に係る新規交付申請</t>
  </si>
  <si>
    <t xml:space="preserve">潜水士免許の試験合格に係る新規交付申請</t>
  </si>
  <si>
    <t xml:space="preserve">第二種作業環境測定士の資格に係る大学等の登録</t>
  </si>
  <si>
    <t xml:space="preserve">作業環境測定法施行規則第５条の２第１項</t>
  </si>
  <si>
    <t xml:space="preserve">登録大学等の登録事項変更の届出</t>
  </si>
  <si>
    <t xml:space="preserve">作業環境測定法施行規則第５条の２第５項</t>
  </si>
  <si>
    <t xml:space="preserve">指定測定機関の指定申請</t>
  </si>
  <si>
    <t xml:space="preserve">作業環境測定法第３条第２項</t>
  </si>
  <si>
    <t xml:space="preserve">作業環境測定士の資格認定</t>
  </si>
  <si>
    <t xml:space="preserve">作業環境測定法第５条</t>
  </si>
  <si>
    <t xml:space="preserve">局所排気装置等特例許可申請</t>
  </si>
  <si>
    <t xml:space="preserve">労働安全衛生法第２２条有機溶剤中毒予防規則第１３条第２項</t>
  </si>
  <si>
    <t xml:space="preserve">局所排気装置特例稼働許可申請</t>
  </si>
  <si>
    <t xml:space="preserve">労働安全衛生法第２２条有機溶剤中毒予防規則第１８条の３第１項</t>
  </si>
  <si>
    <t xml:space="preserve">作業環境測定機関登録申請（労働局長宛）</t>
  </si>
  <si>
    <t xml:space="preserve">作業環境測定法第３３条</t>
  </si>
  <si>
    <t xml:space="preserve">・添付書類について、別途郵送を認めている。（一部現物を必要とするため）
・結果通知についてはオンライン化していない。（現物を必要とするため）
・年間申請件数に関しては概数である</t>
  </si>
  <si>
    <t xml:space="preserve">作業環境測定機関業務規程届</t>
  </si>
  <si>
    <t xml:space="preserve">作業環境測定法第３４条の２</t>
  </si>
  <si>
    <t xml:space="preserve">・年間申請件数に関しては概数である</t>
  </si>
  <si>
    <t xml:space="preserve">作業環境測定機関業務規程変更届</t>
  </si>
  <si>
    <t xml:space="preserve">作業環境測定法第３４条の２第１項</t>
  </si>
  <si>
    <t xml:space="preserve">作業環境測定機関事業報告書（労働局長宛）</t>
  </si>
  <si>
    <t xml:space="preserve">作業環境測定法第３４条第１項（安衛法第５０条準用）</t>
  </si>
  <si>
    <t xml:space="preserve">作業環境測定機関業務休廃止届</t>
  </si>
  <si>
    <t xml:space="preserve">作業環境測定法第３５条の２</t>
  </si>
  <si>
    <t xml:space="preserve">作業環境測定機関登録証書換申請－第５６条１－（労働局長宛）</t>
  </si>
  <si>
    <t xml:space="preserve">作業環境測定法施行規則第５６条第１項</t>
  </si>
  <si>
    <t xml:space="preserve">作業環境測定機関登録証書換申請－第５６条２－（労働局長宛）</t>
  </si>
  <si>
    <t xml:space="preserve">作業環境測定法施行規則第５６条第２項</t>
  </si>
  <si>
    <t xml:space="preserve">作業環境測定士欠格条項該当報告</t>
  </si>
  <si>
    <t xml:space="preserve">作業環境測定法施行規則第１２条</t>
  </si>
  <si>
    <t xml:space="preserve">快適職場環境形成計画認定申請</t>
  </si>
  <si>
    <t xml:space="preserve">労働安全衛生規則〈労働安全衛生法〉第６１条の３第１項</t>
  </si>
  <si>
    <t xml:space="preserve">粉じん則別表第２条第６号及び第８号に掲げる特定粉じん発生源を有する機械又は設備並びに同表第１４号の型ばらし装置の設置・移転・変更届</t>
  </si>
  <si>
    <t xml:space="preserve">粉じん則第４条又は第２７条第１項ただし書きの規定により設ける局所排気装置又はプッシュプル型換気装置の設置・移転・変更届</t>
  </si>
  <si>
    <t xml:space="preserve">作業環境測定機関登録証の返納</t>
  </si>
  <si>
    <t xml:space="preserve">作業環境測定法施行規則第６５条</t>
  </si>
  <si>
    <t xml:space="preserve">鉛中毒予防規則一部適用除外認定申請</t>
  </si>
  <si>
    <t xml:space="preserve">鉛中毒予防規則〈労働安全衛生法〉第２条</t>
  </si>
  <si>
    <t xml:space="preserve">特定化学物質等製造許可証書替申請</t>
  </si>
  <si>
    <t xml:space="preserve">特定化学物質等障害予防規則〈労働安全衛生法〉第４９条第４項</t>
  </si>
  <si>
    <t xml:space="preserve">特別管理物質関係記録等の報告</t>
  </si>
  <si>
    <t xml:space="preserve">特定化学物質等障害予防規則〈労働安全衛生法〉第５３条</t>
  </si>
  <si>
    <t xml:space="preserve">特定化学物質等障害予防規則一部適用除外認定申請</t>
  </si>
  <si>
    <t xml:space="preserve">特定化学物質等障害予防規則〈労働安全衛生法〉第６条第１項</t>
  </si>
  <si>
    <t xml:space="preserve">有機溶剤中毒予防規則一部適用除外認定申請</t>
  </si>
  <si>
    <t xml:space="preserve">有機溶剤中毒予防規則〈労働安全衛生法〉第３条第１項</t>
  </si>
  <si>
    <t xml:space="preserve">新規化学物質に労働者がさらされるおそれがない旨の確認の申請事項等の変更の届出</t>
  </si>
  <si>
    <t xml:space="preserve">労働安全衛生規則〈労働安全衛生法〉第３４条の６</t>
  </si>
  <si>
    <t xml:space="preserve">黄りんマッチ、ベンジジン、ベンジジンを含有する製剤その他の物の製造等の禁止の解除申請</t>
  </si>
  <si>
    <t xml:space="preserve">労働安全衛生法第５５条労働安全衛生法施行令第１６条第２項</t>
  </si>
  <si>
    <t xml:space="preserve">・添付書類について、別途郵送を認めている。（一部現物を必要とするため）
</t>
  </si>
  <si>
    <t xml:space="preserve">特定化学物質製造許可証交付申請</t>
  </si>
  <si>
    <t xml:space="preserve">労働安全衛生法第５６条第１項</t>
  </si>
  <si>
    <t xml:space="preserve">新規化学物質の有害性の調査の結果等の届出</t>
  </si>
  <si>
    <t xml:space="preserve">労働安全衛生法第５７条の３第１項</t>
  </si>
  <si>
    <t xml:space="preserve">新規化学物質に労働者がさらされるおそれがない旨及び有害性がない旨の確認</t>
  </si>
  <si>
    <t xml:space="preserve">少量新規化学物質の製造又は輸入に係る厚生労働大臣の確認申請</t>
  </si>
  <si>
    <t xml:space="preserve">労働安全衛生法第５７条の３第１項ただし書、労働安全衛生法施行令第１８条の４、労働安全衛生規則第３４条の１０、第３４条の１１</t>
  </si>
  <si>
    <t xml:space="preserve">有機溶剤中毒予防規則一部適用除外認定を受けた業務に該当しなくなった旨の報告</t>
  </si>
  <si>
    <t xml:space="preserve">有機溶剤中毒予防規則第４条</t>
  </si>
  <si>
    <t xml:space="preserve">鉛業務一部適用除外認定申請書記載事項変更報告</t>
  </si>
  <si>
    <t xml:space="preserve">鉛中毒予防規則第４条第３項</t>
  </si>
  <si>
    <t xml:space="preserve">特定化学物質等障害予防規則一部適用除外申請書記載事項変更報告</t>
  </si>
  <si>
    <t xml:space="preserve">特定化学物質等障害予防規則第６条第４項</t>
  </si>
  <si>
    <t xml:space="preserve">有機溶剤等健康診断特例許可申請書記載事項変更報告</t>
  </si>
  <si>
    <r>
      <rPr>
        <sz val="10"/>
        <rFont val="Noto Sans"/>
        <family val="2"/>
      </rPr>
      <t xml:space="preserve">有機溶剤中毒予防規則第</t>
    </r>
    <r>
      <rPr>
        <sz val="10"/>
        <rFont val="ＭＳ Ｐ明朝"/>
        <family val="1"/>
        <charset val="128"/>
      </rPr>
      <t xml:space="preserve">31</t>
    </r>
    <r>
      <rPr>
        <sz val="10"/>
        <rFont val="Noto Sans"/>
        <family val="2"/>
      </rPr>
      <t xml:space="preserve">条第４項</t>
    </r>
  </si>
  <si>
    <t xml:space="preserve">化学設備の設置・移転・変更届</t>
  </si>
  <si>
    <t xml:space="preserve">特定化学物質等製造許可証再交付申請</t>
  </si>
  <si>
    <r>
      <rPr>
        <sz val="10"/>
        <rFont val="Noto Sans"/>
        <family val="2"/>
      </rPr>
      <t xml:space="preserve">特定化学物質等障害予防規則〈労働安全衛生法〉第</t>
    </r>
    <r>
      <rPr>
        <sz val="10"/>
        <rFont val="ＭＳ Ｐ明朝"/>
        <family val="1"/>
        <charset val="128"/>
      </rPr>
      <t xml:space="preserve">49</t>
    </r>
    <r>
      <rPr>
        <sz val="10"/>
        <rFont val="Noto Sans"/>
        <family val="2"/>
      </rPr>
      <t xml:space="preserve">条第</t>
    </r>
    <r>
      <rPr>
        <sz val="10"/>
        <rFont val="ＭＳ Ｐ明朝"/>
        <family val="1"/>
        <charset val="128"/>
      </rPr>
      <t xml:space="preserve">3</t>
    </r>
    <r>
      <rPr>
        <sz val="10"/>
        <rFont val="Noto Sans"/>
        <family val="2"/>
      </rPr>
      <t xml:space="preserve">項</t>
    </r>
  </si>
  <si>
    <t xml:space="preserve">令別表第５条第２号に掲げる業務に用いる機械又は装置の設置・移転・変更届</t>
  </si>
  <si>
    <t xml:space="preserve">令第１５条第９号の特定化学設備及びその附属設備の設置・移転・変更届</t>
  </si>
  <si>
    <t xml:space="preserve">特化則第１０条第１項の排ガス処理装置（アクロレインに係るもの）の設置・移転・変更届</t>
  </si>
  <si>
    <t xml:space="preserve">特化則第１１条第１項の排液処理装置の設置・移転・変更届</t>
  </si>
  <si>
    <t xml:space="preserve">建築物解体等作業届</t>
  </si>
  <si>
    <t xml:space="preserve">石綿障害予防規則第５条</t>
  </si>
  <si>
    <t xml:space="preserve">製造等禁止石綿等製造・輸入・使用許可申請</t>
  </si>
  <si>
    <t xml:space="preserve">石綿障害予防規則第４７条</t>
  </si>
  <si>
    <t xml:space="preserve">石綿関係記録等報告</t>
  </si>
  <si>
    <t xml:space="preserve">石綿障害予防規則第４９条</t>
  </si>
  <si>
    <t xml:space="preserve">有害物ばく露作業報告書</t>
  </si>
  <si>
    <r>
      <rPr>
        <sz val="10"/>
        <rFont val="Noto Sans"/>
        <family val="2"/>
      </rPr>
      <t xml:space="preserve">労働安全衛生規則第</t>
    </r>
    <r>
      <rPr>
        <sz val="10"/>
        <rFont val="ＭＳ Ｐ明朝"/>
        <family val="1"/>
        <charset val="128"/>
      </rPr>
      <t xml:space="preserve">95</t>
    </r>
    <r>
      <rPr>
        <sz val="10"/>
        <rFont val="Noto Sans"/>
        <family val="2"/>
      </rPr>
      <t xml:space="preserve">条の６</t>
    </r>
  </si>
  <si>
    <t xml:space="preserve">労働保険事務組合に対する報奨金交付申請</t>
  </si>
  <si>
    <t xml:space="preserve">失業保険法及び労働者災害補償保険法の一部を改正する法律及び労働保険の保険料の徴収等に関する法律の施行に伴う関係法律の整備等に関する法律第２３条、労働保険事務組合に対する報奨金に関する省令第２条</t>
  </si>
  <si>
    <t xml:space="preserve">継続一括認可・追加・取消申請書</t>
  </si>
  <si>
    <t xml:space="preserve">労働保険の保険料の徴収に関する法律第９条、施行規則第１０条第２項</t>
  </si>
  <si>
    <r>
      <rPr>
        <sz val="10"/>
        <rFont val="Noto Sans"/>
        <family val="2"/>
      </rPr>
      <t xml:space="preserve">継続一括変更申請書</t>
    </r>
    <r>
      <rPr>
        <sz val="10"/>
        <rFont val="ＭＳ Ｐ明朝"/>
        <family val="1"/>
        <charset val="128"/>
      </rPr>
      <t xml:space="preserve">/</t>
    </r>
    <r>
      <rPr>
        <sz val="10"/>
        <rFont val="Noto Sans"/>
        <family val="2"/>
      </rPr>
      <t xml:space="preserve">継続被一括事業名称・所在地変更届</t>
    </r>
  </si>
  <si>
    <t xml:space="preserve">労働保険の保険料の徴収に関する法律第９条、施行規則第１０条第４項</t>
  </si>
  <si>
    <t xml:space="preserve">労働保険事務の処理の解除</t>
  </si>
  <si>
    <t xml:space="preserve">労働保険の保険料の徴収等に関する法律施行規則第６０条第２項</t>
  </si>
  <si>
    <t xml:space="preserve">代理人選任・解任届</t>
  </si>
  <si>
    <t xml:space="preserve">労働保険の保険料の徴収等に関する法律施行規則第７１条第２項</t>
  </si>
  <si>
    <t xml:space="preserve">概算・増加概算・確定保険料申告書</t>
  </si>
  <si>
    <t xml:space="preserve">労働保険の保険料の徴収等に関する法律第１５条、第１６条、第１９条、施行規則第２４条第３項、第２５条第３項、第３３条第２項</t>
  </si>
  <si>
    <t xml:space="preserve">概算保険料の延納の申請</t>
  </si>
  <si>
    <t xml:space="preserve">労働保険の保険料の徴収等に関する法律第１８条、同施行規則第２７条、第２８条、第２９条、第３０条、第３１条、第３２条</t>
  </si>
  <si>
    <t xml:space="preserve">労働保険料の還付請求</t>
  </si>
  <si>
    <t xml:space="preserve">労働保険の保険料の徴収等に関する法律第１９条第６項、第２０条第３項、同施行規則第３６条</t>
  </si>
  <si>
    <t xml:space="preserve">年間申請件数について、把握していないため算出不可能</t>
  </si>
  <si>
    <t xml:space="preserve">口座振替による納付の申し出</t>
  </si>
  <si>
    <t xml:space="preserve">労働保険の保険料の徴収等に関する法律第２１条の２、同施行規則第３８条の２</t>
  </si>
  <si>
    <t xml:space="preserve">労働保険事務の処理の委託</t>
  </si>
  <si>
    <r>
      <rPr>
        <sz val="10"/>
        <rFont val="Noto Sans"/>
        <family val="2"/>
      </rPr>
      <t xml:space="preserve">労働保険の保険料の徴収等に関する法律第３３条第１項、第４５条、同施行規則第６０条第</t>
    </r>
    <r>
      <rPr>
        <sz val="10"/>
        <rFont val="ＭＳ Ｐ明朝"/>
        <family val="1"/>
        <charset val="128"/>
      </rPr>
      <t xml:space="preserve">1</t>
    </r>
    <r>
      <rPr>
        <sz val="10"/>
        <rFont val="Noto Sans"/>
        <family val="2"/>
      </rPr>
      <t xml:space="preserve">項</t>
    </r>
  </si>
  <si>
    <t xml:space="preserve">保険関係成立届</t>
  </si>
  <si>
    <t xml:space="preserve">労働保険の保険料の徴収等に関する法律第４条の２第１項、第３３条第１項、同施行規則第４条</t>
  </si>
  <si>
    <t xml:space="preserve">名称・所在地等変更届</t>
  </si>
  <si>
    <t xml:space="preserve">労働保険の保険料の徴収等に関する法律第４条の２第２項、同施行規則第５条</t>
  </si>
  <si>
    <t xml:space="preserve">一括有期事業開始届</t>
  </si>
  <si>
    <t xml:space="preserve">労働保険の保険料の徴収等に関する法律第７条、施行規則第６条第３項</t>
  </si>
  <si>
    <t xml:space="preserve">一括有期事業報告書</t>
  </si>
  <si>
    <t xml:space="preserve">労働保険の保険料の徴収等に関する法律第７条、同施行規則第３４条</t>
  </si>
  <si>
    <t xml:space="preserve">・年間申請件数について、把握していないため算出不可能
・オンライン申請件数について、「概算・増加概算・確定保険料申告書」の添付書類であるため、当該手続のみでの集計は行われていない。</t>
  </si>
  <si>
    <t xml:space="preserve">下請負人を事業主とする認可申請書</t>
  </si>
  <si>
    <t xml:space="preserve">労働保険の保険料の徴収等に関する法律第８条第２項、施行規則第８条</t>
  </si>
  <si>
    <t xml:space="preserve">任意加入申請書</t>
  </si>
  <si>
    <t xml:space="preserve">労働保険の保険料の徴収等に関する法律附則第２条、施行規則附則第２条、失業保険法及び労働者災害補償保険法の一部を改正する法律及び労働保険料の徴収等に伴う関係法律の整備に関する法律第５条、同省令第１条</t>
  </si>
  <si>
    <t xml:space="preserve">保険関係消滅申請書</t>
  </si>
  <si>
    <t xml:space="preserve">労働保険の保険料の徴収等に関する法律附則第４条、施行規則附則第３条、失業保険法及び労働者災害補償保険法の一部を改正する法律及び労働保険の保険料の徴収等に関する法律の施行に伴う関係法律の整備に関する法律第８条、同省令第３条</t>
  </si>
  <si>
    <t xml:space="preserve">遺族（補償）年金受給権者の失権届</t>
  </si>
  <si>
    <t xml:space="preserve">労働者災害補償保険法施行規則第２１条の２</t>
  </si>
  <si>
    <t xml:space="preserve">労働者（退職者、被災労働者の遺族等を含む。）の場合のみ可</t>
  </si>
  <si>
    <t xml:space="preserve">傷病の状態等に関する届出（業務災害）</t>
  </si>
  <si>
    <t xml:space="preserve">労働災害補償保険法第１２条の８（同法施行規則第１８条の２）</t>
  </si>
  <si>
    <t xml:space="preserve">・医師等の診断書について、別途郵送としているため。</t>
  </si>
  <si>
    <t xml:space="preserve">遺族（補償）年金算定基礎の変更届</t>
  </si>
  <si>
    <t xml:space="preserve">給付基礎日額の変更申請</t>
  </si>
  <si>
    <t xml:space="preserve">労働者災害補償保険法施行規則第４６条の２０第５項</t>
  </si>
  <si>
    <t xml:space="preserve">休業（補償）給付受給者の傷病の状態に関する報告</t>
  </si>
  <si>
    <t xml:space="preserve">労働者災害補償保険法施行規則第１９条の２</t>
  </si>
  <si>
    <t xml:space="preserve">・医師等の診断書について、別途郵送としている。</t>
  </si>
  <si>
    <t xml:space="preserve">遺族（補償）年金支給停止の申請</t>
  </si>
  <si>
    <t xml:space="preserve">労働者災害補償保険法第２２条の４第３項（同法施行規則第１８条の９第４項）</t>
  </si>
  <si>
    <t xml:space="preserve">葬祭給付の請求（通勤災害）</t>
  </si>
  <si>
    <t xml:space="preserve">労働者災害補償保険法第２２条の５（同法施行規則第１８条の１２）</t>
  </si>
  <si>
    <t xml:space="preserve">介護（補償）給付の請求</t>
  </si>
  <si>
    <t xml:space="preserve">労働者災害補償保険法第２４条（労働者災害補償保険法施行規則第１８条の１５）</t>
  </si>
  <si>
    <t xml:space="preserve">労働者（退職者、被災労働者の遺族等を含む。）</t>
  </si>
  <si>
    <t xml:space="preserve">遺族補償給付の請求／遺族特別支給金・遺族特別年金の申請（業務災害）</t>
  </si>
  <si>
    <t xml:space="preserve">労働者災害補償保険法第１６条（同法施行規則第１５条の２）　特別支給金支給規則第５条・第９条</t>
  </si>
  <si>
    <t xml:space="preserve">障害補償給付の請求／障害特別支給金・障害特別年金・障害特別一時金の申請（業務災害）</t>
  </si>
  <si>
    <t xml:space="preserve">労働者災害補償保険法第１５条（同法施行規則第１４条の２）　特別支給金支給規則第４条・第７条・第８条</t>
  </si>
  <si>
    <t xml:space="preserve">障害給付の請求／障害特別支給金・障害特別年金・障害特別一時金の申請（通勤災害）</t>
  </si>
  <si>
    <t xml:space="preserve">労働者災害補償保険法第２２条の３（同法施行規則第１８条の８）　特別支給金支給規則第４条・第７条・第８条</t>
  </si>
  <si>
    <t xml:space="preserve">障害（補償）給付変更の請求／障害特別年金変更の申請</t>
  </si>
  <si>
    <t xml:space="preserve">労働者災害補償保険法第２９条（労働者災害補償保険特別支給金支給規則第７条）</t>
  </si>
  <si>
    <t xml:space="preserve">遺族（補償）年金転給等の請求／遺族特別年金転給等の申請</t>
  </si>
  <si>
    <t xml:space="preserve">労働者災害補償保険法第２９条（労働者災害補償保険特別支給金支給規則第９条第６項）</t>
  </si>
  <si>
    <t xml:space="preserve">特別給与に関する届</t>
  </si>
  <si>
    <t xml:space="preserve">労働者災害補償保険法第２９条（労働者災害補償保険特別支給金支給規則第１２条）</t>
  </si>
  <si>
    <t xml:space="preserve">休業補償給付の請求／休業特別支給金の申請（業務災害）</t>
  </si>
  <si>
    <t xml:space="preserve">労働者災害補償保険法第１４条（同法施行規則第１３条）、特別支給金支給規則第３条</t>
  </si>
  <si>
    <t xml:space="preserve">・医師等の証明書について、別途郵送としている。</t>
  </si>
  <si>
    <t xml:space="preserve">未支給の保険給付支給の申請／未支給の特別支給金支給の申請</t>
  </si>
  <si>
    <t xml:space="preserve">労働者災害補償保険法第１１条（同法施行規則第１０条）、労働者災害補償保険法第２９条（労働者災害補償保険特別支給金支給規則第１５条）</t>
  </si>
  <si>
    <t xml:space="preserve">第三者の行為による災害の届出</t>
  </si>
  <si>
    <t xml:space="preserve">労働者災害補償保険法施行規則第２２条</t>
  </si>
  <si>
    <t xml:space="preserve">年金受給権者の定期報告</t>
  </si>
  <si>
    <t xml:space="preserve">労働者災害補償保険法第１２条の７（同法施行規則第２１条）</t>
  </si>
  <si>
    <t xml:space="preserve">年金たる保険給付の受給権者の住所・氏名又は年金の払渡金融機関変更の届出</t>
  </si>
  <si>
    <t xml:space="preserve">労働者災害補償保険法第１２条の７（同法施行規則第２１条の２）</t>
  </si>
  <si>
    <t xml:space="preserve">厚生年金保険等の受給関係変更届</t>
  </si>
  <si>
    <t xml:space="preserve">労働者災害補償保険法第１２条の７（同法施行規則第２１条の２第１項）</t>
  </si>
  <si>
    <t xml:space="preserve">療養補償給付たる療養の費用の請求</t>
  </si>
  <si>
    <t xml:space="preserve">労働者災害補償保険法第１３条（同法施行規則第１２条の２）</t>
  </si>
  <si>
    <t xml:space="preserve">遺族年金の請求／遺族特別支給金・遺族特別年金の申請（通勤災害）</t>
  </si>
  <si>
    <t xml:space="preserve">労働者災害補償保険法第２２条の４（同法施行規則第１８条の９）　特別支給金支給規則第５条・第９条</t>
  </si>
  <si>
    <t xml:space="preserve">遺族一時金の請求／遺族特別支給金・遺族特別一時金の申請（通勤災害）</t>
  </si>
  <si>
    <t xml:space="preserve">労働者災害補償保険法第２２条の４（同法施行規則第１８条の１０）　特別支給金支給規則第５条・第１０条</t>
  </si>
  <si>
    <t xml:space="preserve">遺族補償一時金の請求／遺族特別支給金・遺族特別一時金の申請（業務災害）</t>
  </si>
  <si>
    <t xml:space="preserve">労働者災害補償保険法第１６条の６（同法施行規則第１６条）　特別支給金支給規則第５条・第１０条</t>
  </si>
  <si>
    <t xml:space="preserve">葬祭料の請求（業務災害）</t>
  </si>
  <si>
    <t xml:space="preserve">労働者災害補償保険法第１７条（同法施行規則第１７条の２）</t>
  </si>
  <si>
    <t xml:space="preserve">療養給付たる療養の給付の請求（通勤災害）</t>
  </si>
  <si>
    <t xml:space="preserve">労働者災害補償保険法第２２条（同法施行規則第１８条の５第１項）</t>
  </si>
  <si>
    <t xml:space="preserve">療養給付たる療養の給付を受ける指定病院等（変更）届（通勤災害）</t>
  </si>
  <si>
    <t xml:space="preserve">労働者災害補償保険法第２２条（同法施行規則第１８条の５第２項）</t>
  </si>
  <si>
    <t xml:space="preserve">療養給付たる療養の費用請求</t>
  </si>
  <si>
    <t xml:space="preserve">労働者災害補償保険法第２２条（同法施行規則第１８条の６第１項）</t>
  </si>
  <si>
    <t xml:space="preserve">休業給付の請求／休業特別支給金の申請（通勤災害）</t>
  </si>
  <si>
    <t xml:space="preserve">労働者災害補償保険法第２２条の２（同法施行規則第１８条の７）、特別支給金支給規則第３条</t>
  </si>
  <si>
    <t xml:space="preserve">障害給付の請求</t>
  </si>
  <si>
    <t xml:space="preserve">労働者災害補償保険法第２２条の３（同法施行規則第１８条の８）</t>
  </si>
  <si>
    <t xml:space="preserve">障害（補償）年金差額一時金支給の請求／障害特別年金差額一時金支給の請求</t>
  </si>
  <si>
    <t xml:space="preserve">労働者災害補償保険法第２９条（労働者災害補償保険特別支給金規則附則第６項）</t>
  </si>
  <si>
    <t xml:space="preserve">特別加入脱退の申請</t>
  </si>
  <si>
    <t xml:space="preserve">労働者災害補償保険法第３５条（同法施行規則第４６条の２３）、労働者災害補償保険法代３６条（同法施行規則第４６条の２５の２）、労働者災害補償保険法第３４条（同法施行規則第４６条の２１）</t>
  </si>
  <si>
    <t xml:space="preserve">特別加入の申請（海外派遣者）</t>
  </si>
  <si>
    <t xml:space="preserve">労働者災害補償保険法第３６条（同法施行規則第４６条の２５の２）</t>
  </si>
  <si>
    <t xml:space="preserve">特別加入に関する変更届（海外派遣者）</t>
  </si>
  <si>
    <t xml:space="preserve">特別加入時健康診断の申出／じん肺健康診断証明書の提出、振動障害健康診断証明書の提出、鉛中毒健康診断書証明書の提出、有機溶剤中毒健康診断証明書の提出</t>
  </si>
  <si>
    <t xml:space="preserve">労働者災害補償保険法第３４条（同法施行規則第４６条の１９）　労働者災害補償保険法第３５条（同法施行規則第４６条の２３）</t>
  </si>
  <si>
    <t xml:space="preserve">・医師等の証明書について、別途郵送としている。
</t>
  </si>
  <si>
    <t xml:space="preserve">特別加入の申請（中小事業主等）</t>
  </si>
  <si>
    <t xml:space="preserve">労働者災害補償保険法第３４条（同法施行規則第４６条の１９第１項）</t>
  </si>
  <si>
    <t xml:space="preserve">特別加入に関する変更届（中小事業主等及び一人親方等）</t>
  </si>
  <si>
    <t xml:space="preserve">労働者災害補償保険法第３４条（同法施行規則第４６条の１９）</t>
  </si>
  <si>
    <t xml:space="preserve">特別加入の申請（一人親方等）</t>
  </si>
  <si>
    <t xml:space="preserve">労働者災害補償保険法第３５条（同法施行規則第４６条の２３第１項）</t>
  </si>
  <si>
    <t xml:space="preserve">平均給与額の証明</t>
  </si>
  <si>
    <t xml:space="preserve">労働者災害補償保険法第８条の２第１項</t>
  </si>
  <si>
    <t xml:space="preserve">療養補償給付たる療養の給付の請求（業務災害）</t>
  </si>
  <si>
    <t xml:space="preserve">労働者災害補償保険法第１２条の８（同法施行規則第１２条）</t>
  </si>
  <si>
    <t xml:space="preserve">療養補償給付たる療養の給付を受ける指定病院等変更届（業務災害）</t>
  </si>
  <si>
    <t xml:space="preserve">労働者災害補償保険法施行規則第１２条第３項</t>
  </si>
  <si>
    <t xml:space="preserve">障害（補償）年金前払一時金の請求</t>
  </si>
  <si>
    <t xml:space="preserve">労働者災害補償保険法第５９条、６２条</t>
  </si>
  <si>
    <t xml:space="preserve">遺族（補償）年金前払一時金の請求</t>
  </si>
  <si>
    <t xml:space="preserve">労働者災害補償保険法第６０条、６３条</t>
  </si>
  <si>
    <t xml:space="preserve">遺族（補償）年金代表者の選任／解任の届出</t>
  </si>
  <si>
    <t xml:space="preserve">労働者災害補償保険法施行規則第１５条の５</t>
  </si>
  <si>
    <t xml:space="preserve">事業主責任災害損害賠償の受領の届出</t>
  </si>
  <si>
    <t xml:space="preserve">労働者災害補償保険法第１２条の７、同法第６４条</t>
  </si>
  <si>
    <t xml:space="preserve">年金証書再交付の申請</t>
  </si>
  <si>
    <t xml:space="preserve">労働者災害補償保険法施行規則第２０条の２</t>
  </si>
  <si>
    <t xml:space="preserve">年金等受給権者の死亡届</t>
  </si>
  <si>
    <t xml:space="preserve">休業補償及び障害補償の例外認定の届出</t>
  </si>
  <si>
    <t xml:space="preserve">労働基準法第７８条</t>
  </si>
  <si>
    <t xml:space="preserve">海外派遣者の特別加入に係る事業の保険関係消滅届</t>
  </si>
  <si>
    <t xml:space="preserve">労働者災害補償保険法第３６条（同法施行規則第４６条の２５の４）</t>
  </si>
  <si>
    <t xml:space="preserve">二次健康診断等給付の請求</t>
  </si>
  <si>
    <t xml:space="preserve">労働者災害補償保険法第２６条（同法施行規則第１８条の１９）</t>
  </si>
  <si>
    <t xml:space="preserve">海外派遣に関する報告</t>
  </si>
  <si>
    <t xml:space="preserve">労働者災害補償保険法施行規則第４６条の２５の２</t>
  </si>
  <si>
    <t xml:space="preserve">二次健康診断等給付医療機関の指定申請</t>
  </si>
  <si>
    <t xml:space="preserve">労働者災害補償保険法施行規則第１１条の３</t>
  </si>
  <si>
    <t xml:space="preserve">二次健康診断等給付医療機関の休止・辞退届</t>
  </si>
  <si>
    <t xml:space="preserve">労災保険率の特例適用の申告</t>
  </si>
  <si>
    <t xml:space="preserve">労働保険の保険料の徴収等に関する法律第１２条第２項（同法同条第３項）</t>
  </si>
  <si>
    <t xml:space="preserve">傷病（補償）年金受給者の傷病の状態の変化に関する届出又は治ゆの届出</t>
  </si>
  <si>
    <t xml:space="preserve">労働者災害補償保険法施行規則第２１条の２第７項</t>
  </si>
  <si>
    <t xml:space="preserve">遺族（補償）年金支給停止解除の申請</t>
  </si>
  <si>
    <t xml:space="preserve">労働者災害補償保険法第１６条の５の２</t>
  </si>
  <si>
    <t xml:space="preserve">労働者災害補償保険代理人選任・解任届</t>
  </si>
  <si>
    <t xml:space="preserve">労働者災害補償保険法施行規則第３条</t>
  </si>
  <si>
    <t xml:space="preserve">特例による保険給付の申請（業務災害）</t>
  </si>
  <si>
    <t xml:space="preserve">失業保険法及び労働者災害補償保険法の一部を改正する法律及び労働保険の保険料の徴収等に関する法律の施行に伴う関係法律の施行に伴う関係法律の整備等に関する法律第１８条</t>
  </si>
  <si>
    <t xml:space="preserve">特例による保険給付の申請（通勤災害）</t>
  </si>
  <si>
    <t xml:space="preserve">失業保険法及び労働者災害補償保険法の一部を改正する法律及び労働保険の保険料の徴収等に関する法律の施行に伴う関係法律の施行に伴う関係法律の整備等に関する法律第１８条の２</t>
  </si>
  <si>
    <t xml:space="preserve">大量の雇用変動の届出</t>
  </si>
  <si>
    <t xml:space="preserve">雇用対策法第２７条</t>
  </si>
  <si>
    <t xml:space="preserve">個人事業主が手続主体であるときには、使用可能</t>
  </si>
  <si>
    <t xml:space="preserve">雇用管理の改善事業についての計画の認定を受けた事業協同組合等又は中小企業者が従事する委託募集に関する事項の届出</t>
  </si>
  <si>
    <t xml:space="preserve">中小企業における労働力の確保及び良好な雇用の機会の創出のための雇用管理の改善の促進に関する法律第１３条第４項　</t>
  </si>
  <si>
    <t xml:space="preserve">雇用管理の改善事業についての計画の認定を受け委託募集に従事する事業協同組合等による労働者募集報告の提出</t>
  </si>
  <si>
    <t xml:space="preserve">中小企業における労働力の確保及び良好な雇用の機会の創出のための雇用管理の改善の促進に関する法律に基づく委託募集に関する省令第４条</t>
  </si>
  <si>
    <t xml:space="preserve">駐留軍関係離職者就職指導票の再交付申請</t>
  </si>
  <si>
    <t xml:space="preserve">駐留軍関係離職者等の臨時措置法に基づく就職指導に関する省令第７条</t>
  </si>
  <si>
    <t xml:space="preserve">沖縄失業者求職手帳の再交付申請</t>
  </si>
  <si>
    <t xml:space="preserve">沖縄振興特別措置法に基づく就職指導等に関する省令第７条</t>
  </si>
  <si>
    <t xml:space="preserve">林業労働力の委託募集の届出</t>
  </si>
  <si>
    <t xml:space="preserve">林業労働力の確保の促進に関する法律第１３条第１項</t>
  </si>
  <si>
    <t xml:space="preserve">林業労働力の確保の促進に関する法律に基づく委託募集等に関する省令第３条</t>
  </si>
  <si>
    <t xml:space="preserve">港湾労働者の雇用の届出</t>
  </si>
  <si>
    <t xml:space="preserve">港湾労働法第９条第１項、同法施行規則第３条</t>
  </si>
  <si>
    <t xml:space="preserve">港湾運送事業主の公共職業安定所の紹介を受けない日雇労働者の雇用の届出</t>
  </si>
  <si>
    <t xml:space="preserve">港湾労働法第１０条第２項、港湾労働法施行規則第９条</t>
  </si>
  <si>
    <t xml:space="preserve">港湾労働者の雇入れ状況等の報告</t>
  </si>
  <si>
    <t xml:space="preserve">港湾労働法第１１条、港湾労働法施行規則第１０条</t>
  </si>
  <si>
    <t xml:space="preserve">港湾労働者派遣事業の許可</t>
  </si>
  <si>
    <t xml:space="preserve">港湾労働法第１２条、港湾労働法施行規則第１１条</t>
  </si>
  <si>
    <t xml:space="preserve">港湾労働者派遣事業の許可証再交付申請</t>
  </si>
  <si>
    <t xml:space="preserve">港湾労働法第１５条第３項、港湾労働法施行規則第１４条</t>
  </si>
  <si>
    <t xml:space="preserve">港湾労働者派遣事業の許可の有効期間更新申請</t>
  </si>
  <si>
    <t xml:space="preserve">港湾労働法第１７条第２項、港湾労働法施行規則第１６条</t>
  </si>
  <si>
    <t xml:space="preserve">港湾労働者派遣事業対象業務の種類の変更許可申請</t>
  </si>
  <si>
    <t xml:space="preserve">港湾労働法第１８条第１項、港湾労働法施行規則第１７条</t>
  </si>
  <si>
    <t xml:space="preserve">港湾労働者派遣事業変更届出</t>
  </si>
  <si>
    <t xml:space="preserve">港湾労働法第１８条第３項、第１９条第１項、港湾労働法施行規則第１８条第１項前段</t>
  </si>
  <si>
    <t xml:space="preserve">港湾労働者派遣事業変更届出及び許可証書換申請</t>
  </si>
  <si>
    <t xml:space="preserve">港湾労働法第１８条第３項、同条第４項、第１９条第１項、港湾労働法施行規則第１８条第１項後段</t>
  </si>
  <si>
    <t xml:space="preserve">港湾労働者派遣事業の事業廃止の届出</t>
  </si>
  <si>
    <t xml:space="preserve">港湾労働法第２０条第１項、港湾労働法施行規則第１９条</t>
  </si>
  <si>
    <t xml:space="preserve">港湾労働者派遣事業報告書及び港湾労働者派遣事業収支決算書の提出</t>
  </si>
  <si>
    <t xml:space="preserve">港湾労働法第２３条（労働者派遣事業の適正な運営の確保及び派遣労働者の就業条件の整備等に関する法律第２３条第１項）、港湾労働法施行規則第２３条</t>
  </si>
  <si>
    <t xml:space="preserve">港湾労働者雇用安定センターの指定</t>
  </si>
  <si>
    <t xml:space="preserve">港湾労働法第２８条第１項、同法施行規則第２４条</t>
  </si>
  <si>
    <t xml:space="preserve">港湾労働者雇用安定センターの名称、住所、事務所の所在地等の変更の届出</t>
  </si>
  <si>
    <t xml:space="preserve">港湾労働法第２８条第４項、同法施行規則第２５条</t>
  </si>
  <si>
    <t xml:space="preserve">雇用安定事業関係業務を開始する日及び事務所の所在地の届出</t>
  </si>
  <si>
    <t xml:space="preserve">港湾労働法第３１条第２項前段</t>
  </si>
  <si>
    <t xml:space="preserve">雇用安定事業関係業務を行う事務所の所在地の変更の届出</t>
  </si>
  <si>
    <t xml:space="preserve">港湾労働法第３１条第２項後段</t>
  </si>
  <si>
    <t xml:space="preserve">事業主支援業務又は雇用安定関係業務の業務規程の認可</t>
  </si>
  <si>
    <t xml:space="preserve">港湾労働法第３２条第１項前段</t>
  </si>
  <si>
    <t xml:space="preserve">事業主支援業務又は雇用安定関係業務の業務規程の変更の認可</t>
  </si>
  <si>
    <t xml:space="preserve">港湾労働法第３２条第１項後段、同法施行規則第２７条</t>
  </si>
  <si>
    <t xml:space="preserve">港湾労働者雇用安定センターの事業計画等の認可</t>
  </si>
  <si>
    <t xml:space="preserve">港湾労働法第３４条第１項前段、同法施行規則第３１条</t>
  </si>
  <si>
    <t xml:space="preserve">港湾労働者雇用安定センターの事業計画等の変更の認可</t>
  </si>
  <si>
    <t xml:space="preserve">港湾労働法第３４条第１項後段、同法施行規則第３５条</t>
  </si>
  <si>
    <t xml:space="preserve">港湾労働者雇用安定センターの事業報告書等の提出</t>
  </si>
  <si>
    <t xml:space="preserve">港湾労働法第３４条第３項、同法施行規則第３９条</t>
  </si>
  <si>
    <t xml:space="preserve">港湾労働者雇用安定センターの役員の選解任の認可</t>
  </si>
  <si>
    <t xml:space="preserve">港湾労働法第３７条第１項、同法施行規則第４２条</t>
  </si>
  <si>
    <t xml:space="preserve">港湾労働者証の交付を受けた常用労働者の氏名変更の届出</t>
  </si>
  <si>
    <t xml:space="preserve">港湾労働法施行規則第５条第１項第１号</t>
  </si>
  <si>
    <t xml:space="preserve">港湾労働者証の交付を受けている常用労働者転勤の届出</t>
  </si>
  <si>
    <t xml:space="preserve">港湾労働法施行規則第５条第１項第２号</t>
  </si>
  <si>
    <t xml:space="preserve">港湾労働者証の交付を受けている常用労働者に係る港湾労働者派遣事業関係変更の届</t>
  </si>
  <si>
    <t xml:space="preserve">港湾労働法施行規則第５条第１項第３号</t>
  </si>
  <si>
    <t xml:space="preserve">港湾労働者証の交付を受けている派遣対象労働者の主たる業務変更の届</t>
  </si>
  <si>
    <t xml:space="preserve">港湾労働法施行規則第５条第１項第４号</t>
  </si>
  <si>
    <t xml:space="preserve">港湾労働者証の交付を受けている派遣対象労働者の派遣資格変更の届</t>
  </si>
  <si>
    <t xml:space="preserve">港湾労働法施行規則第５条第１項第５号</t>
  </si>
  <si>
    <t xml:space="preserve">港湾労働者を雇用する事業所の名称、所在地変更の届</t>
  </si>
  <si>
    <t xml:space="preserve">港湾労働法施行規則第５条第１項第６号</t>
  </si>
  <si>
    <t xml:space="preserve">港湾労働者証再交付の申請</t>
  </si>
  <si>
    <t xml:space="preserve">港湾労働法施行規則第６条第１項</t>
  </si>
  <si>
    <t xml:space="preserve">統括事業所の港湾労働者派遣事業の廃止等の届</t>
  </si>
  <si>
    <t xml:space="preserve">港湾労働法施行規則第２０条</t>
  </si>
  <si>
    <t xml:space="preserve">港湾労働者雇用安定センターの会計規定の承認</t>
  </si>
  <si>
    <t xml:space="preserve">港湾労働法施行規則第４１条第１項、同条第３項</t>
  </si>
  <si>
    <t xml:space="preserve">港湾労働者雇用安定センターの会計規定の変更の承認</t>
  </si>
  <si>
    <t xml:space="preserve">港湾労働法施行規則第４１条第２項、同条第３項</t>
  </si>
  <si>
    <t xml:space="preserve">建設労働者の募集に関する事項の届出</t>
  </si>
  <si>
    <t xml:space="preserve">建設労働者の雇用の改善等に関する法律第６条　建設労働者の雇用の改善等に関する法律施行規則第２条</t>
  </si>
  <si>
    <t xml:space="preserve">港湾労働者雇用安定センターの予備費使用の通知</t>
  </si>
  <si>
    <t xml:space="preserve">港湾労働法施行規則第３６条第２項</t>
  </si>
  <si>
    <t xml:space="preserve">港湾労働者雇用安定センターの予算の流用等の承認申請</t>
  </si>
  <si>
    <t xml:space="preserve">港湾労働法施行規則第３７条第３項</t>
  </si>
  <si>
    <t xml:space="preserve">港湾労働者雇用安定センターの予算の繰越の承認申請</t>
  </si>
  <si>
    <t xml:space="preserve">港湾労働法施行規則第３８条第２項</t>
  </si>
  <si>
    <t xml:space="preserve">港湾労働者雇用安定センターの繰越計算書の提出</t>
  </si>
  <si>
    <t xml:space="preserve">港湾労働法施行規則第３８条第３項</t>
  </si>
  <si>
    <t xml:space="preserve">雇用保険適用除外申請書</t>
  </si>
  <si>
    <t xml:space="preserve">雇用保険法第６条第４号、同法施行規則第５条</t>
  </si>
  <si>
    <t xml:space="preserve">法人以外の団体の代表者・職員、個人事業主が手続主体であるときには使用可能</t>
  </si>
  <si>
    <t xml:space="preserve">雇用保険被保険者資格取得届</t>
  </si>
  <si>
    <t xml:space="preserve">雇用保険法第７条、雇用保険法施行規則第６条</t>
  </si>
  <si>
    <t xml:space="preserve">処理結果を被保険者証に印字し本人へ交付する必要があるため、通知についてはオンライン化は困難。</t>
  </si>
  <si>
    <t xml:space="preserve">雇用保険被保険者資格喪失届</t>
  </si>
  <si>
    <t xml:space="preserve">雇用保険法第７条、雇用保険法施行規則第７条第１項及び第２項</t>
  </si>
  <si>
    <r>
      <rPr>
        <sz val="10"/>
        <color rgb="FF000000"/>
        <rFont val="Noto Sans"/>
        <family val="2"/>
      </rPr>
      <t xml:space="preserve">離職票の交付を必要とする場合についても、オンライン化に向けた検討・開発を開始</t>
    </r>
    <r>
      <rPr>
        <sz val="10"/>
        <color rgb="FF000000"/>
        <rFont val="ＭＳ Ｐ明朝"/>
        <family val="1"/>
        <charset val="128"/>
      </rPr>
      <t xml:space="preserve">(</t>
    </r>
    <r>
      <rPr>
        <sz val="10"/>
        <color rgb="FF000000"/>
        <rFont val="Noto Sans"/>
        <family val="2"/>
      </rPr>
      <t xml:space="preserve">平成</t>
    </r>
    <r>
      <rPr>
        <sz val="10"/>
        <color rgb="FF000000"/>
        <rFont val="ＭＳ Ｐ明朝"/>
        <family val="1"/>
        <charset val="128"/>
      </rPr>
      <t xml:space="preserve">22</t>
    </r>
    <r>
      <rPr>
        <sz val="10"/>
        <color rgb="FF000000"/>
        <rFont val="Noto Sans"/>
        <family val="2"/>
      </rPr>
      <t xml:space="preserve">年度</t>
    </r>
    <r>
      <rPr>
        <sz val="10"/>
        <color rgb="FF000000"/>
        <rFont val="ＭＳ Ｐ明朝"/>
        <family val="1"/>
        <charset val="128"/>
      </rPr>
      <t xml:space="preserve">)</t>
    </r>
    <r>
      <rPr>
        <sz val="10"/>
        <color rgb="FF000000"/>
        <rFont val="Noto Sans"/>
        <family val="2"/>
      </rPr>
      <t xml:space="preserve">。</t>
    </r>
  </si>
  <si>
    <t xml:space="preserve">雇用保険被保険者証の再交付の申請</t>
  </si>
  <si>
    <t xml:space="preserve">雇用保険法施行規則第１０条第３項及び第４項</t>
  </si>
  <si>
    <t xml:space="preserve">雇用保険被保険者転勤届</t>
  </si>
  <si>
    <t xml:space="preserve">雇用保険法第７条、雇用保険法施行規則第１３条第１項</t>
  </si>
  <si>
    <t xml:space="preserve">雇用保険被保険者氏名変更届</t>
  </si>
  <si>
    <t xml:space="preserve">雇用保険法第７条、雇用保険法施行規則第１４条第１項</t>
  </si>
  <si>
    <t xml:space="preserve">雇用保険被保険者休業開始時賃金月額証明書又は同休業・所定労働時間短縮開始時賃金証明書の提出</t>
  </si>
  <si>
    <t xml:space="preserve">雇用保険法施行規則第１４条の２第１項、第１４条の４第１項</t>
  </si>
  <si>
    <t xml:space="preserve">賃金月額証明書の提出に基づき作成・交付する賃金月額証明票は、支給申請書に原本で添付する必要があるため、この交付のオンライン化は困難。</t>
  </si>
  <si>
    <t xml:space="preserve">雇用保険の事業所設置の届出</t>
  </si>
  <si>
    <t xml:space="preserve">雇用保険法施行規則第１４１条</t>
  </si>
  <si>
    <t xml:space="preserve">雇用保険の事業所廃止の届出</t>
  </si>
  <si>
    <t xml:space="preserve">雇用保険の事業所の各種変更の届出</t>
  </si>
  <si>
    <t xml:space="preserve">雇用保険法施行規則第１４２条</t>
  </si>
  <si>
    <t xml:space="preserve">雇用保険被保険者関係届出事務等代理人選任・解任届</t>
  </si>
  <si>
    <t xml:space="preserve">雇用保険法施行規則１４５条</t>
  </si>
  <si>
    <t xml:space="preserve">未支給の雇用保険失業等給付（求職者給付・就職促進給付）の請求</t>
  </si>
  <si>
    <t xml:space="preserve">雇用保険法第１０条の３、同法施行規則第１７条の２</t>
  </si>
  <si>
    <t xml:space="preserve">教育訓練給付については、やむを得ない理由がある場合を除いて公共職業安定所へ出頭して支給申請することとしているため、未申請の教育訓練給付についてはオンライン化困難。</t>
  </si>
  <si>
    <t xml:space="preserve">雇用保険の公共職業訓練等受講届及び同通所届</t>
  </si>
  <si>
    <t xml:space="preserve">雇用保険法施行規則第２１条第１項</t>
  </si>
  <si>
    <t xml:space="preserve">申請に当たって添付された受給資格者証に処分結果を記載し、申請者に返付する必要があるため、この返付についてのオンライン化は困難。</t>
  </si>
  <si>
    <t xml:space="preserve">雇用保険受給資格者氏名・住所変更届</t>
  </si>
  <si>
    <t xml:space="preserve">雇用保険法施行規則第４９条第１項</t>
  </si>
  <si>
    <t xml:space="preserve">雇用保険傷病手当の申請</t>
  </si>
  <si>
    <t xml:space="preserve">雇用保険法第３７条第１項、雇用保険法施行規則第６３条第２項</t>
  </si>
  <si>
    <t xml:space="preserve">雇用保険就業促進手当（再就職手当）の申請</t>
  </si>
  <si>
    <t xml:space="preserve">雇用保険法第５６条の２第１項第１号ロ、雇用保険法施行規則第８２条の７</t>
  </si>
  <si>
    <t xml:space="preserve">雇用保険就業促進手当（常用就職支度手当）の申請</t>
  </si>
  <si>
    <t xml:space="preserve">雇用保険法第５６条の２第１項第２号、雇用保険法施行規則第８４条</t>
  </si>
  <si>
    <t xml:space="preserve">申請に当たって添付された受給資格者証等に処分結果を記載し、申請者に返付する必要があるため、この返付についてのオンライン化は困難。</t>
  </si>
  <si>
    <t xml:space="preserve">雇用保険移転費の申請</t>
  </si>
  <si>
    <t xml:space="preserve">雇用保険法第５８条第１項、雇用保険法施行規則第９２条</t>
  </si>
  <si>
    <t xml:space="preserve">雇用保険広域求職活動費の申請</t>
  </si>
  <si>
    <t xml:space="preserve">雇用保険法第５９条第１項、雇用保険法施行規則第９９条</t>
  </si>
  <si>
    <t xml:space="preserve">雇用保険教育訓練給付（教育訓練給付金）の申請</t>
  </si>
  <si>
    <t xml:space="preserve">雇用保険法第６０条の２第１項、雇用保険法施行規則第１０１条の２の８</t>
  </si>
  <si>
    <t xml:space="preserve">疾病又は負傷その他やむを得ない理由があると認められる場合のみオンライン化可能。（当該やむを得ない理由がない場合には、公共職業安定所へ出頭して支給申請することとしているため。）</t>
  </si>
  <si>
    <t xml:space="preserve">高年齢雇用継続基本給付の申請</t>
  </si>
  <si>
    <t xml:space="preserve">雇用保険法第６１条第１項、雇用保険法施行規則第１０１条の５第６項及び第７項、第１０１条の８</t>
  </si>
  <si>
    <t xml:space="preserve">次回支給申請書の作成・交付と処分結果の通知をあわせて行うこととしており、処分結果の通知のみをオンライン化することは困難。</t>
  </si>
  <si>
    <t xml:space="preserve">雇用保険高年齢雇用継続給付（高年齢再就職給付金）の申請</t>
  </si>
  <si>
    <t xml:space="preserve">雇用保険法第６１条の２第１項、雇用保険法施行規則第１０１条の７、第１０１条の８</t>
  </si>
  <si>
    <t xml:space="preserve">雇用保険育児休業給付（育児休業給付金）の申請</t>
  </si>
  <si>
    <t xml:space="preserve">雇用保険法第６１条の４第１項、雇用保険法施行規則第１０１条の１３第１項及び第２項、第１０１条の１５</t>
  </si>
  <si>
    <t xml:space="preserve">雇用保険育児休業給付（育児休業者職場復帰給付金）の申請</t>
  </si>
  <si>
    <t xml:space="preserve">雇用保険法第６１条の５第１項、雇用保険法施行規則第１０１条の１４第１項及び第２項、第１０１条の１５</t>
  </si>
  <si>
    <t xml:space="preserve">雇用保険介護休業給付（介護休業給付金）の申請</t>
  </si>
  <si>
    <t xml:space="preserve">雇用保険法第６１条の７第１項、雇用保険法施行規則第１０１条の１９第１項、第２項及び第４項、第１０２条</t>
  </si>
  <si>
    <t xml:space="preserve">雇用保険被保険者六十歳到達時等賃金証明書の提出及び高年齢雇用継続給付受給資格確認</t>
  </si>
  <si>
    <t xml:space="preserve">雇用保険法施行規則第１０１条の５第１項、第１０１条の８、職業安定局長通達（平成７年３月３１日付職発第２１８号）</t>
  </si>
  <si>
    <t xml:space="preserve">雇用保険被保険者離職票の再交付の申請</t>
  </si>
  <si>
    <t xml:space="preserve">雇用保険法施行規則第１７条第４項及び第７項</t>
  </si>
  <si>
    <t xml:space="preserve">就業促進手当（就業手当）の申請</t>
  </si>
  <si>
    <t xml:space="preserve">雇用保険法第５６条の２第１項第１号イ、雇用保険法施行規則第８２条の５第１項及び第３項</t>
  </si>
  <si>
    <t xml:space="preserve">受給期間・教育訓練給付適用対象期間・高年齢雇用継続給付延長申請</t>
  </si>
  <si>
    <t xml:space="preserve">雇用保険法第２０条第１項、雇用保険施行規則第３１条第１項、第２項及び第５項、第３１条の３第１項、第２項及び第４項（受給期間延長）、雇用保険法施行規則第１０１条の２の３（教育訓練給付適用対象期間延長）、職業安定局長通達（平成７年３月３１日付職発第２１８号）（高年齢雇用継続給付延長）</t>
  </si>
  <si>
    <t xml:space="preserve">学校等の行う無料職業紹介事業の開始の届出</t>
  </si>
  <si>
    <t xml:space="preserve">職業安定法第３３条の２第１項、職業安定法施行規則第２５条の２第１項、第２項、第３項</t>
  </si>
  <si>
    <t xml:space="preserve">公立学校（公立大学法人は除く）の学校長が手続主体であるときには、使用可能</t>
  </si>
  <si>
    <t xml:space="preserve">学校等の行う無料職業紹介事業の廃止の届出</t>
  </si>
  <si>
    <t xml:space="preserve">職業安定法第３３条の２第７項、職業安定法施行規則第２５条の２第４項</t>
  </si>
  <si>
    <t xml:space="preserve">学校等の行う無料職業紹介事業の事業報告書の提出</t>
  </si>
  <si>
    <t xml:space="preserve">職業安定法第３３条の２第７項、職業安定法施行規則第２５条の２第５項</t>
  </si>
  <si>
    <t xml:space="preserve">有料職業紹介事業の許可</t>
  </si>
  <si>
    <t xml:space="preserve">職業安定法第３０条第１項</t>
  </si>
  <si>
    <t xml:space="preserve">有料職業紹介事業の許可の有効期間の更新</t>
  </si>
  <si>
    <t xml:space="preserve">職業安定法第３２条の６第２項</t>
  </si>
  <si>
    <t xml:space="preserve">有料職業紹介事業の取扱職種の範囲等の届出</t>
  </si>
  <si>
    <t xml:space="preserve">職業安定法第３２条の１２第１項</t>
  </si>
  <si>
    <t xml:space="preserve">無料職業紹介事業の許可</t>
  </si>
  <si>
    <t xml:space="preserve">職業安定法第３３条第１項</t>
  </si>
  <si>
    <t xml:space="preserve">無料職業紹介事業の許可の有効期間の更新</t>
  </si>
  <si>
    <t xml:space="preserve">職業安定法第３３条第４項（第３２条の６第２項準用）</t>
  </si>
  <si>
    <t xml:space="preserve">委託募集の許可</t>
  </si>
  <si>
    <t xml:space="preserve">職業安定法第３６条第１項</t>
  </si>
  <si>
    <t xml:space="preserve">委託募集者に係る報酬額の認可</t>
  </si>
  <si>
    <t xml:space="preserve">職業安定法第３６条第２項</t>
  </si>
  <si>
    <t xml:space="preserve">労働組合等による労働者供給事業の許可</t>
  </si>
  <si>
    <t xml:space="preserve">職業安定法第４５条</t>
  </si>
  <si>
    <t xml:space="preserve">労働組合が手続主体であるときには使用可能</t>
  </si>
  <si>
    <t xml:space="preserve">有料職業紹介事業の廃止の届出</t>
  </si>
  <si>
    <t xml:space="preserve">職業安定法第３２条の８第１項</t>
  </si>
  <si>
    <t xml:space="preserve">無料職業紹介事業の廃止の届出</t>
  </si>
  <si>
    <t xml:space="preserve">職業安定法第３３条第４項（第３２条の８第１項準用）</t>
  </si>
  <si>
    <t xml:space="preserve">有料職業紹介事業者の事業報告書の提出</t>
  </si>
  <si>
    <t xml:space="preserve">職業安定法第３２条の１６、職業安定法施行規則第２４条の８</t>
  </si>
  <si>
    <t xml:space="preserve">委託募集の許可を受けた者の労働者募集報告の提出</t>
  </si>
  <si>
    <t xml:space="preserve">職業安定法施行規則第２８条第３項</t>
  </si>
  <si>
    <t xml:space="preserve">労働組合等による労働者供給事業の許可の更新</t>
  </si>
  <si>
    <t xml:space="preserve">職業安定法施行規則第３２条第４項、同条第５項</t>
  </si>
  <si>
    <t xml:space="preserve">労働者供給事業の変更の届出</t>
  </si>
  <si>
    <t xml:space="preserve">職業安定法第４７条</t>
  </si>
  <si>
    <t xml:space="preserve">労働者供給事業の変更の届出及び許可証の書換</t>
  </si>
  <si>
    <t xml:space="preserve">労働者供給事業を行う労働組合等の報告書の提出</t>
  </si>
  <si>
    <t xml:space="preserve">職業安定法施行規則第３２条第７項</t>
  </si>
  <si>
    <t xml:space="preserve">一般労働者派遣事業の許可</t>
  </si>
  <si>
    <t xml:space="preserve">労働者派遣事業の適正な運営の確保及び派遣労働者の就業条件の整備等に関する法律第５条第１項</t>
  </si>
  <si>
    <t xml:space="preserve">一般労働者派遣事業の許可の有効期間の更新</t>
  </si>
  <si>
    <t xml:space="preserve">労働者派遣事業の適正な運営の確保及び派遣労働者の就業条件の整備等に関する法律第１０条第２項</t>
  </si>
  <si>
    <t xml:space="preserve">一般労働者派遣事業の変更の届出</t>
  </si>
  <si>
    <t xml:space="preserve">労働者派遣事業の適正な運営の確保及び派遣労働者の就業条件の整備等に関する法律第１１条第１項</t>
  </si>
  <si>
    <t xml:space="preserve">一般労働者派遣事業の事業所の新設に係る変更の届出及び許可証の書換え</t>
  </si>
  <si>
    <t xml:space="preserve">労働者派遣事業の適正な運営の確保及び派遣労働者の就業条件の整備等に関する法律第１１条第３，４項</t>
  </si>
  <si>
    <t xml:space="preserve">一般労働者派遣事業の廃止の届出</t>
  </si>
  <si>
    <t xml:space="preserve">労働者派遣事業の適正な運営の確保及び派遣労働者の就業条件の整備等に関する法律第１３条第１項</t>
  </si>
  <si>
    <t xml:space="preserve">特定労働者派遣事業の届出</t>
  </si>
  <si>
    <t xml:space="preserve">労働者派遣事業の適正な運営の確保及び派遣労働者の就業条件の整備等に関する法律第１６条第１項</t>
  </si>
  <si>
    <t xml:space="preserve">特定労働者派遣事業の変更の届出
</t>
  </si>
  <si>
    <t xml:space="preserve">労働者派遣事業の適正な運営の確保及び派遣労働者の就業条件の整備等に関する法律第１９条</t>
  </si>
  <si>
    <t xml:space="preserve">特定労働者派遣事業の廃止の届出</t>
  </si>
  <si>
    <t xml:space="preserve">労働者派遣事業の適正な運営の確保及び派遣労働者の就業条件の整備等に関する法律第２０条</t>
  </si>
  <si>
    <t xml:space="preserve">労働者派遣事業報告書及び労働者派遣事業収支決算書の提出</t>
  </si>
  <si>
    <t xml:space="preserve">労働者派遣事業の適正な運営の確保及び派遣労働者の就業条件の整備等に関する法律第２３条第１項</t>
  </si>
  <si>
    <t xml:space="preserve">停止</t>
  </si>
  <si>
    <t xml:space="preserve">海外派遣の届出</t>
  </si>
  <si>
    <t xml:space="preserve">労働者派遣事業の適正な運営の確保及び派遣労働者の就業条件の整備等に関する法律第２３条第３項</t>
  </si>
  <si>
    <t xml:space="preserve">手数料の額の届出</t>
  </si>
  <si>
    <t xml:space="preserve">職業安定法第３２条の３第１項第２号、職業安定法施行規則第２０条第５項</t>
  </si>
  <si>
    <t xml:space="preserve">届出制手数料の額の変更</t>
  </si>
  <si>
    <t xml:space="preserve">職業安定法第３２条の３第１項第２号、職業安定法施行規則第２０条第６項</t>
  </si>
  <si>
    <t xml:space="preserve">有料職業紹介事業の変更の届出
</t>
  </si>
  <si>
    <t xml:space="preserve">職業安定法第３２条の７第１項</t>
  </si>
  <si>
    <t xml:space="preserve">有料職業紹介事業の変更の届出及び許可証の書換の申請
</t>
  </si>
  <si>
    <t xml:space="preserve">職業安定法第３２条の７第１項及び第４項</t>
  </si>
  <si>
    <t xml:space="preserve">無料職業紹介事業の変更の届出
</t>
  </si>
  <si>
    <t xml:space="preserve">職業安定法第３３条第４項</t>
  </si>
  <si>
    <t xml:space="preserve">無料職業紹介事業の変更の届出及び許可証の書換の申請
</t>
  </si>
  <si>
    <t xml:space="preserve">職業安定法第３３条第４項（第３２条の７第１項及び第４項準用）</t>
  </si>
  <si>
    <t xml:space="preserve">有料職業紹介事業の許可証再交付申請</t>
  </si>
  <si>
    <t xml:space="preserve">職業安定法第３２条の４第３項</t>
  </si>
  <si>
    <t xml:space="preserve">無料職業紹介事業の許可証再交付申請</t>
  </si>
  <si>
    <t xml:space="preserve">職業安定法第３３条第４項（第３２条の４第３項準用）</t>
  </si>
  <si>
    <t xml:space="preserve">一般労働者派遣事業の許可証の再交付の申請</t>
  </si>
  <si>
    <t xml:space="preserve">労働者派遣事業の適正な運営の確保及び派遣労働者の就業条件の整備等に関する法律第８条第３項</t>
  </si>
  <si>
    <t xml:space="preserve">労働者供給事業の廃止の届出</t>
  </si>
  <si>
    <t xml:space="preserve">職業安定法施行規則第３２条第６項</t>
  </si>
  <si>
    <t xml:space="preserve">無料職業紹介事業の取扱職種の範囲等の届出</t>
  </si>
  <si>
    <t xml:space="preserve">職業安定法第３３条第４項（職業安定法第３２条の１２第１項）</t>
  </si>
  <si>
    <t xml:space="preserve">無料職業紹介事業の事業報告書の提出</t>
  </si>
  <si>
    <t xml:space="preserve">職業安定法第３３条第４項、職業安定法施行規則第２４条（職業安定法第３２条の１６、職業安定法施行規則第２４条の８準用）</t>
  </si>
  <si>
    <t xml:space="preserve">特別の法人の行う無料職業紹介事業の届出</t>
  </si>
  <si>
    <t xml:space="preserve">職業安定法第３３条の３第１項</t>
  </si>
  <si>
    <t xml:space="preserve">特別の法人の行う無料職業紹介事業の変更の届出</t>
  </si>
  <si>
    <t xml:space="preserve">職業安定法第３３条の３第２項において準用する同法第３２条の７第１項　　</t>
  </si>
  <si>
    <t xml:space="preserve">特別の法人の行う無料職業紹介事業の廃止の届出</t>
  </si>
  <si>
    <t xml:space="preserve">職業安定法第３３条の３第２項において準用する同法第３２条の８第１項</t>
  </si>
  <si>
    <t xml:space="preserve">特別の法人の行う無料職業紹介事業取扱職種の範囲等の届出</t>
  </si>
  <si>
    <t xml:space="preserve">職業安定法第３３条の３第２項において準用する同法第３２条の１２第１項</t>
  </si>
  <si>
    <t xml:space="preserve">特別の法人の行う無料職業紹介事業の事業報告書の提出</t>
  </si>
  <si>
    <t xml:space="preserve">職業安定法第３３条の３第２項において準用する同法第３２条の１６</t>
  </si>
  <si>
    <t xml:space="preserve">保証金取戻しのための公告の届出</t>
  </si>
  <si>
    <t xml:space="preserve">有料職業紹介事業保証金規則の廃止等に関する省令（法務省・厚生労働省第２号）第２条第２項</t>
  </si>
  <si>
    <t xml:space="preserve">有料職業紹介事業者から損害を受けた者の補償事実の確認</t>
  </si>
  <si>
    <t xml:space="preserve">有料職業紹介事業保証金規則の廃止等に関する省令（法務省・厚生労働省第２号）第５条</t>
  </si>
  <si>
    <t xml:space="preserve">委託募集の届出</t>
  </si>
  <si>
    <t xml:space="preserve">職業安定法第３６条第３項</t>
  </si>
  <si>
    <t xml:space="preserve">職業紹介事業者が法令等に違反する事実がある場合の厚生労働大臣に対する申告</t>
  </si>
  <si>
    <t xml:space="preserve">職業安定法第４８条の４第１項</t>
  </si>
  <si>
    <t xml:space="preserve">派遣元又は派遣先が法令等に違反する事実がある場合の厚生労働大臣に対する申告</t>
  </si>
  <si>
    <t xml:space="preserve">労働者派遣事業の適正な運営の確保及び派遣労働者の就業条件の整備等に関する法律第４９条の３第１項</t>
  </si>
  <si>
    <t xml:space="preserve">失業者吸収率が定められている特定地域の公共事業における使用労働者数の通知、公共事業における労働者の直接雇入れの承諾、公共事業における手持労働者の認定</t>
  </si>
  <si>
    <t xml:space="preserve">高年齢者等の雇用の安定等に関する法律施行規則第１７条、高年齢者等の雇用の安定等に関する法律第３０条第３項、高年齢者等の雇用の安定等に関する法律第３０条第１項の失業者吸収率（昭和４７年労働省告示第４０号）</t>
  </si>
  <si>
    <t xml:space="preserve">多数離職の届出</t>
  </si>
  <si>
    <t xml:space="preserve">高年齢者等の雇用の安定等に関する法律第１６条、高年齢者等の雇用の安定等に関する法施行規則第６条の２</t>
  </si>
  <si>
    <t xml:space="preserve">求職活動支援基本計画書の提出</t>
  </si>
  <si>
    <t xml:space="preserve">雇用保険法施行規則第１０２条の５第２項及び第３項</t>
  </si>
  <si>
    <t xml:space="preserve">高年齢者職業経験活用センターの名称等の変更の届出</t>
  </si>
  <si>
    <r>
      <rPr>
        <sz val="10"/>
        <rFont val="Noto Sans"/>
        <family val="2"/>
      </rPr>
      <t xml:space="preserve">経過措置として次の条文で規定（高年齢者等の雇用の安定等に関する法律の一部を改正する法律（平成</t>
    </r>
    <r>
      <rPr>
        <sz val="10"/>
        <rFont val="ＭＳ Ｐ明朝"/>
        <family val="1"/>
        <charset val="128"/>
      </rPr>
      <t xml:space="preserve">16</t>
    </r>
    <r>
      <rPr>
        <sz val="10"/>
        <rFont val="Noto Sans"/>
        <family val="2"/>
      </rPr>
      <t xml:space="preserve">年法律第</t>
    </r>
    <r>
      <rPr>
        <sz val="10"/>
        <rFont val="ＭＳ Ｐ明朝"/>
        <family val="1"/>
        <charset val="128"/>
      </rPr>
      <t xml:space="preserve">103</t>
    </r>
    <r>
      <rPr>
        <sz val="10"/>
        <rFont val="Noto Sans"/>
        <family val="2"/>
      </rPr>
      <t xml:space="preserve">号）附則第</t>
    </r>
    <r>
      <rPr>
        <sz val="10"/>
        <rFont val="ＭＳ Ｐ明朝"/>
        <family val="1"/>
        <charset val="128"/>
      </rPr>
      <t xml:space="preserve">3</t>
    </r>
    <r>
      <rPr>
        <sz val="10"/>
        <rFont val="Noto Sans"/>
        <family val="2"/>
      </rPr>
      <t xml:space="preserve">条）</t>
    </r>
  </si>
  <si>
    <t xml:space="preserve">高年齢者職業経験活用センターの事業計画書及び収支予算書の提出</t>
  </si>
  <si>
    <t xml:space="preserve">高年齢者職業経験活用センターの事業計画書及び収支予算書の変更の提出</t>
  </si>
  <si>
    <t xml:space="preserve">高年齢者職業経験活用センターの事業報告書及び収支決算書の提出</t>
  </si>
  <si>
    <t xml:space="preserve">シルバー人材センターの無料の職業紹介事業の届出</t>
  </si>
  <si>
    <t xml:space="preserve">高年齢者等の雇用の安定等に関する法律第４３条（第３３条第２項準用）</t>
  </si>
  <si>
    <t xml:space="preserve">シルバー人材センター連合の無料の職業紹介事業の届出</t>
  </si>
  <si>
    <t xml:space="preserve">高年齢者等の雇用の安定等に関する法律第４５条（第３３条第２項準用）</t>
  </si>
  <si>
    <t xml:space="preserve">シルバー人材センターの無料の職業紹介事業の報告書の提出</t>
  </si>
  <si>
    <t xml:space="preserve">高年齢者等の雇用の安定等に関する法律施行規則第２５条（第２１条第１項準用）</t>
  </si>
  <si>
    <t xml:space="preserve">シルバー人材センター連合の無料の職業紹介事業の報告書の提出</t>
  </si>
  <si>
    <t xml:space="preserve">高年齢者等の雇用の安定等に関する法律施行規則第３０条（第２１条第１項準用）</t>
  </si>
  <si>
    <t xml:space="preserve">シルバー人材センターの行う無料の職業紹介事業の全部又は一部の廃止の届出</t>
  </si>
  <si>
    <t xml:space="preserve">高年齢者等の雇用の安定等に関する法律施行規則第２５条（第２０条第５項準用）</t>
  </si>
  <si>
    <t xml:space="preserve">シルバー人材センター連合の行う無料の職業紹介事業の全部又は一部の廃止の届出</t>
  </si>
  <si>
    <t xml:space="preserve">高年齢者等の雇用の安定等に関する法律施行規則第３０条（第２０条第５項準用）</t>
  </si>
  <si>
    <t xml:space="preserve">全国シルバー人材センター事業協会の指定</t>
  </si>
  <si>
    <t xml:space="preserve">高年齢者等の雇用の安定等に関する法律第４６条</t>
  </si>
  <si>
    <t xml:space="preserve">全国シルバー人材センター事業協会の名称等の変更の届出</t>
  </si>
  <si>
    <r>
      <rPr>
        <sz val="10"/>
        <rFont val="Noto Sans"/>
        <family val="2"/>
      </rPr>
      <t xml:space="preserve">高年齢者等の雇用の安定等に関する法律第４８条</t>
    </r>
    <r>
      <rPr>
        <sz val="10"/>
        <rFont val="ＭＳ Ｐ明朝"/>
        <family val="1"/>
        <charset val="128"/>
      </rPr>
      <t xml:space="preserve">(</t>
    </r>
    <r>
      <rPr>
        <sz val="10"/>
        <rFont val="Noto Sans"/>
        <family val="2"/>
      </rPr>
      <t xml:space="preserve">第４１条第４項準用）</t>
    </r>
  </si>
  <si>
    <r>
      <rPr>
        <sz val="10"/>
        <rFont val="Noto Sans"/>
        <family val="2"/>
      </rPr>
      <t xml:space="preserve">全国シルバ</t>
    </r>
    <r>
      <rPr>
        <sz val="10"/>
        <rFont val="ＭＳ Ｐ明朝"/>
        <family val="1"/>
        <charset val="128"/>
      </rPr>
      <t xml:space="preserve">-</t>
    </r>
    <r>
      <rPr>
        <sz val="10"/>
        <rFont val="Noto Sans"/>
        <family val="2"/>
      </rPr>
      <t xml:space="preserve">人材センタ</t>
    </r>
    <r>
      <rPr>
        <sz val="10"/>
        <rFont val="ＭＳ Ｐ明朝"/>
        <family val="1"/>
        <charset val="128"/>
      </rPr>
      <t xml:space="preserve">-</t>
    </r>
    <r>
      <rPr>
        <sz val="10"/>
        <rFont val="Noto Sans"/>
        <family val="2"/>
      </rPr>
      <t xml:space="preserve">事業協会の事業計画書、収支予算書の提出</t>
    </r>
  </si>
  <si>
    <t xml:space="preserve">高年齢者等の雇用の安定等に関する法律第４８条（第４３条第１項前段準用）</t>
  </si>
  <si>
    <r>
      <rPr>
        <sz val="10"/>
        <rFont val="Noto Sans"/>
        <family val="2"/>
      </rPr>
      <t xml:space="preserve">全国シルバ</t>
    </r>
    <r>
      <rPr>
        <sz val="10"/>
        <rFont val="ＭＳ Ｐ明朝"/>
        <family val="1"/>
        <charset val="128"/>
      </rPr>
      <t xml:space="preserve">-</t>
    </r>
    <r>
      <rPr>
        <sz val="10"/>
        <rFont val="Noto Sans"/>
        <family val="2"/>
      </rPr>
      <t xml:space="preserve">人材センタ</t>
    </r>
    <r>
      <rPr>
        <sz val="10"/>
        <rFont val="ＭＳ Ｐ明朝"/>
        <family val="1"/>
        <charset val="128"/>
      </rPr>
      <t xml:space="preserve">-</t>
    </r>
    <r>
      <rPr>
        <sz val="10"/>
        <rFont val="Noto Sans"/>
        <family val="2"/>
      </rPr>
      <t xml:space="preserve">事業協会の事業計画書、収支予算書の変更の提出</t>
    </r>
  </si>
  <si>
    <t xml:space="preserve">高年齢者等の雇用の安定等に関する法律第４８条（第４３条第１項後段準用）</t>
  </si>
  <si>
    <r>
      <rPr>
        <sz val="10"/>
        <rFont val="Noto Sans"/>
        <family val="2"/>
      </rPr>
      <t xml:space="preserve">全国シルバ</t>
    </r>
    <r>
      <rPr>
        <sz val="10"/>
        <rFont val="ＭＳ Ｐ明朝"/>
        <family val="1"/>
        <charset val="128"/>
      </rPr>
      <t xml:space="preserve">-</t>
    </r>
    <r>
      <rPr>
        <sz val="10"/>
        <rFont val="Noto Sans"/>
        <family val="2"/>
      </rPr>
      <t xml:space="preserve">人材センタ</t>
    </r>
    <r>
      <rPr>
        <sz val="10"/>
        <rFont val="ＭＳ Ｐ明朝"/>
        <family val="1"/>
        <charset val="128"/>
      </rPr>
      <t xml:space="preserve">-</t>
    </r>
    <r>
      <rPr>
        <sz val="10"/>
        <rFont val="Noto Sans"/>
        <family val="2"/>
      </rPr>
      <t xml:space="preserve">事業協会の事業報告書、収支決算書の提出</t>
    </r>
  </si>
  <si>
    <t xml:space="preserve">高年齢者等の雇用の安定等に関する法律第４８条（第４３条第２項準用）</t>
  </si>
  <si>
    <t xml:space="preserve">高年齢者の雇用状況の定期報告</t>
  </si>
  <si>
    <t xml:space="preserve">高年齢者等の雇用の安定等に関する法律第５２条第１項</t>
  </si>
  <si>
    <t xml:space="preserve">中高齢者失業者等求職手帳の再交付の申請</t>
  </si>
  <si>
    <t xml:space="preserve">高年齢者等の雇用の安定等に関する法律施行規則第１１条１項・２項</t>
  </si>
  <si>
    <t xml:space="preserve">高年齢者職業経験活用センターの無料の職業紹介事業の届出</t>
  </si>
  <si>
    <r>
      <rPr>
        <sz val="10"/>
        <rFont val="Noto Sans"/>
        <family val="2"/>
      </rPr>
      <t xml:space="preserve">高年齢者等の雇用の安定等に関する法律第３３条第２項
経過措置として次の条文で規定（高年齢者等の雇用の安定等に関する法律の一部を改正する法律（平成</t>
    </r>
    <r>
      <rPr>
        <sz val="10"/>
        <rFont val="ＭＳ Ｐ明朝"/>
        <family val="1"/>
        <charset val="128"/>
      </rPr>
      <t xml:space="preserve">16</t>
    </r>
    <r>
      <rPr>
        <sz val="10"/>
        <rFont val="Noto Sans"/>
        <family val="2"/>
      </rPr>
      <t xml:space="preserve">年法律第</t>
    </r>
    <r>
      <rPr>
        <sz val="10"/>
        <rFont val="ＭＳ Ｐ明朝"/>
        <family val="1"/>
        <charset val="128"/>
      </rPr>
      <t xml:space="preserve">103</t>
    </r>
    <r>
      <rPr>
        <sz val="10"/>
        <rFont val="Noto Sans"/>
        <family val="2"/>
      </rPr>
      <t xml:space="preserve">号）附則第</t>
    </r>
    <r>
      <rPr>
        <sz val="10"/>
        <rFont val="ＭＳ Ｐ明朝"/>
        <family val="1"/>
        <charset val="128"/>
      </rPr>
      <t xml:space="preserve">3</t>
    </r>
    <r>
      <rPr>
        <sz val="10"/>
        <rFont val="Noto Sans"/>
        <family val="2"/>
      </rPr>
      <t xml:space="preserve">条）</t>
    </r>
  </si>
  <si>
    <t xml:space="preserve">高年齢者職業経験活用センターの行う無料の職業紹介事業の全部又は一部の廃止の届出</t>
  </si>
  <si>
    <r>
      <rPr>
        <sz val="10"/>
        <rFont val="Noto Sans"/>
        <family val="2"/>
      </rPr>
      <t xml:space="preserve">高年齢者等の雇用の安定等に関する法律施行規則第２０条第５項
経過措置として次の条文で規定（高年齢者等の雇用の安定等に関する法律の一部を改正する法律（平成</t>
    </r>
    <r>
      <rPr>
        <sz val="10"/>
        <rFont val="ＭＳ Ｐ明朝"/>
        <family val="1"/>
        <charset val="128"/>
      </rPr>
      <t xml:space="preserve">16</t>
    </r>
    <r>
      <rPr>
        <sz val="10"/>
        <rFont val="Noto Sans"/>
        <family val="2"/>
      </rPr>
      <t xml:space="preserve">年法律第</t>
    </r>
    <r>
      <rPr>
        <sz val="10"/>
        <rFont val="ＭＳ Ｐ明朝"/>
        <family val="1"/>
        <charset val="128"/>
      </rPr>
      <t xml:space="preserve">103</t>
    </r>
    <r>
      <rPr>
        <sz val="10"/>
        <rFont val="Noto Sans"/>
        <family val="2"/>
      </rPr>
      <t xml:space="preserve">号）附則第</t>
    </r>
    <r>
      <rPr>
        <sz val="10"/>
        <rFont val="ＭＳ Ｐ明朝"/>
        <family val="1"/>
        <charset val="128"/>
      </rPr>
      <t xml:space="preserve">3</t>
    </r>
    <r>
      <rPr>
        <sz val="10"/>
        <rFont val="Noto Sans"/>
        <family val="2"/>
      </rPr>
      <t xml:space="preserve">条）</t>
    </r>
  </si>
  <si>
    <t xml:space="preserve">高年齢者職業経験活用センターの無料の職業紹介事業の報告書の提出</t>
  </si>
  <si>
    <r>
      <rPr>
        <sz val="10"/>
        <rFont val="Noto Sans"/>
        <family val="2"/>
      </rPr>
      <t xml:space="preserve">高年齢者等の雇用の安定等に関する法律施行規則第２１条
経過措置として次の条文で規定（高年齢者等の雇用の安定等に関する法律の一部を改正する法律（平成</t>
    </r>
    <r>
      <rPr>
        <sz val="10"/>
        <rFont val="ＭＳ Ｐ明朝"/>
        <family val="1"/>
        <charset val="128"/>
      </rPr>
      <t xml:space="preserve">16</t>
    </r>
    <r>
      <rPr>
        <sz val="10"/>
        <rFont val="Noto Sans"/>
        <family val="2"/>
      </rPr>
      <t xml:space="preserve">年法律第</t>
    </r>
    <r>
      <rPr>
        <sz val="10"/>
        <rFont val="ＭＳ Ｐ明朝"/>
        <family val="1"/>
        <charset val="128"/>
      </rPr>
      <t xml:space="preserve">103</t>
    </r>
    <r>
      <rPr>
        <sz val="10"/>
        <rFont val="Noto Sans"/>
        <family val="2"/>
      </rPr>
      <t xml:space="preserve">号）附則第</t>
    </r>
    <r>
      <rPr>
        <sz val="10"/>
        <rFont val="ＭＳ Ｐ明朝"/>
        <family val="1"/>
        <charset val="128"/>
      </rPr>
      <t xml:space="preserve">3</t>
    </r>
    <r>
      <rPr>
        <sz val="10"/>
        <rFont val="Noto Sans"/>
        <family val="2"/>
      </rPr>
      <t xml:space="preserve">条）</t>
    </r>
  </si>
  <si>
    <t xml:space="preserve">求職活動支援基本計画書の変更の届出</t>
  </si>
  <si>
    <t xml:space="preserve">身体障害者又は知的障害者の雇用に関する状況の報告</t>
  </si>
  <si>
    <r>
      <rPr>
        <sz val="10"/>
        <rFont val="Noto Sans"/>
        <family val="2"/>
      </rPr>
      <t xml:space="preserve">障害者の雇用の促進等に関する法律第４３条第</t>
    </r>
    <r>
      <rPr>
        <sz val="10"/>
        <rFont val="ＭＳ Ｐ明朝"/>
        <family val="1"/>
        <charset val="128"/>
      </rPr>
      <t xml:space="preserve">7</t>
    </r>
    <r>
      <rPr>
        <sz val="10"/>
        <rFont val="Noto Sans"/>
        <family val="2"/>
      </rPr>
      <t xml:space="preserve">項、障害者の雇用の促進等に関する法律施行規則第８条</t>
    </r>
  </si>
  <si>
    <t xml:space="preserve">子会社に雇用される労働者に関する特例の申請</t>
  </si>
  <si>
    <t xml:space="preserve">障害者の雇用の促進等に関する法律第４４条第１項</t>
  </si>
  <si>
    <t xml:space="preserve">作成した障害者雇入れ計画の提出</t>
  </si>
  <si>
    <t xml:space="preserve">障害者の雇用の促進等に関する法律第４６条第４項前段、障害者の雇用の促進等に関する法律施行規則第１０条</t>
  </si>
  <si>
    <t xml:space="preserve">変更した障害者雇入れ計画の提出</t>
  </si>
  <si>
    <t xml:space="preserve">障害者の雇用の促進等に関する法律第４６条第４項後段、障害者の雇用の促進等に関する法律施行規則第１０条</t>
  </si>
  <si>
    <t xml:space="preserve">作成した特定身体障害者雇入れ計画の提出</t>
  </si>
  <si>
    <t xml:space="preserve">障害者の雇用の促進等に関する法律第４８条第６項（第４６条第４項前段準用）</t>
  </si>
  <si>
    <t xml:space="preserve">変更した特定身体障害者雇入れ計画の提出</t>
  </si>
  <si>
    <t xml:space="preserve">障害者の雇用の促進等に関する法律第４８条第６項（第４６条第４項後段準用）</t>
  </si>
  <si>
    <t xml:space="preserve">障害者である労働者の解雇の届出</t>
  </si>
  <si>
    <t xml:space="preserve">障害者の雇用の促進等に関する法律第８１条第１項</t>
  </si>
  <si>
    <t xml:space="preserve">障害者雇入れ計画の実施状況報告</t>
  </si>
  <si>
    <t xml:space="preserve">障害者の雇用の促進等に関する法律施行規則第１１条</t>
  </si>
  <si>
    <t xml:space="preserve">特定身体障害者雇入れ計画の実施状況報告</t>
  </si>
  <si>
    <t xml:space="preserve">障害者の雇用の促進等に関する法律施行規則第１４条（第１１条準用）</t>
  </si>
  <si>
    <t xml:space="preserve">障害者職業生活相談員の選任届書の提出</t>
  </si>
  <si>
    <t xml:space="preserve">障害者の雇用の促進等に関する法律施行規則第４０条第２項</t>
  </si>
  <si>
    <t xml:space="preserve">関係会社に雇用される労働者に関する特例の申請</t>
  </si>
  <si>
    <t xml:space="preserve">障害者の雇用の促進等に関する法律第４５条第１項</t>
  </si>
  <si>
    <t xml:space="preserve">公共職業訓練に用いる教材の認定</t>
  </si>
  <si>
    <t xml:space="preserve">職業能力開発促進法第２０条</t>
  </si>
  <si>
    <t xml:space="preserve">認定教材の改定の承認</t>
  </si>
  <si>
    <t xml:space="preserve">職業能力開発促進法施行規則第２７条第１項</t>
  </si>
  <si>
    <t xml:space="preserve">職業訓練指導員試験の受験資格に関する専修学校等の指定</t>
  </si>
  <si>
    <t xml:space="preserve">職業能力開発促進法施行規則第４５条の２第２項第９号</t>
  </si>
  <si>
    <t xml:space="preserve">介護労働安定センターの指定の申請</t>
  </si>
  <si>
    <t xml:space="preserve">介護労働者の雇用管理の改善等に関する法律第１５条第１項</t>
  </si>
  <si>
    <t xml:space="preserve">技能検定の受検資格に関する専修学校等の指定</t>
  </si>
  <si>
    <t xml:space="preserve">職業能力開発促進法施行規則第６４条の２第２項第８号、第６４条の３第３項第３号、第６４条の４第３項第６号及び第７号、第６４条の５第３項第６号及び第７号並びに第６４条の６第２項第２号及び第３項第３号</t>
  </si>
  <si>
    <t xml:space="preserve">認定を受けた技能審査の名称等の変更の届出</t>
  </si>
  <si>
    <t xml:space="preserve">技能審査認定規程第５条第１項</t>
  </si>
  <si>
    <t xml:space="preserve">認定を受けた技能審査を実施する非営利団体の定款等の変更の届出</t>
  </si>
  <si>
    <t xml:space="preserve">技能審査認定規程第５条第２項</t>
  </si>
  <si>
    <t xml:space="preserve">認定を受けた技能審査を実施する非営利団体の事業計画等に関する書類の提出</t>
  </si>
  <si>
    <t xml:space="preserve">技能審査認定規程第６条第１項</t>
  </si>
  <si>
    <t xml:space="preserve">認定を受けた技能審査の廃止の届出</t>
  </si>
  <si>
    <t xml:space="preserve">技能審査認定規程第８条</t>
  </si>
  <si>
    <t xml:space="preserve">社内検定の認定</t>
  </si>
  <si>
    <t xml:space="preserve">社内検定認定規定第１条第１項</t>
  </si>
  <si>
    <t xml:space="preserve">認定社内検定合格者の称号の届出</t>
  </si>
  <si>
    <t xml:space="preserve">社内検定認定規定第５条前段</t>
  </si>
  <si>
    <t xml:space="preserve">認定社内検定合格者の称号の変更の届出</t>
  </si>
  <si>
    <t xml:space="preserve">社内検定認定規定第５条後段</t>
  </si>
  <si>
    <t xml:space="preserve">認定社内検定の名称等の変更の承認</t>
  </si>
  <si>
    <t xml:space="preserve">社内検定認定規定第６条第１項</t>
  </si>
  <si>
    <t xml:space="preserve">認定社内検定を実施する事業主の名称等の変更の届出</t>
  </si>
  <si>
    <t xml:space="preserve">社内検定認定規定第６条第２項</t>
  </si>
  <si>
    <t xml:space="preserve">認定社内検定の実施計画書等の提出</t>
  </si>
  <si>
    <t xml:space="preserve">社内検定認定規定第８条</t>
  </si>
  <si>
    <t xml:space="preserve">認定社内検定の廃止の届出</t>
  </si>
  <si>
    <t xml:space="preserve">社内検定認定規定第１０条</t>
  </si>
  <si>
    <t xml:space="preserve">監事による中央協会会長又は厚生労働大臣への意見の提出</t>
  </si>
  <si>
    <t xml:space="preserve">職業能力開発促進法第６３条第７項</t>
  </si>
  <si>
    <r>
      <rPr>
        <sz val="10"/>
        <rFont val="Noto Sans"/>
        <family val="2"/>
      </rPr>
      <t xml:space="preserve">職業能力開発促進法施行規則第</t>
    </r>
    <r>
      <rPr>
        <sz val="10"/>
        <rFont val="ＭＳ Ｐ明朝"/>
        <family val="1"/>
        <charset val="128"/>
      </rPr>
      <t xml:space="preserve">63</t>
    </r>
    <r>
      <rPr>
        <sz val="10"/>
        <rFont val="Noto Sans"/>
        <family val="2"/>
      </rPr>
      <t xml:space="preserve">条の３第１項</t>
    </r>
  </si>
  <si>
    <t xml:space="preserve">技能審査関係資料の提出</t>
  </si>
  <si>
    <t xml:space="preserve">技能審査認定規程第７条</t>
  </si>
  <si>
    <t xml:space="preserve">社内検定関係資料の提出</t>
  </si>
  <si>
    <t xml:space="preserve">社内検定認定規定第９条</t>
  </si>
  <si>
    <t xml:space="preserve">児童福祉司等を養成する学校等指定の申請</t>
  </si>
  <si>
    <t xml:space="preserve">児童福祉法施行規則第６条の８第１項</t>
  </si>
  <si>
    <t xml:space="preserve">指定施設の長の報告</t>
  </si>
  <si>
    <t xml:space="preserve">児童福祉法施行規則第６条の８第４項</t>
  </si>
  <si>
    <t xml:space="preserve">指定施設の学則の変更承認</t>
  </si>
  <si>
    <t xml:space="preserve">指定施設の設置者の氏名等の変更の届出</t>
  </si>
  <si>
    <t xml:space="preserve">指定施設の指定取消の申請</t>
  </si>
  <si>
    <t xml:space="preserve">男女雇用機会均等法に基づく調停の申請</t>
  </si>
  <si>
    <t xml:space="preserve">雇用の分野における男女の均等な機会及び待遇の確保等に関する法律第１８条第１項</t>
  </si>
  <si>
    <t xml:space="preserve">「機会均等推進責任者」、「職業家庭両立推進者」、「短時間雇用管理者」の選任・変更届の提出について</t>
  </si>
  <si>
    <r>
      <rPr>
        <sz val="10"/>
        <rFont val="Noto Sans"/>
        <family val="2"/>
      </rPr>
      <t xml:space="preserve">「機会均等推進責任者」：男女雇用機会均等法（通達）、「職業家庭両立推進者」：育児・介護休業法、「短時間雇用管理者」：パ</t>
    </r>
    <r>
      <rPr>
        <sz val="10"/>
        <rFont val="ＭＳ Ｐ明朝"/>
        <family val="1"/>
        <charset val="128"/>
      </rPr>
      <t xml:space="preserve">-</t>
    </r>
    <r>
      <rPr>
        <sz val="10"/>
        <rFont val="Noto Sans"/>
        <family val="2"/>
      </rPr>
      <t xml:space="preserve">トタイム労働法</t>
    </r>
  </si>
  <si>
    <t xml:space="preserve">指定法人の指定</t>
  </si>
  <si>
    <t xml:space="preserve">育児休業、介護休業等育児又は家族介護を行う労働者の福祉に関する法律第３６条第１項</t>
  </si>
  <si>
    <t xml:space="preserve">指定法人の名称及び住所並びに事務所の所在地の変更の届出</t>
  </si>
  <si>
    <t xml:space="preserve">育児休業、介護休業等育児又は家族介護を行う労働者の福祉に関する法律第３６条第３項</t>
  </si>
  <si>
    <t xml:space="preserve">指定法人の業務開始日及び事務所の所在地の届出</t>
  </si>
  <si>
    <t xml:space="preserve">育児休業、介護休業等育児又は家族介護を行う労働者の福祉に関する法律第３９条第３項前段</t>
  </si>
  <si>
    <t xml:space="preserve">業務規程の認可の申請</t>
  </si>
  <si>
    <t xml:space="preserve">育児休業、介護休業等育児又は家族介護を行う労働者の福祉に関する法律第４０条第１項前段</t>
  </si>
  <si>
    <t xml:space="preserve">業務規程の変更の認可の申請</t>
  </si>
  <si>
    <t xml:space="preserve">育児休業、介護休業等育児又は家族介護を行う労働者の福祉に関する法律第４０条第１項後段</t>
  </si>
  <si>
    <t xml:space="preserve">指定法人が自ら給付金の支給を受ける場合の認可の申請</t>
  </si>
  <si>
    <t xml:space="preserve">育児休業、介護休業等育児又は家族介護を行う労働者の福祉に関する法律第４１条</t>
  </si>
  <si>
    <t xml:space="preserve">指定法人の事業計画書及び収支予算書の認可</t>
  </si>
  <si>
    <t xml:space="preserve">育児休業、介護休業等育児又は家族介護を行う労働者の福祉に関する法律第４３条第１項前段</t>
  </si>
  <si>
    <t xml:space="preserve">指定法人の事業計画書及び収支予算書の変更の認可</t>
  </si>
  <si>
    <t xml:space="preserve">育児休業、介護休業等育児又は家族介護を行う労働者の福祉に関する法律第４３条第１項後段</t>
  </si>
  <si>
    <t xml:space="preserve">指定法人の事業報告書、貸借対照表、収支決算書及び財産目録の承認</t>
  </si>
  <si>
    <t xml:space="preserve">育児休業、介護休業等育児又は家族介護を行う労働者の福祉に関する法律第４３条第２項</t>
  </si>
  <si>
    <t xml:space="preserve">指定法人の役員の選任及び解任の認可</t>
  </si>
  <si>
    <t xml:space="preserve">育児休業、介護休業等育児又は家族介護を行う労働者の福祉に関する法律第４７条第１項</t>
  </si>
  <si>
    <t xml:space="preserve">育児休業に係る雇用管理に関する措置等に関する相談、援助を行う中小企業団体の認定</t>
  </si>
  <si>
    <t xml:space="preserve">育児休業、介護休業等育児又は家族介護を行う労働者の福祉に関する法律第５３条第２項第２号</t>
  </si>
  <si>
    <t xml:space="preserve">育児休業に係る雇用管理に関する措置等に関する援助等を行う中小企業団体と認定された事業組合が育児休業等取得者の業務を処理するために必要な労働者の募集を行う際の募集時期、募集人員、募集地域等の届出</t>
  </si>
  <si>
    <t xml:space="preserve">育児休業、介護休業等育児又は家族介護を行う労働者の福祉に関する法律第５３条第４項、育児休業、介護休業等育児又は家族介護を行う労働者の福祉に関する法律施行規則第６２条</t>
  </si>
  <si>
    <t xml:space="preserve">指定法人の予算の流用又は予備費の使用に関する承認</t>
  </si>
  <si>
    <t xml:space="preserve">育児休業、介護休業等育児又は家族介護を行う労働者の福祉に関する法律施行規則第５３条第２項</t>
  </si>
  <si>
    <t xml:space="preserve">指定法人の予算の繰越し使用に関する承認</t>
  </si>
  <si>
    <t xml:space="preserve">育児休業、介護休業等育児又は家族介護を行う労働者の福祉に関する法律施行規則第５４条第１項ただし書</t>
  </si>
  <si>
    <t xml:space="preserve">指定法人の会計規程の承認</t>
  </si>
  <si>
    <t xml:space="preserve">育児休業、介護休業等育児又は家族介護を行う労働者の福祉に関する法律施行規則第５７条第２項前段</t>
  </si>
  <si>
    <t xml:space="preserve">指定法人の会計規程の変更の承認</t>
  </si>
  <si>
    <t xml:space="preserve">育児休業、介護休業等育児又は家族介護を行う労働者の福祉に関する法律施行規則第５７条第２項後段</t>
  </si>
  <si>
    <t xml:space="preserve">指定法人の会計規程の制定又は変更後の当該規程の提出</t>
  </si>
  <si>
    <t xml:space="preserve">育児休業、介護休業等育児又は家族介護を行う労働者の福祉に関する法律施行規則第５７条第３項</t>
  </si>
  <si>
    <t xml:space="preserve">指定法人が福祉関係業務を行う事務所の所在地の変更の届出</t>
  </si>
  <si>
    <t xml:space="preserve">育児休業、介護休業等育児又は家族介護を行う労働者の福祉に関する法律第３９条第３項後段</t>
  </si>
  <si>
    <t xml:space="preserve">育児休業に係る雇用管理に関する措置等に関する援助等を行う中小企業団体と認定された事業組合が育児休業等取得者の業務を処理するために必要な労働者の募集を行った際の募集報告</t>
  </si>
  <si>
    <t xml:space="preserve">育児休業、介護休業等育児又は家族介護を行う労働者の福祉に関する法律施行規則第６５条、育児休業、介護休業等育児又は家族介護を行う労働者の福祉に関する法律第５３条第４項</t>
  </si>
  <si>
    <t xml:space="preserve">次世代育成支援対策推進法に基づく一般事業主行動計画を策定した旨の届出</t>
  </si>
  <si>
    <t xml:space="preserve">次世代育成支援対策推進法第１２条第１項及び第３項、次世代育成支援対策推進法施行規則第１条及び第２条</t>
  </si>
  <si>
    <t xml:space="preserve">「次世代育成支援対策推進法に基づく一般事業主行動計画を変更した旨の届出」と分けて申請数を計上できないため、こちらにまとめて記載した。</t>
  </si>
  <si>
    <t xml:space="preserve">次世代育成支援対策推進法に基づく一般事業主行動計画を変更した旨の届出</t>
  </si>
  <si>
    <t xml:space="preserve">次世代育成支援対策推進法第１２条第１項及び第３項
次世代育成支援対策推進法施行規則第１条及び第２条</t>
  </si>
  <si>
    <t xml:space="preserve">「次世代育成支援対策推進法に基づく一般事業主行動計画を策定した旨の届出」と分けて申請数を計上できないため、策定の届出にまとめて記載した。</t>
  </si>
  <si>
    <t xml:space="preserve">基準に適合する一般事業主の認定</t>
  </si>
  <si>
    <t xml:space="preserve">次世代育成支援対策推進法第１３条、
次世代育成支援対策推進法施行規則第３条</t>
  </si>
  <si>
    <t xml:space="preserve">次世代法に係る雇用管理に関する措置等に関する相談、援助を行う中小企業団体の承認申請</t>
  </si>
  <si>
    <t xml:space="preserve">次世代育成支援対策推進法第１６条第１項及び第２項
次世代育成支援対策推進法施行規則第８条</t>
  </si>
  <si>
    <t xml:space="preserve">次世代法に係る雇用管理に関する措置等に関する援助等を行う中小企業団体と承認された事業組合が次世代法の業務を処理するために必要な募集を行う際の募集時期、募集人員、募集地域等の届出（労働局長宛）</t>
  </si>
  <si>
    <t xml:space="preserve">次世代育成支援対策推進法第１６条第４項
次世代育成支援対策推進法施行規則第９条及び第１０条</t>
  </si>
  <si>
    <t xml:space="preserve">次世代法に係る雇用管理に関する措置等に関する援助等を行う中小企業団体と承認された事業組合が次世代法の業務を処理するために必要な募集を行う際の募集時期、募集人員、募集地域等の届出（厚生労働大臣宛）</t>
  </si>
  <si>
    <t xml:space="preserve">次世代育成支援対策推進法第１６条第４項
次世代育成支援対策推進法施行規則第１０条</t>
  </si>
  <si>
    <t xml:space="preserve">次世代法に係る雇用管理に関する措置等に関する援助等を行う中小企業団体と承認された事業組合が次世代法の業務を処理するために必要な募集を行う際の募集報告</t>
  </si>
  <si>
    <t xml:space="preserve">次世代育成支援対策推進法第１６条第７項
次世代育成支援対策推進法施行規則第１２条</t>
  </si>
  <si>
    <r>
      <rPr>
        <sz val="10"/>
        <rFont val="Noto Sans"/>
        <family val="2"/>
      </rPr>
      <t xml:space="preserve">次世代育成支援対策推進センタ</t>
    </r>
    <r>
      <rPr>
        <sz val="10"/>
        <rFont val="ＭＳ Ｐ明朝"/>
        <family val="1"/>
        <charset val="128"/>
      </rPr>
      <t xml:space="preserve">-</t>
    </r>
    <r>
      <rPr>
        <sz val="10"/>
        <rFont val="Noto Sans"/>
        <family val="2"/>
      </rPr>
      <t xml:space="preserve">の指定申請</t>
    </r>
  </si>
  <si>
    <t xml:space="preserve">次世代育成支援対策推進法第２０条第１項
次世代育成支援対策推進法施行規則第１４条第１項及び第２項</t>
  </si>
  <si>
    <r>
      <rPr>
        <sz val="10"/>
        <rFont val="Noto Sans"/>
        <family val="2"/>
      </rPr>
      <t xml:space="preserve">指定を受けた次世代育成支援対策推進センタ</t>
    </r>
    <r>
      <rPr>
        <sz val="10"/>
        <rFont val="ＭＳ Ｐ明朝"/>
        <family val="1"/>
        <charset val="128"/>
      </rPr>
      <t xml:space="preserve">-</t>
    </r>
    <r>
      <rPr>
        <sz val="10"/>
        <rFont val="Noto Sans"/>
        <family val="2"/>
      </rPr>
      <t xml:space="preserve">の変更の届出</t>
    </r>
  </si>
  <si>
    <t xml:space="preserve">次世代育成支援対策推進法施行規則第１６条第１項及び第２項</t>
  </si>
  <si>
    <r>
      <rPr>
        <sz val="10"/>
        <rFont val="Noto Sans"/>
        <family val="2"/>
      </rPr>
      <t xml:space="preserve">指定を受けた次世代育成支援対策推進センタ</t>
    </r>
    <r>
      <rPr>
        <sz val="10"/>
        <rFont val="ＭＳ Ｐ明朝"/>
        <family val="1"/>
        <charset val="128"/>
      </rPr>
      <t xml:space="preserve">-</t>
    </r>
    <r>
      <rPr>
        <sz val="10"/>
        <rFont val="Noto Sans"/>
        <family val="2"/>
      </rPr>
      <t xml:space="preserve">の事業計画書の提出</t>
    </r>
  </si>
  <si>
    <t xml:space="preserve">次世代育成支援対策推進法施行規則第１７条第１項</t>
  </si>
  <si>
    <r>
      <rPr>
        <sz val="10"/>
        <rFont val="Noto Sans"/>
        <family val="2"/>
      </rPr>
      <t xml:space="preserve">指定を受けた次世代育成支援対策推進センタ</t>
    </r>
    <r>
      <rPr>
        <sz val="10"/>
        <rFont val="ＭＳ Ｐ明朝"/>
        <family val="1"/>
        <charset val="128"/>
      </rPr>
      <t xml:space="preserve">-</t>
    </r>
    <r>
      <rPr>
        <sz val="10"/>
        <rFont val="Noto Sans"/>
        <family val="2"/>
      </rPr>
      <t xml:space="preserve">の事業報告書の届出</t>
    </r>
  </si>
  <si>
    <t xml:space="preserve">次世代育成支援対策推進法施行規則第１７条第２項</t>
  </si>
  <si>
    <t xml:space="preserve">育児・介護休業法に基づく調停の申請</t>
  </si>
  <si>
    <t xml:space="preserve">育児休業、介護休業等育児又は家族介護を行う労働者の福祉に関する法律第５２条の５第１項</t>
  </si>
  <si>
    <t xml:space="preserve">育児・介護休業法に基づく調停の申請事項等変更・追加申請</t>
  </si>
  <si>
    <t xml:space="preserve">育児休業、介護休業等育児又は家族介護を行う労働者の福祉に関する法律第５２条の５第２項</t>
  </si>
  <si>
    <t xml:space="preserve">新たに委託者となつた者が提出する委託状況届</t>
  </si>
  <si>
    <t xml:space="preserve">家内労働法施行規則第２３条第１項</t>
  </si>
  <si>
    <t xml:space="preserve">定期に提出する委託状況届等</t>
  </si>
  <si>
    <t xml:space="preserve">定期に提出する委託状況届</t>
  </si>
  <si>
    <t xml:space="preserve">家内労働法施行規則第２３条第２項</t>
  </si>
  <si>
    <t xml:space="preserve">家内労働死傷病届</t>
  </si>
  <si>
    <t xml:space="preserve">家内労働法施行規則第２３条第３項</t>
  </si>
  <si>
    <t xml:space="preserve">短時間労働援助センターの指定の申請</t>
  </si>
  <si>
    <t xml:space="preserve">短時間労働者の雇用管理の改善等に関する法律施行規則第１０条</t>
  </si>
  <si>
    <r>
      <rPr>
        <sz val="10"/>
        <rFont val="Noto Sans"/>
        <family val="2"/>
      </rPr>
      <t xml:space="preserve">短時間労働援助センタ</t>
    </r>
    <r>
      <rPr>
        <sz val="10"/>
        <rFont val="ＭＳ Ｐ明朝"/>
        <family val="1"/>
        <charset val="128"/>
      </rPr>
      <t xml:space="preserve">-</t>
    </r>
    <r>
      <rPr>
        <sz val="10"/>
        <rFont val="Noto Sans"/>
        <family val="2"/>
      </rPr>
      <t xml:space="preserve">の業務開始日及び短時間労働者雇用管理改善等事業関係業務を行う事務所の所在地の届出</t>
    </r>
  </si>
  <si>
    <t xml:space="preserve">短時間労働者の雇用管理の改善等に関する法律第２８条第３項前段</t>
  </si>
  <si>
    <r>
      <rPr>
        <sz val="10"/>
        <rFont val="Noto Sans"/>
        <family val="2"/>
      </rPr>
      <t xml:space="preserve">短時間労働援助ｾﾝﾀ</t>
    </r>
    <r>
      <rPr>
        <sz val="10"/>
        <rFont val="ＭＳ Ｐ明朝"/>
        <family val="1"/>
        <charset val="128"/>
      </rPr>
      <t xml:space="preserve">-</t>
    </r>
    <r>
      <rPr>
        <sz val="10"/>
        <rFont val="Noto Sans"/>
        <family val="2"/>
      </rPr>
      <t xml:space="preserve">が短時間労働者雇用管理改善等事業関係業務を行う事務所の所在地の変更の届出</t>
    </r>
  </si>
  <si>
    <t xml:space="preserve">短時間労働者の雇用管理の改善等に関する法律第２８条第３項後段</t>
  </si>
  <si>
    <t xml:space="preserve">短時間労働援助センターの名称及び住所並びに事務所の所在地の変更の届出</t>
  </si>
  <si>
    <t xml:space="preserve">短時間労働者の雇用管理の改善等に関する法律第２５条第３項</t>
  </si>
  <si>
    <t xml:space="preserve">短時間労働者の雇用管理の改善等に関する法律第２９条第１項前段</t>
  </si>
  <si>
    <t xml:space="preserve">業務規定の変更の認可の申請</t>
  </si>
  <si>
    <t xml:space="preserve">短時間労働者の雇用管理の改善等に関する法律第２９条第１項後段</t>
  </si>
  <si>
    <r>
      <rPr>
        <sz val="10"/>
        <rFont val="Noto Sans"/>
        <family val="2"/>
      </rPr>
      <t xml:space="preserve">短時間労働援助センタ</t>
    </r>
    <r>
      <rPr>
        <sz val="10"/>
        <rFont val="ＭＳ Ｐ明朝"/>
        <family val="1"/>
        <charset val="128"/>
      </rPr>
      <t xml:space="preserve">-</t>
    </r>
    <r>
      <rPr>
        <sz val="10"/>
        <rFont val="Noto Sans"/>
        <family val="2"/>
      </rPr>
      <t xml:space="preserve">が自ら給付金を受ける場合の認可の申請</t>
    </r>
  </si>
  <si>
    <t xml:space="preserve">短時間労働者の雇用管理の改善等に関する法律第３０条</t>
  </si>
  <si>
    <r>
      <rPr>
        <sz val="10"/>
        <rFont val="Noto Sans"/>
        <family val="2"/>
      </rPr>
      <t xml:space="preserve">短時間労働援助センタ</t>
    </r>
    <r>
      <rPr>
        <sz val="10"/>
        <rFont val="ＭＳ Ｐ明朝"/>
        <family val="1"/>
        <charset val="128"/>
      </rPr>
      <t xml:space="preserve">-</t>
    </r>
    <r>
      <rPr>
        <sz val="10"/>
        <rFont val="Noto Sans"/>
        <family val="2"/>
      </rPr>
      <t xml:space="preserve">の事業計画書及び収支予算書の認可</t>
    </r>
  </si>
  <si>
    <t xml:space="preserve">短時間労働者の雇用管理の改善等に関する法律第３２条第１項前段</t>
  </si>
  <si>
    <r>
      <rPr>
        <sz val="10"/>
        <rFont val="Noto Sans"/>
        <family val="2"/>
      </rPr>
      <t xml:space="preserve">短時間労働援助センタ</t>
    </r>
    <r>
      <rPr>
        <sz val="10"/>
        <rFont val="ＭＳ Ｐ明朝"/>
        <family val="1"/>
        <charset val="128"/>
      </rPr>
      <t xml:space="preserve">-</t>
    </r>
    <r>
      <rPr>
        <sz val="10"/>
        <rFont val="Noto Sans"/>
        <family val="2"/>
      </rPr>
      <t xml:space="preserve">の事業計画書及び収支予算書の変更の認可</t>
    </r>
  </si>
  <si>
    <t xml:space="preserve">短時間労働者の雇用管理の改善等に関する法律第３２条第１項後段</t>
  </si>
  <si>
    <r>
      <rPr>
        <sz val="10"/>
        <rFont val="Noto Sans"/>
        <family val="2"/>
      </rPr>
      <t xml:space="preserve">短時間労働援助センタ</t>
    </r>
    <r>
      <rPr>
        <sz val="10"/>
        <rFont val="ＭＳ Ｐ明朝"/>
        <family val="1"/>
        <charset val="128"/>
      </rPr>
      <t xml:space="preserve">-</t>
    </r>
    <r>
      <rPr>
        <sz val="10"/>
        <rFont val="Noto Sans"/>
        <family val="2"/>
      </rPr>
      <t xml:space="preserve">の事業報告書、貸借対照表、収支決算書及び財産目録の承認</t>
    </r>
  </si>
  <si>
    <t xml:space="preserve">短時間労働者の雇用管理の改善等に関する法律第３２条第２項</t>
  </si>
  <si>
    <r>
      <rPr>
        <sz val="10"/>
        <rFont val="Noto Sans"/>
        <family val="2"/>
      </rPr>
      <t xml:space="preserve">短時間労働援助センタ</t>
    </r>
    <r>
      <rPr>
        <sz val="10"/>
        <rFont val="ＭＳ Ｐ明朝"/>
        <family val="1"/>
        <charset val="128"/>
      </rPr>
      <t xml:space="preserve">-</t>
    </r>
    <r>
      <rPr>
        <sz val="10"/>
        <rFont val="Noto Sans"/>
        <family val="2"/>
      </rPr>
      <t xml:space="preserve">の役員の選任及び解任の認可</t>
    </r>
  </si>
  <si>
    <t xml:space="preserve">短時間労働者の雇用管理の改善等に関する法律第３６条第１項</t>
  </si>
  <si>
    <r>
      <rPr>
        <sz val="10"/>
        <rFont val="Noto Sans"/>
        <family val="2"/>
      </rPr>
      <t xml:space="preserve">短時間労働援助センタ</t>
    </r>
    <r>
      <rPr>
        <sz val="10"/>
        <rFont val="ＭＳ Ｐ明朝"/>
        <family val="1"/>
        <charset val="128"/>
      </rPr>
      <t xml:space="preserve">-</t>
    </r>
    <r>
      <rPr>
        <sz val="10"/>
        <rFont val="Noto Sans"/>
        <family val="2"/>
      </rPr>
      <t xml:space="preserve">の予算の流用又は予備費の使用に関する承認</t>
    </r>
  </si>
  <si>
    <t xml:space="preserve">短時間労働者の雇用管理の改善等に関する法律施行規則第２６条第２項</t>
  </si>
  <si>
    <r>
      <rPr>
        <sz val="10"/>
        <rFont val="Noto Sans"/>
        <family val="2"/>
      </rPr>
      <t xml:space="preserve">短時間労働援助センタ</t>
    </r>
    <r>
      <rPr>
        <sz val="10"/>
        <rFont val="ＭＳ Ｐ明朝"/>
        <family val="1"/>
        <charset val="128"/>
      </rPr>
      <t xml:space="preserve">-</t>
    </r>
    <r>
      <rPr>
        <sz val="10"/>
        <rFont val="Noto Sans"/>
        <family val="2"/>
      </rPr>
      <t xml:space="preserve">の予算の繰越し使用に関する承認</t>
    </r>
  </si>
  <si>
    <t xml:space="preserve">短時間労働者の雇用管理の改善等に関する法律施行規則第２７条第１項ただし書</t>
  </si>
  <si>
    <r>
      <rPr>
        <sz val="10"/>
        <rFont val="Noto Sans"/>
        <family val="2"/>
      </rPr>
      <t xml:space="preserve">短時間労働援助センタ</t>
    </r>
    <r>
      <rPr>
        <sz val="10"/>
        <rFont val="ＭＳ Ｐ明朝"/>
        <family val="1"/>
        <charset val="128"/>
      </rPr>
      <t xml:space="preserve">-</t>
    </r>
    <r>
      <rPr>
        <sz val="10"/>
        <rFont val="Noto Sans"/>
        <family val="2"/>
      </rPr>
      <t xml:space="preserve">の会計規程の承認</t>
    </r>
  </si>
  <si>
    <t xml:space="preserve">短時間労働者の雇用管理の改善等に関する法律施行規則第３０条第２項前段</t>
  </si>
  <si>
    <r>
      <rPr>
        <sz val="10"/>
        <rFont val="Noto Sans"/>
        <family val="2"/>
      </rPr>
      <t xml:space="preserve">短時間労働援助センタ</t>
    </r>
    <r>
      <rPr>
        <sz val="10"/>
        <rFont val="ＭＳ Ｐ明朝"/>
        <family val="1"/>
        <charset val="128"/>
      </rPr>
      <t xml:space="preserve">-</t>
    </r>
    <r>
      <rPr>
        <sz val="10"/>
        <rFont val="Noto Sans"/>
        <family val="2"/>
      </rPr>
      <t xml:space="preserve">の会計規程の変更の承認</t>
    </r>
  </si>
  <si>
    <t xml:space="preserve">短時間労働者の雇用管理の改善等に関する法律施行規則第３０条第２項後段</t>
  </si>
  <si>
    <r>
      <rPr>
        <sz val="10"/>
        <rFont val="Noto Sans"/>
        <family val="2"/>
      </rPr>
      <t xml:space="preserve">短時間労働援助センタ</t>
    </r>
    <r>
      <rPr>
        <sz val="10"/>
        <rFont val="ＭＳ Ｐ明朝"/>
        <family val="1"/>
        <charset val="128"/>
      </rPr>
      <t xml:space="preserve">-</t>
    </r>
    <r>
      <rPr>
        <sz val="10"/>
        <rFont val="Noto Sans"/>
        <family val="2"/>
      </rPr>
      <t xml:space="preserve">の会計規程の制定又は変更後の当該規程の提出</t>
    </r>
  </si>
  <si>
    <t xml:space="preserve">短時間労働者の雇用管理の改善等に関する法律施行規則第３０条第３項</t>
  </si>
  <si>
    <t xml:space="preserve">パートタイム労働法に基づく調停の申請</t>
  </si>
  <si>
    <t xml:space="preserve">短時間労働者の雇用管理の改善等に関する法律第２２条第１項</t>
  </si>
  <si>
    <t xml:space="preserve">パートタイム労働法に基づく調停の申請事項等変更・追加申請</t>
  </si>
  <si>
    <t xml:space="preserve">物資の保管命令又は収用処分による損失の補償</t>
  </si>
  <si>
    <t xml:space="preserve">災害救助法第２３条の２第３項</t>
  </si>
  <si>
    <t xml:space="preserve">社会福祉事業に関する寄附金募集の許可（募集地域が２以上の都道府県の区域にわたる場合）</t>
  </si>
  <si>
    <r>
      <rPr>
        <sz val="10"/>
        <rFont val="Noto Sans"/>
        <family val="2"/>
      </rPr>
      <t xml:space="preserve">社会福祉法第</t>
    </r>
    <r>
      <rPr>
        <sz val="10"/>
        <rFont val="ＭＳ Ｐ明朝"/>
        <family val="1"/>
        <charset val="128"/>
      </rPr>
      <t xml:space="preserve">73</t>
    </r>
    <r>
      <rPr>
        <sz val="10"/>
        <rFont val="Noto Sans"/>
        <family val="2"/>
      </rPr>
      <t xml:space="preserve">条第</t>
    </r>
    <r>
      <rPr>
        <sz val="10"/>
        <rFont val="ＭＳ Ｐ明朝"/>
        <family val="1"/>
        <charset val="128"/>
      </rPr>
      <t xml:space="preserve">1</t>
    </r>
    <r>
      <rPr>
        <sz val="10"/>
        <rFont val="Noto Sans"/>
        <family val="2"/>
      </rPr>
      <t xml:space="preserve">項</t>
    </r>
  </si>
  <si>
    <t xml:space="preserve">寄附金募集結果の報告（募集地域が２以上の都道府県の区域にわたる場合）</t>
  </si>
  <si>
    <r>
      <rPr>
        <sz val="10"/>
        <rFont val="Noto Sans"/>
        <family val="2"/>
      </rPr>
      <t xml:space="preserve">社会福祉法第</t>
    </r>
    <r>
      <rPr>
        <sz val="10"/>
        <rFont val="ＭＳ Ｐ明朝"/>
        <family val="1"/>
        <charset val="128"/>
      </rPr>
      <t xml:space="preserve">73</t>
    </r>
    <r>
      <rPr>
        <sz val="10"/>
        <rFont val="Noto Sans"/>
        <family val="2"/>
      </rPr>
      <t xml:space="preserve">条第</t>
    </r>
    <r>
      <rPr>
        <sz val="10"/>
        <rFont val="ＭＳ Ｐ明朝"/>
        <family val="1"/>
        <charset val="128"/>
      </rPr>
      <t xml:space="preserve">3</t>
    </r>
    <r>
      <rPr>
        <sz val="10"/>
        <rFont val="Noto Sans"/>
        <family val="2"/>
      </rPr>
      <t xml:space="preserve">項</t>
    </r>
  </si>
  <si>
    <t xml:space="preserve">清算人の登記の届出</t>
  </si>
  <si>
    <r>
      <rPr>
        <sz val="10"/>
        <rFont val="Noto Sans"/>
        <family val="2"/>
      </rPr>
      <t xml:space="preserve">社会福祉法第</t>
    </r>
    <r>
      <rPr>
        <sz val="10"/>
        <rFont val="ＭＳ Ｐ明朝"/>
        <family val="1"/>
        <charset val="128"/>
      </rPr>
      <t xml:space="preserve">55</t>
    </r>
    <r>
      <rPr>
        <sz val="10"/>
        <rFont val="Noto Sans"/>
        <family val="2"/>
      </rPr>
      <t xml:space="preserve">条（民法第</t>
    </r>
    <r>
      <rPr>
        <sz val="10"/>
        <rFont val="ＭＳ Ｐ明朝"/>
        <family val="1"/>
        <charset val="128"/>
      </rPr>
      <t xml:space="preserve">77</t>
    </r>
    <r>
      <rPr>
        <sz val="10"/>
        <rFont val="Noto Sans"/>
        <family val="2"/>
      </rPr>
      <t xml:space="preserve">条第</t>
    </r>
    <r>
      <rPr>
        <sz val="10"/>
        <rFont val="ＭＳ Ｐ明朝"/>
        <family val="1"/>
        <charset val="128"/>
      </rPr>
      <t xml:space="preserve">2</t>
    </r>
    <r>
      <rPr>
        <sz val="10"/>
        <rFont val="Noto Sans"/>
        <family val="2"/>
      </rPr>
      <t xml:space="preserve">項準用）</t>
    </r>
  </si>
  <si>
    <r>
      <rPr>
        <sz val="10"/>
        <rFont val="Noto Sans"/>
        <family val="2"/>
      </rPr>
      <t xml:space="preserve">社会福祉法第</t>
    </r>
    <r>
      <rPr>
        <sz val="10"/>
        <rFont val="ＭＳ Ｐ明朝"/>
        <family val="1"/>
        <charset val="128"/>
      </rPr>
      <t xml:space="preserve">55</t>
    </r>
    <r>
      <rPr>
        <sz val="10"/>
        <rFont val="Noto Sans"/>
        <family val="2"/>
      </rPr>
      <t xml:space="preserve">条（民法第</t>
    </r>
    <r>
      <rPr>
        <sz val="10"/>
        <rFont val="ＭＳ Ｐ明朝"/>
        <family val="1"/>
        <charset val="128"/>
      </rPr>
      <t xml:space="preserve">83</t>
    </r>
    <r>
      <rPr>
        <sz val="10"/>
        <rFont val="Noto Sans"/>
        <family val="2"/>
      </rPr>
      <t xml:space="preserve">条準用）</t>
    </r>
  </si>
  <si>
    <t xml:space="preserve">員外利用の許可</t>
  </si>
  <si>
    <t xml:space="preserve">消費生活協同組合法第１２条第４項第３号</t>
  </si>
  <si>
    <t xml:space="preserve">厚生労働省令で定める事項に係る定款変更の届出</t>
  </si>
  <si>
    <t xml:space="preserve">消費生活協同組合法第４０条第８項</t>
  </si>
  <si>
    <t xml:space="preserve">共済事業規約の設定、変更、廃止の認可（変更）（１）実施方法　（２）共済契約　（３）共済掛金及び責任準備金の額の算出方法</t>
  </si>
  <si>
    <t xml:space="preserve">消費生活協同組合法第４０条第５項</t>
  </si>
  <si>
    <t xml:space="preserve">定款変更の認可</t>
  </si>
  <si>
    <t xml:space="preserve">消費生活協同組合法第４０条第４項</t>
  </si>
  <si>
    <t xml:space="preserve">共済事業の全部若しくは一部の譲渡、又は共済契約の全部の包括移転の届出</t>
  </si>
  <si>
    <t xml:space="preserve">消費生活協同組合法第５０条の２第５項</t>
  </si>
  <si>
    <t xml:space="preserve">設立の認可</t>
  </si>
  <si>
    <t xml:space="preserve">消費生活協同組合法第５７条第１項</t>
  </si>
  <si>
    <t xml:space="preserve">解散の認可</t>
  </si>
  <si>
    <t xml:space="preserve">消費生活協同組合法第６２条第２項</t>
  </si>
  <si>
    <t xml:space="preserve">解散組合の継続の認可</t>
  </si>
  <si>
    <t xml:space="preserve">消費生活協同組合法第６３条第１項ただし書</t>
  </si>
  <si>
    <t xml:space="preserve">組合員の減少による解散の届出</t>
  </si>
  <si>
    <t xml:space="preserve">消費生活協同組合法第６４条第２項</t>
  </si>
  <si>
    <t xml:space="preserve">合併の認可</t>
  </si>
  <si>
    <t xml:space="preserve">消費生活協同組合法第６９条第１項</t>
  </si>
  <si>
    <t xml:space="preserve">共済事業を行う消費生活協同組合の資産運用状況の届出</t>
  </si>
  <si>
    <t xml:space="preserve">消費生活協同組合法施行規則第２０３条第３項</t>
  </si>
  <si>
    <t xml:space="preserve">決算関係書類等の提出</t>
  </si>
  <si>
    <t xml:space="preserve">消費生活協同組合法第９２条の２</t>
  </si>
  <si>
    <t xml:space="preserve">共済事業に係る経理の他の経理への資金運用等の承認</t>
  </si>
  <si>
    <t xml:space="preserve">消費生活協同組合法第５０条の４</t>
  </si>
  <si>
    <t xml:space="preserve">契約者割戻準備金の積立の承認</t>
  </si>
  <si>
    <t xml:space="preserve">消費生活協同組合法の一部を改正する等の法律附則第２１条及び同法第２条の規定による改正前の消費生活協同組合法第５０条の６</t>
  </si>
  <si>
    <t xml:space="preserve">資産運用の方法等にかかる承認</t>
  </si>
  <si>
    <t xml:space="preserve">消費生活協同組合法第５０条の１４</t>
  </si>
  <si>
    <r>
      <rPr>
        <sz val="10"/>
        <rFont val="Noto Sans"/>
        <family val="2"/>
      </rPr>
      <t xml:space="preserve">共同プ</t>
    </r>
    <r>
      <rPr>
        <sz val="10"/>
        <rFont val="ＭＳ Ｐ明朝"/>
        <family val="1"/>
        <charset val="128"/>
      </rPr>
      <t xml:space="preserve">-</t>
    </r>
    <r>
      <rPr>
        <sz val="10"/>
        <rFont val="Noto Sans"/>
        <family val="2"/>
      </rPr>
      <t xml:space="preserve">ル事務の規約の届出</t>
    </r>
  </si>
  <si>
    <t xml:space="preserve">自動車損害賠償保障法第２８条の４第２項前段</t>
  </si>
  <si>
    <r>
      <rPr>
        <sz val="10"/>
        <rFont val="Noto Sans"/>
        <family val="2"/>
      </rPr>
      <t xml:space="preserve">共同プ</t>
    </r>
    <r>
      <rPr>
        <sz val="10"/>
        <rFont val="ＭＳ Ｐ明朝"/>
        <family val="1"/>
        <charset val="128"/>
      </rPr>
      <t xml:space="preserve">-</t>
    </r>
    <r>
      <rPr>
        <sz val="10"/>
        <rFont val="Noto Sans"/>
        <family val="2"/>
      </rPr>
      <t xml:space="preserve">ル事務の規約の変更の届出　</t>
    </r>
  </si>
  <si>
    <t xml:space="preserve">自動車損害賠償保障法第２８条の４第２項後段</t>
  </si>
  <si>
    <t xml:space="preserve">社会福祉主事養成機関又は講習会の指定</t>
  </si>
  <si>
    <t xml:space="preserve">社会福祉法第１９条第１項第２号</t>
  </si>
  <si>
    <r>
      <rPr>
        <sz val="10"/>
        <rFont val="Noto Sans"/>
        <family val="2"/>
      </rPr>
      <t xml:space="preserve">中央福祉人材センタ</t>
    </r>
    <r>
      <rPr>
        <sz val="10"/>
        <rFont val="ＭＳ Ｐ明朝"/>
        <family val="1"/>
        <charset val="128"/>
      </rPr>
      <t xml:space="preserve">-</t>
    </r>
    <r>
      <rPr>
        <sz val="10"/>
        <rFont val="Noto Sans"/>
        <family val="2"/>
      </rPr>
      <t xml:space="preserve">の名称、住所又は事務所の所在地の変更の届出</t>
    </r>
  </si>
  <si>
    <t xml:space="preserve">社会福祉法第１０１条（同法第９３条第３項準用）</t>
  </si>
  <si>
    <r>
      <rPr>
        <sz val="10"/>
        <rFont val="Noto Sans"/>
        <family val="2"/>
      </rPr>
      <t xml:space="preserve">事業計画書及び収支予算書の提出（中央福祉人材センタ</t>
    </r>
    <r>
      <rPr>
        <sz val="10"/>
        <rFont val="ＭＳ Ｐ明朝"/>
        <family val="1"/>
        <charset val="128"/>
      </rPr>
      <t xml:space="preserve">-</t>
    </r>
    <r>
      <rPr>
        <sz val="10"/>
        <rFont val="Noto Sans"/>
        <family val="2"/>
      </rPr>
      <t xml:space="preserve">）</t>
    </r>
  </si>
  <si>
    <t xml:space="preserve">社会福祉法第１０１条（同法第９６条第１項準用）</t>
  </si>
  <si>
    <r>
      <rPr>
        <sz val="10"/>
        <rFont val="Noto Sans"/>
        <family val="2"/>
      </rPr>
      <t xml:space="preserve">事業計画書及び収支予算書の変更の提出（中央福祉人材センタ</t>
    </r>
    <r>
      <rPr>
        <sz val="10"/>
        <rFont val="ＭＳ Ｐ明朝"/>
        <family val="1"/>
        <charset val="128"/>
      </rPr>
      <t xml:space="preserve">-</t>
    </r>
    <r>
      <rPr>
        <sz val="10"/>
        <rFont val="Noto Sans"/>
        <family val="2"/>
      </rPr>
      <t xml:space="preserve">）</t>
    </r>
  </si>
  <si>
    <r>
      <rPr>
        <sz val="10"/>
        <rFont val="Noto Sans"/>
        <family val="2"/>
      </rPr>
      <t xml:space="preserve">事業報告書及び収支決算書の提出（中央福祉人材センタ</t>
    </r>
    <r>
      <rPr>
        <sz val="10"/>
        <rFont val="ＭＳ Ｐ明朝"/>
        <family val="1"/>
        <charset val="128"/>
      </rPr>
      <t xml:space="preserve">-</t>
    </r>
    <r>
      <rPr>
        <sz val="10"/>
        <rFont val="Noto Sans"/>
        <family val="2"/>
      </rPr>
      <t xml:space="preserve">）</t>
    </r>
  </si>
  <si>
    <t xml:space="preserve">社会福祉法第１０１条（同法第９６条第２項準用）</t>
  </si>
  <si>
    <r>
      <rPr>
        <sz val="10"/>
        <rFont val="Noto Sans"/>
        <family val="2"/>
      </rPr>
      <t xml:space="preserve">事業約款の認可（福利厚生センタ</t>
    </r>
    <r>
      <rPr>
        <sz val="10"/>
        <rFont val="ＭＳ Ｐ明朝"/>
        <family val="1"/>
        <charset val="128"/>
      </rPr>
      <t xml:space="preserve">-</t>
    </r>
    <r>
      <rPr>
        <sz val="10"/>
        <rFont val="Noto Sans"/>
        <family val="2"/>
      </rPr>
      <t xml:space="preserve">）</t>
    </r>
  </si>
  <si>
    <t xml:space="preserve">社会福祉法第１０４条第１項</t>
  </si>
  <si>
    <r>
      <rPr>
        <sz val="10"/>
        <rFont val="Noto Sans"/>
        <family val="2"/>
      </rPr>
      <t xml:space="preserve">事業約款の変更の認可（福利厚生センタ</t>
    </r>
    <r>
      <rPr>
        <sz val="10"/>
        <rFont val="ＭＳ Ｐ明朝"/>
        <family val="1"/>
        <charset val="128"/>
      </rPr>
      <t xml:space="preserve">-</t>
    </r>
    <r>
      <rPr>
        <sz val="10"/>
        <rFont val="Noto Sans"/>
        <family val="2"/>
      </rPr>
      <t xml:space="preserve">）</t>
    </r>
  </si>
  <si>
    <r>
      <rPr>
        <sz val="10"/>
        <rFont val="Noto Sans"/>
        <family val="2"/>
      </rPr>
      <t xml:space="preserve">福利厚生センタ</t>
    </r>
    <r>
      <rPr>
        <sz val="10"/>
        <rFont val="ＭＳ Ｐ明朝"/>
        <family val="1"/>
        <charset val="128"/>
      </rPr>
      <t xml:space="preserve">-</t>
    </r>
    <r>
      <rPr>
        <sz val="10"/>
        <rFont val="Noto Sans"/>
        <family val="2"/>
      </rPr>
      <t xml:space="preserve">の名称、住所又は事務所の所在地の変更の届出</t>
    </r>
  </si>
  <si>
    <t xml:space="preserve">社会福祉法第１０６条（同法第９３条第３項準用）</t>
  </si>
  <si>
    <r>
      <rPr>
        <sz val="10"/>
        <rFont val="Noto Sans"/>
        <family val="2"/>
      </rPr>
      <t xml:space="preserve">事業計画書及び収支予算書の提出（福利厚生センタ</t>
    </r>
    <r>
      <rPr>
        <sz val="10"/>
        <rFont val="ＭＳ Ｐ明朝"/>
        <family val="1"/>
        <charset val="128"/>
      </rPr>
      <t xml:space="preserve">-</t>
    </r>
    <r>
      <rPr>
        <sz val="10"/>
        <rFont val="Noto Sans"/>
        <family val="2"/>
      </rPr>
      <t xml:space="preserve">）</t>
    </r>
  </si>
  <si>
    <t xml:space="preserve">社会福祉法第１０６条（同法第９６条第１項準用）</t>
  </si>
  <si>
    <r>
      <rPr>
        <sz val="10"/>
        <rFont val="Noto Sans"/>
        <family val="2"/>
      </rPr>
      <t xml:space="preserve">事業計画書及び収支予算書の変更の認可（福利厚生センタ</t>
    </r>
    <r>
      <rPr>
        <sz val="10"/>
        <rFont val="ＭＳ Ｐ明朝"/>
        <family val="1"/>
        <charset val="128"/>
      </rPr>
      <t xml:space="preserve">-</t>
    </r>
    <r>
      <rPr>
        <sz val="10"/>
        <rFont val="Noto Sans"/>
        <family val="2"/>
      </rPr>
      <t xml:space="preserve">）</t>
    </r>
  </si>
  <si>
    <r>
      <rPr>
        <sz val="10"/>
        <rFont val="Noto Sans"/>
        <family val="2"/>
      </rPr>
      <t xml:space="preserve">事業報告書及び収支決算書の認可（福利厚生センタ</t>
    </r>
    <r>
      <rPr>
        <sz val="10"/>
        <rFont val="ＭＳ Ｐ明朝"/>
        <family val="1"/>
        <charset val="128"/>
      </rPr>
      <t xml:space="preserve">-</t>
    </r>
    <r>
      <rPr>
        <sz val="10"/>
        <rFont val="Noto Sans"/>
        <family val="2"/>
      </rPr>
      <t xml:space="preserve">）</t>
    </r>
  </si>
  <si>
    <t xml:space="preserve">社会福祉法第１０６条（同法第９６条第２項準用）</t>
  </si>
  <si>
    <t xml:space="preserve">社会福祉主事指定養成機関学則変更の承認</t>
  </si>
  <si>
    <t xml:space="preserve">社会福祉主事養成機関等指定規則第４条第１項</t>
  </si>
  <si>
    <t xml:space="preserve">社会福祉主事指定養成機関名称等変更の届出</t>
  </si>
  <si>
    <t xml:space="preserve">社会福祉主事養成機関等指定規則第４条第２項</t>
  </si>
  <si>
    <t xml:space="preserve">社会福祉主事指定養成機関の指定取消申請</t>
  </si>
  <si>
    <t xml:space="preserve">社会福祉主事養成機関等指定規則第９条</t>
  </si>
  <si>
    <t xml:space="preserve">社会福祉士養成施設等の指定　</t>
  </si>
  <si>
    <t xml:space="preserve">社会福祉士及び介護福祉士法第７条</t>
  </si>
  <si>
    <t xml:space="preserve">介護福祉士養成施設等の指定　</t>
  </si>
  <si>
    <t xml:space="preserve">社会福祉士及び介護福祉士法第３９条</t>
  </si>
  <si>
    <t xml:space="preserve">指定養成施設等の学則等の変更の承認</t>
  </si>
  <si>
    <t xml:space="preserve">社会福祉士介護福祉士学校職業訓練校等養成施設指定規則第４条第１項</t>
  </si>
  <si>
    <t xml:space="preserve">指定養成施設等の名称等の変更の届出</t>
  </si>
  <si>
    <t xml:space="preserve">社会福祉士介護福祉士学校職業訓練校等養成施設指定規則第４条第２項</t>
  </si>
  <si>
    <r>
      <rPr>
        <sz val="10"/>
        <rFont val="Noto Sans"/>
        <family val="2"/>
      </rPr>
      <t xml:space="preserve">指定養成施設</t>
    </r>
    <r>
      <rPr>
        <sz val="10"/>
        <rFont val="ＭＳ Ｐ明朝"/>
        <family val="1"/>
        <charset val="128"/>
      </rPr>
      <t xml:space="preserve">(</t>
    </r>
    <r>
      <rPr>
        <sz val="10"/>
        <rFont val="Noto Sans"/>
        <family val="2"/>
      </rPr>
      <t xml:space="preserve">社会福祉士介護福祉士学校職業能力開発校</t>
    </r>
    <r>
      <rPr>
        <sz val="10"/>
        <rFont val="ＭＳ Ｐ明朝"/>
        <family val="1"/>
        <charset val="128"/>
      </rPr>
      <t xml:space="preserve">)</t>
    </r>
    <r>
      <rPr>
        <sz val="10"/>
        <rFont val="Noto Sans"/>
        <family val="2"/>
      </rPr>
      <t xml:space="preserve">等の指定取消し申請</t>
    </r>
  </si>
  <si>
    <t xml:space="preserve">社会福祉士介護福祉士学校職業訓練校等養成施設指定規則第１１条</t>
  </si>
  <si>
    <t xml:space="preserve">あっせんの届出</t>
  </si>
  <si>
    <t xml:space="preserve">社会福祉施設職員等退職手当共済法第２５条</t>
  </si>
  <si>
    <t xml:space="preserve">社会福祉士指定試験機関の指定</t>
  </si>
  <si>
    <t xml:space="preserve">社会福祉士及び介護福祉士法第１０条第１項</t>
  </si>
  <si>
    <t xml:space="preserve">社会福祉士指定登録機関の指定</t>
  </si>
  <si>
    <t xml:space="preserve">社会福祉士及び介護福祉士法第３５条</t>
  </si>
  <si>
    <t xml:space="preserve">介護福祉士指定試験機関の指定</t>
  </si>
  <si>
    <t xml:space="preserve">社会福祉士及び介護福祉士法第４１条</t>
  </si>
  <si>
    <t xml:space="preserve">介護福祉士指定登録機関の指定</t>
  </si>
  <si>
    <t xml:space="preserve">社会福祉士及び介護福祉士法第４３条</t>
  </si>
  <si>
    <t xml:space="preserve">社会福祉主事養成機関等指定規則第６条に基づく報告</t>
  </si>
  <si>
    <t xml:space="preserve">社会福祉主事養成機関等指定規則第６条</t>
  </si>
  <si>
    <r>
      <rPr>
        <sz val="10"/>
        <rFont val="Noto Sans"/>
        <family val="2"/>
      </rPr>
      <t xml:space="preserve">指定養成施設</t>
    </r>
    <r>
      <rPr>
        <sz val="10"/>
        <rFont val="ＭＳ Ｐ明朝"/>
        <family val="1"/>
        <charset val="128"/>
      </rPr>
      <t xml:space="preserve">(</t>
    </r>
    <r>
      <rPr>
        <sz val="10"/>
        <rFont val="Noto Sans"/>
        <family val="2"/>
      </rPr>
      <t xml:space="preserve">社会福祉士介護福祉士学校職業能力開発校</t>
    </r>
    <r>
      <rPr>
        <sz val="10"/>
        <rFont val="ＭＳ Ｐ明朝"/>
        <family val="1"/>
        <charset val="128"/>
      </rPr>
      <t xml:space="preserve">)</t>
    </r>
    <r>
      <rPr>
        <sz val="10"/>
        <rFont val="Noto Sans"/>
        <family val="2"/>
      </rPr>
      <t xml:space="preserve">等の養成施設指定規則第８条に基づく報告</t>
    </r>
  </si>
  <si>
    <t xml:space="preserve">社会福祉士介護福祉士学校職業訓練校等養成施設指定規則第８条</t>
  </si>
  <si>
    <t xml:space="preserve">永住帰国旅費の支給申請</t>
  </si>
  <si>
    <t xml:space="preserve">中国残留邦人等の円滑な帰国の促進及び永住帰国後の自立の支援に関する法律第６条、同法施行規則第７条</t>
  </si>
  <si>
    <t xml:space="preserve">自立支度金の支給申請</t>
  </si>
  <si>
    <r>
      <rPr>
        <sz val="10"/>
        <rFont val="Noto Sans"/>
        <family val="2"/>
      </rPr>
      <t xml:space="preserve">中国残留邦人等の円滑な帰国の促進及び永住帰国後の自立の支援に関する法律第７条、同法施行規則第</t>
    </r>
    <r>
      <rPr>
        <sz val="10"/>
        <rFont val="ＭＳ Ｐ明朝"/>
        <family val="1"/>
        <charset val="128"/>
      </rPr>
      <t xml:space="preserve">13</t>
    </r>
    <r>
      <rPr>
        <sz val="10"/>
        <rFont val="Noto Sans"/>
        <family val="2"/>
      </rPr>
      <t xml:space="preserve">条</t>
    </r>
  </si>
  <si>
    <t xml:space="preserve">一時帰国旅費の支給申請</t>
  </si>
  <si>
    <r>
      <rPr>
        <sz val="10"/>
        <rFont val="Noto Sans"/>
        <family val="2"/>
      </rPr>
      <t xml:space="preserve">中国残留邦人等の円滑な帰国の促進及び永住帰国後の自立の支援に関する法律第</t>
    </r>
    <r>
      <rPr>
        <sz val="10"/>
        <rFont val="ＭＳ Ｐ明朝"/>
        <family val="1"/>
        <charset val="128"/>
      </rPr>
      <t xml:space="preserve">17</t>
    </r>
    <r>
      <rPr>
        <sz val="10"/>
        <rFont val="Noto Sans"/>
        <family val="2"/>
      </rPr>
      <t xml:space="preserve">条、同法施行規則第</t>
    </r>
    <r>
      <rPr>
        <sz val="10"/>
        <rFont val="ＭＳ Ｐ明朝"/>
        <family val="1"/>
        <charset val="128"/>
      </rPr>
      <t xml:space="preserve">20</t>
    </r>
    <r>
      <rPr>
        <sz val="10"/>
        <rFont val="Noto Sans"/>
        <family val="2"/>
      </rPr>
      <t xml:space="preserve">条</t>
    </r>
  </si>
  <si>
    <t xml:space="preserve">障害年金の失権の届出</t>
  </si>
  <si>
    <t xml:space="preserve">戦傷病者戦没者遺族等援護法施行規則第１１条第１項</t>
  </si>
  <si>
    <t xml:space="preserve">障害程度低下及び扶養親族減少の届出</t>
  </si>
  <si>
    <t xml:space="preserve">戦傷病者戦没者遺族等援護法施行規則第５条第２項、第６条第２項</t>
  </si>
  <si>
    <t xml:space="preserve">他の法令による給付の失権及び額の改定に関する届出</t>
  </si>
  <si>
    <t xml:space="preserve">戦傷病者戦没者遺族等援護法施行規則第７条、第８条、第２８条の５　第２８条の６</t>
  </si>
  <si>
    <t xml:space="preserve">支給停止事由又は支給停止終了事由該当の届出</t>
  </si>
  <si>
    <t xml:space="preserve">戦傷病者戦没者遺族等援護法施行規則第１２条第１項、第１３条</t>
  </si>
  <si>
    <t xml:space="preserve">氏名等変更の届出及び証書等再発行の申請</t>
  </si>
  <si>
    <t xml:space="preserve">戦傷病者戦没者遺族等援護法施行規則第３９条第１項、第４０条第１項</t>
  </si>
  <si>
    <t xml:space="preserve">住所変更の届出及び受領代理人に関する届出</t>
  </si>
  <si>
    <t xml:space="preserve">戦傷病者戦没者遺族等援護法施行規則第３９条の２、第３９条の４</t>
  </si>
  <si>
    <t xml:space="preserve">失権・証書返還不能の届出及び年金の未支給分の請求</t>
  </si>
  <si>
    <t xml:space="preserve">戦傷病者戦没者遺族等援護法施行規則第１１条第２項、第３１条第２項、第３９条の５第２項、第１３条の２第１項、第３５条</t>
  </si>
  <si>
    <t xml:space="preserve">遺族年金又は遺族給与金の失権の届出</t>
  </si>
  <si>
    <t xml:space="preserve">戦傷病者戦没者遺族等援護法施行規則第３１条</t>
  </si>
  <si>
    <t xml:space="preserve">戦傷病者戦没者遺族等援護法第３１条第２項に掲げる者に該当するに至ったことの届出</t>
  </si>
  <si>
    <t xml:space="preserve">戦傷病者戦没者遺族等援護法施行規則第３２条</t>
  </si>
  <si>
    <t xml:space="preserve">遺族年金又は遺族給与金の支給停止事由発生の届出</t>
  </si>
  <si>
    <t xml:space="preserve">戦傷病者戦没者遺族等援護法施行規則第３４条の２</t>
  </si>
  <si>
    <t xml:space="preserve">遺族年金又は遺族給与金の支給停止事由消滅の届出</t>
  </si>
  <si>
    <t xml:space="preserve">戦傷病者戦没者遺族等援護法施行規則第３４条の３　</t>
  </si>
  <si>
    <t xml:space="preserve">支払金融機関変更の届出</t>
  </si>
  <si>
    <t xml:space="preserve">戦傷病者戦没者遺族等援護法施行規則第３９条の３　</t>
  </si>
  <si>
    <t xml:space="preserve">製作品販売法人の指定</t>
  </si>
  <si>
    <t xml:space="preserve">身体障害者福祉法第２５条第１項</t>
  </si>
  <si>
    <t xml:space="preserve">製作品受注納入等の法人の指定</t>
  </si>
  <si>
    <t xml:space="preserve">身体障害者福祉法第２５条第３項</t>
  </si>
  <si>
    <t xml:space="preserve">事業等の報告</t>
  </si>
  <si>
    <t xml:space="preserve">身体障害者福祉法施行規則第１０条</t>
  </si>
  <si>
    <t xml:space="preserve">精神障害者社会復帰促進センターの指定</t>
  </si>
  <si>
    <t xml:space="preserve">精神保健及び精神障害者福祉に関する法律第５１条の２第１項</t>
  </si>
  <si>
    <t xml:space="preserve">精神障害者社会復帰促進センターの名称、住所又は事務所の所在地の変更の届出</t>
  </si>
  <si>
    <t xml:space="preserve">精神保健及び精神障害者福祉に関する法律第５１条の２第３項</t>
  </si>
  <si>
    <t xml:space="preserve">精神障害者社会復帰促進センターの特定情報管理規程の認可</t>
  </si>
  <si>
    <t xml:space="preserve">精神保健及び精神障害者福祉に関する法律第５１条の５第１項前段</t>
  </si>
  <si>
    <t xml:space="preserve">精神障害者社会復帰促進センターの特定情報管理規程の変更の認可</t>
  </si>
  <si>
    <t xml:space="preserve">精神保健及び精神障害者福祉に関する法律第５１条の５第１項後段</t>
  </si>
  <si>
    <t xml:space="preserve">精神障害者社会復帰促進センターの事業計画書及び収支予算書の提出</t>
  </si>
  <si>
    <t xml:space="preserve">精神保健及び精神障害者福祉に関する法律第５１条の８第１項前段</t>
  </si>
  <si>
    <t xml:space="preserve">精神障害者社会復帰促進センターの事業計画書及び収支予算書の変更の提出</t>
  </si>
  <si>
    <t xml:space="preserve">精神保健及び精神障害者福祉に関する法律第５１条の８第１項後段</t>
  </si>
  <si>
    <t xml:space="preserve">精神障害者社会復帰促進センターの事業報告書及び収支決算書の提出</t>
  </si>
  <si>
    <t xml:space="preserve">精神保健及び精神障害者福祉に関する法律第５１条の８第２項</t>
  </si>
  <si>
    <t xml:space="preserve">養成施設等の指定</t>
  </si>
  <si>
    <t xml:space="preserve">精神保健福祉士法第７条第２号、第３号</t>
  </si>
  <si>
    <t xml:space="preserve">精神保健福祉士短期養成施設及び精神保健福祉士一般養成施設等指定規則４条１項</t>
  </si>
  <si>
    <t xml:space="preserve">精神保健福祉士短期養成施設及び精神保健福祉士一般養成施設等指定規則４条３項</t>
  </si>
  <si>
    <t xml:space="preserve">指定養成施設等の定期報告</t>
  </si>
  <si>
    <t xml:space="preserve">精神保健福祉士短期養成施設及び精神保健福祉士一般養成施設等指定規則７条</t>
  </si>
  <si>
    <t xml:space="preserve">指定養成施設等の指定取消の申請</t>
  </si>
  <si>
    <t xml:space="preserve">精神保健福祉士短期養成施設及び精神保健福祉士一般養成施設等指定規則１０条</t>
  </si>
  <si>
    <t xml:space="preserve">精神保健福祉士法第１０条</t>
  </si>
  <si>
    <t xml:space="preserve">指定試験機関の役員の選任及び解任の許可</t>
  </si>
  <si>
    <t xml:space="preserve">精神保健福祉士法第１１条</t>
  </si>
  <si>
    <t xml:space="preserve">事業計画書の認可等</t>
  </si>
  <si>
    <t xml:space="preserve">精神保健福祉士法第１２条</t>
  </si>
  <si>
    <t xml:space="preserve">試験事務規程、変更の認可</t>
  </si>
  <si>
    <t xml:space="preserve">精神保健福祉士法第１３条</t>
  </si>
  <si>
    <t xml:space="preserve">精神保健福祉士試験委員の選任、変更の認可</t>
  </si>
  <si>
    <t xml:space="preserve">精神保健福祉士法第１４条</t>
  </si>
  <si>
    <t xml:space="preserve">試験事務の休廃止の許可</t>
  </si>
  <si>
    <t xml:space="preserve">精神保健福祉士法第２１条</t>
  </si>
  <si>
    <t xml:space="preserve">指定登録機関の指定</t>
  </si>
  <si>
    <t xml:space="preserve">精神保健福祉士法第３５条</t>
  </si>
  <si>
    <t xml:space="preserve">指定登録機関の役員の選任及び解任の許可</t>
  </si>
  <si>
    <t xml:space="preserve">精神保健福祉士法第３７条</t>
  </si>
  <si>
    <t xml:space="preserve">登録事務規程、変更の認可</t>
  </si>
  <si>
    <t xml:space="preserve">登録事務の休廃止の許可</t>
  </si>
  <si>
    <t xml:space="preserve">指定試験機関の名称等変更時の届出</t>
  </si>
  <si>
    <t xml:space="preserve">精神保健福祉士法に基づく指定試験機関及び指定登録機関に関する省令第２条</t>
  </si>
  <si>
    <t xml:space="preserve">指定試験機関による試験結果の報告</t>
  </si>
  <si>
    <t xml:space="preserve">精神保健福祉士法に基づく指定試験機関及び指定登録機関に関する省令第１０条</t>
  </si>
  <si>
    <t xml:space="preserve">指定試験機関による受験停止の処分等の報告</t>
  </si>
  <si>
    <t xml:space="preserve">精神保健福祉士法に基づく指定試験機関及び指定登録機関に関する省令第１１条</t>
  </si>
  <si>
    <t xml:space="preserve">指定登録機関による登録状況の報告</t>
  </si>
  <si>
    <t xml:space="preserve">精神保健福祉士法に基づく指定試験機関及び指定登録機関に関する省令第１９条</t>
  </si>
  <si>
    <t xml:space="preserve">指定登録機関による虚偽登録者等の報告</t>
  </si>
  <si>
    <t xml:space="preserve">精神保健福祉士法に基づく指定試験機関及び指定登録機関に関する省令第２０条</t>
  </si>
  <si>
    <t xml:space="preserve">指定登録機関の名称等変更時の事務</t>
  </si>
  <si>
    <r>
      <rPr>
        <sz val="10"/>
        <rFont val="Noto Sans"/>
        <family val="2"/>
      </rPr>
      <t xml:space="preserve">精神保健福祉士法に基づく指定試験機関及び指定登録機関に関する省令第</t>
    </r>
    <r>
      <rPr>
        <sz val="10"/>
        <rFont val="ＭＳ Ｐ明朝"/>
        <family val="1"/>
        <charset val="128"/>
      </rPr>
      <t xml:space="preserve">22</t>
    </r>
    <r>
      <rPr>
        <sz val="10"/>
        <rFont val="Noto Sans"/>
        <family val="2"/>
      </rPr>
      <t xml:space="preserve">条</t>
    </r>
  </si>
  <si>
    <r>
      <rPr>
        <sz val="10"/>
        <rFont val="Noto Sans"/>
        <family val="2"/>
      </rPr>
      <t xml:space="preserve">エネルギ</t>
    </r>
    <r>
      <rPr>
        <sz val="10"/>
        <rFont val="ＭＳ Ｐ明朝"/>
        <family val="1"/>
        <charset val="128"/>
      </rPr>
      <t xml:space="preserve">-</t>
    </r>
    <r>
      <rPr>
        <sz val="10"/>
        <rFont val="Noto Sans"/>
        <family val="2"/>
      </rPr>
      <t xml:space="preserve">の使用の合理化に関する法律第</t>
    </r>
    <r>
      <rPr>
        <sz val="10"/>
        <rFont val="ＭＳ Ｐ明朝"/>
        <family val="1"/>
        <charset val="128"/>
      </rPr>
      <t xml:space="preserve">14</t>
    </r>
    <r>
      <rPr>
        <sz val="10"/>
        <rFont val="Noto Sans"/>
        <family val="2"/>
      </rPr>
      <t xml:space="preserve">条第１項</t>
    </r>
  </si>
  <si>
    <t xml:space="preserve">定期報告書（熱）　</t>
  </si>
  <si>
    <r>
      <rPr>
        <sz val="10"/>
        <rFont val="Noto Sans"/>
        <family val="2"/>
      </rPr>
      <t xml:space="preserve">エネルギ</t>
    </r>
    <r>
      <rPr>
        <sz val="10"/>
        <rFont val="ＭＳ Ｐ明朝"/>
        <family val="1"/>
        <charset val="128"/>
      </rPr>
      <t xml:space="preserve">-</t>
    </r>
    <r>
      <rPr>
        <sz val="10"/>
        <rFont val="Noto Sans"/>
        <family val="2"/>
      </rPr>
      <t xml:space="preserve">の使用の合理化に関する法律第</t>
    </r>
    <r>
      <rPr>
        <sz val="10"/>
        <rFont val="ＭＳ Ｐ明朝"/>
        <family val="1"/>
        <charset val="128"/>
      </rPr>
      <t xml:space="preserve">15</t>
    </r>
    <r>
      <rPr>
        <sz val="10"/>
        <rFont val="Noto Sans"/>
        <family val="2"/>
      </rPr>
      <t xml:space="preserve">条</t>
    </r>
  </si>
  <si>
    <t xml:space="preserve">定期報告書（電気）　</t>
  </si>
  <si>
    <t xml:space="preserve">地方拠点都市地域の整備及び産業業務施設の再配置の促進に関する法律第三十三条第一項</t>
  </si>
  <si>
    <t xml:space="preserve">地方拠点都市地域の整備及び産業業務施設の再配置の促進に関する法律第三十三条第三項</t>
  </si>
  <si>
    <t xml:space="preserve">地方拠点都市地域の整備及び産業業務施設の再配置の促進に関する法律第三十四条</t>
  </si>
  <si>
    <t xml:space="preserve">地方拠点都市地域の整備及び産業業務施設の再配置の促進に関する法律第三十三条第四項</t>
  </si>
  <si>
    <t xml:space="preserve">整備計画の認定</t>
  </si>
  <si>
    <t xml:space="preserve">地域における公的介護施設等の計画的な整備等の促進に関する法律第１１条</t>
  </si>
  <si>
    <t xml:space="preserve">整備計画の変更の認定</t>
  </si>
  <si>
    <t xml:space="preserve">地域における公的介護施設等の計画的な整備等の促進に関する法律第１５条</t>
  </si>
  <si>
    <t xml:space="preserve">指定法人の指定－老人福祉</t>
  </si>
  <si>
    <t xml:space="preserve">老人福祉法第２８条の２第１項</t>
  </si>
  <si>
    <t xml:space="preserve">指定法人の指定－福祉用具</t>
  </si>
  <si>
    <t xml:space="preserve">福祉用具の研究開発及び普及の促進に関する法律第７条第１項</t>
  </si>
  <si>
    <t xml:space="preserve">福祉用具の研究開発の認定</t>
  </si>
  <si>
    <t xml:space="preserve">福祉用具の研究開発及び普及の促進に関する法律施行令第２項</t>
  </si>
  <si>
    <t xml:space="preserve">福祉用具専門相談員指定講習会の指定</t>
  </si>
  <si>
    <t xml:space="preserve">介護保険法施行令第３条の２</t>
  </si>
  <si>
    <t xml:space="preserve">保険料等の滞納処分の認可</t>
  </si>
  <si>
    <t xml:space="preserve">健康保険法第１８０条第５項</t>
  </si>
  <si>
    <t xml:space="preserve">任意適用事業所に係る認可</t>
  </si>
  <si>
    <t xml:space="preserve">健康保険法第３１条第１項</t>
  </si>
  <si>
    <t xml:space="preserve">任意適用事業所の取消に係る認可</t>
  </si>
  <si>
    <t xml:space="preserve">健康保険法第３３条第１項</t>
  </si>
  <si>
    <t xml:space="preserve">健康保険組合の任意設立に係る認可</t>
  </si>
  <si>
    <t xml:space="preserve">健康保険法第１２条第１項</t>
  </si>
  <si>
    <t xml:space="preserve">健康保険組合の強制設立に係る認可</t>
  </si>
  <si>
    <t xml:space="preserve">健康保険法第１４条第２項</t>
  </si>
  <si>
    <t xml:space="preserve">健康保険組合の規約変更の認可</t>
  </si>
  <si>
    <t xml:space="preserve">健康保険法第１６条第２項</t>
  </si>
  <si>
    <t xml:space="preserve">健康保険組合の認可を要しない規約変更の届出</t>
  </si>
  <si>
    <t xml:space="preserve">健康保険法第１６条第３項</t>
  </si>
  <si>
    <t xml:space="preserve">健康保険組合の割引契約の認可</t>
  </si>
  <si>
    <t xml:space="preserve">健康保険法第７６条第３項</t>
  </si>
  <si>
    <t xml:space="preserve">健康保険組合の一般保険料率の変更に係る認可</t>
  </si>
  <si>
    <t xml:space="preserve">健康保険法第１６０条第１０項</t>
  </si>
  <si>
    <t xml:space="preserve">特定健康保険組合の認可</t>
  </si>
  <si>
    <t xml:space="preserve">健康保険法附則第３条第１項</t>
  </si>
  <si>
    <t xml:space="preserve">健康保険組合の毎会計年度の予算の届出</t>
  </si>
  <si>
    <t xml:space="preserve">健康保険法施行令第１６条第１項</t>
  </si>
  <si>
    <t xml:space="preserve">健康保険組合の組合債の起債等に係る認可</t>
  </si>
  <si>
    <t xml:space="preserve">健康保険法施行令第２２条第１項</t>
  </si>
  <si>
    <t xml:space="preserve">組合債に係る変更の届出</t>
  </si>
  <si>
    <t xml:space="preserve">健康保険法施行令第２２条第２項</t>
  </si>
  <si>
    <t xml:space="preserve">健康保険組合の重要財産の処分に係る認可</t>
  </si>
  <si>
    <t xml:space="preserve">健康保険法施行令第２３条</t>
  </si>
  <si>
    <t xml:space="preserve">健康保険組合の合併に係る認可</t>
  </si>
  <si>
    <t xml:space="preserve">健康保険法第２３条第１項</t>
  </si>
  <si>
    <t xml:space="preserve">健康保険組合の分割に係る認可</t>
  </si>
  <si>
    <t xml:space="preserve">健康保険法第２４条第１項</t>
  </si>
  <si>
    <t xml:space="preserve">健康保険組合の解散に係る認可</t>
  </si>
  <si>
    <t xml:space="preserve">健康保険法第２６条第２項</t>
  </si>
  <si>
    <t xml:space="preserve">健康保険組合の理事長の届出</t>
  </si>
  <si>
    <t xml:space="preserve">健康保険法施行規則第１６条</t>
  </si>
  <si>
    <t xml:space="preserve">承認健康保険組合の承認</t>
  </si>
  <si>
    <t xml:space="preserve">健康保険法附則第８条第１項</t>
  </si>
  <si>
    <t xml:space="preserve">健康保険一括適用事業所の承認</t>
  </si>
  <si>
    <t xml:space="preserve">健康保険法第３４条第１項</t>
  </si>
  <si>
    <t xml:space="preserve">健康保険組合の毎会計年度の決算及び事業報告に係る届出</t>
  </si>
  <si>
    <t xml:space="preserve">健康保険法施行令第２４条第１項</t>
  </si>
  <si>
    <t xml:space="preserve">附加的給付事業実施承認申請書</t>
  </si>
  <si>
    <r>
      <rPr>
        <sz val="10"/>
        <rFont val="Noto Sans"/>
        <family val="2"/>
      </rPr>
      <t xml:space="preserve">健康保険法施行規則</t>
    </r>
    <r>
      <rPr>
        <sz val="10"/>
        <rFont val="ＭＳ Ｐ明朝"/>
        <family val="1"/>
        <charset val="128"/>
      </rPr>
      <t xml:space="preserve">105</t>
    </r>
    <r>
      <rPr>
        <sz val="10"/>
        <rFont val="Noto Sans"/>
        <family val="2"/>
      </rPr>
      <t xml:space="preserve">条〈健康保険法〉､船員保険法施行規則</t>
    </r>
    <r>
      <rPr>
        <sz val="10"/>
        <rFont val="ＭＳ Ｐ明朝"/>
        <family val="1"/>
        <charset val="128"/>
      </rPr>
      <t xml:space="preserve">180</t>
    </r>
    <r>
      <rPr>
        <sz val="10"/>
        <rFont val="Noto Sans"/>
        <family val="2"/>
      </rPr>
      <t xml:space="preserve">条〈船員保険法〉</t>
    </r>
  </si>
  <si>
    <t xml:space="preserve">承認法人等の掛金率の変更、承認法人等の定款の変更</t>
  </si>
  <si>
    <r>
      <rPr>
        <sz val="10"/>
        <rFont val="Noto Sans"/>
        <family val="2"/>
      </rPr>
      <t xml:space="preserve">健康保険法施行規則</t>
    </r>
    <r>
      <rPr>
        <sz val="10"/>
        <rFont val="ＭＳ Ｐ明朝"/>
        <family val="1"/>
        <charset val="128"/>
      </rPr>
      <t xml:space="preserve">106</t>
    </r>
    <r>
      <rPr>
        <sz val="10"/>
        <rFont val="Noto Sans"/>
        <family val="2"/>
      </rPr>
      <t xml:space="preserve">条〈健康保険法〉､船員保険法施行規則</t>
    </r>
    <r>
      <rPr>
        <sz val="10"/>
        <rFont val="ＭＳ Ｐ明朝"/>
        <family val="1"/>
        <charset val="128"/>
      </rPr>
      <t xml:space="preserve">181</t>
    </r>
    <r>
      <rPr>
        <sz val="10"/>
        <rFont val="Noto Sans"/>
        <family val="2"/>
      </rPr>
      <t xml:space="preserve">条〈船員保険法〉</t>
    </r>
  </si>
  <si>
    <t xml:space="preserve">附加的給付事業収入支出予算書</t>
  </si>
  <si>
    <r>
      <rPr>
        <sz val="10"/>
        <rFont val="Noto Sans"/>
        <family val="2"/>
      </rPr>
      <t xml:space="preserve">健康保険法施行規則</t>
    </r>
    <r>
      <rPr>
        <sz val="10"/>
        <rFont val="ＭＳ Ｐ明朝"/>
        <family val="1"/>
        <charset val="128"/>
      </rPr>
      <t xml:space="preserve">110</t>
    </r>
    <r>
      <rPr>
        <sz val="10"/>
        <rFont val="Noto Sans"/>
        <family val="2"/>
      </rPr>
      <t xml:space="preserve">条〈健康保険法〉､船員保険法施行規則</t>
    </r>
    <r>
      <rPr>
        <sz val="10"/>
        <rFont val="ＭＳ Ｐ明朝"/>
        <family val="1"/>
        <charset val="128"/>
      </rPr>
      <t xml:space="preserve">185</t>
    </r>
    <r>
      <rPr>
        <sz val="10"/>
        <rFont val="Noto Sans"/>
        <family val="2"/>
      </rPr>
      <t xml:space="preserve">条〈船員保険法〉</t>
    </r>
  </si>
  <si>
    <t xml:space="preserve">保険医療機関等の指定の申請</t>
  </si>
  <si>
    <t xml:space="preserve">健康保険法第６５条　　保険医療機関及び保険薬局の指定並びに保険医及び保険薬剤師の登録に関する省令第３条</t>
  </si>
  <si>
    <t xml:space="preserve">保険医又は保険薬剤師の登録の申請</t>
  </si>
  <si>
    <t xml:space="preserve">健康保険法第７１条　　保険医療機関及び保険薬局の指定並びに保険医及び保険薬剤師の登録に関する省令第１２条</t>
  </si>
  <si>
    <t xml:space="preserve">指定訪問看護事業者の指定の申請</t>
  </si>
  <si>
    <t xml:space="preserve">健康保険法第８９条</t>
  </si>
  <si>
    <t xml:space="preserve">指定に関する別段の申出</t>
  </si>
  <si>
    <t xml:space="preserve">健康保険法第８９条第２項</t>
  </si>
  <si>
    <t xml:space="preserve">指定訪問看護事業者の事業所の名称等の変更又は事業の廃止、休止若しくは再開の届出</t>
  </si>
  <si>
    <t xml:space="preserve">健康保険法第９３条</t>
  </si>
  <si>
    <t xml:space="preserve">保険医療機関の指定の変更の申請</t>
  </si>
  <si>
    <t xml:space="preserve">健康保険法第６６条第１項　　保険医療機関及び保険薬局の指定並びに保険医及び保険薬剤師の登録に関する省令第６条</t>
  </si>
  <si>
    <t xml:space="preserve">保険医療機関等の指定の辞退の申出</t>
  </si>
  <si>
    <t xml:space="preserve">健康保険法第７９条第１項　　保険医療機関及び保険薬局の指定並びに保険医及び保険薬剤師の登録に関する省令第１０条</t>
  </si>
  <si>
    <t xml:space="preserve">保険医等の登録票の書換交付の申請</t>
  </si>
  <si>
    <t xml:space="preserve">保険医療機関及び保険薬局の指定並びに保険医及び保険薬剤師の登録に関する省令第１７条</t>
  </si>
  <si>
    <t xml:space="preserve">保険医等の登録に関する管轄地方厚生（支）局長等変更の届出</t>
  </si>
  <si>
    <t xml:space="preserve">保険医療機関及び保険薬局の指定並びに保険医及び保険薬剤師の登録に関する省令第１５条</t>
  </si>
  <si>
    <t xml:space="preserve">保険医等の氏名変更等の届出</t>
  </si>
  <si>
    <t xml:space="preserve">保険医療機関及び保険薬局の指定並びに保険医及び保険薬剤師の登録に関する省令第１６条第１項</t>
  </si>
  <si>
    <t xml:space="preserve">保険医等死亡等の届出</t>
  </si>
  <si>
    <t xml:space="preserve">保険医療機関及び保険薬局の指定並びに保険医及び保険薬剤師の登録に関する省令第１６条第２項</t>
  </si>
  <si>
    <t xml:space="preserve">指定訪問看護事業者の指定を受けることができる者の認定</t>
  </si>
  <si>
    <r>
      <rPr>
        <sz val="10"/>
        <rFont val="Noto Sans"/>
        <family val="2"/>
      </rPr>
      <t xml:space="preserve">指定訪問看護事業者の指定を受けることができる者</t>
    </r>
    <r>
      <rPr>
        <sz val="10"/>
        <rFont val="ＭＳ Ｐ明朝"/>
        <family val="1"/>
        <charset val="128"/>
      </rPr>
      <t xml:space="preserve">(</t>
    </r>
    <r>
      <rPr>
        <sz val="10"/>
        <rFont val="Noto Sans"/>
        <family val="2"/>
      </rPr>
      <t xml:space="preserve">平成４年厚生省告示第</t>
    </r>
    <r>
      <rPr>
        <sz val="10"/>
        <rFont val="ＭＳ Ｐ明朝"/>
        <family val="1"/>
        <charset val="128"/>
      </rPr>
      <t xml:space="preserve">32</t>
    </r>
    <r>
      <rPr>
        <sz val="10"/>
        <rFont val="Noto Sans"/>
        <family val="2"/>
      </rPr>
      <t xml:space="preserve">号</t>
    </r>
    <r>
      <rPr>
        <sz val="10"/>
        <rFont val="ＭＳ Ｐ明朝"/>
        <family val="1"/>
        <charset val="128"/>
      </rPr>
      <t xml:space="preserve">)</t>
    </r>
    <r>
      <rPr>
        <sz val="10"/>
        <rFont val="Noto Sans"/>
        <family val="2"/>
      </rPr>
      <t xml:space="preserve">第</t>
    </r>
    <r>
      <rPr>
        <sz val="10"/>
        <rFont val="ＭＳ Ｐ明朝"/>
        <family val="1"/>
        <charset val="128"/>
      </rPr>
      <t xml:space="preserve">1</t>
    </r>
    <r>
      <rPr>
        <sz val="10"/>
        <rFont val="Noto Sans"/>
        <family val="2"/>
      </rPr>
      <t xml:space="preserve">４号</t>
    </r>
  </si>
  <si>
    <t xml:space="preserve">診療報酬の請求に関する各種届出</t>
  </si>
  <si>
    <t xml:space="preserve">健康保険法の規定による療養に要する費用の額の算定方法</t>
  </si>
  <si>
    <r>
      <rPr>
        <sz val="10"/>
        <rFont val="Noto Sans"/>
        <family val="2"/>
      </rPr>
      <t xml:space="preserve">入院時食事療養</t>
    </r>
    <r>
      <rPr>
        <sz val="10"/>
        <rFont val="ＭＳ Ｐ明朝"/>
        <family val="1"/>
        <charset val="128"/>
      </rPr>
      <t xml:space="preserve">/</t>
    </r>
    <r>
      <rPr>
        <sz val="10"/>
        <rFont val="Noto Sans"/>
        <family val="2"/>
      </rPr>
      <t xml:space="preserve">入院時生活療養費に関する届出</t>
    </r>
  </si>
  <si>
    <t xml:space="preserve">入院時食事療養の基準等（平成６年厚生省告示第２３８号）等</t>
  </si>
  <si>
    <t xml:space="preserve">保険医療機関等の届出事項の変更</t>
  </si>
  <si>
    <t xml:space="preserve">保険医療機関及び保険薬局の指定並びに保険医及び保険薬剤師の登録に関する省令第８条</t>
  </si>
  <si>
    <t xml:space="preserve">訪問看護療養費の請求に関する各種届出</t>
  </si>
  <si>
    <t xml:space="preserve">訪問看護療養費に係る指定訪問看護の費用の額の算定方法（平成２０年厚生労働省告示第６７号）等</t>
  </si>
  <si>
    <t xml:space="preserve">保険医等の登録の抹消の申出</t>
  </si>
  <si>
    <t xml:space="preserve">保険医療機関及び保険薬局の指定並びに保険医及び保険薬剤師の登録に関する省令第２０条</t>
  </si>
  <si>
    <t xml:space="preserve">保険外併用療養費に係る厚生労働大臣が定める基準に関する報告事項</t>
  </si>
  <si>
    <t xml:space="preserve">療担規則及び薬担規則並びに療担基準に基づき厚生労働大臣が定める掲示事項（平成１８年厚生労働省告示第１０７号）</t>
  </si>
  <si>
    <t xml:space="preserve">療担規則第１１条の３の厚生労働大臣が定める報告事項</t>
  </si>
  <si>
    <t xml:space="preserve">保険医療機関及び保険医療養担当規則第１１条の３</t>
  </si>
  <si>
    <t xml:space="preserve">指定訪問看護事業の事故発生時の連絡</t>
  </si>
  <si>
    <t xml:space="preserve">指定訪問看護及び指定老人訪問看護の事業の人員及び運営に関する基準第２８条</t>
  </si>
  <si>
    <t xml:space="preserve">医療給付実態調査</t>
  </si>
  <si>
    <t xml:space="preserve">高齢者の医療の確保に関する法律第１６条</t>
  </si>
  <si>
    <r>
      <rPr>
        <sz val="10"/>
        <rFont val="Noto Sans"/>
        <family val="2"/>
      </rPr>
      <t xml:space="preserve">○電子申請移行時期：平成</t>
    </r>
    <r>
      <rPr>
        <sz val="10"/>
        <rFont val="ＭＳ Ｐ明朝"/>
        <family val="1"/>
        <charset val="128"/>
      </rPr>
      <t xml:space="preserve">21</t>
    </r>
    <r>
      <rPr>
        <sz val="10"/>
        <rFont val="Noto Sans"/>
        <family val="2"/>
      </rPr>
      <t xml:space="preserve">年</t>
    </r>
    <r>
      <rPr>
        <sz val="10"/>
        <rFont val="ＭＳ Ｐ明朝"/>
        <family val="1"/>
        <charset val="128"/>
      </rPr>
      <t xml:space="preserve">2</t>
    </r>
    <r>
      <rPr>
        <sz val="10"/>
        <rFont val="Noto Sans"/>
        <family val="2"/>
      </rPr>
      <t xml:space="preserve">月
○「手続の年間申請等件数」
・</t>
    </r>
    <r>
      <rPr>
        <sz val="10"/>
        <rFont val="ＭＳ Ｐ明朝"/>
        <family val="1"/>
        <charset val="128"/>
      </rPr>
      <t xml:space="preserve">21</t>
    </r>
    <r>
      <rPr>
        <sz val="10"/>
        <rFont val="Noto Sans"/>
        <family val="2"/>
      </rPr>
      <t xml:space="preserve">年度 平成</t>
    </r>
    <r>
      <rPr>
        <sz val="10"/>
        <rFont val="ＭＳ Ｐ明朝"/>
        <family val="1"/>
        <charset val="128"/>
      </rPr>
      <t xml:space="preserve">22</t>
    </r>
    <r>
      <rPr>
        <sz val="10"/>
        <rFont val="Noto Sans"/>
        <family val="2"/>
      </rPr>
      <t xml:space="preserve">年</t>
    </r>
    <r>
      <rPr>
        <sz val="10"/>
        <rFont val="ＭＳ Ｐ明朝"/>
        <family val="1"/>
        <charset val="128"/>
      </rPr>
      <t xml:space="preserve">3</t>
    </r>
    <r>
      <rPr>
        <sz val="10"/>
        <rFont val="Noto Sans"/>
        <family val="2"/>
      </rPr>
      <t xml:space="preserve">月 報告対象組合数
○「オンライン化等申請等件数」
・</t>
    </r>
    <r>
      <rPr>
        <sz val="10"/>
        <rFont val="ＭＳ Ｐ明朝"/>
        <family val="1"/>
        <charset val="128"/>
      </rPr>
      <t xml:space="preserve">21</t>
    </r>
    <r>
      <rPr>
        <sz val="10"/>
        <rFont val="Noto Sans"/>
        <family val="2"/>
      </rPr>
      <t xml:space="preserve">年度 平成</t>
    </r>
    <r>
      <rPr>
        <sz val="10"/>
        <rFont val="ＭＳ Ｐ明朝"/>
        <family val="1"/>
        <charset val="128"/>
      </rPr>
      <t xml:space="preserve">22</t>
    </r>
    <r>
      <rPr>
        <sz val="10"/>
        <rFont val="Noto Sans"/>
        <family val="2"/>
      </rPr>
      <t xml:space="preserve">年</t>
    </r>
    <r>
      <rPr>
        <sz val="10"/>
        <rFont val="ＭＳ Ｐ明朝"/>
        <family val="1"/>
        <charset val="128"/>
      </rPr>
      <t xml:space="preserve">3</t>
    </r>
    <r>
      <rPr>
        <sz val="10"/>
        <rFont val="Noto Sans"/>
        <family val="2"/>
      </rPr>
      <t xml:space="preserve">月 報告の電子申請件数
</t>
    </r>
  </si>
  <si>
    <t xml:space="preserve">健康保険組合の事業状況の報告</t>
  </si>
  <si>
    <t xml:space="preserve">健康保険法施行規則第１４条</t>
  </si>
  <si>
    <r>
      <rPr>
        <sz val="10"/>
        <rFont val="Noto Sans"/>
        <family val="2"/>
      </rPr>
      <t xml:space="preserve">○電子申請移行時期：平成</t>
    </r>
    <r>
      <rPr>
        <sz val="10"/>
        <rFont val="ＭＳ Ｐ明朝"/>
        <family val="1"/>
        <charset val="128"/>
      </rPr>
      <t xml:space="preserve">20</t>
    </r>
    <r>
      <rPr>
        <sz val="10"/>
        <rFont val="Noto Sans"/>
        <family val="2"/>
      </rPr>
      <t xml:space="preserve">年</t>
    </r>
    <r>
      <rPr>
        <sz val="10"/>
        <rFont val="ＭＳ Ｐ明朝"/>
        <family val="1"/>
        <charset val="128"/>
      </rPr>
      <t xml:space="preserve">2</t>
    </r>
    <r>
      <rPr>
        <sz val="10"/>
        <rFont val="Noto Sans"/>
        <family val="2"/>
      </rPr>
      <t xml:space="preserve">月
○「手続の年間申請等件数」
・</t>
    </r>
    <r>
      <rPr>
        <sz val="10"/>
        <rFont val="ＭＳ Ｐ明朝"/>
        <family val="1"/>
        <charset val="128"/>
      </rPr>
      <t xml:space="preserve">20</t>
    </r>
    <r>
      <rPr>
        <sz val="10"/>
        <rFont val="Noto Sans"/>
        <family val="2"/>
      </rPr>
      <t xml:space="preserve">年度 平成</t>
    </r>
    <r>
      <rPr>
        <sz val="10"/>
        <rFont val="ＭＳ Ｐ明朝"/>
        <family val="1"/>
        <charset val="128"/>
      </rPr>
      <t xml:space="preserve">20</t>
    </r>
    <r>
      <rPr>
        <sz val="10"/>
        <rFont val="Noto Sans"/>
        <family val="2"/>
      </rPr>
      <t xml:space="preserve">年</t>
    </r>
    <r>
      <rPr>
        <sz val="10"/>
        <rFont val="ＭＳ Ｐ明朝"/>
        <family val="1"/>
        <charset val="128"/>
      </rPr>
      <t xml:space="preserve">4</t>
    </r>
    <r>
      <rPr>
        <sz val="10"/>
        <rFont val="Noto Sans"/>
        <family val="2"/>
      </rPr>
      <t xml:space="preserve">月～平成</t>
    </r>
    <r>
      <rPr>
        <sz val="10"/>
        <rFont val="ＭＳ Ｐ明朝"/>
        <family val="1"/>
        <charset val="128"/>
      </rPr>
      <t xml:space="preserve">21</t>
    </r>
    <r>
      <rPr>
        <sz val="10"/>
        <rFont val="Noto Sans"/>
        <family val="2"/>
      </rPr>
      <t xml:space="preserve">年</t>
    </r>
    <r>
      <rPr>
        <sz val="10"/>
        <rFont val="ＭＳ Ｐ明朝"/>
        <family val="1"/>
        <charset val="128"/>
      </rPr>
      <t xml:space="preserve">3</t>
    </r>
    <r>
      <rPr>
        <sz val="10"/>
        <rFont val="Noto Sans"/>
        <family val="2"/>
      </rPr>
      <t xml:space="preserve">月月報 報告対象組合総数
・</t>
    </r>
    <r>
      <rPr>
        <sz val="10"/>
        <rFont val="ＭＳ Ｐ明朝"/>
        <family val="1"/>
        <charset val="128"/>
      </rPr>
      <t xml:space="preserve">21</t>
    </r>
    <r>
      <rPr>
        <sz val="10"/>
        <rFont val="Noto Sans"/>
        <family val="2"/>
      </rPr>
      <t xml:space="preserve">年度 平成</t>
    </r>
    <r>
      <rPr>
        <sz val="10"/>
        <rFont val="ＭＳ Ｐ明朝"/>
        <family val="1"/>
        <charset val="128"/>
      </rPr>
      <t xml:space="preserve">21</t>
    </r>
    <r>
      <rPr>
        <sz val="10"/>
        <rFont val="Noto Sans"/>
        <family val="2"/>
      </rPr>
      <t xml:space="preserve">年</t>
    </r>
    <r>
      <rPr>
        <sz val="10"/>
        <rFont val="ＭＳ Ｐ明朝"/>
        <family val="1"/>
        <charset val="128"/>
      </rPr>
      <t xml:space="preserve">4</t>
    </r>
    <r>
      <rPr>
        <sz val="10"/>
        <rFont val="Noto Sans"/>
        <family val="2"/>
      </rPr>
      <t xml:space="preserve">月～平成</t>
    </r>
    <r>
      <rPr>
        <sz val="10"/>
        <rFont val="ＭＳ Ｐ明朝"/>
        <family val="1"/>
        <charset val="128"/>
      </rPr>
      <t xml:space="preserve">22</t>
    </r>
    <r>
      <rPr>
        <sz val="10"/>
        <rFont val="Noto Sans"/>
        <family val="2"/>
      </rPr>
      <t xml:space="preserve">年</t>
    </r>
    <r>
      <rPr>
        <sz val="10"/>
        <rFont val="ＭＳ Ｐ明朝"/>
        <family val="1"/>
        <charset val="128"/>
      </rPr>
      <t xml:space="preserve">3</t>
    </r>
    <r>
      <rPr>
        <sz val="10"/>
        <rFont val="Noto Sans"/>
        <family val="2"/>
      </rPr>
      <t xml:space="preserve">月月報 報告対象組合総数
○「手続の年間申請件数」及び「オンライン化済み手続の年間申請等件数」
・</t>
    </r>
    <r>
      <rPr>
        <sz val="10"/>
        <rFont val="ＭＳ Ｐ明朝"/>
        <family val="1"/>
        <charset val="128"/>
      </rPr>
      <t xml:space="preserve">20</t>
    </r>
    <r>
      <rPr>
        <sz val="10"/>
        <rFont val="Noto Sans"/>
        <family val="2"/>
      </rPr>
      <t xml:space="preserve">年度 平成</t>
    </r>
    <r>
      <rPr>
        <sz val="10"/>
        <rFont val="ＭＳ Ｐ明朝"/>
        <family val="1"/>
        <charset val="128"/>
      </rPr>
      <t xml:space="preserve">20</t>
    </r>
    <r>
      <rPr>
        <sz val="10"/>
        <rFont val="Noto Sans"/>
        <family val="2"/>
      </rPr>
      <t xml:space="preserve">年</t>
    </r>
    <r>
      <rPr>
        <sz val="10"/>
        <rFont val="ＭＳ Ｐ明朝"/>
        <family val="1"/>
        <charset val="128"/>
      </rPr>
      <t xml:space="preserve">2</t>
    </r>
    <r>
      <rPr>
        <sz val="10"/>
        <rFont val="Noto Sans"/>
        <family val="2"/>
      </rPr>
      <t xml:space="preserve">月～平成</t>
    </r>
    <r>
      <rPr>
        <sz val="10"/>
        <rFont val="ＭＳ Ｐ明朝"/>
        <family val="1"/>
        <charset val="128"/>
      </rPr>
      <t xml:space="preserve">21</t>
    </r>
    <r>
      <rPr>
        <sz val="10"/>
        <rFont val="Noto Sans"/>
        <family val="2"/>
      </rPr>
      <t xml:space="preserve">年</t>
    </r>
    <r>
      <rPr>
        <sz val="10"/>
        <rFont val="ＭＳ Ｐ明朝"/>
        <family val="1"/>
        <charset val="128"/>
      </rPr>
      <t xml:space="preserve">1</t>
    </r>
    <r>
      <rPr>
        <sz val="10"/>
        <rFont val="Noto Sans"/>
        <family val="2"/>
      </rPr>
      <t xml:space="preserve">月月報 電子申請件数（過去の申請の訂正も含む） 
・</t>
    </r>
    <r>
      <rPr>
        <sz val="10"/>
        <rFont val="ＭＳ Ｐ明朝"/>
        <family val="1"/>
        <charset val="128"/>
      </rPr>
      <t xml:space="preserve">21</t>
    </r>
    <r>
      <rPr>
        <sz val="10"/>
        <rFont val="Noto Sans"/>
        <family val="2"/>
      </rPr>
      <t xml:space="preserve">年度 平成</t>
    </r>
    <r>
      <rPr>
        <sz val="10"/>
        <rFont val="ＭＳ Ｐ明朝"/>
        <family val="1"/>
        <charset val="128"/>
      </rPr>
      <t xml:space="preserve">21</t>
    </r>
    <r>
      <rPr>
        <sz val="10"/>
        <rFont val="Noto Sans"/>
        <family val="2"/>
      </rPr>
      <t xml:space="preserve">年</t>
    </r>
    <r>
      <rPr>
        <sz val="10"/>
        <rFont val="ＭＳ Ｐ明朝"/>
        <family val="1"/>
        <charset val="128"/>
      </rPr>
      <t xml:space="preserve">4</t>
    </r>
    <r>
      <rPr>
        <sz val="10"/>
        <rFont val="Noto Sans"/>
        <family val="2"/>
      </rPr>
      <t xml:space="preserve">月～平成</t>
    </r>
    <r>
      <rPr>
        <sz val="10"/>
        <rFont val="ＭＳ Ｐ明朝"/>
        <family val="1"/>
        <charset val="128"/>
      </rPr>
      <t xml:space="preserve">22</t>
    </r>
    <r>
      <rPr>
        <sz val="10"/>
        <rFont val="Noto Sans"/>
        <family val="2"/>
      </rPr>
      <t xml:space="preserve">年</t>
    </r>
    <r>
      <rPr>
        <sz val="10"/>
        <rFont val="ＭＳ Ｐ明朝"/>
        <family val="1"/>
        <charset val="128"/>
      </rPr>
      <t xml:space="preserve">3</t>
    </r>
    <r>
      <rPr>
        <sz val="10"/>
        <rFont val="Noto Sans"/>
        <family val="2"/>
      </rPr>
      <t xml:space="preserve">月月報 電子申請件数（現時点未提出分を含まない）
</t>
    </r>
  </si>
  <si>
    <t xml:space="preserve">実務経験（社会保険諸法令の施行事務等３年以上）証明申請</t>
  </si>
  <si>
    <t xml:space="preserve">社会保険労務士法８条、１１条、社会保険労務士法施行規則５条、６条</t>
  </si>
  <si>
    <t xml:space="preserve">厚生年金基金年金給付等積立金の管理運用業務報告書の届出</t>
  </si>
  <si>
    <t xml:space="preserve">厚生年金保険法第１７７条、厚生年金基金規則第５６条第２項</t>
  </si>
  <si>
    <t xml:space="preserve">国民年金基金積立金の管理運用業務報告書の届出</t>
  </si>
  <si>
    <t xml:space="preserve">国民年金法第１４０条、国民年金基金規則第４４条第２項</t>
  </si>
  <si>
    <t xml:space="preserve">厚生年金基金の厚生年金保険法第１７６条第２項の規定による届出</t>
  </si>
  <si>
    <t xml:space="preserve">厚生年金保険法第１７６条第２項、厚生年金基金規則第５５条第４項・第５項</t>
  </si>
  <si>
    <t xml:space="preserve">国民年金基金の国民年金基金令第３０条第６項の規定による届出</t>
  </si>
  <si>
    <t xml:space="preserve">国民年金基金令第３０条第６項</t>
  </si>
  <si>
    <t xml:space="preserve">企業年金基金の確定給付企業年金法施行令第４２条第２項の規定による届出</t>
  </si>
  <si>
    <t xml:space="preserve">確定給付企業年金法施行令第４２条第２項、確定給付企業年金法施行規則第７４条</t>
  </si>
  <si>
    <t xml:space="preserve">厚生年金基金規約変更認可申請</t>
  </si>
  <si>
    <t xml:space="preserve">厚生年金保険法第１１５条第２項、厚生年金基金令第２条、厚生年金基金規則第２条</t>
  </si>
  <si>
    <t xml:space="preserve">厚生年金基金設立認可申請</t>
  </si>
  <si>
    <t xml:space="preserve">厚生年金保険法第１１１条第１項、厚生年金基金規則第１条</t>
  </si>
  <si>
    <t xml:space="preserve">厚生年金基金代行保険料率算定届書の届出</t>
  </si>
  <si>
    <t xml:space="preserve">厚生年金保険法第８１条の３第３項・第４項、厚生年金基金規則第３２条の１４</t>
  </si>
  <si>
    <t xml:space="preserve">厚生年金基金予算の届出</t>
  </si>
  <si>
    <t xml:space="preserve">厚生年金基金令第３８条</t>
  </si>
  <si>
    <t xml:space="preserve">厚生年金基金解散基金の財産目録等の承認申請</t>
  </si>
  <si>
    <t xml:space="preserve">厚生年金基金令第４４条</t>
  </si>
  <si>
    <t xml:space="preserve">厚生年金基金の業務委託法人の指定の申請</t>
  </si>
  <si>
    <t xml:space="preserve">厚生年金基金規則第３２条の５第１項・第２項</t>
  </si>
  <si>
    <t xml:space="preserve">厚生年金基金業務委託法人の事業計画等の届出</t>
  </si>
  <si>
    <t xml:space="preserve">厚生年金基金規則第３２条の８第１項・第２項</t>
  </si>
  <si>
    <t xml:space="preserve">厚生年金基金財政再計算報告書の届出</t>
  </si>
  <si>
    <t xml:space="preserve">厚生年金基金規則第３２条の２</t>
  </si>
  <si>
    <t xml:space="preserve">厚生年金基金年金経理から業務経理への繰入の届出</t>
  </si>
  <si>
    <t xml:space="preserve">厚生年金基金規則第４５条第２項</t>
  </si>
  <si>
    <t xml:space="preserve">厚生年金基金間の権利義務移転認可申請</t>
  </si>
  <si>
    <t xml:space="preserve">厚生年金保険法第１４４条の２</t>
  </si>
  <si>
    <t xml:space="preserve">国民年金基金規約変更認可申請</t>
  </si>
  <si>
    <t xml:space="preserve">国民年金法第１２０条第３項、国民年金基金令第５条、第５３条及び国民年金基金規則第４条</t>
  </si>
  <si>
    <t xml:space="preserve">国民年金基金設立認可申請</t>
  </si>
  <si>
    <t xml:space="preserve">国民年金法第１１９条、第１１９条の３、国民年金基金規則第１条、第３条</t>
  </si>
  <si>
    <t xml:space="preserve">国民年金基金解散基金の決算報告書の承認申請</t>
  </si>
  <si>
    <t xml:space="preserve">国民年金基金令第４１条</t>
  </si>
  <si>
    <t xml:space="preserve">国民年金基金業務委託認可申請</t>
  </si>
  <si>
    <t xml:space="preserve">国民年金法第１２８条第５項、国民年金基金規則第２９条</t>
  </si>
  <si>
    <t xml:space="preserve">国民年金基金滞納処分認可申請</t>
  </si>
  <si>
    <t xml:space="preserve">国民年金法第１３４条の２、国民年金基金規則第５１条の２</t>
  </si>
  <si>
    <t xml:space="preserve">国民年金基金予算認可申請</t>
  </si>
  <si>
    <t xml:space="preserve">国民年金基金令第２７条</t>
  </si>
  <si>
    <t xml:space="preserve">国民年金基金決算の届出</t>
  </si>
  <si>
    <t xml:space="preserve">国民年金基金令第２８条</t>
  </si>
  <si>
    <t xml:space="preserve">国民年金基金財政再計算報告書の届出</t>
  </si>
  <si>
    <t xml:space="preserve">国民年金基金規則第３７条</t>
  </si>
  <si>
    <t xml:space="preserve">国民年金基金年金経理から業務経理への繰入申請</t>
  </si>
  <si>
    <t xml:space="preserve">国民年金基金及び国民年金基金連合会の財務及び会計に関する省令第８条</t>
  </si>
  <si>
    <t xml:space="preserve">国民年金基金諸規程の設定変更、廃止の届出</t>
  </si>
  <si>
    <t xml:space="preserve">国民年金基金規則第４２条</t>
  </si>
  <si>
    <t xml:space="preserve">厚生年金基金合併認可申請</t>
  </si>
  <si>
    <t xml:space="preserve">厚生年金保険法第１４２条第１項、厚生年金基金規則第４条、</t>
  </si>
  <si>
    <t xml:space="preserve">厚生年金基金規約変更の届出</t>
  </si>
  <si>
    <t xml:space="preserve">厚生年金保険法第１１５条第２項・第３項、厚生年金基金令第２条、厚生年金基金規則第２条</t>
  </si>
  <si>
    <t xml:space="preserve">厚生年金基金業務報告書の届出</t>
  </si>
  <si>
    <t xml:space="preserve">厚生年金保険法第１７７条、厚生年金基金規則第５６条</t>
  </si>
  <si>
    <t xml:space="preserve">厚生年金基金借入金の承認申請</t>
  </si>
  <si>
    <t xml:space="preserve">厚生年金基金令第４１条</t>
  </si>
  <si>
    <t xml:space="preserve">厚生年金基金解散基金の決算報告書の承認申請</t>
  </si>
  <si>
    <t xml:space="preserve">厚生年金基金令第４７条</t>
  </si>
  <si>
    <t xml:space="preserve">厚生年金基金掛金額の算定根拠変更に伴う再計算基礎数の報告</t>
  </si>
  <si>
    <t xml:space="preserve">厚生年金基金規則第３２条の３</t>
  </si>
  <si>
    <t xml:space="preserve">厚生年金基金供託製本写しの届出</t>
  </si>
  <si>
    <t xml:space="preserve">厚生年金基金規則第６６条の２第２項</t>
  </si>
  <si>
    <t xml:space="preserve">国民年金基金規約変更の届出</t>
  </si>
  <si>
    <t xml:space="preserve">国民年金法第１２０条、国民年金基金令第５条及び国民年金基金規則第４条</t>
  </si>
  <si>
    <t xml:space="preserve">国民年金基金解散基金の財産目録等の承認申請</t>
  </si>
  <si>
    <t xml:space="preserve">国民年金基金令第３８条、国民年金基金規則第４９条</t>
  </si>
  <si>
    <t xml:space="preserve">国民年金基金業務委託法人の指定の申請</t>
  </si>
  <si>
    <t xml:space="preserve">国民年金基金令第２０条、国民年金基金規則第３０条、第３０条の２</t>
  </si>
  <si>
    <t xml:space="preserve">国民年金基金業務委託法人の事業計画等の届出</t>
  </si>
  <si>
    <t xml:space="preserve">国民年金基金規則第３０条、第３０条の２、第３１条、第３２条及び第３３条</t>
  </si>
  <si>
    <t xml:space="preserve">国民年金基金業務報告書の届出</t>
  </si>
  <si>
    <t xml:space="preserve">国民年金法第１４０条、国民年金基金規則第４４条</t>
  </si>
  <si>
    <t xml:space="preserve">国民年金基金借入金の承認申請</t>
  </si>
  <si>
    <t xml:space="preserve">国民年金基金令第３１条、国民年金基金及び国民年金基金連合会の財務及び会計に関する省令第１６条</t>
  </si>
  <si>
    <t xml:space="preserve">国民年金基金役員の就退任の届出</t>
  </si>
  <si>
    <t xml:space="preserve">国民年金基金規則第４１条</t>
  </si>
  <si>
    <t xml:space="preserve">厚生年金基金滞納処分認可申請</t>
  </si>
  <si>
    <t xml:space="preserve">厚生年金保険法第１４１条第３項</t>
  </si>
  <si>
    <t xml:space="preserve">厚生年金基金業務委託の届出</t>
  </si>
  <si>
    <t xml:space="preserve">厚生年金保険法第１３０条第５項、第１７６条第１項、厚生年金基金規則第５５条</t>
  </si>
  <si>
    <t xml:space="preserve">厚生年金基金役員の就任等及び規程の届出</t>
  </si>
  <si>
    <t xml:space="preserve">厚生年金基金規則第５３条・第５４条</t>
  </si>
  <si>
    <t xml:space="preserve">規約型企業年金に係る規約の承認申請</t>
  </si>
  <si>
    <t xml:space="preserve">確定給付企業年金法第３条、確定給付企業年金法施行規則第４条</t>
  </si>
  <si>
    <t xml:space="preserve">規約型企業年金に係る規約変更の承認申請</t>
  </si>
  <si>
    <t xml:space="preserve">確定給付企業年金法第６条、確定給付企業年金法施行規則第８条</t>
  </si>
  <si>
    <t xml:space="preserve">規約型企業年金に係る規約変更の届出</t>
  </si>
  <si>
    <t xml:space="preserve">確定給付企業年金法第７条、確定給付企業年金法施行規則第９条</t>
  </si>
  <si>
    <t xml:space="preserve">規約型企業年金の統合の承認申請</t>
  </si>
  <si>
    <t xml:space="preserve">確定給付企業年金法第７４条、確定給付企業年金法施行規則第９０条</t>
  </si>
  <si>
    <t xml:space="preserve">規約型企業年金の分割の承認申請</t>
  </si>
  <si>
    <t xml:space="preserve">確定給付企業年金法第７５条、確定給付企業年金法施行規則第９１条</t>
  </si>
  <si>
    <t xml:space="preserve">規約型企業年金の終了の承認申請</t>
  </si>
  <si>
    <t xml:space="preserve">確定給付企業年金法第８４条、確定給付企業年金法施行規則第９７条</t>
  </si>
  <si>
    <t xml:space="preserve">規約型企業年金の事業及び決算報告書の提出</t>
  </si>
  <si>
    <t xml:space="preserve">確定給付企業年金法第１００条、確定給付企業年金法施行規則第１１７条</t>
  </si>
  <si>
    <t xml:space="preserve">企業年金基金の設立認可申請</t>
  </si>
  <si>
    <t xml:space="preserve">確定給付企業年金法第３条、確定給付企業年金法施行規則第１１条</t>
  </si>
  <si>
    <t xml:space="preserve">企業年金基金の規約変更の認可申請</t>
  </si>
  <si>
    <t xml:space="preserve">確定給付企業年金法第１６条、確定給付企業年金法施行規則第１６条</t>
  </si>
  <si>
    <t xml:space="preserve">企業年金基金の規約変更の届出</t>
  </si>
  <si>
    <t xml:space="preserve">確定給付企業年金法第１７条、確定給付企業年金法施行規則第１７条</t>
  </si>
  <si>
    <t xml:space="preserve">企業年金基金の合併の認可申請</t>
  </si>
  <si>
    <t xml:space="preserve">確定給付企業年金法第７６条、確定給付企業年金法施行規則第９２条</t>
  </si>
  <si>
    <t xml:space="preserve">企業年金基金の分割の認可申請</t>
  </si>
  <si>
    <t xml:space="preserve">確定給付企業年金法第７７条、確定給付企業年金法施行規則第９３条</t>
  </si>
  <si>
    <t xml:space="preserve">企業年金基金の解散の認可申請</t>
  </si>
  <si>
    <t xml:space="preserve">確定給付企業年金法第８５条、確定給付企業年金法施行規則第９８条</t>
  </si>
  <si>
    <t xml:space="preserve">企業年金基金の事業及び決算報告書の提出</t>
  </si>
  <si>
    <t xml:space="preserve">他の確定給付企業年金への権利義務の移転の承認（認可）申請</t>
  </si>
  <si>
    <t xml:space="preserve">確定給付企業年金法第７９条、確定給付企業年金法施行規則第９４条</t>
  </si>
  <si>
    <t xml:space="preserve">規約型企業年金から企業年金基金への移行の承認（認可）申請</t>
  </si>
  <si>
    <t xml:space="preserve">確定給付企業年金法第８０条、確定給付企業年金法施行規則第９５条</t>
  </si>
  <si>
    <t xml:space="preserve">企業年金基金から規約型企業年金への移行の認可（承認）申請</t>
  </si>
  <si>
    <t xml:space="preserve">確定給付企業年金法第８１条、確定給付企業年金法施行規則第９６条</t>
  </si>
  <si>
    <t xml:space="preserve">事業所単位の厚生年金基金への移転の承認（認可）申請</t>
  </si>
  <si>
    <t xml:space="preserve">確定給付企業年金法第１０７条、確定給付企業年金法施行規則第１２３条</t>
  </si>
  <si>
    <t xml:space="preserve">規約型企業年金から厚生年金基金への移行の承認（認可）申請</t>
  </si>
  <si>
    <t xml:space="preserve">確定給付企業年金法第１０８条、確定給付企業年金法施行規則第１２４条</t>
  </si>
  <si>
    <t xml:space="preserve">企業年金基金から厚生年金基金への移行の認可（承認）申請</t>
  </si>
  <si>
    <t xml:space="preserve">確定給付企業年金法第１０９条、確定給付企業年金法施行規則第１２５条</t>
  </si>
  <si>
    <t xml:space="preserve">適格退職年金契約から確定給付企業年金への承継の承認（認可）申請</t>
  </si>
  <si>
    <t xml:space="preserve">確定給付企業年金法附則第２５条、確定給付企業年金法施行規則附則第６条</t>
  </si>
  <si>
    <t xml:space="preserve">確定拠出年金企業型年金規約の承認申請</t>
  </si>
  <si>
    <t xml:space="preserve">確定拠出年金法第３条、確定拠出年金施行規則第３条　　　　</t>
  </si>
  <si>
    <t xml:space="preserve">確定拠出年金企業型年金規約変更の承認申請</t>
  </si>
  <si>
    <t xml:space="preserve">確定拠出年金法第５条</t>
  </si>
  <si>
    <t xml:space="preserve">確定拠出年金企業型年金規約変更の届出</t>
  </si>
  <si>
    <t xml:space="preserve">確定拠出年金法第６条</t>
  </si>
  <si>
    <t xml:space="preserve">確定拠出年金企業型年金規約失効の届出</t>
  </si>
  <si>
    <t xml:space="preserve">確定拠出年金法第４７条</t>
  </si>
  <si>
    <t xml:space="preserve">確定拠出年金企業型年金に係る業務報告書の届出</t>
  </si>
  <si>
    <t xml:space="preserve">確定拠出年金法第５０条、確定拠出年金法施行規則第２７条第１項</t>
  </si>
  <si>
    <t xml:space="preserve">確定拠出年金企業型年金の事業主に係る運営管理業務報告書の届出</t>
  </si>
  <si>
    <t xml:space="preserve">確定拠出年金法第５０条、確定拠出年金法施行規則第２７条第２項</t>
  </si>
  <si>
    <t xml:space="preserve">確定拠出年金運営管理機関登録申請</t>
  </si>
  <si>
    <t xml:space="preserve">確定拠出年金法第８９条第１項、確定拠出年金運営管理機関に関する命令第１条</t>
  </si>
  <si>
    <t xml:space="preserve">確定拠出年金運営管理機関登録変更の届出</t>
  </si>
  <si>
    <t xml:space="preserve">確定拠出年金法第９２条第１項、確定拠出年金運営管理機関に関する命令第５条</t>
  </si>
  <si>
    <t xml:space="preserve">確定拠出年金運営管理機関廃業等の届出</t>
  </si>
  <si>
    <t xml:space="preserve">確定拠出年金法第９３条、確定拠出年金運営管理機関に関する命令第６条</t>
  </si>
  <si>
    <t xml:space="preserve">確定拠出年金運営管理機関業務報告書の届出</t>
  </si>
  <si>
    <t xml:space="preserve">確定拠出年金法第１０２条、確定拠出年金運営管理機関に関する命令第１２条</t>
  </si>
  <si>
    <t xml:space="preserve">確定拠出年金企業型年金の終了</t>
  </si>
  <si>
    <t xml:space="preserve">確定拠出年金法第４６条、確定拠出年金施行規則第２５条</t>
  </si>
  <si>
    <t xml:space="preserve">厚生年金基金決算の届出</t>
  </si>
  <si>
    <t xml:space="preserve">厚生年金基金令第３９条</t>
  </si>
  <si>
    <t xml:space="preserve">厚生年金基金間の権利義務承継認可申請</t>
  </si>
  <si>
    <t xml:space="preserve">国民年金基金解散認可申請</t>
  </si>
  <si>
    <t xml:space="preserve">国民年金法第１３５条、国民年金基金規則第５条</t>
  </si>
  <si>
    <t xml:space="preserve">厚生年金基金分割認可申請</t>
  </si>
  <si>
    <t xml:space="preserve">厚生年金保険法第１４３条第１項、厚生年金基金規則第５条、</t>
  </si>
  <si>
    <t xml:space="preserve">厚生年金基金解散認可申請</t>
  </si>
  <si>
    <t xml:space="preserve">厚生年金保険法第１４５条第２項、厚生年金基金規則第６条</t>
  </si>
  <si>
    <t xml:space="preserve">健康保険・厚生年金保険被保険者所属選択・二以上事業所勤務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1</t>
    </r>
    <r>
      <rPr>
        <sz val="10"/>
        <rFont val="Noto Sans"/>
        <family val="2"/>
      </rPr>
      <t xml:space="preserve">条、</t>
    </r>
    <r>
      <rPr>
        <sz val="10"/>
        <rFont val="ＭＳ Ｐ明朝"/>
        <family val="1"/>
        <charset val="128"/>
      </rPr>
      <t xml:space="preserve">2</t>
    </r>
    <r>
      <rPr>
        <sz val="10"/>
        <rFont val="Noto Sans"/>
        <family val="2"/>
      </rPr>
      <t xml:space="preserve">条、</t>
    </r>
    <r>
      <rPr>
        <sz val="10"/>
        <rFont val="ＭＳ Ｐ明朝"/>
        <family val="1"/>
        <charset val="128"/>
      </rPr>
      <t xml:space="preserve">2</t>
    </r>
    <r>
      <rPr>
        <sz val="10"/>
        <rFont val="Noto Sans"/>
        <family val="2"/>
      </rPr>
      <t xml:space="preserve">条の</t>
    </r>
    <r>
      <rPr>
        <sz val="10"/>
        <rFont val="ＭＳ Ｐ明朝"/>
        <family val="1"/>
        <charset val="128"/>
      </rPr>
      <t xml:space="preserve">2
</t>
    </r>
    <r>
      <rPr>
        <sz val="10"/>
        <rFont val="Noto Sans"/>
        <family val="2"/>
      </rPr>
      <t xml:space="preserve">健康保険法</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2</t>
    </r>
    <r>
      <rPr>
        <sz val="10"/>
        <rFont val="Noto Sans"/>
        <family val="2"/>
      </rPr>
      <t xml:space="preserve">条、</t>
    </r>
    <r>
      <rPr>
        <sz val="10"/>
        <rFont val="ＭＳ Ｐ明朝"/>
        <family val="1"/>
        <charset val="128"/>
      </rPr>
      <t xml:space="preserve">37</t>
    </r>
    <r>
      <rPr>
        <sz val="10"/>
        <rFont val="Noto Sans"/>
        <family val="2"/>
      </rPr>
      <t xml:space="preserve">条</t>
    </r>
  </si>
  <si>
    <t xml:space="preserve">健康保険・厚生年金保険被保険者報酬月額算定基礎届</t>
  </si>
  <si>
    <r>
      <rPr>
        <sz val="10"/>
        <rFont val="Noto Sans"/>
        <family val="2"/>
      </rPr>
      <t xml:space="preserve">厚生年金保険法</t>
    </r>
    <r>
      <rPr>
        <sz val="10"/>
        <rFont val="ＭＳ Ｐ明朝"/>
        <family val="1"/>
        <charset val="128"/>
      </rPr>
      <t xml:space="preserve">27</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18</t>
    </r>
    <r>
      <rPr>
        <sz val="10"/>
        <rFont val="Noto Sans"/>
        <family val="2"/>
      </rPr>
      <t xml:space="preserve">条
健康保険法</t>
    </r>
    <r>
      <rPr>
        <sz val="10"/>
        <rFont val="ＭＳ Ｐ明朝"/>
        <family val="1"/>
        <charset val="128"/>
      </rPr>
      <t xml:space="preserve">48</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25</t>
    </r>
    <r>
      <rPr>
        <sz val="10"/>
        <rFont val="Noto Sans"/>
        <family val="2"/>
      </rPr>
      <t xml:space="preserve">条</t>
    </r>
  </si>
  <si>
    <t xml:space="preserve">健康保険・厚生年金保険被保険者報酬月額変更届</t>
  </si>
  <si>
    <r>
      <rPr>
        <sz val="10"/>
        <rFont val="Noto Sans"/>
        <family val="2"/>
      </rPr>
      <t xml:space="preserve">厚生年金保険法</t>
    </r>
    <r>
      <rPr>
        <sz val="10"/>
        <rFont val="ＭＳ Ｐ明朝"/>
        <family val="1"/>
        <charset val="128"/>
      </rPr>
      <t xml:space="preserve">27</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2</t>
    </r>
    <r>
      <rPr>
        <sz val="10"/>
        <rFont val="Noto Sans"/>
        <family val="2"/>
      </rPr>
      <t xml:space="preserve">、厚生年金保険法施行規則</t>
    </r>
    <r>
      <rPr>
        <sz val="10"/>
        <rFont val="ＭＳ Ｐ明朝"/>
        <family val="1"/>
        <charset val="128"/>
      </rPr>
      <t xml:space="preserve">19</t>
    </r>
    <r>
      <rPr>
        <sz val="10"/>
        <rFont val="Noto Sans"/>
        <family val="2"/>
      </rPr>
      <t xml:space="preserve">条、</t>
    </r>
    <r>
      <rPr>
        <sz val="10"/>
        <rFont val="ＭＳ Ｐ明朝"/>
        <family val="1"/>
        <charset val="128"/>
      </rPr>
      <t xml:space="preserve">19</t>
    </r>
    <r>
      <rPr>
        <sz val="10"/>
        <rFont val="Noto Sans"/>
        <family val="2"/>
      </rPr>
      <t xml:space="preserve">条の</t>
    </r>
    <r>
      <rPr>
        <sz val="10"/>
        <rFont val="ＭＳ Ｐ明朝"/>
        <family val="1"/>
        <charset val="128"/>
      </rPr>
      <t xml:space="preserve">2
</t>
    </r>
    <r>
      <rPr>
        <sz val="10"/>
        <rFont val="Noto Sans"/>
        <family val="2"/>
      </rPr>
      <t xml:space="preserve">健康保険法</t>
    </r>
    <r>
      <rPr>
        <sz val="10"/>
        <rFont val="ＭＳ Ｐ明朝"/>
        <family val="1"/>
        <charset val="128"/>
      </rPr>
      <t xml:space="preserve">48</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26</t>
    </r>
    <r>
      <rPr>
        <sz val="10"/>
        <rFont val="Noto Sans"/>
        <family val="2"/>
      </rPr>
      <t xml:space="preserve">条</t>
    </r>
  </si>
  <si>
    <t xml:space="preserve">健康保険・厚生年金保険育児休業取得者申出書、船員保険・厚生年金保険育児休業取得者申出書</t>
  </si>
  <si>
    <r>
      <rPr>
        <sz val="10"/>
        <rFont val="Noto Sans"/>
        <family val="2"/>
      </rPr>
      <t xml:space="preserve">厚生年金保険法</t>
    </r>
    <r>
      <rPr>
        <sz val="10"/>
        <rFont val="ＭＳ Ｐ明朝"/>
        <family val="1"/>
        <charset val="128"/>
      </rPr>
      <t xml:space="preserve">81</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25</t>
    </r>
    <r>
      <rPr>
        <sz val="10"/>
        <rFont val="Noto Sans"/>
        <family val="2"/>
      </rPr>
      <t xml:space="preserve">条の</t>
    </r>
    <r>
      <rPr>
        <sz val="10"/>
        <rFont val="ＭＳ Ｐ明朝"/>
        <family val="1"/>
        <charset val="128"/>
      </rPr>
      <t xml:space="preserve">2
</t>
    </r>
    <r>
      <rPr>
        <sz val="10"/>
        <rFont val="Noto Sans"/>
        <family val="2"/>
      </rPr>
      <t xml:space="preserve">健康保険法</t>
    </r>
    <r>
      <rPr>
        <sz val="10"/>
        <rFont val="ＭＳ Ｐ明朝"/>
        <family val="1"/>
        <charset val="128"/>
      </rPr>
      <t xml:space="preserve">159</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135</t>
    </r>
    <r>
      <rPr>
        <sz val="10"/>
        <rFont val="Noto Sans"/>
        <family val="2"/>
      </rPr>
      <t xml:space="preserve">条 
船員保険法</t>
    </r>
    <r>
      <rPr>
        <sz val="10"/>
        <rFont val="ＭＳ Ｐ明朝"/>
        <family val="1"/>
        <charset val="128"/>
      </rPr>
      <t xml:space="preserve">118</t>
    </r>
    <r>
      <rPr>
        <sz val="10"/>
        <rFont val="Noto Sans"/>
        <family val="2"/>
      </rPr>
      <t xml:space="preserve">条、</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161</t>
    </r>
    <r>
      <rPr>
        <sz val="10"/>
        <rFont val="Noto Sans"/>
        <family val="2"/>
      </rPr>
      <t xml:space="preserve">条</t>
    </r>
  </si>
  <si>
    <t xml:space="preserve">健康保険・厚生年金保険育児休業取得者終了届、船員保険・厚生年金保険育児休業取得者終了届</t>
  </si>
  <si>
    <r>
      <rPr>
        <sz val="10"/>
        <rFont val="Noto Sans"/>
        <family val="2"/>
      </rPr>
      <t xml:space="preserve">厚生年金保険法</t>
    </r>
    <r>
      <rPr>
        <sz val="10"/>
        <rFont val="ＭＳ Ｐ明朝"/>
        <family val="1"/>
        <charset val="128"/>
      </rPr>
      <t xml:space="preserve">81</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25</t>
    </r>
    <r>
      <rPr>
        <sz val="10"/>
        <rFont val="Noto Sans"/>
        <family val="2"/>
      </rPr>
      <t xml:space="preserve">条の</t>
    </r>
    <r>
      <rPr>
        <sz val="10"/>
        <rFont val="ＭＳ Ｐ明朝"/>
        <family val="1"/>
        <charset val="128"/>
      </rPr>
      <t xml:space="preserve">2
</t>
    </r>
    <r>
      <rPr>
        <sz val="10"/>
        <rFont val="Noto Sans"/>
        <family val="2"/>
      </rPr>
      <t xml:space="preserve">健康保険法</t>
    </r>
    <r>
      <rPr>
        <sz val="10"/>
        <rFont val="ＭＳ Ｐ明朝"/>
        <family val="1"/>
        <charset val="128"/>
      </rPr>
      <t xml:space="preserve">159</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135</t>
    </r>
    <r>
      <rPr>
        <sz val="10"/>
        <rFont val="Noto Sans"/>
        <family val="2"/>
      </rPr>
      <t xml:space="preserve">条
船員保険法</t>
    </r>
    <r>
      <rPr>
        <sz val="10"/>
        <rFont val="ＭＳ Ｐ明朝"/>
        <family val="1"/>
        <charset val="128"/>
      </rPr>
      <t xml:space="preserve">118</t>
    </r>
    <r>
      <rPr>
        <sz val="10"/>
        <rFont val="Noto Sans"/>
        <family val="2"/>
      </rPr>
      <t xml:space="preserve">条、</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161</t>
    </r>
    <r>
      <rPr>
        <sz val="10"/>
        <rFont val="Noto Sans"/>
        <family val="2"/>
      </rPr>
      <t xml:space="preserve">条</t>
    </r>
  </si>
  <si>
    <t xml:space="preserve">健康保険・厚生年金保険新規適用届、船員保険・厚生年金保険新規適用船舶所有者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13</t>
    </r>
    <r>
      <rPr>
        <sz val="10"/>
        <rFont val="Noto Sans"/>
        <family val="2"/>
      </rPr>
      <t xml:space="preserve">条
健康保険法</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19</t>
    </r>
    <r>
      <rPr>
        <sz val="10"/>
        <rFont val="Noto Sans"/>
        <family val="2"/>
      </rPr>
      <t xml:space="preserve">条
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4</t>
    </r>
    <r>
      <rPr>
        <sz val="10"/>
        <rFont val="Noto Sans"/>
        <family val="2"/>
      </rPr>
      <t xml:space="preserve">条</t>
    </r>
  </si>
  <si>
    <t xml:space="preserve">健康保険・厚生年金保険事業所関係変更（訂正）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23</t>
    </r>
    <r>
      <rPr>
        <sz val="10"/>
        <rFont val="Noto Sans"/>
        <family val="2"/>
      </rPr>
      <t xml:space="preserve">条、</t>
    </r>
    <r>
      <rPr>
        <sz val="10"/>
        <rFont val="ＭＳ Ｐ明朝"/>
        <family val="1"/>
        <charset val="128"/>
      </rPr>
      <t xml:space="preserve">24</t>
    </r>
    <r>
      <rPr>
        <sz val="10"/>
        <rFont val="Noto Sans"/>
        <family val="2"/>
      </rPr>
      <t xml:space="preserve">条
健康保険法</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30</t>
    </r>
    <r>
      <rPr>
        <sz val="10"/>
        <rFont val="Noto Sans"/>
        <family val="2"/>
      </rPr>
      <t xml:space="preserve">条、</t>
    </r>
    <r>
      <rPr>
        <sz val="10"/>
        <rFont val="ＭＳ Ｐ明朝"/>
        <family val="1"/>
        <charset val="128"/>
      </rPr>
      <t xml:space="preserve">31</t>
    </r>
    <r>
      <rPr>
        <sz val="10"/>
        <rFont val="Noto Sans"/>
        <family val="2"/>
      </rPr>
      <t xml:space="preserve">条</t>
    </r>
  </si>
  <si>
    <t xml:space="preserve">健康保険・厚生年金保険被保険者資格取得届、船員保険・厚生年金保険被保険者資格取得届</t>
  </si>
  <si>
    <r>
      <rPr>
        <sz val="10"/>
        <rFont val="Noto Sans"/>
        <family val="2"/>
      </rPr>
      <t xml:space="preserve">厚生年金保険法</t>
    </r>
    <r>
      <rPr>
        <sz val="10"/>
        <rFont val="ＭＳ Ｐ明朝"/>
        <family val="1"/>
        <charset val="128"/>
      </rPr>
      <t xml:space="preserve">27</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15</t>
    </r>
    <r>
      <rPr>
        <sz val="10"/>
        <rFont val="Noto Sans"/>
        <family val="2"/>
      </rPr>
      <t xml:space="preserve">条、</t>
    </r>
    <r>
      <rPr>
        <sz val="10"/>
        <rFont val="ＭＳ Ｐ明朝"/>
        <family val="1"/>
        <charset val="128"/>
      </rPr>
      <t xml:space="preserve">15</t>
    </r>
    <r>
      <rPr>
        <sz val="10"/>
        <rFont val="Noto Sans"/>
        <family val="2"/>
      </rPr>
      <t xml:space="preserve">条
の</t>
    </r>
    <r>
      <rPr>
        <sz val="10"/>
        <rFont val="ＭＳ Ｐ明朝"/>
        <family val="1"/>
        <charset val="128"/>
      </rPr>
      <t xml:space="preserve">2
</t>
    </r>
    <r>
      <rPr>
        <sz val="10"/>
        <rFont val="Noto Sans"/>
        <family val="2"/>
      </rPr>
      <t xml:space="preserve">健康保険法</t>
    </r>
    <r>
      <rPr>
        <sz val="10"/>
        <rFont val="ＭＳ Ｐ明朝"/>
        <family val="1"/>
        <charset val="128"/>
      </rPr>
      <t xml:space="preserve">48</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24</t>
    </r>
    <r>
      <rPr>
        <sz val="10"/>
        <rFont val="Noto Sans"/>
        <family val="2"/>
      </rPr>
      <t xml:space="preserve">条
船員保険法</t>
    </r>
    <r>
      <rPr>
        <sz val="10"/>
        <rFont val="ＭＳ Ｐ明朝"/>
        <family val="1"/>
        <charset val="128"/>
      </rPr>
      <t xml:space="preserve">24</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6</t>
    </r>
    <r>
      <rPr>
        <sz val="10"/>
        <rFont val="Noto Sans"/>
        <family val="2"/>
      </rPr>
      <t xml:space="preserve">条</t>
    </r>
  </si>
  <si>
    <t xml:space="preserve">健康保険・厚生年金保険被保険者資格喪失届、船員保険・厚生年金保険被保険者資格喪失届</t>
  </si>
  <si>
    <r>
      <rPr>
        <sz val="10"/>
        <rFont val="Noto Sans"/>
        <family val="2"/>
      </rPr>
      <t xml:space="preserve">厚生年金保険法</t>
    </r>
    <r>
      <rPr>
        <sz val="10"/>
        <rFont val="ＭＳ Ｐ明朝"/>
        <family val="1"/>
        <charset val="128"/>
      </rPr>
      <t xml:space="preserve">27</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22</t>
    </r>
    <r>
      <rPr>
        <sz val="10"/>
        <rFont val="Noto Sans"/>
        <family val="2"/>
      </rPr>
      <t xml:space="preserve">条
、</t>
    </r>
    <r>
      <rPr>
        <sz val="10"/>
        <rFont val="ＭＳ Ｐ明朝"/>
        <family val="1"/>
        <charset val="128"/>
      </rPr>
      <t xml:space="preserve">22</t>
    </r>
    <r>
      <rPr>
        <sz val="10"/>
        <rFont val="Noto Sans"/>
        <family val="2"/>
      </rPr>
      <t xml:space="preserve">条の</t>
    </r>
    <r>
      <rPr>
        <sz val="10"/>
        <rFont val="ＭＳ Ｐ明朝"/>
        <family val="1"/>
        <charset val="128"/>
      </rPr>
      <t xml:space="preserve">2
</t>
    </r>
    <r>
      <rPr>
        <sz val="10"/>
        <rFont val="Noto Sans"/>
        <family val="2"/>
      </rPr>
      <t xml:space="preserve">健康保険法</t>
    </r>
    <r>
      <rPr>
        <sz val="10"/>
        <rFont val="ＭＳ Ｐ明朝"/>
        <family val="1"/>
        <charset val="128"/>
      </rPr>
      <t xml:space="preserve">48</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29</t>
    </r>
    <r>
      <rPr>
        <sz val="10"/>
        <rFont val="Noto Sans"/>
        <family val="2"/>
      </rPr>
      <t xml:space="preserve">条、</t>
    </r>
    <r>
      <rPr>
        <sz val="10"/>
        <rFont val="ＭＳ Ｐ明朝"/>
        <family val="1"/>
        <charset val="128"/>
      </rPr>
      <t xml:space="preserve">51</t>
    </r>
    <r>
      <rPr>
        <sz val="10"/>
        <rFont val="Noto Sans"/>
        <family val="2"/>
      </rPr>
      <t xml:space="preserve">条、</t>
    </r>
    <r>
      <rPr>
        <sz val="10"/>
        <rFont val="ＭＳ Ｐ明朝"/>
        <family val="1"/>
        <charset val="128"/>
      </rPr>
      <t xml:space="preserve">52</t>
    </r>
    <r>
      <rPr>
        <sz val="10"/>
        <rFont val="Noto Sans"/>
        <family val="2"/>
      </rPr>
      <t xml:space="preserve">条
船員保険法</t>
    </r>
    <r>
      <rPr>
        <sz val="10"/>
        <rFont val="ＭＳ Ｐ明朝"/>
        <family val="1"/>
        <charset val="128"/>
      </rPr>
      <t xml:space="preserve">24</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14</t>
    </r>
    <r>
      <rPr>
        <sz val="10"/>
        <rFont val="Noto Sans"/>
        <family val="2"/>
      </rPr>
      <t xml:space="preserve">条、</t>
    </r>
    <r>
      <rPr>
        <sz val="10"/>
        <rFont val="ＭＳ Ｐ明朝"/>
        <family val="1"/>
        <charset val="128"/>
      </rPr>
      <t xml:space="preserve">40</t>
    </r>
    <r>
      <rPr>
        <sz val="10"/>
        <rFont val="Noto Sans"/>
        <family val="2"/>
      </rPr>
      <t xml:space="preserve">条</t>
    </r>
  </si>
  <si>
    <t xml:space="preserve">健康保険任意適用申請書・厚生年金保険任意適用申請書</t>
  </si>
  <si>
    <r>
      <rPr>
        <sz val="10"/>
        <rFont val="Noto Sans"/>
        <family val="2"/>
      </rPr>
      <t xml:space="preserve">厚生年金保険法</t>
    </r>
    <r>
      <rPr>
        <sz val="10"/>
        <rFont val="ＭＳ Ｐ明朝"/>
        <family val="1"/>
        <charset val="128"/>
      </rPr>
      <t xml:space="preserve">6</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13</t>
    </r>
    <r>
      <rPr>
        <sz val="10"/>
        <rFont val="Noto Sans"/>
        <family val="2"/>
      </rPr>
      <t xml:space="preserve">条の</t>
    </r>
    <r>
      <rPr>
        <sz val="10"/>
        <rFont val="ＭＳ Ｐ明朝"/>
        <family val="1"/>
        <charset val="128"/>
      </rPr>
      <t xml:space="preserve">3
</t>
    </r>
    <r>
      <rPr>
        <sz val="10"/>
        <rFont val="Noto Sans"/>
        <family val="2"/>
      </rPr>
      <t xml:space="preserve">健康保険法</t>
    </r>
    <r>
      <rPr>
        <sz val="10"/>
        <rFont val="ＭＳ Ｐ明朝"/>
        <family val="1"/>
        <charset val="128"/>
      </rPr>
      <t xml:space="preserve">31</t>
    </r>
    <r>
      <rPr>
        <sz val="10"/>
        <rFont val="Noto Sans"/>
        <family val="2"/>
      </rPr>
      <t xml:space="preserve">条、</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21</t>
    </r>
    <r>
      <rPr>
        <sz val="10"/>
        <rFont val="Noto Sans"/>
        <family val="2"/>
      </rPr>
      <t xml:space="preserve">条</t>
    </r>
  </si>
  <si>
    <t xml:space="preserve">健康保険・厚生年金保険任意適用取消申請書</t>
  </si>
  <si>
    <r>
      <rPr>
        <sz val="10"/>
        <rFont val="Noto Sans"/>
        <family val="2"/>
      </rPr>
      <t xml:space="preserve">厚生年金保険法</t>
    </r>
    <r>
      <rPr>
        <sz val="10"/>
        <rFont val="ＭＳ Ｐ明朝"/>
        <family val="1"/>
        <charset val="128"/>
      </rPr>
      <t xml:space="preserve">8</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14</t>
    </r>
    <r>
      <rPr>
        <sz val="10"/>
        <rFont val="Noto Sans"/>
        <family val="2"/>
      </rPr>
      <t xml:space="preserve">条
健康保険法</t>
    </r>
    <r>
      <rPr>
        <sz val="10"/>
        <rFont val="ＭＳ Ｐ明朝"/>
        <family val="1"/>
        <charset val="128"/>
      </rPr>
      <t xml:space="preserve">33</t>
    </r>
    <r>
      <rPr>
        <sz val="10"/>
        <rFont val="Noto Sans"/>
        <family val="2"/>
      </rPr>
      <t xml:space="preserve">条、</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22</t>
    </r>
    <r>
      <rPr>
        <sz val="10"/>
        <rFont val="Noto Sans"/>
        <family val="2"/>
      </rPr>
      <t xml:space="preserve">条</t>
    </r>
  </si>
  <si>
    <r>
      <rPr>
        <sz val="10"/>
        <rFont val="Noto Sans"/>
        <family val="2"/>
      </rPr>
      <t xml:space="preserve">健康保険法第</t>
    </r>
    <r>
      <rPr>
        <sz val="10"/>
        <rFont val="ＭＳ Ｐ明朝"/>
        <family val="1"/>
        <charset val="128"/>
      </rPr>
      <t xml:space="preserve">118</t>
    </r>
    <r>
      <rPr>
        <sz val="10"/>
        <rFont val="Noto Sans"/>
        <family val="2"/>
      </rPr>
      <t xml:space="preserve">条第</t>
    </r>
    <r>
      <rPr>
        <sz val="10"/>
        <rFont val="ＭＳ Ｐ明朝"/>
        <family val="1"/>
        <charset val="128"/>
      </rPr>
      <t xml:space="preserve">1</t>
    </r>
    <r>
      <rPr>
        <sz val="10"/>
        <rFont val="Noto Sans"/>
        <family val="2"/>
      </rPr>
      <t xml:space="preserve">項該当不該当届</t>
    </r>
  </si>
  <si>
    <r>
      <rPr>
        <sz val="10"/>
        <rFont val="Noto Sans"/>
        <family val="2"/>
      </rPr>
      <t xml:space="preserve">健康保険法</t>
    </r>
    <r>
      <rPr>
        <sz val="10"/>
        <rFont val="ＭＳ Ｐ明朝"/>
        <family val="1"/>
        <charset val="128"/>
      </rPr>
      <t xml:space="preserve">118</t>
    </r>
    <r>
      <rPr>
        <sz val="10"/>
        <rFont val="Noto Sans"/>
        <family val="2"/>
      </rPr>
      <t xml:space="preserve">条、</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32</t>
    </r>
    <r>
      <rPr>
        <sz val="10"/>
        <rFont val="Noto Sans"/>
        <family val="2"/>
      </rPr>
      <t xml:space="preserve">条</t>
    </r>
  </si>
  <si>
    <t xml:space="preserve">介護保険適用除外等該当非該当届</t>
  </si>
  <si>
    <r>
      <rPr>
        <sz val="10"/>
        <rFont val="Noto Sans"/>
        <family val="2"/>
      </rPr>
      <t xml:space="preserve">健康保険法</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40</t>
    </r>
    <r>
      <rPr>
        <sz val="10"/>
        <rFont val="Noto Sans"/>
        <family val="2"/>
      </rPr>
      <t xml:space="preserve">条、</t>
    </r>
    <r>
      <rPr>
        <sz val="10"/>
        <rFont val="ＭＳ Ｐ明朝"/>
        <family val="1"/>
        <charset val="128"/>
      </rPr>
      <t xml:space="preserve">41</t>
    </r>
    <r>
      <rPr>
        <sz val="10"/>
        <rFont val="Noto Sans"/>
        <family val="2"/>
      </rPr>
      <t xml:space="preserve">条、</t>
    </r>
    <r>
      <rPr>
        <sz val="10"/>
        <rFont val="ＭＳ Ｐ明朝"/>
        <family val="1"/>
        <charset val="128"/>
      </rPr>
      <t xml:space="preserve">116</t>
    </r>
    <r>
      <rPr>
        <sz val="10"/>
        <rFont val="Noto Sans"/>
        <family val="2"/>
      </rPr>
      <t xml:space="preserve">条、</t>
    </r>
    <r>
      <rPr>
        <sz val="10"/>
        <rFont val="ＭＳ Ｐ明朝"/>
        <family val="1"/>
        <charset val="128"/>
      </rPr>
      <t xml:space="preserve">134</t>
    </r>
    <r>
      <rPr>
        <sz val="10"/>
        <rFont val="Noto Sans"/>
        <family val="2"/>
      </rPr>
      <t xml:space="preserve">条
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29</t>
    </r>
    <r>
      <rPr>
        <sz val="10"/>
        <rFont val="Noto Sans"/>
        <family val="2"/>
      </rPr>
      <t xml:space="preserve">条</t>
    </r>
  </si>
  <si>
    <t xml:space="preserve">健康保険・厚生年金保険適用事業所所在地名称変更（訂正）届（管轄内）（管轄外）、船員保険・厚生年金保険船舶所有者氏名（名称）住所（所在地）変更届（管轄内）（管轄外）</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23</t>
    </r>
    <r>
      <rPr>
        <sz val="10"/>
        <rFont val="Noto Sans"/>
        <family val="2"/>
      </rPr>
      <t xml:space="preserve">条
健康保険法</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30</t>
    </r>
    <r>
      <rPr>
        <sz val="10"/>
        <rFont val="Noto Sans"/>
        <family val="2"/>
      </rPr>
      <t xml:space="preserve">条、</t>
    </r>
    <r>
      <rPr>
        <sz val="10"/>
        <rFont val="ＭＳ Ｐ明朝"/>
        <family val="1"/>
        <charset val="128"/>
      </rPr>
      <t xml:space="preserve">47</t>
    </r>
    <r>
      <rPr>
        <sz val="10"/>
        <rFont val="Noto Sans"/>
        <family val="2"/>
      </rPr>
      <t xml:space="preserve">条、</t>
    </r>
    <r>
      <rPr>
        <sz val="10"/>
        <rFont val="ＭＳ Ｐ明朝"/>
        <family val="1"/>
        <charset val="128"/>
      </rPr>
      <t xml:space="preserve">48</t>
    </r>
    <r>
      <rPr>
        <sz val="10"/>
        <rFont val="Noto Sans"/>
        <family val="2"/>
      </rPr>
      <t xml:space="preserve">条
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16</t>
    </r>
    <r>
      <rPr>
        <sz val="10"/>
        <rFont val="Noto Sans"/>
        <family val="2"/>
      </rPr>
      <t xml:space="preserve">条、</t>
    </r>
    <r>
      <rPr>
        <sz val="10"/>
        <rFont val="ＭＳ Ｐ明朝"/>
        <family val="1"/>
        <charset val="128"/>
      </rPr>
      <t xml:space="preserve">35</t>
    </r>
    <r>
      <rPr>
        <sz val="10"/>
        <rFont val="Noto Sans"/>
        <family val="2"/>
      </rPr>
      <t xml:space="preserve">条、</t>
    </r>
    <r>
      <rPr>
        <sz val="10"/>
        <rFont val="ＭＳ Ｐ明朝"/>
        <family val="1"/>
        <charset val="128"/>
      </rPr>
      <t xml:space="preserve">36</t>
    </r>
    <r>
      <rPr>
        <sz val="10"/>
        <rFont val="Noto Sans"/>
        <family val="2"/>
      </rPr>
      <t xml:space="preserve">条</t>
    </r>
  </si>
  <si>
    <t xml:space="preserve">健康保険・厚生年金保険被保険者氏名変更（訂正）届、船員保険・厚生年金保険被保険者氏名変更訂正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5</t>
    </r>
    <r>
      <rPr>
        <sz val="10"/>
        <rFont val="Noto Sans"/>
        <family val="2"/>
      </rPr>
      <t xml:space="preserve">条の</t>
    </r>
    <r>
      <rPr>
        <sz val="10"/>
        <rFont val="ＭＳ Ｐ明朝"/>
        <family val="1"/>
        <charset val="128"/>
      </rPr>
      <t xml:space="preserve">4</t>
    </r>
    <r>
      <rPr>
        <sz val="10"/>
        <rFont val="Noto Sans"/>
        <family val="2"/>
      </rPr>
      <t xml:space="preserve">、</t>
    </r>
    <r>
      <rPr>
        <sz val="10"/>
        <rFont val="ＭＳ Ｐ明朝"/>
        <family val="1"/>
        <charset val="128"/>
      </rPr>
      <t xml:space="preserve">9</t>
    </r>
    <r>
      <rPr>
        <sz val="10"/>
        <rFont val="Noto Sans"/>
        <family val="2"/>
      </rPr>
      <t xml:space="preserve">条、</t>
    </r>
    <r>
      <rPr>
        <sz val="10"/>
        <rFont val="ＭＳ Ｐ明朝"/>
        <family val="1"/>
        <charset val="128"/>
      </rPr>
      <t xml:space="preserve">21</t>
    </r>
    <r>
      <rPr>
        <sz val="10"/>
        <rFont val="Noto Sans"/>
        <family val="2"/>
      </rPr>
      <t xml:space="preserve">条
健康保険法</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28</t>
    </r>
    <r>
      <rPr>
        <sz val="10"/>
        <rFont val="Noto Sans"/>
        <family val="2"/>
      </rPr>
      <t xml:space="preserve">条、</t>
    </r>
    <r>
      <rPr>
        <sz val="10"/>
        <rFont val="ＭＳ Ｐ明朝"/>
        <family val="1"/>
        <charset val="128"/>
      </rPr>
      <t xml:space="preserve">36</t>
    </r>
    <r>
      <rPr>
        <sz val="10"/>
        <rFont val="Noto Sans"/>
        <family val="2"/>
      </rPr>
      <t xml:space="preserve">条、</t>
    </r>
    <r>
      <rPr>
        <sz val="10"/>
        <rFont val="ＭＳ Ｐ明朝"/>
        <family val="1"/>
        <charset val="128"/>
      </rPr>
      <t xml:space="preserve">47</t>
    </r>
    <r>
      <rPr>
        <sz val="10"/>
        <rFont val="Noto Sans"/>
        <family val="2"/>
      </rPr>
      <t xml:space="preserve">条、</t>
    </r>
    <r>
      <rPr>
        <sz val="10"/>
        <rFont val="ＭＳ Ｐ明朝"/>
        <family val="1"/>
        <charset val="128"/>
      </rPr>
      <t xml:space="preserve">48</t>
    </r>
    <r>
      <rPr>
        <sz val="10"/>
        <rFont val="Noto Sans"/>
        <family val="2"/>
      </rPr>
      <t xml:space="preserve">条
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12</t>
    </r>
    <r>
      <rPr>
        <sz val="10"/>
        <rFont val="Noto Sans"/>
        <family val="2"/>
      </rPr>
      <t xml:space="preserve">条、</t>
    </r>
    <r>
      <rPr>
        <sz val="10"/>
        <rFont val="ＭＳ Ｐ明朝"/>
        <family val="1"/>
        <charset val="128"/>
      </rPr>
      <t xml:space="preserve">24</t>
    </r>
    <r>
      <rPr>
        <sz val="10"/>
        <rFont val="Noto Sans"/>
        <family val="2"/>
      </rPr>
      <t xml:space="preserve">条、</t>
    </r>
    <r>
      <rPr>
        <sz val="10"/>
        <rFont val="ＭＳ Ｐ明朝"/>
        <family val="1"/>
        <charset val="128"/>
      </rPr>
      <t xml:space="preserve">35</t>
    </r>
    <r>
      <rPr>
        <sz val="10"/>
        <rFont val="Noto Sans"/>
        <family val="2"/>
      </rPr>
      <t xml:space="preserve">条、</t>
    </r>
    <r>
      <rPr>
        <sz val="10"/>
        <rFont val="ＭＳ Ｐ明朝"/>
        <family val="1"/>
        <charset val="128"/>
      </rPr>
      <t xml:space="preserve">36</t>
    </r>
    <r>
      <rPr>
        <sz val="10"/>
        <rFont val="Noto Sans"/>
        <family val="2"/>
      </rPr>
      <t xml:space="preserve">条</t>
    </r>
  </si>
  <si>
    <t xml:space="preserve">健康保険被保険者資格取得・資格喪失確認請求書、船員保険被保険者資格取得・資格喪失確認請求書、厚生年金保険被保険者資格取得・資格喪失確認請求書</t>
  </si>
  <si>
    <r>
      <rPr>
        <sz val="10"/>
        <rFont val="Noto Sans"/>
        <family val="2"/>
      </rPr>
      <t xml:space="preserve">健康保険法</t>
    </r>
    <r>
      <rPr>
        <sz val="10"/>
        <rFont val="ＭＳ Ｐ明朝"/>
        <family val="1"/>
        <charset val="128"/>
      </rPr>
      <t xml:space="preserve">39</t>
    </r>
    <r>
      <rPr>
        <sz val="10"/>
        <rFont val="Noto Sans"/>
        <family val="2"/>
      </rPr>
      <t xml:space="preserve">条、</t>
    </r>
    <r>
      <rPr>
        <sz val="10"/>
        <rFont val="ＭＳ Ｐ明朝"/>
        <family val="1"/>
        <charset val="128"/>
      </rPr>
      <t xml:space="preserve">51</t>
    </r>
    <r>
      <rPr>
        <sz val="10"/>
        <rFont val="Noto Sans"/>
        <family val="2"/>
      </rPr>
      <t xml:space="preserve">条
船員保険法</t>
    </r>
    <r>
      <rPr>
        <sz val="10"/>
        <rFont val="ＭＳ Ｐ明朝"/>
        <family val="1"/>
        <charset val="128"/>
      </rPr>
      <t xml:space="preserve">27</t>
    </r>
    <r>
      <rPr>
        <sz val="10"/>
        <rFont val="Noto Sans"/>
        <family val="2"/>
      </rPr>
      <t xml:space="preserve">条、</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23</t>
    </r>
    <r>
      <rPr>
        <sz val="10"/>
        <rFont val="Noto Sans"/>
        <family val="2"/>
      </rPr>
      <t xml:space="preserve">条
厚生年金保険法</t>
    </r>
    <r>
      <rPr>
        <sz val="10"/>
        <rFont val="ＭＳ Ｐ明朝"/>
        <family val="1"/>
        <charset val="128"/>
      </rPr>
      <t xml:space="preserve">31</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12</t>
    </r>
    <r>
      <rPr>
        <sz val="10"/>
        <rFont val="Noto Sans"/>
        <family val="2"/>
      </rPr>
      <t xml:space="preserve">条</t>
    </r>
  </si>
  <si>
    <t xml:space="preserve">健康保険被扶養者（異動）届、船員保険被扶養者（異動）届</t>
  </si>
  <si>
    <r>
      <rPr>
        <sz val="10"/>
        <rFont val="Noto Sans"/>
        <family val="2"/>
      </rPr>
      <t xml:space="preserve">健康保険法</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38</t>
    </r>
    <r>
      <rPr>
        <sz val="10"/>
        <rFont val="Noto Sans"/>
        <family val="2"/>
      </rPr>
      <t xml:space="preserve">条、</t>
    </r>
    <r>
      <rPr>
        <sz val="10"/>
        <rFont val="ＭＳ Ｐ明朝"/>
        <family val="1"/>
        <charset val="128"/>
      </rPr>
      <t xml:space="preserve">47</t>
    </r>
    <r>
      <rPr>
        <sz val="10"/>
        <rFont val="Noto Sans"/>
        <family val="2"/>
      </rPr>
      <t xml:space="preserve">条、</t>
    </r>
    <r>
      <rPr>
        <sz val="10"/>
        <rFont val="ＭＳ Ｐ明朝"/>
        <family val="1"/>
        <charset val="128"/>
      </rPr>
      <t xml:space="preserve">52</t>
    </r>
    <r>
      <rPr>
        <sz val="10"/>
        <rFont val="Noto Sans"/>
        <family val="2"/>
      </rPr>
      <t xml:space="preserve">条、</t>
    </r>
    <r>
      <rPr>
        <sz val="10"/>
        <rFont val="ＭＳ Ｐ明朝"/>
        <family val="1"/>
        <charset val="128"/>
      </rPr>
      <t xml:space="preserve">120</t>
    </r>
    <r>
      <rPr>
        <sz val="10"/>
        <rFont val="Noto Sans"/>
        <family val="2"/>
      </rPr>
      <t xml:space="preserve">条、</t>
    </r>
    <r>
      <rPr>
        <sz val="10"/>
        <rFont val="ＭＳ Ｐ明朝"/>
        <family val="1"/>
        <charset val="128"/>
      </rPr>
      <t xml:space="preserve">121</t>
    </r>
    <r>
      <rPr>
        <sz val="10"/>
        <rFont val="Noto Sans"/>
        <family val="2"/>
      </rPr>
      <t xml:space="preserve">条
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26</t>
    </r>
    <r>
      <rPr>
        <sz val="10"/>
        <rFont val="Noto Sans"/>
        <family val="2"/>
      </rPr>
      <t xml:space="preserve">条、</t>
    </r>
    <r>
      <rPr>
        <sz val="10"/>
        <rFont val="ＭＳ Ｐ明朝"/>
        <family val="1"/>
        <charset val="128"/>
      </rPr>
      <t xml:space="preserve">35</t>
    </r>
    <r>
      <rPr>
        <sz val="10"/>
        <rFont val="Noto Sans"/>
        <family val="2"/>
      </rPr>
      <t xml:space="preserve">条、</t>
    </r>
    <r>
      <rPr>
        <sz val="10"/>
        <rFont val="ＭＳ Ｐ明朝"/>
        <family val="1"/>
        <charset val="128"/>
      </rPr>
      <t xml:space="preserve">39</t>
    </r>
    <r>
      <rPr>
        <sz val="10"/>
        <rFont val="Noto Sans"/>
        <family val="2"/>
      </rPr>
      <t xml:space="preserve">条</t>
    </r>
  </si>
  <si>
    <t xml:space="preserve">健康保険日雇特例被保険者適用除外承認申請書</t>
  </si>
  <si>
    <r>
      <rPr>
        <sz val="10"/>
        <rFont val="Noto Sans"/>
        <family val="2"/>
      </rPr>
      <t xml:space="preserve">健康保険法</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113</t>
    </r>
    <r>
      <rPr>
        <sz val="10"/>
        <rFont val="Noto Sans"/>
        <family val="2"/>
      </rPr>
      <t xml:space="preserve">条</t>
    </r>
  </si>
  <si>
    <t xml:space="preserve">健康保険日雇特例被保険者手帳交付申請書</t>
  </si>
  <si>
    <r>
      <rPr>
        <sz val="10"/>
        <rFont val="Noto Sans"/>
        <family val="2"/>
      </rPr>
      <t xml:space="preserve">健康保険法</t>
    </r>
    <r>
      <rPr>
        <sz val="10"/>
        <rFont val="ＭＳ Ｐ明朝"/>
        <family val="1"/>
        <charset val="128"/>
      </rPr>
      <t xml:space="preserve">126</t>
    </r>
    <r>
      <rPr>
        <sz val="10"/>
        <rFont val="Noto Sans"/>
        <family val="2"/>
      </rPr>
      <t xml:space="preserve">条、</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114</t>
    </r>
    <r>
      <rPr>
        <sz val="10"/>
        <rFont val="Noto Sans"/>
        <family val="2"/>
      </rPr>
      <t xml:space="preserve">条、</t>
    </r>
    <r>
      <rPr>
        <sz val="10"/>
        <rFont val="ＭＳ Ｐ明朝"/>
        <family val="1"/>
        <charset val="128"/>
      </rPr>
      <t xml:space="preserve">120</t>
    </r>
    <r>
      <rPr>
        <sz val="10"/>
        <rFont val="Noto Sans"/>
        <family val="2"/>
      </rPr>
      <t xml:space="preserve">条</t>
    </r>
  </si>
  <si>
    <t xml:space="preserve">被保険者手帳再交付申請書、被保険者受給資格者票再交付申請書、特別療養費受給票再交付申請書</t>
  </si>
  <si>
    <r>
      <rPr>
        <sz val="10"/>
        <rFont val="Noto Sans"/>
        <family val="2"/>
      </rPr>
      <t xml:space="preserve">健康保険法</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健康保険法施行規則</t>
    </r>
    <r>
      <rPr>
        <sz val="10"/>
        <rFont val="ＭＳ Ｐ明朝"/>
        <family val="1"/>
        <charset val="128"/>
      </rPr>
      <t xml:space="preserve">117</t>
    </r>
    <r>
      <rPr>
        <sz val="10"/>
        <rFont val="Noto Sans"/>
        <family val="2"/>
      </rPr>
      <t xml:space="preserve">条、</t>
    </r>
    <r>
      <rPr>
        <sz val="10"/>
        <rFont val="ＭＳ Ｐ明朝"/>
        <family val="1"/>
        <charset val="128"/>
      </rPr>
      <t xml:space="preserve">121</t>
    </r>
    <r>
      <rPr>
        <sz val="10"/>
        <rFont val="Noto Sans"/>
        <family val="2"/>
      </rPr>
      <t xml:space="preserve">条、</t>
    </r>
    <r>
      <rPr>
        <sz val="10"/>
        <rFont val="ＭＳ Ｐ明朝"/>
        <family val="1"/>
        <charset val="128"/>
      </rPr>
      <t xml:space="preserve">132</t>
    </r>
    <r>
      <rPr>
        <sz val="10"/>
        <rFont val="Noto Sans"/>
        <family val="2"/>
      </rPr>
      <t xml:space="preserve">条</t>
    </r>
  </si>
  <si>
    <t xml:space="preserve">被保険者氏名・住所変更届</t>
  </si>
  <si>
    <r>
      <rPr>
        <sz val="10"/>
        <rFont val="Noto Sans"/>
        <family val="2"/>
      </rPr>
      <t xml:space="preserve">健康保険法</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117</t>
    </r>
    <r>
      <rPr>
        <sz val="10"/>
        <rFont val="Noto Sans"/>
        <family val="2"/>
      </rPr>
      <t xml:space="preserve">条、</t>
    </r>
    <r>
      <rPr>
        <sz val="10"/>
        <rFont val="ＭＳ Ｐ明朝"/>
        <family val="1"/>
        <charset val="128"/>
      </rPr>
      <t xml:space="preserve">121</t>
    </r>
    <r>
      <rPr>
        <sz val="10"/>
        <rFont val="Noto Sans"/>
        <family val="2"/>
      </rPr>
      <t xml:space="preserve">条、</t>
    </r>
    <r>
      <rPr>
        <sz val="10"/>
        <rFont val="ＭＳ Ｐ明朝"/>
        <family val="1"/>
        <charset val="128"/>
      </rPr>
      <t xml:space="preserve">132</t>
    </r>
    <r>
      <rPr>
        <sz val="10"/>
        <rFont val="Noto Sans"/>
        <family val="2"/>
      </rPr>
      <t xml:space="preserve">条、</t>
    </r>
    <r>
      <rPr>
        <sz val="10"/>
        <rFont val="ＭＳ Ｐ明朝"/>
        <family val="1"/>
        <charset val="128"/>
      </rPr>
      <t xml:space="preserve">134</t>
    </r>
    <r>
      <rPr>
        <sz val="10"/>
        <rFont val="Noto Sans"/>
        <family val="2"/>
      </rPr>
      <t xml:space="preserve">条</t>
    </r>
  </si>
  <si>
    <t xml:space="preserve">健康保険印紙購入通帳交付申請書</t>
  </si>
  <si>
    <r>
      <rPr>
        <sz val="10"/>
        <rFont val="Noto Sans"/>
        <family val="2"/>
      </rPr>
      <t xml:space="preserve">健康保険法</t>
    </r>
    <r>
      <rPr>
        <sz val="10"/>
        <rFont val="ＭＳ Ｐ明朝"/>
        <family val="1"/>
        <charset val="128"/>
      </rPr>
      <t xml:space="preserve">169</t>
    </r>
    <r>
      <rPr>
        <sz val="10"/>
        <rFont val="Noto Sans"/>
        <family val="2"/>
      </rPr>
      <t xml:space="preserve">条、</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145</t>
    </r>
    <r>
      <rPr>
        <sz val="10"/>
        <rFont val="Noto Sans"/>
        <family val="2"/>
      </rPr>
      <t xml:space="preserve">条</t>
    </r>
  </si>
  <si>
    <t xml:space="preserve">保険料納付消印印鑑登録変更届</t>
  </si>
  <si>
    <r>
      <rPr>
        <sz val="10"/>
        <rFont val="Noto Sans"/>
        <family val="2"/>
      </rPr>
      <t xml:space="preserve">健康保険法</t>
    </r>
    <r>
      <rPr>
        <sz val="10"/>
        <rFont val="ＭＳ Ｐ明朝"/>
        <family val="1"/>
        <charset val="128"/>
      </rPr>
      <t xml:space="preserve">169</t>
    </r>
    <r>
      <rPr>
        <sz val="10"/>
        <rFont val="Noto Sans"/>
        <family val="2"/>
      </rPr>
      <t xml:space="preserve">条、</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147</t>
    </r>
    <r>
      <rPr>
        <sz val="10"/>
        <rFont val="Noto Sans"/>
        <family val="2"/>
      </rPr>
      <t xml:space="preserve">条</t>
    </r>
  </si>
  <si>
    <t xml:space="preserve">健康保険印紙受払等報告書</t>
  </si>
  <si>
    <r>
      <rPr>
        <sz val="10"/>
        <rFont val="Noto Sans"/>
        <family val="2"/>
      </rPr>
      <t xml:space="preserve">健康保険法</t>
    </r>
    <r>
      <rPr>
        <sz val="10"/>
        <rFont val="ＭＳ Ｐ明朝"/>
        <family val="1"/>
        <charset val="128"/>
      </rPr>
      <t xml:space="preserve">171</t>
    </r>
    <r>
      <rPr>
        <sz val="10"/>
        <rFont val="Noto Sans"/>
        <family val="2"/>
      </rPr>
      <t xml:space="preserve">条、</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149</t>
    </r>
    <r>
      <rPr>
        <sz val="10"/>
        <rFont val="Noto Sans"/>
        <family val="2"/>
      </rPr>
      <t xml:space="preserve">条</t>
    </r>
  </si>
  <si>
    <t xml:space="preserve">納付猶予申請書</t>
  </si>
  <si>
    <r>
      <rPr>
        <sz val="10"/>
        <rFont val="Noto Sans"/>
        <family val="2"/>
      </rPr>
      <t xml:space="preserve">健康保険法</t>
    </r>
    <r>
      <rPr>
        <sz val="10"/>
        <rFont val="ＭＳ Ｐ明朝"/>
        <family val="1"/>
        <charset val="128"/>
      </rPr>
      <t xml:space="preserve">178</t>
    </r>
    <r>
      <rPr>
        <sz val="10"/>
        <rFont val="Noto Sans"/>
        <family val="2"/>
      </rPr>
      <t xml:space="preserve">条、</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令</t>
    </r>
    <r>
      <rPr>
        <sz val="10"/>
        <rFont val="ＭＳ Ｐ明朝"/>
        <family val="1"/>
        <charset val="128"/>
      </rPr>
      <t xml:space="preserve">56</t>
    </r>
    <r>
      <rPr>
        <sz val="10"/>
        <rFont val="Noto Sans"/>
        <family val="2"/>
      </rPr>
      <t xml:space="preserve">条、健康保険法施行規則</t>
    </r>
    <r>
      <rPr>
        <sz val="10"/>
        <rFont val="ＭＳ Ｐ明朝"/>
        <family val="1"/>
        <charset val="128"/>
      </rPr>
      <t xml:space="preserve">152</t>
    </r>
    <r>
      <rPr>
        <sz val="10"/>
        <rFont val="Noto Sans"/>
        <family val="2"/>
      </rPr>
      <t xml:space="preserve">条</t>
    </r>
  </si>
  <si>
    <t xml:space="preserve">健康保険・厚生年金保険被保険者賞与支払届、船員保険・厚生年金保険被保険者賞与支払届</t>
  </si>
  <si>
    <r>
      <rPr>
        <sz val="10"/>
        <rFont val="Noto Sans"/>
        <family val="2"/>
      </rPr>
      <t xml:space="preserve">厚生年金保険法</t>
    </r>
    <r>
      <rPr>
        <sz val="10"/>
        <rFont val="ＭＳ Ｐ明朝"/>
        <family val="1"/>
        <charset val="128"/>
      </rPr>
      <t xml:space="preserve">27</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19</t>
    </r>
    <r>
      <rPr>
        <sz val="10"/>
        <rFont val="Noto Sans"/>
        <family val="2"/>
      </rPr>
      <t xml:space="preserve">条の</t>
    </r>
    <r>
      <rPr>
        <sz val="10"/>
        <rFont val="ＭＳ Ｐ明朝"/>
        <family val="1"/>
        <charset val="128"/>
      </rPr>
      <t xml:space="preserve">5
</t>
    </r>
    <r>
      <rPr>
        <sz val="10"/>
        <rFont val="Noto Sans"/>
        <family val="2"/>
      </rPr>
      <t xml:space="preserve">健康保険法</t>
    </r>
    <r>
      <rPr>
        <sz val="10"/>
        <rFont val="ＭＳ Ｐ明朝"/>
        <family val="1"/>
        <charset val="128"/>
      </rPr>
      <t xml:space="preserve">48</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27</t>
    </r>
    <r>
      <rPr>
        <sz val="10"/>
        <rFont val="Noto Sans"/>
        <family val="2"/>
      </rPr>
      <t xml:space="preserve">条
船員保険法</t>
    </r>
    <r>
      <rPr>
        <sz val="10"/>
        <rFont val="ＭＳ Ｐ明朝"/>
        <family val="1"/>
        <charset val="128"/>
      </rPr>
      <t xml:space="preserve">24</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11</t>
    </r>
    <r>
      <rPr>
        <sz val="10"/>
        <rFont val="Noto Sans"/>
        <family val="2"/>
      </rPr>
      <t xml:space="preserve">条</t>
    </r>
  </si>
  <si>
    <t xml:space="preserve">船員保険・厚生年金保険被保険者種別変更届</t>
  </si>
  <si>
    <r>
      <rPr>
        <sz val="10"/>
        <rFont val="Noto Sans"/>
        <family val="2"/>
      </rPr>
      <t xml:space="preserve">船員保険法</t>
    </r>
    <r>
      <rPr>
        <sz val="10"/>
        <rFont val="ＭＳ Ｐ明朝"/>
        <family val="1"/>
        <charset val="128"/>
      </rPr>
      <t xml:space="preserve">24</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15</t>
    </r>
    <r>
      <rPr>
        <sz val="10"/>
        <rFont val="Noto Sans"/>
        <family val="2"/>
      </rPr>
      <t xml:space="preserve">条
厚生年金保険法</t>
    </r>
    <r>
      <rPr>
        <sz val="10"/>
        <rFont val="ＭＳ Ｐ明朝"/>
        <family val="1"/>
        <charset val="128"/>
      </rPr>
      <t xml:space="preserve">27</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20</t>
    </r>
    <r>
      <rPr>
        <sz val="10"/>
        <rFont val="Noto Sans"/>
        <family val="2"/>
      </rPr>
      <t xml:space="preserve">条</t>
    </r>
  </si>
  <si>
    <t xml:space="preserve">船員保険事務組合指定申請書（船員保険事務組合名簿）</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172</t>
    </r>
    <r>
      <rPr>
        <sz val="10"/>
        <rFont val="Noto Sans"/>
        <family val="2"/>
      </rPr>
      <t xml:space="preserve">条</t>
    </r>
  </si>
  <si>
    <t xml:space="preserve">船員保険事務組合保険料納付事務委託・委託解除届</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176</t>
    </r>
    <r>
      <rPr>
        <sz val="10"/>
        <rFont val="Noto Sans"/>
        <family val="2"/>
      </rPr>
      <t xml:space="preserve">条</t>
    </r>
  </si>
  <si>
    <t xml:space="preserve">船員保険事務組合諸変更届</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177</t>
    </r>
    <r>
      <rPr>
        <sz val="10"/>
        <rFont val="Noto Sans"/>
        <family val="2"/>
      </rPr>
      <t xml:space="preserve">条</t>
    </r>
  </si>
  <si>
    <t xml:space="preserve">船員保険老齢年金裁定請求書（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50</t>
    </r>
    <r>
      <rPr>
        <sz val="10"/>
        <rFont val="Noto Sans"/>
        <family val="2"/>
      </rPr>
      <t xml:space="preserve">条、</t>
    </r>
    <r>
      <rPr>
        <sz val="10"/>
        <rFont val="ＭＳ Ｐ明朝"/>
        <family val="1"/>
        <charset val="128"/>
      </rPr>
      <t xml:space="preserve">51</t>
    </r>
    <r>
      <rPr>
        <sz val="10"/>
        <rFont val="Noto Sans"/>
        <family val="2"/>
      </rPr>
      <t xml:space="preserve">条、</t>
    </r>
    <r>
      <rPr>
        <sz val="10"/>
        <rFont val="ＭＳ Ｐ明朝"/>
        <family val="1"/>
        <charset val="128"/>
      </rPr>
      <t xml:space="preserve">67</t>
    </r>
    <r>
      <rPr>
        <sz val="10"/>
        <rFont val="Noto Sans"/>
        <family val="2"/>
      </rPr>
      <t xml:space="preserve">条</t>
    </r>
  </si>
  <si>
    <t xml:space="preserve">国民年金・共済組合等・厚生年金保険年金受給選択申出書、国民年金・共済組合・厚生年金保険年金受給選択申出書</t>
  </si>
  <si>
    <r>
      <rPr>
        <sz val="10"/>
        <rFont val="Noto Sans"/>
        <family val="2"/>
      </rPr>
      <t xml:space="preserve">厚生年金保険法</t>
    </r>
    <r>
      <rPr>
        <sz val="10"/>
        <rFont val="ＭＳ Ｐ明朝"/>
        <family val="1"/>
        <charset val="128"/>
      </rPr>
      <t xml:space="preserve">38</t>
    </r>
    <r>
      <rPr>
        <sz val="10"/>
        <rFont val="Noto Sans"/>
        <family val="2"/>
      </rPr>
      <t xml:space="preserve">条、</t>
    </r>
    <r>
      <rPr>
        <sz val="10"/>
        <rFont val="ＭＳ Ｐ明朝"/>
        <family val="1"/>
        <charset val="128"/>
      </rPr>
      <t xml:space="preserve">38</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同法施行規則</t>
    </r>
    <r>
      <rPr>
        <sz val="10"/>
        <rFont val="ＭＳ Ｐ明朝"/>
        <family val="1"/>
        <charset val="128"/>
      </rPr>
      <t xml:space="preserve">30</t>
    </r>
    <r>
      <rPr>
        <sz val="10"/>
        <rFont val="Noto Sans"/>
        <family val="2"/>
      </rPr>
      <t xml:space="preserve">条の</t>
    </r>
    <r>
      <rPr>
        <sz val="10"/>
        <rFont val="ＭＳ Ｐ明朝"/>
        <family val="1"/>
        <charset val="128"/>
      </rPr>
      <t xml:space="preserve">5</t>
    </r>
    <r>
      <rPr>
        <sz val="10"/>
        <rFont val="Noto Sans"/>
        <family val="2"/>
      </rPr>
      <t xml:space="preserve">、</t>
    </r>
    <r>
      <rPr>
        <sz val="10"/>
        <rFont val="ＭＳ Ｐ明朝"/>
        <family val="1"/>
        <charset val="128"/>
      </rPr>
      <t xml:space="preserve">30</t>
    </r>
    <r>
      <rPr>
        <sz val="10"/>
        <rFont val="Noto Sans"/>
        <family val="2"/>
      </rPr>
      <t xml:space="preserve">条の</t>
    </r>
    <r>
      <rPr>
        <sz val="10"/>
        <rFont val="ＭＳ Ｐ明朝"/>
        <family val="1"/>
        <charset val="128"/>
      </rPr>
      <t xml:space="preserve">5</t>
    </r>
    <r>
      <rPr>
        <sz val="10"/>
        <rFont val="Noto Sans"/>
        <family val="2"/>
      </rPr>
      <t xml:space="preserve">の</t>
    </r>
    <r>
      <rPr>
        <sz val="10"/>
        <rFont val="ＭＳ Ｐ明朝"/>
        <family val="1"/>
        <charset val="128"/>
      </rPr>
      <t xml:space="preserve">2</t>
    </r>
    <r>
      <rPr>
        <sz val="10"/>
        <rFont val="Noto Sans"/>
        <family val="2"/>
      </rPr>
      <t xml:space="preserve">、</t>
    </r>
    <r>
      <rPr>
        <sz val="10"/>
        <rFont val="ＭＳ Ｐ明朝"/>
        <family val="1"/>
        <charset val="128"/>
      </rPr>
      <t xml:space="preserve">30</t>
    </r>
    <r>
      <rPr>
        <sz val="10"/>
        <rFont val="Noto Sans"/>
        <family val="2"/>
      </rPr>
      <t xml:space="preserve">条の</t>
    </r>
    <r>
      <rPr>
        <sz val="10"/>
        <rFont val="ＭＳ Ｐ明朝"/>
        <family val="1"/>
        <charset val="128"/>
      </rPr>
      <t xml:space="preserve">5</t>
    </r>
    <r>
      <rPr>
        <sz val="10"/>
        <rFont val="Noto Sans"/>
        <family val="2"/>
      </rPr>
      <t xml:space="preserve">の</t>
    </r>
    <r>
      <rPr>
        <sz val="10"/>
        <rFont val="ＭＳ Ｐ明朝"/>
        <family val="1"/>
        <charset val="128"/>
      </rPr>
      <t xml:space="preserve">3</t>
    </r>
    <r>
      <rPr>
        <sz val="10"/>
        <rFont val="Noto Sans"/>
        <family val="2"/>
      </rPr>
      <t xml:space="preserve">、</t>
    </r>
    <r>
      <rPr>
        <sz val="10"/>
        <rFont val="ＭＳ Ｐ明朝"/>
        <family val="1"/>
        <charset val="128"/>
      </rPr>
      <t xml:space="preserve">45</t>
    </r>
    <r>
      <rPr>
        <sz val="10"/>
        <rFont val="Noto Sans"/>
        <family val="2"/>
      </rPr>
      <t xml:space="preserve">条、</t>
    </r>
    <r>
      <rPr>
        <sz val="10"/>
        <rFont val="ＭＳ Ｐ明朝"/>
        <family val="1"/>
        <charset val="128"/>
      </rPr>
      <t xml:space="preserve">45</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45</t>
    </r>
    <r>
      <rPr>
        <sz val="10"/>
        <rFont val="Noto Sans"/>
        <family val="2"/>
      </rPr>
      <t xml:space="preserve">条の</t>
    </r>
    <r>
      <rPr>
        <sz val="10"/>
        <rFont val="ＭＳ Ｐ明朝"/>
        <family val="1"/>
        <charset val="128"/>
      </rPr>
      <t xml:space="preserve">3</t>
    </r>
    <r>
      <rPr>
        <sz val="10"/>
        <rFont val="Noto Sans"/>
        <family val="2"/>
      </rPr>
      <t xml:space="preserve">、</t>
    </r>
    <r>
      <rPr>
        <sz val="10"/>
        <rFont val="ＭＳ Ｐ明朝"/>
        <family val="1"/>
        <charset val="128"/>
      </rPr>
      <t xml:space="preserve">61</t>
    </r>
    <r>
      <rPr>
        <sz val="10"/>
        <rFont val="Noto Sans"/>
        <family val="2"/>
      </rPr>
      <t xml:space="preserve">条、</t>
    </r>
    <r>
      <rPr>
        <sz val="10"/>
        <rFont val="ＭＳ Ｐ明朝"/>
        <family val="1"/>
        <charset val="128"/>
      </rPr>
      <t xml:space="preserve">61</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61</t>
    </r>
    <r>
      <rPr>
        <sz val="10"/>
        <rFont val="Noto Sans"/>
        <family val="2"/>
      </rPr>
      <t xml:space="preserve">条の</t>
    </r>
    <r>
      <rPr>
        <sz val="10"/>
        <rFont val="ＭＳ Ｐ明朝"/>
        <family val="1"/>
        <charset val="128"/>
      </rPr>
      <t xml:space="preserve">3
</t>
    </r>
    <r>
      <rPr>
        <sz val="10"/>
        <rFont val="Noto Sans"/>
        <family val="2"/>
      </rPr>
      <t xml:space="preserve">国民年金法</t>
    </r>
    <r>
      <rPr>
        <sz val="10"/>
        <rFont val="ＭＳ Ｐ明朝"/>
        <family val="1"/>
        <charset val="128"/>
      </rPr>
      <t xml:space="preserve">20</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7</t>
    </r>
    <r>
      <rPr>
        <sz val="10"/>
        <rFont val="Noto Sans"/>
        <family val="2"/>
      </rPr>
      <t xml:space="preserve">条、</t>
    </r>
    <r>
      <rPr>
        <sz val="10"/>
        <rFont val="ＭＳ Ｐ明朝"/>
        <family val="1"/>
        <charset val="128"/>
      </rPr>
      <t xml:space="preserve">17</t>
    </r>
    <r>
      <rPr>
        <sz val="10"/>
        <rFont val="Noto Sans"/>
        <family val="2"/>
      </rPr>
      <t xml:space="preserve">条の</t>
    </r>
    <r>
      <rPr>
        <sz val="10"/>
        <rFont val="ＭＳ Ｐ明朝"/>
        <family val="1"/>
        <charset val="128"/>
      </rPr>
      <t xml:space="preserve">7</t>
    </r>
    <r>
      <rPr>
        <sz val="10"/>
        <rFont val="Noto Sans"/>
        <family val="2"/>
      </rPr>
      <t xml:space="preserve">、</t>
    </r>
    <r>
      <rPr>
        <sz val="10"/>
        <rFont val="ＭＳ Ｐ明朝"/>
        <family val="1"/>
        <charset val="128"/>
      </rPr>
      <t xml:space="preserve">32</t>
    </r>
    <r>
      <rPr>
        <sz val="10"/>
        <rFont val="Noto Sans"/>
        <family val="2"/>
      </rPr>
      <t xml:space="preserve">条、</t>
    </r>
    <r>
      <rPr>
        <sz val="10"/>
        <rFont val="ＭＳ Ｐ明朝"/>
        <family val="1"/>
        <charset val="128"/>
      </rPr>
      <t xml:space="preserve">35</t>
    </r>
    <r>
      <rPr>
        <sz val="10"/>
        <rFont val="Noto Sans"/>
        <family val="2"/>
      </rPr>
      <t xml:space="preserve">条、</t>
    </r>
    <r>
      <rPr>
        <sz val="10"/>
        <rFont val="ＭＳ Ｐ明朝"/>
        <family val="1"/>
        <charset val="128"/>
      </rPr>
      <t xml:space="preserve">41</t>
    </r>
    <r>
      <rPr>
        <sz val="10"/>
        <rFont val="Noto Sans"/>
        <family val="2"/>
      </rPr>
      <t xml:space="preserve">条、</t>
    </r>
    <r>
      <rPr>
        <sz val="10"/>
        <rFont val="ＭＳ Ｐ明朝"/>
        <family val="1"/>
        <charset val="128"/>
      </rPr>
      <t xml:space="preserve">48</t>
    </r>
    <r>
      <rPr>
        <sz val="10"/>
        <rFont val="Noto Sans"/>
        <family val="2"/>
      </rPr>
      <t xml:space="preserve">条、</t>
    </r>
    <r>
      <rPr>
        <sz val="10"/>
        <rFont val="ＭＳ Ｐ明朝"/>
        <family val="1"/>
        <charset val="128"/>
      </rPr>
      <t xml:space="preserve">60</t>
    </r>
    <r>
      <rPr>
        <sz val="10"/>
        <rFont val="Noto Sans"/>
        <family val="2"/>
      </rPr>
      <t xml:space="preserve">条の</t>
    </r>
    <r>
      <rPr>
        <sz val="10"/>
        <rFont val="ＭＳ Ｐ明朝"/>
        <family val="1"/>
        <charset val="128"/>
      </rPr>
      <t xml:space="preserve">3</t>
    </r>
    <r>
      <rPr>
        <sz val="10"/>
        <rFont val="Noto Sans"/>
        <family val="2"/>
      </rPr>
      <t xml:space="preserve">、</t>
    </r>
    <r>
      <rPr>
        <sz val="10"/>
        <rFont val="ＭＳ Ｐ明朝"/>
        <family val="1"/>
        <charset val="128"/>
      </rPr>
      <t xml:space="preserve">60</t>
    </r>
    <r>
      <rPr>
        <sz val="10"/>
        <rFont val="Noto Sans"/>
        <family val="2"/>
      </rPr>
      <t xml:space="preserve">条の</t>
    </r>
    <r>
      <rPr>
        <sz val="10"/>
        <rFont val="ＭＳ Ｐ明朝"/>
        <family val="1"/>
        <charset val="128"/>
      </rPr>
      <t xml:space="preserve">5
</t>
    </r>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昭和</t>
    </r>
    <r>
      <rPr>
        <sz val="10"/>
        <rFont val="ＭＳ Ｐ明朝"/>
        <family val="1"/>
        <charset val="128"/>
      </rPr>
      <t xml:space="preserve">60</t>
    </r>
    <r>
      <rPr>
        <sz val="10"/>
        <rFont val="Noto Sans"/>
        <family val="2"/>
      </rPr>
      <t xml:space="preserve">年附則</t>
    </r>
    <r>
      <rPr>
        <sz val="10"/>
        <rFont val="ＭＳ Ｐ明朝"/>
        <family val="1"/>
        <charset val="128"/>
      </rPr>
      <t xml:space="preserve">87</t>
    </r>
    <r>
      <rPr>
        <sz val="10"/>
        <rFont val="Noto Sans"/>
        <family val="2"/>
      </rPr>
      <t xml:space="preserve">条、旧船員保険法</t>
    </r>
    <r>
      <rPr>
        <sz val="10"/>
        <rFont val="ＭＳ Ｐ明朝"/>
        <family val="1"/>
        <charset val="128"/>
      </rPr>
      <t xml:space="preserve">23</t>
    </r>
    <r>
      <rPr>
        <sz val="10"/>
        <rFont val="Noto Sans"/>
        <family val="2"/>
      </rPr>
      <t xml:space="preserve">条の</t>
    </r>
    <r>
      <rPr>
        <sz val="10"/>
        <rFont val="ＭＳ Ｐ明朝"/>
        <family val="1"/>
        <charset val="128"/>
      </rPr>
      <t xml:space="preserve">7</t>
    </r>
    <r>
      <rPr>
        <sz val="10"/>
        <rFont val="Noto Sans"/>
        <family val="2"/>
      </rPr>
      <t xml:space="preserve">、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53</t>
    </r>
    <r>
      <rPr>
        <sz val="10"/>
        <rFont val="Noto Sans"/>
        <family val="2"/>
      </rPr>
      <t xml:space="preserve">条、</t>
    </r>
    <r>
      <rPr>
        <sz val="10"/>
        <rFont val="ＭＳ Ｐ明朝"/>
        <family val="1"/>
        <charset val="128"/>
      </rPr>
      <t xml:space="preserve">54</t>
    </r>
    <r>
      <rPr>
        <sz val="10"/>
        <rFont val="Noto Sans"/>
        <family val="2"/>
      </rPr>
      <t xml:space="preserve">条、</t>
    </r>
    <r>
      <rPr>
        <sz val="10"/>
        <rFont val="ＭＳ Ｐ明朝"/>
        <family val="1"/>
        <charset val="128"/>
      </rPr>
      <t xml:space="preserve">68</t>
    </r>
    <r>
      <rPr>
        <sz val="10"/>
        <rFont val="Noto Sans"/>
        <family val="2"/>
      </rPr>
      <t xml:space="preserve">条の</t>
    </r>
    <r>
      <rPr>
        <sz val="10"/>
        <rFont val="ＭＳ Ｐ明朝"/>
        <family val="1"/>
        <charset val="128"/>
      </rPr>
      <t xml:space="preserve">4</t>
    </r>
    <r>
      <rPr>
        <sz val="10"/>
        <rFont val="Noto Sans"/>
        <family val="2"/>
      </rPr>
      <t xml:space="preserve">、</t>
    </r>
    <r>
      <rPr>
        <sz val="10"/>
        <rFont val="ＭＳ Ｐ明朝"/>
        <family val="1"/>
        <charset val="128"/>
      </rPr>
      <t xml:space="preserve">68</t>
    </r>
    <r>
      <rPr>
        <sz val="10"/>
        <rFont val="Noto Sans"/>
        <family val="2"/>
      </rPr>
      <t xml:space="preserve">条の</t>
    </r>
    <r>
      <rPr>
        <sz val="10"/>
        <rFont val="ＭＳ Ｐ明朝"/>
        <family val="1"/>
        <charset val="128"/>
      </rPr>
      <t xml:space="preserve">6</t>
    </r>
    <r>
      <rPr>
        <sz val="10"/>
        <rFont val="Noto Sans"/>
        <family val="2"/>
      </rPr>
      <t xml:space="preserve">、</t>
    </r>
    <r>
      <rPr>
        <sz val="10"/>
        <rFont val="ＭＳ Ｐ明朝"/>
        <family val="1"/>
        <charset val="128"/>
      </rPr>
      <t xml:space="preserve">72</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74</t>
    </r>
    <r>
      <rPr>
        <sz val="10"/>
        <rFont val="Noto Sans"/>
        <family val="2"/>
      </rPr>
      <t xml:space="preserve">条の</t>
    </r>
    <r>
      <rPr>
        <sz val="10"/>
        <rFont val="ＭＳ Ｐ明朝"/>
        <family val="1"/>
        <charset val="128"/>
      </rPr>
      <t xml:space="preserve">10</t>
    </r>
    <r>
      <rPr>
        <sz val="10"/>
        <rFont val="Noto Sans"/>
        <family val="2"/>
      </rPr>
      <t xml:space="preserve">、</t>
    </r>
    <r>
      <rPr>
        <sz val="10"/>
        <rFont val="ＭＳ Ｐ明朝"/>
        <family val="1"/>
        <charset val="128"/>
      </rPr>
      <t xml:space="preserve">81</t>
    </r>
    <r>
      <rPr>
        <sz val="10"/>
        <rFont val="Noto Sans"/>
        <family val="2"/>
      </rPr>
      <t xml:space="preserve">条の</t>
    </r>
    <r>
      <rPr>
        <sz val="10"/>
        <rFont val="ＭＳ Ｐ明朝"/>
        <family val="1"/>
        <charset val="128"/>
      </rPr>
      <t xml:space="preserve">6</t>
    </r>
    <r>
      <rPr>
        <sz val="10"/>
        <rFont val="Noto Sans"/>
        <family val="2"/>
      </rPr>
      <t xml:space="preserve">、</t>
    </r>
    <r>
      <rPr>
        <sz val="10"/>
        <rFont val="ＭＳ Ｐ明朝"/>
        <family val="1"/>
        <charset val="128"/>
      </rPr>
      <t xml:space="preserve">82</t>
    </r>
    <r>
      <rPr>
        <sz val="10"/>
        <rFont val="Noto Sans"/>
        <family val="2"/>
      </rPr>
      <t xml:space="preserve">条の</t>
    </r>
    <r>
      <rPr>
        <sz val="10"/>
        <rFont val="ＭＳ Ｐ明朝"/>
        <family val="1"/>
        <charset val="128"/>
      </rPr>
      <t xml:space="preserve">11</t>
    </r>
    <r>
      <rPr>
        <sz val="10"/>
        <rFont val="Noto Sans"/>
        <family val="2"/>
      </rPr>
      <t xml:space="preserve">、</t>
    </r>
    <r>
      <rPr>
        <sz val="10"/>
        <rFont val="ＭＳ Ｐ明朝"/>
        <family val="1"/>
        <charset val="128"/>
      </rPr>
      <t xml:space="preserve">82</t>
    </r>
    <r>
      <rPr>
        <sz val="10"/>
        <rFont val="Noto Sans"/>
        <family val="2"/>
      </rPr>
      <t xml:space="preserve">条の</t>
    </r>
    <r>
      <rPr>
        <sz val="10"/>
        <rFont val="ＭＳ Ｐ明朝"/>
        <family val="1"/>
        <charset val="128"/>
      </rPr>
      <t xml:space="preserve">14</t>
    </r>
    <r>
      <rPr>
        <sz val="10"/>
        <rFont val="Noto Sans"/>
        <family val="2"/>
      </rPr>
      <t xml:space="preserve">の</t>
    </r>
    <r>
      <rPr>
        <sz val="10"/>
        <rFont val="ＭＳ Ｐ明朝"/>
        <family val="1"/>
        <charset val="128"/>
      </rPr>
      <t xml:space="preserve">6</t>
    </r>
    <r>
      <rPr>
        <sz val="10"/>
        <rFont val="Noto Sans"/>
        <family val="2"/>
      </rPr>
      <t xml:space="preserve">、</t>
    </r>
    <r>
      <rPr>
        <sz val="10"/>
        <rFont val="ＭＳ Ｐ明朝"/>
        <family val="1"/>
        <charset val="128"/>
      </rPr>
      <t xml:space="preserve">82</t>
    </r>
    <r>
      <rPr>
        <sz val="10"/>
        <rFont val="Noto Sans"/>
        <family val="2"/>
      </rPr>
      <t xml:space="preserve">条の</t>
    </r>
    <r>
      <rPr>
        <sz val="10"/>
        <rFont val="ＭＳ Ｐ明朝"/>
        <family val="1"/>
        <charset val="128"/>
      </rPr>
      <t xml:space="preserve">14</t>
    </r>
    <r>
      <rPr>
        <sz val="10"/>
        <rFont val="Noto Sans"/>
        <family val="2"/>
      </rPr>
      <t xml:space="preserve">の</t>
    </r>
    <r>
      <rPr>
        <sz val="10"/>
        <rFont val="ＭＳ Ｐ明朝"/>
        <family val="1"/>
        <charset val="128"/>
      </rPr>
      <t xml:space="preserve">9</t>
    </r>
    <r>
      <rPr>
        <sz val="10"/>
        <rFont val="Noto Sans"/>
        <family val="2"/>
      </rPr>
      <t xml:space="preserve">、</t>
    </r>
    <r>
      <rPr>
        <sz val="10"/>
        <rFont val="ＭＳ Ｐ明朝"/>
        <family val="1"/>
        <charset val="128"/>
      </rPr>
      <t xml:space="preserve">87</t>
    </r>
    <r>
      <rPr>
        <sz val="10"/>
        <rFont val="Noto Sans"/>
        <family val="2"/>
      </rPr>
      <t xml:space="preserve">条</t>
    </r>
  </si>
  <si>
    <t xml:space="preserve">船員保険老齢・障害年金加給金支給停止事由該当届（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53</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74</t>
    </r>
    <r>
      <rPr>
        <sz val="10"/>
        <rFont val="Noto Sans"/>
        <family val="2"/>
      </rPr>
      <t xml:space="preserve">条の</t>
    </r>
    <r>
      <rPr>
        <sz val="10"/>
        <rFont val="ＭＳ Ｐ明朝"/>
        <family val="1"/>
        <charset val="128"/>
      </rPr>
      <t xml:space="preserve">9</t>
    </r>
    <r>
      <rPr>
        <sz val="10"/>
        <rFont val="Noto Sans"/>
        <family val="2"/>
      </rPr>
      <t xml:space="preserve">の</t>
    </r>
    <r>
      <rPr>
        <sz val="10"/>
        <rFont val="ＭＳ Ｐ明朝"/>
        <family val="1"/>
        <charset val="128"/>
      </rPr>
      <t xml:space="preserve">2</t>
    </r>
  </si>
  <si>
    <r>
      <rPr>
        <sz val="10"/>
        <rFont val="Noto Sans"/>
        <family val="2"/>
      </rPr>
      <t xml:space="preserve">船員保険老齢・通算老齢・特例老齢・障害年金受給権者支給停止事由消滅届・改定事由該当届（</t>
    </r>
    <r>
      <rPr>
        <sz val="10"/>
        <rFont val="ＭＳ Ｐ明朝"/>
        <family val="1"/>
        <charset val="128"/>
      </rPr>
      <t xml:space="preserve">65</t>
    </r>
    <r>
      <rPr>
        <sz val="10"/>
        <rFont val="Noto Sans"/>
        <family val="2"/>
      </rPr>
      <t xml:space="preserve">歳喪失）（旧）</t>
    </r>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54</t>
    </r>
    <r>
      <rPr>
        <sz val="10"/>
        <rFont val="Noto Sans"/>
        <family val="2"/>
      </rPr>
      <t xml:space="preserve">条、</t>
    </r>
    <r>
      <rPr>
        <sz val="10"/>
        <rFont val="ＭＳ Ｐ明朝"/>
        <family val="1"/>
        <charset val="128"/>
      </rPr>
      <t xml:space="preserve">68</t>
    </r>
    <r>
      <rPr>
        <sz val="10"/>
        <rFont val="Noto Sans"/>
        <family val="2"/>
      </rPr>
      <t xml:space="preserve">条の</t>
    </r>
    <r>
      <rPr>
        <sz val="10"/>
        <rFont val="ＭＳ Ｐ明朝"/>
        <family val="1"/>
        <charset val="128"/>
      </rPr>
      <t xml:space="preserve">6</t>
    </r>
    <r>
      <rPr>
        <sz val="10"/>
        <rFont val="Noto Sans"/>
        <family val="2"/>
      </rPr>
      <t xml:space="preserve">、</t>
    </r>
    <r>
      <rPr>
        <sz val="10"/>
        <rFont val="ＭＳ Ｐ明朝"/>
        <family val="1"/>
        <charset val="128"/>
      </rPr>
      <t xml:space="preserve">74</t>
    </r>
    <r>
      <rPr>
        <sz val="10"/>
        <rFont val="Noto Sans"/>
        <family val="2"/>
      </rPr>
      <t xml:space="preserve">条の</t>
    </r>
    <r>
      <rPr>
        <sz val="10"/>
        <rFont val="ＭＳ Ｐ明朝"/>
        <family val="1"/>
        <charset val="128"/>
      </rPr>
      <t xml:space="preserve">10</t>
    </r>
  </si>
  <si>
    <t xml:space="preserve">船員保険老齢・通算老齢・特例老齢・障害年金受給権者支給停止事由消滅届・改定事由該当届（退職）（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54</t>
    </r>
    <r>
      <rPr>
        <sz val="10"/>
        <rFont val="Noto Sans"/>
        <family val="2"/>
      </rPr>
      <t xml:space="preserve">条、</t>
    </r>
    <r>
      <rPr>
        <sz val="10"/>
        <rFont val="ＭＳ Ｐ明朝"/>
        <family val="1"/>
        <charset val="128"/>
      </rPr>
      <t xml:space="preserve">55</t>
    </r>
    <r>
      <rPr>
        <sz val="10"/>
        <rFont val="Noto Sans"/>
        <family val="2"/>
      </rPr>
      <t xml:space="preserve">条、</t>
    </r>
    <r>
      <rPr>
        <sz val="10"/>
        <rFont val="ＭＳ Ｐ明朝"/>
        <family val="1"/>
        <charset val="128"/>
      </rPr>
      <t xml:space="preserve">56</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68</t>
    </r>
    <r>
      <rPr>
        <sz val="10"/>
        <rFont val="Noto Sans"/>
        <family val="2"/>
      </rPr>
      <t xml:space="preserve">条の</t>
    </r>
    <r>
      <rPr>
        <sz val="10"/>
        <rFont val="ＭＳ Ｐ明朝"/>
        <family val="1"/>
        <charset val="128"/>
      </rPr>
      <t xml:space="preserve">8</t>
    </r>
    <r>
      <rPr>
        <sz val="10"/>
        <rFont val="Noto Sans"/>
        <family val="2"/>
      </rPr>
      <t xml:space="preserve">、</t>
    </r>
    <r>
      <rPr>
        <sz val="10"/>
        <rFont val="ＭＳ Ｐ明朝"/>
        <family val="1"/>
        <charset val="128"/>
      </rPr>
      <t xml:space="preserve">68</t>
    </r>
    <r>
      <rPr>
        <sz val="10"/>
        <rFont val="Noto Sans"/>
        <family val="2"/>
      </rPr>
      <t xml:space="preserve">条の</t>
    </r>
    <r>
      <rPr>
        <sz val="10"/>
        <rFont val="ＭＳ Ｐ明朝"/>
        <family val="1"/>
        <charset val="128"/>
      </rPr>
      <t xml:space="preserve">10</t>
    </r>
    <r>
      <rPr>
        <sz val="10"/>
        <rFont val="Noto Sans"/>
        <family val="2"/>
      </rPr>
      <t xml:space="preserve">、</t>
    </r>
    <r>
      <rPr>
        <sz val="10"/>
        <rFont val="ＭＳ Ｐ明朝"/>
        <family val="1"/>
        <charset val="128"/>
      </rPr>
      <t xml:space="preserve">74</t>
    </r>
    <r>
      <rPr>
        <sz val="10"/>
        <rFont val="Noto Sans"/>
        <family val="2"/>
      </rPr>
      <t xml:space="preserve">条の</t>
    </r>
    <r>
      <rPr>
        <sz val="10"/>
        <rFont val="ＭＳ Ｐ明朝"/>
        <family val="1"/>
        <charset val="128"/>
      </rPr>
      <t xml:space="preserve">10</t>
    </r>
    <r>
      <rPr>
        <sz val="10"/>
        <rFont val="Noto Sans"/>
        <family val="2"/>
      </rPr>
      <t xml:space="preserve">、</t>
    </r>
    <r>
      <rPr>
        <sz val="10"/>
        <rFont val="ＭＳ Ｐ明朝"/>
        <family val="1"/>
        <charset val="128"/>
      </rPr>
      <t xml:space="preserve">74</t>
    </r>
    <r>
      <rPr>
        <sz val="10"/>
        <rFont val="Noto Sans"/>
        <family val="2"/>
      </rPr>
      <t xml:space="preserve">条の</t>
    </r>
    <r>
      <rPr>
        <sz val="10"/>
        <rFont val="ＭＳ Ｐ明朝"/>
        <family val="1"/>
        <charset val="128"/>
      </rPr>
      <t xml:space="preserve">11</t>
    </r>
  </si>
  <si>
    <t xml:space="preserve">船員保険老齢年金・通算老齢年金・特例老齢年金受給権者の厚生年金保険老齢年金受給権取得届（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56</t>
    </r>
    <r>
      <rPr>
        <sz val="10"/>
        <rFont val="Noto Sans"/>
        <family val="2"/>
      </rPr>
      <t xml:space="preserve">条、</t>
    </r>
    <r>
      <rPr>
        <sz val="10"/>
        <rFont val="ＭＳ Ｐ明朝"/>
        <family val="1"/>
        <charset val="128"/>
      </rPr>
      <t xml:space="preserve">68</t>
    </r>
    <r>
      <rPr>
        <sz val="10"/>
        <rFont val="Noto Sans"/>
        <family val="2"/>
      </rPr>
      <t xml:space="preserve">条の</t>
    </r>
    <r>
      <rPr>
        <sz val="10"/>
        <rFont val="ＭＳ Ｐ明朝"/>
        <family val="1"/>
        <charset val="128"/>
      </rPr>
      <t xml:space="preserve">9</t>
    </r>
  </si>
  <si>
    <t xml:space="preserve">船員保険老齢・障害年金加給金支給停止事由消滅届（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56</t>
    </r>
    <r>
      <rPr>
        <sz val="10"/>
        <rFont val="Noto Sans"/>
        <family val="2"/>
      </rPr>
      <t xml:space="preserve">条の</t>
    </r>
    <r>
      <rPr>
        <sz val="10"/>
        <rFont val="ＭＳ Ｐ明朝"/>
        <family val="1"/>
        <charset val="128"/>
      </rPr>
      <t xml:space="preserve">4</t>
    </r>
    <r>
      <rPr>
        <sz val="10"/>
        <rFont val="Noto Sans"/>
        <family val="2"/>
      </rPr>
      <t xml:space="preserve">、</t>
    </r>
    <r>
      <rPr>
        <sz val="10"/>
        <rFont val="ＭＳ Ｐ明朝"/>
        <family val="1"/>
        <charset val="128"/>
      </rPr>
      <t xml:space="preserve">74</t>
    </r>
    <r>
      <rPr>
        <sz val="10"/>
        <rFont val="Noto Sans"/>
        <family val="2"/>
      </rPr>
      <t xml:space="preserve">条の</t>
    </r>
    <r>
      <rPr>
        <sz val="10"/>
        <rFont val="ＭＳ Ｐ明朝"/>
        <family val="1"/>
        <charset val="128"/>
      </rPr>
      <t xml:space="preserve">10</t>
    </r>
    <r>
      <rPr>
        <sz val="10"/>
        <rFont val="Noto Sans"/>
        <family val="2"/>
      </rPr>
      <t xml:space="preserve">の</t>
    </r>
    <r>
      <rPr>
        <sz val="10"/>
        <rFont val="ＭＳ Ｐ明朝"/>
        <family val="1"/>
        <charset val="128"/>
      </rPr>
      <t xml:space="preserve">2</t>
    </r>
  </si>
  <si>
    <t xml:space="preserve">船員保険老齢年金受給権者支給停止事由該当届・障害年金受給権者障害不該当届（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58</t>
    </r>
    <r>
      <rPr>
        <sz val="10"/>
        <rFont val="Noto Sans"/>
        <family val="2"/>
      </rPr>
      <t xml:space="preserve">条、</t>
    </r>
    <r>
      <rPr>
        <sz val="10"/>
        <rFont val="ＭＳ Ｐ明朝"/>
        <family val="1"/>
        <charset val="128"/>
      </rPr>
      <t xml:space="preserve">74</t>
    </r>
    <r>
      <rPr>
        <sz val="10"/>
        <rFont val="Noto Sans"/>
        <family val="2"/>
      </rPr>
      <t xml:space="preserve">条</t>
    </r>
  </si>
  <si>
    <t xml:space="preserve">船員保険老齢年金・障害年金・遺族年金受給権者胎児出生届（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59</t>
    </r>
    <r>
      <rPr>
        <sz val="10"/>
        <rFont val="Noto Sans"/>
        <family val="2"/>
      </rPr>
      <t xml:space="preserve">条、</t>
    </r>
    <r>
      <rPr>
        <sz val="10"/>
        <rFont val="ＭＳ Ｐ明朝"/>
        <family val="1"/>
        <charset val="128"/>
      </rPr>
      <t xml:space="preserve">74</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82</t>
    </r>
    <r>
      <rPr>
        <sz val="10"/>
        <rFont val="Noto Sans"/>
        <family val="2"/>
      </rPr>
      <t xml:space="preserve">条の</t>
    </r>
    <r>
      <rPr>
        <sz val="10"/>
        <rFont val="ＭＳ Ｐ明朝"/>
        <family val="1"/>
        <charset val="128"/>
      </rPr>
      <t xml:space="preserve">9</t>
    </r>
  </si>
  <si>
    <t xml:space="preserve">船員保険加給金対象者不該当届（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60</t>
    </r>
    <r>
      <rPr>
        <sz val="10"/>
        <rFont val="Noto Sans"/>
        <family val="2"/>
      </rPr>
      <t xml:space="preserve">条、</t>
    </r>
    <r>
      <rPr>
        <sz val="10"/>
        <rFont val="ＭＳ Ｐ明朝"/>
        <family val="1"/>
        <charset val="128"/>
      </rPr>
      <t xml:space="preserve">74</t>
    </r>
    <r>
      <rPr>
        <sz val="10"/>
        <rFont val="Noto Sans"/>
        <family val="2"/>
      </rPr>
      <t xml:space="preserve">条の</t>
    </r>
    <r>
      <rPr>
        <sz val="10"/>
        <rFont val="ＭＳ Ｐ明朝"/>
        <family val="1"/>
        <charset val="128"/>
      </rPr>
      <t xml:space="preserve">3</t>
    </r>
    <r>
      <rPr>
        <sz val="10"/>
        <rFont val="Noto Sans"/>
        <family val="2"/>
      </rPr>
      <t xml:space="preserve">、</t>
    </r>
    <r>
      <rPr>
        <sz val="10"/>
        <rFont val="ＭＳ Ｐ明朝"/>
        <family val="1"/>
        <charset val="128"/>
      </rPr>
      <t xml:space="preserve">82</t>
    </r>
    <r>
      <rPr>
        <sz val="10"/>
        <rFont val="Noto Sans"/>
        <family val="2"/>
      </rPr>
      <t xml:space="preserve">条の</t>
    </r>
    <r>
      <rPr>
        <sz val="10"/>
        <rFont val="ＭＳ Ｐ明朝"/>
        <family val="1"/>
        <charset val="128"/>
      </rPr>
      <t xml:space="preserve">10</t>
    </r>
  </si>
  <si>
    <t xml:space="preserve">船員保険年金受給権者死亡届（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65</t>
    </r>
    <r>
      <rPr>
        <sz val="10"/>
        <rFont val="Noto Sans"/>
        <family val="2"/>
      </rPr>
      <t xml:space="preserve">条、</t>
    </r>
    <r>
      <rPr>
        <sz val="10"/>
        <rFont val="ＭＳ Ｐ明朝"/>
        <family val="1"/>
        <charset val="128"/>
      </rPr>
      <t xml:space="preserve">82</t>
    </r>
    <r>
      <rPr>
        <sz val="10"/>
        <rFont val="Noto Sans"/>
        <family val="2"/>
      </rPr>
      <t xml:space="preserve">条の</t>
    </r>
    <r>
      <rPr>
        <sz val="10"/>
        <rFont val="ＭＳ Ｐ明朝"/>
        <family val="1"/>
        <charset val="128"/>
      </rPr>
      <t xml:space="preserve">7</t>
    </r>
  </si>
  <si>
    <t xml:space="preserve">船員保険未支給保険給付請求書（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66</t>
    </r>
    <r>
      <rPr>
        <sz val="10"/>
        <rFont val="Noto Sans"/>
        <family val="2"/>
      </rPr>
      <t xml:space="preserve">条</t>
    </r>
  </si>
  <si>
    <t xml:space="preserve">船員保険通算老齢年金裁定請求書（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68</t>
    </r>
    <r>
      <rPr>
        <sz val="10"/>
        <rFont val="Noto Sans"/>
        <family val="2"/>
      </rPr>
      <t xml:space="preserve">条の</t>
    </r>
    <r>
      <rPr>
        <sz val="10"/>
        <rFont val="ＭＳ Ｐ明朝"/>
        <family val="1"/>
        <charset val="128"/>
      </rPr>
      <t xml:space="preserve">2</t>
    </r>
  </si>
  <si>
    <t xml:space="preserve">船員保険障害年金改定事由該当届　障害年金の受給権取得届</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74</t>
    </r>
    <r>
      <rPr>
        <sz val="10"/>
        <rFont val="Noto Sans"/>
        <family val="2"/>
      </rPr>
      <t xml:space="preserve">条の</t>
    </r>
    <r>
      <rPr>
        <sz val="10"/>
        <rFont val="ＭＳ Ｐ明朝"/>
        <family val="1"/>
        <charset val="128"/>
      </rPr>
      <t xml:space="preserve">8</t>
    </r>
  </si>
  <si>
    <t xml:space="preserve">国民年金・厚生年金保険障害基礎・厚生年金受給権者業務上障害補償の該当届</t>
  </si>
  <si>
    <r>
      <rPr>
        <sz val="10"/>
        <rFont val="Noto Sans"/>
        <family val="2"/>
      </rPr>
      <t xml:space="preserve">旧船員保険法</t>
    </r>
    <r>
      <rPr>
        <sz val="10"/>
        <rFont val="ＭＳ Ｐ明朝"/>
        <family val="1"/>
        <charset val="128"/>
      </rPr>
      <t xml:space="preserve">44</t>
    </r>
    <r>
      <rPr>
        <sz val="10"/>
        <rFont val="Noto Sans"/>
        <family val="2"/>
      </rPr>
      <t xml:space="preserve">条の</t>
    </r>
    <r>
      <rPr>
        <sz val="10"/>
        <rFont val="ＭＳ Ｐ明朝"/>
        <family val="1"/>
        <charset val="128"/>
      </rPr>
      <t xml:space="preserve">3</t>
    </r>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74</t>
    </r>
    <r>
      <rPr>
        <sz val="10"/>
        <rFont val="Noto Sans"/>
        <family val="2"/>
      </rPr>
      <t xml:space="preserve">条の</t>
    </r>
    <r>
      <rPr>
        <sz val="10"/>
        <rFont val="ＭＳ Ｐ明朝"/>
        <family val="1"/>
        <charset val="128"/>
      </rPr>
      <t xml:space="preserve">9
</t>
    </r>
    <r>
      <rPr>
        <sz val="10"/>
        <rFont val="Noto Sans"/>
        <family val="2"/>
      </rPr>
      <t xml:space="preserve">厚生年金保険法</t>
    </r>
    <r>
      <rPr>
        <sz val="10"/>
        <rFont val="ＭＳ Ｐ明朝"/>
        <family val="1"/>
        <charset val="128"/>
      </rPr>
      <t xml:space="preserve">54</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49</t>
    </r>
    <r>
      <rPr>
        <sz val="10"/>
        <rFont val="Noto Sans"/>
        <family val="2"/>
      </rPr>
      <t xml:space="preserve">条
国民年金法</t>
    </r>
    <r>
      <rPr>
        <sz val="10"/>
        <rFont val="ＭＳ Ｐ明朝"/>
        <family val="1"/>
        <charset val="128"/>
      </rPr>
      <t xml:space="preserve">36</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34</t>
    </r>
    <r>
      <rPr>
        <sz val="10"/>
        <rFont val="Noto Sans"/>
        <family val="2"/>
      </rPr>
      <t xml:space="preserve">条</t>
    </r>
  </si>
  <si>
    <t xml:space="preserve">船員保険障害年金額改定請求書（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74</t>
    </r>
    <r>
      <rPr>
        <sz val="10"/>
        <rFont val="Noto Sans"/>
        <family val="2"/>
      </rPr>
      <t xml:space="preserve">条の</t>
    </r>
    <r>
      <rPr>
        <sz val="10"/>
        <rFont val="ＭＳ Ｐ明朝"/>
        <family val="1"/>
        <charset val="128"/>
      </rPr>
      <t xml:space="preserve">12</t>
    </r>
  </si>
  <si>
    <t xml:space="preserve">船員保険遺族年金裁定請求書（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81</t>
    </r>
    <r>
      <rPr>
        <sz val="10"/>
        <rFont val="Noto Sans"/>
        <family val="2"/>
      </rPr>
      <t xml:space="preserve">条、</t>
    </r>
    <r>
      <rPr>
        <sz val="10"/>
        <rFont val="ＭＳ Ｐ明朝"/>
        <family val="1"/>
        <charset val="128"/>
      </rPr>
      <t xml:space="preserve">81</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81</t>
    </r>
    <r>
      <rPr>
        <sz val="10"/>
        <rFont val="Noto Sans"/>
        <family val="2"/>
      </rPr>
      <t xml:space="preserve">条の</t>
    </r>
    <r>
      <rPr>
        <sz val="10"/>
        <rFont val="ＭＳ Ｐ明朝"/>
        <family val="1"/>
        <charset val="128"/>
      </rPr>
      <t xml:space="preserve">4</t>
    </r>
  </si>
  <si>
    <t xml:space="preserve">船員保険遺族・通算遺族・特例遺族年金受給権者支給停止事由消滅届（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82</t>
    </r>
    <r>
      <rPr>
        <sz val="10"/>
        <rFont val="Noto Sans"/>
        <family val="2"/>
      </rPr>
      <t xml:space="preserve">条、</t>
    </r>
    <r>
      <rPr>
        <sz val="10"/>
        <rFont val="ＭＳ Ｐ明朝"/>
        <family val="1"/>
        <charset val="128"/>
      </rPr>
      <t xml:space="preserve">82</t>
    </r>
    <r>
      <rPr>
        <sz val="10"/>
        <rFont val="Noto Sans"/>
        <family val="2"/>
      </rPr>
      <t xml:space="preserve">条の</t>
    </r>
    <r>
      <rPr>
        <sz val="10"/>
        <rFont val="ＭＳ Ｐ明朝"/>
        <family val="1"/>
        <charset val="128"/>
      </rPr>
      <t xml:space="preserve">11</t>
    </r>
  </si>
  <si>
    <t xml:space="preserve">船員保険遺族・通算遺族・特例遺族年金受給権者支給停止事由該当届（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82</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82</t>
    </r>
    <r>
      <rPr>
        <sz val="10"/>
        <rFont val="Noto Sans"/>
        <family val="2"/>
      </rPr>
      <t xml:space="preserve">条の</t>
    </r>
    <r>
      <rPr>
        <sz val="10"/>
        <rFont val="ＭＳ Ｐ明朝"/>
        <family val="1"/>
        <charset val="128"/>
      </rPr>
      <t xml:space="preserve">3</t>
    </r>
    <r>
      <rPr>
        <sz val="10"/>
        <rFont val="Noto Sans"/>
        <family val="2"/>
      </rPr>
      <t xml:space="preserve">の</t>
    </r>
    <r>
      <rPr>
        <sz val="10"/>
        <rFont val="ＭＳ Ｐ明朝"/>
        <family val="1"/>
        <charset val="128"/>
      </rPr>
      <t xml:space="preserve">2</t>
    </r>
    <r>
      <rPr>
        <sz val="10"/>
        <rFont val="Noto Sans"/>
        <family val="2"/>
      </rPr>
      <t xml:space="preserve">、</t>
    </r>
    <r>
      <rPr>
        <sz val="10"/>
        <rFont val="ＭＳ Ｐ明朝"/>
        <family val="1"/>
        <charset val="128"/>
      </rPr>
      <t xml:space="preserve">82</t>
    </r>
    <r>
      <rPr>
        <sz val="10"/>
        <rFont val="Noto Sans"/>
        <family val="2"/>
      </rPr>
      <t xml:space="preserve">条の</t>
    </r>
    <r>
      <rPr>
        <sz val="10"/>
        <rFont val="ＭＳ Ｐ明朝"/>
        <family val="1"/>
        <charset val="128"/>
      </rPr>
      <t xml:space="preserve">14</t>
    </r>
    <r>
      <rPr>
        <sz val="10"/>
        <rFont val="Noto Sans"/>
        <family val="2"/>
      </rPr>
      <t xml:space="preserve">の</t>
    </r>
    <r>
      <rPr>
        <sz val="10"/>
        <rFont val="ＭＳ Ｐ明朝"/>
        <family val="1"/>
        <charset val="128"/>
      </rPr>
      <t xml:space="preserve">8</t>
    </r>
  </si>
  <si>
    <t xml:space="preserve">船員保険遺族・通算遺族・特例遺族年金受給権者の所在不明による支給停止・支給停止解除申請書（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82</t>
    </r>
    <r>
      <rPr>
        <sz val="10"/>
        <rFont val="Noto Sans"/>
        <family val="2"/>
      </rPr>
      <t xml:space="preserve">条の</t>
    </r>
    <r>
      <rPr>
        <sz val="10"/>
        <rFont val="ＭＳ Ｐ明朝"/>
        <family val="1"/>
        <charset val="128"/>
      </rPr>
      <t xml:space="preserve">4</t>
    </r>
    <r>
      <rPr>
        <sz val="10"/>
        <rFont val="Noto Sans"/>
        <family val="2"/>
      </rPr>
      <t xml:space="preserve">、</t>
    </r>
    <r>
      <rPr>
        <sz val="10"/>
        <rFont val="ＭＳ Ｐ明朝"/>
        <family val="1"/>
        <charset val="128"/>
      </rPr>
      <t xml:space="preserve">82</t>
    </r>
    <r>
      <rPr>
        <sz val="10"/>
        <rFont val="Noto Sans"/>
        <family val="2"/>
      </rPr>
      <t xml:space="preserve">条の</t>
    </r>
    <r>
      <rPr>
        <sz val="10"/>
        <rFont val="ＭＳ Ｐ明朝"/>
        <family val="1"/>
        <charset val="128"/>
      </rPr>
      <t xml:space="preserve">4</t>
    </r>
    <r>
      <rPr>
        <sz val="10"/>
        <rFont val="Noto Sans"/>
        <family val="2"/>
      </rPr>
      <t xml:space="preserve">の</t>
    </r>
    <r>
      <rPr>
        <sz val="10"/>
        <rFont val="ＭＳ Ｐ明朝"/>
        <family val="1"/>
        <charset val="128"/>
      </rPr>
      <t xml:space="preserve">2</t>
    </r>
  </si>
  <si>
    <t xml:space="preserve">船員保険遺族年金寡婦加算額支給停止事由消滅届（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82</t>
    </r>
    <r>
      <rPr>
        <sz val="10"/>
        <rFont val="Noto Sans"/>
        <family val="2"/>
      </rPr>
      <t xml:space="preserve">条の</t>
    </r>
    <r>
      <rPr>
        <sz val="10"/>
        <rFont val="ＭＳ Ｐ明朝"/>
        <family val="1"/>
        <charset val="128"/>
      </rPr>
      <t xml:space="preserve">10</t>
    </r>
    <r>
      <rPr>
        <sz val="10"/>
        <rFont val="Noto Sans"/>
        <family val="2"/>
      </rPr>
      <t xml:space="preserve">の</t>
    </r>
    <r>
      <rPr>
        <sz val="10"/>
        <rFont val="ＭＳ Ｐ明朝"/>
        <family val="1"/>
        <charset val="128"/>
      </rPr>
      <t xml:space="preserve">2</t>
    </r>
    <r>
      <rPr>
        <sz val="10"/>
        <rFont val="Noto Sans"/>
        <family val="2"/>
      </rPr>
      <t xml:space="preserve">、</t>
    </r>
    <r>
      <rPr>
        <sz val="10"/>
        <rFont val="ＭＳ Ｐ明朝"/>
        <family val="1"/>
        <charset val="128"/>
      </rPr>
      <t xml:space="preserve">82</t>
    </r>
    <r>
      <rPr>
        <sz val="10"/>
        <rFont val="Noto Sans"/>
        <family val="2"/>
      </rPr>
      <t xml:space="preserve">条の</t>
    </r>
    <r>
      <rPr>
        <sz val="10"/>
        <rFont val="ＭＳ Ｐ明朝"/>
        <family val="1"/>
        <charset val="128"/>
      </rPr>
      <t xml:space="preserve">10</t>
    </r>
    <r>
      <rPr>
        <sz val="10"/>
        <rFont val="Noto Sans"/>
        <family val="2"/>
      </rPr>
      <t xml:space="preserve">の</t>
    </r>
    <r>
      <rPr>
        <sz val="10"/>
        <rFont val="ＭＳ Ｐ明朝"/>
        <family val="1"/>
        <charset val="128"/>
      </rPr>
      <t xml:space="preserve">4</t>
    </r>
  </si>
  <si>
    <t xml:space="preserve">船員保険遺族年金寡婦加算額支給停止事由該当届・廃止（不該当）届</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82</t>
    </r>
    <r>
      <rPr>
        <sz val="10"/>
        <rFont val="Noto Sans"/>
        <family val="2"/>
      </rPr>
      <t xml:space="preserve">条の</t>
    </r>
    <r>
      <rPr>
        <sz val="10"/>
        <rFont val="ＭＳ Ｐ明朝"/>
        <family val="1"/>
        <charset val="128"/>
      </rPr>
      <t xml:space="preserve">10</t>
    </r>
    <r>
      <rPr>
        <sz val="10"/>
        <rFont val="Noto Sans"/>
        <family val="2"/>
      </rPr>
      <t xml:space="preserve">の</t>
    </r>
    <r>
      <rPr>
        <sz val="10"/>
        <rFont val="ＭＳ Ｐ明朝"/>
        <family val="1"/>
        <charset val="128"/>
      </rPr>
      <t xml:space="preserve">3</t>
    </r>
  </si>
  <si>
    <t xml:space="preserve">船員保険遺族年金寡婦加算額支給停止事由該当届（旧）</t>
  </si>
  <si>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82</t>
    </r>
    <r>
      <rPr>
        <sz val="10"/>
        <rFont val="Noto Sans"/>
        <family val="2"/>
      </rPr>
      <t xml:space="preserve">条の</t>
    </r>
    <r>
      <rPr>
        <sz val="10"/>
        <rFont val="ＭＳ Ｐ明朝"/>
        <family val="1"/>
        <charset val="128"/>
      </rPr>
      <t xml:space="preserve">10</t>
    </r>
    <r>
      <rPr>
        <sz val="10"/>
        <rFont val="Noto Sans"/>
        <family val="2"/>
      </rPr>
      <t xml:space="preserve">の</t>
    </r>
    <r>
      <rPr>
        <sz val="10"/>
        <rFont val="ＭＳ Ｐ明朝"/>
        <family val="1"/>
        <charset val="128"/>
      </rPr>
      <t xml:space="preserve">5</t>
    </r>
  </si>
  <si>
    <t xml:space="preserve">厚生年金保険任意単独被保険者資格取得申請書</t>
  </si>
  <si>
    <r>
      <rPr>
        <sz val="10"/>
        <rFont val="Noto Sans"/>
        <family val="2"/>
      </rPr>
      <t xml:space="preserve">厚生年金保険法</t>
    </r>
    <r>
      <rPr>
        <sz val="10"/>
        <rFont val="ＭＳ Ｐ明朝"/>
        <family val="1"/>
        <charset val="128"/>
      </rPr>
      <t xml:space="preserve">10</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4</t>
    </r>
    <r>
      <rPr>
        <sz val="10"/>
        <rFont val="Noto Sans"/>
        <family val="2"/>
      </rPr>
      <t xml:space="preserve">条</t>
    </r>
  </si>
  <si>
    <t xml:space="preserve">厚生年金保険任意単独被保険者資格喪失申請書</t>
  </si>
  <si>
    <r>
      <rPr>
        <sz val="10"/>
        <rFont val="Noto Sans"/>
        <family val="2"/>
      </rPr>
      <t xml:space="preserve">厚生年金保険法１１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5</t>
    </r>
    <r>
      <rPr>
        <sz val="10"/>
        <rFont val="Noto Sans"/>
        <family val="2"/>
      </rPr>
      <t xml:space="preserve">条</t>
    </r>
  </si>
  <si>
    <t xml:space="preserve">厚生年金保険高齢任意加入被保険者資格取得申出申請書、高齢任意加入被保険者に係る事業主同意（同意撤回）届</t>
  </si>
  <si>
    <r>
      <rPr>
        <sz val="10"/>
        <rFont val="Noto Sans"/>
        <family val="2"/>
      </rPr>
      <t xml:space="preserve">厚生年金保険法附則</t>
    </r>
    <r>
      <rPr>
        <sz val="10"/>
        <rFont val="ＭＳ Ｐ明朝"/>
        <family val="1"/>
        <charset val="128"/>
      </rPr>
      <t xml:space="preserve">4</t>
    </r>
    <r>
      <rPr>
        <sz val="10"/>
        <rFont val="Noto Sans"/>
        <family val="2"/>
      </rPr>
      <t xml:space="preserve">条の</t>
    </r>
    <r>
      <rPr>
        <sz val="10"/>
        <rFont val="ＭＳ Ｐ明朝"/>
        <family val="1"/>
        <charset val="128"/>
      </rPr>
      <t xml:space="preserve">3</t>
    </r>
    <r>
      <rPr>
        <sz val="10"/>
        <rFont val="Noto Sans"/>
        <family val="2"/>
      </rPr>
      <t xml:space="preserve">、</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5</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22</t>
    </r>
    <r>
      <rPr>
        <sz val="10"/>
        <rFont val="Noto Sans"/>
        <family val="2"/>
      </rPr>
      <t xml:space="preserve">条の</t>
    </r>
    <r>
      <rPr>
        <sz val="10"/>
        <rFont val="ＭＳ Ｐ明朝"/>
        <family val="1"/>
        <charset val="128"/>
      </rPr>
      <t xml:space="preserve">3</t>
    </r>
    <r>
      <rPr>
        <sz val="10"/>
        <rFont val="Noto Sans"/>
        <family val="2"/>
      </rPr>
      <t xml:space="preserve">、</t>
    </r>
    <r>
      <rPr>
        <sz val="10"/>
        <rFont val="ＭＳ Ｐ明朝"/>
        <family val="1"/>
        <charset val="128"/>
      </rPr>
      <t xml:space="preserve">22</t>
    </r>
    <r>
      <rPr>
        <sz val="10"/>
        <rFont val="Noto Sans"/>
        <family val="2"/>
      </rPr>
      <t xml:space="preserve">条の</t>
    </r>
    <r>
      <rPr>
        <sz val="10"/>
        <rFont val="ＭＳ Ｐ明朝"/>
        <family val="1"/>
        <charset val="128"/>
      </rPr>
      <t xml:space="preserve">4</t>
    </r>
  </si>
  <si>
    <t xml:space="preserve">厚生年金保険高齢任意加入被保険者資格喪失申出申請書</t>
  </si>
  <si>
    <r>
      <rPr>
        <sz val="10"/>
        <rFont val="Noto Sans"/>
        <family val="2"/>
      </rPr>
      <t xml:space="preserve">厚生年金保険法附則４条の３、</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5</t>
    </r>
    <r>
      <rPr>
        <sz val="10"/>
        <rFont val="Noto Sans"/>
        <family val="2"/>
      </rPr>
      <t xml:space="preserve">条の</t>
    </r>
    <r>
      <rPr>
        <sz val="10"/>
        <rFont val="ＭＳ Ｐ明朝"/>
        <family val="1"/>
        <charset val="128"/>
      </rPr>
      <t xml:space="preserve">3</t>
    </r>
  </si>
  <si>
    <t xml:space="preserve">厚生年金保険被保険者住所変更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5</t>
    </r>
    <r>
      <rPr>
        <sz val="10"/>
        <rFont val="Noto Sans"/>
        <family val="2"/>
      </rPr>
      <t xml:space="preserve">条の</t>
    </r>
    <r>
      <rPr>
        <sz val="10"/>
        <rFont val="ＭＳ Ｐ明朝"/>
        <family val="1"/>
        <charset val="128"/>
      </rPr>
      <t xml:space="preserve">5</t>
    </r>
    <r>
      <rPr>
        <sz val="10"/>
        <rFont val="Noto Sans"/>
        <family val="2"/>
      </rPr>
      <t xml:space="preserve">、</t>
    </r>
    <r>
      <rPr>
        <sz val="10"/>
        <rFont val="ＭＳ Ｐ明朝"/>
        <family val="1"/>
        <charset val="128"/>
      </rPr>
      <t xml:space="preserve">9</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21</t>
    </r>
    <r>
      <rPr>
        <sz val="10"/>
        <rFont val="Noto Sans"/>
        <family val="2"/>
      </rPr>
      <t xml:space="preserve">条の</t>
    </r>
    <r>
      <rPr>
        <sz val="10"/>
        <rFont val="ＭＳ Ｐ明朝"/>
        <family val="1"/>
        <charset val="128"/>
      </rPr>
      <t xml:space="preserve">2</t>
    </r>
  </si>
  <si>
    <t xml:space="preserve">年金手帳再交付申請書</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11</t>
    </r>
    <r>
      <rPr>
        <sz val="10"/>
        <rFont val="Noto Sans"/>
        <family val="2"/>
      </rPr>
      <t xml:space="preserve">条
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1</t>
    </r>
    <r>
      <rPr>
        <sz val="10"/>
        <rFont val="Noto Sans"/>
        <family val="2"/>
      </rPr>
      <t xml:space="preserve">条</t>
    </r>
  </si>
  <si>
    <t xml:space="preserve">厚生年金保険一括適用承認申請書</t>
  </si>
  <si>
    <r>
      <rPr>
        <sz val="10"/>
        <rFont val="Noto Sans"/>
        <family val="2"/>
      </rPr>
      <t xml:space="preserve">厚生年金保険法</t>
    </r>
    <r>
      <rPr>
        <sz val="10"/>
        <rFont val="ＭＳ Ｐ明朝"/>
        <family val="1"/>
        <charset val="128"/>
      </rPr>
      <t xml:space="preserve">8</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14</t>
    </r>
    <r>
      <rPr>
        <sz val="10"/>
        <rFont val="Noto Sans"/>
        <family val="2"/>
      </rPr>
      <t xml:space="preserve">条の</t>
    </r>
    <r>
      <rPr>
        <sz val="10"/>
        <rFont val="ＭＳ Ｐ明朝"/>
        <family val="1"/>
        <charset val="128"/>
      </rPr>
      <t xml:space="preserve">2</t>
    </r>
  </si>
  <si>
    <t xml:space="preserve">国民年金・厚生年金保険老齢給付裁定請求書</t>
  </si>
  <si>
    <r>
      <rPr>
        <sz val="10"/>
        <rFont val="Noto Sans"/>
        <family val="2"/>
      </rPr>
      <t xml:space="preserve">厚生年金保険法３３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0</t>
    </r>
    <r>
      <rPr>
        <sz val="10"/>
        <rFont val="Noto Sans"/>
        <family val="2"/>
      </rPr>
      <t xml:space="preserve">条、</t>
    </r>
    <r>
      <rPr>
        <sz val="10"/>
        <rFont val="ＭＳ Ｐ明朝"/>
        <family val="1"/>
        <charset val="128"/>
      </rPr>
      <t xml:space="preserve">30</t>
    </r>
    <r>
      <rPr>
        <sz val="10"/>
        <rFont val="Noto Sans"/>
        <family val="2"/>
      </rPr>
      <t xml:space="preserve">条の</t>
    </r>
    <r>
      <rPr>
        <sz val="10"/>
        <rFont val="ＭＳ Ｐ明朝"/>
        <family val="1"/>
        <charset val="128"/>
      </rPr>
      <t xml:space="preserve">3</t>
    </r>
    <r>
      <rPr>
        <sz val="10"/>
        <rFont val="Noto Sans"/>
        <family val="2"/>
      </rPr>
      <t xml:space="preserve">、</t>
    </r>
    <r>
      <rPr>
        <sz val="10"/>
        <rFont val="ＭＳ Ｐ明朝"/>
        <family val="1"/>
        <charset val="128"/>
      </rPr>
      <t xml:space="preserve">30</t>
    </r>
    <r>
      <rPr>
        <sz val="10"/>
        <rFont val="Noto Sans"/>
        <family val="2"/>
      </rPr>
      <t xml:space="preserve">条の</t>
    </r>
    <r>
      <rPr>
        <sz val="10"/>
        <rFont val="ＭＳ Ｐ明朝"/>
        <family val="1"/>
        <charset val="128"/>
      </rPr>
      <t xml:space="preserve">4</t>
    </r>
    <r>
      <rPr>
        <sz val="10"/>
        <rFont val="Noto Sans"/>
        <family val="2"/>
      </rPr>
      <t xml:space="preserve">、附則６
条
国民年金法</t>
    </r>
    <r>
      <rPr>
        <sz val="10"/>
        <rFont val="ＭＳ Ｐ明朝"/>
        <family val="1"/>
        <charset val="128"/>
      </rPr>
      <t xml:space="preserve">16</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6</t>
    </r>
    <r>
      <rPr>
        <sz val="10"/>
        <rFont val="Noto Sans"/>
        <family val="2"/>
      </rPr>
      <t xml:space="preserve">条、</t>
    </r>
    <r>
      <rPr>
        <sz val="10"/>
        <rFont val="ＭＳ Ｐ明朝"/>
        <family val="1"/>
        <charset val="128"/>
      </rPr>
      <t xml:space="preserve">16</t>
    </r>
    <r>
      <rPr>
        <sz val="10"/>
        <rFont val="Noto Sans"/>
        <family val="2"/>
      </rPr>
      <t xml:space="preserve">条の</t>
    </r>
    <r>
      <rPr>
        <sz val="10"/>
        <rFont val="ＭＳ Ｐ明朝"/>
        <family val="1"/>
        <charset val="128"/>
      </rPr>
      <t xml:space="preserve">3</t>
    </r>
    <r>
      <rPr>
        <sz val="10"/>
        <rFont val="Noto Sans"/>
        <family val="2"/>
      </rPr>
      <t xml:space="preserve">、</t>
    </r>
    <r>
      <rPr>
        <sz val="10"/>
        <rFont val="ＭＳ Ｐ明朝"/>
        <family val="1"/>
        <charset val="128"/>
      </rPr>
      <t xml:space="preserve">16</t>
    </r>
    <r>
      <rPr>
        <sz val="10"/>
        <rFont val="Noto Sans"/>
        <family val="2"/>
      </rPr>
      <t xml:space="preserve">条の</t>
    </r>
    <r>
      <rPr>
        <sz val="10"/>
        <rFont val="ＭＳ Ｐ明朝"/>
        <family val="1"/>
        <charset val="128"/>
      </rPr>
      <t xml:space="preserve">4</t>
    </r>
  </si>
  <si>
    <t xml:space="preserve">国民年金・厚生年金保険老齢基礎年金・老齢厚生年金支給繰下げ申出書</t>
  </si>
  <si>
    <r>
      <rPr>
        <sz val="10"/>
        <rFont val="Noto Sans"/>
        <family val="2"/>
      </rPr>
      <t xml:space="preserve">厚生年金保険法</t>
    </r>
    <r>
      <rPr>
        <sz val="10"/>
        <rFont val="ＭＳ Ｐ明朝"/>
        <family val="1"/>
        <charset val="128"/>
      </rPr>
      <t xml:space="preserve">44</t>
    </r>
    <r>
      <rPr>
        <sz val="10"/>
        <rFont val="Noto Sans"/>
        <family val="2"/>
      </rPr>
      <t xml:space="preserve">条の</t>
    </r>
    <r>
      <rPr>
        <sz val="10"/>
        <rFont val="ＭＳ Ｐ明朝"/>
        <family val="1"/>
        <charset val="128"/>
      </rPr>
      <t xml:space="preserve">3</t>
    </r>
    <r>
      <rPr>
        <sz val="10"/>
        <rFont val="Noto Sans"/>
        <family val="2"/>
      </rPr>
      <t xml:space="preserve">、</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0</t>
    </r>
    <r>
      <rPr>
        <sz val="10"/>
        <rFont val="Noto Sans"/>
        <family val="2"/>
      </rPr>
      <t xml:space="preserve">条
、</t>
    </r>
    <r>
      <rPr>
        <sz val="10"/>
        <rFont val="ＭＳ Ｐ明朝"/>
        <family val="1"/>
        <charset val="128"/>
      </rPr>
      <t xml:space="preserve">30</t>
    </r>
    <r>
      <rPr>
        <sz val="10"/>
        <rFont val="Noto Sans"/>
        <family val="2"/>
      </rPr>
      <t xml:space="preserve">条の</t>
    </r>
    <r>
      <rPr>
        <sz val="10"/>
        <rFont val="ＭＳ Ｐ明朝"/>
        <family val="1"/>
        <charset val="128"/>
      </rPr>
      <t xml:space="preserve">3</t>
    </r>
    <r>
      <rPr>
        <sz val="10"/>
        <rFont val="Noto Sans"/>
        <family val="2"/>
      </rPr>
      <t xml:space="preserve">、</t>
    </r>
    <r>
      <rPr>
        <sz val="10"/>
        <rFont val="ＭＳ Ｐ明朝"/>
        <family val="1"/>
        <charset val="128"/>
      </rPr>
      <t xml:space="preserve">30</t>
    </r>
    <r>
      <rPr>
        <sz val="10"/>
        <rFont val="Noto Sans"/>
        <family val="2"/>
      </rPr>
      <t xml:space="preserve">条の</t>
    </r>
    <r>
      <rPr>
        <sz val="10"/>
        <rFont val="ＭＳ Ｐ明朝"/>
        <family val="1"/>
        <charset val="128"/>
      </rPr>
      <t xml:space="preserve">4
</t>
    </r>
    <r>
      <rPr>
        <sz val="10"/>
        <rFont val="Noto Sans"/>
        <family val="2"/>
      </rPr>
      <t xml:space="preserve">国民年金法</t>
    </r>
    <r>
      <rPr>
        <sz val="10"/>
        <rFont val="ＭＳ Ｐ明朝"/>
        <family val="1"/>
        <charset val="128"/>
      </rPr>
      <t xml:space="preserve">28</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6</t>
    </r>
    <r>
      <rPr>
        <sz val="10"/>
        <rFont val="Noto Sans"/>
        <family val="2"/>
      </rPr>
      <t xml:space="preserve">条、</t>
    </r>
    <r>
      <rPr>
        <sz val="10"/>
        <rFont val="ＭＳ Ｐ明朝"/>
        <family val="1"/>
        <charset val="128"/>
      </rPr>
      <t xml:space="preserve">16</t>
    </r>
    <r>
      <rPr>
        <sz val="10"/>
        <rFont val="Noto Sans"/>
        <family val="2"/>
      </rPr>
      <t xml:space="preserve">条の</t>
    </r>
    <r>
      <rPr>
        <sz val="10"/>
        <rFont val="ＭＳ Ｐ明朝"/>
        <family val="1"/>
        <charset val="128"/>
      </rPr>
      <t xml:space="preserve">3</t>
    </r>
  </si>
  <si>
    <t xml:space="preserve">国民年金老齢基礎年金支給繰上げ請求書</t>
  </si>
  <si>
    <r>
      <rPr>
        <sz val="10"/>
        <rFont val="Noto Sans"/>
        <family val="2"/>
      </rPr>
      <t xml:space="preserve">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附則</t>
    </r>
    <r>
      <rPr>
        <sz val="10"/>
        <rFont val="ＭＳ Ｐ明朝"/>
        <family val="1"/>
        <charset val="128"/>
      </rPr>
      <t xml:space="preserve">9</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9</t>
    </r>
    <r>
      <rPr>
        <sz val="10"/>
        <rFont val="Noto Sans"/>
        <family val="2"/>
      </rPr>
      <t xml:space="preserve">条の</t>
    </r>
    <r>
      <rPr>
        <sz val="10"/>
        <rFont val="ＭＳ Ｐ明朝"/>
        <family val="1"/>
        <charset val="128"/>
      </rPr>
      <t xml:space="preserve">2</t>
    </r>
    <r>
      <rPr>
        <sz val="10"/>
        <rFont val="Noto Sans"/>
        <family val="2"/>
      </rPr>
      <t xml:space="preserve">の</t>
    </r>
    <r>
      <rPr>
        <sz val="10"/>
        <rFont val="ＭＳ Ｐ明朝"/>
        <family val="1"/>
        <charset val="128"/>
      </rPr>
      <t xml:space="preserve">2</t>
    </r>
    <r>
      <rPr>
        <sz val="10"/>
        <rFont val="Noto Sans"/>
        <family val="2"/>
      </rPr>
      <t xml:space="preserve">、国民年金法施行規則</t>
    </r>
    <r>
      <rPr>
        <sz val="10"/>
        <rFont val="ＭＳ Ｐ明朝"/>
        <family val="1"/>
        <charset val="128"/>
      </rPr>
      <t xml:space="preserve">16</t>
    </r>
    <r>
      <rPr>
        <sz val="10"/>
        <rFont val="Noto Sans"/>
        <family val="2"/>
      </rPr>
      <t xml:space="preserve">条、国民年金法施行規則</t>
    </r>
    <r>
      <rPr>
        <sz val="10"/>
        <rFont val="ＭＳ Ｐ明朝"/>
        <family val="1"/>
        <charset val="128"/>
      </rPr>
      <t xml:space="preserve">16</t>
    </r>
    <r>
      <rPr>
        <sz val="10"/>
        <rFont val="Noto Sans"/>
        <family val="2"/>
      </rPr>
      <t xml:space="preserve">条、</t>
    </r>
    <r>
      <rPr>
        <sz val="10"/>
        <rFont val="ＭＳ Ｐ明朝"/>
        <family val="1"/>
        <charset val="128"/>
      </rPr>
      <t xml:space="preserve">16</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16</t>
    </r>
    <r>
      <rPr>
        <sz val="10"/>
        <rFont val="Noto Sans"/>
        <family val="2"/>
      </rPr>
      <t xml:space="preserve">条の</t>
    </r>
    <r>
      <rPr>
        <sz val="10"/>
        <rFont val="ＭＳ Ｐ明朝"/>
        <family val="1"/>
        <charset val="128"/>
      </rPr>
      <t xml:space="preserve">5</t>
    </r>
  </si>
  <si>
    <t xml:space="preserve">国民年金・厚生年金保険老齢給付裁定請求書（ハガキ形式）</t>
  </si>
  <si>
    <r>
      <rPr>
        <sz val="10"/>
        <rFont val="Noto Sans"/>
        <family val="2"/>
      </rPr>
      <t xml:space="preserve">厚生年金保険法</t>
    </r>
    <r>
      <rPr>
        <sz val="10"/>
        <rFont val="ＭＳ Ｐ明朝"/>
        <family val="1"/>
        <charset val="128"/>
      </rPr>
      <t xml:space="preserve">33</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0</t>
    </r>
    <r>
      <rPr>
        <sz val="10"/>
        <rFont val="Noto Sans"/>
        <family val="2"/>
      </rPr>
      <t xml:space="preserve">条の</t>
    </r>
    <r>
      <rPr>
        <sz val="10"/>
        <rFont val="ＭＳ Ｐ明朝"/>
        <family val="1"/>
        <charset val="128"/>
      </rPr>
      <t xml:space="preserve">2
</t>
    </r>
    <r>
      <rPr>
        <sz val="10"/>
        <rFont val="Noto Sans"/>
        <family val="2"/>
      </rPr>
      <t xml:space="preserve">国民年金法</t>
    </r>
    <r>
      <rPr>
        <sz val="10"/>
        <rFont val="ＭＳ Ｐ明朝"/>
        <family val="1"/>
        <charset val="128"/>
      </rPr>
      <t xml:space="preserve">16</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6</t>
    </r>
    <r>
      <rPr>
        <sz val="10"/>
        <rFont val="Noto Sans"/>
        <family val="2"/>
      </rPr>
      <t xml:space="preserve">条の</t>
    </r>
    <r>
      <rPr>
        <sz val="10"/>
        <rFont val="ＭＳ Ｐ明朝"/>
        <family val="1"/>
        <charset val="128"/>
      </rPr>
      <t xml:space="preserve">2</t>
    </r>
  </si>
  <si>
    <t xml:space="preserve">老齢基礎年金受給権者老齢厚生年金裁定請求書</t>
  </si>
  <si>
    <r>
      <rPr>
        <sz val="10"/>
        <rFont val="Noto Sans"/>
        <family val="2"/>
      </rPr>
      <t xml:space="preserve">厚生年金保険法</t>
    </r>
    <r>
      <rPr>
        <sz val="10"/>
        <rFont val="ＭＳ Ｐ明朝"/>
        <family val="1"/>
        <charset val="128"/>
      </rPr>
      <t xml:space="preserve">33</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0</t>
    </r>
    <r>
      <rPr>
        <sz val="10"/>
        <rFont val="Noto Sans"/>
        <family val="2"/>
      </rPr>
      <t xml:space="preserve">条の</t>
    </r>
    <r>
      <rPr>
        <sz val="10"/>
        <rFont val="ＭＳ Ｐ明朝"/>
        <family val="1"/>
        <charset val="128"/>
      </rPr>
      <t xml:space="preserve">3</t>
    </r>
  </si>
  <si>
    <t xml:space="preserve">国民年金・厚生年金保険老齢基礎・厚生年金支給繰下げ請求書</t>
  </si>
  <si>
    <r>
      <rPr>
        <sz val="10"/>
        <rFont val="Noto Sans"/>
        <family val="2"/>
      </rPr>
      <t xml:space="preserve">厚生年金保険法</t>
    </r>
    <r>
      <rPr>
        <sz val="10"/>
        <rFont val="ＭＳ Ｐ明朝"/>
        <family val="1"/>
        <charset val="128"/>
      </rPr>
      <t xml:space="preserve">44</t>
    </r>
    <r>
      <rPr>
        <sz val="10"/>
        <rFont val="Noto Sans"/>
        <family val="2"/>
      </rPr>
      <t xml:space="preserve">条の</t>
    </r>
    <r>
      <rPr>
        <sz val="10"/>
        <rFont val="ＭＳ Ｐ明朝"/>
        <family val="1"/>
        <charset val="128"/>
      </rPr>
      <t xml:space="preserve">3</t>
    </r>
    <r>
      <rPr>
        <sz val="10"/>
        <rFont val="Noto Sans"/>
        <family val="2"/>
      </rPr>
      <t xml:space="preserve">、</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0</t>
    </r>
    <r>
      <rPr>
        <sz val="10"/>
        <rFont val="Noto Sans"/>
        <family val="2"/>
      </rPr>
      <t xml:space="preserve">条の</t>
    </r>
    <r>
      <rPr>
        <sz val="10"/>
        <rFont val="ＭＳ Ｐ明朝"/>
        <family val="1"/>
        <charset val="128"/>
      </rPr>
      <t xml:space="preserve">4
</t>
    </r>
    <r>
      <rPr>
        <sz val="10"/>
        <rFont val="Noto Sans"/>
        <family val="2"/>
      </rPr>
      <t xml:space="preserve">国民年金法</t>
    </r>
    <r>
      <rPr>
        <sz val="10"/>
        <rFont val="ＭＳ Ｐ明朝"/>
        <family val="1"/>
        <charset val="128"/>
      </rPr>
      <t xml:space="preserve">28</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6</t>
    </r>
    <r>
      <rPr>
        <sz val="10"/>
        <rFont val="Noto Sans"/>
        <family val="2"/>
      </rPr>
      <t xml:space="preserve">条の</t>
    </r>
    <r>
      <rPr>
        <sz val="10"/>
        <rFont val="ＭＳ Ｐ明朝"/>
        <family val="1"/>
        <charset val="128"/>
      </rPr>
      <t xml:space="preserve">4</t>
    </r>
  </si>
  <si>
    <t xml:space="preserve">障害基礎・老齢厚生・退職共済年金受給権者胎児出生届</t>
  </si>
  <si>
    <r>
      <rPr>
        <sz val="10"/>
        <rFont val="Noto Sans"/>
        <family val="2"/>
      </rPr>
      <t xml:space="preserve">厚生年金保険法</t>
    </r>
    <r>
      <rPr>
        <sz val="10"/>
        <rFont val="ＭＳ Ｐ明朝"/>
        <family val="1"/>
        <charset val="128"/>
      </rPr>
      <t xml:space="preserve">44</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1</t>
    </r>
    <r>
      <rPr>
        <sz val="10"/>
        <rFont val="Noto Sans"/>
        <family val="2"/>
      </rPr>
      <t xml:space="preserve">条
国民年金法</t>
    </r>
    <r>
      <rPr>
        <sz val="10"/>
        <rFont val="ＭＳ Ｐ明朝"/>
        <family val="1"/>
        <charset val="128"/>
      </rPr>
      <t xml:space="preserve">33</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33</t>
    </r>
    <r>
      <rPr>
        <sz val="10"/>
        <rFont val="Noto Sans"/>
        <family val="2"/>
      </rPr>
      <t xml:space="preserve">条の</t>
    </r>
    <r>
      <rPr>
        <sz val="10"/>
        <rFont val="ＭＳ Ｐ明朝"/>
        <family val="1"/>
        <charset val="128"/>
      </rPr>
      <t xml:space="preserve">3</t>
    </r>
  </si>
  <si>
    <t xml:space="preserve">老齢厚生年金・退職共済年金加給年金額加算開始事由該当届</t>
  </si>
  <si>
    <r>
      <rPr>
        <sz val="10"/>
        <rFont val="Noto Sans"/>
        <family val="2"/>
      </rPr>
      <t xml:space="preserve">厚生年金保険法</t>
    </r>
    <r>
      <rPr>
        <sz val="10"/>
        <rFont val="ＭＳ Ｐ明朝"/>
        <family val="1"/>
        <charset val="128"/>
      </rPr>
      <t xml:space="preserve">44</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1</t>
    </r>
    <r>
      <rPr>
        <sz val="10"/>
        <rFont val="Noto Sans"/>
        <family val="2"/>
      </rPr>
      <t xml:space="preserve">条の</t>
    </r>
    <r>
      <rPr>
        <sz val="10"/>
        <rFont val="ＭＳ Ｐ明朝"/>
        <family val="1"/>
        <charset val="128"/>
      </rPr>
      <t xml:space="preserve">2</t>
    </r>
  </si>
  <si>
    <t xml:space="preserve">障害基礎年金・老齢厚生年金・退職共済年金加算額・加給年金額対象者の障害該当届</t>
  </si>
  <si>
    <r>
      <rPr>
        <sz val="10"/>
        <rFont val="Noto Sans"/>
        <family val="2"/>
      </rPr>
      <t xml:space="preserve">厚生年金保険法</t>
    </r>
    <r>
      <rPr>
        <sz val="10"/>
        <rFont val="ＭＳ Ｐ明朝"/>
        <family val="1"/>
        <charset val="128"/>
      </rPr>
      <t xml:space="preserve">44</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1</t>
    </r>
    <r>
      <rPr>
        <sz val="10"/>
        <rFont val="Noto Sans"/>
        <family val="2"/>
      </rPr>
      <t xml:space="preserve">条の</t>
    </r>
    <r>
      <rPr>
        <sz val="10"/>
        <rFont val="ＭＳ Ｐ明朝"/>
        <family val="1"/>
        <charset val="128"/>
      </rPr>
      <t xml:space="preserve">3
</t>
    </r>
    <r>
      <rPr>
        <sz val="10"/>
        <rFont val="Noto Sans"/>
        <family val="2"/>
      </rPr>
      <t xml:space="preserve">国民年金法</t>
    </r>
    <r>
      <rPr>
        <sz val="10"/>
        <rFont val="ＭＳ Ｐ明朝"/>
        <family val="1"/>
        <charset val="128"/>
      </rPr>
      <t xml:space="preserve">33</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33</t>
    </r>
    <r>
      <rPr>
        <sz val="10"/>
        <rFont val="Noto Sans"/>
        <family val="2"/>
      </rPr>
      <t xml:space="preserve">条の</t>
    </r>
    <r>
      <rPr>
        <sz val="10"/>
        <rFont val="ＭＳ Ｐ明朝"/>
        <family val="1"/>
        <charset val="128"/>
      </rPr>
      <t xml:space="preserve">5</t>
    </r>
  </si>
  <si>
    <t xml:space="preserve">特別支給の老齢厚生年金受給者障害者特例請求書</t>
  </si>
  <si>
    <r>
      <rPr>
        <sz val="10"/>
        <rFont val="Noto Sans"/>
        <family val="2"/>
      </rPr>
      <t xml:space="preserve">厚生年金保険法附則</t>
    </r>
    <r>
      <rPr>
        <sz val="10"/>
        <rFont val="ＭＳ Ｐ明朝"/>
        <family val="1"/>
        <charset val="128"/>
      </rPr>
      <t xml:space="preserve">9</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1</t>
    </r>
    <r>
      <rPr>
        <sz val="10"/>
        <rFont val="Noto Sans"/>
        <family val="2"/>
      </rPr>
      <t xml:space="preserve">条の</t>
    </r>
    <r>
      <rPr>
        <sz val="10"/>
        <rFont val="ＭＳ Ｐ明朝"/>
        <family val="1"/>
        <charset val="128"/>
      </rPr>
      <t xml:space="preserve">4</t>
    </r>
  </si>
  <si>
    <t xml:space="preserve">加算額・加給年金額対象者不該当届</t>
  </si>
  <si>
    <r>
      <rPr>
        <sz val="10"/>
        <rFont val="Noto Sans"/>
        <family val="2"/>
      </rPr>
      <t xml:space="preserve">厚生年金保険法</t>
    </r>
    <r>
      <rPr>
        <sz val="10"/>
        <rFont val="ＭＳ Ｐ明朝"/>
        <family val="1"/>
        <charset val="128"/>
      </rPr>
      <t xml:space="preserve">44</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2</t>
    </r>
    <r>
      <rPr>
        <sz val="10"/>
        <rFont val="Noto Sans"/>
        <family val="2"/>
      </rPr>
      <t xml:space="preserve">条、</t>
    </r>
    <r>
      <rPr>
        <sz val="10"/>
        <rFont val="ＭＳ Ｐ明朝"/>
        <family val="1"/>
        <charset val="128"/>
      </rPr>
      <t xml:space="preserve">46</t>
    </r>
    <r>
      <rPr>
        <sz val="10"/>
        <rFont val="Noto Sans"/>
        <family val="2"/>
      </rPr>
      <t xml:space="preserve">条、</t>
    </r>
    <r>
      <rPr>
        <sz val="10"/>
        <rFont val="ＭＳ Ｐ明朝"/>
        <family val="1"/>
        <charset val="128"/>
      </rPr>
      <t xml:space="preserve">67</t>
    </r>
    <r>
      <rPr>
        <sz val="10"/>
        <rFont val="Noto Sans"/>
        <family val="2"/>
      </rPr>
      <t xml:space="preserve">条の</t>
    </r>
    <r>
      <rPr>
        <sz val="10"/>
        <rFont val="ＭＳ Ｐ明朝"/>
        <family val="1"/>
        <charset val="128"/>
      </rPr>
      <t xml:space="preserve">3
</t>
    </r>
    <r>
      <rPr>
        <sz val="10"/>
        <rFont val="Noto Sans"/>
        <family val="2"/>
      </rPr>
      <t xml:space="preserve">国民年金法</t>
    </r>
    <r>
      <rPr>
        <sz val="10"/>
        <rFont val="ＭＳ Ｐ明朝"/>
        <family val="1"/>
        <charset val="128"/>
      </rPr>
      <t xml:space="preserve">33</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33</t>
    </r>
    <r>
      <rPr>
        <sz val="10"/>
        <rFont val="Noto Sans"/>
        <family val="2"/>
      </rPr>
      <t xml:space="preserve">条の</t>
    </r>
    <r>
      <rPr>
        <sz val="10"/>
        <rFont val="ＭＳ Ｐ明朝"/>
        <family val="1"/>
        <charset val="128"/>
      </rPr>
      <t xml:space="preserve">6</t>
    </r>
    <r>
      <rPr>
        <sz val="10"/>
        <rFont val="Noto Sans"/>
        <family val="2"/>
      </rPr>
      <t xml:space="preserve">、</t>
    </r>
    <r>
      <rPr>
        <sz val="10"/>
        <rFont val="ＭＳ Ｐ明朝"/>
        <family val="1"/>
        <charset val="128"/>
      </rPr>
      <t xml:space="preserve">43</t>
    </r>
    <r>
      <rPr>
        <sz val="10"/>
        <rFont val="Noto Sans"/>
        <family val="2"/>
      </rPr>
      <t xml:space="preserve">条</t>
    </r>
  </si>
  <si>
    <t xml:space="preserve">国民年金・厚生年金保険老齢基礎・厚生年金受給権者支給停止事由該当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3</t>
    </r>
    <r>
      <rPr>
        <sz val="10"/>
        <rFont val="Noto Sans"/>
        <family val="2"/>
      </rPr>
      <t xml:space="preserve">条
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7</t>
    </r>
    <r>
      <rPr>
        <sz val="10"/>
        <rFont val="Noto Sans"/>
        <family val="2"/>
      </rPr>
      <t xml:space="preserve">条の</t>
    </r>
    <r>
      <rPr>
        <sz val="10"/>
        <rFont val="ＭＳ Ｐ明朝"/>
        <family val="1"/>
        <charset val="128"/>
      </rPr>
      <t xml:space="preserve">6</t>
    </r>
  </si>
  <si>
    <t xml:space="preserve">老齢厚生・退職共済年金受給権者支給停止事由該当届</t>
  </si>
  <si>
    <t xml:space="preserve">老齢・障害給付加給年金額支給停止事由該当届</t>
  </si>
  <si>
    <r>
      <rPr>
        <sz val="10"/>
        <rFont val="Noto Sans"/>
        <family val="2"/>
      </rPr>
      <t xml:space="preserve">厚生年金保険法</t>
    </r>
    <r>
      <rPr>
        <sz val="10"/>
        <rFont val="ＭＳ Ｐ明朝"/>
        <family val="1"/>
        <charset val="128"/>
      </rPr>
      <t xml:space="preserve">44</t>
    </r>
    <r>
      <rPr>
        <sz val="10"/>
        <rFont val="Noto Sans"/>
        <family val="2"/>
      </rPr>
      <t xml:space="preserve">条、</t>
    </r>
    <r>
      <rPr>
        <sz val="10"/>
        <rFont val="ＭＳ Ｐ明朝"/>
        <family val="1"/>
        <charset val="128"/>
      </rPr>
      <t xml:space="preserve">50</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3</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49</t>
    </r>
    <r>
      <rPr>
        <sz val="10"/>
        <rFont val="Noto Sans"/>
        <family val="2"/>
      </rPr>
      <t xml:space="preserve">条の</t>
    </r>
    <r>
      <rPr>
        <sz val="10"/>
        <rFont val="ＭＳ Ｐ明朝"/>
        <family val="1"/>
        <charset val="128"/>
      </rPr>
      <t xml:space="preserve">2</t>
    </r>
  </si>
  <si>
    <t xml:space="preserve">特別支給の老齢厚生年金受給権者障害者特例不該当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附則</t>
    </r>
    <r>
      <rPr>
        <sz val="10"/>
        <rFont val="ＭＳ Ｐ明朝"/>
        <family val="1"/>
        <charset val="128"/>
      </rPr>
      <t xml:space="preserve">9</t>
    </r>
    <r>
      <rPr>
        <sz val="10"/>
        <rFont val="Noto Sans"/>
        <family val="2"/>
      </rPr>
      <t xml:space="preserve">条の</t>
    </r>
    <r>
      <rPr>
        <sz val="10"/>
        <rFont val="ＭＳ Ｐ明朝"/>
        <family val="1"/>
        <charset val="128"/>
      </rPr>
      <t xml:space="preserve">2</t>
    </r>
    <r>
      <rPr>
        <sz val="10"/>
        <rFont val="Noto Sans"/>
        <family val="2"/>
      </rPr>
      <t xml:space="preserve">、厚生年金保険法施行規則</t>
    </r>
    <r>
      <rPr>
        <sz val="10"/>
        <rFont val="ＭＳ Ｐ明朝"/>
        <family val="1"/>
        <charset val="128"/>
      </rPr>
      <t xml:space="preserve">33</t>
    </r>
    <r>
      <rPr>
        <sz val="10"/>
        <rFont val="Noto Sans"/>
        <family val="2"/>
      </rPr>
      <t xml:space="preserve">条の</t>
    </r>
    <r>
      <rPr>
        <sz val="10"/>
        <rFont val="ＭＳ Ｐ明朝"/>
        <family val="1"/>
        <charset val="128"/>
      </rPr>
      <t xml:space="preserve">3</t>
    </r>
  </si>
  <si>
    <t xml:space="preserve">老齢・障害給付受給権者支給停止事由消滅届</t>
  </si>
  <si>
    <r>
      <rPr>
        <sz val="10"/>
        <rFont val="Noto Sans"/>
        <family val="2"/>
      </rPr>
      <t xml:space="preserve">厚生年金保険法</t>
    </r>
    <r>
      <rPr>
        <sz val="10"/>
        <rFont val="ＭＳ Ｐ明朝"/>
        <family val="1"/>
        <charset val="128"/>
      </rPr>
      <t xml:space="preserve">38</t>
    </r>
    <r>
      <rPr>
        <sz val="10"/>
        <rFont val="Noto Sans"/>
        <family val="2"/>
      </rPr>
      <t xml:space="preserve">条、</t>
    </r>
    <r>
      <rPr>
        <sz val="10"/>
        <rFont val="ＭＳ Ｐ明朝"/>
        <family val="1"/>
        <charset val="128"/>
      </rPr>
      <t xml:space="preserve">49</t>
    </r>
    <r>
      <rPr>
        <sz val="10"/>
        <rFont val="Noto Sans"/>
        <family val="2"/>
      </rPr>
      <t xml:space="preserve">条、</t>
    </r>
    <r>
      <rPr>
        <sz val="10"/>
        <rFont val="ＭＳ Ｐ明朝"/>
        <family val="1"/>
        <charset val="128"/>
      </rPr>
      <t xml:space="preserve">54</t>
    </r>
    <r>
      <rPr>
        <sz val="10"/>
        <rFont val="Noto Sans"/>
        <family val="2"/>
      </rPr>
      <t xml:space="preserve">条、</t>
    </r>
    <r>
      <rPr>
        <sz val="10"/>
        <rFont val="ＭＳ Ｐ明朝"/>
        <family val="1"/>
        <charset val="128"/>
      </rPr>
      <t xml:space="preserve">54</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4</t>
    </r>
    <r>
      <rPr>
        <sz val="10"/>
        <rFont val="Noto Sans"/>
        <family val="2"/>
      </rPr>
      <t xml:space="preserve">条､</t>
    </r>
    <r>
      <rPr>
        <sz val="10"/>
        <rFont val="ＭＳ Ｐ明朝"/>
        <family val="1"/>
        <charset val="128"/>
      </rPr>
      <t xml:space="preserve">50</t>
    </r>
    <r>
      <rPr>
        <sz val="10"/>
        <rFont val="Noto Sans"/>
        <family val="2"/>
      </rPr>
      <t xml:space="preserve">条、</t>
    </r>
    <r>
      <rPr>
        <sz val="10"/>
        <rFont val="ＭＳ Ｐ明朝"/>
        <family val="1"/>
        <charset val="128"/>
      </rPr>
      <t xml:space="preserve">50</t>
    </r>
    <r>
      <rPr>
        <sz val="10"/>
        <rFont val="Noto Sans"/>
        <family val="2"/>
      </rPr>
      <t xml:space="preserve">条の</t>
    </r>
    <r>
      <rPr>
        <sz val="10"/>
        <rFont val="ＭＳ Ｐ明朝"/>
        <family val="1"/>
        <charset val="128"/>
      </rPr>
      <t xml:space="preserve">2
</t>
    </r>
    <r>
      <rPr>
        <sz val="10"/>
        <rFont val="Noto Sans"/>
        <family val="2"/>
      </rPr>
      <t xml:space="preserve">国民年金法</t>
    </r>
    <r>
      <rPr>
        <sz val="10"/>
        <rFont val="ＭＳ Ｐ明朝"/>
        <family val="1"/>
        <charset val="128"/>
      </rPr>
      <t xml:space="preserve">20</t>
    </r>
    <r>
      <rPr>
        <sz val="10"/>
        <rFont val="Noto Sans"/>
        <family val="2"/>
      </rPr>
      <t xml:space="preserve">条、</t>
    </r>
    <r>
      <rPr>
        <sz val="10"/>
        <rFont val="ＭＳ Ｐ明朝"/>
        <family val="1"/>
        <charset val="128"/>
      </rPr>
      <t xml:space="preserve">32</t>
    </r>
    <r>
      <rPr>
        <sz val="10"/>
        <rFont val="Noto Sans"/>
        <family val="2"/>
      </rPr>
      <t xml:space="preserve">条、</t>
    </r>
    <r>
      <rPr>
        <sz val="10"/>
        <rFont val="ＭＳ Ｐ明朝"/>
        <family val="1"/>
        <charset val="128"/>
      </rPr>
      <t xml:space="preserve">36</t>
    </r>
    <r>
      <rPr>
        <sz val="10"/>
        <rFont val="Noto Sans"/>
        <family val="2"/>
      </rPr>
      <t xml:space="preserve">条、</t>
    </r>
    <r>
      <rPr>
        <sz val="10"/>
        <rFont val="ＭＳ Ｐ明朝"/>
        <family val="1"/>
        <charset val="128"/>
      </rPr>
      <t xml:space="preserve">36</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36</t>
    </r>
    <r>
      <rPr>
        <sz val="10"/>
        <rFont val="Noto Sans"/>
        <family val="2"/>
      </rPr>
      <t xml:space="preserve">条の</t>
    </r>
    <r>
      <rPr>
        <sz val="10"/>
        <rFont val="ＭＳ Ｐ明朝"/>
        <family val="1"/>
        <charset val="128"/>
      </rPr>
      <t xml:space="preserve">3</t>
    </r>
    <r>
      <rPr>
        <sz val="10"/>
        <rFont val="Noto Sans"/>
        <family val="2"/>
      </rPr>
      <t xml:space="preserve">、</t>
    </r>
    <r>
      <rPr>
        <sz val="10"/>
        <rFont val="ＭＳ Ｐ明朝"/>
        <family val="1"/>
        <charset val="128"/>
      </rPr>
      <t xml:space="preserve">36</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7</t>
    </r>
    <r>
      <rPr>
        <sz val="10"/>
        <rFont val="Noto Sans"/>
        <family val="2"/>
      </rPr>
      <t xml:space="preserve">条の</t>
    </r>
    <r>
      <rPr>
        <sz val="10"/>
        <rFont val="ＭＳ Ｐ明朝"/>
        <family val="1"/>
        <charset val="128"/>
      </rPr>
      <t xml:space="preserve">7</t>
    </r>
    <r>
      <rPr>
        <sz val="10"/>
        <rFont val="Noto Sans"/>
        <family val="2"/>
      </rPr>
      <t xml:space="preserve">、</t>
    </r>
    <r>
      <rPr>
        <sz val="10"/>
        <rFont val="ＭＳ Ｐ明朝"/>
        <family val="1"/>
        <charset val="128"/>
      </rPr>
      <t xml:space="preserve">35</t>
    </r>
    <r>
      <rPr>
        <sz val="10"/>
        <rFont val="Noto Sans"/>
        <family val="2"/>
      </rPr>
      <t xml:space="preserve">条</t>
    </r>
  </si>
  <si>
    <t xml:space="preserve">国民年金・厚生年金保険老齢基礎・厚生年金受給権者厚生年金保険被保険者・共済組合等の組合員または加入者資格喪失届（退職）</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4</t>
    </r>
    <r>
      <rPr>
        <sz val="10"/>
        <rFont val="Noto Sans"/>
        <family val="2"/>
      </rPr>
      <t xml:space="preserve">条
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7</t>
    </r>
    <r>
      <rPr>
        <sz val="10"/>
        <rFont val="Noto Sans"/>
        <family val="2"/>
      </rPr>
      <t xml:space="preserve">条の</t>
    </r>
    <r>
      <rPr>
        <sz val="10"/>
        <rFont val="ＭＳ Ｐ明朝"/>
        <family val="1"/>
        <charset val="128"/>
      </rPr>
      <t xml:space="preserve">8</t>
    </r>
  </si>
  <si>
    <t xml:space="preserve">老齢・障害給付加給年金額支給停止事由消滅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4</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50</t>
    </r>
    <r>
      <rPr>
        <sz val="10"/>
        <rFont val="Noto Sans"/>
        <family val="2"/>
      </rPr>
      <t xml:space="preserve">条の</t>
    </r>
    <r>
      <rPr>
        <sz val="10"/>
        <rFont val="ＭＳ Ｐ明朝"/>
        <family val="1"/>
        <charset val="128"/>
      </rPr>
      <t xml:space="preserve">3</t>
    </r>
  </si>
  <si>
    <t xml:space="preserve">年金受給権者現況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5</t>
    </r>
    <r>
      <rPr>
        <sz val="10"/>
        <rFont val="Noto Sans"/>
        <family val="2"/>
      </rPr>
      <t xml:space="preserve">条、</t>
    </r>
    <r>
      <rPr>
        <sz val="10"/>
        <rFont val="ＭＳ Ｐ明朝"/>
        <family val="1"/>
        <charset val="128"/>
      </rPr>
      <t xml:space="preserve">35</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51</t>
    </r>
    <r>
      <rPr>
        <sz val="10"/>
        <rFont val="Noto Sans"/>
        <family val="2"/>
      </rPr>
      <t xml:space="preserve">条､</t>
    </r>
    <r>
      <rPr>
        <sz val="10"/>
        <rFont val="ＭＳ Ｐ明朝"/>
        <family val="1"/>
        <charset val="128"/>
      </rPr>
      <t xml:space="preserve">51</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68</t>
    </r>
    <r>
      <rPr>
        <sz val="10"/>
        <rFont val="Noto Sans"/>
        <family val="2"/>
      </rPr>
      <t xml:space="preserve">条、</t>
    </r>
    <r>
      <rPr>
        <sz val="10"/>
        <rFont val="ＭＳ Ｐ明朝"/>
        <family val="1"/>
        <charset val="128"/>
      </rPr>
      <t xml:space="preserve">68</t>
    </r>
    <r>
      <rPr>
        <sz val="10"/>
        <rFont val="Noto Sans"/>
        <family val="2"/>
      </rPr>
      <t xml:space="preserve">条の</t>
    </r>
    <r>
      <rPr>
        <sz val="10"/>
        <rFont val="ＭＳ Ｐ明朝"/>
        <family val="1"/>
        <charset val="128"/>
      </rPr>
      <t xml:space="preserve">2
</t>
    </r>
    <r>
      <rPr>
        <sz val="10"/>
        <rFont val="Noto Sans"/>
        <family val="2"/>
      </rPr>
      <t xml:space="preserve">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8</t>
    </r>
    <r>
      <rPr>
        <sz val="10"/>
        <rFont val="Noto Sans"/>
        <family val="2"/>
      </rPr>
      <t xml:space="preserve">条、</t>
    </r>
    <r>
      <rPr>
        <sz val="10"/>
        <rFont val="ＭＳ Ｐ明朝"/>
        <family val="1"/>
        <charset val="128"/>
      </rPr>
      <t xml:space="preserve">36</t>
    </r>
    <r>
      <rPr>
        <sz val="10"/>
        <rFont val="Noto Sans"/>
        <family val="2"/>
      </rPr>
      <t xml:space="preserve">条、</t>
    </r>
    <r>
      <rPr>
        <sz val="10"/>
        <rFont val="ＭＳ Ｐ明朝"/>
        <family val="1"/>
        <charset val="128"/>
      </rPr>
      <t xml:space="preserve">51</t>
    </r>
    <r>
      <rPr>
        <sz val="10"/>
        <rFont val="Noto Sans"/>
        <family val="2"/>
      </rPr>
      <t xml:space="preserve">条、</t>
    </r>
    <r>
      <rPr>
        <sz val="10"/>
        <rFont val="ＭＳ Ｐ明朝"/>
        <family val="1"/>
        <charset val="128"/>
      </rPr>
      <t xml:space="preserve">60</t>
    </r>
    <r>
      <rPr>
        <sz val="10"/>
        <rFont val="Noto Sans"/>
        <family val="2"/>
      </rPr>
      <t xml:space="preserve">条の</t>
    </r>
    <r>
      <rPr>
        <sz val="10"/>
        <rFont val="ＭＳ Ｐ明朝"/>
        <family val="1"/>
        <charset val="128"/>
      </rPr>
      <t xml:space="preserve">6
</t>
    </r>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82</t>
    </r>
    <r>
      <rPr>
        <sz val="10"/>
        <rFont val="Noto Sans"/>
        <family val="2"/>
      </rPr>
      <t xml:space="preserve">条の</t>
    </r>
    <r>
      <rPr>
        <sz val="10"/>
        <rFont val="ＭＳ Ｐ明朝"/>
        <family val="1"/>
        <charset val="128"/>
      </rPr>
      <t xml:space="preserve">3</t>
    </r>
    <r>
      <rPr>
        <sz val="10"/>
        <rFont val="Noto Sans"/>
        <family val="2"/>
      </rPr>
      <t xml:space="preserve">～</t>
    </r>
    <r>
      <rPr>
        <sz val="10"/>
        <rFont val="ＭＳ Ｐ明朝"/>
        <family val="1"/>
        <charset val="128"/>
      </rPr>
      <t xml:space="preserve">82</t>
    </r>
    <r>
      <rPr>
        <sz val="10"/>
        <rFont val="Noto Sans"/>
        <family val="2"/>
      </rPr>
      <t xml:space="preserve">条の</t>
    </r>
    <r>
      <rPr>
        <sz val="10"/>
        <rFont val="ＭＳ Ｐ明朝"/>
        <family val="1"/>
        <charset val="128"/>
      </rPr>
      <t xml:space="preserve">3</t>
    </r>
    <r>
      <rPr>
        <sz val="10"/>
        <rFont val="Noto Sans"/>
        <family val="2"/>
      </rPr>
      <t xml:space="preserve">の</t>
    </r>
    <r>
      <rPr>
        <sz val="10"/>
        <rFont val="ＭＳ Ｐ明朝"/>
        <family val="1"/>
        <charset val="128"/>
      </rPr>
      <t xml:space="preserve">4</t>
    </r>
  </si>
  <si>
    <t xml:space="preserve">国民年金・厚生年金の受給権者現況届については、住民基本台帳ネットワークの活用により、平成２２年度においては、約２千９５０万件の手続の簡素化（全体の約９３％）を実現している。</t>
  </si>
  <si>
    <t xml:space="preserve">年金受給権者氏名変更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7</t>
    </r>
    <r>
      <rPr>
        <sz val="10"/>
        <rFont val="Noto Sans"/>
        <family val="2"/>
      </rPr>
      <t xml:space="preserve">条、</t>
    </r>
    <r>
      <rPr>
        <sz val="10"/>
        <rFont val="ＭＳ Ｐ明朝"/>
        <family val="1"/>
        <charset val="128"/>
      </rPr>
      <t xml:space="preserve">53</t>
    </r>
    <r>
      <rPr>
        <sz val="10"/>
        <rFont val="Noto Sans"/>
        <family val="2"/>
      </rPr>
      <t xml:space="preserve">条、</t>
    </r>
    <r>
      <rPr>
        <sz val="10"/>
        <rFont val="ＭＳ Ｐ明朝"/>
        <family val="1"/>
        <charset val="128"/>
      </rPr>
      <t xml:space="preserve">70</t>
    </r>
    <r>
      <rPr>
        <sz val="10"/>
        <rFont val="Noto Sans"/>
        <family val="2"/>
      </rPr>
      <t xml:space="preserve">条
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9</t>
    </r>
    <r>
      <rPr>
        <sz val="10"/>
        <rFont val="Noto Sans"/>
        <family val="2"/>
      </rPr>
      <t xml:space="preserve">条、</t>
    </r>
    <r>
      <rPr>
        <sz val="10"/>
        <rFont val="ＭＳ Ｐ明朝"/>
        <family val="1"/>
        <charset val="128"/>
      </rPr>
      <t xml:space="preserve">38</t>
    </r>
    <r>
      <rPr>
        <sz val="10"/>
        <rFont val="Noto Sans"/>
        <family val="2"/>
      </rPr>
      <t xml:space="preserve">条、</t>
    </r>
    <r>
      <rPr>
        <sz val="10"/>
        <rFont val="ＭＳ Ｐ明朝"/>
        <family val="1"/>
        <charset val="128"/>
      </rPr>
      <t xml:space="preserve">53</t>
    </r>
    <r>
      <rPr>
        <sz val="10"/>
        <rFont val="Noto Sans"/>
        <family val="2"/>
      </rPr>
      <t xml:space="preserve">条、</t>
    </r>
    <r>
      <rPr>
        <sz val="10"/>
        <rFont val="ＭＳ Ｐ明朝"/>
        <family val="1"/>
        <charset val="128"/>
      </rPr>
      <t xml:space="preserve">60</t>
    </r>
    <r>
      <rPr>
        <sz val="10"/>
        <rFont val="Noto Sans"/>
        <family val="2"/>
      </rPr>
      <t xml:space="preserve">条の</t>
    </r>
    <r>
      <rPr>
        <sz val="10"/>
        <rFont val="ＭＳ Ｐ明朝"/>
        <family val="1"/>
        <charset val="128"/>
      </rPr>
      <t xml:space="preserve">8
</t>
    </r>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61</t>
    </r>
    <r>
      <rPr>
        <sz val="10"/>
        <rFont val="Noto Sans"/>
        <family val="2"/>
      </rPr>
      <t xml:space="preserve">条</t>
    </r>
  </si>
  <si>
    <t xml:space="preserve">年金受給権者住所・支払機関変更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8</t>
    </r>
    <r>
      <rPr>
        <sz val="10"/>
        <rFont val="Noto Sans"/>
        <family val="2"/>
      </rPr>
      <t xml:space="preserve">条、</t>
    </r>
    <r>
      <rPr>
        <sz val="10"/>
        <rFont val="ＭＳ Ｐ明朝"/>
        <family val="1"/>
        <charset val="128"/>
      </rPr>
      <t xml:space="preserve">39</t>
    </r>
    <r>
      <rPr>
        <sz val="10"/>
        <rFont val="Noto Sans"/>
        <family val="2"/>
      </rPr>
      <t xml:space="preserve">条、</t>
    </r>
    <r>
      <rPr>
        <sz val="10"/>
        <rFont val="ＭＳ Ｐ明朝"/>
        <family val="1"/>
        <charset val="128"/>
      </rPr>
      <t xml:space="preserve">54</t>
    </r>
    <r>
      <rPr>
        <sz val="10"/>
        <rFont val="Noto Sans"/>
        <family val="2"/>
      </rPr>
      <t xml:space="preserve">条、</t>
    </r>
    <r>
      <rPr>
        <sz val="10"/>
        <rFont val="ＭＳ Ｐ明朝"/>
        <family val="1"/>
        <charset val="128"/>
      </rPr>
      <t xml:space="preserve">55</t>
    </r>
    <r>
      <rPr>
        <sz val="10"/>
        <rFont val="Noto Sans"/>
        <family val="2"/>
      </rPr>
      <t xml:space="preserve">条、</t>
    </r>
    <r>
      <rPr>
        <sz val="10"/>
        <rFont val="ＭＳ Ｐ明朝"/>
        <family val="1"/>
        <charset val="128"/>
      </rPr>
      <t xml:space="preserve">71</t>
    </r>
    <r>
      <rPr>
        <sz val="10"/>
        <rFont val="Noto Sans"/>
        <family val="2"/>
      </rPr>
      <t xml:space="preserve">条、</t>
    </r>
    <r>
      <rPr>
        <sz val="10"/>
        <rFont val="ＭＳ Ｐ明朝"/>
        <family val="1"/>
        <charset val="128"/>
      </rPr>
      <t xml:space="preserve">72</t>
    </r>
    <r>
      <rPr>
        <sz val="10"/>
        <rFont val="Noto Sans"/>
        <family val="2"/>
      </rPr>
      <t xml:space="preserve">条
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20</t>
    </r>
    <r>
      <rPr>
        <sz val="10"/>
        <rFont val="Noto Sans"/>
        <family val="2"/>
      </rPr>
      <t xml:space="preserve">条、</t>
    </r>
    <r>
      <rPr>
        <sz val="10"/>
        <rFont val="ＭＳ Ｐ明朝"/>
        <family val="1"/>
        <charset val="128"/>
      </rPr>
      <t xml:space="preserve">21</t>
    </r>
    <r>
      <rPr>
        <sz val="10"/>
        <rFont val="Noto Sans"/>
        <family val="2"/>
      </rPr>
      <t xml:space="preserve">条、</t>
    </r>
    <r>
      <rPr>
        <sz val="10"/>
        <rFont val="ＭＳ Ｐ明朝"/>
        <family val="1"/>
        <charset val="128"/>
      </rPr>
      <t xml:space="preserve">38</t>
    </r>
    <r>
      <rPr>
        <sz val="10"/>
        <rFont val="Noto Sans"/>
        <family val="2"/>
      </rPr>
      <t xml:space="preserve">条、</t>
    </r>
    <r>
      <rPr>
        <sz val="10"/>
        <rFont val="ＭＳ Ｐ明朝"/>
        <family val="1"/>
        <charset val="128"/>
      </rPr>
      <t xml:space="preserve">53</t>
    </r>
    <r>
      <rPr>
        <sz val="10"/>
        <rFont val="Noto Sans"/>
        <family val="2"/>
      </rPr>
      <t xml:space="preserve">条、</t>
    </r>
    <r>
      <rPr>
        <sz val="10"/>
        <rFont val="ＭＳ Ｐ明朝"/>
        <family val="1"/>
        <charset val="128"/>
      </rPr>
      <t xml:space="preserve">60</t>
    </r>
    <r>
      <rPr>
        <sz val="10"/>
        <rFont val="Noto Sans"/>
        <family val="2"/>
      </rPr>
      <t xml:space="preserve">条の</t>
    </r>
    <r>
      <rPr>
        <sz val="10"/>
        <rFont val="ＭＳ Ｐ明朝"/>
        <family val="1"/>
        <charset val="128"/>
      </rPr>
      <t xml:space="preserve">8
</t>
    </r>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120</t>
    </r>
    <r>
      <rPr>
        <sz val="10"/>
        <rFont val="Noto Sans"/>
        <family val="2"/>
      </rPr>
      <t xml:space="preserve">条、</t>
    </r>
    <r>
      <rPr>
        <sz val="10"/>
        <rFont val="ＭＳ Ｐ明朝"/>
        <family val="1"/>
        <charset val="128"/>
      </rPr>
      <t xml:space="preserve">121</t>
    </r>
    <r>
      <rPr>
        <sz val="10"/>
        <rFont val="Noto Sans"/>
        <family val="2"/>
      </rPr>
      <t xml:space="preserve">条、</t>
    </r>
    <r>
      <rPr>
        <sz val="10"/>
        <rFont val="ＭＳ Ｐ明朝"/>
        <family val="1"/>
        <charset val="128"/>
      </rPr>
      <t xml:space="preserve">141</t>
    </r>
    <r>
      <rPr>
        <sz val="10"/>
        <rFont val="Noto Sans"/>
        <family val="2"/>
      </rPr>
      <t xml:space="preserve">条、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62</t>
    </r>
    <r>
      <rPr>
        <sz val="10"/>
        <rFont val="Noto Sans"/>
        <family val="2"/>
      </rPr>
      <t xml:space="preserve">条、</t>
    </r>
    <r>
      <rPr>
        <sz val="10"/>
        <rFont val="ＭＳ Ｐ明朝"/>
        <family val="1"/>
        <charset val="128"/>
      </rPr>
      <t xml:space="preserve">62</t>
    </r>
    <r>
      <rPr>
        <sz val="10"/>
        <rFont val="Noto Sans"/>
        <family val="2"/>
      </rPr>
      <t xml:space="preserve">条の</t>
    </r>
    <r>
      <rPr>
        <sz val="10"/>
        <rFont val="ＭＳ Ｐ明朝"/>
        <family val="1"/>
        <charset val="128"/>
      </rPr>
      <t xml:space="preserve">2</t>
    </r>
  </si>
  <si>
    <t xml:space="preserve">年金証書再交付申請書</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40</t>
    </r>
    <r>
      <rPr>
        <sz val="10"/>
        <rFont val="Noto Sans"/>
        <family val="2"/>
      </rPr>
      <t xml:space="preserve">条、</t>
    </r>
    <r>
      <rPr>
        <sz val="10"/>
        <rFont val="ＭＳ Ｐ明朝"/>
        <family val="1"/>
        <charset val="128"/>
      </rPr>
      <t xml:space="preserve">56</t>
    </r>
    <r>
      <rPr>
        <sz val="10"/>
        <rFont val="Noto Sans"/>
        <family val="2"/>
      </rPr>
      <t xml:space="preserve">条、</t>
    </r>
    <r>
      <rPr>
        <sz val="10"/>
        <rFont val="ＭＳ Ｐ明朝"/>
        <family val="1"/>
        <charset val="128"/>
      </rPr>
      <t xml:space="preserve">73</t>
    </r>
    <r>
      <rPr>
        <sz val="10"/>
        <rFont val="Noto Sans"/>
        <family val="2"/>
      </rPr>
      <t xml:space="preserve">条、
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22</t>
    </r>
    <r>
      <rPr>
        <sz val="10"/>
        <rFont val="Noto Sans"/>
        <family val="2"/>
      </rPr>
      <t xml:space="preserve">条、</t>
    </r>
    <r>
      <rPr>
        <sz val="10"/>
        <rFont val="ＭＳ Ｐ明朝"/>
        <family val="1"/>
        <charset val="128"/>
      </rPr>
      <t xml:space="preserve">38</t>
    </r>
    <r>
      <rPr>
        <sz val="10"/>
        <rFont val="Noto Sans"/>
        <family val="2"/>
      </rPr>
      <t xml:space="preserve">条、</t>
    </r>
    <r>
      <rPr>
        <sz val="10"/>
        <rFont val="ＭＳ Ｐ明朝"/>
        <family val="1"/>
        <charset val="128"/>
      </rPr>
      <t xml:space="preserve">53</t>
    </r>
    <r>
      <rPr>
        <sz val="10"/>
        <rFont val="Noto Sans"/>
        <family val="2"/>
      </rPr>
      <t xml:space="preserve">条、</t>
    </r>
    <r>
      <rPr>
        <sz val="10"/>
        <rFont val="ＭＳ Ｐ明朝"/>
        <family val="1"/>
        <charset val="128"/>
      </rPr>
      <t xml:space="preserve">60</t>
    </r>
    <r>
      <rPr>
        <sz val="10"/>
        <rFont val="Noto Sans"/>
        <family val="2"/>
      </rPr>
      <t xml:space="preserve">条の</t>
    </r>
    <r>
      <rPr>
        <sz val="10"/>
        <rFont val="ＭＳ Ｐ明朝"/>
        <family val="1"/>
        <charset val="128"/>
      </rPr>
      <t xml:space="preserve">8</t>
    </r>
  </si>
  <si>
    <t xml:space="preserve">国民年金・厚生年金保険年金受給権者死亡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41</t>
    </r>
    <r>
      <rPr>
        <sz val="10"/>
        <rFont val="Noto Sans"/>
        <family val="2"/>
      </rPr>
      <t xml:space="preserve">条、</t>
    </r>
    <r>
      <rPr>
        <sz val="10"/>
        <rFont val="ＭＳ Ｐ明朝"/>
        <family val="1"/>
        <charset val="128"/>
      </rPr>
      <t xml:space="preserve">57</t>
    </r>
    <r>
      <rPr>
        <sz val="10"/>
        <rFont val="Noto Sans"/>
        <family val="2"/>
      </rPr>
      <t xml:space="preserve">条、</t>
    </r>
    <r>
      <rPr>
        <sz val="10"/>
        <rFont val="ＭＳ Ｐ明朝"/>
        <family val="1"/>
        <charset val="128"/>
      </rPr>
      <t xml:space="preserve">74</t>
    </r>
    <r>
      <rPr>
        <sz val="10"/>
        <rFont val="Noto Sans"/>
        <family val="2"/>
      </rPr>
      <t xml:space="preserve">条
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24</t>
    </r>
    <r>
      <rPr>
        <sz val="10"/>
        <rFont val="Noto Sans"/>
        <family val="2"/>
      </rPr>
      <t xml:space="preserve">条、</t>
    </r>
    <r>
      <rPr>
        <sz val="10"/>
        <rFont val="ＭＳ Ｐ明朝"/>
        <family val="1"/>
        <charset val="128"/>
      </rPr>
      <t xml:space="preserve">38</t>
    </r>
    <r>
      <rPr>
        <sz val="10"/>
        <rFont val="Noto Sans"/>
        <family val="2"/>
      </rPr>
      <t xml:space="preserve">条、</t>
    </r>
    <r>
      <rPr>
        <sz val="10"/>
        <rFont val="ＭＳ Ｐ明朝"/>
        <family val="1"/>
        <charset val="128"/>
      </rPr>
      <t xml:space="preserve">53</t>
    </r>
    <r>
      <rPr>
        <sz val="10"/>
        <rFont val="Noto Sans"/>
        <family val="2"/>
      </rPr>
      <t xml:space="preserve">条、</t>
    </r>
    <r>
      <rPr>
        <sz val="10"/>
        <rFont val="ＭＳ Ｐ明朝"/>
        <family val="1"/>
        <charset val="128"/>
      </rPr>
      <t xml:space="preserve">60</t>
    </r>
    <r>
      <rPr>
        <sz val="10"/>
        <rFont val="Noto Sans"/>
        <family val="2"/>
      </rPr>
      <t xml:space="preserve">条の</t>
    </r>
    <r>
      <rPr>
        <sz val="10"/>
        <rFont val="ＭＳ Ｐ明朝"/>
        <family val="1"/>
        <charset val="128"/>
      </rPr>
      <t xml:space="preserve">8</t>
    </r>
  </si>
  <si>
    <t xml:space="preserve">国民年金・厚生年金保険未支給年金保険給付請求書</t>
  </si>
  <si>
    <r>
      <rPr>
        <sz val="10"/>
        <rFont val="Noto Sans"/>
        <family val="2"/>
      </rPr>
      <t xml:space="preserve">厚生年金保険法</t>
    </r>
    <r>
      <rPr>
        <sz val="10"/>
        <rFont val="ＭＳ Ｐ明朝"/>
        <family val="1"/>
        <charset val="128"/>
      </rPr>
      <t xml:space="preserve">37</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42</t>
    </r>
    <r>
      <rPr>
        <sz val="10"/>
        <rFont val="Noto Sans"/>
        <family val="2"/>
      </rPr>
      <t xml:space="preserve">条、</t>
    </r>
    <r>
      <rPr>
        <sz val="10"/>
        <rFont val="ＭＳ Ｐ明朝"/>
        <family val="1"/>
        <charset val="128"/>
      </rPr>
      <t xml:space="preserve">58</t>
    </r>
    <r>
      <rPr>
        <sz val="10"/>
        <rFont val="Noto Sans"/>
        <family val="2"/>
      </rPr>
      <t xml:space="preserve">条、</t>
    </r>
    <r>
      <rPr>
        <sz val="10"/>
        <rFont val="ＭＳ Ｐ明朝"/>
        <family val="1"/>
        <charset val="128"/>
      </rPr>
      <t xml:space="preserve">75</t>
    </r>
    <r>
      <rPr>
        <sz val="10"/>
        <rFont val="Noto Sans"/>
        <family val="2"/>
      </rPr>
      <t xml:space="preserve">条
国民年金法</t>
    </r>
    <r>
      <rPr>
        <sz val="10"/>
        <rFont val="ＭＳ Ｐ明朝"/>
        <family val="1"/>
        <charset val="128"/>
      </rPr>
      <t xml:space="preserve">19</t>
    </r>
    <r>
      <rPr>
        <sz val="10"/>
        <rFont val="Noto Sans"/>
        <family val="2"/>
      </rPr>
      <t xml:space="preserve">条、国民年金法施行規則</t>
    </r>
    <r>
      <rPr>
        <sz val="10"/>
        <rFont val="ＭＳ Ｐ明朝"/>
        <family val="1"/>
        <charset val="128"/>
      </rPr>
      <t xml:space="preserve">25</t>
    </r>
    <r>
      <rPr>
        <sz val="10"/>
        <rFont val="Noto Sans"/>
        <family val="2"/>
      </rPr>
      <t xml:space="preserve">条、</t>
    </r>
    <r>
      <rPr>
        <sz val="10"/>
        <rFont val="ＭＳ Ｐ明朝"/>
        <family val="1"/>
        <charset val="128"/>
      </rPr>
      <t xml:space="preserve">38</t>
    </r>
    <r>
      <rPr>
        <sz val="10"/>
        <rFont val="Noto Sans"/>
        <family val="2"/>
      </rPr>
      <t xml:space="preserve">条、</t>
    </r>
    <r>
      <rPr>
        <sz val="10"/>
        <rFont val="ＭＳ Ｐ明朝"/>
        <family val="1"/>
        <charset val="128"/>
      </rPr>
      <t xml:space="preserve">53</t>
    </r>
    <r>
      <rPr>
        <sz val="10"/>
        <rFont val="Noto Sans"/>
        <family val="2"/>
      </rPr>
      <t xml:space="preserve">条、</t>
    </r>
    <r>
      <rPr>
        <sz val="10"/>
        <rFont val="ＭＳ Ｐ明朝"/>
        <family val="1"/>
        <charset val="128"/>
      </rPr>
      <t xml:space="preserve">60</t>
    </r>
    <r>
      <rPr>
        <sz val="10"/>
        <rFont val="Noto Sans"/>
        <family val="2"/>
      </rPr>
      <t xml:space="preserve">条の</t>
    </r>
    <r>
      <rPr>
        <sz val="10"/>
        <rFont val="ＭＳ Ｐ明朝"/>
        <family val="1"/>
        <charset val="128"/>
      </rPr>
      <t xml:space="preserve">8</t>
    </r>
  </si>
  <si>
    <t xml:space="preserve">国民年金・厚生年金保険障害給付裁定請求書</t>
  </si>
  <si>
    <r>
      <rPr>
        <sz val="10"/>
        <rFont val="Noto Sans"/>
        <family val="2"/>
      </rPr>
      <t xml:space="preserve">厚生年金保険法</t>
    </r>
    <r>
      <rPr>
        <sz val="10"/>
        <rFont val="ＭＳ Ｐ明朝"/>
        <family val="1"/>
        <charset val="128"/>
      </rPr>
      <t xml:space="preserve">33</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44</t>
    </r>
    <r>
      <rPr>
        <sz val="10"/>
        <rFont val="Noto Sans"/>
        <family val="2"/>
      </rPr>
      <t xml:space="preserve">条
国民年金法</t>
    </r>
    <r>
      <rPr>
        <sz val="10"/>
        <rFont val="ＭＳ Ｐ明朝"/>
        <family val="1"/>
        <charset val="128"/>
      </rPr>
      <t xml:space="preserve">16</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31</t>
    </r>
    <r>
      <rPr>
        <sz val="10"/>
        <rFont val="Noto Sans"/>
        <family val="2"/>
      </rPr>
      <t xml:space="preserve">条</t>
    </r>
  </si>
  <si>
    <t xml:space="preserve">障害給付額改定請求書</t>
  </si>
  <si>
    <r>
      <rPr>
        <sz val="10"/>
        <rFont val="Noto Sans"/>
        <family val="2"/>
      </rPr>
      <t xml:space="preserve">厚生年金保険法</t>
    </r>
    <r>
      <rPr>
        <sz val="10"/>
        <rFont val="ＭＳ Ｐ明朝"/>
        <family val="1"/>
        <charset val="128"/>
      </rPr>
      <t xml:space="preserve">52</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47</t>
    </r>
    <r>
      <rPr>
        <sz val="10"/>
        <rFont val="Noto Sans"/>
        <family val="2"/>
      </rPr>
      <t xml:space="preserve">条、</t>
    </r>
    <r>
      <rPr>
        <sz val="10"/>
        <rFont val="ＭＳ Ｐ明朝"/>
        <family val="1"/>
        <charset val="128"/>
      </rPr>
      <t xml:space="preserve">47</t>
    </r>
    <r>
      <rPr>
        <sz val="10"/>
        <rFont val="Noto Sans"/>
        <family val="2"/>
      </rPr>
      <t xml:space="preserve">条の</t>
    </r>
    <r>
      <rPr>
        <sz val="10"/>
        <rFont val="ＭＳ Ｐ明朝"/>
        <family val="1"/>
        <charset val="128"/>
      </rPr>
      <t xml:space="preserve">2
</t>
    </r>
    <r>
      <rPr>
        <sz val="10"/>
        <rFont val="Noto Sans"/>
        <family val="2"/>
      </rPr>
      <t xml:space="preserve">国民年金法</t>
    </r>
    <r>
      <rPr>
        <sz val="10"/>
        <rFont val="ＭＳ Ｐ明朝"/>
        <family val="1"/>
        <charset val="128"/>
      </rPr>
      <t xml:space="preserve">34</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33</t>
    </r>
    <r>
      <rPr>
        <sz val="10"/>
        <rFont val="Noto Sans"/>
        <family val="2"/>
      </rPr>
      <t xml:space="preserve">条、</t>
    </r>
    <r>
      <rPr>
        <sz val="10"/>
        <rFont val="ＭＳ Ｐ明朝"/>
        <family val="1"/>
        <charset val="128"/>
      </rPr>
      <t xml:space="preserve">33</t>
    </r>
    <r>
      <rPr>
        <sz val="10"/>
        <rFont val="Noto Sans"/>
        <family val="2"/>
      </rPr>
      <t xml:space="preserve">条の</t>
    </r>
    <r>
      <rPr>
        <sz val="10"/>
        <rFont val="ＭＳ Ｐ明朝"/>
        <family val="1"/>
        <charset val="128"/>
      </rPr>
      <t xml:space="preserve">2</t>
    </r>
  </si>
  <si>
    <t xml:space="preserve">障害給付受給権者障害不該当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48</t>
    </r>
    <r>
      <rPr>
        <sz val="10"/>
        <rFont val="Noto Sans"/>
        <family val="2"/>
      </rPr>
      <t xml:space="preserve">条
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33</t>
    </r>
    <r>
      <rPr>
        <sz val="10"/>
        <rFont val="Noto Sans"/>
        <family val="2"/>
      </rPr>
      <t xml:space="preserve">条の</t>
    </r>
    <r>
      <rPr>
        <sz val="10"/>
        <rFont val="ＭＳ Ｐ明朝"/>
        <family val="1"/>
        <charset val="128"/>
      </rPr>
      <t xml:space="preserve">7</t>
    </r>
  </si>
  <si>
    <t xml:space="preserve">障害年金改定事由該当届、疾病年金等の受給権取得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48</t>
    </r>
    <r>
      <rPr>
        <sz val="10"/>
        <rFont val="Noto Sans"/>
        <family val="2"/>
      </rPr>
      <t xml:space="preserve">条の</t>
    </r>
    <r>
      <rPr>
        <sz val="10"/>
        <rFont val="ＭＳ Ｐ明朝"/>
        <family val="1"/>
        <charset val="128"/>
      </rPr>
      <t xml:space="preserve">2</t>
    </r>
  </si>
  <si>
    <t xml:space="preserve">国民年金・厚生年金保険遺族給付裁定請求書</t>
  </si>
  <si>
    <r>
      <rPr>
        <sz val="10"/>
        <rFont val="Noto Sans"/>
        <family val="2"/>
      </rPr>
      <t xml:space="preserve">厚生年金保険法</t>
    </r>
    <r>
      <rPr>
        <sz val="10"/>
        <rFont val="ＭＳ Ｐ明朝"/>
        <family val="1"/>
        <charset val="128"/>
      </rPr>
      <t xml:space="preserve">33</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60</t>
    </r>
    <r>
      <rPr>
        <sz val="10"/>
        <rFont val="Noto Sans"/>
        <family val="2"/>
      </rPr>
      <t xml:space="preserve">条、</t>
    </r>
    <r>
      <rPr>
        <sz val="10"/>
        <rFont val="ＭＳ Ｐ明朝"/>
        <family val="1"/>
        <charset val="128"/>
      </rPr>
      <t xml:space="preserve">60</t>
    </r>
    <r>
      <rPr>
        <sz val="10"/>
        <rFont val="Noto Sans"/>
        <family val="2"/>
      </rPr>
      <t xml:space="preserve">条の</t>
    </r>
    <r>
      <rPr>
        <sz val="10"/>
        <rFont val="ＭＳ Ｐ明朝"/>
        <family val="1"/>
        <charset val="128"/>
      </rPr>
      <t xml:space="preserve">2
</t>
    </r>
    <r>
      <rPr>
        <sz val="10"/>
        <rFont val="Noto Sans"/>
        <family val="2"/>
      </rPr>
      <t xml:space="preserve">国民年金法</t>
    </r>
    <r>
      <rPr>
        <sz val="10"/>
        <rFont val="ＭＳ Ｐ明朝"/>
        <family val="1"/>
        <charset val="128"/>
      </rPr>
      <t xml:space="preserve">16</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39</t>
    </r>
    <r>
      <rPr>
        <sz val="10"/>
        <rFont val="Noto Sans"/>
        <family val="2"/>
      </rPr>
      <t xml:space="preserve">条、</t>
    </r>
    <r>
      <rPr>
        <sz val="10"/>
        <rFont val="ＭＳ Ｐ明朝"/>
        <family val="1"/>
        <charset val="128"/>
      </rPr>
      <t xml:space="preserve">40</t>
    </r>
    <r>
      <rPr>
        <sz val="10"/>
        <rFont val="Noto Sans"/>
        <family val="2"/>
      </rPr>
      <t xml:space="preserve">条
</t>
    </r>
  </si>
  <si>
    <t xml:space="preserve">国民年金・厚生年金保険遺族基礎・厚生年金額改定請求書</t>
  </si>
  <si>
    <r>
      <rPr>
        <sz val="10"/>
        <rFont val="Noto Sans"/>
        <family val="2"/>
      </rPr>
      <t xml:space="preserve">厚生年金保険法</t>
    </r>
    <r>
      <rPr>
        <sz val="10"/>
        <rFont val="ＭＳ Ｐ明朝"/>
        <family val="1"/>
        <charset val="128"/>
      </rPr>
      <t xml:space="preserve">61</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62</t>
    </r>
    <r>
      <rPr>
        <sz val="10"/>
        <rFont val="Noto Sans"/>
        <family val="2"/>
      </rPr>
      <t xml:space="preserve">条
国民年金法</t>
    </r>
    <r>
      <rPr>
        <sz val="10"/>
        <rFont val="ＭＳ Ｐ明朝"/>
        <family val="1"/>
        <charset val="128"/>
      </rPr>
      <t xml:space="preserve">39</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42</t>
    </r>
    <r>
      <rPr>
        <sz val="10"/>
        <rFont val="Noto Sans"/>
        <family val="2"/>
      </rPr>
      <t xml:space="preserve">条</t>
    </r>
  </si>
  <si>
    <t xml:space="preserve">遺族給付受給権者の障害該当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62</t>
    </r>
    <r>
      <rPr>
        <sz val="10"/>
        <rFont val="Noto Sans"/>
        <family val="2"/>
      </rPr>
      <t xml:space="preserve">条の</t>
    </r>
    <r>
      <rPr>
        <sz val="10"/>
        <rFont val="ＭＳ Ｐ明朝"/>
        <family val="1"/>
        <charset val="128"/>
      </rPr>
      <t xml:space="preserve">2
</t>
    </r>
    <r>
      <rPr>
        <sz val="10"/>
        <rFont val="Noto Sans"/>
        <family val="2"/>
      </rPr>
      <t xml:space="preserve">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44</t>
    </r>
    <r>
      <rPr>
        <sz val="10"/>
        <rFont val="Noto Sans"/>
        <family val="2"/>
      </rPr>
      <t xml:space="preserve">条</t>
    </r>
  </si>
  <si>
    <t xml:space="preserve">遺族年金失権届</t>
  </si>
  <si>
    <r>
      <rPr>
        <sz val="10"/>
        <rFont val="Noto Sans"/>
        <family val="2"/>
      </rPr>
      <t xml:space="preserve">厚生年金保険法</t>
    </r>
    <r>
      <rPr>
        <sz val="10"/>
        <rFont val="ＭＳ Ｐ明朝"/>
        <family val="1"/>
        <charset val="128"/>
      </rPr>
      <t xml:space="preserve">63</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63</t>
    </r>
    <r>
      <rPr>
        <sz val="10"/>
        <rFont val="Noto Sans"/>
        <family val="2"/>
      </rPr>
      <t xml:space="preserve">条
国民年金法</t>
    </r>
    <r>
      <rPr>
        <sz val="10"/>
        <rFont val="ＭＳ Ｐ明朝"/>
        <family val="1"/>
        <charset val="128"/>
      </rPr>
      <t xml:space="preserve">40</t>
    </r>
    <r>
      <rPr>
        <sz val="10"/>
        <rFont val="Noto Sans"/>
        <family val="2"/>
      </rPr>
      <t xml:space="preserve">条、</t>
    </r>
    <r>
      <rPr>
        <sz val="10"/>
        <rFont val="ＭＳ Ｐ明朝"/>
        <family val="1"/>
        <charset val="128"/>
      </rPr>
      <t xml:space="preserve">51</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52</t>
    </r>
    <r>
      <rPr>
        <sz val="10"/>
        <rFont val="Noto Sans"/>
        <family val="2"/>
      </rPr>
      <t xml:space="preserve">条、</t>
    </r>
    <r>
      <rPr>
        <sz val="10"/>
        <rFont val="ＭＳ Ｐ明朝"/>
        <family val="1"/>
        <charset val="128"/>
      </rPr>
      <t xml:space="preserve">60</t>
    </r>
    <r>
      <rPr>
        <sz val="10"/>
        <rFont val="Noto Sans"/>
        <family val="2"/>
      </rPr>
      <t xml:space="preserve">条の</t>
    </r>
    <r>
      <rPr>
        <sz val="10"/>
        <rFont val="ＭＳ Ｐ明朝"/>
        <family val="1"/>
        <charset val="128"/>
      </rPr>
      <t xml:space="preserve">7
</t>
    </r>
    <r>
      <rPr>
        <sz val="10"/>
        <rFont val="Noto Sans"/>
        <family val="2"/>
      </rPr>
      <t xml:space="preserve">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135</t>
    </r>
    <r>
      <rPr>
        <sz val="10"/>
        <rFont val="Noto Sans"/>
        <family val="2"/>
      </rPr>
      <t xml:space="preserve">条、昭和</t>
    </r>
    <r>
      <rPr>
        <sz val="10"/>
        <rFont val="ＭＳ Ｐ明朝"/>
        <family val="1"/>
        <charset val="128"/>
      </rPr>
      <t xml:space="preserve">61</t>
    </r>
    <r>
      <rPr>
        <sz val="10"/>
        <rFont val="Noto Sans"/>
        <family val="2"/>
      </rPr>
      <t xml:space="preserve">年附則</t>
    </r>
    <r>
      <rPr>
        <sz val="10"/>
        <rFont val="ＭＳ Ｐ明朝"/>
        <family val="1"/>
        <charset val="128"/>
      </rPr>
      <t xml:space="preserve">21</t>
    </r>
    <r>
      <rPr>
        <sz val="10"/>
        <rFont val="Noto Sans"/>
        <family val="2"/>
      </rPr>
      <t xml:space="preserve">条、旧船員保険法施行規則</t>
    </r>
    <r>
      <rPr>
        <sz val="10"/>
        <rFont val="ＭＳ Ｐ明朝"/>
        <family val="1"/>
        <charset val="128"/>
      </rPr>
      <t xml:space="preserve">82</t>
    </r>
    <r>
      <rPr>
        <sz val="10"/>
        <rFont val="Noto Sans"/>
        <family val="2"/>
      </rPr>
      <t xml:space="preserve">条の</t>
    </r>
    <r>
      <rPr>
        <sz val="10"/>
        <rFont val="ＭＳ Ｐ明朝"/>
        <family val="1"/>
        <charset val="128"/>
      </rPr>
      <t xml:space="preserve">5</t>
    </r>
  </si>
  <si>
    <t xml:space="preserve">遺族年金受給権者支給停止事由消滅届</t>
  </si>
  <si>
    <r>
      <rPr>
        <sz val="10"/>
        <rFont val="Noto Sans"/>
        <family val="2"/>
      </rPr>
      <t xml:space="preserve">厚生年金保険法</t>
    </r>
    <r>
      <rPr>
        <sz val="10"/>
        <rFont val="ＭＳ Ｐ明朝"/>
        <family val="1"/>
        <charset val="128"/>
      </rPr>
      <t xml:space="preserve">38</t>
    </r>
    <r>
      <rPr>
        <sz val="10"/>
        <rFont val="Noto Sans"/>
        <family val="2"/>
      </rPr>
      <t xml:space="preserve">条、</t>
    </r>
    <r>
      <rPr>
        <sz val="10"/>
        <rFont val="ＭＳ Ｐ明朝"/>
        <family val="1"/>
        <charset val="128"/>
      </rPr>
      <t xml:space="preserve">64</t>
    </r>
    <r>
      <rPr>
        <sz val="10"/>
        <rFont val="Noto Sans"/>
        <family val="2"/>
      </rPr>
      <t xml:space="preserve">条～</t>
    </r>
    <r>
      <rPr>
        <sz val="10"/>
        <rFont val="ＭＳ Ｐ明朝"/>
        <family val="1"/>
        <charset val="128"/>
      </rPr>
      <t xml:space="preserve">66</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65</t>
    </r>
    <r>
      <rPr>
        <sz val="10"/>
        <rFont val="Noto Sans"/>
        <family val="2"/>
      </rPr>
      <t xml:space="preserve">条
国民年金法</t>
    </r>
    <r>
      <rPr>
        <sz val="10"/>
        <rFont val="ＭＳ Ｐ明朝"/>
        <family val="1"/>
        <charset val="128"/>
      </rPr>
      <t xml:space="preserve">20</t>
    </r>
    <r>
      <rPr>
        <sz val="10"/>
        <rFont val="Noto Sans"/>
        <family val="2"/>
      </rPr>
      <t xml:space="preserve">条、</t>
    </r>
    <r>
      <rPr>
        <sz val="10"/>
        <rFont val="ＭＳ Ｐ明朝"/>
        <family val="1"/>
        <charset val="128"/>
      </rPr>
      <t xml:space="preserve">41</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48</t>
    </r>
    <r>
      <rPr>
        <sz val="10"/>
        <rFont val="Noto Sans"/>
        <family val="2"/>
      </rPr>
      <t xml:space="preserve">条</t>
    </r>
  </si>
  <si>
    <t xml:space="preserve">国民年金・厚生年金保険遺族基礎・厚生年金受給権者の所在不明による支給停止・支給停止解除申請書</t>
  </si>
  <si>
    <r>
      <rPr>
        <sz val="10"/>
        <rFont val="Noto Sans"/>
        <family val="2"/>
      </rPr>
      <t xml:space="preserve">厚生年金保険法</t>
    </r>
    <r>
      <rPr>
        <sz val="10"/>
        <rFont val="ＭＳ Ｐ明朝"/>
        <family val="1"/>
        <charset val="128"/>
      </rPr>
      <t xml:space="preserve">67</t>
    </r>
    <r>
      <rPr>
        <sz val="10"/>
        <rFont val="Noto Sans"/>
        <family val="2"/>
      </rPr>
      <t xml:space="preserve">条、</t>
    </r>
    <r>
      <rPr>
        <sz val="10"/>
        <rFont val="ＭＳ Ｐ明朝"/>
        <family val="1"/>
        <charset val="128"/>
      </rPr>
      <t xml:space="preserve">68</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66</t>
    </r>
    <r>
      <rPr>
        <sz val="10"/>
        <rFont val="Noto Sans"/>
        <family val="2"/>
      </rPr>
      <t xml:space="preserve">条、</t>
    </r>
    <r>
      <rPr>
        <sz val="10"/>
        <rFont val="ＭＳ Ｐ明朝"/>
        <family val="1"/>
        <charset val="128"/>
      </rPr>
      <t xml:space="preserve">67</t>
    </r>
    <r>
      <rPr>
        <sz val="10"/>
        <rFont val="Noto Sans"/>
        <family val="2"/>
      </rPr>
      <t xml:space="preserve">条
国民年金法</t>
    </r>
    <r>
      <rPr>
        <sz val="10"/>
        <rFont val="ＭＳ Ｐ明朝"/>
        <family val="1"/>
        <charset val="128"/>
      </rPr>
      <t xml:space="preserve">41</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42</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国民年金法施行規則</t>
    </r>
    <r>
      <rPr>
        <sz val="10"/>
        <rFont val="ＭＳ Ｐ明朝"/>
        <family val="1"/>
        <charset val="128"/>
      </rPr>
      <t xml:space="preserve">49</t>
    </r>
    <r>
      <rPr>
        <sz val="10"/>
        <rFont val="Noto Sans"/>
        <family val="2"/>
      </rPr>
      <t xml:space="preserve">条、</t>
    </r>
    <r>
      <rPr>
        <sz val="10"/>
        <rFont val="ＭＳ Ｐ明朝"/>
        <family val="1"/>
        <charset val="128"/>
      </rPr>
      <t xml:space="preserve">50</t>
    </r>
    <r>
      <rPr>
        <sz val="10"/>
        <rFont val="Noto Sans"/>
        <family val="2"/>
      </rPr>
      <t xml:space="preserve">条</t>
    </r>
  </si>
  <si>
    <t xml:space="preserve">遺族厚生・遺族共済年金受給権者支給停止事由該当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67</t>
    </r>
    <r>
      <rPr>
        <sz val="10"/>
        <rFont val="Noto Sans"/>
        <family val="2"/>
      </rPr>
      <t xml:space="preserve">条の</t>
    </r>
    <r>
      <rPr>
        <sz val="10"/>
        <rFont val="ＭＳ Ｐ明朝"/>
        <family val="1"/>
        <charset val="128"/>
      </rPr>
      <t xml:space="preserve">2</t>
    </r>
  </si>
  <si>
    <t xml:space="preserve">脱退一時金裁定請求書（国民年金／厚生年金保険）</t>
  </si>
  <si>
    <r>
      <rPr>
        <sz val="10"/>
        <rFont val="Noto Sans"/>
        <family val="2"/>
      </rPr>
      <t xml:space="preserve">厚生年金保険法</t>
    </r>
    <r>
      <rPr>
        <sz val="10"/>
        <rFont val="ＭＳ Ｐ明朝"/>
        <family val="1"/>
        <charset val="128"/>
      </rPr>
      <t xml:space="preserve">33</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附則</t>
    </r>
    <r>
      <rPr>
        <sz val="10"/>
        <rFont val="ＭＳ Ｐ明朝"/>
        <family val="1"/>
        <charset val="128"/>
      </rPr>
      <t xml:space="preserve">29</t>
    </r>
    <r>
      <rPr>
        <sz val="10"/>
        <rFont val="Noto Sans"/>
        <family val="2"/>
      </rPr>
      <t xml:space="preserve">条、厚生年金保険法施行規則</t>
    </r>
    <r>
      <rPr>
        <sz val="10"/>
        <rFont val="ＭＳ Ｐ明朝"/>
        <family val="1"/>
        <charset val="128"/>
      </rPr>
      <t xml:space="preserve">76</t>
    </r>
    <r>
      <rPr>
        <sz val="10"/>
        <rFont val="Noto Sans"/>
        <family val="2"/>
      </rPr>
      <t xml:space="preserve">の</t>
    </r>
    <r>
      <rPr>
        <sz val="10"/>
        <rFont val="ＭＳ Ｐ明朝"/>
        <family val="1"/>
        <charset val="128"/>
      </rPr>
      <t xml:space="preserve">2
</t>
    </r>
    <r>
      <rPr>
        <sz val="10"/>
        <rFont val="Noto Sans"/>
        <family val="2"/>
      </rPr>
      <t xml:space="preserve">国民年金法</t>
    </r>
    <r>
      <rPr>
        <sz val="10"/>
        <rFont val="ＭＳ Ｐ明朝"/>
        <family val="1"/>
        <charset val="128"/>
      </rPr>
      <t xml:space="preserve">16</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附則</t>
    </r>
    <r>
      <rPr>
        <sz val="10"/>
        <rFont val="ＭＳ Ｐ明朝"/>
        <family val="1"/>
        <charset val="128"/>
      </rPr>
      <t xml:space="preserve">9</t>
    </r>
    <r>
      <rPr>
        <sz val="10"/>
        <rFont val="Noto Sans"/>
        <family val="2"/>
      </rPr>
      <t xml:space="preserve">条の</t>
    </r>
    <r>
      <rPr>
        <sz val="10"/>
        <rFont val="ＭＳ Ｐ明朝"/>
        <family val="1"/>
        <charset val="128"/>
      </rPr>
      <t xml:space="preserve">3</t>
    </r>
    <r>
      <rPr>
        <sz val="10"/>
        <rFont val="Noto Sans"/>
        <family val="2"/>
      </rPr>
      <t xml:space="preserve">の</t>
    </r>
    <r>
      <rPr>
        <sz val="10"/>
        <rFont val="ＭＳ Ｐ明朝"/>
        <family val="1"/>
        <charset val="128"/>
      </rPr>
      <t xml:space="preserve">2</t>
    </r>
    <r>
      <rPr>
        <sz val="10"/>
        <rFont val="Noto Sans"/>
        <family val="2"/>
      </rPr>
      <t xml:space="preserve">、国民年金法施行規則</t>
    </r>
    <r>
      <rPr>
        <sz val="10"/>
        <rFont val="ＭＳ Ｐ明朝"/>
        <family val="1"/>
        <charset val="128"/>
      </rPr>
      <t xml:space="preserve">63</t>
    </r>
    <r>
      <rPr>
        <sz val="10"/>
        <rFont val="Noto Sans"/>
        <family val="2"/>
      </rPr>
      <t xml:space="preserve">条</t>
    </r>
  </si>
  <si>
    <r>
      <rPr>
        <sz val="10"/>
        <rFont val="Noto Sans"/>
        <family val="2"/>
      </rPr>
      <t xml:space="preserve">（国民年金</t>
    </r>
    <r>
      <rPr>
        <sz val="10"/>
        <rFont val="ＭＳ Ｐ明朝"/>
        <family val="1"/>
        <charset val="128"/>
      </rPr>
      <t xml:space="preserve">/</t>
    </r>
    <r>
      <rPr>
        <sz val="10"/>
        <rFont val="Noto Sans"/>
        <family val="2"/>
      </rPr>
      <t xml:space="preserve">厚生年金保険）脱退一時金受給権者死亡届</t>
    </r>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附則</t>
    </r>
    <r>
      <rPr>
        <sz val="10"/>
        <rFont val="ＭＳ Ｐ明朝"/>
        <family val="1"/>
        <charset val="128"/>
      </rPr>
      <t xml:space="preserve">29</t>
    </r>
    <r>
      <rPr>
        <sz val="10"/>
        <rFont val="Noto Sans"/>
        <family val="2"/>
      </rPr>
      <t xml:space="preserve">条、厚生年金保険法施行規則</t>
    </r>
    <r>
      <rPr>
        <sz val="10"/>
        <rFont val="ＭＳ Ｐ明朝"/>
        <family val="1"/>
        <charset val="128"/>
      </rPr>
      <t xml:space="preserve">76</t>
    </r>
    <r>
      <rPr>
        <sz val="10"/>
        <rFont val="Noto Sans"/>
        <family val="2"/>
      </rPr>
      <t xml:space="preserve">条の</t>
    </r>
    <r>
      <rPr>
        <sz val="10"/>
        <rFont val="ＭＳ Ｐ明朝"/>
        <family val="1"/>
        <charset val="128"/>
      </rPr>
      <t xml:space="preserve">3
</t>
    </r>
    <r>
      <rPr>
        <sz val="10"/>
        <rFont val="Noto Sans"/>
        <family val="2"/>
      </rPr>
      <t xml:space="preserve">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63</t>
    </r>
    <r>
      <rPr>
        <sz val="10"/>
        <rFont val="Noto Sans"/>
        <family val="2"/>
      </rPr>
      <t xml:space="preserve">条の</t>
    </r>
    <r>
      <rPr>
        <sz val="10"/>
        <rFont val="ＭＳ Ｐ明朝"/>
        <family val="1"/>
        <charset val="128"/>
      </rPr>
      <t xml:space="preserve">2</t>
    </r>
  </si>
  <si>
    <r>
      <rPr>
        <sz val="10"/>
        <rFont val="Noto Sans"/>
        <family val="2"/>
      </rPr>
      <t xml:space="preserve">（国民年金</t>
    </r>
    <r>
      <rPr>
        <sz val="10"/>
        <rFont val="ＭＳ Ｐ明朝"/>
        <family val="1"/>
        <charset val="128"/>
      </rPr>
      <t xml:space="preserve">/</t>
    </r>
    <r>
      <rPr>
        <sz val="10"/>
        <rFont val="Noto Sans"/>
        <family val="2"/>
      </rPr>
      <t xml:space="preserve">厚生年金保険）未支給脱退一時金請求書</t>
    </r>
  </si>
  <si>
    <r>
      <rPr>
        <sz val="10"/>
        <rFont val="Noto Sans"/>
        <family val="2"/>
      </rPr>
      <t xml:space="preserve">厚生年金保険法</t>
    </r>
    <r>
      <rPr>
        <sz val="10"/>
        <rFont val="ＭＳ Ｐ明朝"/>
        <family val="1"/>
        <charset val="128"/>
      </rPr>
      <t xml:space="preserve">37</t>
    </r>
    <r>
      <rPr>
        <sz val="10"/>
        <rFont val="Noto Sans"/>
        <family val="2"/>
      </rPr>
      <t xml:space="preserve">条、</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附則</t>
    </r>
    <r>
      <rPr>
        <sz val="10"/>
        <rFont val="ＭＳ Ｐ明朝"/>
        <family val="1"/>
        <charset val="128"/>
      </rPr>
      <t xml:space="preserve">29</t>
    </r>
    <r>
      <rPr>
        <sz val="10"/>
        <rFont val="Noto Sans"/>
        <family val="2"/>
      </rPr>
      <t xml:space="preserve">条、厚生年金保険法施行規則</t>
    </r>
    <r>
      <rPr>
        <sz val="10"/>
        <rFont val="ＭＳ Ｐ明朝"/>
        <family val="1"/>
        <charset val="128"/>
      </rPr>
      <t xml:space="preserve">76</t>
    </r>
    <r>
      <rPr>
        <sz val="10"/>
        <rFont val="Noto Sans"/>
        <family val="2"/>
      </rPr>
      <t xml:space="preserve">条の</t>
    </r>
    <r>
      <rPr>
        <sz val="10"/>
        <rFont val="ＭＳ Ｐ明朝"/>
        <family val="1"/>
        <charset val="128"/>
      </rPr>
      <t xml:space="preserve">4
</t>
    </r>
    <r>
      <rPr>
        <sz val="10"/>
        <rFont val="Noto Sans"/>
        <family val="2"/>
      </rPr>
      <t xml:space="preserve">国民年金法</t>
    </r>
    <r>
      <rPr>
        <sz val="10"/>
        <rFont val="ＭＳ Ｐ明朝"/>
        <family val="1"/>
        <charset val="128"/>
      </rPr>
      <t xml:space="preserve">19</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63</t>
    </r>
    <r>
      <rPr>
        <sz val="10"/>
        <rFont val="Noto Sans"/>
        <family val="2"/>
      </rPr>
      <t xml:space="preserve">条の</t>
    </r>
    <r>
      <rPr>
        <sz val="10"/>
        <rFont val="ＭＳ Ｐ明朝"/>
        <family val="1"/>
        <charset val="128"/>
      </rPr>
      <t xml:space="preserve">2</t>
    </r>
  </si>
  <si>
    <t xml:space="preserve">脱退手当金裁定請求書</t>
  </si>
  <si>
    <r>
      <rPr>
        <sz val="10"/>
        <rFont val="Noto Sans"/>
        <family val="2"/>
      </rPr>
      <t xml:space="preserve">旧厚生年金保険法</t>
    </r>
    <r>
      <rPr>
        <sz val="10"/>
        <rFont val="ＭＳ Ｐ明朝"/>
        <family val="1"/>
        <charset val="128"/>
      </rPr>
      <t xml:space="preserve">33</t>
    </r>
    <r>
      <rPr>
        <sz val="10"/>
        <rFont val="Noto Sans"/>
        <family val="2"/>
      </rPr>
      <t xml:space="preserve">条、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昭和</t>
    </r>
    <r>
      <rPr>
        <sz val="10"/>
        <rFont val="ＭＳ Ｐ明朝"/>
        <family val="1"/>
        <charset val="128"/>
      </rPr>
      <t xml:space="preserve">60</t>
    </r>
    <r>
      <rPr>
        <sz val="10"/>
        <rFont val="Noto Sans"/>
        <family val="2"/>
      </rPr>
      <t xml:space="preserve">年附則</t>
    </r>
    <r>
      <rPr>
        <sz val="10"/>
        <rFont val="ＭＳ Ｐ明朝"/>
        <family val="1"/>
        <charset val="128"/>
      </rPr>
      <t xml:space="preserve">75</t>
    </r>
    <r>
      <rPr>
        <sz val="10"/>
        <rFont val="Noto Sans"/>
        <family val="2"/>
      </rPr>
      <t xml:space="preserve">条、厚生年金保険法施行規則７７条</t>
    </r>
  </si>
  <si>
    <t xml:space="preserve">脱退手当金未支給請求書</t>
  </si>
  <si>
    <r>
      <rPr>
        <sz val="10"/>
        <rFont val="Noto Sans"/>
        <family val="2"/>
      </rPr>
      <t xml:space="preserve">旧厚生年金保険法</t>
    </r>
    <r>
      <rPr>
        <sz val="10"/>
        <rFont val="ＭＳ Ｐ明朝"/>
        <family val="1"/>
        <charset val="128"/>
      </rPr>
      <t xml:space="preserve">37</t>
    </r>
    <r>
      <rPr>
        <sz val="10"/>
        <rFont val="Noto Sans"/>
        <family val="2"/>
      </rPr>
      <t xml:space="preserve">条、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昭和</t>
    </r>
    <r>
      <rPr>
        <sz val="10"/>
        <rFont val="ＭＳ Ｐ明朝"/>
        <family val="1"/>
        <charset val="128"/>
      </rPr>
      <t xml:space="preserve">60</t>
    </r>
    <r>
      <rPr>
        <sz val="10"/>
        <rFont val="Noto Sans"/>
        <family val="2"/>
      </rPr>
      <t xml:space="preserve">年附則</t>
    </r>
    <r>
      <rPr>
        <sz val="10"/>
        <rFont val="ＭＳ Ｐ明朝"/>
        <family val="1"/>
        <charset val="128"/>
      </rPr>
      <t xml:space="preserve">78</t>
    </r>
    <r>
      <rPr>
        <sz val="10"/>
        <rFont val="Noto Sans"/>
        <family val="2"/>
      </rPr>
      <t xml:space="preserve">条、厚生年金保険法施行規則</t>
    </r>
    <r>
      <rPr>
        <sz val="10"/>
        <rFont val="ＭＳ Ｐ明朝"/>
        <family val="1"/>
        <charset val="128"/>
      </rPr>
      <t xml:space="preserve">77</t>
    </r>
    <r>
      <rPr>
        <sz val="10"/>
        <rFont val="Noto Sans"/>
        <family val="2"/>
      </rPr>
      <t xml:space="preserve">条の</t>
    </r>
    <r>
      <rPr>
        <sz val="10"/>
        <rFont val="ＭＳ Ｐ明朝"/>
        <family val="1"/>
        <charset val="128"/>
      </rPr>
      <t xml:space="preserve">2</t>
    </r>
  </si>
  <si>
    <t xml:space="preserve">厚生年金保険老齢障害遺族厚生年金額改定請求書</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昭和</t>
    </r>
    <r>
      <rPr>
        <sz val="10"/>
        <rFont val="ＭＳ Ｐ明朝"/>
        <family val="1"/>
        <charset val="128"/>
      </rPr>
      <t xml:space="preserve">55</t>
    </r>
    <r>
      <rPr>
        <sz val="10"/>
        <rFont val="Noto Sans"/>
        <family val="2"/>
      </rPr>
      <t xml:space="preserve">年附則</t>
    </r>
    <r>
      <rPr>
        <sz val="10"/>
        <rFont val="ＭＳ Ｐ明朝"/>
        <family val="1"/>
        <charset val="128"/>
      </rPr>
      <t xml:space="preserve">63</t>
    </r>
    <r>
      <rPr>
        <sz val="10"/>
        <rFont val="Noto Sans"/>
        <family val="2"/>
      </rPr>
      <t xml:space="preserve">条、厚生年金保険法施行規則昭和</t>
    </r>
    <r>
      <rPr>
        <sz val="10"/>
        <rFont val="ＭＳ Ｐ明朝"/>
        <family val="1"/>
        <charset val="128"/>
      </rPr>
      <t xml:space="preserve">55</t>
    </r>
    <r>
      <rPr>
        <sz val="10"/>
        <rFont val="Noto Sans"/>
        <family val="2"/>
      </rPr>
      <t xml:space="preserve">年附則</t>
    </r>
    <r>
      <rPr>
        <sz val="10"/>
        <rFont val="ＭＳ Ｐ明朝"/>
        <family val="1"/>
        <charset val="128"/>
      </rPr>
      <t xml:space="preserve">6</t>
    </r>
    <r>
      <rPr>
        <sz val="10"/>
        <rFont val="Noto Sans"/>
        <family val="2"/>
      </rPr>
      <t xml:space="preserve">条</t>
    </r>
  </si>
  <si>
    <t xml:space="preserve">厚生年金保険老齢年金裁定請求書（旧）</t>
  </si>
  <si>
    <r>
      <rPr>
        <sz val="10"/>
        <rFont val="Noto Sans"/>
        <family val="2"/>
      </rPr>
      <t xml:space="preserve">旧厚生年金保険法</t>
    </r>
    <r>
      <rPr>
        <sz val="10"/>
        <rFont val="ＭＳ Ｐ明朝"/>
        <family val="1"/>
        <charset val="128"/>
      </rPr>
      <t xml:space="preserve">33</t>
    </r>
    <r>
      <rPr>
        <sz val="10"/>
        <rFont val="Noto Sans"/>
        <family val="2"/>
      </rPr>
      <t xml:space="preserve">条、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0</t>
    </r>
    <r>
      <rPr>
        <sz val="10"/>
        <rFont val="Noto Sans"/>
        <family val="2"/>
      </rPr>
      <t xml:space="preserve">条</t>
    </r>
  </si>
  <si>
    <t xml:space="preserve">厚生年金保険老齢年金・障害年金受給権者胎児出生届（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2</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31</t>
    </r>
    <r>
      <rPr>
        <sz val="10"/>
        <rFont val="Noto Sans"/>
        <family val="2"/>
      </rPr>
      <t xml:space="preserve">条、</t>
    </r>
    <r>
      <rPr>
        <sz val="10"/>
        <rFont val="ＭＳ Ｐ明朝"/>
        <family val="1"/>
        <charset val="128"/>
      </rPr>
      <t xml:space="preserve">45</t>
    </r>
    <r>
      <rPr>
        <sz val="10"/>
        <rFont val="Noto Sans"/>
        <family val="2"/>
      </rPr>
      <t xml:space="preserve">条、</t>
    </r>
    <r>
      <rPr>
        <sz val="10"/>
        <rFont val="ＭＳ Ｐ明朝"/>
        <family val="1"/>
        <charset val="128"/>
      </rPr>
      <t xml:space="preserve">62</t>
    </r>
    <r>
      <rPr>
        <sz val="10"/>
        <rFont val="Noto Sans"/>
        <family val="2"/>
      </rPr>
      <t xml:space="preserve">条</t>
    </r>
  </si>
  <si>
    <t xml:space="preserve">厚生年金保険加給年金額対象者不該当届（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32</t>
    </r>
    <r>
      <rPr>
        <sz val="10"/>
        <rFont val="Noto Sans"/>
        <family val="2"/>
      </rPr>
      <t xml:space="preserve">条、</t>
    </r>
    <r>
      <rPr>
        <sz val="10"/>
        <rFont val="ＭＳ Ｐ明朝"/>
        <family val="1"/>
        <charset val="128"/>
      </rPr>
      <t xml:space="preserve">46</t>
    </r>
    <r>
      <rPr>
        <sz val="10"/>
        <rFont val="Noto Sans"/>
        <family val="2"/>
      </rPr>
      <t xml:space="preserve">条</t>
    </r>
  </si>
  <si>
    <t xml:space="preserve">厚生年金保険障害年金障害不該当届・老齢年金受給権者支給停止事由該当届（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33</t>
    </r>
    <r>
      <rPr>
        <sz val="10"/>
        <rFont val="Noto Sans"/>
        <family val="2"/>
      </rPr>
      <t xml:space="preserve">条､</t>
    </r>
    <r>
      <rPr>
        <sz val="10"/>
        <rFont val="ＭＳ Ｐ明朝"/>
        <family val="1"/>
        <charset val="128"/>
      </rPr>
      <t xml:space="preserve">48</t>
    </r>
    <r>
      <rPr>
        <sz val="10"/>
        <rFont val="Noto Sans"/>
        <family val="2"/>
      </rPr>
      <t xml:space="preserve">条</t>
    </r>
  </si>
  <si>
    <t xml:space="preserve">厚生年金保険老齢・障害年金加給年金額支給停止事由該当届（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33</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49</t>
    </r>
    <r>
      <rPr>
        <sz val="10"/>
        <rFont val="Noto Sans"/>
        <family val="2"/>
      </rPr>
      <t xml:space="preserve">条の</t>
    </r>
    <r>
      <rPr>
        <sz val="10"/>
        <rFont val="ＭＳ Ｐ明朝"/>
        <family val="1"/>
        <charset val="128"/>
      </rPr>
      <t xml:space="preserve">2</t>
    </r>
  </si>
  <si>
    <t xml:space="preserve">厚生年金保険老齢・通算老齢・特例老齢年金受給権者支給停止事由消滅届（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34</t>
    </r>
    <r>
      <rPr>
        <sz val="10"/>
        <rFont val="Noto Sans"/>
        <family val="2"/>
      </rPr>
      <t xml:space="preserve">条、</t>
    </r>
    <r>
      <rPr>
        <sz val="10"/>
        <rFont val="ＭＳ Ｐ明朝"/>
        <family val="1"/>
        <charset val="128"/>
      </rPr>
      <t xml:space="preserve">43</t>
    </r>
    <r>
      <rPr>
        <sz val="10"/>
        <rFont val="Noto Sans"/>
        <family val="2"/>
      </rPr>
      <t xml:space="preserve">条の</t>
    </r>
    <r>
      <rPr>
        <sz val="10"/>
        <rFont val="ＭＳ Ｐ明朝"/>
        <family val="1"/>
        <charset val="128"/>
      </rPr>
      <t xml:space="preserve">4</t>
    </r>
  </si>
  <si>
    <t xml:space="preserve">厚生年金保険老齢・通算老齢・特例老齢・障害年金受給権者支給停止事由消滅届（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34</t>
    </r>
    <r>
      <rPr>
        <sz val="10"/>
        <rFont val="Noto Sans"/>
        <family val="2"/>
      </rPr>
      <t xml:space="preserve">条、</t>
    </r>
    <r>
      <rPr>
        <sz val="10"/>
        <rFont val="ＭＳ Ｐ明朝"/>
        <family val="1"/>
        <charset val="128"/>
      </rPr>
      <t xml:space="preserve">43</t>
    </r>
    <r>
      <rPr>
        <sz val="10"/>
        <rFont val="Noto Sans"/>
        <family val="2"/>
      </rPr>
      <t xml:space="preserve">条の</t>
    </r>
    <r>
      <rPr>
        <sz val="10"/>
        <rFont val="ＭＳ Ｐ明朝"/>
        <family val="1"/>
        <charset val="128"/>
      </rPr>
      <t xml:space="preserve">4</t>
    </r>
    <r>
      <rPr>
        <sz val="10"/>
        <rFont val="Noto Sans"/>
        <family val="2"/>
      </rPr>
      <t xml:space="preserve">、</t>
    </r>
    <r>
      <rPr>
        <sz val="10"/>
        <rFont val="ＭＳ Ｐ明朝"/>
        <family val="1"/>
        <charset val="128"/>
      </rPr>
      <t xml:space="preserve">43</t>
    </r>
    <r>
      <rPr>
        <sz val="10"/>
        <rFont val="Noto Sans"/>
        <family val="2"/>
      </rPr>
      <t xml:space="preserve">条の</t>
    </r>
    <r>
      <rPr>
        <sz val="10"/>
        <rFont val="ＭＳ Ｐ明朝"/>
        <family val="1"/>
        <charset val="128"/>
      </rPr>
      <t xml:space="preserve">5</t>
    </r>
    <r>
      <rPr>
        <sz val="10"/>
        <rFont val="Noto Sans"/>
        <family val="2"/>
      </rPr>
      <t xml:space="preserve">、</t>
    </r>
    <r>
      <rPr>
        <sz val="10"/>
        <rFont val="ＭＳ Ｐ明朝"/>
        <family val="1"/>
        <charset val="128"/>
      </rPr>
      <t xml:space="preserve">50</t>
    </r>
    <r>
      <rPr>
        <sz val="10"/>
        <rFont val="Noto Sans"/>
        <family val="2"/>
      </rPr>
      <t xml:space="preserve">条</t>
    </r>
  </si>
  <si>
    <t xml:space="preserve">厚生年金保険老齢・通算老齢・特例老齢年金受給権者支給停止事由消滅届・改定事由該当届（退職）（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34</t>
    </r>
    <r>
      <rPr>
        <sz val="10"/>
        <rFont val="Noto Sans"/>
        <family val="2"/>
      </rPr>
      <t xml:space="preserve">条、</t>
    </r>
    <r>
      <rPr>
        <sz val="10"/>
        <rFont val="ＭＳ Ｐ明朝"/>
        <family val="1"/>
        <charset val="128"/>
      </rPr>
      <t xml:space="preserve">43</t>
    </r>
    <r>
      <rPr>
        <sz val="10"/>
        <rFont val="Noto Sans"/>
        <family val="2"/>
      </rPr>
      <t xml:space="preserve">条の</t>
    </r>
    <r>
      <rPr>
        <sz val="10"/>
        <rFont val="ＭＳ Ｐ明朝"/>
        <family val="1"/>
        <charset val="128"/>
      </rPr>
      <t xml:space="preserve">5</t>
    </r>
  </si>
  <si>
    <t xml:space="preserve">厚生年金保険老齢・障害年金加給年金額支給停止事由消滅届（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34</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50</t>
    </r>
    <r>
      <rPr>
        <sz val="10"/>
        <rFont val="Noto Sans"/>
        <family val="2"/>
      </rPr>
      <t xml:space="preserve">条の</t>
    </r>
    <r>
      <rPr>
        <sz val="10"/>
        <rFont val="ＭＳ Ｐ明朝"/>
        <family val="1"/>
        <charset val="128"/>
      </rPr>
      <t xml:space="preserve">2</t>
    </r>
  </si>
  <si>
    <t xml:space="preserve">厚生年金保険年金受給権者死亡届（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41</t>
    </r>
    <r>
      <rPr>
        <sz val="10"/>
        <rFont val="Noto Sans"/>
        <family val="2"/>
      </rPr>
      <t xml:space="preserve">条、</t>
    </r>
    <r>
      <rPr>
        <sz val="10"/>
        <rFont val="ＭＳ Ｐ明朝"/>
        <family val="1"/>
        <charset val="128"/>
      </rPr>
      <t xml:space="preserve">43</t>
    </r>
    <r>
      <rPr>
        <sz val="10"/>
        <rFont val="Noto Sans"/>
        <family val="2"/>
      </rPr>
      <t xml:space="preserve">条の</t>
    </r>
    <r>
      <rPr>
        <sz val="10"/>
        <rFont val="ＭＳ Ｐ明朝"/>
        <family val="1"/>
        <charset val="128"/>
      </rPr>
      <t xml:space="preserve">13</t>
    </r>
    <r>
      <rPr>
        <sz val="10"/>
        <rFont val="Noto Sans"/>
        <family val="2"/>
      </rPr>
      <t xml:space="preserve">、</t>
    </r>
    <r>
      <rPr>
        <sz val="10"/>
        <rFont val="ＭＳ Ｐ明朝"/>
        <family val="1"/>
        <charset val="128"/>
      </rPr>
      <t xml:space="preserve">57</t>
    </r>
    <r>
      <rPr>
        <sz val="10"/>
        <rFont val="Noto Sans"/>
        <family val="2"/>
      </rPr>
      <t xml:space="preserve">条、</t>
    </r>
    <r>
      <rPr>
        <sz val="10"/>
        <rFont val="ＭＳ Ｐ明朝"/>
        <family val="1"/>
        <charset val="128"/>
      </rPr>
      <t xml:space="preserve">74</t>
    </r>
    <r>
      <rPr>
        <sz val="10"/>
        <rFont val="Noto Sans"/>
        <family val="2"/>
      </rPr>
      <t xml:space="preserve">条、</t>
    </r>
    <r>
      <rPr>
        <sz val="10"/>
        <rFont val="ＭＳ Ｐ明朝"/>
        <family val="1"/>
        <charset val="128"/>
      </rPr>
      <t xml:space="preserve">76</t>
    </r>
    <r>
      <rPr>
        <sz val="10"/>
        <rFont val="Noto Sans"/>
        <family val="2"/>
      </rPr>
      <t xml:space="preserve">条の</t>
    </r>
    <r>
      <rPr>
        <sz val="10"/>
        <rFont val="ＭＳ Ｐ明朝"/>
        <family val="1"/>
        <charset val="128"/>
      </rPr>
      <t xml:space="preserve">16</t>
    </r>
  </si>
  <si>
    <t xml:space="preserve">厚生年金保険未支給保険給付請求書（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42</t>
    </r>
    <r>
      <rPr>
        <sz val="10"/>
        <rFont val="Noto Sans"/>
        <family val="2"/>
      </rPr>
      <t xml:space="preserve">条、</t>
    </r>
    <r>
      <rPr>
        <sz val="10"/>
        <rFont val="ＭＳ Ｐ明朝"/>
        <family val="1"/>
        <charset val="128"/>
      </rPr>
      <t xml:space="preserve">43</t>
    </r>
    <r>
      <rPr>
        <sz val="10"/>
        <rFont val="Noto Sans"/>
        <family val="2"/>
      </rPr>
      <t xml:space="preserve">条の</t>
    </r>
    <r>
      <rPr>
        <sz val="10"/>
        <rFont val="ＭＳ Ｐ明朝"/>
        <family val="1"/>
        <charset val="128"/>
      </rPr>
      <t xml:space="preserve">14</t>
    </r>
    <r>
      <rPr>
        <sz val="10"/>
        <rFont val="Noto Sans"/>
        <family val="2"/>
      </rPr>
      <t xml:space="preserve">、</t>
    </r>
    <r>
      <rPr>
        <sz val="10"/>
        <rFont val="ＭＳ Ｐ明朝"/>
        <family val="1"/>
        <charset val="128"/>
      </rPr>
      <t xml:space="preserve">58</t>
    </r>
    <r>
      <rPr>
        <sz val="10"/>
        <rFont val="Noto Sans"/>
        <family val="2"/>
      </rPr>
      <t xml:space="preserve">条、</t>
    </r>
    <r>
      <rPr>
        <sz val="10"/>
        <rFont val="ＭＳ Ｐ明朝"/>
        <family val="1"/>
        <charset val="128"/>
      </rPr>
      <t xml:space="preserve">75</t>
    </r>
    <r>
      <rPr>
        <sz val="10"/>
        <rFont val="Noto Sans"/>
        <family val="2"/>
      </rPr>
      <t xml:space="preserve">条、</t>
    </r>
    <r>
      <rPr>
        <sz val="10"/>
        <rFont val="ＭＳ Ｐ明朝"/>
        <family val="1"/>
        <charset val="128"/>
      </rPr>
      <t xml:space="preserve">76</t>
    </r>
    <r>
      <rPr>
        <sz val="10"/>
        <rFont val="Noto Sans"/>
        <family val="2"/>
      </rPr>
      <t xml:space="preserve">条の</t>
    </r>
    <r>
      <rPr>
        <sz val="10"/>
        <rFont val="ＭＳ Ｐ明朝"/>
        <family val="1"/>
        <charset val="128"/>
      </rPr>
      <t xml:space="preserve">17</t>
    </r>
  </si>
  <si>
    <t xml:space="preserve">厚生年金保険通算老齢年金裁定請求書（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43</t>
    </r>
    <r>
      <rPr>
        <sz val="10"/>
        <rFont val="Noto Sans"/>
        <family val="2"/>
      </rPr>
      <t xml:space="preserve">条の</t>
    </r>
    <r>
      <rPr>
        <sz val="10"/>
        <rFont val="ＭＳ Ｐ明朝"/>
        <family val="1"/>
        <charset val="128"/>
      </rPr>
      <t xml:space="preserve">2</t>
    </r>
  </si>
  <si>
    <t xml:space="preserve">厚生年金保険障害年金額改定請求書（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47</t>
    </r>
    <r>
      <rPr>
        <sz val="10"/>
        <rFont val="Noto Sans"/>
        <family val="2"/>
      </rPr>
      <t xml:space="preserve">条</t>
    </r>
  </si>
  <si>
    <t xml:space="preserve">厚生年金保険遺族年金額改定請求書（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62</t>
    </r>
    <r>
      <rPr>
        <sz val="10"/>
        <rFont val="Noto Sans"/>
        <family val="2"/>
      </rPr>
      <t xml:space="preserve">条</t>
    </r>
  </si>
  <si>
    <t xml:space="preserve">厚生年金保険遺族年金寡婦加算開始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64</t>
    </r>
    <r>
      <rPr>
        <sz val="10"/>
        <rFont val="Noto Sans"/>
        <family val="2"/>
      </rPr>
      <t xml:space="preserve">条の</t>
    </r>
    <r>
      <rPr>
        <sz val="10"/>
        <rFont val="ＭＳ Ｐ明朝"/>
        <family val="1"/>
        <charset val="128"/>
      </rPr>
      <t xml:space="preserve">2</t>
    </r>
  </si>
  <si>
    <t xml:space="preserve">厚生年金保険遺族年金寡婦加算廃止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64</t>
    </r>
    <r>
      <rPr>
        <sz val="10"/>
        <rFont val="Noto Sans"/>
        <family val="2"/>
      </rPr>
      <t xml:space="preserve">条の</t>
    </r>
    <r>
      <rPr>
        <sz val="10"/>
        <rFont val="ＭＳ Ｐ明朝"/>
        <family val="1"/>
        <charset val="128"/>
      </rPr>
      <t xml:space="preserve">3</t>
    </r>
  </si>
  <si>
    <t xml:space="preserve">厚生年金保険遺族・通算遺族・特例遺族年金受給権者支給停止事由消滅届（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65</t>
    </r>
    <r>
      <rPr>
        <sz val="10"/>
        <rFont val="Noto Sans"/>
        <family val="2"/>
      </rPr>
      <t xml:space="preserve">条、</t>
    </r>
    <r>
      <rPr>
        <sz val="10"/>
        <rFont val="ＭＳ Ｐ明朝"/>
        <family val="1"/>
        <charset val="128"/>
      </rPr>
      <t xml:space="preserve">76</t>
    </r>
    <r>
      <rPr>
        <sz val="10"/>
        <rFont val="Noto Sans"/>
        <family val="2"/>
      </rPr>
      <t xml:space="preserve">条の</t>
    </r>
    <r>
      <rPr>
        <sz val="10"/>
        <rFont val="ＭＳ Ｐ明朝"/>
        <family val="1"/>
        <charset val="128"/>
      </rPr>
      <t xml:space="preserve">6</t>
    </r>
  </si>
  <si>
    <t xml:space="preserve">遺族年金寡婦加算額支給停止事由消滅届（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65</t>
    </r>
    <r>
      <rPr>
        <sz val="10"/>
        <rFont val="Noto Sans"/>
        <family val="2"/>
      </rPr>
      <t xml:space="preserve">条の</t>
    </r>
    <r>
      <rPr>
        <sz val="10"/>
        <rFont val="ＭＳ Ｐ明朝"/>
        <family val="1"/>
        <charset val="128"/>
      </rPr>
      <t xml:space="preserve">2</t>
    </r>
  </si>
  <si>
    <t xml:space="preserve">厚生年金保険遺族年金差額支給請求書（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65</t>
    </r>
    <r>
      <rPr>
        <sz val="10"/>
        <rFont val="Noto Sans"/>
        <family val="2"/>
      </rPr>
      <t xml:space="preserve">条の</t>
    </r>
    <r>
      <rPr>
        <sz val="10"/>
        <rFont val="ＭＳ Ｐ明朝"/>
        <family val="1"/>
        <charset val="128"/>
      </rPr>
      <t xml:space="preserve">3</t>
    </r>
  </si>
  <si>
    <t xml:space="preserve">厚生年金保険遺族年金差額支給額変更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65</t>
    </r>
    <r>
      <rPr>
        <sz val="10"/>
        <rFont val="Noto Sans"/>
        <family val="2"/>
      </rPr>
      <t xml:space="preserve">条の</t>
    </r>
    <r>
      <rPr>
        <sz val="10"/>
        <rFont val="ＭＳ Ｐ明朝"/>
        <family val="1"/>
        <charset val="128"/>
      </rPr>
      <t xml:space="preserve">4</t>
    </r>
  </si>
  <si>
    <t xml:space="preserve">厚生年金保険遺族・通算遺族・特例遺族年金受給権者支給停止事由該当届（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65</t>
    </r>
    <r>
      <rPr>
        <sz val="10"/>
        <rFont val="Noto Sans"/>
        <family val="2"/>
      </rPr>
      <t xml:space="preserve">条の</t>
    </r>
    <r>
      <rPr>
        <sz val="10"/>
        <rFont val="ＭＳ Ｐ明朝"/>
        <family val="1"/>
        <charset val="128"/>
      </rPr>
      <t xml:space="preserve">5</t>
    </r>
    <r>
      <rPr>
        <sz val="10"/>
        <rFont val="Noto Sans"/>
        <family val="2"/>
      </rPr>
      <t xml:space="preserve">、</t>
    </r>
    <r>
      <rPr>
        <sz val="10"/>
        <rFont val="ＭＳ Ｐ明朝"/>
        <family val="1"/>
        <charset val="128"/>
      </rPr>
      <t xml:space="preserve">76</t>
    </r>
    <r>
      <rPr>
        <sz val="10"/>
        <rFont val="Noto Sans"/>
        <family val="2"/>
      </rPr>
      <t xml:space="preserve">条の</t>
    </r>
    <r>
      <rPr>
        <sz val="10"/>
        <rFont val="ＭＳ Ｐ明朝"/>
        <family val="1"/>
        <charset val="128"/>
      </rPr>
      <t xml:space="preserve">7</t>
    </r>
  </si>
  <si>
    <t xml:space="preserve">遺族年金寡婦加算額支給停止事由該当届（旧）</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65</t>
    </r>
    <r>
      <rPr>
        <sz val="10"/>
        <rFont val="Noto Sans"/>
        <family val="2"/>
      </rPr>
      <t xml:space="preserve">条の</t>
    </r>
    <r>
      <rPr>
        <sz val="10"/>
        <rFont val="ＭＳ Ｐ明朝"/>
        <family val="1"/>
        <charset val="128"/>
      </rPr>
      <t xml:space="preserve">6</t>
    </r>
  </si>
  <si>
    <t xml:space="preserve">厚生年金保険遺族・通算遺族・特例遺族年金受給権者の所在不明による支給停止・支給停止解除申請書</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66</t>
    </r>
    <r>
      <rPr>
        <sz val="10"/>
        <rFont val="Noto Sans"/>
        <family val="2"/>
      </rPr>
      <t xml:space="preserve">条、</t>
    </r>
    <r>
      <rPr>
        <sz val="10"/>
        <rFont val="ＭＳ Ｐ明朝"/>
        <family val="1"/>
        <charset val="128"/>
      </rPr>
      <t xml:space="preserve">67</t>
    </r>
    <r>
      <rPr>
        <sz val="10"/>
        <rFont val="Noto Sans"/>
        <family val="2"/>
      </rPr>
      <t xml:space="preserve">条、</t>
    </r>
    <r>
      <rPr>
        <sz val="10"/>
        <rFont val="ＭＳ Ｐ明朝"/>
        <family val="1"/>
        <charset val="128"/>
      </rPr>
      <t xml:space="preserve">76</t>
    </r>
    <r>
      <rPr>
        <sz val="10"/>
        <rFont val="Noto Sans"/>
        <family val="2"/>
      </rPr>
      <t xml:space="preserve">条の</t>
    </r>
    <r>
      <rPr>
        <sz val="10"/>
        <rFont val="ＭＳ Ｐ明朝"/>
        <family val="1"/>
        <charset val="128"/>
      </rPr>
      <t xml:space="preserve">8</t>
    </r>
    <r>
      <rPr>
        <sz val="10"/>
        <rFont val="Noto Sans"/>
        <family val="2"/>
      </rPr>
      <t xml:space="preserve">、</t>
    </r>
    <r>
      <rPr>
        <sz val="10"/>
        <rFont val="ＭＳ Ｐ明朝"/>
        <family val="1"/>
        <charset val="128"/>
      </rPr>
      <t xml:space="preserve">76</t>
    </r>
    <r>
      <rPr>
        <sz val="10"/>
        <rFont val="Noto Sans"/>
        <family val="2"/>
      </rPr>
      <t xml:space="preserve">条の</t>
    </r>
    <r>
      <rPr>
        <sz val="10"/>
        <rFont val="ＭＳ Ｐ明朝"/>
        <family val="1"/>
        <charset val="128"/>
      </rPr>
      <t xml:space="preserve">9</t>
    </r>
  </si>
  <si>
    <t xml:space="preserve">厚生年金保険通算特例遺族年金胎児出生による裁定の請求書</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14</t>
    </r>
    <r>
      <rPr>
        <sz val="10"/>
        <rFont val="Noto Sans"/>
        <family val="2"/>
      </rPr>
      <t xml:space="preserve">条、旧厚生年金保険法施行規則</t>
    </r>
    <r>
      <rPr>
        <sz val="10"/>
        <rFont val="ＭＳ Ｐ明朝"/>
        <family val="1"/>
        <charset val="128"/>
      </rPr>
      <t xml:space="preserve">76</t>
    </r>
    <r>
      <rPr>
        <sz val="10"/>
        <rFont val="Noto Sans"/>
        <family val="2"/>
      </rPr>
      <t xml:space="preserve">条の</t>
    </r>
    <r>
      <rPr>
        <sz val="10"/>
        <rFont val="ＭＳ Ｐ明朝"/>
        <family val="1"/>
        <charset val="128"/>
      </rPr>
      <t xml:space="preserve">4</t>
    </r>
  </si>
  <si>
    <t xml:space="preserve">退職共済年金給付裁定・改定請求書</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平成</t>
    </r>
    <r>
      <rPr>
        <sz val="10"/>
        <rFont val="ＭＳ Ｐ明朝"/>
        <family val="1"/>
        <charset val="128"/>
      </rPr>
      <t xml:space="preserve">9</t>
    </r>
    <r>
      <rPr>
        <sz val="10"/>
        <rFont val="Noto Sans"/>
        <family val="2"/>
      </rPr>
      <t xml:space="preserve">年附則</t>
    </r>
    <r>
      <rPr>
        <sz val="10"/>
        <rFont val="ＭＳ Ｐ明朝"/>
        <family val="1"/>
        <charset val="128"/>
      </rPr>
      <t xml:space="preserve">18</t>
    </r>
    <r>
      <rPr>
        <sz val="10"/>
        <rFont val="Noto Sans"/>
        <family val="2"/>
      </rPr>
      <t xml:space="preserve">条</t>
    </r>
  </si>
  <si>
    <t xml:space="preserve">退職共済年金加給年金額支給停止事由該当・消滅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平成</t>
    </r>
    <r>
      <rPr>
        <sz val="10"/>
        <rFont val="ＭＳ Ｐ明朝"/>
        <family val="1"/>
        <charset val="128"/>
      </rPr>
      <t xml:space="preserve">9</t>
    </r>
    <r>
      <rPr>
        <sz val="10"/>
        <rFont val="Noto Sans"/>
        <family val="2"/>
      </rPr>
      <t xml:space="preserve">年附則</t>
    </r>
    <r>
      <rPr>
        <sz val="10"/>
        <rFont val="ＭＳ Ｐ明朝"/>
        <family val="1"/>
        <charset val="128"/>
      </rPr>
      <t xml:space="preserve">24</t>
    </r>
    <r>
      <rPr>
        <sz val="10"/>
        <rFont val="Noto Sans"/>
        <family val="2"/>
      </rPr>
      <t xml:space="preserve">条、</t>
    </r>
    <r>
      <rPr>
        <sz val="10"/>
        <rFont val="ＭＳ Ｐ明朝"/>
        <family val="1"/>
        <charset val="128"/>
      </rPr>
      <t xml:space="preserve">25</t>
    </r>
    <r>
      <rPr>
        <sz val="10"/>
        <rFont val="Noto Sans"/>
        <family val="2"/>
      </rPr>
      <t xml:space="preserve">条</t>
    </r>
  </si>
  <si>
    <t xml:space="preserve">共済年金受給権者現況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平成</t>
    </r>
    <r>
      <rPr>
        <sz val="10"/>
        <rFont val="ＭＳ Ｐ明朝"/>
        <family val="1"/>
        <charset val="128"/>
      </rPr>
      <t xml:space="preserve">9</t>
    </r>
    <r>
      <rPr>
        <sz val="10"/>
        <rFont val="Noto Sans"/>
        <family val="2"/>
      </rPr>
      <t xml:space="preserve">年附則</t>
    </r>
    <r>
      <rPr>
        <sz val="10"/>
        <rFont val="ＭＳ Ｐ明朝"/>
        <family val="1"/>
        <charset val="128"/>
      </rPr>
      <t xml:space="preserve">28</t>
    </r>
    <r>
      <rPr>
        <sz val="10"/>
        <rFont val="Noto Sans"/>
        <family val="2"/>
      </rPr>
      <t xml:space="preserve">条、</t>
    </r>
    <r>
      <rPr>
        <sz val="10"/>
        <rFont val="ＭＳ Ｐ明朝"/>
        <family val="1"/>
        <charset val="128"/>
      </rPr>
      <t xml:space="preserve">38</t>
    </r>
    <r>
      <rPr>
        <sz val="10"/>
        <rFont val="Noto Sans"/>
        <family val="2"/>
      </rPr>
      <t xml:space="preserve">条、</t>
    </r>
    <r>
      <rPr>
        <sz val="10"/>
        <rFont val="ＭＳ Ｐ明朝"/>
        <family val="1"/>
        <charset val="128"/>
      </rPr>
      <t xml:space="preserve">44</t>
    </r>
    <r>
      <rPr>
        <sz val="10"/>
        <rFont val="Noto Sans"/>
        <family val="2"/>
      </rPr>
      <t xml:space="preserve">条</t>
    </r>
  </si>
  <si>
    <t xml:space="preserve">障害共済年金・障害年金受給権者厚生年金保険被保険者資格取得・喪失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平成</t>
    </r>
    <r>
      <rPr>
        <sz val="10"/>
        <rFont val="ＭＳ Ｐ明朝"/>
        <family val="1"/>
        <charset val="128"/>
      </rPr>
      <t xml:space="preserve">9</t>
    </r>
    <r>
      <rPr>
        <sz val="10"/>
        <rFont val="Noto Sans"/>
        <family val="2"/>
      </rPr>
      <t xml:space="preserve">年附則</t>
    </r>
    <r>
      <rPr>
        <sz val="10"/>
        <rFont val="ＭＳ Ｐ明朝"/>
        <family val="1"/>
        <charset val="128"/>
      </rPr>
      <t xml:space="preserve">36</t>
    </r>
    <r>
      <rPr>
        <sz val="10"/>
        <rFont val="Noto Sans"/>
        <family val="2"/>
      </rPr>
      <t xml:space="preserve">条、</t>
    </r>
    <r>
      <rPr>
        <sz val="10"/>
        <rFont val="ＭＳ Ｐ明朝"/>
        <family val="1"/>
        <charset val="128"/>
      </rPr>
      <t xml:space="preserve">37</t>
    </r>
    <r>
      <rPr>
        <sz val="10"/>
        <rFont val="Noto Sans"/>
        <family val="2"/>
      </rPr>
      <t xml:space="preserve">条、</t>
    </r>
    <r>
      <rPr>
        <sz val="10"/>
        <rFont val="ＭＳ Ｐ明朝"/>
        <family val="1"/>
        <charset val="128"/>
      </rPr>
      <t xml:space="preserve">59</t>
    </r>
    <r>
      <rPr>
        <sz val="10"/>
        <rFont val="Noto Sans"/>
        <family val="2"/>
      </rPr>
      <t xml:space="preserve">条、</t>
    </r>
    <r>
      <rPr>
        <sz val="10"/>
        <rFont val="ＭＳ Ｐ明朝"/>
        <family val="1"/>
        <charset val="128"/>
      </rPr>
      <t xml:space="preserve">60</t>
    </r>
    <r>
      <rPr>
        <sz val="10"/>
        <rFont val="Noto Sans"/>
        <family val="2"/>
      </rPr>
      <t xml:space="preserve">条</t>
    </r>
  </si>
  <si>
    <t xml:space="preserve">障害による退職・遺族・遺族共済年金の支給停止解除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平成</t>
    </r>
    <r>
      <rPr>
        <sz val="10"/>
        <rFont val="ＭＳ Ｐ明朝"/>
        <family val="1"/>
        <charset val="128"/>
      </rPr>
      <t xml:space="preserve">9</t>
    </r>
    <r>
      <rPr>
        <sz val="10"/>
        <rFont val="Noto Sans"/>
        <family val="2"/>
      </rPr>
      <t xml:space="preserve">年附則</t>
    </r>
    <r>
      <rPr>
        <sz val="10"/>
        <rFont val="ＭＳ Ｐ明朝"/>
        <family val="1"/>
        <charset val="128"/>
      </rPr>
      <t xml:space="preserve">46</t>
    </r>
    <r>
      <rPr>
        <sz val="10"/>
        <rFont val="Noto Sans"/>
        <family val="2"/>
      </rPr>
      <t xml:space="preserve">条</t>
    </r>
  </si>
  <si>
    <t xml:space="preserve">遺族共済年金中高齢寡婦加算額・経過的寡婦加算額支給停止事由該当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平成</t>
    </r>
    <r>
      <rPr>
        <sz val="10"/>
        <rFont val="ＭＳ Ｐ明朝"/>
        <family val="1"/>
        <charset val="128"/>
      </rPr>
      <t xml:space="preserve">9</t>
    </r>
    <r>
      <rPr>
        <sz val="10"/>
        <rFont val="Noto Sans"/>
        <family val="2"/>
      </rPr>
      <t xml:space="preserve">年附則</t>
    </r>
    <r>
      <rPr>
        <sz val="10"/>
        <rFont val="ＭＳ Ｐ明朝"/>
        <family val="1"/>
        <charset val="128"/>
      </rPr>
      <t xml:space="preserve">63</t>
    </r>
    <r>
      <rPr>
        <sz val="10"/>
        <rFont val="Noto Sans"/>
        <family val="2"/>
      </rPr>
      <t xml:space="preserve">条</t>
    </r>
  </si>
  <si>
    <t xml:space="preserve">扶養遺族（公務上）不該当届</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平成</t>
    </r>
    <r>
      <rPr>
        <sz val="10"/>
        <rFont val="ＭＳ Ｐ明朝"/>
        <family val="1"/>
        <charset val="128"/>
      </rPr>
      <t xml:space="preserve">9</t>
    </r>
    <r>
      <rPr>
        <sz val="10"/>
        <rFont val="Noto Sans"/>
        <family val="2"/>
      </rPr>
      <t xml:space="preserve">年附則</t>
    </r>
    <r>
      <rPr>
        <sz val="10"/>
        <rFont val="ＭＳ Ｐ明朝"/>
        <family val="1"/>
        <charset val="128"/>
      </rPr>
      <t xml:space="preserve">67</t>
    </r>
    <r>
      <rPr>
        <sz val="10"/>
        <rFont val="Noto Sans"/>
        <family val="2"/>
      </rPr>
      <t xml:space="preserve">条</t>
    </r>
  </si>
  <si>
    <t xml:space="preserve">共済年金未支給年金請求書</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平成</t>
    </r>
    <r>
      <rPr>
        <sz val="10"/>
        <rFont val="ＭＳ Ｐ明朝"/>
        <family val="1"/>
        <charset val="128"/>
      </rPr>
      <t xml:space="preserve">8</t>
    </r>
    <r>
      <rPr>
        <sz val="10"/>
        <rFont val="Noto Sans"/>
        <family val="2"/>
      </rPr>
      <t xml:space="preserve">年附則</t>
    </r>
    <r>
      <rPr>
        <sz val="10"/>
        <rFont val="ＭＳ Ｐ明朝"/>
        <family val="1"/>
        <charset val="128"/>
      </rPr>
      <t xml:space="preserve">16</t>
    </r>
    <r>
      <rPr>
        <sz val="10"/>
        <rFont val="Noto Sans"/>
        <family val="2"/>
      </rPr>
      <t xml:space="preserve">条、厚生年金保険法施行規則平成</t>
    </r>
    <r>
      <rPr>
        <sz val="10"/>
        <rFont val="ＭＳ Ｐ明朝"/>
        <family val="1"/>
        <charset val="128"/>
      </rPr>
      <t xml:space="preserve">9</t>
    </r>
    <r>
      <rPr>
        <sz val="10"/>
        <rFont val="Noto Sans"/>
        <family val="2"/>
      </rPr>
      <t xml:space="preserve">年附則</t>
    </r>
    <r>
      <rPr>
        <sz val="10"/>
        <rFont val="ＭＳ Ｐ明朝"/>
        <family val="1"/>
        <charset val="128"/>
      </rPr>
      <t xml:space="preserve">73</t>
    </r>
    <r>
      <rPr>
        <sz val="10"/>
        <rFont val="Noto Sans"/>
        <family val="2"/>
      </rPr>
      <t xml:space="preserve">条</t>
    </r>
  </si>
  <si>
    <t xml:space="preserve">共済年金年金受給権者死亡届</t>
  </si>
  <si>
    <r>
      <rPr>
        <sz val="10"/>
        <rFont val="Noto Sans"/>
        <family val="2"/>
      </rPr>
      <t xml:space="preserve">厚生年金保険法</t>
    </r>
    <r>
      <rPr>
        <sz val="10"/>
        <rFont val="ＭＳ Ｐ明朝"/>
        <family val="1"/>
        <charset val="128"/>
      </rPr>
      <t xml:space="preserve">98</t>
    </r>
    <r>
      <rPr>
        <sz val="10"/>
        <rFont val="Noto Sans"/>
        <family val="2"/>
      </rPr>
      <t xml:space="preserve">条、１００条の</t>
    </r>
    <r>
      <rPr>
        <sz val="10"/>
        <rFont val="ＭＳ Ｐ明朝"/>
        <family val="1"/>
        <charset val="128"/>
      </rPr>
      <t xml:space="preserve">4</t>
    </r>
    <r>
      <rPr>
        <sz val="10"/>
        <rFont val="Noto Sans"/>
        <family val="2"/>
      </rPr>
      <t xml:space="preserve">、平成</t>
    </r>
    <r>
      <rPr>
        <sz val="10"/>
        <rFont val="ＭＳ Ｐ明朝"/>
        <family val="1"/>
        <charset val="128"/>
      </rPr>
      <t xml:space="preserve">8</t>
    </r>
    <r>
      <rPr>
        <sz val="10"/>
        <rFont val="Noto Sans"/>
        <family val="2"/>
      </rPr>
      <t xml:space="preserve">年附則</t>
    </r>
    <r>
      <rPr>
        <sz val="10"/>
        <rFont val="ＭＳ Ｐ明朝"/>
        <family val="1"/>
        <charset val="128"/>
      </rPr>
      <t xml:space="preserve">16</t>
    </r>
    <r>
      <rPr>
        <sz val="10"/>
        <rFont val="Noto Sans"/>
        <family val="2"/>
      </rPr>
      <t xml:space="preserve">条、厚生年金保険法施行規則平成</t>
    </r>
    <r>
      <rPr>
        <sz val="10"/>
        <rFont val="ＭＳ Ｐ明朝"/>
        <family val="1"/>
        <charset val="128"/>
      </rPr>
      <t xml:space="preserve">9</t>
    </r>
    <r>
      <rPr>
        <sz val="10"/>
        <rFont val="Noto Sans"/>
        <family val="2"/>
      </rPr>
      <t xml:space="preserve">年附則</t>
    </r>
    <r>
      <rPr>
        <sz val="10"/>
        <rFont val="ＭＳ Ｐ明朝"/>
        <family val="1"/>
        <charset val="128"/>
      </rPr>
      <t xml:space="preserve">77</t>
    </r>
    <r>
      <rPr>
        <sz val="10"/>
        <rFont val="Noto Sans"/>
        <family val="2"/>
      </rPr>
      <t xml:space="preserve">条</t>
    </r>
  </si>
  <si>
    <t xml:space="preserve">国民年金被保険者資格取得・種別変更・種別確認（第３号被保険者該当）届書</t>
  </si>
  <si>
    <r>
      <rPr>
        <sz val="10"/>
        <rFont val="Noto Sans"/>
        <family val="2"/>
      </rPr>
      <t xml:space="preserve">国民年金法</t>
    </r>
    <r>
      <rPr>
        <sz val="10"/>
        <rFont val="ＭＳ Ｐ明朝"/>
        <family val="1"/>
        <charset val="128"/>
      </rPr>
      <t xml:space="preserve">12</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2</t>
    </r>
    <r>
      <rPr>
        <sz val="10"/>
        <rFont val="Noto Sans"/>
        <family val="2"/>
      </rPr>
      <t xml:space="preserve">条、</t>
    </r>
    <r>
      <rPr>
        <sz val="10"/>
        <rFont val="ＭＳ Ｐ明朝"/>
        <family val="1"/>
        <charset val="128"/>
      </rPr>
      <t xml:space="preserve">6</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6</t>
    </r>
    <r>
      <rPr>
        <sz val="10"/>
        <rFont val="Noto Sans"/>
        <family val="2"/>
      </rPr>
      <t xml:space="preserve">条の</t>
    </r>
    <r>
      <rPr>
        <sz val="10"/>
        <rFont val="ＭＳ Ｐ明朝"/>
        <family val="1"/>
        <charset val="128"/>
      </rPr>
      <t xml:space="preserve">3</t>
    </r>
  </si>
  <si>
    <t xml:space="preserve">国民年金老齢基礎年金共済組合員期間等追加申立書（退職）</t>
  </si>
  <si>
    <r>
      <rPr>
        <sz val="10"/>
        <rFont val="Noto Sans"/>
        <family val="2"/>
      </rPr>
      <t xml:space="preserve">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7</t>
    </r>
    <r>
      <rPr>
        <sz val="10"/>
        <rFont val="Noto Sans"/>
        <family val="2"/>
      </rPr>
      <t xml:space="preserve">条の</t>
    </r>
    <r>
      <rPr>
        <sz val="10"/>
        <rFont val="ＭＳ Ｐ明朝"/>
        <family val="1"/>
        <charset val="128"/>
      </rPr>
      <t xml:space="preserve">10</t>
    </r>
  </si>
  <si>
    <t xml:space="preserve">国民年金未支給老齢・通算老齢年金支給請求書（旧）</t>
  </si>
  <si>
    <r>
      <rPr>
        <sz val="10"/>
        <rFont val="Noto Sans"/>
        <family val="2"/>
      </rPr>
      <t xml:space="preserve">国民年金法</t>
    </r>
    <r>
      <rPr>
        <sz val="10"/>
        <rFont val="ＭＳ Ｐ明朝"/>
        <family val="1"/>
        <charset val="128"/>
      </rPr>
      <t xml:space="preserve">19</t>
    </r>
    <r>
      <rPr>
        <sz val="10"/>
        <rFont val="Noto Sans"/>
        <family val="2"/>
      </rPr>
      <t xml:space="preserve">条、</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昭和</t>
    </r>
    <r>
      <rPr>
        <sz val="10"/>
        <rFont val="ＭＳ Ｐ明朝"/>
        <family val="1"/>
        <charset val="128"/>
      </rPr>
      <t xml:space="preserve">61</t>
    </r>
    <r>
      <rPr>
        <sz val="10"/>
        <rFont val="Noto Sans"/>
        <family val="2"/>
      </rPr>
      <t xml:space="preserve">年附則</t>
    </r>
    <r>
      <rPr>
        <sz val="10"/>
        <rFont val="ＭＳ Ｐ明朝"/>
        <family val="1"/>
        <charset val="128"/>
      </rPr>
      <t xml:space="preserve">8</t>
    </r>
    <r>
      <rPr>
        <sz val="10"/>
        <rFont val="Noto Sans"/>
        <family val="2"/>
      </rPr>
      <t xml:space="preserve">条、旧国民年金法施行規則</t>
    </r>
    <r>
      <rPr>
        <sz val="10"/>
        <rFont val="ＭＳ Ｐ明朝"/>
        <family val="1"/>
        <charset val="128"/>
      </rPr>
      <t xml:space="preserve">25</t>
    </r>
    <r>
      <rPr>
        <sz val="10"/>
        <rFont val="Noto Sans"/>
        <family val="2"/>
      </rPr>
      <t xml:space="preserve">条、</t>
    </r>
    <r>
      <rPr>
        <sz val="10"/>
        <rFont val="ＭＳ Ｐ明朝"/>
        <family val="1"/>
        <charset val="128"/>
      </rPr>
      <t xml:space="preserve">30</t>
    </r>
    <r>
      <rPr>
        <sz val="10"/>
        <rFont val="Noto Sans"/>
        <family val="2"/>
      </rPr>
      <t xml:space="preserve">条</t>
    </r>
  </si>
  <si>
    <t xml:space="preserve">国民年金老齢基礎年金額改定請求書</t>
  </si>
  <si>
    <r>
      <rPr>
        <sz val="10"/>
        <rFont val="Noto Sans"/>
        <family val="2"/>
      </rPr>
      <t xml:space="preserve">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昭和</t>
    </r>
    <r>
      <rPr>
        <sz val="10"/>
        <rFont val="ＭＳ Ｐ明朝"/>
        <family val="1"/>
        <charset val="128"/>
      </rPr>
      <t xml:space="preserve">60</t>
    </r>
    <r>
      <rPr>
        <sz val="10"/>
        <rFont val="Noto Sans"/>
        <family val="2"/>
      </rPr>
      <t xml:space="preserve">年附則</t>
    </r>
    <r>
      <rPr>
        <sz val="10"/>
        <rFont val="ＭＳ Ｐ明朝"/>
        <family val="1"/>
        <charset val="128"/>
      </rPr>
      <t xml:space="preserve">17</t>
    </r>
    <r>
      <rPr>
        <sz val="10"/>
        <rFont val="Noto Sans"/>
        <family val="2"/>
      </rPr>
      <t xml:space="preserve">条、国民年金法施行規則</t>
    </r>
    <r>
      <rPr>
        <sz val="10"/>
        <rFont val="ＭＳ Ｐ明朝"/>
        <family val="1"/>
        <charset val="128"/>
      </rPr>
      <t xml:space="preserve">17</t>
    </r>
    <r>
      <rPr>
        <sz val="10"/>
        <rFont val="Noto Sans"/>
        <family val="2"/>
      </rPr>
      <t xml:space="preserve">条の</t>
    </r>
    <r>
      <rPr>
        <sz val="10"/>
        <rFont val="ＭＳ Ｐ明朝"/>
        <family val="1"/>
        <charset val="128"/>
      </rPr>
      <t xml:space="preserve">2</t>
    </r>
    <r>
      <rPr>
        <sz val="10"/>
        <rFont val="Noto Sans"/>
        <family val="2"/>
      </rPr>
      <t xml:space="preserve">の</t>
    </r>
    <r>
      <rPr>
        <sz val="10"/>
        <rFont val="ＭＳ Ｐ明朝"/>
        <family val="1"/>
        <charset val="128"/>
      </rPr>
      <t xml:space="preserve">3</t>
    </r>
  </si>
  <si>
    <t xml:space="preserve">国民年金老齢基礎年金額加算開始事由該当届</t>
  </si>
  <si>
    <r>
      <rPr>
        <sz val="10"/>
        <rFont val="Noto Sans"/>
        <family val="2"/>
      </rPr>
      <t xml:space="preserve">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7</t>
    </r>
    <r>
      <rPr>
        <sz val="10"/>
        <rFont val="Noto Sans"/>
        <family val="2"/>
      </rPr>
      <t xml:space="preserve">条の</t>
    </r>
    <r>
      <rPr>
        <sz val="10"/>
        <rFont val="ＭＳ Ｐ明朝"/>
        <family val="1"/>
        <charset val="128"/>
      </rPr>
      <t xml:space="preserve">3</t>
    </r>
  </si>
  <si>
    <t xml:space="preserve">国民年金老齢基礎年金加算額不該当届</t>
  </si>
  <si>
    <r>
      <rPr>
        <sz val="10"/>
        <rFont val="Noto Sans"/>
        <family val="2"/>
      </rPr>
      <t xml:space="preserve">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7</t>
    </r>
    <r>
      <rPr>
        <sz val="10"/>
        <rFont val="Noto Sans"/>
        <family val="2"/>
      </rPr>
      <t xml:space="preserve">条の</t>
    </r>
    <r>
      <rPr>
        <sz val="10"/>
        <rFont val="ＭＳ Ｐ明朝"/>
        <family val="1"/>
        <charset val="128"/>
      </rPr>
      <t xml:space="preserve">4</t>
    </r>
  </si>
  <si>
    <t xml:space="preserve">国民年金老齢基礎年金加算額支給停止事由該当届</t>
  </si>
  <si>
    <r>
      <rPr>
        <sz val="10"/>
        <rFont val="Noto Sans"/>
        <family val="2"/>
      </rPr>
      <t xml:space="preserve">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7</t>
    </r>
    <r>
      <rPr>
        <sz val="10"/>
        <rFont val="Noto Sans"/>
        <family val="2"/>
      </rPr>
      <t xml:space="preserve">条の</t>
    </r>
    <r>
      <rPr>
        <sz val="10"/>
        <rFont val="ＭＳ Ｐ明朝"/>
        <family val="1"/>
        <charset val="128"/>
      </rPr>
      <t xml:space="preserve">5</t>
    </r>
  </si>
  <si>
    <t xml:space="preserve">国民年金事務受託認可申請書</t>
  </si>
  <si>
    <r>
      <rPr>
        <sz val="10"/>
        <rFont val="Noto Sans"/>
        <family val="2"/>
      </rPr>
      <t xml:space="preserve">国民年金法</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83</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99</t>
    </r>
    <r>
      <rPr>
        <sz val="10"/>
        <rFont val="Noto Sans"/>
        <family val="2"/>
      </rPr>
      <t xml:space="preserve">条</t>
    </r>
  </si>
  <si>
    <t xml:space="preserve">国民年金事務受託内容変更届</t>
  </si>
  <si>
    <r>
      <rPr>
        <sz val="10"/>
        <rFont val="Noto Sans"/>
        <family val="2"/>
      </rPr>
      <t xml:space="preserve">国民年金法</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83</t>
    </r>
    <r>
      <rPr>
        <sz val="10"/>
        <rFont val="Noto Sans"/>
        <family val="2"/>
      </rPr>
      <t xml:space="preserve">条の</t>
    </r>
    <r>
      <rPr>
        <sz val="10"/>
        <rFont val="ＭＳ Ｐ明朝"/>
        <family val="1"/>
        <charset val="128"/>
      </rPr>
      <t xml:space="preserve">3</t>
    </r>
    <r>
      <rPr>
        <sz val="10"/>
        <rFont val="Noto Sans"/>
        <family val="2"/>
      </rPr>
      <t xml:space="preserve">、</t>
    </r>
    <r>
      <rPr>
        <sz val="10"/>
        <rFont val="ＭＳ Ｐ明朝"/>
        <family val="1"/>
        <charset val="128"/>
      </rPr>
      <t xml:space="preserve">99</t>
    </r>
    <r>
      <rPr>
        <sz val="10"/>
        <rFont val="Noto Sans"/>
        <family val="2"/>
      </rPr>
      <t xml:space="preserve">条</t>
    </r>
  </si>
  <si>
    <t xml:space="preserve">中国残留邦人等の特例措置に伴う老齢給付の年金額改定請求書</t>
  </si>
  <si>
    <r>
      <rPr>
        <sz val="10"/>
        <rFont val="Noto Sans"/>
        <family val="2"/>
      </rPr>
      <t xml:space="preserve">中国残留邦人等の円滑な帰国の促進及び永住帰国後の自立の支援に関する法律</t>
    </r>
    <r>
      <rPr>
        <sz val="10"/>
        <rFont val="ＭＳ Ｐ明朝"/>
        <family val="1"/>
        <charset val="128"/>
      </rPr>
      <t xml:space="preserve">13</t>
    </r>
    <r>
      <rPr>
        <sz val="10"/>
        <rFont val="Noto Sans"/>
        <family val="2"/>
      </rPr>
      <t xml:space="preserve">条、中国残留邦人等の円滑な帰国の促進及び永住帰国後の自立の支援に関する法律施行令</t>
    </r>
    <r>
      <rPr>
        <sz val="10"/>
        <rFont val="ＭＳ Ｐ明朝"/>
        <family val="1"/>
        <charset val="128"/>
      </rPr>
      <t xml:space="preserve">18</t>
    </r>
    <r>
      <rPr>
        <sz val="10"/>
        <rFont val="Noto Sans"/>
        <family val="2"/>
      </rPr>
      <t xml:space="preserve">条、</t>
    </r>
    <r>
      <rPr>
        <sz val="10"/>
        <rFont val="ＭＳ Ｐ明朝"/>
        <family val="1"/>
        <charset val="128"/>
      </rPr>
      <t xml:space="preserve">19</t>
    </r>
    <r>
      <rPr>
        <sz val="10"/>
        <rFont val="Noto Sans"/>
        <family val="2"/>
      </rPr>
      <t xml:space="preserve">条、</t>
    </r>
    <r>
      <rPr>
        <sz val="10"/>
        <rFont val="ＭＳ Ｐ明朝"/>
        <family val="1"/>
        <charset val="128"/>
      </rPr>
      <t xml:space="preserve">19</t>
    </r>
    <r>
      <rPr>
        <sz val="10"/>
        <rFont val="Noto Sans"/>
        <family val="2"/>
      </rPr>
      <t xml:space="preserve">条の</t>
    </r>
    <r>
      <rPr>
        <sz val="10"/>
        <rFont val="ＭＳ Ｐ明朝"/>
        <family val="1"/>
        <charset val="128"/>
      </rPr>
      <t xml:space="preserve">3</t>
    </r>
    <r>
      <rPr>
        <sz val="10"/>
        <rFont val="Noto Sans"/>
        <family val="2"/>
      </rPr>
      <t xml:space="preserve">、中国残留邦人等の円滑な帰国の促進及び永住帰国後の自立の支援に関する法律施行規則</t>
    </r>
    <r>
      <rPr>
        <sz val="10"/>
        <rFont val="ＭＳ Ｐ明朝"/>
        <family val="1"/>
        <charset val="128"/>
      </rPr>
      <t xml:space="preserve">16</t>
    </r>
    <r>
      <rPr>
        <sz val="10"/>
        <rFont val="Noto Sans"/>
        <family val="2"/>
      </rPr>
      <t xml:space="preserve">条</t>
    </r>
  </si>
  <si>
    <t xml:space="preserve">日独社会保障協定国民年金適用証明書交付申請書、日独社会保障協定厚生年金保険適用証明書交付申請書</t>
  </si>
  <si>
    <r>
      <rPr>
        <sz val="10"/>
        <rFont val="Noto Sans"/>
        <family val="2"/>
      </rPr>
      <t xml:space="preserve">社会保障協定の実施に伴う厚生年金保険法等の特例等に関する法律</t>
    </r>
    <r>
      <rPr>
        <sz val="10"/>
        <rFont val="ＭＳ Ｐ明朝"/>
        <family val="1"/>
        <charset val="128"/>
      </rPr>
      <t xml:space="preserve">105</t>
    </r>
    <r>
      <rPr>
        <sz val="10"/>
        <rFont val="Noto Sans"/>
        <family val="2"/>
      </rPr>
      <t xml:space="preserve">条、社会保障協定の実施に伴う国民年金法施行規則及び厚生年金保険法施行規則の特例等に関する省令</t>
    </r>
    <r>
      <rPr>
        <sz val="10"/>
        <rFont val="ＭＳ Ｐ明朝"/>
        <family val="1"/>
        <charset val="128"/>
      </rPr>
      <t xml:space="preserve">2</t>
    </r>
    <r>
      <rPr>
        <sz val="10"/>
        <rFont val="Noto Sans"/>
        <family val="2"/>
      </rPr>
      <t xml:space="preserve">条、</t>
    </r>
    <r>
      <rPr>
        <sz val="10"/>
        <rFont val="ＭＳ Ｐ明朝"/>
        <family val="1"/>
        <charset val="128"/>
      </rPr>
      <t xml:space="preserve">6</t>
    </r>
    <r>
      <rPr>
        <sz val="10"/>
        <rFont val="Noto Sans"/>
        <family val="2"/>
      </rPr>
      <t xml:space="preserve">条、</t>
    </r>
    <r>
      <rPr>
        <sz val="10"/>
        <rFont val="ＭＳ Ｐ明朝"/>
        <family val="1"/>
        <charset val="128"/>
      </rPr>
      <t xml:space="preserve">30</t>
    </r>
    <r>
      <rPr>
        <sz val="10"/>
        <rFont val="Noto Sans"/>
        <family val="2"/>
      </rPr>
      <t xml:space="preserve">条</t>
    </r>
  </si>
  <si>
    <t xml:space="preserve">日独社会保障協定国民年金適用証明期間継続・延長申請書、日独社会保障協定厚生年金保険適用証明期間継続・延長申請書</t>
  </si>
  <si>
    <r>
      <rPr>
        <sz val="10"/>
        <rFont val="Noto Sans"/>
        <family val="2"/>
      </rPr>
      <t xml:space="preserve">社会保障協定の実施に伴う厚生年金保険法等の特例等に関する法律</t>
    </r>
    <r>
      <rPr>
        <sz val="10"/>
        <rFont val="ＭＳ Ｐ明朝"/>
        <family val="1"/>
        <charset val="128"/>
      </rPr>
      <t xml:space="preserve">105</t>
    </r>
    <r>
      <rPr>
        <sz val="10"/>
        <rFont val="Noto Sans"/>
        <family val="2"/>
      </rPr>
      <t xml:space="preserve">条、社会保障協定の実施に伴う国民年金法施行規則及び厚生年金保険法施行規則の特例等に関する省令</t>
    </r>
    <r>
      <rPr>
        <sz val="10"/>
        <rFont val="ＭＳ Ｐ明朝"/>
        <family val="1"/>
        <charset val="128"/>
      </rPr>
      <t xml:space="preserve">3</t>
    </r>
    <r>
      <rPr>
        <sz val="10"/>
        <rFont val="Noto Sans"/>
        <family val="2"/>
      </rPr>
      <t xml:space="preserve">条、</t>
    </r>
    <r>
      <rPr>
        <sz val="10"/>
        <rFont val="ＭＳ Ｐ明朝"/>
        <family val="1"/>
        <charset val="128"/>
      </rPr>
      <t xml:space="preserve">7</t>
    </r>
    <r>
      <rPr>
        <sz val="10"/>
        <rFont val="Noto Sans"/>
        <family val="2"/>
      </rPr>
      <t xml:space="preserve">条、</t>
    </r>
    <r>
      <rPr>
        <sz val="10"/>
        <rFont val="ＭＳ Ｐ明朝"/>
        <family val="1"/>
        <charset val="128"/>
      </rPr>
      <t xml:space="preserve">30</t>
    </r>
    <r>
      <rPr>
        <sz val="10"/>
        <rFont val="Noto Sans"/>
        <family val="2"/>
      </rPr>
      <t xml:space="preserve">条</t>
    </r>
  </si>
  <si>
    <t xml:space="preserve">日独社会保障協定国民年金適用証明書再交付申請書、日独社会保障協定厚生年金保険適用証明書再交付申請書</t>
  </si>
  <si>
    <r>
      <rPr>
        <sz val="10"/>
        <rFont val="Noto Sans"/>
        <family val="2"/>
      </rPr>
      <t xml:space="preserve">社会保障協定の実施に伴う厚生年金保険法等の特例等に関する法律</t>
    </r>
    <r>
      <rPr>
        <sz val="10"/>
        <rFont val="ＭＳ Ｐ明朝"/>
        <family val="1"/>
        <charset val="128"/>
      </rPr>
      <t xml:space="preserve">105</t>
    </r>
    <r>
      <rPr>
        <sz val="10"/>
        <rFont val="Noto Sans"/>
        <family val="2"/>
      </rPr>
      <t xml:space="preserve">条、社会保障協定の実施に伴う国民年金法施行規則及び厚生年金保険法施行規則の特例等に関する省令</t>
    </r>
    <r>
      <rPr>
        <sz val="10"/>
        <rFont val="ＭＳ Ｐ明朝"/>
        <family val="1"/>
        <charset val="128"/>
      </rPr>
      <t xml:space="preserve">9</t>
    </r>
    <r>
      <rPr>
        <sz val="10"/>
        <rFont val="Noto Sans"/>
        <family val="2"/>
      </rPr>
      <t xml:space="preserve">条、</t>
    </r>
    <r>
      <rPr>
        <sz val="10"/>
        <rFont val="ＭＳ Ｐ明朝"/>
        <family val="1"/>
        <charset val="128"/>
      </rPr>
      <t xml:space="preserve">30</t>
    </r>
    <r>
      <rPr>
        <sz val="10"/>
        <rFont val="Noto Sans"/>
        <family val="2"/>
      </rPr>
      <t xml:space="preserve">条</t>
    </r>
  </si>
  <si>
    <t xml:space="preserve">日独社会保障協定国民年金資格取得特例申出書</t>
  </si>
  <si>
    <r>
      <rPr>
        <sz val="10"/>
        <rFont val="Noto Sans"/>
        <family val="2"/>
      </rPr>
      <t xml:space="preserve">社会保障協定の実施に伴う厚生年金保険法等の特例等に関する法律</t>
    </r>
    <r>
      <rPr>
        <sz val="10"/>
        <rFont val="ＭＳ Ｐ明朝"/>
        <family val="1"/>
        <charset val="128"/>
      </rPr>
      <t xml:space="preserve">105</t>
    </r>
    <r>
      <rPr>
        <sz val="10"/>
        <rFont val="Noto Sans"/>
        <family val="2"/>
      </rPr>
      <t xml:space="preserve">条、社会保障協定の実施に伴う国民年金法施行規則及び厚生年金保険法施行規則の特例等に関する省令</t>
    </r>
    <r>
      <rPr>
        <sz val="10"/>
        <rFont val="ＭＳ Ｐ明朝"/>
        <family val="1"/>
        <charset val="128"/>
      </rPr>
      <t xml:space="preserve">13</t>
    </r>
    <r>
      <rPr>
        <sz val="10"/>
        <rFont val="Noto Sans"/>
        <family val="2"/>
      </rPr>
      <t xml:space="preserve">条</t>
    </r>
  </si>
  <si>
    <t xml:space="preserve">日英社会保障協定国民年金適用証明書交付申請書、日英社会保障協定厚生年金保険適用証明書交付申請書</t>
  </si>
  <si>
    <t xml:space="preserve">ドイツ年金法令に基づく期間等の申立書</t>
  </si>
  <si>
    <r>
      <rPr>
        <sz val="10"/>
        <rFont val="Noto Sans"/>
        <family val="2"/>
      </rPr>
      <t xml:space="preserve">社会保障協定の実施に伴う国民年金法施行規則及び厚生年金保険法施行規則の特例等に関する省令</t>
    </r>
    <r>
      <rPr>
        <sz val="10"/>
        <rFont val="ＭＳ Ｐ明朝"/>
        <family val="1"/>
        <charset val="128"/>
      </rPr>
      <t xml:space="preserve">15</t>
    </r>
    <r>
      <rPr>
        <sz val="10"/>
        <rFont val="Noto Sans"/>
        <family val="2"/>
      </rPr>
      <t xml:space="preserve">条、</t>
    </r>
    <r>
      <rPr>
        <sz val="10"/>
        <rFont val="ＭＳ Ｐ明朝"/>
        <family val="1"/>
        <charset val="128"/>
      </rPr>
      <t xml:space="preserve">22</t>
    </r>
    <r>
      <rPr>
        <sz val="10"/>
        <rFont val="Noto Sans"/>
        <family val="2"/>
      </rPr>
      <t xml:space="preserve">条</t>
    </r>
  </si>
  <si>
    <t xml:space="preserve">日英社会保障協定国民年金適用証明期間継続・延長申請書、日英社会保障協定厚生年金保険適用証明期間継続・延長申請書</t>
  </si>
  <si>
    <t xml:space="preserve">日英社会保障協定国民年金適用証明書再交付申請書、日英社会保障協定厚生年金保険適用証明書再交付申請書</t>
  </si>
  <si>
    <t xml:space="preserve">厚生年金保険特例加入被保険者資格取得申出書</t>
  </si>
  <si>
    <r>
      <rPr>
        <sz val="10"/>
        <rFont val="Noto Sans"/>
        <family val="2"/>
      </rPr>
      <t xml:space="preserve">社会保障協定の実施に伴う厚生年金保険法等の特例等に関する法律</t>
    </r>
    <r>
      <rPr>
        <sz val="10"/>
        <rFont val="ＭＳ Ｐ明朝"/>
        <family val="1"/>
        <charset val="128"/>
      </rPr>
      <t xml:space="preserve">25</t>
    </r>
    <r>
      <rPr>
        <sz val="10"/>
        <rFont val="Noto Sans"/>
        <family val="2"/>
      </rPr>
      <t xml:space="preserve">条、</t>
    </r>
    <r>
      <rPr>
        <sz val="10"/>
        <rFont val="ＭＳ Ｐ明朝"/>
        <family val="1"/>
        <charset val="128"/>
      </rPr>
      <t xml:space="preserve">105</t>
    </r>
    <r>
      <rPr>
        <sz val="10"/>
        <rFont val="Noto Sans"/>
        <family val="2"/>
      </rPr>
      <t xml:space="preserve">条、社会保障協定の実施に伴う国民年金法施行規則及び厚生年金保険法施行規則の特例等に関する省令</t>
    </r>
    <r>
      <rPr>
        <sz val="10"/>
        <rFont val="ＭＳ Ｐ明朝"/>
        <family val="1"/>
        <charset val="128"/>
      </rPr>
      <t xml:space="preserve">20</t>
    </r>
    <r>
      <rPr>
        <sz val="10"/>
        <rFont val="Noto Sans"/>
        <family val="2"/>
      </rPr>
      <t xml:space="preserve">条、</t>
    </r>
    <r>
      <rPr>
        <sz val="10"/>
        <rFont val="ＭＳ Ｐ明朝"/>
        <family val="1"/>
        <charset val="128"/>
      </rPr>
      <t xml:space="preserve">32</t>
    </r>
    <r>
      <rPr>
        <sz val="10"/>
        <rFont val="Noto Sans"/>
        <family val="2"/>
      </rPr>
      <t xml:space="preserve">条</t>
    </r>
  </si>
  <si>
    <t xml:space="preserve">厚生年金保険特例加入被保険者資格喪失申出書</t>
  </si>
  <si>
    <r>
      <rPr>
        <sz val="10"/>
        <rFont val="Noto Sans"/>
        <family val="2"/>
      </rPr>
      <t xml:space="preserve">社会保障協定の実施に伴う厚生年金保険法等の特例等に関する法律</t>
    </r>
    <r>
      <rPr>
        <sz val="10"/>
        <rFont val="ＭＳ Ｐ明朝"/>
        <family val="1"/>
        <charset val="128"/>
      </rPr>
      <t xml:space="preserve">25</t>
    </r>
    <r>
      <rPr>
        <sz val="10"/>
        <rFont val="Noto Sans"/>
        <family val="2"/>
      </rPr>
      <t xml:space="preserve">条、</t>
    </r>
    <r>
      <rPr>
        <sz val="10"/>
        <rFont val="ＭＳ Ｐ明朝"/>
        <family val="1"/>
        <charset val="128"/>
      </rPr>
      <t xml:space="preserve">105</t>
    </r>
    <r>
      <rPr>
        <sz val="10"/>
        <rFont val="Noto Sans"/>
        <family val="2"/>
      </rPr>
      <t xml:space="preserve">条、社会保障協定の実施に伴う国民年金法施行規則及び厚生年金保険法施行規則の特例等に関する省令</t>
    </r>
    <r>
      <rPr>
        <sz val="10"/>
        <rFont val="ＭＳ Ｐ明朝"/>
        <family val="1"/>
        <charset val="128"/>
      </rPr>
      <t xml:space="preserve">21</t>
    </r>
    <r>
      <rPr>
        <sz val="10"/>
        <rFont val="Noto Sans"/>
        <family val="2"/>
      </rPr>
      <t xml:space="preserve">条、</t>
    </r>
    <r>
      <rPr>
        <sz val="10"/>
        <rFont val="ＭＳ Ｐ明朝"/>
        <family val="1"/>
        <charset val="128"/>
      </rPr>
      <t xml:space="preserve">32</t>
    </r>
    <r>
      <rPr>
        <sz val="10"/>
        <rFont val="Noto Sans"/>
        <family val="2"/>
      </rPr>
      <t xml:space="preserve">条</t>
    </r>
  </si>
  <si>
    <t xml:space="preserve">中国残留邦人等の特例措置追納申出書</t>
  </si>
  <si>
    <r>
      <rPr>
        <sz val="10"/>
        <rFont val="Noto Sans"/>
        <family val="2"/>
      </rPr>
      <t xml:space="preserve">中国残留邦人等の円滑な帰国の促進及び永住帰国後の自立の支援に関する法律</t>
    </r>
    <r>
      <rPr>
        <sz val="10"/>
        <rFont val="ＭＳ Ｐ明朝"/>
        <family val="1"/>
        <charset val="128"/>
      </rPr>
      <t xml:space="preserve">13</t>
    </r>
    <r>
      <rPr>
        <sz val="10"/>
        <rFont val="Noto Sans"/>
        <family val="2"/>
      </rPr>
      <t xml:space="preserve">条、中国残留邦人等の円滑な帰国の促進及び永住帰国後の自立の支援に関する法律施行令</t>
    </r>
    <r>
      <rPr>
        <sz val="10"/>
        <rFont val="ＭＳ Ｐ明朝"/>
        <family val="1"/>
        <charset val="128"/>
      </rPr>
      <t xml:space="preserve">9</t>
    </r>
    <r>
      <rPr>
        <sz val="10"/>
        <rFont val="Noto Sans"/>
        <family val="2"/>
      </rPr>
      <t xml:space="preserve">条、</t>
    </r>
    <r>
      <rPr>
        <sz val="10"/>
        <rFont val="ＭＳ Ｐ明朝"/>
        <family val="1"/>
        <charset val="128"/>
      </rPr>
      <t xml:space="preserve">19</t>
    </r>
    <r>
      <rPr>
        <sz val="10"/>
        <rFont val="Noto Sans"/>
        <family val="2"/>
      </rPr>
      <t xml:space="preserve">条の</t>
    </r>
    <r>
      <rPr>
        <sz val="10"/>
        <rFont val="ＭＳ Ｐ明朝"/>
        <family val="1"/>
        <charset val="128"/>
      </rPr>
      <t xml:space="preserve">2</t>
    </r>
    <r>
      <rPr>
        <sz val="10"/>
        <rFont val="Noto Sans"/>
        <family val="2"/>
      </rPr>
      <t xml:space="preserve">、中国残留邦人等の円滑な帰国の促進及び永住帰国後の自立の支援に関する法律施行規則</t>
    </r>
    <r>
      <rPr>
        <sz val="10"/>
        <rFont val="ＭＳ Ｐ明朝"/>
        <family val="1"/>
        <charset val="128"/>
      </rPr>
      <t xml:space="preserve">15</t>
    </r>
    <r>
      <rPr>
        <sz val="10"/>
        <rFont val="Noto Sans"/>
        <family val="2"/>
      </rPr>
      <t xml:space="preserve">条</t>
    </r>
  </si>
  <si>
    <t xml:space="preserve">健康保険・厚生年金保険適用事業所全喪届、船員保険・厚生年金保険不適用船舶所有者届</t>
  </si>
  <si>
    <r>
      <rPr>
        <sz val="10"/>
        <rFont val="Noto Sans"/>
        <family val="2"/>
      </rPr>
      <t xml:space="preserve">健康保険法</t>
    </r>
    <r>
      <rPr>
        <sz val="10"/>
        <rFont val="ＭＳ Ｐ明朝"/>
        <family val="1"/>
        <charset val="128"/>
      </rPr>
      <t xml:space="preserve">197</t>
    </r>
    <r>
      <rPr>
        <sz val="10"/>
        <rFont val="Noto Sans"/>
        <family val="2"/>
      </rPr>
      <t xml:space="preserve">条、</t>
    </r>
    <r>
      <rPr>
        <sz val="10"/>
        <rFont val="ＭＳ Ｐ明朝"/>
        <family val="1"/>
        <charset val="128"/>
      </rPr>
      <t xml:space="preserve">204</t>
    </r>
    <r>
      <rPr>
        <sz val="10"/>
        <rFont val="Noto Sans"/>
        <family val="2"/>
      </rPr>
      <t xml:space="preserve">条、健康保険法施行規則</t>
    </r>
    <r>
      <rPr>
        <sz val="10"/>
        <rFont val="ＭＳ Ｐ明朝"/>
        <family val="1"/>
        <charset val="128"/>
      </rPr>
      <t xml:space="preserve">20</t>
    </r>
    <r>
      <rPr>
        <sz val="10"/>
        <rFont val="Noto Sans"/>
        <family val="2"/>
      </rPr>
      <t xml:space="preserve">条
船員保険法</t>
    </r>
    <r>
      <rPr>
        <sz val="10"/>
        <rFont val="ＭＳ Ｐ明朝"/>
        <family val="1"/>
        <charset val="128"/>
      </rPr>
      <t xml:space="preserve">145</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5</t>
    </r>
    <r>
      <rPr>
        <sz val="10"/>
        <rFont val="Noto Sans"/>
        <family val="2"/>
      </rPr>
      <t xml:space="preserve">条
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13</t>
    </r>
    <r>
      <rPr>
        <sz val="10"/>
        <rFont val="Noto Sans"/>
        <family val="2"/>
      </rPr>
      <t xml:space="preserve">条の</t>
    </r>
    <r>
      <rPr>
        <sz val="10"/>
        <rFont val="ＭＳ Ｐ明朝"/>
        <family val="1"/>
        <charset val="128"/>
      </rPr>
      <t xml:space="preserve">2</t>
    </r>
  </si>
  <si>
    <t xml:space="preserve">公的年金等の受給権者の扶養親族等申告書</t>
  </si>
  <si>
    <r>
      <rPr>
        <sz val="10"/>
        <rFont val="Noto Sans"/>
        <family val="2"/>
      </rPr>
      <t xml:space="preserve">所得税法</t>
    </r>
    <r>
      <rPr>
        <sz val="10"/>
        <rFont val="ＭＳ Ｐ明朝"/>
        <family val="1"/>
        <charset val="128"/>
      </rPr>
      <t xml:space="preserve">203</t>
    </r>
    <r>
      <rPr>
        <sz val="10"/>
        <rFont val="Noto Sans"/>
        <family val="2"/>
      </rPr>
      <t xml:space="preserve">条の</t>
    </r>
    <r>
      <rPr>
        <sz val="10"/>
        <rFont val="ＭＳ Ｐ明朝"/>
        <family val="1"/>
        <charset val="128"/>
      </rPr>
      <t xml:space="preserve">5</t>
    </r>
  </si>
  <si>
    <t xml:space="preserve">船員保険・厚生年金保険被保険者報酬月額変更（基準日）届</t>
  </si>
  <si>
    <r>
      <rPr>
        <sz val="10"/>
        <rFont val="Noto Sans"/>
        <family val="2"/>
      </rPr>
      <t xml:space="preserve">船員保険法</t>
    </r>
    <r>
      <rPr>
        <sz val="10"/>
        <rFont val="ＭＳ Ｐ明朝"/>
        <family val="1"/>
        <charset val="128"/>
      </rPr>
      <t xml:space="preserve">24</t>
    </r>
    <r>
      <rPr>
        <sz val="10"/>
        <rFont val="Noto Sans"/>
        <family val="2"/>
      </rPr>
      <t xml:space="preserve">条、</t>
    </r>
    <r>
      <rPr>
        <sz val="10"/>
        <rFont val="ＭＳ Ｐ明朝"/>
        <family val="1"/>
        <charset val="128"/>
      </rPr>
      <t xml:space="preserve">153</t>
    </r>
    <r>
      <rPr>
        <sz val="10"/>
        <rFont val="Noto Sans"/>
        <family val="2"/>
      </rPr>
      <t xml:space="preserve">条、船員保険法施行規則</t>
    </r>
    <r>
      <rPr>
        <sz val="10"/>
        <rFont val="ＭＳ Ｐ明朝"/>
        <family val="1"/>
        <charset val="128"/>
      </rPr>
      <t xml:space="preserve">8</t>
    </r>
    <r>
      <rPr>
        <sz val="10"/>
        <rFont val="Noto Sans"/>
        <family val="2"/>
      </rPr>
      <t xml:space="preserve">条、</t>
    </r>
    <r>
      <rPr>
        <sz val="10"/>
        <rFont val="ＭＳ Ｐ明朝"/>
        <family val="1"/>
        <charset val="128"/>
      </rPr>
      <t xml:space="preserve">9</t>
    </r>
    <r>
      <rPr>
        <sz val="10"/>
        <rFont val="Noto Sans"/>
        <family val="2"/>
      </rPr>
      <t xml:space="preserve">条、</t>
    </r>
    <r>
      <rPr>
        <sz val="10"/>
        <rFont val="ＭＳ Ｐ明朝"/>
        <family val="1"/>
        <charset val="128"/>
      </rPr>
      <t xml:space="preserve">10</t>
    </r>
    <r>
      <rPr>
        <sz val="10"/>
        <rFont val="Noto Sans"/>
        <family val="2"/>
      </rPr>
      <t xml:space="preserve">条
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19</t>
    </r>
    <r>
      <rPr>
        <sz val="10"/>
        <rFont val="Noto Sans"/>
        <family val="2"/>
      </rPr>
      <t xml:space="preserve">条、</t>
    </r>
    <r>
      <rPr>
        <sz val="10"/>
        <rFont val="ＭＳ Ｐ明朝"/>
        <family val="1"/>
        <charset val="128"/>
      </rPr>
      <t xml:space="preserve">19</t>
    </r>
    <r>
      <rPr>
        <sz val="10"/>
        <rFont val="Noto Sans"/>
        <family val="2"/>
      </rPr>
      <t xml:space="preserve">条の</t>
    </r>
    <r>
      <rPr>
        <sz val="10"/>
        <rFont val="ＭＳ Ｐ明朝"/>
        <family val="1"/>
        <charset val="128"/>
      </rPr>
      <t xml:space="preserve">2</t>
    </r>
  </si>
  <si>
    <t xml:space="preserve">厚生年金保険被保険者種別変更届</t>
  </si>
  <si>
    <r>
      <rPr>
        <sz val="10"/>
        <rFont val="Noto Sans"/>
        <family val="2"/>
      </rPr>
      <t xml:space="preserve">厚生年金保険法</t>
    </r>
    <r>
      <rPr>
        <sz val="10"/>
        <rFont val="ＭＳ Ｐ明朝"/>
        <family val="1"/>
        <charset val="128"/>
      </rPr>
      <t xml:space="preserve">27</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20</t>
    </r>
    <r>
      <rPr>
        <sz val="10"/>
        <rFont val="Noto Sans"/>
        <family val="2"/>
      </rPr>
      <t xml:space="preserve">条</t>
    </r>
  </si>
  <si>
    <r>
      <rPr>
        <sz val="10"/>
        <rFont val="Noto Sans"/>
        <family val="2"/>
      </rPr>
      <t xml:space="preserve">国民年金・厚生年金保険老齢基礎･厚生年金裁定請求書</t>
    </r>
    <r>
      <rPr>
        <sz val="10"/>
        <rFont val="ＭＳ Ｐ明朝"/>
        <family val="1"/>
        <charset val="128"/>
      </rPr>
      <t xml:space="preserve">(65</t>
    </r>
    <r>
      <rPr>
        <sz val="10"/>
        <rFont val="Noto Sans"/>
        <family val="2"/>
      </rPr>
      <t xml:space="preserve">歳支給）</t>
    </r>
  </si>
  <si>
    <t xml:space="preserve">国民年金・厚生年金保険特別支給の老齢厚生年金受給権者　老齢基礎年金支給繰上げ請求書</t>
  </si>
  <si>
    <r>
      <rPr>
        <sz val="10"/>
        <rFont val="Noto Sans"/>
        <family val="2"/>
      </rPr>
      <t xml:space="preserve">厚生年金保険法</t>
    </r>
    <r>
      <rPr>
        <sz val="10"/>
        <rFont val="ＭＳ Ｐ明朝"/>
        <family val="1"/>
        <charset val="128"/>
      </rPr>
      <t xml:space="preserve">98</t>
    </r>
    <r>
      <rPr>
        <sz val="10"/>
        <rFont val="Noto Sans"/>
        <family val="2"/>
      </rPr>
      <t xml:space="preserve">条、</t>
    </r>
    <r>
      <rPr>
        <sz val="10"/>
        <rFont val="ＭＳ Ｐ明朝"/>
        <family val="1"/>
        <charset val="128"/>
      </rPr>
      <t xml:space="preserve">100</t>
    </r>
    <r>
      <rPr>
        <sz val="10"/>
        <rFont val="Noto Sans"/>
        <family val="2"/>
      </rPr>
      <t xml:space="preserve">条の</t>
    </r>
    <r>
      <rPr>
        <sz val="10"/>
        <rFont val="ＭＳ Ｐ明朝"/>
        <family val="1"/>
        <charset val="128"/>
      </rPr>
      <t xml:space="preserve">2</t>
    </r>
    <r>
      <rPr>
        <sz val="10"/>
        <rFont val="Noto Sans"/>
        <family val="2"/>
      </rPr>
      <t xml:space="preserve">、附則</t>
    </r>
    <r>
      <rPr>
        <sz val="10"/>
        <rFont val="ＭＳ Ｐ明朝"/>
        <family val="1"/>
        <charset val="128"/>
      </rPr>
      <t xml:space="preserve">7</t>
    </r>
    <r>
      <rPr>
        <sz val="10"/>
        <rFont val="Noto Sans"/>
        <family val="2"/>
      </rPr>
      <t xml:space="preserve">条の</t>
    </r>
    <r>
      <rPr>
        <sz val="10"/>
        <rFont val="ＭＳ Ｐ明朝"/>
        <family val="1"/>
        <charset val="128"/>
      </rPr>
      <t xml:space="preserve">3</t>
    </r>
    <r>
      <rPr>
        <sz val="10"/>
        <rFont val="Noto Sans"/>
        <family val="2"/>
      </rPr>
      <t xml:space="preserve">、</t>
    </r>
    <r>
      <rPr>
        <sz val="10"/>
        <rFont val="ＭＳ Ｐ明朝"/>
        <family val="1"/>
        <charset val="128"/>
      </rPr>
      <t xml:space="preserve">13</t>
    </r>
    <r>
      <rPr>
        <sz val="10"/>
        <rFont val="Noto Sans"/>
        <family val="2"/>
      </rPr>
      <t xml:space="preserve">条の</t>
    </r>
    <r>
      <rPr>
        <sz val="10"/>
        <rFont val="ＭＳ Ｐ明朝"/>
        <family val="1"/>
        <charset val="128"/>
      </rPr>
      <t xml:space="preserve">4</t>
    </r>
    <r>
      <rPr>
        <sz val="10"/>
        <rFont val="Noto Sans"/>
        <family val="2"/>
      </rPr>
      <t xml:space="preserve">、厚生年金保険法施行規則</t>
    </r>
    <r>
      <rPr>
        <sz val="10"/>
        <rFont val="ＭＳ Ｐ明朝"/>
        <family val="1"/>
        <charset val="128"/>
      </rPr>
      <t xml:space="preserve">30</t>
    </r>
    <r>
      <rPr>
        <sz val="10"/>
        <rFont val="Noto Sans"/>
        <family val="2"/>
      </rPr>
      <t xml:space="preserve">条
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t>
    </r>
    <r>
      <rPr>
        <sz val="10"/>
        <rFont val="ＭＳ Ｐ明朝"/>
        <family val="1"/>
        <charset val="128"/>
      </rPr>
      <t xml:space="preserve">9</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9</t>
    </r>
    <r>
      <rPr>
        <sz val="10"/>
        <rFont val="Noto Sans"/>
        <family val="2"/>
      </rPr>
      <t xml:space="preserve">条の</t>
    </r>
    <r>
      <rPr>
        <sz val="10"/>
        <rFont val="ＭＳ Ｐ明朝"/>
        <family val="1"/>
        <charset val="128"/>
      </rPr>
      <t xml:space="preserve">2</t>
    </r>
    <r>
      <rPr>
        <sz val="10"/>
        <rFont val="Noto Sans"/>
        <family val="2"/>
      </rPr>
      <t xml:space="preserve">の</t>
    </r>
    <r>
      <rPr>
        <sz val="10"/>
        <rFont val="ＭＳ Ｐ明朝"/>
        <family val="1"/>
        <charset val="128"/>
      </rPr>
      <t xml:space="preserve">2</t>
    </r>
    <r>
      <rPr>
        <sz val="10"/>
        <rFont val="Noto Sans"/>
        <family val="2"/>
      </rPr>
      <t xml:space="preserve">、国民年金法施行規則</t>
    </r>
    <r>
      <rPr>
        <sz val="10"/>
        <rFont val="ＭＳ Ｐ明朝"/>
        <family val="1"/>
        <charset val="128"/>
      </rPr>
      <t xml:space="preserve">16</t>
    </r>
    <r>
      <rPr>
        <sz val="10"/>
        <rFont val="Noto Sans"/>
        <family val="2"/>
      </rPr>
      <t xml:space="preserve">条</t>
    </r>
  </si>
  <si>
    <t xml:space="preserve">国民年金老齢基礎年金加算額支給停止事由消滅届</t>
  </si>
  <si>
    <r>
      <rPr>
        <sz val="10"/>
        <rFont val="Noto Sans"/>
        <family val="2"/>
      </rPr>
      <t xml:space="preserve">国民年金法</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17</t>
    </r>
    <r>
      <rPr>
        <sz val="10"/>
        <rFont val="Noto Sans"/>
        <family val="2"/>
      </rPr>
      <t xml:space="preserve">条の</t>
    </r>
    <r>
      <rPr>
        <sz val="10"/>
        <rFont val="ＭＳ Ｐ明朝"/>
        <family val="1"/>
        <charset val="128"/>
      </rPr>
      <t xml:space="preserve">9</t>
    </r>
  </si>
  <si>
    <t xml:space="preserve">口座振替による納付の申出</t>
  </si>
  <si>
    <r>
      <rPr>
        <sz val="10"/>
        <rFont val="Noto Sans"/>
        <family val="2"/>
      </rPr>
      <t xml:space="preserve">国民年金法</t>
    </r>
    <r>
      <rPr>
        <sz val="10"/>
        <rFont val="ＭＳ Ｐ明朝"/>
        <family val="1"/>
        <charset val="128"/>
      </rPr>
      <t xml:space="preserve">90</t>
    </r>
    <r>
      <rPr>
        <sz val="10"/>
        <rFont val="Noto Sans"/>
        <family val="2"/>
      </rPr>
      <t xml:space="preserve">条の</t>
    </r>
    <r>
      <rPr>
        <sz val="10"/>
        <rFont val="ＭＳ Ｐ明朝"/>
        <family val="1"/>
        <charset val="128"/>
      </rPr>
      <t xml:space="preserve">2</t>
    </r>
    <r>
      <rPr>
        <sz val="10"/>
        <rFont val="Noto Sans"/>
        <family val="2"/>
      </rPr>
      <t xml:space="preserve">、</t>
    </r>
    <r>
      <rPr>
        <sz val="10"/>
        <rFont val="ＭＳ Ｐ明朝"/>
        <family val="1"/>
        <charset val="128"/>
      </rPr>
      <t xml:space="preserve">105</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規則</t>
    </r>
    <r>
      <rPr>
        <sz val="10"/>
        <rFont val="ＭＳ Ｐ明朝"/>
        <family val="1"/>
        <charset val="128"/>
      </rPr>
      <t xml:space="preserve">71</t>
    </r>
    <r>
      <rPr>
        <sz val="10"/>
        <rFont val="Noto Sans"/>
        <family val="2"/>
      </rPr>
      <t xml:space="preserve">条</t>
    </r>
  </si>
  <si>
    <t xml:space="preserve">納付受託希望の申出</t>
  </si>
  <si>
    <r>
      <rPr>
        <sz val="10"/>
        <rFont val="Noto Sans"/>
        <family val="2"/>
      </rPr>
      <t xml:space="preserve">国民年金法施行規則</t>
    </r>
    <r>
      <rPr>
        <sz val="10"/>
        <rFont val="ＭＳ Ｐ明朝"/>
        <family val="1"/>
        <charset val="128"/>
      </rPr>
      <t xml:space="preserve">72</t>
    </r>
    <r>
      <rPr>
        <sz val="10"/>
        <rFont val="Noto Sans"/>
        <family val="2"/>
      </rPr>
      <t xml:space="preserve">条の</t>
    </r>
    <r>
      <rPr>
        <sz val="10"/>
        <rFont val="ＭＳ Ｐ明朝"/>
        <family val="1"/>
        <charset val="128"/>
      </rPr>
      <t xml:space="preserve">2</t>
    </r>
    <r>
      <rPr>
        <sz val="10"/>
        <rFont val="Noto Sans"/>
        <family val="2"/>
      </rPr>
      <t xml:space="preserve">〈国民年金法〉</t>
    </r>
  </si>
  <si>
    <t xml:space="preserve">納付受託者の名称等の変更の申出</t>
  </si>
  <si>
    <r>
      <rPr>
        <sz val="10"/>
        <rFont val="Noto Sans"/>
        <family val="2"/>
      </rPr>
      <t xml:space="preserve">国民年金法施行規則</t>
    </r>
    <r>
      <rPr>
        <sz val="10"/>
        <rFont val="ＭＳ Ｐ明朝"/>
        <family val="1"/>
        <charset val="128"/>
      </rPr>
      <t xml:space="preserve">72</t>
    </r>
    <r>
      <rPr>
        <sz val="10"/>
        <rFont val="Noto Sans"/>
        <family val="2"/>
      </rPr>
      <t xml:space="preserve">条の</t>
    </r>
    <r>
      <rPr>
        <sz val="10"/>
        <rFont val="ＭＳ Ｐ明朝"/>
        <family val="1"/>
        <charset val="128"/>
      </rPr>
      <t xml:space="preserve">3</t>
    </r>
    <r>
      <rPr>
        <sz val="10"/>
        <rFont val="Noto Sans"/>
        <family val="2"/>
      </rPr>
      <t xml:space="preserve">〈国民年金法〉</t>
    </r>
  </si>
  <si>
    <t xml:space="preserve">納付受託者の報告</t>
  </si>
  <si>
    <r>
      <rPr>
        <sz val="10"/>
        <rFont val="Noto Sans"/>
        <family val="2"/>
      </rPr>
      <t xml:space="preserve">国民年金法施行規則</t>
    </r>
    <r>
      <rPr>
        <sz val="10"/>
        <rFont val="ＭＳ Ｐ明朝"/>
        <family val="1"/>
        <charset val="128"/>
      </rPr>
      <t xml:space="preserve">72</t>
    </r>
    <r>
      <rPr>
        <sz val="10"/>
        <rFont val="Noto Sans"/>
        <family val="2"/>
      </rPr>
      <t xml:space="preserve">条の</t>
    </r>
    <r>
      <rPr>
        <sz val="10"/>
        <rFont val="ＭＳ Ｐ明朝"/>
        <family val="1"/>
        <charset val="128"/>
      </rPr>
      <t xml:space="preserve">6</t>
    </r>
    <r>
      <rPr>
        <sz val="10"/>
        <rFont val="Noto Sans"/>
        <family val="2"/>
      </rPr>
      <t xml:space="preserve">〈国民年金法〉</t>
    </r>
  </si>
  <si>
    <t xml:space="preserve">国民年金保険料追納申込書</t>
  </si>
  <si>
    <r>
      <rPr>
        <sz val="10"/>
        <rFont val="Noto Sans"/>
        <family val="2"/>
      </rPr>
      <t xml:space="preserve">国民年金法</t>
    </r>
    <r>
      <rPr>
        <sz val="10"/>
        <rFont val="ＭＳ Ｐ明朝"/>
        <family val="1"/>
        <charset val="128"/>
      </rPr>
      <t xml:space="preserve">94</t>
    </r>
    <r>
      <rPr>
        <sz val="10"/>
        <rFont val="Noto Sans"/>
        <family val="2"/>
      </rPr>
      <t xml:space="preserve">条、</t>
    </r>
    <r>
      <rPr>
        <sz val="10"/>
        <rFont val="ＭＳ Ｐ明朝"/>
        <family val="1"/>
        <charset val="128"/>
      </rPr>
      <t xml:space="preserve">109</t>
    </r>
    <r>
      <rPr>
        <sz val="10"/>
        <rFont val="Noto Sans"/>
        <family val="2"/>
      </rPr>
      <t xml:space="preserve">条の</t>
    </r>
    <r>
      <rPr>
        <sz val="10"/>
        <rFont val="ＭＳ Ｐ明朝"/>
        <family val="1"/>
        <charset val="128"/>
      </rPr>
      <t xml:space="preserve">4</t>
    </r>
    <r>
      <rPr>
        <sz val="10"/>
        <rFont val="Noto Sans"/>
        <family val="2"/>
      </rPr>
      <t xml:space="preserve">、国民年金法施行令第</t>
    </r>
    <r>
      <rPr>
        <sz val="10"/>
        <rFont val="ＭＳ Ｐ明朝"/>
        <family val="1"/>
        <charset val="128"/>
      </rPr>
      <t xml:space="preserve">11</t>
    </r>
    <r>
      <rPr>
        <sz val="10"/>
        <rFont val="Noto Sans"/>
        <family val="2"/>
      </rPr>
      <t xml:space="preserve">条、国民年金法施行規則</t>
    </r>
    <r>
      <rPr>
        <sz val="10"/>
        <rFont val="ＭＳ Ｐ明朝"/>
        <family val="1"/>
        <charset val="128"/>
      </rPr>
      <t xml:space="preserve">78</t>
    </r>
    <r>
      <rPr>
        <sz val="10"/>
        <rFont val="Noto Sans"/>
        <family val="2"/>
      </rPr>
      <t xml:space="preserve">条</t>
    </r>
  </si>
  <si>
    <t xml:space="preserve">国民年金保険料還付請求書</t>
  </si>
  <si>
    <r>
      <rPr>
        <sz val="10"/>
        <rFont val="Noto Sans"/>
        <family val="2"/>
      </rPr>
      <t xml:space="preserve">国民年金法</t>
    </r>
    <r>
      <rPr>
        <sz val="10"/>
        <rFont val="ＭＳ Ｐ明朝"/>
        <family val="1"/>
        <charset val="128"/>
      </rPr>
      <t xml:space="preserve">93</t>
    </r>
    <r>
      <rPr>
        <sz val="10"/>
        <rFont val="Noto Sans"/>
        <family val="2"/>
      </rPr>
      <t xml:space="preserve">条、国民年金法施行令</t>
    </r>
    <r>
      <rPr>
        <sz val="10"/>
        <rFont val="ＭＳ Ｐ明朝"/>
        <family val="1"/>
        <charset val="128"/>
      </rPr>
      <t xml:space="preserve">9</t>
    </r>
    <r>
      <rPr>
        <sz val="10"/>
        <rFont val="Noto Sans"/>
        <family val="2"/>
      </rPr>
      <t xml:space="preserve">条、国民年金法施行規則</t>
    </r>
    <r>
      <rPr>
        <sz val="10"/>
        <rFont val="ＭＳ Ｐ明朝"/>
        <family val="1"/>
        <charset val="128"/>
      </rPr>
      <t xml:space="preserve">80</t>
    </r>
    <r>
      <rPr>
        <sz val="10"/>
        <rFont val="Noto Sans"/>
        <family val="2"/>
      </rPr>
      <t xml:space="preserve">条、</t>
    </r>
    <r>
      <rPr>
        <sz val="10"/>
        <rFont val="ＭＳ Ｐ明朝"/>
        <family val="1"/>
        <charset val="128"/>
      </rPr>
      <t xml:space="preserve">99</t>
    </r>
    <r>
      <rPr>
        <sz val="10"/>
        <rFont val="Noto Sans"/>
        <family val="2"/>
      </rPr>
      <t xml:space="preserve">条</t>
    </r>
  </si>
  <si>
    <t xml:space="preserve">特定公益増進法人の証明　</t>
  </si>
  <si>
    <t xml:space="preserve">旧所得税法施行規則第４７条の２第３項第１号及び旧法人税法施行規則第２４条に規定する主務官庁又は所轄庁の証明に関する手続２</t>
  </si>
  <si>
    <t xml:space="preserve">・添付書類については、別途郵送等で対応している。（法人の活動・財務状況等により必要な書類が異なるため）
・結果通知に関してはオンライン化を行っていないが、今後オンライン化を行うことについて検討する。</t>
  </si>
  <si>
    <t xml:space="preserve">特定公益信託の証明　</t>
  </si>
  <si>
    <t xml:space="preserve">所得税法施行令第２１７条の２第２項及び第３項並びに法人税法施行令第７７条の４第２項及び第３項に規定する主務大臣の証明及び認定に関する手続２</t>
  </si>
  <si>
    <t xml:space="preserve">特定公益信託の認定　</t>
  </si>
  <si>
    <t xml:space="preserve">所得税法施行令第２１７条の２第２項及び第３項並びに法人税法施行令第７７条の４第２項及び第３項に規定する主務大臣の証明及び認定に関する手続４</t>
  </si>
  <si>
    <t xml:space="preserve">科学又は教育の振興に寄与することが著しい公益法人等の証明　</t>
  </si>
  <si>
    <t xml:space="preserve">旧租税特別措置法施行規則第２３条の３第４項に規定する主務官庁又は所轄庁の証明に関する手続２</t>
  </si>
  <si>
    <t xml:space="preserve">租税特別措置法施行令第４０条の４第２項及び第３項に規定する主務大臣の証明及び認定に関する手続２</t>
  </si>
  <si>
    <t xml:space="preserve">租税特別措置法施行令第４０条の４第２項及び第３項に規定する主務大臣の証明及び認定に関する手続４</t>
  </si>
  <si>
    <t xml:space="preserve">労働協約の地域的の一般的拘束力の決定</t>
  </si>
  <si>
    <t xml:space="preserve">労働組合法第１８条第１項、労働組合法施行令第１５条</t>
  </si>
  <si>
    <t xml:space="preserve">法人格を取得していない労働組合が手続主体であるときには使用可能</t>
  </si>
  <si>
    <t xml:space="preserve">中央労働委員会使用者委員候補者の使用者団体による推薦</t>
  </si>
  <si>
    <r>
      <rPr>
        <sz val="10"/>
        <rFont val="Noto Sans"/>
        <family val="2"/>
      </rPr>
      <t xml:space="preserve">労働組合法第</t>
    </r>
    <r>
      <rPr>
        <sz val="10"/>
        <rFont val="ＭＳ Ｐ明朝"/>
        <family val="1"/>
        <charset val="128"/>
      </rPr>
      <t xml:space="preserve">19</t>
    </r>
    <r>
      <rPr>
        <sz val="10"/>
        <rFont val="Noto Sans"/>
        <family val="2"/>
      </rPr>
      <t xml:space="preserve">条の３第２項</t>
    </r>
  </si>
  <si>
    <t xml:space="preserve">法人格を取得していない団体等が個人名で申請するときには使用可能（ただし、団体推薦が前提）。</t>
  </si>
  <si>
    <t xml:space="preserve">中央労働委員会労働者委員候補者の労働組合による推薦</t>
  </si>
  <si>
    <r>
      <rPr>
        <sz val="10"/>
        <rFont val="Noto Sans"/>
        <family val="2"/>
      </rPr>
      <t xml:space="preserve">使用者を代表する地方調整委員の使用者団体による推薦（第</t>
    </r>
    <r>
      <rPr>
        <sz val="10"/>
        <rFont val="ＭＳ Ｐ明朝"/>
        <family val="1"/>
        <charset val="128"/>
      </rPr>
      <t xml:space="preserve">20</t>
    </r>
    <r>
      <rPr>
        <sz val="10"/>
        <rFont val="Noto Sans"/>
        <family val="2"/>
      </rPr>
      <t xml:space="preserve">条の準用）</t>
    </r>
  </si>
  <si>
    <r>
      <rPr>
        <sz val="10"/>
        <rFont val="Noto Sans"/>
        <family val="2"/>
      </rPr>
      <t xml:space="preserve">労働組合法施行令第</t>
    </r>
    <r>
      <rPr>
        <sz val="10"/>
        <rFont val="ＭＳ Ｐ明朝"/>
        <family val="1"/>
        <charset val="128"/>
      </rPr>
      <t xml:space="preserve">23</t>
    </r>
    <r>
      <rPr>
        <sz val="10"/>
        <rFont val="Noto Sans"/>
        <family val="2"/>
      </rPr>
      <t xml:space="preserve">条の２第４項</t>
    </r>
  </si>
  <si>
    <r>
      <rPr>
        <sz val="10"/>
        <rFont val="Noto Sans"/>
        <family val="2"/>
      </rPr>
      <t xml:space="preserve">労働者を代表する地方調整委員の労働組合による推薦（第</t>
    </r>
    <r>
      <rPr>
        <sz val="10"/>
        <rFont val="ＭＳ Ｐ明朝"/>
        <family val="1"/>
        <charset val="128"/>
      </rPr>
      <t xml:space="preserve">20</t>
    </r>
    <r>
      <rPr>
        <sz val="10"/>
        <rFont val="Noto Sans"/>
        <family val="2"/>
      </rPr>
      <t xml:space="preserve">条の準用）</t>
    </r>
  </si>
  <si>
    <t xml:space="preserve">特別調整委員使用者委員候補者の使用者団体による推薦</t>
  </si>
  <si>
    <t xml:space="preserve">労働関係調整法第８条の２第４項</t>
  </si>
  <si>
    <t xml:space="preserve">特別調整委員労働者委員候補者の労働組合による推薦</t>
  </si>
  <si>
    <t xml:space="preserve">労働争議予告の通知（労働委員会及び厚生労働大臣へ届出）</t>
  </si>
  <si>
    <t xml:space="preserve">労働関係調整法第３７条、労働関係調整法施行令第１０条の４、労働委員会規則第６２条の４</t>
  </si>
  <si>
    <t xml:space="preserve">【個人情報開示請求】保有個人情報開示請求書の提出（中央労働委員会）</t>
  </si>
  <si>
    <t xml:space="preserve">行政機関の保有する個人情報の保護に関する法律第１３条第１項（同条第２項及び第３項含む。）</t>
  </si>
  <si>
    <t xml:space="preserve">【個人情報開示請求】保有個人情報の開示の実施方法等の申出（中央労働委員会）</t>
  </si>
  <si>
    <t xml:space="preserve">行政機関の保有する個人情報の保護に関する法律第２４条第３項及び同法施行令第１６条</t>
  </si>
  <si>
    <t xml:space="preserve">【個人情報開示請求】保有個人情報訂正請求書の提出（中央労働委員会）</t>
  </si>
  <si>
    <t xml:space="preserve">行政機関の保有する個人情報の保護に関する法律第２８条第１項（同条第２項及び第３項含む。）</t>
  </si>
  <si>
    <t xml:space="preserve">【個人情報開示請求】保有個人情報利用停止請求書の提出（中央労働委員会）</t>
  </si>
  <si>
    <t xml:space="preserve">行政機関の保有する個人情報の保護に関する法律第３７条第１項（同条第２項及び第３項含む）</t>
  </si>
  <si>
    <t xml:space="preserve">労働組合資格審査関係手続</t>
  </si>
  <si>
    <r>
      <rPr>
        <sz val="10"/>
        <rFont val="Noto Sans"/>
        <family val="2"/>
      </rPr>
      <t xml:space="preserve">労働組合法</t>
    </r>
    <r>
      <rPr>
        <sz val="10"/>
        <rFont val="ＭＳ Ｐ明朝"/>
        <family val="1"/>
        <charset val="128"/>
      </rPr>
      <t xml:space="preserve">5</t>
    </r>
    <r>
      <rPr>
        <sz val="10"/>
        <rFont val="Noto Sans"/>
        <family val="2"/>
      </rPr>
      <t xml:space="preserve">条、</t>
    </r>
    <r>
      <rPr>
        <sz val="10"/>
        <rFont val="ＭＳ Ｐ明朝"/>
        <family val="1"/>
        <charset val="128"/>
      </rPr>
      <t xml:space="preserve">11</t>
    </r>
    <r>
      <rPr>
        <sz val="10"/>
        <rFont val="Noto Sans"/>
        <family val="2"/>
      </rPr>
      <t xml:space="preserve">条</t>
    </r>
    <r>
      <rPr>
        <sz val="10"/>
        <rFont val="ＭＳ Ｐ明朝"/>
        <family val="1"/>
        <charset val="128"/>
      </rPr>
      <t xml:space="preserve">1</t>
    </r>
    <r>
      <rPr>
        <sz val="10"/>
        <rFont val="Noto Sans"/>
        <family val="2"/>
      </rPr>
      <t xml:space="preserve">項、労働組合法施行令</t>
    </r>
    <r>
      <rPr>
        <sz val="10"/>
        <rFont val="ＭＳ Ｐ明朝"/>
        <family val="1"/>
        <charset val="128"/>
      </rPr>
      <t xml:space="preserve">1</t>
    </r>
    <r>
      <rPr>
        <sz val="10"/>
        <rFont val="Noto Sans"/>
        <family val="2"/>
      </rPr>
      <t xml:space="preserve">条、</t>
    </r>
    <r>
      <rPr>
        <sz val="10"/>
        <rFont val="ＭＳ Ｐ明朝"/>
        <family val="1"/>
        <charset val="128"/>
      </rPr>
      <t xml:space="preserve">2</t>
    </r>
    <r>
      <rPr>
        <sz val="10"/>
        <rFont val="Noto Sans"/>
        <family val="2"/>
      </rPr>
      <t xml:space="preserve">条、労働委員会規則</t>
    </r>
    <r>
      <rPr>
        <sz val="10"/>
        <rFont val="ＭＳ Ｐ明朝"/>
        <family val="1"/>
        <charset val="128"/>
      </rPr>
      <t xml:space="preserve">22</t>
    </r>
    <r>
      <rPr>
        <sz val="10"/>
        <rFont val="Noto Sans"/>
        <family val="2"/>
      </rPr>
      <t xml:space="preserve">条</t>
    </r>
  </si>
  <si>
    <t xml:space="preserve">争議行為発生届</t>
  </si>
  <si>
    <r>
      <rPr>
        <sz val="10"/>
        <rFont val="Noto Sans"/>
        <family val="2"/>
      </rPr>
      <t xml:space="preserve">労働関係調整法</t>
    </r>
    <r>
      <rPr>
        <sz val="10"/>
        <rFont val="ＭＳ Ｐ明朝"/>
        <family val="1"/>
        <charset val="128"/>
      </rPr>
      <t xml:space="preserve">9</t>
    </r>
    <r>
      <rPr>
        <sz val="10"/>
        <rFont val="Noto Sans"/>
        <family val="2"/>
      </rPr>
      <t xml:space="preserve">条  労働関係調整法施行令</t>
    </r>
    <r>
      <rPr>
        <sz val="10"/>
        <rFont val="ＭＳ Ｐ明朝"/>
        <family val="1"/>
        <charset val="128"/>
      </rPr>
      <t xml:space="preserve">1</t>
    </r>
    <r>
      <rPr>
        <sz val="10"/>
        <rFont val="Noto Sans"/>
        <family val="2"/>
      </rPr>
      <t xml:space="preserve">条の</t>
    </r>
    <r>
      <rPr>
        <sz val="10"/>
        <rFont val="ＭＳ Ｐ明朝"/>
        <family val="1"/>
        <charset val="128"/>
      </rPr>
      <t xml:space="preserve">11</t>
    </r>
    <r>
      <rPr>
        <sz val="10"/>
        <rFont val="Noto Sans"/>
        <family val="2"/>
      </rPr>
      <t xml:space="preserve">、</t>
    </r>
    <r>
      <rPr>
        <sz val="10"/>
        <rFont val="ＭＳ Ｐ明朝"/>
        <family val="1"/>
        <charset val="128"/>
      </rPr>
      <t xml:space="preserve">2</t>
    </r>
    <r>
      <rPr>
        <sz val="10"/>
        <rFont val="Noto Sans"/>
        <family val="2"/>
      </rPr>
      <t xml:space="preserve">条</t>
    </r>
  </si>
  <si>
    <r>
      <rPr>
        <sz val="10"/>
        <rFont val="Noto Sans"/>
        <family val="2"/>
      </rPr>
      <t xml:space="preserve">あっせん申請</t>
    </r>
    <r>
      <rPr>
        <sz val="10"/>
        <rFont val="ＭＳ Ｐ明朝"/>
        <family val="1"/>
        <charset val="128"/>
      </rPr>
      <t xml:space="preserve">(</t>
    </r>
    <r>
      <rPr>
        <sz val="10"/>
        <rFont val="Noto Sans"/>
        <family val="2"/>
      </rPr>
      <t xml:space="preserve">特定独立行政法人等の労働関係に関する法律</t>
    </r>
    <r>
      <rPr>
        <sz val="10"/>
        <rFont val="ＭＳ Ｐ明朝"/>
        <family val="1"/>
        <charset val="128"/>
      </rPr>
      <t xml:space="preserve">)</t>
    </r>
  </si>
  <si>
    <r>
      <rPr>
        <sz val="10"/>
        <rFont val="Noto Sans"/>
        <family val="2"/>
      </rPr>
      <t xml:space="preserve">特定独立行政法人等の労働関係に関する法律</t>
    </r>
    <r>
      <rPr>
        <sz val="10"/>
        <rFont val="ＭＳ Ｐ明朝"/>
        <family val="1"/>
        <charset val="128"/>
      </rPr>
      <t xml:space="preserve">26</t>
    </r>
    <r>
      <rPr>
        <sz val="10"/>
        <rFont val="Noto Sans"/>
        <family val="2"/>
      </rPr>
      <t xml:space="preserve">条</t>
    </r>
    <r>
      <rPr>
        <sz val="10"/>
        <rFont val="ＭＳ Ｐ明朝"/>
        <family val="1"/>
        <charset val="128"/>
      </rPr>
      <t xml:space="preserve">1</t>
    </r>
    <r>
      <rPr>
        <sz val="10"/>
        <rFont val="Noto Sans"/>
        <family val="2"/>
      </rPr>
      <t xml:space="preserve">項、労働委員会規則</t>
    </r>
    <r>
      <rPr>
        <sz val="10"/>
        <rFont val="ＭＳ Ｐ明朝"/>
        <family val="1"/>
        <charset val="128"/>
      </rPr>
      <t xml:space="preserve">81</t>
    </r>
    <r>
      <rPr>
        <sz val="10"/>
        <rFont val="Noto Sans"/>
        <family val="2"/>
      </rPr>
      <t xml:space="preserve">条の</t>
    </r>
    <r>
      <rPr>
        <sz val="10"/>
        <rFont val="ＭＳ Ｐ明朝"/>
        <family val="1"/>
        <charset val="128"/>
      </rPr>
      <t xml:space="preserve">4</t>
    </r>
  </si>
  <si>
    <r>
      <rPr>
        <sz val="10"/>
        <rFont val="Noto Sans"/>
        <family val="2"/>
      </rPr>
      <t xml:space="preserve">調停申請</t>
    </r>
    <r>
      <rPr>
        <sz val="10"/>
        <rFont val="ＭＳ Ｐ明朝"/>
        <family val="1"/>
        <charset val="128"/>
      </rPr>
      <t xml:space="preserve">(</t>
    </r>
    <r>
      <rPr>
        <sz val="10"/>
        <rFont val="Noto Sans"/>
        <family val="2"/>
      </rPr>
      <t xml:space="preserve">特定独立行政法人等の労働関係に関する法律</t>
    </r>
    <r>
      <rPr>
        <sz val="10"/>
        <rFont val="ＭＳ Ｐ明朝"/>
        <family val="1"/>
        <charset val="128"/>
      </rPr>
      <t xml:space="preserve">)</t>
    </r>
  </si>
  <si>
    <r>
      <rPr>
        <sz val="10"/>
        <rFont val="Noto Sans"/>
        <family val="2"/>
      </rPr>
      <t xml:space="preserve">特定独立法人等の労働関係に関する法律</t>
    </r>
    <r>
      <rPr>
        <sz val="10"/>
        <rFont val="ＭＳ Ｐ明朝"/>
        <family val="1"/>
        <charset val="128"/>
      </rPr>
      <t xml:space="preserve">27</t>
    </r>
    <r>
      <rPr>
        <sz val="10"/>
        <rFont val="Noto Sans"/>
        <family val="2"/>
      </rPr>
      <t xml:space="preserve">条、労働委員会規則</t>
    </r>
    <r>
      <rPr>
        <sz val="10"/>
        <rFont val="ＭＳ Ｐ明朝"/>
        <family val="1"/>
        <charset val="128"/>
      </rPr>
      <t xml:space="preserve">81</t>
    </r>
    <r>
      <rPr>
        <sz val="10"/>
        <rFont val="Noto Sans"/>
        <family val="2"/>
      </rPr>
      <t xml:space="preserve">条の</t>
    </r>
    <r>
      <rPr>
        <sz val="10"/>
        <rFont val="ＭＳ Ｐ明朝"/>
        <family val="1"/>
        <charset val="128"/>
      </rPr>
      <t xml:space="preserve">11</t>
    </r>
  </si>
  <si>
    <r>
      <rPr>
        <sz val="10"/>
        <rFont val="Noto Sans"/>
        <family val="2"/>
      </rPr>
      <t xml:space="preserve">仲裁申請</t>
    </r>
    <r>
      <rPr>
        <sz val="10"/>
        <rFont val="ＭＳ Ｐ明朝"/>
        <family val="1"/>
        <charset val="128"/>
      </rPr>
      <t xml:space="preserve">(</t>
    </r>
    <r>
      <rPr>
        <sz val="10"/>
        <rFont val="Noto Sans"/>
        <family val="2"/>
      </rPr>
      <t xml:space="preserve">特定独立行政法人等の労働関係に関する法律</t>
    </r>
    <r>
      <rPr>
        <sz val="10"/>
        <rFont val="ＭＳ Ｐ明朝"/>
        <family val="1"/>
        <charset val="128"/>
      </rPr>
      <t xml:space="preserve">)</t>
    </r>
  </si>
  <si>
    <r>
      <rPr>
        <sz val="10"/>
        <rFont val="Noto Sans"/>
        <family val="2"/>
      </rPr>
      <t xml:space="preserve">特定独立行政法人等の労働関係に関する法律</t>
    </r>
    <r>
      <rPr>
        <sz val="10"/>
        <rFont val="ＭＳ Ｐ明朝"/>
        <family val="1"/>
        <charset val="128"/>
      </rPr>
      <t xml:space="preserve">33</t>
    </r>
    <r>
      <rPr>
        <sz val="10"/>
        <rFont val="Noto Sans"/>
        <family val="2"/>
      </rPr>
      <t xml:space="preserve">条、労働委員会規則</t>
    </r>
    <r>
      <rPr>
        <sz val="10"/>
        <rFont val="ＭＳ Ｐ明朝"/>
        <family val="1"/>
        <charset val="128"/>
      </rPr>
      <t xml:space="preserve">81</t>
    </r>
    <r>
      <rPr>
        <sz val="10"/>
        <rFont val="Noto Sans"/>
        <family val="2"/>
      </rPr>
      <t xml:space="preserve">条の</t>
    </r>
    <r>
      <rPr>
        <sz val="10"/>
        <rFont val="ＭＳ Ｐ明朝"/>
        <family val="1"/>
        <charset val="128"/>
      </rPr>
      <t xml:space="preserve">20</t>
    </r>
  </si>
  <si>
    <t xml:space="preserve">調停案の疑義の申請（特定独立行政法人等の労働関係に関する法律）</t>
  </si>
  <si>
    <r>
      <rPr>
        <sz val="10"/>
        <rFont val="Noto Sans"/>
        <family val="2"/>
      </rPr>
      <t xml:space="preserve">特定独立行政法人等の労働関係に関する法律</t>
    </r>
    <r>
      <rPr>
        <sz val="10"/>
        <rFont val="ＭＳ Ｐ明朝"/>
        <family val="1"/>
        <charset val="128"/>
      </rPr>
      <t xml:space="preserve">32</t>
    </r>
    <r>
      <rPr>
        <sz val="10"/>
        <rFont val="Noto Sans"/>
        <family val="2"/>
      </rPr>
      <t xml:space="preserve">条、労働委員会規則</t>
    </r>
    <r>
      <rPr>
        <sz val="10"/>
        <rFont val="ＭＳ Ｐ明朝"/>
        <family val="1"/>
        <charset val="128"/>
      </rPr>
      <t xml:space="preserve">81</t>
    </r>
    <r>
      <rPr>
        <sz val="10"/>
        <rFont val="Noto Sans"/>
        <family val="2"/>
      </rPr>
      <t xml:space="preserve">条の</t>
    </r>
    <r>
      <rPr>
        <sz val="10"/>
        <rFont val="ＭＳ Ｐ明朝"/>
        <family val="1"/>
        <charset val="128"/>
      </rPr>
      <t xml:space="preserve">19  1</t>
    </r>
    <r>
      <rPr>
        <sz val="10"/>
        <rFont val="Noto Sans"/>
        <family val="2"/>
      </rPr>
      <t xml:space="preserve">項</t>
    </r>
  </si>
  <si>
    <t xml:space="preserve">あっせんの取下申請</t>
  </si>
  <si>
    <t xml:space="preserve">労働委員会規則第８１の８条第１項</t>
  </si>
  <si>
    <t xml:space="preserve">調停の取下申請</t>
  </si>
  <si>
    <t xml:space="preserve">労働委員会規則第８１の１５条</t>
  </si>
  <si>
    <t xml:space="preserve">調停案に対する回答</t>
  </si>
  <si>
    <t xml:space="preserve">労働委員会規則第８１の１７条第３項</t>
  </si>
  <si>
    <t xml:space="preserve">仲裁の取下申請</t>
  </si>
  <si>
    <t xml:space="preserve">労働委員会規則第８１の２４条</t>
  </si>
  <si>
    <t xml:space="preserve">あっせん申請（労働関係調整法）</t>
  </si>
  <si>
    <r>
      <rPr>
        <sz val="10"/>
        <rFont val="Noto Sans"/>
        <family val="2"/>
      </rPr>
      <t xml:space="preserve">労働関係調整法</t>
    </r>
    <r>
      <rPr>
        <sz val="10"/>
        <rFont val="ＭＳ Ｐ明朝"/>
        <family val="1"/>
        <charset val="128"/>
      </rPr>
      <t xml:space="preserve">12</t>
    </r>
    <r>
      <rPr>
        <sz val="10"/>
        <rFont val="Noto Sans"/>
        <family val="2"/>
      </rPr>
      <t xml:space="preserve">条</t>
    </r>
    <r>
      <rPr>
        <sz val="10"/>
        <rFont val="ＭＳ Ｐ明朝"/>
        <family val="1"/>
        <charset val="128"/>
      </rPr>
      <t xml:space="preserve">1</t>
    </r>
    <r>
      <rPr>
        <sz val="10"/>
        <rFont val="Noto Sans"/>
        <family val="2"/>
      </rPr>
      <t xml:space="preserve">項、労働関係調整法施行令</t>
    </r>
    <r>
      <rPr>
        <sz val="10"/>
        <rFont val="ＭＳ Ｐ明朝"/>
        <family val="1"/>
        <charset val="128"/>
      </rPr>
      <t xml:space="preserve">2</t>
    </r>
    <r>
      <rPr>
        <sz val="10"/>
        <rFont val="Noto Sans"/>
        <family val="2"/>
      </rPr>
      <t xml:space="preserve">条の</t>
    </r>
    <r>
      <rPr>
        <sz val="10"/>
        <rFont val="ＭＳ Ｐ明朝"/>
        <family val="1"/>
        <charset val="128"/>
      </rPr>
      <t xml:space="preserve">2</t>
    </r>
    <r>
      <rPr>
        <sz val="10"/>
        <rFont val="Noto Sans"/>
        <family val="2"/>
      </rPr>
      <t xml:space="preserve">　１項、</t>
    </r>
    <r>
      <rPr>
        <sz val="10"/>
        <rFont val="ＭＳ Ｐ明朝"/>
        <family val="1"/>
        <charset val="128"/>
      </rPr>
      <t xml:space="preserve">3</t>
    </r>
    <r>
      <rPr>
        <sz val="10"/>
        <rFont val="Noto Sans"/>
        <family val="2"/>
      </rPr>
      <t xml:space="preserve">条、労働委員会規則</t>
    </r>
    <r>
      <rPr>
        <sz val="10"/>
        <rFont val="ＭＳ Ｐ明朝"/>
        <family val="1"/>
        <charset val="128"/>
      </rPr>
      <t xml:space="preserve">64</t>
    </r>
    <r>
      <rPr>
        <sz val="10"/>
        <rFont val="Noto Sans"/>
        <family val="2"/>
      </rPr>
      <t xml:space="preserve">条</t>
    </r>
    <r>
      <rPr>
        <sz val="10"/>
        <rFont val="ＭＳ Ｐ明朝"/>
        <family val="1"/>
        <charset val="128"/>
      </rPr>
      <t xml:space="preserve">1,2</t>
    </r>
    <r>
      <rPr>
        <sz val="10"/>
        <rFont val="Noto Sans"/>
        <family val="2"/>
      </rPr>
      <t xml:space="preserve">項</t>
    </r>
  </si>
  <si>
    <t xml:space="preserve">調停申請（労働関係調整法）</t>
  </si>
  <si>
    <r>
      <rPr>
        <sz val="10"/>
        <rFont val="Noto Sans"/>
        <family val="2"/>
      </rPr>
      <t xml:space="preserve">労働関係調整法</t>
    </r>
    <r>
      <rPr>
        <sz val="10"/>
        <rFont val="ＭＳ Ｐ明朝"/>
        <family val="1"/>
        <charset val="128"/>
      </rPr>
      <t xml:space="preserve">18</t>
    </r>
    <r>
      <rPr>
        <sz val="10"/>
        <rFont val="Noto Sans"/>
        <family val="2"/>
      </rPr>
      <t xml:space="preserve">条、労働関係調整法施行令</t>
    </r>
    <r>
      <rPr>
        <sz val="10"/>
        <rFont val="ＭＳ Ｐ明朝"/>
        <family val="1"/>
        <charset val="128"/>
      </rPr>
      <t xml:space="preserve">2</t>
    </r>
    <r>
      <rPr>
        <sz val="10"/>
        <rFont val="Noto Sans"/>
        <family val="2"/>
      </rPr>
      <t xml:space="preserve">条の</t>
    </r>
    <r>
      <rPr>
        <sz val="10"/>
        <rFont val="ＭＳ Ｐ明朝"/>
        <family val="1"/>
        <charset val="128"/>
      </rPr>
      <t xml:space="preserve">2  1</t>
    </r>
    <r>
      <rPr>
        <sz val="10"/>
        <rFont val="Noto Sans"/>
        <family val="2"/>
      </rPr>
      <t xml:space="preserve">項、</t>
    </r>
    <r>
      <rPr>
        <sz val="10"/>
        <rFont val="ＭＳ Ｐ明朝"/>
        <family val="1"/>
        <charset val="128"/>
      </rPr>
      <t xml:space="preserve">3</t>
    </r>
    <r>
      <rPr>
        <sz val="10"/>
        <rFont val="Noto Sans"/>
        <family val="2"/>
      </rPr>
      <t xml:space="preserve">条、労働委員会規則</t>
    </r>
    <r>
      <rPr>
        <sz val="10"/>
        <rFont val="ＭＳ Ｐ明朝"/>
        <family val="1"/>
        <charset val="128"/>
      </rPr>
      <t xml:space="preserve">69</t>
    </r>
    <r>
      <rPr>
        <sz val="10"/>
        <rFont val="Noto Sans"/>
        <family val="2"/>
      </rPr>
      <t xml:space="preserve">条、労働委員会規則</t>
    </r>
    <r>
      <rPr>
        <sz val="10"/>
        <rFont val="ＭＳ Ｐ明朝"/>
        <family val="1"/>
        <charset val="128"/>
      </rPr>
      <t xml:space="preserve">70</t>
    </r>
    <r>
      <rPr>
        <sz val="10"/>
        <rFont val="Noto Sans"/>
        <family val="2"/>
      </rPr>
      <t xml:space="preserve">条</t>
    </r>
    <r>
      <rPr>
        <sz val="10"/>
        <rFont val="ＭＳ Ｐ明朝"/>
        <family val="1"/>
        <charset val="128"/>
      </rPr>
      <t xml:space="preserve">1</t>
    </r>
    <r>
      <rPr>
        <sz val="10"/>
        <rFont val="Noto Sans"/>
        <family val="2"/>
      </rPr>
      <t xml:space="preserve">項</t>
    </r>
  </si>
  <si>
    <t xml:space="preserve">仲裁申請（労働関係調整法）</t>
  </si>
  <si>
    <r>
      <rPr>
        <sz val="10"/>
        <rFont val="Noto Sans"/>
        <family val="2"/>
      </rPr>
      <t xml:space="preserve">労働関係調整法</t>
    </r>
    <r>
      <rPr>
        <sz val="10"/>
        <rFont val="ＭＳ Ｐ明朝"/>
        <family val="1"/>
        <charset val="128"/>
      </rPr>
      <t xml:space="preserve">30</t>
    </r>
    <r>
      <rPr>
        <sz val="10"/>
        <rFont val="Noto Sans"/>
        <family val="2"/>
      </rPr>
      <t xml:space="preserve">条、労働関係調整法施行令</t>
    </r>
    <r>
      <rPr>
        <sz val="10"/>
        <rFont val="ＭＳ Ｐ明朝"/>
        <family val="1"/>
        <charset val="128"/>
      </rPr>
      <t xml:space="preserve">2</t>
    </r>
    <r>
      <rPr>
        <sz val="10"/>
        <rFont val="Noto Sans"/>
        <family val="2"/>
      </rPr>
      <t xml:space="preserve">条の</t>
    </r>
    <r>
      <rPr>
        <sz val="10"/>
        <rFont val="ＭＳ Ｐ明朝"/>
        <family val="1"/>
        <charset val="128"/>
      </rPr>
      <t xml:space="preserve">2  1</t>
    </r>
    <r>
      <rPr>
        <sz val="10"/>
        <rFont val="Noto Sans"/>
        <family val="2"/>
      </rPr>
      <t xml:space="preserve">項、</t>
    </r>
    <r>
      <rPr>
        <sz val="10"/>
        <rFont val="ＭＳ Ｐ明朝"/>
        <family val="1"/>
        <charset val="128"/>
      </rPr>
      <t xml:space="preserve">3</t>
    </r>
    <r>
      <rPr>
        <sz val="10"/>
        <rFont val="Noto Sans"/>
        <family val="2"/>
      </rPr>
      <t xml:space="preserve">条、労働委員会規則</t>
    </r>
    <r>
      <rPr>
        <sz val="10"/>
        <rFont val="ＭＳ Ｐ明朝"/>
        <family val="1"/>
        <charset val="128"/>
      </rPr>
      <t xml:space="preserve">78,79</t>
    </r>
    <r>
      <rPr>
        <sz val="10"/>
        <rFont val="Noto Sans"/>
        <family val="2"/>
      </rPr>
      <t xml:space="preserve">条</t>
    </r>
  </si>
  <si>
    <t xml:space="preserve">調停案に関する疑義の申請（労働関係調整法）</t>
  </si>
  <si>
    <r>
      <rPr>
        <sz val="10"/>
        <rFont val="Noto Sans"/>
        <family val="2"/>
      </rPr>
      <t xml:space="preserve">労働関係調整法</t>
    </r>
    <r>
      <rPr>
        <sz val="10"/>
        <rFont val="ＭＳ Ｐ明朝"/>
        <family val="1"/>
        <charset val="128"/>
      </rPr>
      <t xml:space="preserve">26</t>
    </r>
    <r>
      <rPr>
        <sz val="10"/>
        <rFont val="Noto Sans"/>
        <family val="2"/>
      </rPr>
      <t xml:space="preserve">条</t>
    </r>
    <r>
      <rPr>
        <sz val="10"/>
        <rFont val="ＭＳ Ｐ明朝"/>
        <family val="1"/>
        <charset val="128"/>
      </rPr>
      <t xml:space="preserve">2</t>
    </r>
    <r>
      <rPr>
        <sz val="10"/>
        <rFont val="Noto Sans"/>
        <family val="2"/>
      </rPr>
      <t xml:space="preserve">項、労働関係調整法施行令</t>
    </r>
    <r>
      <rPr>
        <sz val="10"/>
        <rFont val="ＭＳ Ｐ明朝"/>
        <family val="1"/>
        <charset val="128"/>
      </rPr>
      <t xml:space="preserve">3</t>
    </r>
    <r>
      <rPr>
        <sz val="10"/>
        <rFont val="Noto Sans"/>
        <family val="2"/>
      </rPr>
      <t xml:space="preserve">条</t>
    </r>
  </si>
  <si>
    <t xml:space="preserve">あっせん申請書の補正</t>
  </si>
  <si>
    <t xml:space="preserve">労働委員会規則第６４条第２項</t>
  </si>
  <si>
    <t xml:space="preserve">あっせん事項の変更若しくは追加</t>
  </si>
  <si>
    <t xml:space="preserve">労働委員会規則第６４条第３項</t>
  </si>
  <si>
    <t xml:space="preserve">調停申請書の補正</t>
  </si>
  <si>
    <t xml:space="preserve">労働委員会規則第７０条第１項</t>
  </si>
  <si>
    <t xml:space="preserve">調停事項の変更若しくは追加</t>
  </si>
  <si>
    <t xml:space="preserve">労働委員会規則第７０条第３項</t>
  </si>
  <si>
    <t xml:space="preserve">労働委員会規則第７３条</t>
  </si>
  <si>
    <t xml:space="preserve">労働委員会規則第７５条</t>
  </si>
  <si>
    <t xml:space="preserve">仲裁申請書の補正</t>
  </si>
  <si>
    <t xml:space="preserve">労働委員会規則第７９条</t>
  </si>
  <si>
    <t xml:space="preserve">仲裁事項の変更若しくは追加</t>
  </si>
  <si>
    <t xml:space="preserve">労働委員会規則第８１条</t>
  </si>
  <si>
    <t xml:space="preserve">特定独立行政法人等労働組合資格審査手続</t>
  </si>
  <si>
    <r>
      <rPr>
        <sz val="10"/>
        <rFont val="Noto Sans"/>
        <family val="2"/>
      </rPr>
      <t xml:space="preserve">特定独立行政法人等労働関係法</t>
    </r>
    <r>
      <rPr>
        <sz val="10"/>
        <rFont val="ＭＳ Ｐ明朝"/>
        <family val="1"/>
        <charset val="128"/>
      </rPr>
      <t xml:space="preserve">3</t>
    </r>
    <r>
      <rPr>
        <sz val="10"/>
        <rFont val="Noto Sans"/>
        <family val="2"/>
      </rPr>
      <t xml:space="preserve">条</t>
    </r>
    <r>
      <rPr>
        <sz val="10"/>
        <rFont val="ＭＳ Ｐ明朝"/>
        <family val="1"/>
        <charset val="128"/>
      </rPr>
      <t xml:space="preserve">1</t>
    </r>
    <r>
      <rPr>
        <sz val="10"/>
        <rFont val="Noto Sans"/>
        <family val="2"/>
      </rPr>
      <t xml:space="preserve">項、労働組合法</t>
    </r>
    <r>
      <rPr>
        <sz val="10"/>
        <rFont val="ＭＳ Ｐ明朝"/>
        <family val="1"/>
        <charset val="128"/>
      </rPr>
      <t xml:space="preserve">5</t>
    </r>
    <r>
      <rPr>
        <sz val="10"/>
        <rFont val="Noto Sans"/>
        <family val="2"/>
      </rPr>
      <t xml:space="preserve">条、</t>
    </r>
    <r>
      <rPr>
        <sz val="10"/>
        <rFont val="ＭＳ Ｐ明朝"/>
        <family val="1"/>
        <charset val="128"/>
      </rPr>
      <t xml:space="preserve">11</t>
    </r>
    <r>
      <rPr>
        <sz val="10"/>
        <rFont val="Noto Sans"/>
        <family val="2"/>
      </rPr>
      <t xml:space="preserve">条</t>
    </r>
    <r>
      <rPr>
        <sz val="10"/>
        <rFont val="ＭＳ Ｐ明朝"/>
        <family val="1"/>
        <charset val="128"/>
      </rPr>
      <t xml:space="preserve">1</t>
    </r>
    <r>
      <rPr>
        <sz val="10"/>
        <rFont val="Noto Sans"/>
        <family val="2"/>
      </rPr>
      <t xml:space="preserve">項、</t>
    </r>
    <r>
      <rPr>
        <sz val="10"/>
        <rFont val="ＭＳ Ｐ明朝"/>
        <family val="1"/>
        <charset val="128"/>
      </rPr>
      <t xml:space="preserve">25</t>
    </r>
    <r>
      <rPr>
        <sz val="10"/>
        <rFont val="Noto Sans"/>
        <family val="2"/>
      </rPr>
      <t xml:space="preserve">条</t>
    </r>
    <r>
      <rPr>
        <sz val="10"/>
        <rFont val="ＭＳ Ｐ明朝"/>
        <family val="1"/>
        <charset val="128"/>
      </rPr>
      <t xml:space="preserve">2</t>
    </r>
    <r>
      <rPr>
        <sz val="10"/>
        <rFont val="Noto Sans"/>
        <family val="2"/>
      </rPr>
      <t xml:space="preserve">項、労働組合法施行令１条、</t>
    </r>
    <r>
      <rPr>
        <sz val="10"/>
        <rFont val="ＭＳ Ｐ明朝"/>
        <family val="1"/>
        <charset val="128"/>
      </rPr>
      <t xml:space="preserve">2</t>
    </r>
    <r>
      <rPr>
        <sz val="10"/>
        <rFont val="Noto Sans"/>
        <family val="2"/>
      </rPr>
      <t xml:space="preserve">条、</t>
    </r>
    <r>
      <rPr>
        <sz val="10"/>
        <rFont val="ＭＳ Ｐ明朝"/>
        <family val="1"/>
        <charset val="128"/>
      </rPr>
      <t xml:space="preserve">26</t>
    </r>
    <r>
      <rPr>
        <sz val="10"/>
        <rFont val="Noto Sans"/>
        <family val="2"/>
      </rPr>
      <t xml:space="preserve">条の</t>
    </r>
    <r>
      <rPr>
        <sz val="10"/>
        <rFont val="ＭＳ Ｐ明朝"/>
        <family val="1"/>
        <charset val="128"/>
      </rPr>
      <t xml:space="preserve">2</t>
    </r>
    <r>
      <rPr>
        <sz val="10"/>
        <rFont val="Noto Sans"/>
        <family val="2"/>
      </rPr>
      <t xml:space="preserve">、労働委員会規則</t>
    </r>
    <r>
      <rPr>
        <sz val="10"/>
        <rFont val="ＭＳ Ｐ明朝"/>
        <family val="1"/>
        <charset val="128"/>
      </rPr>
      <t xml:space="preserve">22</t>
    </r>
    <r>
      <rPr>
        <sz val="10"/>
        <rFont val="Noto Sans"/>
        <family val="2"/>
      </rPr>
      <t xml:space="preserve">条、国営企業労働関係法４条２項</t>
    </r>
  </si>
  <si>
    <t xml:space="preserve">特定独立行政法人等の職の新設、廃止、変更の通知（非組合員の範囲を定める告示の申出）</t>
  </si>
  <si>
    <t xml:space="preserve">特定独立法人等の労働関係に関する法律４条２項、４項、国営企業及び特定独立行政法人の労働関係に関する法律施行令３条</t>
  </si>
  <si>
    <t xml:space="preserve">手続数合計</t>
  </si>
</sst>
</file>

<file path=xl/styles.xml><?xml version="1.0" encoding="utf-8"?>
<styleSheet xmlns="http://schemas.openxmlformats.org/spreadsheetml/2006/main">
  <numFmts count="5">
    <numFmt numFmtId="164" formatCode="General"/>
    <numFmt numFmtId="165" formatCode="[$-409]#,##0_);[RED]\(#,##0\)"/>
    <numFmt numFmtId="166" formatCode="0.00_ "/>
    <numFmt numFmtId="167" formatCode="[$-409]m/d/yyyy"/>
    <numFmt numFmtId="168" formatCode="General"/>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name val="ＭＳ ゴシック"/>
      <family val="3"/>
      <charset val="128"/>
    </font>
    <font>
      <sz val="14"/>
      <color rgb="FF000000"/>
      <name val="Noto Sans"/>
      <family val="2"/>
    </font>
    <font>
      <sz val="10"/>
      <name val="Noto Sans"/>
      <family val="2"/>
    </font>
    <font>
      <sz val="11"/>
      <color rgb="FF000000"/>
      <name val="Noto Sans"/>
      <family val="2"/>
    </font>
    <font>
      <b val="true"/>
      <sz val="14"/>
      <name val="ＭＳ Ｐゴシック"/>
      <family val="3"/>
      <charset val="128"/>
    </font>
    <font>
      <b val="true"/>
      <sz val="14"/>
      <name val="Noto Sans"/>
      <family val="2"/>
    </font>
    <font>
      <b val="true"/>
      <sz val="10"/>
      <name val="Noto Sans"/>
      <family val="2"/>
    </font>
    <font>
      <b val="true"/>
      <sz val="10"/>
      <name val="ＭＳ Ｐゴシック"/>
      <family val="3"/>
      <charset val="128"/>
    </font>
    <font>
      <sz val="10"/>
      <color rgb="FF000000"/>
      <name val="ＭＳ Ｐ明朝"/>
      <family val="1"/>
      <charset val="128"/>
    </font>
    <font>
      <sz val="10"/>
      <color rgb="FF000000"/>
      <name val="Noto Sans"/>
      <family val="2"/>
    </font>
    <font>
      <sz val="10"/>
      <name val="ＭＳ Ｐ明朝"/>
      <family val="1"/>
      <charset val="128"/>
    </font>
    <font>
      <sz val="9"/>
      <color rgb="FF000000"/>
      <name val="Noto Sans"/>
      <family val="2"/>
    </font>
    <font>
      <sz val="9"/>
      <color rgb="FF000000"/>
      <name val="ＭＳ Ｐ明朝"/>
      <family val="1"/>
      <charset val="128"/>
    </font>
    <font>
      <strike val="true"/>
      <sz val="10"/>
      <name val="ＭＳ Ｐ明朝"/>
      <family val="1"/>
      <charset val="128"/>
    </font>
    <font>
      <sz val="10.5"/>
      <name val="Noto Sans"/>
      <family val="2"/>
    </font>
    <font>
      <sz val="10.5"/>
      <name val="ＭＳ Ｐ明朝"/>
      <family val="1"/>
      <charset val="128"/>
    </font>
    <font>
      <sz val="11"/>
      <color rgb="FF000000"/>
      <name val="ＭＳ Ｐ明朝"/>
      <family val="1"/>
      <charset val="128"/>
    </font>
    <font>
      <sz val="14"/>
      <color rgb="FF00000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right style="medium"/>
      <top style="medium"/>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false" hidden="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tru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general"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true"/>
      <protection locked="true" hidden="false"/>
    </xf>
    <xf numFmtId="164" fontId="5" fillId="3" borderId="5" xfId="0" applyFont="true" applyBorder="true" applyAlignment="true" applyProtection="false">
      <alignment horizontal="center" vertical="center" textRotation="0" wrapText="true" indent="0" shrinkToFit="true"/>
      <protection locked="true" hidden="false"/>
    </xf>
    <xf numFmtId="164" fontId="5" fillId="3" borderId="1" xfId="0" applyFont="true" applyBorder="true" applyAlignment="true" applyProtection="false">
      <alignment horizontal="center" vertical="center" textRotation="0" wrapText="true" indent="0" shrinkToFit="true"/>
      <protection locked="true" hidden="false"/>
    </xf>
    <xf numFmtId="164" fontId="8" fillId="3" borderId="6" xfId="0" applyFont="true" applyBorder="true" applyAlignment="true" applyProtection="false">
      <alignment horizontal="center" vertical="center" textRotation="0" wrapText="true" indent="0" shrinkToFit="false"/>
      <protection locked="true" hidden="false"/>
    </xf>
    <xf numFmtId="164" fontId="0" fillId="2" borderId="7" xfId="0" applyFont="false" applyBorder="true" applyAlignment="true" applyProtection="false">
      <alignment horizontal="general"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true" indent="0" shrinkToFit="false"/>
      <protection locked="true" hidden="false"/>
    </xf>
    <xf numFmtId="164" fontId="5" fillId="3" borderId="7" xfId="0" applyFont="true" applyBorder="true" applyAlignment="true" applyProtection="false">
      <alignment horizontal="general" vertical="center" textRotation="0" wrapText="true" indent="0" shrinkToFit="tru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0" fillId="4" borderId="7" xfId="0" applyFont="false" applyBorder="true" applyAlignment="false" applyProtection="false">
      <alignment horizontal="general" vertical="center" textRotation="0" wrapText="false" indent="0" shrinkToFit="false"/>
      <protection locked="true" hidden="false"/>
    </xf>
    <xf numFmtId="164" fontId="8" fillId="4" borderId="3" xfId="0" applyFont="true" applyBorder="true" applyAlignment="true" applyProtection="false">
      <alignment horizontal="justify" vertical="top" textRotation="0" wrapText="true" indent="0" shrinkToFit="false"/>
      <protection locked="true" hidden="false"/>
    </xf>
    <xf numFmtId="164" fontId="14" fillId="4" borderId="3" xfId="0" applyFont="true" applyBorder="true" applyAlignment="true" applyProtection="false">
      <alignment horizontal="center" vertical="center" textRotation="0" wrapText="true" indent="0" shrinkToFit="false"/>
      <protection locked="true" hidden="false"/>
    </xf>
    <xf numFmtId="165" fontId="16" fillId="4" borderId="3" xfId="16" applyFont="true" applyBorder="true" applyAlignment="true" applyProtection="true">
      <alignment horizontal="right" vertical="center" textRotation="0" wrapText="true" indent="0" shrinkToFit="false"/>
      <protection locked="true" hidden="false"/>
    </xf>
    <xf numFmtId="165" fontId="14" fillId="4" borderId="3" xfId="16" applyFont="true" applyBorder="true" applyAlignment="true" applyProtection="true">
      <alignment horizontal="right" vertical="center" textRotation="0" wrapText="true" indent="0" shrinkToFit="false"/>
      <protection locked="true" hidden="false"/>
    </xf>
    <xf numFmtId="166" fontId="16" fillId="4" borderId="3" xfId="0" applyFont="true" applyBorder="true" applyAlignment="true" applyProtection="false">
      <alignment horizontal="center" vertical="center" textRotation="0" wrapText="true" indent="0" shrinkToFit="false"/>
      <protection locked="true" hidden="false"/>
    </xf>
    <xf numFmtId="164" fontId="8" fillId="4" borderId="9"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justify" vertical="top"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9"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6" fillId="4" borderId="3" xfId="0" applyFont="true" applyBorder="true" applyAlignment="true" applyProtection="false">
      <alignment horizontal="justify" vertical="top"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5" fontId="16" fillId="4" borderId="1" xfId="16" applyFont="true" applyBorder="true" applyAlignment="true" applyProtection="true">
      <alignment horizontal="right" vertical="center" textRotation="0" wrapText="true" indent="0" shrinkToFit="false"/>
      <protection locked="true" hidden="false"/>
    </xf>
    <xf numFmtId="165" fontId="14" fillId="4" borderId="1" xfId="16" applyFont="true" applyBorder="true" applyAlignment="true" applyProtection="true">
      <alignment horizontal="right" vertical="center" textRotation="0" wrapText="true" indent="0" shrinkToFit="false"/>
      <protection locked="true" hidden="false"/>
    </xf>
    <xf numFmtId="166" fontId="16" fillId="4"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justify" vertical="top" textRotation="0" wrapText="true" indent="0" shrinkToFit="false"/>
      <protection locked="true" hidden="false"/>
    </xf>
    <xf numFmtId="164" fontId="14" fillId="4" borderId="7" xfId="0" applyFont="true" applyBorder="true" applyAlignment="true" applyProtection="false">
      <alignment horizontal="center" vertical="center" textRotation="0" wrapText="true" indent="0" shrinkToFit="false"/>
      <protection locked="true" hidden="false"/>
    </xf>
    <xf numFmtId="165" fontId="16" fillId="4" borderId="7" xfId="16" applyFont="true" applyBorder="true" applyAlignment="true" applyProtection="true">
      <alignment horizontal="right" vertical="center" textRotation="0" wrapText="true" indent="0" shrinkToFit="false"/>
      <protection locked="true" hidden="false"/>
    </xf>
    <xf numFmtId="165" fontId="14" fillId="4" borderId="7" xfId="16" applyFont="true" applyBorder="true" applyAlignment="true" applyProtection="true">
      <alignment horizontal="right" vertical="center" textRotation="0" wrapText="true" indent="0" shrinkToFit="false"/>
      <protection locked="true" hidden="false"/>
    </xf>
    <xf numFmtId="166" fontId="16" fillId="4" borderId="7" xfId="0" applyFont="true" applyBorder="true" applyAlignment="true" applyProtection="false">
      <alignment horizontal="center" vertical="center" textRotation="0" wrapText="true" indent="0" shrinkToFit="false"/>
      <protection locked="true" hidden="false"/>
    </xf>
    <xf numFmtId="164" fontId="16" fillId="4" borderId="7" xfId="0" applyFont="true" applyBorder="true" applyAlignment="true" applyProtection="false">
      <alignment horizontal="justify" vertical="top" textRotation="0" wrapText="true" indent="0" shrinkToFit="false"/>
      <protection locked="true" hidden="false"/>
    </xf>
    <xf numFmtId="164" fontId="15" fillId="4" borderId="3" xfId="0" applyFont="true" applyBorder="true" applyAlignment="true" applyProtection="false">
      <alignment horizontal="justify" vertical="top" textRotation="0" wrapText="true" indent="0" shrinkToFit="false"/>
      <protection locked="true" hidden="false"/>
    </xf>
    <xf numFmtId="164" fontId="14" fillId="4" borderId="3" xfId="0" applyFont="true" applyBorder="true" applyAlignment="true" applyProtection="false">
      <alignment horizontal="general" vertical="center" textRotation="0" wrapText="true" indent="0" shrinkToFit="false"/>
      <protection locked="true" hidden="false"/>
    </xf>
    <xf numFmtId="164" fontId="8" fillId="4" borderId="3" xfId="0" applyFont="true" applyBorder="true" applyAlignment="true" applyProtection="false">
      <alignment horizontal="general" vertical="center" textRotation="0" wrapText="true" indent="0" shrinkToFit="false"/>
      <protection locked="true" hidden="false"/>
    </xf>
    <xf numFmtId="164" fontId="8" fillId="4" borderId="7" xfId="0" applyFont="true" applyBorder="true" applyAlignment="true" applyProtection="false">
      <alignment horizontal="justify" vertical="top" textRotation="0" wrapText="true" indent="0" shrinkToFit="false"/>
      <protection locked="true" hidden="false"/>
    </xf>
    <xf numFmtId="164" fontId="19" fillId="4" borderId="3" xfId="0" applyFont="true" applyBorder="true" applyAlignment="true" applyProtection="false">
      <alignment horizontal="justify" vertical="top" textRotation="0" wrapText="true" indent="0" shrinkToFit="false"/>
      <protection locked="true" hidden="false"/>
    </xf>
    <xf numFmtId="164" fontId="0" fillId="4" borderId="3" xfId="0" applyFont="false" applyBorder="true" applyAlignment="false" applyProtection="false">
      <alignment horizontal="general" vertical="center" textRotation="0" wrapText="false" indent="0" shrinkToFit="false"/>
      <protection locked="true" hidden="false"/>
    </xf>
    <xf numFmtId="164" fontId="0" fillId="4" borderId="3" xfId="0" applyFont="true" applyBorder="true" applyAlignment="true" applyProtection="false">
      <alignment horizontal="right" vertical="center" textRotation="0" wrapText="false" indent="0" shrinkToFit="false"/>
      <protection locked="true" hidden="false"/>
    </xf>
    <xf numFmtId="164" fontId="15" fillId="4" borderId="3" xfId="0" applyFont="true" applyBorder="true" applyAlignment="true" applyProtection="false">
      <alignment horizontal="general" vertical="center" textRotation="0" wrapText="true" indent="0" shrinkToFit="false"/>
      <protection locked="true" hidden="false"/>
    </xf>
    <xf numFmtId="164" fontId="8" fillId="4" borderId="3" xfId="22" applyFont="true" applyBorder="true" applyAlignment="true" applyProtection="false">
      <alignment horizontal="justify" vertical="top" textRotation="0" wrapText="true" indent="0" shrinkToFit="false"/>
      <protection locked="true" hidden="false"/>
    </xf>
    <xf numFmtId="164" fontId="14" fillId="4" borderId="3" xfId="0" applyFont="true" applyBorder="true" applyAlignment="false" applyProtection="false">
      <alignment horizontal="general" vertical="center" textRotation="0" wrapText="false" indent="0" shrinkToFit="false"/>
      <protection locked="true" hidden="false"/>
    </xf>
    <xf numFmtId="165" fontId="14" fillId="4" borderId="3" xfId="16" applyFont="true" applyBorder="true" applyAlignment="true" applyProtection="true">
      <alignment horizontal="right" vertical="center" textRotation="0" wrapText="false" indent="0" shrinkToFit="true"/>
      <protection locked="true" hidden="false"/>
    </xf>
    <xf numFmtId="164" fontId="8" fillId="4" borderId="3"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general" vertical="top" textRotation="0" wrapText="true" indent="0" shrinkToFit="false"/>
      <protection locked="true" hidden="false"/>
    </xf>
    <xf numFmtId="164" fontId="16" fillId="4" borderId="3" xfId="0" applyFont="true" applyBorder="true" applyAlignment="true" applyProtection="false">
      <alignment horizontal="right" vertical="center" textRotation="0" wrapText="true" indent="0" shrinkToFit="false"/>
      <protection locked="true" hidden="false"/>
    </xf>
    <xf numFmtId="165" fontId="16" fillId="4" borderId="3" xfId="16" applyFont="true" applyBorder="true" applyAlignment="true" applyProtection="true">
      <alignment horizontal="right" vertical="center" textRotation="0" wrapText="false" indent="0" shrinkToFit="false"/>
      <protection locked="true" hidden="false"/>
    </xf>
    <xf numFmtId="164" fontId="5" fillId="4" borderId="0" xfId="23" applyFont="false" applyBorder="false" applyAlignment="false" applyProtection="false">
      <alignment horizontal="general" vertical="bottom" textRotation="0" wrapText="false" indent="0" shrinkToFit="false"/>
      <protection locked="true" hidden="false"/>
    </xf>
    <xf numFmtId="167" fontId="5" fillId="4" borderId="0" xfId="23" applyFont="false" applyBorder="false" applyAlignment="true" applyProtection="true">
      <alignment horizontal="general" vertical="center" textRotation="0" wrapText="false" indent="0" shrinkToFit="false"/>
      <protection locked="true" hidden="false"/>
    </xf>
    <xf numFmtId="164" fontId="20" fillId="3" borderId="10" xfId="0" applyFont="true" applyBorder="true" applyAlignment="true" applyProtection="false">
      <alignment horizontal="center" vertical="top" textRotation="0" wrapText="true" indent="0" shrinkToFit="false"/>
      <protection locked="true" hidden="false"/>
    </xf>
    <xf numFmtId="165" fontId="21" fillId="0" borderId="11" xfId="21" applyFont="true" applyBorder="true" applyAlignment="true" applyProtection="true">
      <alignment horizontal="right" vertical="top" textRotation="0" wrapText="tru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8" fontId="22" fillId="0" borderId="10" xfId="0" applyFont="true" applyBorder="true" applyAlignment="true" applyProtection="false">
      <alignment horizontal="general" vertical="center" textRotation="0" wrapText="false" indent="0" shrinkToFit="false"/>
      <protection locked="true" hidden="false"/>
    </xf>
    <xf numFmtId="168" fontId="22" fillId="0" borderId="11" xfId="0" applyFont="true" applyBorder="true" applyAlignment="true" applyProtection="false">
      <alignment horizontal="general" vertical="center" textRotation="0" wrapText="false" indent="0" shrinkToFit="false"/>
      <protection locked="true" hidden="false"/>
    </xf>
    <xf numFmtId="165" fontId="21" fillId="0" borderId="10" xfId="21" applyFont="true" applyBorder="true" applyAlignment="true" applyProtection="true">
      <alignment horizontal="right" vertical="center" textRotation="0" wrapText="true" indent="0" shrinkToFit="false"/>
      <protection locked="true" hidden="false"/>
    </xf>
    <xf numFmtId="165" fontId="21" fillId="0" borderId="13" xfId="21" applyFont="true" applyBorder="true" applyAlignment="true" applyProtection="true">
      <alignment horizontal="right" vertical="center" textRotation="0" wrapText="true" indent="0" shrinkToFit="false"/>
      <protection locked="true" hidden="false"/>
    </xf>
    <xf numFmtId="165" fontId="21" fillId="0" borderId="14" xfId="21"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標準 2" xfId="22"/>
    <cellStyle name="標準 3" xfId="23"/>
    <cellStyle name="標準 4" xfId="24"/>
    <cellStyle name="配置"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BC1808"/>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6875" defaultRowHeight="13.5" zeroHeight="false" outlineLevelRow="0" outlineLevelCol="0"/>
  <cols>
    <col collapsed="false" customWidth="true" hidden="false" outlineLevel="0" max="1" min="1" style="1" width="5.75"/>
    <col collapsed="false" customWidth="true" hidden="false" outlineLevel="0" max="2" min="2" style="0" width="27.62"/>
    <col collapsed="false" customWidth="true" hidden="false" outlineLevel="0" max="3" min="3" style="0" width="70.62"/>
    <col collapsed="false" customWidth="true" hidden="false" outlineLevel="0" max="7" min="4" style="0" width="10.62"/>
    <col collapsed="false" customWidth="true" hidden="false" outlineLevel="0" max="9" min="8" style="0" width="11.99"/>
    <col collapsed="false" customWidth="true" hidden="false" outlineLevel="0" max="10" min="10" style="0" width="11.75"/>
    <col collapsed="false" customWidth="true" hidden="false" outlineLevel="0" max="12" min="11" style="0" width="12.12"/>
    <col collapsed="false" customWidth="true" hidden="false" outlineLevel="0" max="13" min="13" style="0" width="12.36"/>
    <col collapsed="false" customWidth="true" hidden="false" outlineLevel="0" max="15" min="15" style="0" width="25.12"/>
    <col collapsed="false" customWidth="true" hidden="false" outlineLevel="0" max="17" min="17" style="0" width="12.12"/>
    <col collapsed="false" customWidth="true" hidden="false" outlineLevel="0" max="18" min="18" style="0" width="13.75"/>
  </cols>
  <sheetData>
    <row r="1" customFormat="false" ht="17.25" hidden="false" customHeight="false" outlineLevel="0" collapsed="false">
      <c r="A1" s="2" t="s">
        <v>0</v>
      </c>
    </row>
    <row r="2" customFormat="false" ht="14.25" hidden="false" customHeight="true" outlineLevel="0" collapsed="false">
      <c r="A2" s="3"/>
      <c r="B2" s="4"/>
      <c r="C2" s="4"/>
      <c r="D2" s="5"/>
      <c r="E2" s="5"/>
      <c r="F2" s="5"/>
      <c r="G2" s="5"/>
      <c r="H2" s="6" t="s">
        <v>1</v>
      </c>
      <c r="I2" s="6"/>
      <c r="J2" s="6"/>
      <c r="K2" s="6" t="s">
        <v>2</v>
      </c>
      <c r="L2" s="6"/>
      <c r="M2" s="6"/>
      <c r="N2" s="7" t="s">
        <v>3</v>
      </c>
      <c r="O2" s="4"/>
      <c r="P2" s="8"/>
      <c r="Q2" s="4"/>
      <c r="R2" s="9"/>
    </row>
    <row r="3" customFormat="false" ht="81.75" hidden="false" customHeight="true" outlineLevel="0" collapsed="false">
      <c r="A3" s="10" t="s">
        <v>4</v>
      </c>
      <c r="B3" s="11" t="s">
        <v>5</v>
      </c>
      <c r="C3" s="11" t="s">
        <v>6</v>
      </c>
      <c r="D3" s="12" t="s">
        <v>7</v>
      </c>
      <c r="E3" s="12" t="s">
        <v>8</v>
      </c>
      <c r="F3" s="12" t="s">
        <v>9</v>
      </c>
      <c r="G3" s="12" t="s">
        <v>10</v>
      </c>
      <c r="H3" s="13" t="s">
        <v>11</v>
      </c>
      <c r="I3" s="13" t="s">
        <v>12</v>
      </c>
      <c r="J3" s="13" t="s">
        <v>13</v>
      </c>
      <c r="K3" s="14" t="s">
        <v>11</v>
      </c>
      <c r="L3" s="14" t="s">
        <v>12</v>
      </c>
      <c r="M3" s="14" t="s">
        <v>13</v>
      </c>
      <c r="N3" s="7"/>
      <c r="O3" s="11" t="s">
        <v>14</v>
      </c>
      <c r="P3" s="15" t="s">
        <v>15</v>
      </c>
      <c r="Q3" s="11" t="s">
        <v>16</v>
      </c>
      <c r="R3" s="11" t="s">
        <v>17</v>
      </c>
    </row>
    <row r="4" customFormat="false" ht="24" hidden="false" customHeight="false" outlineLevel="0" collapsed="false">
      <c r="A4" s="16"/>
      <c r="B4" s="17"/>
      <c r="C4" s="17"/>
      <c r="D4" s="18"/>
      <c r="E4" s="18"/>
      <c r="F4" s="18"/>
      <c r="G4" s="18"/>
      <c r="H4" s="19"/>
      <c r="I4" s="19"/>
      <c r="J4" s="20" t="s">
        <v>18</v>
      </c>
      <c r="K4" s="19"/>
      <c r="L4" s="19"/>
      <c r="M4" s="20" t="s">
        <v>19</v>
      </c>
      <c r="N4" s="21" t="s">
        <v>20</v>
      </c>
      <c r="O4" s="17"/>
      <c r="P4" s="22"/>
      <c r="Q4" s="23"/>
      <c r="R4" s="23"/>
    </row>
    <row r="5" s="33" customFormat="true" ht="66" hidden="false" customHeight="true" outlineLevel="0" collapsed="false">
      <c r="A5" s="24" t="n">
        <v>1</v>
      </c>
      <c r="B5" s="25" t="s">
        <v>21</v>
      </c>
      <c r="C5" s="25" t="s">
        <v>22</v>
      </c>
      <c r="D5" s="26" t="s">
        <v>23</v>
      </c>
      <c r="E5" s="26" t="s">
        <v>24</v>
      </c>
      <c r="F5" s="26" t="s">
        <v>24</v>
      </c>
      <c r="G5" s="26" t="s">
        <v>24</v>
      </c>
      <c r="H5" s="27" t="n">
        <v>0</v>
      </c>
      <c r="I5" s="28" t="n">
        <v>0</v>
      </c>
      <c r="J5" s="28" t="n">
        <v>0</v>
      </c>
      <c r="K5" s="27" t="n">
        <v>0</v>
      </c>
      <c r="L5" s="27" t="n">
        <v>0</v>
      </c>
      <c r="M5" s="27" t="n">
        <v>0</v>
      </c>
      <c r="N5" s="29" t="str">
        <f aca="false">IF(M5&gt;0,IF(J5&gt;0,IF(ISNUMBER(M5),IF(ISNUMBER(J5),M5/J5*100,"-"),"-"),"-"),"-")</f>
        <v>-</v>
      </c>
      <c r="O5" s="25"/>
      <c r="P5" s="30" t="s">
        <v>25</v>
      </c>
      <c r="Q5" s="31" t="s">
        <v>26</v>
      </c>
      <c r="R5" s="32"/>
    </row>
    <row r="6" s="33" customFormat="true" ht="66" hidden="false" customHeight="true" outlineLevel="0" collapsed="false">
      <c r="A6" s="24" t="n">
        <v>2</v>
      </c>
      <c r="B6" s="25" t="s">
        <v>27</v>
      </c>
      <c r="C6" s="34" t="s">
        <v>28</v>
      </c>
      <c r="D6" s="26" t="s">
        <v>23</v>
      </c>
      <c r="E6" s="26" t="s">
        <v>24</v>
      </c>
      <c r="F6" s="26" t="s">
        <v>24</v>
      </c>
      <c r="G6" s="26" t="s">
        <v>24</v>
      </c>
      <c r="H6" s="27" t="n">
        <v>60</v>
      </c>
      <c r="I6" s="28" t="n">
        <v>70</v>
      </c>
      <c r="J6" s="28" t="n">
        <v>73</v>
      </c>
      <c r="K6" s="27" t="n">
        <v>0</v>
      </c>
      <c r="L6" s="27" t="n">
        <v>0</v>
      </c>
      <c r="M6" s="27" t="n">
        <v>0</v>
      </c>
      <c r="N6" s="29" t="str">
        <f aca="false">IF(M6&gt;0,IF(J6&gt;0,IF(ISNUMBER(M6),IF(ISNUMBER(J6),M6/J6*100,"-"),"-"),"-"),"-")</f>
        <v>-</v>
      </c>
      <c r="O6" s="25"/>
      <c r="P6" s="30" t="s">
        <v>25</v>
      </c>
      <c r="Q6" s="31" t="s">
        <v>26</v>
      </c>
      <c r="R6" s="32"/>
    </row>
    <row r="7" s="33" customFormat="true" ht="66" hidden="false" customHeight="true" outlineLevel="0" collapsed="false">
      <c r="A7" s="24" t="n">
        <v>3</v>
      </c>
      <c r="B7" s="25" t="s">
        <v>29</v>
      </c>
      <c r="C7" s="34" t="s">
        <v>30</v>
      </c>
      <c r="D7" s="26" t="s">
        <v>23</v>
      </c>
      <c r="E7" s="26" t="s">
        <v>24</v>
      </c>
      <c r="F7" s="26" t="s">
        <v>24</v>
      </c>
      <c r="G7" s="26" t="s">
        <v>24</v>
      </c>
      <c r="H7" s="27" t="n">
        <v>39</v>
      </c>
      <c r="I7" s="28" t="n">
        <v>3</v>
      </c>
      <c r="J7" s="28" t="n">
        <v>27</v>
      </c>
      <c r="K7" s="27" t="n">
        <v>0</v>
      </c>
      <c r="L7" s="27" t="n">
        <v>0</v>
      </c>
      <c r="M7" s="27" t="n">
        <v>0</v>
      </c>
      <c r="N7" s="29" t="str">
        <f aca="false">IF(M7&gt;0,IF(J7&gt;0,IF(ISNUMBER(M7),IF(ISNUMBER(J7),M7/J7*100,"-"),"-"),"-"),"-")</f>
        <v>-</v>
      </c>
      <c r="O7" s="25"/>
      <c r="P7" s="30" t="s">
        <v>25</v>
      </c>
      <c r="Q7" s="31" t="s">
        <v>26</v>
      </c>
      <c r="R7" s="32"/>
    </row>
    <row r="8" s="33" customFormat="true" ht="66" hidden="false" customHeight="true" outlineLevel="0" collapsed="false">
      <c r="A8" s="24" t="n">
        <v>4</v>
      </c>
      <c r="B8" s="25" t="s">
        <v>31</v>
      </c>
      <c r="C8" s="34" t="s">
        <v>32</v>
      </c>
      <c r="D8" s="26" t="s">
        <v>23</v>
      </c>
      <c r="E8" s="26" t="s">
        <v>24</v>
      </c>
      <c r="F8" s="26" t="s">
        <v>24</v>
      </c>
      <c r="G8" s="26" t="s">
        <v>24</v>
      </c>
      <c r="H8" s="27" t="n">
        <v>24</v>
      </c>
      <c r="I8" s="28" t="n">
        <v>5</v>
      </c>
      <c r="J8" s="28" t="n">
        <v>15</v>
      </c>
      <c r="K8" s="27" t="n">
        <v>0</v>
      </c>
      <c r="L8" s="27" t="n">
        <v>0</v>
      </c>
      <c r="M8" s="27" t="n">
        <v>0</v>
      </c>
      <c r="N8" s="29" t="str">
        <f aca="false">IF(M8&gt;0,IF(J8&gt;0,IF(ISNUMBER(M8),IF(ISNUMBER(J8),M8/J8*100,"-"),"-"),"-"),"-")</f>
        <v>-</v>
      </c>
      <c r="O8" s="25"/>
      <c r="P8" s="30" t="s">
        <v>25</v>
      </c>
      <c r="Q8" s="31" t="s">
        <v>26</v>
      </c>
      <c r="R8" s="32"/>
    </row>
    <row r="9" s="33" customFormat="true" ht="66" hidden="false" customHeight="true" outlineLevel="0" collapsed="false">
      <c r="A9" s="24" t="n">
        <v>5</v>
      </c>
      <c r="B9" s="25" t="s">
        <v>33</v>
      </c>
      <c r="C9" s="34" t="s">
        <v>34</v>
      </c>
      <c r="D9" s="26" t="s">
        <v>23</v>
      </c>
      <c r="E9" s="26" t="s">
        <v>24</v>
      </c>
      <c r="F9" s="26" t="s">
        <v>24</v>
      </c>
      <c r="G9" s="26" t="s">
        <v>24</v>
      </c>
      <c r="H9" s="27" t="n">
        <v>6</v>
      </c>
      <c r="I9" s="28" t="n">
        <v>0</v>
      </c>
      <c r="J9" s="28" t="n">
        <v>0</v>
      </c>
      <c r="K9" s="27" t="n">
        <v>0</v>
      </c>
      <c r="L9" s="27" t="n">
        <v>0</v>
      </c>
      <c r="M9" s="27" t="n">
        <v>0</v>
      </c>
      <c r="N9" s="29" t="str">
        <f aca="false">IF(M9&gt;0,IF(J9&gt;0,IF(ISNUMBER(M9),IF(ISNUMBER(J9),M9/J9*100,"-"),"-"),"-"),"-")</f>
        <v>-</v>
      </c>
      <c r="O9" s="25"/>
      <c r="P9" s="30" t="s">
        <v>25</v>
      </c>
      <c r="Q9" s="31" t="s">
        <v>26</v>
      </c>
      <c r="R9" s="32"/>
    </row>
    <row r="10" s="33" customFormat="true" ht="66" hidden="false" customHeight="true" outlineLevel="0" collapsed="false">
      <c r="A10" s="24" t="n">
        <v>6</v>
      </c>
      <c r="B10" s="25" t="s">
        <v>35</v>
      </c>
      <c r="C10" s="34" t="s">
        <v>36</v>
      </c>
      <c r="D10" s="26" t="s">
        <v>23</v>
      </c>
      <c r="E10" s="26" t="s">
        <v>24</v>
      </c>
      <c r="F10" s="26" t="s">
        <v>24</v>
      </c>
      <c r="G10" s="26" t="s">
        <v>24</v>
      </c>
      <c r="H10" s="27" t="n">
        <v>2</v>
      </c>
      <c r="I10" s="28" t="n">
        <v>0</v>
      </c>
      <c r="J10" s="28" t="n">
        <v>0</v>
      </c>
      <c r="K10" s="27" t="n">
        <v>0</v>
      </c>
      <c r="L10" s="27" t="n">
        <v>0</v>
      </c>
      <c r="M10" s="27" t="n">
        <v>0</v>
      </c>
      <c r="N10" s="29" t="str">
        <f aca="false">IF(M10&gt;0,IF(J10&gt;0,IF(ISNUMBER(M10),IF(ISNUMBER(J10),M10/J10*100,"-"),"-"),"-"),"-")</f>
        <v>-</v>
      </c>
      <c r="O10" s="25"/>
      <c r="P10" s="30" t="s">
        <v>25</v>
      </c>
      <c r="Q10" s="31" t="s">
        <v>26</v>
      </c>
      <c r="R10" s="32"/>
    </row>
    <row r="11" s="33" customFormat="true" ht="66" hidden="false" customHeight="true" outlineLevel="0" collapsed="false">
      <c r="A11" s="24" t="n">
        <v>7</v>
      </c>
      <c r="B11" s="25" t="s">
        <v>37</v>
      </c>
      <c r="C11" s="34" t="s">
        <v>38</v>
      </c>
      <c r="D11" s="26" t="s">
        <v>23</v>
      </c>
      <c r="E11" s="26" t="s">
        <v>24</v>
      </c>
      <c r="F11" s="26" t="s">
        <v>24</v>
      </c>
      <c r="G11" s="26" t="s">
        <v>24</v>
      </c>
      <c r="H11" s="27" t="n">
        <v>33</v>
      </c>
      <c r="I11" s="28" t="n">
        <v>4</v>
      </c>
      <c r="J11" s="28" t="n">
        <v>0</v>
      </c>
      <c r="K11" s="27" t="n">
        <v>0</v>
      </c>
      <c r="L11" s="27" t="n">
        <v>0</v>
      </c>
      <c r="M11" s="27" t="n">
        <v>0</v>
      </c>
      <c r="N11" s="29" t="str">
        <f aca="false">IF(M11&gt;0,IF(J11&gt;0,IF(ISNUMBER(M11),IF(ISNUMBER(J11),M11/J11*100,"-"),"-"),"-"),"-")</f>
        <v>-</v>
      </c>
      <c r="O11" s="25"/>
      <c r="P11" s="30" t="s">
        <v>25</v>
      </c>
      <c r="Q11" s="31" t="s">
        <v>26</v>
      </c>
      <c r="R11" s="32"/>
    </row>
    <row r="12" s="33" customFormat="true" ht="66" hidden="false" customHeight="true" outlineLevel="0" collapsed="false">
      <c r="A12" s="24" t="n">
        <v>8</v>
      </c>
      <c r="B12" s="25" t="s">
        <v>39</v>
      </c>
      <c r="C12" s="34" t="s">
        <v>40</v>
      </c>
      <c r="D12" s="26" t="s">
        <v>23</v>
      </c>
      <c r="E12" s="26" t="s">
        <v>24</v>
      </c>
      <c r="F12" s="26" t="s">
        <v>24</v>
      </c>
      <c r="G12" s="26" t="s">
        <v>24</v>
      </c>
      <c r="H12" s="27" t="n">
        <v>540</v>
      </c>
      <c r="I12" s="28" t="n">
        <v>468</v>
      </c>
      <c r="J12" s="28" t="n">
        <v>487</v>
      </c>
      <c r="K12" s="27" t="n">
        <v>0</v>
      </c>
      <c r="L12" s="27" t="n">
        <v>0</v>
      </c>
      <c r="M12" s="27" t="n">
        <v>0</v>
      </c>
      <c r="N12" s="29" t="str">
        <f aca="false">IF(M12&gt;0,IF(J12&gt;0,IF(ISNUMBER(M12),IF(ISNUMBER(J12),M12/J12*100,"-"),"-"),"-"),"-")</f>
        <v>-</v>
      </c>
      <c r="O12" s="25"/>
      <c r="P12" s="30" t="s">
        <v>25</v>
      </c>
      <c r="Q12" s="31" t="s">
        <v>26</v>
      </c>
      <c r="R12" s="32"/>
    </row>
    <row r="13" s="33" customFormat="true" ht="66" hidden="false" customHeight="true" outlineLevel="0" collapsed="false">
      <c r="A13" s="24" t="n">
        <v>9</v>
      </c>
      <c r="B13" s="25" t="s">
        <v>41</v>
      </c>
      <c r="C13" s="34" t="s">
        <v>42</v>
      </c>
      <c r="D13" s="26" t="s">
        <v>23</v>
      </c>
      <c r="E13" s="26" t="s">
        <v>24</v>
      </c>
      <c r="F13" s="26" t="s">
        <v>24</v>
      </c>
      <c r="G13" s="26" t="s">
        <v>24</v>
      </c>
      <c r="H13" s="27" t="n">
        <v>126</v>
      </c>
      <c r="I13" s="28" t="n">
        <v>87</v>
      </c>
      <c r="J13" s="28" t="n">
        <v>97</v>
      </c>
      <c r="K13" s="27" t="n">
        <v>0</v>
      </c>
      <c r="L13" s="27" t="n">
        <v>0</v>
      </c>
      <c r="M13" s="27" t="n">
        <v>0</v>
      </c>
      <c r="N13" s="29" t="str">
        <f aca="false">IF(M13&gt;0,IF(J13&gt;0,IF(ISNUMBER(M13),IF(ISNUMBER(J13),M13/J13*100,"-"),"-"),"-"),"-")</f>
        <v>-</v>
      </c>
      <c r="O13" s="25"/>
      <c r="P13" s="30" t="s">
        <v>25</v>
      </c>
      <c r="Q13" s="31" t="s">
        <v>26</v>
      </c>
      <c r="R13" s="32"/>
    </row>
    <row r="14" s="33" customFormat="true" ht="66" hidden="false" customHeight="true" outlineLevel="0" collapsed="false">
      <c r="A14" s="24" t="n">
        <v>10</v>
      </c>
      <c r="B14" s="25" t="s">
        <v>43</v>
      </c>
      <c r="C14" s="34" t="s">
        <v>44</v>
      </c>
      <c r="D14" s="26" t="s">
        <v>23</v>
      </c>
      <c r="E14" s="26" t="s">
        <v>24</v>
      </c>
      <c r="F14" s="26" t="s">
        <v>24</v>
      </c>
      <c r="G14" s="26" t="s">
        <v>24</v>
      </c>
      <c r="H14" s="27" t="n">
        <v>981</v>
      </c>
      <c r="I14" s="28" t="n">
        <v>898</v>
      </c>
      <c r="J14" s="28" t="n">
        <v>876</v>
      </c>
      <c r="K14" s="27" t="n">
        <v>0</v>
      </c>
      <c r="L14" s="27" t="n">
        <v>0</v>
      </c>
      <c r="M14" s="27" t="n">
        <v>0</v>
      </c>
      <c r="N14" s="29" t="str">
        <f aca="false">IF(M14&gt;0,IF(J14&gt;0,IF(ISNUMBER(M14),IF(ISNUMBER(J14),M14/J14*100,"-"),"-"),"-"),"-")</f>
        <v>-</v>
      </c>
      <c r="O14" s="25"/>
      <c r="P14" s="30" t="s">
        <v>25</v>
      </c>
      <c r="Q14" s="31" t="s">
        <v>26</v>
      </c>
      <c r="R14" s="32"/>
    </row>
    <row r="15" s="33" customFormat="true" ht="66" hidden="false" customHeight="true" outlineLevel="0" collapsed="false">
      <c r="A15" s="24" t="n">
        <v>11</v>
      </c>
      <c r="B15" s="25" t="s">
        <v>45</v>
      </c>
      <c r="C15" s="34" t="s">
        <v>46</v>
      </c>
      <c r="D15" s="26" t="s">
        <v>23</v>
      </c>
      <c r="E15" s="26" t="s">
        <v>24</v>
      </c>
      <c r="F15" s="26" t="s">
        <v>24</v>
      </c>
      <c r="G15" s="26" t="s">
        <v>24</v>
      </c>
      <c r="H15" s="27" t="n">
        <v>31</v>
      </c>
      <c r="I15" s="28" t="n">
        <v>30</v>
      </c>
      <c r="J15" s="28" t="n">
        <v>34</v>
      </c>
      <c r="K15" s="27" t="n">
        <v>0</v>
      </c>
      <c r="L15" s="27" t="n">
        <v>0</v>
      </c>
      <c r="M15" s="27" t="n">
        <v>0</v>
      </c>
      <c r="N15" s="29" t="str">
        <f aca="false">IF(M15&gt;0,IF(J15&gt;0,IF(ISNUMBER(M15),IF(ISNUMBER(J15),M15/J15*100,"-"),"-"),"-"),"-")</f>
        <v>-</v>
      </c>
      <c r="O15" s="25"/>
      <c r="P15" s="30" t="s">
        <v>25</v>
      </c>
      <c r="Q15" s="31" t="s">
        <v>26</v>
      </c>
      <c r="R15" s="32"/>
    </row>
    <row r="16" s="33" customFormat="true" ht="66" hidden="false" customHeight="true" outlineLevel="0" collapsed="false">
      <c r="A16" s="24" t="n">
        <v>12</v>
      </c>
      <c r="B16" s="25" t="s">
        <v>47</v>
      </c>
      <c r="C16" s="34" t="s">
        <v>44</v>
      </c>
      <c r="D16" s="26" t="s">
        <v>23</v>
      </c>
      <c r="E16" s="26" t="s">
        <v>24</v>
      </c>
      <c r="F16" s="26" t="s">
        <v>24</v>
      </c>
      <c r="G16" s="26" t="s">
        <v>24</v>
      </c>
      <c r="H16" s="27" t="n">
        <v>894</v>
      </c>
      <c r="I16" s="28" t="n">
        <v>837</v>
      </c>
      <c r="J16" s="28" t="n">
        <v>863</v>
      </c>
      <c r="K16" s="27" t="n">
        <v>0</v>
      </c>
      <c r="L16" s="27" t="n">
        <v>0</v>
      </c>
      <c r="M16" s="27" t="n">
        <v>0</v>
      </c>
      <c r="N16" s="29" t="str">
        <f aca="false">IF(M16&gt;0,IF(J16&gt;0,IF(ISNUMBER(M16),IF(ISNUMBER(J16),M16/J16*100,"-"),"-"),"-"),"-")</f>
        <v>-</v>
      </c>
      <c r="O16" s="25"/>
      <c r="P16" s="30" t="s">
        <v>25</v>
      </c>
      <c r="Q16" s="31" t="s">
        <v>26</v>
      </c>
      <c r="R16" s="32"/>
    </row>
    <row r="17" s="33" customFormat="true" ht="66" hidden="false" customHeight="true" outlineLevel="0" collapsed="false">
      <c r="A17" s="24" t="n">
        <v>13</v>
      </c>
      <c r="B17" s="25" t="s">
        <v>48</v>
      </c>
      <c r="C17" s="34" t="s">
        <v>49</v>
      </c>
      <c r="D17" s="26" t="s">
        <v>23</v>
      </c>
      <c r="E17" s="26" t="s">
        <v>24</v>
      </c>
      <c r="F17" s="26" t="s">
        <v>24</v>
      </c>
      <c r="G17" s="26" t="s">
        <v>24</v>
      </c>
      <c r="H17" s="27" t="n">
        <v>75</v>
      </c>
      <c r="I17" s="28" t="n">
        <v>50</v>
      </c>
      <c r="J17" s="28" t="n">
        <v>52</v>
      </c>
      <c r="K17" s="27" t="n">
        <v>0</v>
      </c>
      <c r="L17" s="27" t="n">
        <v>0</v>
      </c>
      <c r="M17" s="27" t="n">
        <v>0</v>
      </c>
      <c r="N17" s="29" t="str">
        <f aca="false">IF(M17&gt;0,IF(J17&gt;0,IF(ISNUMBER(M17),IF(ISNUMBER(J17),M17/J17*100,"-"),"-"),"-"),"-")</f>
        <v>-</v>
      </c>
      <c r="O17" s="25"/>
      <c r="P17" s="30" t="s">
        <v>25</v>
      </c>
      <c r="Q17" s="31" t="s">
        <v>26</v>
      </c>
      <c r="R17" s="32"/>
    </row>
    <row r="18" s="33" customFormat="true" ht="66" hidden="false" customHeight="true" outlineLevel="0" collapsed="false">
      <c r="A18" s="24" t="n">
        <v>14</v>
      </c>
      <c r="B18" s="25" t="s">
        <v>50</v>
      </c>
      <c r="C18" s="25" t="s">
        <v>51</v>
      </c>
      <c r="D18" s="26" t="s">
        <v>23</v>
      </c>
      <c r="E18" s="26" t="s">
        <v>24</v>
      </c>
      <c r="F18" s="26" t="s">
        <v>24</v>
      </c>
      <c r="G18" s="26" t="s">
        <v>24</v>
      </c>
      <c r="H18" s="27" t="n">
        <v>0</v>
      </c>
      <c r="I18" s="28" t="n">
        <v>0</v>
      </c>
      <c r="J18" s="28" t="n">
        <v>0</v>
      </c>
      <c r="K18" s="27" t="n">
        <v>0</v>
      </c>
      <c r="L18" s="27" t="n">
        <v>0</v>
      </c>
      <c r="M18" s="27" t="n">
        <v>0</v>
      </c>
      <c r="N18" s="29" t="str">
        <f aca="false">IF(M18&gt;0,IF(J18&gt;0,IF(ISNUMBER(M18),IF(ISNUMBER(J18),M18/J18*100,"-"),"-"),"-"),"-")</f>
        <v>-</v>
      </c>
      <c r="O18" s="25"/>
      <c r="P18" s="30" t="s">
        <v>25</v>
      </c>
      <c r="Q18" s="31" t="s">
        <v>26</v>
      </c>
      <c r="R18" s="32"/>
    </row>
    <row r="19" s="33" customFormat="true" ht="66" hidden="false" customHeight="true" outlineLevel="0" collapsed="false">
      <c r="A19" s="24" t="n">
        <v>15</v>
      </c>
      <c r="B19" s="25" t="s">
        <v>52</v>
      </c>
      <c r="C19" s="25" t="s">
        <v>53</v>
      </c>
      <c r="D19" s="26" t="s">
        <v>23</v>
      </c>
      <c r="E19" s="26" t="s">
        <v>24</v>
      </c>
      <c r="F19" s="26" t="s">
        <v>24</v>
      </c>
      <c r="G19" s="26" t="s">
        <v>24</v>
      </c>
      <c r="H19" s="27" t="n">
        <v>0</v>
      </c>
      <c r="I19" s="28" t="n">
        <v>0</v>
      </c>
      <c r="J19" s="28" t="n">
        <v>0</v>
      </c>
      <c r="K19" s="27" t="n">
        <v>0</v>
      </c>
      <c r="L19" s="27" t="n">
        <v>0</v>
      </c>
      <c r="M19" s="27" t="n">
        <v>0</v>
      </c>
      <c r="N19" s="29" t="str">
        <f aca="false">IF(M19&gt;0,IF(J19&gt;0,IF(ISNUMBER(M19),IF(ISNUMBER(J19),M19/J19*100,"-"),"-"),"-"),"-")</f>
        <v>-</v>
      </c>
      <c r="O19" s="25"/>
      <c r="P19" s="30" t="s">
        <v>25</v>
      </c>
      <c r="Q19" s="31" t="s">
        <v>26</v>
      </c>
      <c r="R19" s="32"/>
    </row>
    <row r="20" s="33" customFormat="true" ht="66" hidden="false" customHeight="true" outlineLevel="0" collapsed="false">
      <c r="A20" s="24" t="n">
        <v>16</v>
      </c>
      <c r="B20" s="25" t="s">
        <v>54</v>
      </c>
      <c r="C20" s="25" t="s">
        <v>55</v>
      </c>
      <c r="D20" s="26" t="s">
        <v>23</v>
      </c>
      <c r="E20" s="26" t="s">
        <v>24</v>
      </c>
      <c r="F20" s="26" t="s">
        <v>24</v>
      </c>
      <c r="G20" s="26" t="s">
        <v>24</v>
      </c>
      <c r="H20" s="27" t="n">
        <v>0</v>
      </c>
      <c r="I20" s="28" t="n">
        <v>0</v>
      </c>
      <c r="J20" s="28" t="n">
        <v>0</v>
      </c>
      <c r="K20" s="27" t="n">
        <v>0</v>
      </c>
      <c r="L20" s="27" t="n">
        <v>0</v>
      </c>
      <c r="M20" s="27" t="n">
        <v>0</v>
      </c>
      <c r="N20" s="29" t="str">
        <f aca="false">IF(M20&gt;0,IF(J20&gt;0,IF(ISNUMBER(M20),IF(ISNUMBER(J20),M20/J20*100,"-"),"-"),"-"),"-")</f>
        <v>-</v>
      </c>
      <c r="O20" s="25"/>
      <c r="P20" s="30" t="s">
        <v>25</v>
      </c>
      <c r="Q20" s="31" t="s">
        <v>26</v>
      </c>
      <c r="R20" s="32"/>
    </row>
    <row r="21" s="33" customFormat="true" ht="66" hidden="false" customHeight="true" outlineLevel="0" collapsed="false">
      <c r="A21" s="24" t="n">
        <v>17</v>
      </c>
      <c r="B21" s="25" t="s">
        <v>56</v>
      </c>
      <c r="C21" s="25" t="s">
        <v>57</v>
      </c>
      <c r="D21" s="26" t="s">
        <v>23</v>
      </c>
      <c r="E21" s="26" t="s">
        <v>24</v>
      </c>
      <c r="F21" s="26" t="s">
        <v>24</v>
      </c>
      <c r="G21" s="26" t="s">
        <v>24</v>
      </c>
      <c r="H21" s="27" t="n">
        <v>0</v>
      </c>
      <c r="I21" s="28" t="n">
        <v>0</v>
      </c>
      <c r="J21" s="28" t="n">
        <v>0</v>
      </c>
      <c r="K21" s="27" t="n">
        <v>0</v>
      </c>
      <c r="L21" s="27" t="n">
        <v>0</v>
      </c>
      <c r="M21" s="27" t="n">
        <v>0</v>
      </c>
      <c r="N21" s="29" t="str">
        <f aca="false">IF(M21&gt;0,IF(J21&gt;0,IF(ISNUMBER(M21),IF(ISNUMBER(J21),M21/J21*100,"-"),"-"),"-"),"-")</f>
        <v>-</v>
      </c>
      <c r="O21" s="25"/>
      <c r="P21" s="30" t="s">
        <v>25</v>
      </c>
      <c r="Q21" s="31" t="s">
        <v>26</v>
      </c>
      <c r="R21" s="32"/>
    </row>
    <row r="22" s="33" customFormat="true" ht="66" hidden="false" customHeight="true" outlineLevel="0" collapsed="false">
      <c r="A22" s="24" t="n">
        <v>18</v>
      </c>
      <c r="B22" s="25" t="s">
        <v>58</v>
      </c>
      <c r="C22" s="25" t="s">
        <v>59</v>
      </c>
      <c r="D22" s="26" t="s">
        <v>23</v>
      </c>
      <c r="E22" s="26" t="s">
        <v>24</v>
      </c>
      <c r="F22" s="26" t="s">
        <v>24</v>
      </c>
      <c r="G22" s="26" t="s">
        <v>24</v>
      </c>
      <c r="H22" s="27" t="n">
        <v>23</v>
      </c>
      <c r="I22" s="28" t="n">
        <v>17</v>
      </c>
      <c r="J22" s="28" t="n">
        <v>21</v>
      </c>
      <c r="K22" s="27" t="n">
        <v>0</v>
      </c>
      <c r="L22" s="27" t="n">
        <v>0</v>
      </c>
      <c r="M22" s="27" t="n">
        <v>0</v>
      </c>
      <c r="N22" s="29" t="str">
        <f aca="false">IF(M22&gt;0,IF(J22&gt;0,IF(ISNUMBER(M22),IF(ISNUMBER(J22),M22/J22*100,"-"),"-"),"-"),"-")</f>
        <v>-</v>
      </c>
      <c r="O22" s="25"/>
      <c r="P22" s="30" t="s">
        <v>25</v>
      </c>
      <c r="Q22" s="31" t="s">
        <v>26</v>
      </c>
      <c r="R22" s="32"/>
    </row>
    <row r="23" s="33" customFormat="true" ht="66" hidden="false" customHeight="true" outlineLevel="0" collapsed="false">
      <c r="A23" s="24" t="n">
        <v>19</v>
      </c>
      <c r="B23" s="25" t="s">
        <v>60</v>
      </c>
      <c r="C23" s="25" t="s">
        <v>61</v>
      </c>
      <c r="D23" s="26" t="s">
        <v>23</v>
      </c>
      <c r="E23" s="26" t="s">
        <v>24</v>
      </c>
      <c r="F23" s="26" t="s">
        <v>24</v>
      </c>
      <c r="G23" s="26" t="s">
        <v>24</v>
      </c>
      <c r="H23" s="27" t="n">
        <v>2</v>
      </c>
      <c r="I23" s="28" t="n">
        <v>0</v>
      </c>
      <c r="J23" s="28" t="n">
        <v>4</v>
      </c>
      <c r="K23" s="27" t="n">
        <v>0</v>
      </c>
      <c r="L23" s="27" t="n">
        <v>0</v>
      </c>
      <c r="M23" s="27" t="n">
        <v>0</v>
      </c>
      <c r="N23" s="29" t="str">
        <f aca="false">IF(M23&gt;0,IF(J23&gt;0,IF(ISNUMBER(M23),IF(ISNUMBER(J23),M23/J23*100,"-"),"-"),"-"),"-")</f>
        <v>-</v>
      </c>
      <c r="O23" s="25"/>
      <c r="P23" s="30" t="s">
        <v>25</v>
      </c>
      <c r="Q23" s="31" t="s">
        <v>26</v>
      </c>
      <c r="R23" s="32"/>
    </row>
    <row r="24" s="33" customFormat="true" ht="66" hidden="false" customHeight="true" outlineLevel="0" collapsed="false">
      <c r="A24" s="24" t="n">
        <v>20</v>
      </c>
      <c r="B24" s="25" t="s">
        <v>47</v>
      </c>
      <c r="C24" s="25" t="s">
        <v>62</v>
      </c>
      <c r="D24" s="26" t="s">
        <v>23</v>
      </c>
      <c r="E24" s="26" t="s">
        <v>24</v>
      </c>
      <c r="F24" s="26" t="s">
        <v>24</v>
      </c>
      <c r="G24" s="26" t="s">
        <v>24</v>
      </c>
      <c r="H24" s="27" t="n">
        <v>25</v>
      </c>
      <c r="I24" s="28" t="n">
        <v>18</v>
      </c>
      <c r="J24" s="28" t="n">
        <v>20</v>
      </c>
      <c r="K24" s="27" t="n">
        <v>0</v>
      </c>
      <c r="L24" s="27" t="n">
        <v>0</v>
      </c>
      <c r="M24" s="27" t="n">
        <v>0</v>
      </c>
      <c r="N24" s="29" t="str">
        <f aca="false">IF(M24&gt;0,IF(J24&gt;0,IF(ISNUMBER(M24),IF(ISNUMBER(J24),M24/J24*100,"-"),"-"),"-"),"-")</f>
        <v>-</v>
      </c>
      <c r="O24" s="25"/>
      <c r="P24" s="30" t="s">
        <v>25</v>
      </c>
      <c r="Q24" s="31" t="s">
        <v>26</v>
      </c>
      <c r="R24" s="32"/>
    </row>
    <row r="25" s="33" customFormat="true" ht="66" hidden="false" customHeight="true" outlineLevel="0" collapsed="false">
      <c r="A25" s="24" t="n">
        <v>21</v>
      </c>
      <c r="B25" s="25" t="s">
        <v>63</v>
      </c>
      <c r="C25" s="25" t="s">
        <v>64</v>
      </c>
      <c r="D25" s="26" t="s">
        <v>23</v>
      </c>
      <c r="E25" s="26" t="s">
        <v>24</v>
      </c>
      <c r="F25" s="26" t="s">
        <v>24</v>
      </c>
      <c r="G25" s="26" t="s">
        <v>24</v>
      </c>
      <c r="H25" s="27" t="n">
        <v>0</v>
      </c>
      <c r="I25" s="28" t="n">
        <v>0</v>
      </c>
      <c r="J25" s="28" t="n">
        <v>0</v>
      </c>
      <c r="K25" s="27" t="n">
        <v>0</v>
      </c>
      <c r="L25" s="27" t="n">
        <v>0</v>
      </c>
      <c r="M25" s="27" t="n">
        <v>0</v>
      </c>
      <c r="N25" s="29" t="str">
        <f aca="false">IF(M25&gt;0,IF(J25&gt;0,IF(ISNUMBER(M25),IF(ISNUMBER(J25),M25/J25*100,"-"),"-"),"-"),"-")</f>
        <v>-</v>
      </c>
      <c r="O25" s="25"/>
      <c r="P25" s="30" t="s">
        <v>25</v>
      </c>
      <c r="Q25" s="31" t="s">
        <v>26</v>
      </c>
      <c r="R25" s="32"/>
    </row>
    <row r="26" s="33" customFormat="true" ht="66" hidden="false" customHeight="true" outlineLevel="0" collapsed="false">
      <c r="A26" s="24" t="n">
        <v>22</v>
      </c>
      <c r="B26" s="25" t="s">
        <v>65</v>
      </c>
      <c r="C26" s="25" t="s">
        <v>66</v>
      </c>
      <c r="D26" s="26" t="s">
        <v>23</v>
      </c>
      <c r="E26" s="26" t="s">
        <v>24</v>
      </c>
      <c r="F26" s="26" t="s">
        <v>24</v>
      </c>
      <c r="G26" s="26" t="s">
        <v>24</v>
      </c>
      <c r="H26" s="27" t="n">
        <v>0</v>
      </c>
      <c r="I26" s="28" t="n">
        <v>0</v>
      </c>
      <c r="J26" s="28" t="n">
        <v>0</v>
      </c>
      <c r="K26" s="27" t="n">
        <v>0</v>
      </c>
      <c r="L26" s="27" t="n">
        <v>0</v>
      </c>
      <c r="M26" s="27" t="n">
        <v>0</v>
      </c>
      <c r="N26" s="29" t="str">
        <f aca="false">IF(M26&gt;0,IF(J26&gt;0,IF(ISNUMBER(M26),IF(ISNUMBER(J26),M26/J26*100,"-"),"-"),"-"),"-")</f>
        <v>-</v>
      </c>
      <c r="O26" s="25"/>
      <c r="P26" s="30" t="s">
        <v>25</v>
      </c>
      <c r="Q26" s="31" t="s">
        <v>26</v>
      </c>
      <c r="R26" s="32"/>
    </row>
    <row r="27" s="33" customFormat="true" ht="66" hidden="false" customHeight="true" outlineLevel="0" collapsed="false">
      <c r="A27" s="24" t="n">
        <v>23</v>
      </c>
      <c r="B27" s="25" t="s">
        <v>67</v>
      </c>
      <c r="C27" s="25" t="s">
        <v>68</v>
      </c>
      <c r="D27" s="26" t="s">
        <v>23</v>
      </c>
      <c r="E27" s="26" t="s">
        <v>24</v>
      </c>
      <c r="F27" s="26" t="s">
        <v>24</v>
      </c>
      <c r="G27" s="26" t="s">
        <v>24</v>
      </c>
      <c r="H27" s="27" t="n">
        <v>0</v>
      </c>
      <c r="I27" s="28" t="n">
        <v>0</v>
      </c>
      <c r="J27" s="28" t="n">
        <v>0</v>
      </c>
      <c r="K27" s="27" t="n">
        <v>0</v>
      </c>
      <c r="L27" s="27" t="n">
        <v>0</v>
      </c>
      <c r="M27" s="27" t="n">
        <v>0</v>
      </c>
      <c r="N27" s="29" t="str">
        <f aca="false">IF(M27&gt;0,IF(J27&gt;0,IF(ISNUMBER(M27),IF(ISNUMBER(J27),M27/J27*100,"-"),"-"),"-"),"-")</f>
        <v>-</v>
      </c>
      <c r="O27" s="25"/>
      <c r="P27" s="30" t="s">
        <v>25</v>
      </c>
      <c r="Q27" s="31" t="s">
        <v>26</v>
      </c>
      <c r="R27" s="32"/>
    </row>
    <row r="28" s="33" customFormat="true" ht="66" hidden="false" customHeight="true" outlineLevel="0" collapsed="false">
      <c r="A28" s="24" t="n">
        <v>24</v>
      </c>
      <c r="B28" s="25" t="s">
        <v>69</v>
      </c>
      <c r="C28" s="25" t="s">
        <v>70</v>
      </c>
      <c r="D28" s="26" t="s">
        <v>23</v>
      </c>
      <c r="E28" s="26" t="s">
        <v>24</v>
      </c>
      <c r="F28" s="26" t="s">
        <v>24</v>
      </c>
      <c r="G28" s="26" t="s">
        <v>24</v>
      </c>
      <c r="H28" s="27" t="n">
        <v>0</v>
      </c>
      <c r="I28" s="28" t="n">
        <v>0</v>
      </c>
      <c r="J28" s="28" t="n">
        <v>0</v>
      </c>
      <c r="K28" s="27" t="n">
        <v>0</v>
      </c>
      <c r="L28" s="27" t="n">
        <v>0</v>
      </c>
      <c r="M28" s="27" t="n">
        <v>0</v>
      </c>
      <c r="N28" s="29" t="str">
        <f aca="false">IF(M28&gt;0,IF(J28&gt;0,IF(ISNUMBER(M28),IF(ISNUMBER(J28),M28/J28*100,"-"),"-"),"-"),"-")</f>
        <v>-</v>
      </c>
      <c r="O28" s="25"/>
      <c r="P28" s="30" t="s">
        <v>25</v>
      </c>
      <c r="Q28" s="31" t="s">
        <v>26</v>
      </c>
      <c r="R28" s="32"/>
    </row>
    <row r="29" s="33" customFormat="true" ht="66" hidden="false" customHeight="true" outlineLevel="0" collapsed="false">
      <c r="A29" s="24" t="n">
        <v>25</v>
      </c>
      <c r="B29" s="25" t="s">
        <v>71</v>
      </c>
      <c r="C29" s="25" t="s">
        <v>72</v>
      </c>
      <c r="D29" s="26" t="s">
        <v>23</v>
      </c>
      <c r="E29" s="26" t="s">
        <v>24</v>
      </c>
      <c r="F29" s="26" t="s">
        <v>24</v>
      </c>
      <c r="G29" s="26" t="s">
        <v>24</v>
      </c>
      <c r="H29" s="27" t="n">
        <v>0</v>
      </c>
      <c r="I29" s="28" t="n">
        <v>2</v>
      </c>
      <c r="J29" s="28" t="n">
        <v>0</v>
      </c>
      <c r="K29" s="27" t="n">
        <v>0</v>
      </c>
      <c r="L29" s="27" t="n">
        <v>0</v>
      </c>
      <c r="M29" s="27" t="n">
        <v>0</v>
      </c>
      <c r="N29" s="29" t="str">
        <f aca="false">IF(M29&gt;0,IF(J29&gt;0,IF(ISNUMBER(M29),IF(ISNUMBER(J29),M29/J29*100,"-"),"-"),"-"),"-")</f>
        <v>-</v>
      </c>
      <c r="O29" s="25"/>
      <c r="P29" s="30" t="s">
        <v>25</v>
      </c>
      <c r="Q29" s="31" t="s">
        <v>26</v>
      </c>
      <c r="R29" s="32"/>
    </row>
    <row r="30" s="33" customFormat="true" ht="66" hidden="false" customHeight="true" outlineLevel="0" collapsed="false">
      <c r="A30" s="24" t="n">
        <v>26</v>
      </c>
      <c r="B30" s="25" t="s">
        <v>73</v>
      </c>
      <c r="C30" s="25" t="s">
        <v>74</v>
      </c>
      <c r="D30" s="26" t="s">
        <v>23</v>
      </c>
      <c r="E30" s="26" t="s">
        <v>24</v>
      </c>
      <c r="F30" s="26" t="s">
        <v>24</v>
      </c>
      <c r="G30" s="26" t="s">
        <v>24</v>
      </c>
      <c r="H30" s="27" t="n">
        <v>0</v>
      </c>
      <c r="I30" s="28" t="n">
        <v>0</v>
      </c>
      <c r="J30" s="28" t="n">
        <v>1</v>
      </c>
      <c r="K30" s="27" t="n">
        <v>0</v>
      </c>
      <c r="L30" s="27" t="n">
        <v>0</v>
      </c>
      <c r="M30" s="27" t="n">
        <v>0</v>
      </c>
      <c r="N30" s="29" t="str">
        <f aca="false">IF(M30&gt;0,IF(J30&gt;0,IF(ISNUMBER(M30),IF(ISNUMBER(J30),M30/J30*100,"-"),"-"),"-"),"-")</f>
        <v>-</v>
      </c>
      <c r="O30" s="25"/>
      <c r="P30" s="30" t="s">
        <v>25</v>
      </c>
      <c r="Q30" s="31" t="s">
        <v>26</v>
      </c>
      <c r="R30" s="32"/>
    </row>
    <row r="31" s="33" customFormat="true" ht="66" hidden="false" customHeight="true" outlineLevel="0" collapsed="false">
      <c r="A31" s="24" t="n">
        <v>27</v>
      </c>
      <c r="B31" s="25" t="s">
        <v>75</v>
      </c>
      <c r="C31" s="25" t="s">
        <v>76</v>
      </c>
      <c r="D31" s="26" t="s">
        <v>23</v>
      </c>
      <c r="E31" s="26" t="s">
        <v>24</v>
      </c>
      <c r="F31" s="26" t="s">
        <v>24</v>
      </c>
      <c r="G31" s="26" t="s">
        <v>24</v>
      </c>
      <c r="H31" s="27" t="n">
        <v>0</v>
      </c>
      <c r="I31" s="28" t="n">
        <v>0</v>
      </c>
      <c r="J31" s="28" t="n">
        <v>0</v>
      </c>
      <c r="K31" s="27" t="n">
        <v>0</v>
      </c>
      <c r="L31" s="27" t="n">
        <v>0</v>
      </c>
      <c r="M31" s="27" t="n">
        <v>0</v>
      </c>
      <c r="N31" s="29" t="str">
        <f aca="false">IF(M31&gt;0,IF(J31&gt;0,IF(ISNUMBER(M31),IF(ISNUMBER(J31),M31/J31*100,"-"),"-"),"-"),"-")</f>
        <v>-</v>
      </c>
      <c r="O31" s="25"/>
      <c r="P31" s="30" t="s">
        <v>25</v>
      </c>
      <c r="Q31" s="31" t="s">
        <v>26</v>
      </c>
      <c r="R31" s="32"/>
    </row>
    <row r="32" s="33" customFormat="true" ht="66" hidden="false" customHeight="true" outlineLevel="0" collapsed="false">
      <c r="A32" s="24" t="n">
        <v>28</v>
      </c>
      <c r="B32" s="25" t="s">
        <v>77</v>
      </c>
      <c r="C32" s="25" t="s">
        <v>78</v>
      </c>
      <c r="D32" s="26" t="s">
        <v>23</v>
      </c>
      <c r="E32" s="26" t="s">
        <v>24</v>
      </c>
      <c r="F32" s="26" t="s">
        <v>24</v>
      </c>
      <c r="G32" s="26" t="s">
        <v>24</v>
      </c>
      <c r="H32" s="26" t="s">
        <v>24</v>
      </c>
      <c r="I32" s="26" t="s">
        <v>24</v>
      </c>
      <c r="J32" s="28" t="n">
        <v>6</v>
      </c>
      <c r="K32" s="26" t="s">
        <v>24</v>
      </c>
      <c r="L32" s="26" t="s">
        <v>24</v>
      </c>
      <c r="M32" s="27" t="n">
        <v>0</v>
      </c>
      <c r="N32" s="29" t="s">
        <v>24</v>
      </c>
      <c r="O32" s="25"/>
      <c r="P32" s="30" t="s">
        <v>25</v>
      </c>
      <c r="Q32" s="31" t="s">
        <v>26</v>
      </c>
      <c r="R32" s="32"/>
    </row>
    <row r="33" s="33" customFormat="true" ht="66" hidden="false" customHeight="true" outlineLevel="0" collapsed="false">
      <c r="A33" s="24" t="n">
        <v>29</v>
      </c>
      <c r="B33" s="25" t="s">
        <v>79</v>
      </c>
      <c r="C33" s="25" t="s">
        <v>80</v>
      </c>
      <c r="D33" s="26" t="s">
        <v>23</v>
      </c>
      <c r="E33" s="26" t="s">
        <v>24</v>
      </c>
      <c r="F33" s="26" t="s">
        <v>24</v>
      </c>
      <c r="G33" s="26" t="s">
        <v>24</v>
      </c>
      <c r="H33" s="26" t="s">
        <v>24</v>
      </c>
      <c r="I33" s="26" t="s">
        <v>24</v>
      </c>
      <c r="J33" s="28" t="n">
        <v>6</v>
      </c>
      <c r="K33" s="26" t="s">
        <v>24</v>
      </c>
      <c r="L33" s="26" t="s">
        <v>24</v>
      </c>
      <c r="M33" s="27" t="n">
        <v>0</v>
      </c>
      <c r="N33" s="29" t="s">
        <v>24</v>
      </c>
      <c r="O33" s="25"/>
      <c r="P33" s="30" t="s">
        <v>25</v>
      </c>
      <c r="Q33" s="31" t="s">
        <v>26</v>
      </c>
      <c r="R33" s="32"/>
    </row>
    <row r="34" s="33" customFormat="true" ht="66" hidden="false" customHeight="true" outlineLevel="0" collapsed="false">
      <c r="A34" s="24" t="n">
        <v>30</v>
      </c>
      <c r="B34" s="25" t="s">
        <v>81</v>
      </c>
      <c r="C34" s="25" t="s">
        <v>82</v>
      </c>
      <c r="D34" s="26" t="s">
        <v>23</v>
      </c>
      <c r="E34" s="26" t="s">
        <v>24</v>
      </c>
      <c r="F34" s="26" t="s">
        <v>24</v>
      </c>
      <c r="G34" s="26" t="s">
        <v>24</v>
      </c>
      <c r="H34" s="26" t="s">
        <v>24</v>
      </c>
      <c r="I34" s="26" t="s">
        <v>24</v>
      </c>
      <c r="J34" s="28" t="n">
        <v>140</v>
      </c>
      <c r="K34" s="26" t="s">
        <v>24</v>
      </c>
      <c r="L34" s="26" t="s">
        <v>24</v>
      </c>
      <c r="M34" s="27" t="n">
        <v>0</v>
      </c>
      <c r="N34" s="29" t="s">
        <v>24</v>
      </c>
      <c r="O34" s="25"/>
      <c r="P34" s="30" t="s">
        <v>25</v>
      </c>
      <c r="Q34" s="31" t="s">
        <v>26</v>
      </c>
      <c r="R34" s="32"/>
    </row>
    <row r="35" s="33" customFormat="true" ht="66" hidden="false" customHeight="true" outlineLevel="0" collapsed="false">
      <c r="A35" s="24" t="n">
        <v>31</v>
      </c>
      <c r="B35" s="25" t="s">
        <v>83</v>
      </c>
      <c r="C35" s="25" t="s">
        <v>84</v>
      </c>
      <c r="D35" s="26" t="s">
        <v>23</v>
      </c>
      <c r="E35" s="26" t="s">
        <v>24</v>
      </c>
      <c r="F35" s="26" t="s">
        <v>24</v>
      </c>
      <c r="G35" s="26" t="s">
        <v>24</v>
      </c>
      <c r="H35" s="26" t="s">
        <v>24</v>
      </c>
      <c r="I35" s="26" t="s">
        <v>24</v>
      </c>
      <c r="J35" s="28" t="n">
        <v>59</v>
      </c>
      <c r="K35" s="26" t="s">
        <v>24</v>
      </c>
      <c r="L35" s="26" t="s">
        <v>24</v>
      </c>
      <c r="M35" s="27" t="n">
        <v>0</v>
      </c>
      <c r="N35" s="29" t="s">
        <v>24</v>
      </c>
      <c r="O35" s="25"/>
      <c r="P35" s="30" t="s">
        <v>25</v>
      </c>
      <c r="Q35" s="31" t="s">
        <v>26</v>
      </c>
      <c r="R35" s="32"/>
    </row>
    <row r="36" s="33" customFormat="true" ht="66" hidden="false" customHeight="true" outlineLevel="0" collapsed="false">
      <c r="A36" s="24" t="n">
        <v>32</v>
      </c>
      <c r="B36" s="25" t="s">
        <v>85</v>
      </c>
      <c r="C36" s="25" t="s">
        <v>86</v>
      </c>
      <c r="D36" s="26" t="s">
        <v>23</v>
      </c>
      <c r="E36" s="26" t="s">
        <v>24</v>
      </c>
      <c r="F36" s="26" t="s">
        <v>24</v>
      </c>
      <c r="G36" s="26" t="s">
        <v>24</v>
      </c>
      <c r="H36" s="27" t="n">
        <v>8457</v>
      </c>
      <c r="I36" s="28" t="n">
        <v>7821</v>
      </c>
      <c r="J36" s="28" t="n">
        <v>6390</v>
      </c>
      <c r="K36" s="27" t="n">
        <v>3</v>
      </c>
      <c r="L36" s="27" t="n">
        <v>3</v>
      </c>
      <c r="M36" s="27" t="n">
        <v>2</v>
      </c>
      <c r="N36" s="29" t="n">
        <f aca="false">IF(M36&gt;0,IF(J36&gt;0,IF(ISNUMBER(M36),IF(ISNUMBER(J36),M36/J36*100,"-"),"-"),"-"),"-")</f>
        <v>0.0312989045383412</v>
      </c>
      <c r="O36" s="25" t="s">
        <v>87</v>
      </c>
      <c r="P36" s="30" t="s">
        <v>25</v>
      </c>
      <c r="Q36" s="31" t="s">
        <v>26</v>
      </c>
      <c r="R36" s="32"/>
    </row>
    <row r="37" s="33" customFormat="true" ht="66" hidden="false" customHeight="true" outlineLevel="0" collapsed="false">
      <c r="A37" s="24" t="n">
        <v>33</v>
      </c>
      <c r="B37" s="25" t="s">
        <v>88</v>
      </c>
      <c r="C37" s="25" t="s">
        <v>89</v>
      </c>
      <c r="D37" s="35" t="s">
        <v>90</v>
      </c>
      <c r="E37" s="26" t="s">
        <v>24</v>
      </c>
      <c r="F37" s="26" t="s">
        <v>24</v>
      </c>
      <c r="G37" s="26" t="s">
        <v>24</v>
      </c>
      <c r="H37" s="27" t="n">
        <v>178330</v>
      </c>
      <c r="I37" s="28" t="n">
        <v>0</v>
      </c>
      <c r="J37" s="28" t="n">
        <v>0</v>
      </c>
      <c r="K37" s="27" t="n">
        <v>0</v>
      </c>
      <c r="L37" s="27" t="n">
        <v>0</v>
      </c>
      <c r="M37" s="27" t="n">
        <v>0</v>
      </c>
      <c r="N37" s="29" t="str">
        <f aca="false">IF(M37&gt;0,IF(J37&gt;0,IF(ISNUMBER(M37),IF(ISNUMBER(J37),M37/J37*100,"-"),"-"),"-"),"-")</f>
        <v>-</v>
      </c>
      <c r="O37" s="25" t="s">
        <v>91</v>
      </c>
      <c r="P37" s="36" t="s">
        <v>24</v>
      </c>
      <c r="Q37" s="37" t="s">
        <v>24</v>
      </c>
      <c r="R37" s="32"/>
    </row>
    <row r="38" s="33" customFormat="true" ht="66" hidden="false" customHeight="true" outlineLevel="0" collapsed="false">
      <c r="A38" s="24" t="n">
        <v>34</v>
      </c>
      <c r="B38" s="25" t="s">
        <v>92</v>
      </c>
      <c r="C38" s="25" t="s">
        <v>93</v>
      </c>
      <c r="D38" s="35" t="s">
        <v>90</v>
      </c>
      <c r="E38" s="26" t="s">
        <v>24</v>
      </c>
      <c r="F38" s="26" t="s">
        <v>24</v>
      </c>
      <c r="G38" s="26" t="s">
        <v>24</v>
      </c>
      <c r="H38" s="27" t="n">
        <v>1814931</v>
      </c>
      <c r="I38" s="28" t="n">
        <v>0</v>
      </c>
      <c r="J38" s="28" t="n">
        <v>0</v>
      </c>
      <c r="K38" s="27" t="n">
        <v>0</v>
      </c>
      <c r="L38" s="27" t="n">
        <v>0</v>
      </c>
      <c r="M38" s="27" t="n">
        <v>0</v>
      </c>
      <c r="N38" s="29" t="str">
        <f aca="false">IF(M38&gt;0,IF(J38&gt;0,IF(ISNUMBER(M38),IF(ISNUMBER(J38),M38/J38*100,"-"),"-"),"-"),"-")</f>
        <v>-</v>
      </c>
      <c r="O38" s="25" t="s">
        <v>91</v>
      </c>
      <c r="P38" s="36" t="s">
        <v>24</v>
      </c>
      <c r="Q38" s="37" t="s">
        <v>24</v>
      </c>
      <c r="R38" s="32"/>
    </row>
    <row r="39" s="33" customFormat="true" ht="66" hidden="false" customHeight="true" outlineLevel="0" collapsed="false">
      <c r="A39" s="24" t="n">
        <v>35</v>
      </c>
      <c r="B39" s="25" t="s">
        <v>94</v>
      </c>
      <c r="C39" s="25" t="s">
        <v>95</v>
      </c>
      <c r="D39" s="31" t="s">
        <v>96</v>
      </c>
      <c r="E39" s="37" t="s">
        <v>24</v>
      </c>
      <c r="F39" s="37" t="s">
        <v>24</v>
      </c>
      <c r="G39" s="37" t="s">
        <v>24</v>
      </c>
      <c r="H39" s="27" t="n">
        <v>7398</v>
      </c>
      <c r="I39" s="28" t="n">
        <v>2512</v>
      </c>
      <c r="J39" s="28" t="n">
        <v>2624</v>
      </c>
      <c r="K39" s="27" t="n">
        <v>2646</v>
      </c>
      <c r="L39" s="27" t="n">
        <v>1271</v>
      </c>
      <c r="M39" s="27" t="n">
        <v>2559</v>
      </c>
      <c r="N39" s="29" t="n">
        <f aca="false">IF(M39&gt;0,IF(J39&gt;0,IF(ISNUMBER(M39),IF(ISNUMBER(J39),M39/J39*100,"-"),"-"),"-"),"-")</f>
        <v>97.5228658536585</v>
      </c>
      <c r="O39" s="38" t="s">
        <v>97</v>
      </c>
      <c r="P39" s="36" t="s">
        <v>24</v>
      </c>
      <c r="Q39" s="37" t="s">
        <v>24</v>
      </c>
      <c r="R39" s="32"/>
    </row>
    <row r="40" s="33" customFormat="true" ht="66" hidden="false" customHeight="true" outlineLevel="0" collapsed="false">
      <c r="A40" s="24" t="n">
        <v>36</v>
      </c>
      <c r="B40" s="25" t="s">
        <v>98</v>
      </c>
      <c r="C40" s="25" t="s">
        <v>99</v>
      </c>
      <c r="D40" s="26" t="s">
        <v>23</v>
      </c>
      <c r="E40" s="26" t="s">
        <v>24</v>
      </c>
      <c r="F40" s="26" t="s">
        <v>24</v>
      </c>
      <c r="G40" s="26" t="s">
        <v>24</v>
      </c>
      <c r="H40" s="27" t="n">
        <v>1</v>
      </c>
      <c r="I40" s="28" t="n">
        <v>0</v>
      </c>
      <c r="J40" s="28" t="n">
        <v>2</v>
      </c>
      <c r="K40" s="27" t="n">
        <v>0</v>
      </c>
      <c r="L40" s="27" t="n">
        <v>0</v>
      </c>
      <c r="M40" s="27" t="n">
        <v>0</v>
      </c>
      <c r="N40" s="29" t="str">
        <f aca="false">IF(M40&gt;0,IF(J40&gt;0,IF(ISNUMBER(M40),IF(ISNUMBER(J40),M40/J40*100,"-"),"-"),"-"),"-")</f>
        <v>-</v>
      </c>
      <c r="O40" s="25"/>
      <c r="P40" s="36" t="s">
        <v>24</v>
      </c>
      <c r="Q40" s="37" t="s">
        <v>24</v>
      </c>
      <c r="R40" s="32"/>
    </row>
    <row r="41" s="33" customFormat="true" ht="66" hidden="false" customHeight="true" outlineLevel="0" collapsed="false">
      <c r="A41" s="24" t="n">
        <v>37</v>
      </c>
      <c r="B41" s="25" t="s">
        <v>100</v>
      </c>
      <c r="C41" s="25" t="s">
        <v>101</v>
      </c>
      <c r="D41" s="26" t="s">
        <v>23</v>
      </c>
      <c r="E41" s="26" t="s">
        <v>24</v>
      </c>
      <c r="F41" s="26" t="s">
        <v>24</v>
      </c>
      <c r="G41" s="26" t="s">
        <v>24</v>
      </c>
      <c r="H41" s="27" t="n">
        <v>82</v>
      </c>
      <c r="I41" s="28" t="n">
        <v>83</v>
      </c>
      <c r="J41" s="28" t="n">
        <v>83</v>
      </c>
      <c r="K41" s="27" t="n">
        <v>0</v>
      </c>
      <c r="L41" s="27" t="n">
        <v>0</v>
      </c>
      <c r="M41" s="27" t="n">
        <v>0</v>
      </c>
      <c r="N41" s="29" t="str">
        <f aca="false">IF(M41&gt;0,IF(J41&gt;0,IF(ISNUMBER(M41),IF(ISNUMBER(J41),M41/J41*100,"-"),"-"),"-"),"-")</f>
        <v>-</v>
      </c>
      <c r="O41" s="25"/>
      <c r="P41" s="36" t="s">
        <v>24</v>
      </c>
      <c r="Q41" s="37" t="s">
        <v>24</v>
      </c>
      <c r="R41" s="32"/>
    </row>
    <row r="42" s="33" customFormat="true" ht="66" hidden="false" customHeight="true" outlineLevel="0" collapsed="false">
      <c r="A42" s="24" t="n">
        <v>38</v>
      </c>
      <c r="B42" s="25" t="s">
        <v>102</v>
      </c>
      <c r="C42" s="25" t="s">
        <v>103</v>
      </c>
      <c r="D42" s="26" t="s">
        <v>23</v>
      </c>
      <c r="E42" s="26" t="s">
        <v>24</v>
      </c>
      <c r="F42" s="26" t="s">
        <v>24</v>
      </c>
      <c r="G42" s="26" t="s">
        <v>24</v>
      </c>
      <c r="H42" s="27" t="n">
        <v>691</v>
      </c>
      <c r="I42" s="28" t="n">
        <v>674</v>
      </c>
      <c r="J42" s="28" t="n">
        <v>495</v>
      </c>
      <c r="K42" s="27" t="n">
        <v>0</v>
      </c>
      <c r="L42" s="27" t="n">
        <v>0</v>
      </c>
      <c r="M42" s="27" t="n">
        <v>0</v>
      </c>
      <c r="N42" s="29" t="str">
        <f aca="false">IF(M42&gt;0,IF(J42&gt;0,IF(ISNUMBER(M42),IF(ISNUMBER(J42),M42/J42*100,"-"),"-"),"-"),"-")</f>
        <v>-</v>
      </c>
      <c r="O42" s="25"/>
      <c r="P42" s="30" t="s">
        <v>25</v>
      </c>
      <c r="Q42" s="31" t="s">
        <v>26</v>
      </c>
      <c r="R42" s="32"/>
    </row>
    <row r="43" s="33" customFormat="true" ht="66" hidden="false" customHeight="true" outlineLevel="0" collapsed="false">
      <c r="A43" s="24" t="n">
        <v>39</v>
      </c>
      <c r="B43" s="25" t="s">
        <v>104</v>
      </c>
      <c r="C43" s="25" t="s">
        <v>105</v>
      </c>
      <c r="D43" s="26" t="s">
        <v>23</v>
      </c>
      <c r="E43" s="26" t="s">
        <v>24</v>
      </c>
      <c r="F43" s="26" t="s">
        <v>24</v>
      </c>
      <c r="G43" s="26" t="s">
        <v>24</v>
      </c>
      <c r="H43" s="27" t="n">
        <v>20</v>
      </c>
      <c r="I43" s="28" t="n">
        <v>38</v>
      </c>
      <c r="J43" s="28" t="n">
        <v>33</v>
      </c>
      <c r="K43" s="27" t="n">
        <v>0</v>
      </c>
      <c r="L43" s="27" t="n">
        <v>0</v>
      </c>
      <c r="M43" s="27" t="n">
        <v>0</v>
      </c>
      <c r="N43" s="29" t="str">
        <f aca="false">IF(M43&gt;0,IF(J43&gt;0,IF(ISNUMBER(M43),IF(ISNUMBER(J43),M43/J43*100,"-"),"-"),"-"),"-")</f>
        <v>-</v>
      </c>
      <c r="O43" s="25"/>
      <c r="P43" s="36" t="s">
        <v>24</v>
      </c>
      <c r="Q43" s="37" t="s">
        <v>24</v>
      </c>
      <c r="R43" s="32"/>
    </row>
    <row r="44" s="33" customFormat="true" ht="66" hidden="false" customHeight="true" outlineLevel="0" collapsed="false">
      <c r="A44" s="24" t="n">
        <v>40</v>
      </c>
      <c r="B44" s="25" t="s">
        <v>106</v>
      </c>
      <c r="C44" s="25" t="s">
        <v>107</v>
      </c>
      <c r="D44" s="26" t="s">
        <v>23</v>
      </c>
      <c r="E44" s="26" t="s">
        <v>24</v>
      </c>
      <c r="F44" s="26" t="s">
        <v>24</v>
      </c>
      <c r="G44" s="26" t="s">
        <v>24</v>
      </c>
      <c r="H44" s="27" t="n">
        <v>0</v>
      </c>
      <c r="I44" s="28" t="n">
        <v>1</v>
      </c>
      <c r="J44" s="28" t="n">
        <v>1</v>
      </c>
      <c r="K44" s="27" t="n">
        <v>0</v>
      </c>
      <c r="L44" s="27" t="n">
        <v>0</v>
      </c>
      <c r="M44" s="27" t="n">
        <v>0</v>
      </c>
      <c r="N44" s="29" t="str">
        <f aca="false">IF(M44&gt;0,IF(J44&gt;0,IF(ISNUMBER(M44),IF(ISNUMBER(J44),M44/J44*100,"-"),"-"),"-"),"-")</f>
        <v>-</v>
      </c>
      <c r="O44" s="25"/>
      <c r="P44" s="30" t="s">
        <v>25</v>
      </c>
      <c r="Q44" s="31" t="s">
        <v>26</v>
      </c>
      <c r="R44" s="32"/>
    </row>
    <row r="45" s="33" customFormat="true" ht="66" hidden="false" customHeight="true" outlineLevel="0" collapsed="false">
      <c r="A45" s="24" t="n">
        <v>41</v>
      </c>
      <c r="B45" s="25" t="s">
        <v>108</v>
      </c>
      <c r="C45" s="25" t="s">
        <v>109</v>
      </c>
      <c r="D45" s="26" t="s">
        <v>23</v>
      </c>
      <c r="E45" s="26" t="s">
        <v>24</v>
      </c>
      <c r="F45" s="26" t="s">
        <v>24</v>
      </c>
      <c r="G45" s="26" t="s">
        <v>24</v>
      </c>
      <c r="H45" s="27" t="n">
        <v>61</v>
      </c>
      <c r="I45" s="28" t="n">
        <v>43</v>
      </c>
      <c r="J45" s="28" t="n">
        <v>37</v>
      </c>
      <c r="K45" s="27" t="n">
        <v>0</v>
      </c>
      <c r="L45" s="27" t="n">
        <v>0</v>
      </c>
      <c r="M45" s="27" t="n">
        <v>0</v>
      </c>
      <c r="N45" s="29" t="str">
        <f aca="false">IF(M45&gt;0,IF(J45&gt;0,IF(ISNUMBER(M45),IF(ISNUMBER(J45),M45/J45*100,"-"),"-"),"-"),"-")</f>
        <v>-</v>
      </c>
      <c r="O45" s="25"/>
      <c r="P45" s="30" t="s">
        <v>25</v>
      </c>
      <c r="Q45" s="31" t="s">
        <v>26</v>
      </c>
      <c r="R45" s="32"/>
    </row>
    <row r="46" s="33" customFormat="true" ht="66" hidden="false" customHeight="true" outlineLevel="0" collapsed="false">
      <c r="A46" s="24" t="n">
        <v>42</v>
      </c>
      <c r="B46" s="25" t="s">
        <v>110</v>
      </c>
      <c r="C46" s="25" t="s">
        <v>111</v>
      </c>
      <c r="D46" s="26" t="s">
        <v>23</v>
      </c>
      <c r="E46" s="26" t="s">
        <v>24</v>
      </c>
      <c r="F46" s="26" t="s">
        <v>24</v>
      </c>
      <c r="G46" s="26" t="s">
        <v>24</v>
      </c>
      <c r="H46" s="27" t="n">
        <v>0</v>
      </c>
      <c r="I46" s="28" t="n">
        <v>14</v>
      </c>
      <c r="J46" s="28" t="n">
        <v>30</v>
      </c>
      <c r="K46" s="27" t="n">
        <v>0</v>
      </c>
      <c r="L46" s="27" t="n">
        <v>0</v>
      </c>
      <c r="M46" s="27" t="n">
        <v>0</v>
      </c>
      <c r="N46" s="29" t="str">
        <f aca="false">IF(M46&gt;0,IF(J46&gt;0,IF(ISNUMBER(M46),IF(ISNUMBER(J46),M46/J46*100,"-"),"-"),"-"),"-")</f>
        <v>-</v>
      </c>
      <c r="O46" s="25"/>
      <c r="P46" s="30" t="s">
        <v>25</v>
      </c>
      <c r="Q46" s="31" t="s">
        <v>26</v>
      </c>
      <c r="R46" s="32"/>
    </row>
    <row r="47" s="33" customFormat="true" ht="66" hidden="false" customHeight="true" outlineLevel="0" collapsed="false">
      <c r="A47" s="24" t="n">
        <v>43</v>
      </c>
      <c r="B47" s="25" t="s">
        <v>112</v>
      </c>
      <c r="C47" s="25" t="s">
        <v>113</v>
      </c>
      <c r="D47" s="26" t="s">
        <v>23</v>
      </c>
      <c r="E47" s="26" t="s">
        <v>24</v>
      </c>
      <c r="F47" s="26" t="s">
        <v>24</v>
      </c>
      <c r="G47" s="26" t="s">
        <v>24</v>
      </c>
      <c r="H47" s="27" t="n">
        <v>0</v>
      </c>
      <c r="I47" s="28" t="n">
        <v>2</v>
      </c>
      <c r="J47" s="28" t="n">
        <v>7</v>
      </c>
      <c r="K47" s="27" t="n">
        <v>0</v>
      </c>
      <c r="L47" s="27" t="n">
        <v>0</v>
      </c>
      <c r="M47" s="27" t="n">
        <v>0</v>
      </c>
      <c r="N47" s="29" t="str">
        <f aca="false">IF(M47&gt;0,IF(J47&gt;0,IF(ISNUMBER(M47),IF(ISNUMBER(J47),M47/J47*100,"-"),"-"),"-"),"-")</f>
        <v>-</v>
      </c>
      <c r="O47" s="25"/>
      <c r="P47" s="30" t="s">
        <v>25</v>
      </c>
      <c r="Q47" s="31" t="s">
        <v>26</v>
      </c>
      <c r="R47" s="32"/>
    </row>
    <row r="48" s="33" customFormat="true" ht="66" hidden="false" customHeight="true" outlineLevel="0" collapsed="false">
      <c r="A48" s="24" t="n">
        <v>44</v>
      </c>
      <c r="B48" s="25" t="s">
        <v>114</v>
      </c>
      <c r="C48" s="25" t="s">
        <v>115</v>
      </c>
      <c r="D48" s="26" t="s">
        <v>23</v>
      </c>
      <c r="E48" s="26" t="s">
        <v>24</v>
      </c>
      <c r="F48" s="26" t="s">
        <v>24</v>
      </c>
      <c r="G48" s="26" t="s">
        <v>24</v>
      </c>
      <c r="H48" s="27" t="n">
        <v>20</v>
      </c>
      <c r="I48" s="28" t="n">
        <v>32</v>
      </c>
      <c r="J48" s="28" t="n">
        <v>35</v>
      </c>
      <c r="K48" s="27" t="n">
        <v>0</v>
      </c>
      <c r="L48" s="27" t="n">
        <v>0</v>
      </c>
      <c r="M48" s="27" t="n">
        <v>0</v>
      </c>
      <c r="N48" s="29" t="str">
        <f aca="false">IF(M48&gt;0,IF(J48&gt;0,IF(ISNUMBER(M48),IF(ISNUMBER(J48),M48/J48*100,"-"),"-"),"-"),"-")</f>
        <v>-</v>
      </c>
      <c r="O48" s="25"/>
      <c r="P48" s="30" t="s">
        <v>25</v>
      </c>
      <c r="Q48" s="31" t="s">
        <v>26</v>
      </c>
      <c r="R48" s="32"/>
    </row>
    <row r="49" s="33" customFormat="true" ht="66" hidden="false" customHeight="true" outlineLevel="0" collapsed="false">
      <c r="A49" s="24" t="n">
        <v>45</v>
      </c>
      <c r="B49" s="25" t="s">
        <v>116</v>
      </c>
      <c r="C49" s="25" t="s">
        <v>117</v>
      </c>
      <c r="D49" s="26" t="s">
        <v>23</v>
      </c>
      <c r="E49" s="26" t="s">
        <v>24</v>
      </c>
      <c r="F49" s="26" t="s">
        <v>24</v>
      </c>
      <c r="G49" s="26" t="s">
        <v>24</v>
      </c>
      <c r="H49" s="27" t="n">
        <v>0</v>
      </c>
      <c r="I49" s="28" t="n">
        <v>0</v>
      </c>
      <c r="J49" s="28" t="n">
        <v>0</v>
      </c>
      <c r="K49" s="27" t="n">
        <v>0</v>
      </c>
      <c r="L49" s="27" t="n">
        <v>0</v>
      </c>
      <c r="M49" s="27" t="n">
        <v>0</v>
      </c>
      <c r="N49" s="29" t="str">
        <f aca="false">IF(M49&gt;0,IF(J49&gt;0,IF(ISNUMBER(M49),IF(ISNUMBER(J49),M49/J49*100,"-"),"-"),"-"),"-")</f>
        <v>-</v>
      </c>
      <c r="O49" s="25"/>
      <c r="P49" s="30" t="s">
        <v>25</v>
      </c>
      <c r="Q49" s="31" t="s">
        <v>26</v>
      </c>
      <c r="R49" s="32"/>
    </row>
    <row r="50" s="33" customFormat="true" ht="66" hidden="false" customHeight="true" outlineLevel="0" collapsed="false">
      <c r="A50" s="24" t="n">
        <v>46</v>
      </c>
      <c r="B50" s="25" t="s">
        <v>118</v>
      </c>
      <c r="C50" s="25" t="s">
        <v>119</v>
      </c>
      <c r="D50" s="26" t="s">
        <v>23</v>
      </c>
      <c r="E50" s="26" t="s">
        <v>24</v>
      </c>
      <c r="F50" s="26" t="s">
        <v>24</v>
      </c>
      <c r="G50" s="26" t="s">
        <v>24</v>
      </c>
      <c r="H50" s="27" t="n">
        <v>108</v>
      </c>
      <c r="I50" s="28" t="n">
        <v>98</v>
      </c>
      <c r="J50" s="28" t="n">
        <v>33</v>
      </c>
      <c r="K50" s="27" t="n">
        <v>0</v>
      </c>
      <c r="L50" s="27" t="n">
        <v>0</v>
      </c>
      <c r="M50" s="27" t="n">
        <v>0</v>
      </c>
      <c r="N50" s="29" t="str">
        <f aca="false">IF(M50&gt;0,IF(J50&gt;0,IF(ISNUMBER(M50),IF(ISNUMBER(J50),M50/J50*100,"-"),"-"),"-"),"-")</f>
        <v>-</v>
      </c>
      <c r="O50" s="25"/>
      <c r="P50" s="30" t="s">
        <v>25</v>
      </c>
      <c r="Q50" s="31" t="s">
        <v>26</v>
      </c>
      <c r="R50" s="32"/>
    </row>
    <row r="51" s="33" customFormat="true" ht="66" hidden="false" customHeight="true" outlineLevel="0" collapsed="false">
      <c r="A51" s="24" t="n">
        <v>47</v>
      </c>
      <c r="B51" s="25" t="s">
        <v>120</v>
      </c>
      <c r="C51" s="25" t="s">
        <v>121</v>
      </c>
      <c r="D51" s="26" t="s">
        <v>23</v>
      </c>
      <c r="E51" s="26" t="s">
        <v>24</v>
      </c>
      <c r="F51" s="26" t="s">
        <v>24</v>
      </c>
      <c r="G51" s="26" t="s">
        <v>24</v>
      </c>
      <c r="H51" s="27" t="n">
        <v>10</v>
      </c>
      <c r="I51" s="28" t="n">
        <v>4</v>
      </c>
      <c r="J51" s="28" t="n">
        <v>10</v>
      </c>
      <c r="K51" s="27" t="n">
        <v>0</v>
      </c>
      <c r="L51" s="27" t="n">
        <v>0</v>
      </c>
      <c r="M51" s="27" t="n">
        <v>0</v>
      </c>
      <c r="N51" s="29" t="str">
        <f aca="false">IF(M51&gt;0,IF(J51&gt;0,IF(ISNUMBER(M51),IF(ISNUMBER(J51),M51/J51*100,"-"),"-"),"-"),"-")</f>
        <v>-</v>
      </c>
      <c r="O51" s="25"/>
      <c r="P51" s="30" t="s">
        <v>25</v>
      </c>
      <c r="Q51" s="31" t="s">
        <v>26</v>
      </c>
      <c r="R51" s="32"/>
    </row>
    <row r="52" s="33" customFormat="true" ht="66" hidden="false" customHeight="true" outlineLevel="0" collapsed="false">
      <c r="A52" s="24" t="n">
        <v>48</v>
      </c>
      <c r="B52" s="25" t="s">
        <v>122</v>
      </c>
      <c r="C52" s="25" t="s">
        <v>123</v>
      </c>
      <c r="D52" s="26" t="s">
        <v>23</v>
      </c>
      <c r="E52" s="26" t="s">
        <v>24</v>
      </c>
      <c r="F52" s="26" t="s">
        <v>24</v>
      </c>
      <c r="G52" s="26" t="s">
        <v>24</v>
      </c>
      <c r="H52" s="27" t="n">
        <v>0</v>
      </c>
      <c r="I52" s="28" t="n">
        <v>0</v>
      </c>
      <c r="J52" s="28" t="n">
        <v>0</v>
      </c>
      <c r="K52" s="27" t="n">
        <v>0</v>
      </c>
      <c r="L52" s="27" t="n">
        <v>0</v>
      </c>
      <c r="M52" s="27" t="n">
        <v>0</v>
      </c>
      <c r="N52" s="29" t="str">
        <f aca="false">IF(M52&gt;0,IF(J52&gt;0,IF(ISNUMBER(M52),IF(ISNUMBER(J52),M52/J52*100,"-"),"-"),"-"),"-")</f>
        <v>-</v>
      </c>
      <c r="O52" s="25"/>
      <c r="P52" s="36" t="s">
        <v>24</v>
      </c>
      <c r="Q52" s="37" t="s">
        <v>24</v>
      </c>
      <c r="R52" s="32"/>
    </row>
    <row r="53" s="33" customFormat="true" ht="66" hidden="false" customHeight="true" outlineLevel="0" collapsed="false">
      <c r="A53" s="24" t="n">
        <v>49</v>
      </c>
      <c r="B53" s="25" t="s">
        <v>124</v>
      </c>
      <c r="C53" s="25" t="s">
        <v>125</v>
      </c>
      <c r="D53" s="26" t="s">
        <v>23</v>
      </c>
      <c r="E53" s="26" t="s">
        <v>24</v>
      </c>
      <c r="F53" s="26" t="s">
        <v>24</v>
      </c>
      <c r="G53" s="26" t="s">
        <v>24</v>
      </c>
      <c r="H53" s="27" t="n">
        <v>10</v>
      </c>
      <c r="I53" s="28" t="n">
        <v>4</v>
      </c>
      <c r="J53" s="28" t="n">
        <v>10</v>
      </c>
      <c r="K53" s="27" t="n">
        <v>0</v>
      </c>
      <c r="L53" s="27" t="n">
        <v>0</v>
      </c>
      <c r="M53" s="27" t="n">
        <v>0</v>
      </c>
      <c r="N53" s="29" t="str">
        <f aca="false">IF(M53&gt;0,IF(J53&gt;0,IF(ISNUMBER(M53),IF(ISNUMBER(J53),M53/J53*100,"-"),"-"),"-"),"-")</f>
        <v>-</v>
      </c>
      <c r="O53" s="25"/>
      <c r="P53" s="30" t="s">
        <v>25</v>
      </c>
      <c r="Q53" s="31" t="s">
        <v>26</v>
      </c>
      <c r="R53" s="32"/>
    </row>
    <row r="54" s="33" customFormat="true" ht="66" hidden="false" customHeight="true" outlineLevel="0" collapsed="false">
      <c r="A54" s="24" t="n">
        <v>50</v>
      </c>
      <c r="B54" s="25" t="s">
        <v>126</v>
      </c>
      <c r="C54" s="25" t="s">
        <v>127</v>
      </c>
      <c r="D54" s="26" t="s">
        <v>23</v>
      </c>
      <c r="E54" s="26" t="s">
        <v>24</v>
      </c>
      <c r="F54" s="26" t="s">
        <v>24</v>
      </c>
      <c r="G54" s="26" t="s">
        <v>24</v>
      </c>
      <c r="H54" s="27" t="n">
        <v>5</v>
      </c>
      <c r="I54" s="28" t="n">
        <v>7</v>
      </c>
      <c r="J54" s="28" t="n">
        <v>3</v>
      </c>
      <c r="K54" s="27" t="n">
        <v>0</v>
      </c>
      <c r="L54" s="27" t="n">
        <v>0</v>
      </c>
      <c r="M54" s="27" t="n">
        <v>0</v>
      </c>
      <c r="N54" s="29" t="str">
        <f aca="false">IF(M54&gt;0,IF(J54&gt;0,IF(ISNUMBER(M54),IF(ISNUMBER(J54),M54/J54*100,"-"),"-"),"-"),"-")</f>
        <v>-</v>
      </c>
      <c r="O54" s="25"/>
      <c r="P54" s="30" t="s">
        <v>25</v>
      </c>
      <c r="Q54" s="31" t="s">
        <v>26</v>
      </c>
      <c r="R54" s="32"/>
    </row>
    <row r="55" s="33" customFormat="true" ht="66" hidden="false" customHeight="true" outlineLevel="0" collapsed="false">
      <c r="A55" s="24" t="n">
        <v>51</v>
      </c>
      <c r="B55" s="25" t="s">
        <v>128</v>
      </c>
      <c r="C55" s="25" t="s">
        <v>129</v>
      </c>
      <c r="D55" s="26" t="s">
        <v>23</v>
      </c>
      <c r="E55" s="26" t="s">
        <v>24</v>
      </c>
      <c r="F55" s="26" t="s">
        <v>24</v>
      </c>
      <c r="G55" s="26" t="s">
        <v>24</v>
      </c>
      <c r="H55" s="27" t="n">
        <v>209</v>
      </c>
      <c r="I55" s="28" t="n">
        <v>334</v>
      </c>
      <c r="J55" s="28" t="n">
        <v>359</v>
      </c>
      <c r="K55" s="27" t="n">
        <v>0</v>
      </c>
      <c r="L55" s="27" t="n">
        <v>0</v>
      </c>
      <c r="M55" s="27" t="n">
        <v>0</v>
      </c>
      <c r="N55" s="29" t="str">
        <f aca="false">IF(M55&gt;0,IF(J55&gt;0,IF(ISNUMBER(M55),IF(ISNUMBER(J55),M55/J55*100,"-"),"-"),"-"),"-")</f>
        <v>-</v>
      </c>
      <c r="O55" s="25"/>
      <c r="P55" s="30" t="s">
        <v>25</v>
      </c>
      <c r="Q55" s="31" t="s">
        <v>26</v>
      </c>
      <c r="R55" s="32"/>
    </row>
    <row r="56" s="33" customFormat="true" ht="66" hidden="false" customHeight="true" outlineLevel="0" collapsed="false">
      <c r="A56" s="24" t="n">
        <v>52</v>
      </c>
      <c r="B56" s="25" t="s">
        <v>130</v>
      </c>
      <c r="C56" s="25" t="s">
        <v>131</v>
      </c>
      <c r="D56" s="26" t="s">
        <v>23</v>
      </c>
      <c r="E56" s="26" t="s">
        <v>24</v>
      </c>
      <c r="F56" s="26" t="s">
        <v>24</v>
      </c>
      <c r="G56" s="26" t="s">
        <v>24</v>
      </c>
      <c r="H56" s="27" t="n">
        <v>0</v>
      </c>
      <c r="I56" s="28" t="n">
        <v>0</v>
      </c>
      <c r="J56" s="28" t="n">
        <v>0</v>
      </c>
      <c r="K56" s="27" t="n">
        <v>0</v>
      </c>
      <c r="L56" s="27" t="n">
        <v>0</v>
      </c>
      <c r="M56" s="27" t="n">
        <v>0</v>
      </c>
      <c r="N56" s="29" t="str">
        <f aca="false">IF(M56&gt;0,IF(J56&gt;0,IF(ISNUMBER(M56),IF(ISNUMBER(J56),M56/J56*100,"-"),"-"),"-"),"-")</f>
        <v>-</v>
      </c>
      <c r="O56" s="25"/>
      <c r="P56" s="36" t="s">
        <v>24</v>
      </c>
      <c r="Q56" s="37" t="s">
        <v>24</v>
      </c>
      <c r="R56" s="32"/>
    </row>
    <row r="57" s="33" customFormat="true" ht="66" hidden="false" customHeight="true" outlineLevel="0" collapsed="false">
      <c r="A57" s="24" t="n">
        <v>53</v>
      </c>
      <c r="B57" s="25" t="s">
        <v>132</v>
      </c>
      <c r="C57" s="25" t="s">
        <v>133</v>
      </c>
      <c r="D57" s="26" t="s">
        <v>23</v>
      </c>
      <c r="E57" s="26" t="s">
        <v>24</v>
      </c>
      <c r="F57" s="26" t="s">
        <v>24</v>
      </c>
      <c r="G57" s="26" t="s">
        <v>24</v>
      </c>
      <c r="H57" s="27" t="n">
        <v>309</v>
      </c>
      <c r="I57" s="28" t="n">
        <v>334</v>
      </c>
      <c r="J57" s="28" t="n">
        <v>359</v>
      </c>
      <c r="K57" s="27" t="n">
        <v>0</v>
      </c>
      <c r="L57" s="27" t="n">
        <v>0</v>
      </c>
      <c r="M57" s="27" t="n">
        <v>0</v>
      </c>
      <c r="N57" s="29" t="str">
        <f aca="false">IF(M57&gt;0,IF(J57&gt;0,IF(ISNUMBER(M57),IF(ISNUMBER(J57),M57/J57*100,"-"),"-"),"-"),"-")</f>
        <v>-</v>
      </c>
      <c r="O57" s="25"/>
      <c r="P57" s="30" t="s">
        <v>25</v>
      </c>
      <c r="Q57" s="31" t="s">
        <v>26</v>
      </c>
      <c r="R57" s="32"/>
    </row>
    <row r="58" s="33" customFormat="true" ht="66" hidden="false" customHeight="true" outlineLevel="0" collapsed="false">
      <c r="A58" s="24" t="n">
        <v>54</v>
      </c>
      <c r="B58" s="25" t="s">
        <v>134</v>
      </c>
      <c r="C58" s="25" t="s">
        <v>135</v>
      </c>
      <c r="D58" s="26" t="s">
        <v>23</v>
      </c>
      <c r="E58" s="26" t="s">
        <v>24</v>
      </c>
      <c r="F58" s="26" t="s">
        <v>24</v>
      </c>
      <c r="G58" s="26" t="s">
        <v>24</v>
      </c>
      <c r="H58" s="27" t="n">
        <v>32</v>
      </c>
      <c r="I58" s="28" t="n">
        <v>34</v>
      </c>
      <c r="J58" s="28" t="n">
        <v>37</v>
      </c>
      <c r="K58" s="27" t="n">
        <v>0</v>
      </c>
      <c r="L58" s="27" t="n">
        <v>0</v>
      </c>
      <c r="M58" s="27" t="n">
        <v>0</v>
      </c>
      <c r="N58" s="29" t="str">
        <f aca="false">IF(M58&gt;0,IF(J58&gt;0,IF(ISNUMBER(M58),IF(ISNUMBER(J58),M58/J58*100,"-"),"-"),"-"),"-")</f>
        <v>-</v>
      </c>
      <c r="O58" s="25"/>
      <c r="P58" s="30" t="s">
        <v>25</v>
      </c>
      <c r="Q58" s="31" t="s">
        <v>26</v>
      </c>
      <c r="R58" s="32"/>
    </row>
    <row r="59" s="33" customFormat="true" ht="66" hidden="false" customHeight="true" outlineLevel="0" collapsed="false">
      <c r="A59" s="24" t="n">
        <v>55</v>
      </c>
      <c r="B59" s="25" t="s">
        <v>136</v>
      </c>
      <c r="C59" s="25" t="s">
        <v>137</v>
      </c>
      <c r="D59" s="26" t="s">
        <v>23</v>
      </c>
      <c r="E59" s="26" t="s">
        <v>24</v>
      </c>
      <c r="F59" s="26" t="s">
        <v>24</v>
      </c>
      <c r="G59" s="26" t="s">
        <v>24</v>
      </c>
      <c r="H59" s="27" t="n">
        <v>6</v>
      </c>
      <c r="I59" s="28" t="n">
        <v>9</v>
      </c>
      <c r="J59" s="28" t="n">
        <v>4</v>
      </c>
      <c r="K59" s="27" t="n">
        <v>0</v>
      </c>
      <c r="L59" s="27" t="n">
        <v>0</v>
      </c>
      <c r="M59" s="27" t="n">
        <v>0</v>
      </c>
      <c r="N59" s="29" t="str">
        <f aca="false">IF(M59&gt;0,IF(J59&gt;0,IF(ISNUMBER(M59),IF(ISNUMBER(J59),M59/J59*100,"-"),"-"),"-"),"-")</f>
        <v>-</v>
      </c>
      <c r="O59" s="25"/>
      <c r="P59" s="36" t="s">
        <v>24</v>
      </c>
      <c r="Q59" s="37" t="s">
        <v>24</v>
      </c>
      <c r="R59" s="32"/>
    </row>
    <row r="60" s="33" customFormat="true" ht="66" hidden="false" customHeight="true" outlineLevel="0" collapsed="false">
      <c r="A60" s="24" t="n">
        <v>56</v>
      </c>
      <c r="B60" s="25" t="s">
        <v>138</v>
      </c>
      <c r="C60" s="25" t="s">
        <v>139</v>
      </c>
      <c r="D60" s="26" t="s">
        <v>23</v>
      </c>
      <c r="E60" s="26" t="s">
        <v>24</v>
      </c>
      <c r="F60" s="26" t="s">
        <v>24</v>
      </c>
      <c r="G60" s="26" t="s">
        <v>24</v>
      </c>
      <c r="H60" s="27" t="n">
        <v>63</v>
      </c>
      <c r="I60" s="28" t="n">
        <v>45</v>
      </c>
      <c r="J60" s="28" t="n">
        <v>22</v>
      </c>
      <c r="K60" s="27" t="n">
        <v>0</v>
      </c>
      <c r="L60" s="27" t="n">
        <v>0</v>
      </c>
      <c r="M60" s="27" t="n">
        <v>0</v>
      </c>
      <c r="N60" s="29" t="str">
        <f aca="false">IF(M60&gt;0,IF(J60&gt;0,IF(ISNUMBER(M60),IF(ISNUMBER(J60),M60/J60*100,"-"),"-"),"-"),"-")</f>
        <v>-</v>
      </c>
      <c r="O60" s="25"/>
      <c r="P60" s="36" t="s">
        <v>24</v>
      </c>
      <c r="Q60" s="37" t="s">
        <v>24</v>
      </c>
      <c r="R60" s="32"/>
    </row>
    <row r="61" s="33" customFormat="true" ht="66" hidden="false" customHeight="true" outlineLevel="0" collapsed="false">
      <c r="A61" s="24" t="n">
        <v>57</v>
      </c>
      <c r="B61" s="25" t="s">
        <v>140</v>
      </c>
      <c r="C61" s="25" t="s">
        <v>141</v>
      </c>
      <c r="D61" s="26" t="s">
        <v>23</v>
      </c>
      <c r="E61" s="26" t="s">
        <v>24</v>
      </c>
      <c r="F61" s="26" t="s">
        <v>24</v>
      </c>
      <c r="G61" s="26" t="s">
        <v>24</v>
      </c>
      <c r="H61" s="27" t="n">
        <v>75</v>
      </c>
      <c r="I61" s="28" t="n">
        <v>78</v>
      </c>
      <c r="J61" s="28" t="n">
        <v>24</v>
      </c>
      <c r="K61" s="27" t="n">
        <v>0</v>
      </c>
      <c r="L61" s="27" t="n">
        <v>0</v>
      </c>
      <c r="M61" s="27" t="n">
        <v>0</v>
      </c>
      <c r="N61" s="29" t="str">
        <f aca="false">IF(M61&gt;0,IF(J61&gt;0,IF(ISNUMBER(M61),IF(ISNUMBER(J61),M61/J61*100,"-"),"-"),"-"),"-")</f>
        <v>-</v>
      </c>
      <c r="O61" s="25"/>
      <c r="P61" s="30" t="s">
        <v>25</v>
      </c>
      <c r="Q61" s="31" t="s">
        <v>26</v>
      </c>
      <c r="R61" s="32"/>
    </row>
    <row r="62" s="33" customFormat="true" ht="66" hidden="false" customHeight="true" outlineLevel="0" collapsed="false">
      <c r="A62" s="24" t="n">
        <v>58</v>
      </c>
      <c r="B62" s="25" t="s">
        <v>142</v>
      </c>
      <c r="C62" s="25" t="s">
        <v>143</v>
      </c>
      <c r="D62" s="26" t="s">
        <v>23</v>
      </c>
      <c r="E62" s="26" t="s">
        <v>24</v>
      </c>
      <c r="F62" s="26" t="s">
        <v>24</v>
      </c>
      <c r="G62" s="26" t="s">
        <v>24</v>
      </c>
      <c r="H62" s="27" t="n">
        <v>58</v>
      </c>
      <c r="I62" s="28" t="n">
        <v>58</v>
      </c>
      <c r="J62" s="28" t="n">
        <v>50</v>
      </c>
      <c r="K62" s="27" t="n">
        <v>0</v>
      </c>
      <c r="L62" s="27" t="n">
        <v>0</v>
      </c>
      <c r="M62" s="27" t="n">
        <v>0</v>
      </c>
      <c r="N62" s="29" t="str">
        <f aca="false">IF(M62&gt;0,IF(J62&gt;0,IF(ISNUMBER(M62),IF(ISNUMBER(J62),M62/J62*100,"-"),"-"),"-"),"-")</f>
        <v>-</v>
      </c>
      <c r="O62" s="25"/>
      <c r="P62" s="36" t="s">
        <v>24</v>
      </c>
      <c r="Q62" s="37" t="s">
        <v>24</v>
      </c>
      <c r="R62" s="32"/>
    </row>
    <row r="63" s="33" customFormat="true" ht="66" hidden="false" customHeight="true" outlineLevel="0" collapsed="false">
      <c r="A63" s="24" t="n">
        <v>59</v>
      </c>
      <c r="B63" s="25" t="s">
        <v>144</v>
      </c>
      <c r="C63" s="25" t="s">
        <v>145</v>
      </c>
      <c r="D63" s="26" t="s">
        <v>23</v>
      </c>
      <c r="E63" s="26" t="s">
        <v>24</v>
      </c>
      <c r="F63" s="26" t="s">
        <v>24</v>
      </c>
      <c r="G63" s="26" t="s">
        <v>24</v>
      </c>
      <c r="H63" s="27" t="n">
        <v>0</v>
      </c>
      <c r="I63" s="28" t="n">
        <v>0</v>
      </c>
      <c r="J63" s="28" t="n">
        <v>0</v>
      </c>
      <c r="K63" s="27" t="n">
        <v>0</v>
      </c>
      <c r="L63" s="27" t="n">
        <v>0</v>
      </c>
      <c r="M63" s="27" t="n">
        <v>0</v>
      </c>
      <c r="N63" s="29" t="str">
        <f aca="false">IF(M63&gt;0,IF(J63&gt;0,IF(ISNUMBER(M63),IF(ISNUMBER(J63),M63/J63*100,"-"),"-"),"-"),"-")</f>
        <v>-</v>
      </c>
      <c r="O63" s="25"/>
      <c r="P63" s="36" t="s">
        <v>24</v>
      </c>
      <c r="Q63" s="37" t="s">
        <v>24</v>
      </c>
      <c r="R63" s="32"/>
    </row>
    <row r="64" s="33" customFormat="true" ht="66" hidden="false" customHeight="true" outlineLevel="0" collapsed="false">
      <c r="A64" s="24" t="n">
        <v>60</v>
      </c>
      <c r="B64" s="25" t="s">
        <v>146</v>
      </c>
      <c r="C64" s="25" t="s">
        <v>147</v>
      </c>
      <c r="D64" s="26" t="s">
        <v>23</v>
      </c>
      <c r="E64" s="26" t="s">
        <v>24</v>
      </c>
      <c r="F64" s="26" t="s">
        <v>24</v>
      </c>
      <c r="G64" s="26" t="s">
        <v>24</v>
      </c>
      <c r="H64" s="27" t="n">
        <v>0</v>
      </c>
      <c r="I64" s="28" t="n">
        <v>0</v>
      </c>
      <c r="J64" s="28" t="n">
        <v>0</v>
      </c>
      <c r="K64" s="27" t="n">
        <v>0</v>
      </c>
      <c r="L64" s="27" t="n">
        <v>0</v>
      </c>
      <c r="M64" s="27" t="n">
        <v>0</v>
      </c>
      <c r="N64" s="29" t="str">
        <f aca="false">IF(M64&gt;0,IF(J64&gt;0,IF(ISNUMBER(M64),IF(ISNUMBER(J64),M64/J64*100,"-"),"-"),"-"),"-")</f>
        <v>-</v>
      </c>
      <c r="O64" s="25"/>
      <c r="P64" s="30" t="s">
        <v>25</v>
      </c>
      <c r="Q64" s="37" t="s">
        <v>24</v>
      </c>
      <c r="R64" s="32"/>
    </row>
    <row r="65" s="33" customFormat="true" ht="66" hidden="false" customHeight="true" outlineLevel="0" collapsed="false">
      <c r="A65" s="24" t="n">
        <v>61</v>
      </c>
      <c r="B65" s="25" t="s">
        <v>148</v>
      </c>
      <c r="C65" s="25" t="s">
        <v>149</v>
      </c>
      <c r="D65" s="26" t="s">
        <v>23</v>
      </c>
      <c r="E65" s="26" t="s">
        <v>24</v>
      </c>
      <c r="F65" s="26" t="s">
        <v>24</v>
      </c>
      <c r="G65" s="26" t="s">
        <v>24</v>
      </c>
      <c r="H65" s="27" t="n">
        <v>0</v>
      </c>
      <c r="I65" s="28" t="n">
        <v>0</v>
      </c>
      <c r="J65" s="28" t="n">
        <v>1</v>
      </c>
      <c r="K65" s="27" t="n">
        <v>0</v>
      </c>
      <c r="L65" s="27" t="n">
        <v>0</v>
      </c>
      <c r="M65" s="27" t="n">
        <v>0</v>
      </c>
      <c r="N65" s="29" t="str">
        <f aca="false">IF(M65&gt;0,IF(J65&gt;0,IF(ISNUMBER(M65),IF(ISNUMBER(J65),M65/J65*100,"-"),"-"),"-"),"-")</f>
        <v>-</v>
      </c>
      <c r="O65" s="25"/>
      <c r="P65" s="30" t="s">
        <v>25</v>
      </c>
      <c r="Q65" s="37" t="s">
        <v>24</v>
      </c>
      <c r="R65" s="32"/>
    </row>
    <row r="66" s="33" customFormat="true" ht="66" hidden="false" customHeight="true" outlineLevel="0" collapsed="false">
      <c r="A66" s="24" t="n">
        <v>62</v>
      </c>
      <c r="B66" s="25" t="s">
        <v>150</v>
      </c>
      <c r="C66" s="25" t="s">
        <v>151</v>
      </c>
      <c r="D66" s="26" t="s">
        <v>23</v>
      </c>
      <c r="E66" s="26" t="s">
        <v>24</v>
      </c>
      <c r="F66" s="26" t="s">
        <v>24</v>
      </c>
      <c r="G66" s="26" t="s">
        <v>24</v>
      </c>
      <c r="H66" s="27" t="n">
        <v>0</v>
      </c>
      <c r="I66" s="28" t="n">
        <v>0</v>
      </c>
      <c r="J66" s="28" t="n">
        <v>1</v>
      </c>
      <c r="K66" s="27" t="n">
        <v>0</v>
      </c>
      <c r="L66" s="27" t="n">
        <v>0</v>
      </c>
      <c r="M66" s="27" t="n">
        <v>0</v>
      </c>
      <c r="N66" s="29" t="str">
        <f aca="false">IF(M66&gt;0,IF(J66&gt;0,IF(ISNUMBER(M66),IF(ISNUMBER(J66),M66/J66*100,"-"),"-"),"-"),"-")</f>
        <v>-</v>
      </c>
      <c r="O66" s="25"/>
      <c r="P66" s="30" t="s">
        <v>25</v>
      </c>
      <c r="Q66" s="31" t="s">
        <v>26</v>
      </c>
      <c r="R66" s="32"/>
    </row>
    <row r="67" s="33" customFormat="true" ht="66" hidden="false" customHeight="true" outlineLevel="0" collapsed="false">
      <c r="A67" s="24" t="n">
        <v>63</v>
      </c>
      <c r="B67" s="25" t="s">
        <v>152</v>
      </c>
      <c r="C67" s="25" t="s">
        <v>153</v>
      </c>
      <c r="D67" s="35" t="s">
        <v>154</v>
      </c>
      <c r="E67" s="26" t="s">
        <v>24</v>
      </c>
      <c r="F67" s="26" t="s">
        <v>24</v>
      </c>
      <c r="G67" s="26" t="s">
        <v>24</v>
      </c>
      <c r="H67" s="27" t="n">
        <v>8</v>
      </c>
      <c r="I67" s="28" t="n">
        <v>7</v>
      </c>
      <c r="J67" s="28" t="n">
        <v>6</v>
      </c>
      <c r="K67" s="27" t="n">
        <v>4</v>
      </c>
      <c r="L67" s="27" t="n">
        <v>7</v>
      </c>
      <c r="M67" s="27" t="n">
        <v>6</v>
      </c>
      <c r="N67" s="29" t="n">
        <f aca="false">IF(M67&gt;0,IF(J67&gt;0,IF(ISNUMBER(M67),IF(ISNUMBER(J67),M67/J67*100,"-"),"-"),"-"),"-")</f>
        <v>100</v>
      </c>
      <c r="O67" s="25"/>
      <c r="P67" s="36" t="s">
        <v>24</v>
      </c>
      <c r="Q67" s="37" t="s">
        <v>24</v>
      </c>
      <c r="R67" s="32"/>
    </row>
    <row r="68" s="33" customFormat="true" ht="66" hidden="false" customHeight="true" outlineLevel="0" collapsed="false">
      <c r="A68" s="24" t="n">
        <v>64</v>
      </c>
      <c r="B68" s="25" t="s">
        <v>155</v>
      </c>
      <c r="C68" s="25" t="s">
        <v>156</v>
      </c>
      <c r="D68" s="35" t="s">
        <v>154</v>
      </c>
      <c r="E68" s="26" t="s">
        <v>24</v>
      </c>
      <c r="F68" s="26" t="s">
        <v>24</v>
      </c>
      <c r="G68" s="26" t="s">
        <v>24</v>
      </c>
      <c r="H68" s="27" t="n">
        <v>35</v>
      </c>
      <c r="I68" s="28" t="n">
        <v>32</v>
      </c>
      <c r="J68" s="28" t="n">
        <v>32</v>
      </c>
      <c r="K68" s="27" t="n">
        <v>14</v>
      </c>
      <c r="L68" s="27" t="n">
        <v>32</v>
      </c>
      <c r="M68" s="27" t="n">
        <v>32</v>
      </c>
      <c r="N68" s="29" t="n">
        <f aca="false">IF(M68&gt;0,IF(J68&gt;0,IF(ISNUMBER(M68),IF(ISNUMBER(J68),M68/J68*100,"-"),"-"),"-"),"-")</f>
        <v>100</v>
      </c>
      <c r="O68" s="25"/>
      <c r="P68" s="36" t="s">
        <v>24</v>
      </c>
      <c r="Q68" s="37" t="s">
        <v>24</v>
      </c>
      <c r="R68" s="32"/>
    </row>
    <row r="69" s="33" customFormat="true" ht="66" hidden="false" customHeight="true" outlineLevel="0" collapsed="false">
      <c r="A69" s="24" t="n">
        <v>65</v>
      </c>
      <c r="B69" s="25" t="s">
        <v>157</v>
      </c>
      <c r="C69" s="25" t="s">
        <v>158</v>
      </c>
      <c r="D69" s="35" t="s">
        <v>154</v>
      </c>
      <c r="E69" s="26" t="s">
        <v>24</v>
      </c>
      <c r="F69" s="26" t="s">
        <v>24</v>
      </c>
      <c r="G69" s="26" t="s">
        <v>24</v>
      </c>
      <c r="H69" s="27" t="n">
        <v>48</v>
      </c>
      <c r="I69" s="28" t="n">
        <v>43</v>
      </c>
      <c r="J69" s="28" t="n">
        <v>41</v>
      </c>
      <c r="K69" s="27" t="n">
        <v>14</v>
      </c>
      <c r="L69" s="27" t="n">
        <v>43</v>
      </c>
      <c r="M69" s="27" t="n">
        <v>41</v>
      </c>
      <c r="N69" s="29" t="n">
        <f aca="false">IF(M69&gt;0,IF(J69&gt;0,IF(ISNUMBER(M69),IF(ISNUMBER(J69),M69/J69*100,"-"),"-"),"-"),"-")</f>
        <v>100</v>
      </c>
      <c r="O69" s="25"/>
      <c r="P69" s="36" t="s">
        <v>24</v>
      </c>
      <c r="Q69" s="37" t="s">
        <v>24</v>
      </c>
      <c r="R69" s="32"/>
    </row>
    <row r="70" s="33" customFormat="true" ht="66" hidden="false" customHeight="true" outlineLevel="0" collapsed="false">
      <c r="A70" s="24" t="n">
        <v>66</v>
      </c>
      <c r="B70" s="25" t="s">
        <v>159</v>
      </c>
      <c r="C70" s="25" t="s">
        <v>160</v>
      </c>
      <c r="D70" s="35" t="s">
        <v>154</v>
      </c>
      <c r="E70" s="26" t="s">
        <v>24</v>
      </c>
      <c r="F70" s="26" t="s">
        <v>24</v>
      </c>
      <c r="G70" s="26" t="s">
        <v>24</v>
      </c>
      <c r="H70" s="27" t="n">
        <v>279</v>
      </c>
      <c r="I70" s="28" t="n">
        <v>280</v>
      </c>
      <c r="J70" s="28" t="n">
        <v>262</v>
      </c>
      <c r="K70" s="27" t="n">
        <v>279</v>
      </c>
      <c r="L70" s="28" t="n">
        <v>280</v>
      </c>
      <c r="M70" s="28" t="n">
        <v>262</v>
      </c>
      <c r="N70" s="29" t="n">
        <f aca="false">IF(M70&gt;0,IF(J70&gt;0,IF(ISNUMBER(M70),IF(ISNUMBER(J70),M70/J70*100,"-"),"-"),"-"),"-")</f>
        <v>100</v>
      </c>
      <c r="O70" s="25"/>
      <c r="P70" s="36" t="s">
        <v>24</v>
      </c>
      <c r="Q70" s="37" t="s">
        <v>24</v>
      </c>
      <c r="R70" s="32"/>
    </row>
    <row r="71" s="33" customFormat="true" ht="66" hidden="false" customHeight="true" outlineLevel="0" collapsed="false">
      <c r="A71" s="24" t="n">
        <v>67</v>
      </c>
      <c r="B71" s="25" t="s">
        <v>161</v>
      </c>
      <c r="C71" s="25" t="s">
        <v>162</v>
      </c>
      <c r="D71" s="35" t="s">
        <v>154</v>
      </c>
      <c r="E71" s="26" t="s">
        <v>24</v>
      </c>
      <c r="F71" s="26" t="s">
        <v>24</v>
      </c>
      <c r="G71" s="26" t="s">
        <v>24</v>
      </c>
      <c r="H71" s="27" t="n">
        <v>17</v>
      </c>
      <c r="I71" s="28" t="n">
        <v>16</v>
      </c>
      <c r="J71" s="28" t="n">
        <v>17</v>
      </c>
      <c r="K71" s="27" t="n">
        <v>17</v>
      </c>
      <c r="L71" s="27" t="n">
        <v>16</v>
      </c>
      <c r="M71" s="27" t="n">
        <v>17</v>
      </c>
      <c r="N71" s="29" t="n">
        <f aca="false">IF(M71&gt;0,IF(J71&gt;0,IF(ISNUMBER(M71),IF(ISNUMBER(J71),M71/J71*100,"-"),"-"),"-"),"-")</f>
        <v>100</v>
      </c>
      <c r="O71" s="25"/>
      <c r="P71" s="36" t="s">
        <v>24</v>
      </c>
      <c r="Q71" s="37" t="s">
        <v>24</v>
      </c>
      <c r="R71" s="32"/>
    </row>
    <row r="72" s="33" customFormat="true" ht="66" hidden="false" customHeight="true" outlineLevel="0" collapsed="false">
      <c r="A72" s="24" t="n">
        <v>68</v>
      </c>
      <c r="B72" s="25" t="s">
        <v>163</v>
      </c>
      <c r="C72" s="25" t="s">
        <v>164</v>
      </c>
      <c r="D72" s="35" t="s">
        <v>154</v>
      </c>
      <c r="E72" s="26" t="s">
        <v>24</v>
      </c>
      <c r="F72" s="26" t="s">
        <v>24</v>
      </c>
      <c r="G72" s="26" t="s">
        <v>24</v>
      </c>
      <c r="H72" s="27" t="n">
        <v>15</v>
      </c>
      <c r="I72" s="28" t="n">
        <v>15</v>
      </c>
      <c r="J72" s="28" t="n">
        <v>14</v>
      </c>
      <c r="K72" s="27" t="n">
        <v>15</v>
      </c>
      <c r="L72" s="27" t="n">
        <v>15</v>
      </c>
      <c r="M72" s="27" t="n">
        <v>14</v>
      </c>
      <c r="N72" s="29" t="n">
        <f aca="false">IF(M72&gt;0,IF(J72&gt;0,IF(ISNUMBER(M72),IF(ISNUMBER(J72),M72/J72*100,"-"),"-"),"-"),"-")</f>
        <v>100</v>
      </c>
      <c r="O72" s="25"/>
      <c r="P72" s="36" t="s">
        <v>24</v>
      </c>
      <c r="Q72" s="37" t="s">
        <v>24</v>
      </c>
      <c r="R72" s="32"/>
    </row>
    <row r="73" s="33" customFormat="true" ht="66" hidden="false" customHeight="true" outlineLevel="0" collapsed="false">
      <c r="A73" s="24" t="n">
        <v>69</v>
      </c>
      <c r="B73" s="25" t="s">
        <v>165</v>
      </c>
      <c r="C73" s="25" t="s">
        <v>166</v>
      </c>
      <c r="D73" s="35" t="s">
        <v>154</v>
      </c>
      <c r="E73" s="26" t="s">
        <v>24</v>
      </c>
      <c r="F73" s="26" t="s">
        <v>24</v>
      </c>
      <c r="G73" s="26" t="s">
        <v>24</v>
      </c>
      <c r="H73" s="27" t="n">
        <v>23</v>
      </c>
      <c r="I73" s="28" t="n">
        <v>23</v>
      </c>
      <c r="J73" s="28" t="n">
        <v>22</v>
      </c>
      <c r="K73" s="27" t="n">
        <v>23</v>
      </c>
      <c r="L73" s="27" t="n">
        <v>23</v>
      </c>
      <c r="M73" s="27" t="n">
        <v>22</v>
      </c>
      <c r="N73" s="29" t="n">
        <f aca="false">IF(M73&gt;0,IF(J73&gt;0,IF(ISNUMBER(M73),IF(ISNUMBER(J73),M73/J73*100,"-"),"-"),"-"),"-")</f>
        <v>100</v>
      </c>
      <c r="O73" s="25"/>
      <c r="P73" s="36" t="s">
        <v>24</v>
      </c>
      <c r="Q73" s="37" t="s">
        <v>24</v>
      </c>
      <c r="R73" s="32"/>
    </row>
    <row r="74" s="33" customFormat="true" ht="66" hidden="false" customHeight="true" outlineLevel="0" collapsed="false">
      <c r="A74" s="24" t="n">
        <v>70</v>
      </c>
      <c r="B74" s="25" t="s">
        <v>167</v>
      </c>
      <c r="C74" s="25" t="s">
        <v>168</v>
      </c>
      <c r="D74" s="35" t="s">
        <v>154</v>
      </c>
      <c r="E74" s="26" t="s">
        <v>24</v>
      </c>
      <c r="F74" s="26" t="s">
        <v>24</v>
      </c>
      <c r="G74" s="26" t="s">
        <v>24</v>
      </c>
      <c r="H74" s="27" t="n">
        <v>109</v>
      </c>
      <c r="I74" s="28" t="n">
        <v>116</v>
      </c>
      <c r="J74" s="28" t="n">
        <v>114</v>
      </c>
      <c r="K74" s="27" t="n">
        <v>109</v>
      </c>
      <c r="L74" s="28" t="n">
        <v>116</v>
      </c>
      <c r="M74" s="28" t="n">
        <v>114</v>
      </c>
      <c r="N74" s="29" t="n">
        <f aca="false">IF(M74&gt;0,IF(J74&gt;0,IF(ISNUMBER(M74),IF(ISNUMBER(J74),M74/J74*100,"-"),"-"),"-"),"-")</f>
        <v>100</v>
      </c>
      <c r="O74" s="25"/>
      <c r="P74" s="36" t="s">
        <v>24</v>
      </c>
      <c r="Q74" s="37" t="s">
        <v>24</v>
      </c>
      <c r="R74" s="32"/>
    </row>
    <row r="75" s="33" customFormat="true" ht="66" hidden="false" customHeight="true" outlineLevel="0" collapsed="false">
      <c r="A75" s="24" t="n">
        <v>71</v>
      </c>
      <c r="B75" s="25" t="s">
        <v>169</v>
      </c>
      <c r="C75" s="25" t="s">
        <v>170</v>
      </c>
      <c r="D75" s="35" t="s">
        <v>154</v>
      </c>
      <c r="E75" s="26" t="s">
        <v>24</v>
      </c>
      <c r="F75" s="26" t="s">
        <v>24</v>
      </c>
      <c r="G75" s="26" t="s">
        <v>24</v>
      </c>
      <c r="H75" s="27" t="n">
        <v>90</v>
      </c>
      <c r="I75" s="28" t="n">
        <v>95</v>
      </c>
      <c r="J75" s="28" t="n">
        <v>91</v>
      </c>
      <c r="K75" s="27" t="n">
        <v>90</v>
      </c>
      <c r="L75" s="27" t="n">
        <v>95</v>
      </c>
      <c r="M75" s="27" t="n">
        <v>91</v>
      </c>
      <c r="N75" s="29" t="n">
        <f aca="false">IF(M75&gt;0,IF(J75&gt;0,IF(ISNUMBER(M75),IF(ISNUMBER(J75),M75/J75*100,"-"),"-"),"-"),"-")</f>
        <v>100</v>
      </c>
      <c r="O75" s="25"/>
      <c r="P75" s="36" t="s">
        <v>24</v>
      </c>
      <c r="Q75" s="37" t="s">
        <v>24</v>
      </c>
      <c r="R75" s="32"/>
    </row>
    <row r="76" s="33" customFormat="true" ht="66" hidden="false" customHeight="true" outlineLevel="0" collapsed="false">
      <c r="A76" s="24" t="n">
        <v>72</v>
      </c>
      <c r="B76" s="25" t="s">
        <v>171</v>
      </c>
      <c r="C76" s="25" t="s">
        <v>172</v>
      </c>
      <c r="D76" s="26" t="s">
        <v>23</v>
      </c>
      <c r="E76" s="26" t="s">
        <v>24</v>
      </c>
      <c r="F76" s="26" t="s">
        <v>24</v>
      </c>
      <c r="G76" s="26" t="s">
        <v>24</v>
      </c>
      <c r="H76" s="27" t="n">
        <v>0</v>
      </c>
      <c r="I76" s="28" t="n">
        <v>0</v>
      </c>
      <c r="J76" s="28" t="n">
        <v>0</v>
      </c>
      <c r="K76" s="27" t="n">
        <v>0</v>
      </c>
      <c r="L76" s="27" t="n">
        <v>0</v>
      </c>
      <c r="M76" s="27" t="n">
        <v>0</v>
      </c>
      <c r="N76" s="29" t="str">
        <f aca="false">IF(M76&gt;0,IF(J76&gt;0,IF(ISNUMBER(M76),IF(ISNUMBER(J76),M76/J76*100,"-"),"-"),"-"),"-")</f>
        <v>-</v>
      </c>
      <c r="O76" s="25"/>
      <c r="P76" s="36" t="s">
        <v>24</v>
      </c>
      <c r="Q76" s="37" t="s">
        <v>24</v>
      </c>
      <c r="R76" s="32"/>
    </row>
    <row r="77" s="33" customFormat="true" ht="66" hidden="false" customHeight="true" outlineLevel="0" collapsed="false">
      <c r="A77" s="24" t="n">
        <v>73</v>
      </c>
      <c r="B77" s="25" t="s">
        <v>173</v>
      </c>
      <c r="C77" s="25" t="s">
        <v>172</v>
      </c>
      <c r="D77" s="26" t="s">
        <v>23</v>
      </c>
      <c r="E77" s="26" t="s">
        <v>24</v>
      </c>
      <c r="F77" s="26" t="s">
        <v>24</v>
      </c>
      <c r="G77" s="26" t="s">
        <v>24</v>
      </c>
      <c r="H77" s="27" t="n">
        <v>0</v>
      </c>
      <c r="I77" s="28" t="n">
        <v>0</v>
      </c>
      <c r="J77" s="28" t="n">
        <v>0</v>
      </c>
      <c r="K77" s="27" t="n">
        <v>0</v>
      </c>
      <c r="L77" s="27" t="n">
        <v>0</v>
      </c>
      <c r="M77" s="27" t="n">
        <v>0</v>
      </c>
      <c r="N77" s="29" t="str">
        <f aca="false">IF(M77&gt;0,IF(J77&gt;0,IF(ISNUMBER(M77),IF(ISNUMBER(J77),M77/J77*100,"-"),"-"),"-"),"-")</f>
        <v>-</v>
      </c>
      <c r="O77" s="25"/>
      <c r="P77" s="36" t="s">
        <v>24</v>
      </c>
      <c r="Q77" s="37" t="s">
        <v>24</v>
      </c>
      <c r="R77" s="32"/>
    </row>
    <row r="78" s="33" customFormat="true" ht="66" hidden="false" customHeight="true" outlineLevel="0" collapsed="false">
      <c r="A78" s="24" t="n">
        <v>74</v>
      </c>
      <c r="B78" s="25" t="s">
        <v>174</v>
      </c>
      <c r="C78" s="25" t="s">
        <v>175</v>
      </c>
      <c r="D78" s="26" t="s">
        <v>23</v>
      </c>
      <c r="E78" s="26" t="s">
        <v>24</v>
      </c>
      <c r="F78" s="26" t="s">
        <v>24</v>
      </c>
      <c r="G78" s="26" t="s">
        <v>24</v>
      </c>
      <c r="H78" s="27" t="n">
        <v>0</v>
      </c>
      <c r="I78" s="28" t="n">
        <v>0</v>
      </c>
      <c r="J78" s="28" t="n">
        <v>0</v>
      </c>
      <c r="K78" s="27" t="n">
        <v>0</v>
      </c>
      <c r="L78" s="27" t="n">
        <v>0</v>
      </c>
      <c r="M78" s="27" t="n">
        <v>0</v>
      </c>
      <c r="N78" s="29" t="str">
        <f aca="false">IF(M78&gt;0,IF(J78&gt;0,IF(ISNUMBER(M78),IF(ISNUMBER(J78),M78/J78*100,"-"),"-"),"-"),"-")</f>
        <v>-</v>
      </c>
      <c r="O78" s="25"/>
      <c r="P78" s="36" t="s">
        <v>24</v>
      </c>
      <c r="Q78" s="37" t="s">
        <v>24</v>
      </c>
      <c r="R78" s="32"/>
    </row>
    <row r="79" s="33" customFormat="true" ht="66" hidden="false" customHeight="true" outlineLevel="0" collapsed="false">
      <c r="A79" s="24" t="n">
        <v>75</v>
      </c>
      <c r="B79" s="25" t="s">
        <v>176</v>
      </c>
      <c r="C79" s="25" t="s">
        <v>177</v>
      </c>
      <c r="D79" s="26" t="s">
        <v>23</v>
      </c>
      <c r="E79" s="26" t="s">
        <v>24</v>
      </c>
      <c r="F79" s="26" t="s">
        <v>24</v>
      </c>
      <c r="G79" s="26" t="s">
        <v>24</v>
      </c>
      <c r="H79" s="27" t="n">
        <v>1</v>
      </c>
      <c r="I79" s="28" t="n">
        <v>1</v>
      </c>
      <c r="J79" s="28" t="n">
        <v>1</v>
      </c>
      <c r="K79" s="27" t="n">
        <v>1</v>
      </c>
      <c r="L79" s="27" t="n">
        <v>1</v>
      </c>
      <c r="M79" s="27" t="n">
        <v>0</v>
      </c>
      <c r="N79" s="29" t="str">
        <f aca="false">IF(M79&gt;0,IF(J79&gt;0,IF(ISNUMBER(M79),IF(ISNUMBER(J79),M79/J79*100,"-"),"-"),"-"),"-")</f>
        <v>-</v>
      </c>
      <c r="O79" s="25"/>
      <c r="P79" s="36" t="s">
        <v>24</v>
      </c>
      <c r="Q79" s="37" t="s">
        <v>24</v>
      </c>
      <c r="R79" s="32"/>
    </row>
    <row r="80" s="33" customFormat="true" ht="66" hidden="false" customHeight="true" outlineLevel="0" collapsed="false">
      <c r="A80" s="24" t="n">
        <v>76</v>
      </c>
      <c r="B80" s="25" t="s">
        <v>178</v>
      </c>
      <c r="C80" s="25" t="s">
        <v>179</v>
      </c>
      <c r="D80" s="26" t="s">
        <v>23</v>
      </c>
      <c r="E80" s="26" t="s">
        <v>24</v>
      </c>
      <c r="F80" s="26" t="s">
        <v>24</v>
      </c>
      <c r="G80" s="26" t="s">
        <v>24</v>
      </c>
      <c r="H80" s="27" t="n">
        <v>0</v>
      </c>
      <c r="I80" s="28" t="n">
        <v>0</v>
      </c>
      <c r="J80" s="28" t="n">
        <v>0</v>
      </c>
      <c r="K80" s="27" t="n">
        <v>0</v>
      </c>
      <c r="L80" s="27" t="n">
        <v>0</v>
      </c>
      <c r="M80" s="27" t="n">
        <v>0</v>
      </c>
      <c r="N80" s="29" t="str">
        <f aca="false">IF(M80&gt;0,IF(J80&gt;0,IF(ISNUMBER(M80),IF(ISNUMBER(J80),M80/J80*100,"-"),"-"),"-"),"-")</f>
        <v>-</v>
      </c>
      <c r="O80" s="25"/>
      <c r="P80" s="36" t="s">
        <v>24</v>
      </c>
      <c r="Q80" s="37" t="s">
        <v>24</v>
      </c>
      <c r="R80" s="32"/>
    </row>
    <row r="81" s="33" customFormat="true" ht="66" hidden="false" customHeight="true" outlineLevel="0" collapsed="false">
      <c r="A81" s="24" t="n">
        <v>77</v>
      </c>
      <c r="B81" s="25" t="s">
        <v>180</v>
      </c>
      <c r="C81" s="25" t="s">
        <v>181</v>
      </c>
      <c r="D81" s="26" t="s">
        <v>23</v>
      </c>
      <c r="E81" s="26" t="s">
        <v>24</v>
      </c>
      <c r="F81" s="26" t="s">
        <v>24</v>
      </c>
      <c r="G81" s="26" t="s">
        <v>24</v>
      </c>
      <c r="H81" s="27" t="n">
        <v>1</v>
      </c>
      <c r="I81" s="28" t="n">
        <v>1</v>
      </c>
      <c r="J81" s="28" t="n">
        <v>1</v>
      </c>
      <c r="K81" s="27" t="n">
        <v>1</v>
      </c>
      <c r="L81" s="27" t="n">
        <v>1</v>
      </c>
      <c r="M81" s="27" t="n">
        <v>0</v>
      </c>
      <c r="N81" s="29" t="str">
        <f aca="false">IF(M81&gt;0,IF(J81&gt;0,IF(ISNUMBER(M81),IF(ISNUMBER(J81),M81/J81*100,"-"),"-"),"-"),"-")</f>
        <v>-</v>
      </c>
      <c r="O81" s="25"/>
      <c r="P81" s="36" t="s">
        <v>24</v>
      </c>
      <c r="Q81" s="37" t="s">
        <v>24</v>
      </c>
      <c r="R81" s="32"/>
    </row>
    <row r="82" s="33" customFormat="true" ht="66" hidden="false" customHeight="true" outlineLevel="0" collapsed="false">
      <c r="A82" s="24" t="n">
        <v>78</v>
      </c>
      <c r="B82" s="25" t="s">
        <v>182</v>
      </c>
      <c r="C82" s="25" t="s">
        <v>183</v>
      </c>
      <c r="D82" s="35" t="s">
        <v>154</v>
      </c>
      <c r="E82" s="26" t="s">
        <v>24</v>
      </c>
      <c r="F82" s="26" t="s">
        <v>24</v>
      </c>
      <c r="G82" s="26" t="s">
        <v>24</v>
      </c>
      <c r="H82" s="27" t="n">
        <v>796</v>
      </c>
      <c r="I82" s="28" t="n">
        <v>786</v>
      </c>
      <c r="J82" s="28" t="n">
        <v>791</v>
      </c>
      <c r="K82" s="27" t="n">
        <v>796</v>
      </c>
      <c r="L82" s="27" t="n">
        <v>786</v>
      </c>
      <c r="M82" s="27" t="n">
        <v>791</v>
      </c>
      <c r="N82" s="29" t="n">
        <f aca="false">IF(M82&gt;0,IF(J82&gt;0,IF(ISNUMBER(M82),IF(ISNUMBER(J82),M82/J82*100,"-"),"-"),"-"),"-")</f>
        <v>100</v>
      </c>
      <c r="O82" s="25"/>
      <c r="P82" s="36" t="s">
        <v>24</v>
      </c>
      <c r="Q82" s="37" t="s">
        <v>24</v>
      </c>
      <c r="R82" s="32"/>
    </row>
    <row r="83" s="33" customFormat="true" ht="66" hidden="false" customHeight="true" outlineLevel="0" collapsed="false">
      <c r="A83" s="24" t="n">
        <v>79</v>
      </c>
      <c r="B83" s="25" t="s">
        <v>184</v>
      </c>
      <c r="C83" s="25" t="s">
        <v>185</v>
      </c>
      <c r="D83" s="26" t="s">
        <v>23</v>
      </c>
      <c r="E83" s="26" t="s">
        <v>24</v>
      </c>
      <c r="F83" s="26" t="s">
        <v>24</v>
      </c>
      <c r="G83" s="26" t="s">
        <v>24</v>
      </c>
      <c r="H83" s="27" t="n">
        <v>0</v>
      </c>
      <c r="I83" s="28" t="n">
        <v>0</v>
      </c>
      <c r="J83" s="28" t="n">
        <v>0</v>
      </c>
      <c r="K83" s="27" t="n">
        <v>0</v>
      </c>
      <c r="L83" s="27" t="n">
        <v>0</v>
      </c>
      <c r="M83" s="27" t="n">
        <v>0</v>
      </c>
      <c r="N83" s="29" t="str">
        <f aca="false">IF(M83&gt;0,IF(J83&gt;0,IF(ISNUMBER(M83),IF(ISNUMBER(J83),M83/J83*100,"-"),"-"),"-"),"-")</f>
        <v>-</v>
      </c>
      <c r="O83" s="25"/>
      <c r="P83" s="30" t="s">
        <v>25</v>
      </c>
      <c r="Q83" s="37" t="s">
        <v>24</v>
      </c>
      <c r="R83" s="32"/>
    </row>
    <row r="84" s="33" customFormat="true" ht="66" hidden="false" customHeight="true" outlineLevel="0" collapsed="false">
      <c r="A84" s="24" t="n">
        <v>80</v>
      </c>
      <c r="B84" s="25" t="s">
        <v>186</v>
      </c>
      <c r="C84" s="25" t="s">
        <v>187</v>
      </c>
      <c r="D84" s="26" t="s">
        <v>23</v>
      </c>
      <c r="E84" s="26" t="s">
        <v>24</v>
      </c>
      <c r="F84" s="26" t="s">
        <v>24</v>
      </c>
      <c r="G84" s="26" t="s">
        <v>24</v>
      </c>
      <c r="H84" s="27" t="n">
        <v>0</v>
      </c>
      <c r="I84" s="28" t="n">
        <v>0</v>
      </c>
      <c r="J84" s="28" t="n">
        <v>0</v>
      </c>
      <c r="K84" s="27" t="n">
        <v>0</v>
      </c>
      <c r="L84" s="27" t="n">
        <v>0</v>
      </c>
      <c r="M84" s="27" t="n">
        <v>0</v>
      </c>
      <c r="N84" s="29" t="str">
        <f aca="false">IF(M84&gt;0,IF(J84&gt;0,IF(ISNUMBER(M84),IF(ISNUMBER(J84),M84/J84*100,"-"),"-"),"-"),"-")</f>
        <v>-</v>
      </c>
      <c r="O84" s="25"/>
      <c r="P84" s="30" t="s">
        <v>25</v>
      </c>
      <c r="Q84" s="37" t="s">
        <v>24</v>
      </c>
      <c r="R84" s="32"/>
    </row>
    <row r="85" s="33" customFormat="true" ht="66" hidden="false" customHeight="true" outlineLevel="0" collapsed="false">
      <c r="A85" s="24" t="n">
        <v>81</v>
      </c>
      <c r="B85" s="25" t="s">
        <v>188</v>
      </c>
      <c r="C85" s="25" t="s">
        <v>189</v>
      </c>
      <c r="D85" s="26" t="s">
        <v>23</v>
      </c>
      <c r="E85" s="26" t="s">
        <v>24</v>
      </c>
      <c r="F85" s="26" t="s">
        <v>24</v>
      </c>
      <c r="G85" s="26" t="s">
        <v>24</v>
      </c>
      <c r="H85" s="27" t="n">
        <v>0</v>
      </c>
      <c r="I85" s="28" t="n">
        <v>0</v>
      </c>
      <c r="J85" s="28" t="n">
        <v>0</v>
      </c>
      <c r="K85" s="27" t="n">
        <v>0</v>
      </c>
      <c r="L85" s="27" t="n">
        <v>0</v>
      </c>
      <c r="M85" s="27" t="n">
        <v>0</v>
      </c>
      <c r="N85" s="29" t="str">
        <f aca="false">IF(M85&gt;0,IF(J85&gt;0,IF(ISNUMBER(M85),IF(ISNUMBER(J85),M85/J85*100,"-"),"-"),"-"),"-")</f>
        <v>-</v>
      </c>
      <c r="O85" s="25"/>
      <c r="P85" s="30" t="s">
        <v>25</v>
      </c>
      <c r="Q85" s="37" t="s">
        <v>24</v>
      </c>
      <c r="R85" s="32"/>
    </row>
    <row r="86" s="33" customFormat="true" ht="66" hidden="false" customHeight="true" outlineLevel="0" collapsed="false">
      <c r="A86" s="24" t="n">
        <v>82</v>
      </c>
      <c r="B86" s="25" t="s">
        <v>190</v>
      </c>
      <c r="C86" s="25" t="s">
        <v>191</v>
      </c>
      <c r="D86" s="26" t="s">
        <v>23</v>
      </c>
      <c r="E86" s="26" t="s">
        <v>24</v>
      </c>
      <c r="F86" s="26" t="s">
        <v>24</v>
      </c>
      <c r="G86" s="26" t="s">
        <v>24</v>
      </c>
      <c r="H86" s="27" t="n">
        <v>0</v>
      </c>
      <c r="I86" s="28" t="n">
        <v>0</v>
      </c>
      <c r="J86" s="28" t="n">
        <v>0</v>
      </c>
      <c r="K86" s="27" t="n">
        <v>0</v>
      </c>
      <c r="L86" s="27" t="n">
        <v>0</v>
      </c>
      <c r="M86" s="27" t="n">
        <v>0</v>
      </c>
      <c r="N86" s="29" t="str">
        <f aca="false">IF(M86&gt;0,IF(J86&gt;0,IF(ISNUMBER(M86),IF(ISNUMBER(J86),M86/J86*100,"-"),"-"),"-"),"-")</f>
        <v>-</v>
      </c>
      <c r="O86" s="25"/>
      <c r="P86" s="30" t="s">
        <v>25</v>
      </c>
      <c r="Q86" s="37" t="s">
        <v>24</v>
      </c>
      <c r="R86" s="32"/>
    </row>
    <row r="87" s="33" customFormat="true" ht="66" hidden="false" customHeight="true" outlineLevel="0" collapsed="false">
      <c r="A87" s="24" t="n">
        <v>83</v>
      </c>
      <c r="B87" s="25" t="s">
        <v>192</v>
      </c>
      <c r="C87" s="25" t="s">
        <v>193</v>
      </c>
      <c r="D87" s="26" t="s">
        <v>23</v>
      </c>
      <c r="E87" s="26" t="s">
        <v>24</v>
      </c>
      <c r="F87" s="26" t="s">
        <v>24</v>
      </c>
      <c r="G87" s="26" t="s">
        <v>24</v>
      </c>
      <c r="H87" s="27" t="n">
        <v>0</v>
      </c>
      <c r="I87" s="28" t="n">
        <v>0</v>
      </c>
      <c r="J87" s="28" t="n">
        <v>0</v>
      </c>
      <c r="K87" s="27" t="n">
        <v>0</v>
      </c>
      <c r="L87" s="27" t="n">
        <v>0</v>
      </c>
      <c r="M87" s="27" t="n">
        <v>0</v>
      </c>
      <c r="N87" s="29" t="str">
        <f aca="false">IF(M87&gt;0,IF(J87&gt;0,IF(ISNUMBER(M87),IF(ISNUMBER(J87),M87/J87*100,"-"),"-"),"-"),"-")</f>
        <v>-</v>
      </c>
      <c r="O87" s="25"/>
      <c r="P87" s="30" t="s">
        <v>25</v>
      </c>
      <c r="Q87" s="37" t="s">
        <v>24</v>
      </c>
      <c r="R87" s="32"/>
    </row>
    <row r="88" s="33" customFormat="true" ht="66" hidden="false" customHeight="true" outlineLevel="0" collapsed="false">
      <c r="A88" s="24" t="n">
        <v>84</v>
      </c>
      <c r="B88" s="25" t="s">
        <v>194</v>
      </c>
      <c r="C88" s="25" t="s">
        <v>195</v>
      </c>
      <c r="D88" s="26" t="s">
        <v>23</v>
      </c>
      <c r="E88" s="26" t="s">
        <v>24</v>
      </c>
      <c r="F88" s="26" t="s">
        <v>24</v>
      </c>
      <c r="G88" s="26" t="s">
        <v>24</v>
      </c>
      <c r="H88" s="27" t="n">
        <v>0</v>
      </c>
      <c r="I88" s="28" t="n">
        <v>0</v>
      </c>
      <c r="J88" s="28" t="n">
        <v>0</v>
      </c>
      <c r="K88" s="27" t="n">
        <v>0</v>
      </c>
      <c r="L88" s="27" t="n">
        <v>0</v>
      </c>
      <c r="M88" s="27" t="n">
        <v>0</v>
      </c>
      <c r="N88" s="29" t="str">
        <f aca="false">IF(M88&gt;0,IF(J88&gt;0,IF(ISNUMBER(M88),IF(ISNUMBER(J88),M88/J88*100,"-"),"-"),"-"),"-")</f>
        <v>-</v>
      </c>
      <c r="O88" s="25"/>
      <c r="P88" s="30" t="s">
        <v>25</v>
      </c>
      <c r="Q88" s="37" t="s">
        <v>24</v>
      </c>
      <c r="R88" s="32"/>
    </row>
    <row r="89" s="33" customFormat="true" ht="66" hidden="false" customHeight="true" outlineLevel="0" collapsed="false">
      <c r="A89" s="24" t="n">
        <v>85</v>
      </c>
      <c r="B89" s="25" t="s">
        <v>196</v>
      </c>
      <c r="C89" s="25" t="s">
        <v>197</v>
      </c>
      <c r="D89" s="26" t="s">
        <v>23</v>
      </c>
      <c r="E89" s="26" t="s">
        <v>24</v>
      </c>
      <c r="F89" s="26" t="s">
        <v>24</v>
      </c>
      <c r="G89" s="26" t="s">
        <v>24</v>
      </c>
      <c r="H89" s="27" t="n">
        <v>0</v>
      </c>
      <c r="I89" s="28" t="n">
        <v>0</v>
      </c>
      <c r="J89" s="28" t="n">
        <v>0</v>
      </c>
      <c r="K89" s="27" t="n">
        <v>0</v>
      </c>
      <c r="L89" s="27" t="n">
        <v>0</v>
      </c>
      <c r="M89" s="27" t="n">
        <v>0</v>
      </c>
      <c r="N89" s="29" t="str">
        <f aca="false">IF(M89&gt;0,IF(J89&gt;0,IF(ISNUMBER(M89),IF(ISNUMBER(J89),M89/J89*100,"-"),"-"),"-"),"-")</f>
        <v>-</v>
      </c>
      <c r="O89" s="25"/>
      <c r="P89" s="30" t="s">
        <v>25</v>
      </c>
      <c r="Q89" s="37" t="s">
        <v>24</v>
      </c>
      <c r="R89" s="32"/>
    </row>
    <row r="90" s="33" customFormat="true" ht="66" hidden="false" customHeight="true" outlineLevel="0" collapsed="false">
      <c r="A90" s="24" t="n">
        <v>86</v>
      </c>
      <c r="B90" s="25" t="s">
        <v>198</v>
      </c>
      <c r="C90" s="25" t="s">
        <v>199</v>
      </c>
      <c r="D90" s="26" t="s">
        <v>23</v>
      </c>
      <c r="E90" s="26" t="s">
        <v>24</v>
      </c>
      <c r="F90" s="26" t="s">
        <v>24</v>
      </c>
      <c r="G90" s="26" t="s">
        <v>24</v>
      </c>
      <c r="H90" s="27" t="n">
        <v>0</v>
      </c>
      <c r="I90" s="28" t="n">
        <v>0</v>
      </c>
      <c r="J90" s="28" t="n">
        <v>0</v>
      </c>
      <c r="K90" s="27" t="n">
        <v>0</v>
      </c>
      <c r="L90" s="27" t="n">
        <v>0</v>
      </c>
      <c r="M90" s="27" t="n">
        <v>0</v>
      </c>
      <c r="N90" s="29" t="str">
        <f aca="false">IF(M90&gt;0,IF(J90&gt;0,IF(ISNUMBER(M90),IF(ISNUMBER(J90),M90/J90*100,"-"),"-"),"-"),"-")</f>
        <v>-</v>
      </c>
      <c r="O90" s="25"/>
      <c r="P90" s="30" t="s">
        <v>25</v>
      </c>
      <c r="Q90" s="37" t="s">
        <v>24</v>
      </c>
      <c r="R90" s="32"/>
    </row>
    <row r="91" s="33" customFormat="true" ht="66" hidden="false" customHeight="true" outlineLevel="0" collapsed="false">
      <c r="A91" s="24" t="n">
        <v>87</v>
      </c>
      <c r="B91" s="25" t="s">
        <v>200</v>
      </c>
      <c r="C91" s="25" t="s">
        <v>201</v>
      </c>
      <c r="D91" s="26" t="s">
        <v>23</v>
      </c>
      <c r="E91" s="26" t="s">
        <v>24</v>
      </c>
      <c r="F91" s="26" t="s">
        <v>24</v>
      </c>
      <c r="G91" s="26" t="s">
        <v>24</v>
      </c>
      <c r="H91" s="27" t="n">
        <v>0</v>
      </c>
      <c r="I91" s="28" t="n">
        <v>0</v>
      </c>
      <c r="J91" s="28" t="n">
        <v>0</v>
      </c>
      <c r="K91" s="27" t="n">
        <v>0</v>
      </c>
      <c r="L91" s="27" t="n">
        <v>0</v>
      </c>
      <c r="M91" s="27" t="n">
        <v>0</v>
      </c>
      <c r="N91" s="29" t="str">
        <f aca="false">IF(M91&gt;0,IF(J91&gt;0,IF(ISNUMBER(M91),IF(ISNUMBER(J91),M91/J91*100,"-"),"-"),"-"),"-")</f>
        <v>-</v>
      </c>
      <c r="O91" s="25"/>
      <c r="P91" s="30" t="s">
        <v>25</v>
      </c>
      <c r="Q91" s="37" t="s">
        <v>24</v>
      </c>
      <c r="R91" s="32"/>
    </row>
    <row r="92" s="33" customFormat="true" ht="66" hidden="false" customHeight="true" outlineLevel="0" collapsed="false">
      <c r="A92" s="24" t="n">
        <v>88</v>
      </c>
      <c r="B92" s="25" t="s">
        <v>202</v>
      </c>
      <c r="C92" s="25" t="s">
        <v>203</v>
      </c>
      <c r="D92" s="26" t="s">
        <v>23</v>
      </c>
      <c r="E92" s="26" t="s">
        <v>24</v>
      </c>
      <c r="F92" s="26" t="s">
        <v>24</v>
      </c>
      <c r="G92" s="26" t="s">
        <v>24</v>
      </c>
      <c r="H92" s="27" t="n">
        <v>0</v>
      </c>
      <c r="I92" s="28" t="n">
        <v>0</v>
      </c>
      <c r="J92" s="28" t="n">
        <v>0</v>
      </c>
      <c r="K92" s="27" t="n">
        <v>0</v>
      </c>
      <c r="L92" s="27" t="n">
        <v>0</v>
      </c>
      <c r="M92" s="27" t="n">
        <v>0</v>
      </c>
      <c r="N92" s="29" t="str">
        <f aca="false">IF(M92&gt;0,IF(J92&gt;0,IF(ISNUMBER(M92),IF(ISNUMBER(J92),M92/J92*100,"-"),"-"),"-"),"-")</f>
        <v>-</v>
      </c>
      <c r="O92" s="25"/>
      <c r="P92" s="30" t="s">
        <v>25</v>
      </c>
      <c r="Q92" s="37" t="s">
        <v>24</v>
      </c>
      <c r="R92" s="32"/>
    </row>
    <row r="93" s="33" customFormat="true" ht="66" hidden="false" customHeight="true" outlineLevel="0" collapsed="false">
      <c r="A93" s="24" t="n">
        <v>89</v>
      </c>
      <c r="B93" s="25" t="s">
        <v>204</v>
      </c>
      <c r="C93" s="25" t="s">
        <v>205</v>
      </c>
      <c r="D93" s="26" t="s">
        <v>23</v>
      </c>
      <c r="E93" s="26" t="s">
        <v>24</v>
      </c>
      <c r="F93" s="26" t="s">
        <v>24</v>
      </c>
      <c r="G93" s="26" t="s">
        <v>24</v>
      </c>
      <c r="H93" s="27" t="n">
        <v>2</v>
      </c>
      <c r="I93" s="28" t="n">
        <v>0</v>
      </c>
      <c r="J93" s="28" t="n">
        <v>3</v>
      </c>
      <c r="K93" s="27" t="n">
        <v>0</v>
      </c>
      <c r="L93" s="27" t="n">
        <v>0</v>
      </c>
      <c r="M93" s="27" t="n">
        <v>0</v>
      </c>
      <c r="N93" s="29" t="str">
        <f aca="false">IF(M93&gt;0,IF(J93&gt;0,IF(ISNUMBER(M93),IF(ISNUMBER(J93),M93/J93*100,"-"),"-"),"-"),"-")</f>
        <v>-</v>
      </c>
      <c r="O93" s="25"/>
      <c r="P93" s="30" t="s">
        <v>25</v>
      </c>
      <c r="Q93" s="37" t="s">
        <v>24</v>
      </c>
      <c r="R93" s="32"/>
    </row>
    <row r="94" s="33" customFormat="true" ht="66" hidden="false" customHeight="true" outlineLevel="0" collapsed="false">
      <c r="A94" s="24" t="n">
        <v>90</v>
      </c>
      <c r="B94" s="25" t="s">
        <v>190</v>
      </c>
      <c r="C94" s="25" t="s">
        <v>206</v>
      </c>
      <c r="D94" s="26" t="s">
        <v>23</v>
      </c>
      <c r="E94" s="26" t="s">
        <v>24</v>
      </c>
      <c r="F94" s="26" t="s">
        <v>24</v>
      </c>
      <c r="G94" s="26" t="s">
        <v>24</v>
      </c>
      <c r="H94" s="27" t="n">
        <v>0</v>
      </c>
      <c r="I94" s="28" t="n">
        <v>0</v>
      </c>
      <c r="J94" s="28" t="n">
        <v>0</v>
      </c>
      <c r="K94" s="27" t="n">
        <v>0</v>
      </c>
      <c r="L94" s="27" t="n">
        <v>0</v>
      </c>
      <c r="M94" s="27" t="n">
        <v>0</v>
      </c>
      <c r="N94" s="29" t="str">
        <f aca="false">IF(M94&gt;0,IF(J94&gt;0,IF(ISNUMBER(M94),IF(ISNUMBER(J94),M94/J94*100,"-"),"-"),"-"),"-")</f>
        <v>-</v>
      </c>
      <c r="O94" s="25"/>
      <c r="P94" s="30" t="s">
        <v>25</v>
      </c>
      <c r="Q94" s="37" t="s">
        <v>24</v>
      </c>
      <c r="R94" s="32"/>
    </row>
    <row r="95" s="33" customFormat="true" ht="66" hidden="false" customHeight="true" outlineLevel="0" collapsed="false">
      <c r="A95" s="24" t="n">
        <v>91</v>
      </c>
      <c r="B95" s="25" t="s">
        <v>207</v>
      </c>
      <c r="C95" s="25" t="s">
        <v>208</v>
      </c>
      <c r="D95" s="26" t="s">
        <v>23</v>
      </c>
      <c r="E95" s="26" t="s">
        <v>24</v>
      </c>
      <c r="F95" s="26" t="s">
        <v>24</v>
      </c>
      <c r="G95" s="26" t="s">
        <v>24</v>
      </c>
      <c r="H95" s="27" t="n">
        <v>2</v>
      </c>
      <c r="I95" s="28" t="n">
        <v>0</v>
      </c>
      <c r="J95" s="28" t="n">
        <v>0</v>
      </c>
      <c r="K95" s="27" t="n">
        <v>0</v>
      </c>
      <c r="L95" s="27" t="n">
        <v>0</v>
      </c>
      <c r="M95" s="27" t="n">
        <v>0</v>
      </c>
      <c r="N95" s="29" t="str">
        <f aca="false">IF(M95&gt;0,IF(J95&gt;0,IF(ISNUMBER(M95),IF(ISNUMBER(J95),M95/J95*100,"-"),"-"),"-"),"-")</f>
        <v>-</v>
      </c>
      <c r="O95" s="25"/>
      <c r="P95" s="30" t="s">
        <v>25</v>
      </c>
      <c r="Q95" s="37" t="s">
        <v>24</v>
      </c>
      <c r="R95" s="32"/>
    </row>
    <row r="96" s="33" customFormat="true" ht="66" hidden="false" customHeight="true" outlineLevel="0" collapsed="false">
      <c r="A96" s="24" t="n">
        <v>92</v>
      </c>
      <c r="B96" s="25" t="s">
        <v>209</v>
      </c>
      <c r="C96" s="25" t="s">
        <v>210</v>
      </c>
      <c r="D96" s="26" t="s">
        <v>23</v>
      </c>
      <c r="E96" s="26" t="s">
        <v>24</v>
      </c>
      <c r="F96" s="26" t="s">
        <v>24</v>
      </c>
      <c r="G96" s="26" t="s">
        <v>24</v>
      </c>
      <c r="H96" s="27" t="n">
        <v>0</v>
      </c>
      <c r="I96" s="28" t="n">
        <v>0</v>
      </c>
      <c r="J96" s="28" t="n">
        <v>0</v>
      </c>
      <c r="K96" s="27" t="n">
        <v>0</v>
      </c>
      <c r="L96" s="27" t="n">
        <v>0</v>
      </c>
      <c r="M96" s="27" t="n">
        <v>0</v>
      </c>
      <c r="N96" s="29" t="str">
        <f aca="false">IF(M96&gt;0,IF(J96&gt;0,IF(ISNUMBER(M96),IF(ISNUMBER(J96),M96/J96*100,"-"),"-"),"-"),"-")</f>
        <v>-</v>
      </c>
      <c r="O96" s="25"/>
      <c r="P96" s="30" t="s">
        <v>25</v>
      </c>
      <c r="Q96" s="37" t="s">
        <v>24</v>
      </c>
      <c r="R96" s="32"/>
    </row>
    <row r="97" s="33" customFormat="true" ht="66" hidden="false" customHeight="true" outlineLevel="0" collapsed="false">
      <c r="A97" s="24" t="n">
        <v>93</v>
      </c>
      <c r="B97" s="25" t="s">
        <v>211</v>
      </c>
      <c r="C97" s="25" t="s">
        <v>212</v>
      </c>
      <c r="D97" s="26" t="s">
        <v>23</v>
      </c>
      <c r="E97" s="26" t="s">
        <v>24</v>
      </c>
      <c r="F97" s="26" t="s">
        <v>24</v>
      </c>
      <c r="G97" s="26" t="s">
        <v>24</v>
      </c>
      <c r="H97" s="27" t="n">
        <v>0</v>
      </c>
      <c r="I97" s="28" t="n">
        <v>0</v>
      </c>
      <c r="J97" s="28" t="n">
        <v>0</v>
      </c>
      <c r="K97" s="27" t="n">
        <v>0</v>
      </c>
      <c r="L97" s="27" t="n">
        <v>0</v>
      </c>
      <c r="M97" s="27" t="n">
        <v>0</v>
      </c>
      <c r="N97" s="29" t="str">
        <f aca="false">IF(M97&gt;0,IF(J97&gt;0,IF(ISNUMBER(M97),IF(ISNUMBER(J97),M97/J97*100,"-"),"-"),"-"),"-")</f>
        <v>-</v>
      </c>
      <c r="O97" s="25"/>
      <c r="P97" s="30" t="s">
        <v>25</v>
      </c>
      <c r="Q97" s="37" t="s">
        <v>24</v>
      </c>
      <c r="R97" s="32"/>
    </row>
    <row r="98" s="33" customFormat="true" ht="66" hidden="false" customHeight="true" outlineLevel="0" collapsed="false">
      <c r="A98" s="24" t="n">
        <v>94</v>
      </c>
      <c r="B98" s="25" t="s">
        <v>213</v>
      </c>
      <c r="C98" s="25" t="s">
        <v>214</v>
      </c>
      <c r="D98" s="26" t="s">
        <v>23</v>
      </c>
      <c r="E98" s="26" t="s">
        <v>24</v>
      </c>
      <c r="F98" s="26" t="s">
        <v>24</v>
      </c>
      <c r="G98" s="26" t="s">
        <v>24</v>
      </c>
      <c r="H98" s="27" t="n">
        <v>4</v>
      </c>
      <c r="I98" s="28" t="n">
        <v>0</v>
      </c>
      <c r="J98" s="28" t="n">
        <v>5</v>
      </c>
      <c r="K98" s="27" t="n">
        <v>0</v>
      </c>
      <c r="L98" s="27" t="n">
        <v>0</v>
      </c>
      <c r="M98" s="27" t="n">
        <v>0</v>
      </c>
      <c r="N98" s="29" t="str">
        <f aca="false">IF(M98&gt;0,IF(J98&gt;0,IF(ISNUMBER(M98),IF(ISNUMBER(J98),M98/J98*100,"-"),"-"),"-"),"-")</f>
        <v>-</v>
      </c>
      <c r="O98" s="25"/>
      <c r="P98" s="30" t="s">
        <v>25</v>
      </c>
      <c r="Q98" s="37" t="s">
        <v>24</v>
      </c>
      <c r="R98" s="32"/>
    </row>
    <row r="99" s="33" customFormat="true" ht="66" hidden="false" customHeight="true" outlineLevel="0" collapsed="false">
      <c r="A99" s="24" t="n">
        <v>95</v>
      </c>
      <c r="B99" s="25" t="s">
        <v>215</v>
      </c>
      <c r="C99" s="25" t="s">
        <v>216</v>
      </c>
      <c r="D99" s="26" t="s">
        <v>23</v>
      </c>
      <c r="E99" s="26" t="s">
        <v>24</v>
      </c>
      <c r="F99" s="26" t="s">
        <v>24</v>
      </c>
      <c r="G99" s="26" t="s">
        <v>24</v>
      </c>
      <c r="H99" s="27" t="n">
        <v>0</v>
      </c>
      <c r="I99" s="28" t="n">
        <v>0</v>
      </c>
      <c r="J99" s="28" t="n">
        <v>0</v>
      </c>
      <c r="K99" s="27" t="n">
        <v>0</v>
      </c>
      <c r="L99" s="27" t="n">
        <v>0</v>
      </c>
      <c r="M99" s="27" t="n">
        <v>0</v>
      </c>
      <c r="N99" s="29" t="str">
        <f aca="false">IF(M99&gt;0,IF(J99&gt;0,IF(ISNUMBER(M99),IF(ISNUMBER(J99),M99/J99*100,"-"),"-"),"-"),"-")</f>
        <v>-</v>
      </c>
      <c r="O99" s="25"/>
      <c r="P99" s="30" t="s">
        <v>25</v>
      </c>
      <c r="Q99" s="37" t="s">
        <v>24</v>
      </c>
      <c r="R99" s="32"/>
    </row>
    <row r="100" s="33" customFormat="true" ht="66" hidden="false" customHeight="true" outlineLevel="0" collapsed="false">
      <c r="A100" s="24" t="n">
        <v>96</v>
      </c>
      <c r="B100" s="25" t="s">
        <v>217</v>
      </c>
      <c r="C100" s="25" t="s">
        <v>218</v>
      </c>
      <c r="D100" s="26" t="s">
        <v>23</v>
      </c>
      <c r="E100" s="26" t="s">
        <v>24</v>
      </c>
      <c r="F100" s="26" t="s">
        <v>24</v>
      </c>
      <c r="G100" s="26" t="s">
        <v>24</v>
      </c>
      <c r="H100" s="27" t="n">
        <v>0</v>
      </c>
      <c r="I100" s="28" t="n">
        <v>0</v>
      </c>
      <c r="J100" s="28" t="n">
        <v>0</v>
      </c>
      <c r="K100" s="27" t="n">
        <v>0</v>
      </c>
      <c r="L100" s="27" t="n">
        <v>0</v>
      </c>
      <c r="M100" s="27" t="n">
        <v>0</v>
      </c>
      <c r="N100" s="29" t="str">
        <f aca="false">IF(M100&gt;0,IF(J100&gt;0,IF(ISNUMBER(M100),IF(ISNUMBER(J100),M100/J100*100,"-"),"-"),"-"),"-")</f>
        <v>-</v>
      </c>
      <c r="O100" s="25"/>
      <c r="P100" s="30" t="s">
        <v>25</v>
      </c>
      <c r="Q100" s="37" t="s">
        <v>24</v>
      </c>
      <c r="R100" s="32"/>
    </row>
    <row r="101" s="33" customFormat="true" ht="66" hidden="false" customHeight="true" outlineLevel="0" collapsed="false">
      <c r="A101" s="24" t="n">
        <v>97</v>
      </c>
      <c r="B101" s="25" t="s">
        <v>219</v>
      </c>
      <c r="C101" s="25" t="s">
        <v>220</v>
      </c>
      <c r="D101" s="26" t="s">
        <v>23</v>
      </c>
      <c r="E101" s="26" t="s">
        <v>24</v>
      </c>
      <c r="F101" s="26" t="s">
        <v>24</v>
      </c>
      <c r="G101" s="26" t="s">
        <v>24</v>
      </c>
      <c r="H101" s="27" t="n">
        <v>0</v>
      </c>
      <c r="I101" s="28" t="n">
        <v>0</v>
      </c>
      <c r="J101" s="28" t="n">
        <v>0</v>
      </c>
      <c r="K101" s="27" t="n">
        <v>0</v>
      </c>
      <c r="L101" s="27" t="n">
        <v>0</v>
      </c>
      <c r="M101" s="27" t="n">
        <v>0</v>
      </c>
      <c r="N101" s="29" t="str">
        <f aca="false">IF(M101&gt;0,IF(J101&gt;0,IF(ISNUMBER(M101),IF(ISNUMBER(J101),M101/J101*100,"-"),"-"),"-"),"-")</f>
        <v>-</v>
      </c>
      <c r="O101" s="25"/>
      <c r="P101" s="30" t="s">
        <v>25</v>
      </c>
      <c r="Q101" s="37" t="s">
        <v>24</v>
      </c>
      <c r="R101" s="32"/>
    </row>
    <row r="102" s="33" customFormat="true" ht="66" hidden="false" customHeight="true" outlineLevel="0" collapsed="false">
      <c r="A102" s="24" t="n">
        <v>98</v>
      </c>
      <c r="B102" s="25" t="s">
        <v>221</v>
      </c>
      <c r="C102" s="25" t="s">
        <v>222</v>
      </c>
      <c r="D102" s="26" t="s">
        <v>23</v>
      </c>
      <c r="E102" s="26" t="s">
        <v>24</v>
      </c>
      <c r="F102" s="26" t="s">
        <v>24</v>
      </c>
      <c r="G102" s="26" t="s">
        <v>24</v>
      </c>
      <c r="H102" s="27" t="n">
        <v>0</v>
      </c>
      <c r="I102" s="28" t="n">
        <v>0</v>
      </c>
      <c r="J102" s="28" t="n">
        <v>0</v>
      </c>
      <c r="K102" s="27" t="n">
        <v>0</v>
      </c>
      <c r="L102" s="27" t="n">
        <v>0</v>
      </c>
      <c r="M102" s="27" t="n">
        <v>0</v>
      </c>
      <c r="N102" s="29" t="str">
        <f aca="false">IF(M102&gt;0,IF(J102&gt;0,IF(ISNUMBER(M102),IF(ISNUMBER(J102),M102/J102*100,"-"),"-"),"-"),"-")</f>
        <v>-</v>
      </c>
      <c r="O102" s="25"/>
      <c r="P102" s="30" t="s">
        <v>25</v>
      </c>
      <c r="Q102" s="37" t="s">
        <v>24</v>
      </c>
      <c r="R102" s="32"/>
    </row>
    <row r="103" s="33" customFormat="true" ht="66" hidden="false" customHeight="true" outlineLevel="0" collapsed="false">
      <c r="A103" s="24" t="n">
        <v>99</v>
      </c>
      <c r="B103" s="25" t="s">
        <v>223</v>
      </c>
      <c r="C103" s="25" t="s">
        <v>224</v>
      </c>
      <c r="D103" s="26" t="s">
        <v>23</v>
      </c>
      <c r="E103" s="26" t="s">
        <v>24</v>
      </c>
      <c r="F103" s="26" t="s">
        <v>24</v>
      </c>
      <c r="G103" s="26" t="s">
        <v>24</v>
      </c>
      <c r="H103" s="27" t="n">
        <v>0</v>
      </c>
      <c r="I103" s="28" t="n">
        <v>0</v>
      </c>
      <c r="J103" s="28" t="n">
        <v>0</v>
      </c>
      <c r="K103" s="27" t="n">
        <v>0</v>
      </c>
      <c r="L103" s="27" t="n">
        <v>0</v>
      </c>
      <c r="M103" s="27" t="n">
        <v>0</v>
      </c>
      <c r="N103" s="29" t="str">
        <f aca="false">IF(M103&gt;0,IF(J103&gt;0,IF(ISNUMBER(M103),IF(ISNUMBER(J103),M103/J103*100,"-"),"-"),"-"),"-")</f>
        <v>-</v>
      </c>
      <c r="O103" s="25"/>
      <c r="P103" s="30" t="s">
        <v>25</v>
      </c>
      <c r="Q103" s="37" t="s">
        <v>24</v>
      </c>
      <c r="R103" s="32"/>
    </row>
    <row r="104" s="33" customFormat="true" ht="66" hidden="false" customHeight="true" outlineLevel="0" collapsed="false">
      <c r="A104" s="24" t="n">
        <v>100</v>
      </c>
      <c r="B104" s="25" t="s">
        <v>225</v>
      </c>
      <c r="C104" s="25" t="s">
        <v>226</v>
      </c>
      <c r="D104" s="26" t="s">
        <v>23</v>
      </c>
      <c r="E104" s="26" t="s">
        <v>24</v>
      </c>
      <c r="F104" s="26" t="s">
        <v>24</v>
      </c>
      <c r="G104" s="26" t="s">
        <v>24</v>
      </c>
      <c r="H104" s="27" t="n">
        <v>0</v>
      </c>
      <c r="I104" s="28" t="n">
        <v>0</v>
      </c>
      <c r="J104" s="28" t="n">
        <v>0</v>
      </c>
      <c r="K104" s="27" t="n">
        <v>0</v>
      </c>
      <c r="L104" s="27" t="n">
        <v>0</v>
      </c>
      <c r="M104" s="27" t="n">
        <v>0</v>
      </c>
      <c r="N104" s="29" t="str">
        <f aca="false">IF(M104&gt;0,IF(J104&gt;0,IF(ISNUMBER(M104),IF(ISNUMBER(J104),M104/J104*100,"-"),"-"),"-"),"-")</f>
        <v>-</v>
      </c>
      <c r="O104" s="25"/>
      <c r="P104" s="30" t="s">
        <v>25</v>
      </c>
      <c r="Q104" s="37" t="s">
        <v>24</v>
      </c>
      <c r="R104" s="32"/>
    </row>
    <row r="105" s="33" customFormat="true" ht="66" hidden="false" customHeight="true" outlineLevel="0" collapsed="false">
      <c r="A105" s="24" t="n">
        <v>101</v>
      </c>
      <c r="B105" s="25" t="s">
        <v>227</v>
      </c>
      <c r="C105" s="25" t="s">
        <v>228</v>
      </c>
      <c r="D105" s="26" t="s">
        <v>23</v>
      </c>
      <c r="E105" s="26" t="s">
        <v>24</v>
      </c>
      <c r="F105" s="26" t="s">
        <v>24</v>
      </c>
      <c r="G105" s="26" t="s">
        <v>24</v>
      </c>
      <c r="H105" s="27" t="n">
        <v>0</v>
      </c>
      <c r="I105" s="28" t="n">
        <v>0</v>
      </c>
      <c r="J105" s="28" t="n">
        <v>0</v>
      </c>
      <c r="K105" s="27" t="n">
        <v>0</v>
      </c>
      <c r="L105" s="27" t="n">
        <v>0</v>
      </c>
      <c r="M105" s="27" t="n">
        <v>0</v>
      </c>
      <c r="N105" s="29" t="str">
        <f aca="false">IF(M105&gt;0,IF(J105&gt;0,IF(ISNUMBER(M105),IF(ISNUMBER(J105),M105/J105*100,"-"),"-"),"-"),"-")</f>
        <v>-</v>
      </c>
      <c r="O105" s="25"/>
      <c r="P105" s="30" t="s">
        <v>25</v>
      </c>
      <c r="Q105" s="37" t="s">
        <v>24</v>
      </c>
      <c r="R105" s="32"/>
    </row>
    <row r="106" s="33" customFormat="true" ht="66" hidden="false" customHeight="true" outlineLevel="0" collapsed="false">
      <c r="A106" s="24" t="n">
        <v>102</v>
      </c>
      <c r="B106" s="25" t="s">
        <v>229</v>
      </c>
      <c r="C106" s="25" t="s">
        <v>230</v>
      </c>
      <c r="D106" s="26" t="s">
        <v>23</v>
      </c>
      <c r="E106" s="26" t="s">
        <v>24</v>
      </c>
      <c r="F106" s="26" t="s">
        <v>24</v>
      </c>
      <c r="G106" s="26" t="s">
        <v>24</v>
      </c>
      <c r="H106" s="27" t="n">
        <v>0</v>
      </c>
      <c r="I106" s="28" t="n">
        <v>0</v>
      </c>
      <c r="J106" s="28" t="n">
        <v>0</v>
      </c>
      <c r="K106" s="27" t="n">
        <v>0</v>
      </c>
      <c r="L106" s="27" t="n">
        <v>0</v>
      </c>
      <c r="M106" s="27" t="n">
        <v>0</v>
      </c>
      <c r="N106" s="29" t="str">
        <f aca="false">IF(M106&gt;0,IF(J106&gt;0,IF(ISNUMBER(M106),IF(ISNUMBER(J106),M106/J106*100,"-"),"-"),"-"),"-")</f>
        <v>-</v>
      </c>
      <c r="O106" s="25"/>
      <c r="P106" s="30" t="s">
        <v>25</v>
      </c>
      <c r="Q106" s="37" t="s">
        <v>24</v>
      </c>
      <c r="R106" s="32"/>
    </row>
    <row r="107" s="33" customFormat="true" ht="66" hidden="false" customHeight="true" outlineLevel="0" collapsed="false">
      <c r="A107" s="24" t="n">
        <v>103</v>
      </c>
      <c r="B107" s="25" t="s">
        <v>231</v>
      </c>
      <c r="C107" s="25" t="s">
        <v>232</v>
      </c>
      <c r="D107" s="26" t="s">
        <v>23</v>
      </c>
      <c r="E107" s="26" t="s">
        <v>24</v>
      </c>
      <c r="F107" s="26" t="s">
        <v>24</v>
      </c>
      <c r="G107" s="26" t="s">
        <v>24</v>
      </c>
      <c r="H107" s="27" t="n">
        <v>11</v>
      </c>
      <c r="I107" s="28" t="n">
        <v>0</v>
      </c>
      <c r="J107" s="28" t="n">
        <v>15</v>
      </c>
      <c r="K107" s="27" t="n">
        <v>0</v>
      </c>
      <c r="L107" s="27" t="n">
        <v>0</v>
      </c>
      <c r="M107" s="27" t="n">
        <v>0</v>
      </c>
      <c r="N107" s="29" t="str">
        <f aca="false">IF(M107&gt;0,IF(J107&gt;0,IF(ISNUMBER(M107),IF(ISNUMBER(J107),M107/J107*100,"-"),"-"),"-"),"-")</f>
        <v>-</v>
      </c>
      <c r="O107" s="25"/>
      <c r="P107" s="30" t="s">
        <v>25</v>
      </c>
      <c r="Q107" s="37" t="s">
        <v>24</v>
      </c>
      <c r="R107" s="32"/>
    </row>
    <row r="108" s="33" customFormat="true" ht="66" hidden="false" customHeight="true" outlineLevel="0" collapsed="false">
      <c r="A108" s="24" t="n">
        <v>104</v>
      </c>
      <c r="B108" s="25" t="s">
        <v>233</v>
      </c>
      <c r="C108" s="25" t="s">
        <v>234</v>
      </c>
      <c r="D108" s="26" t="s">
        <v>23</v>
      </c>
      <c r="E108" s="26" t="s">
        <v>24</v>
      </c>
      <c r="F108" s="26" t="s">
        <v>24</v>
      </c>
      <c r="G108" s="26" t="s">
        <v>24</v>
      </c>
      <c r="H108" s="27" t="n">
        <v>0</v>
      </c>
      <c r="I108" s="28" t="n">
        <v>0</v>
      </c>
      <c r="J108" s="28" t="n">
        <v>0</v>
      </c>
      <c r="K108" s="27" t="n">
        <v>0</v>
      </c>
      <c r="L108" s="27" t="n">
        <v>0</v>
      </c>
      <c r="M108" s="27" t="n">
        <v>0</v>
      </c>
      <c r="N108" s="29" t="str">
        <f aca="false">IF(M108&gt;0,IF(J108&gt;0,IF(ISNUMBER(M108),IF(ISNUMBER(J108),M108/J108*100,"-"),"-"),"-"),"-")</f>
        <v>-</v>
      </c>
      <c r="O108" s="25"/>
      <c r="P108" s="30" t="s">
        <v>25</v>
      </c>
      <c r="Q108" s="37" t="s">
        <v>24</v>
      </c>
      <c r="R108" s="32"/>
    </row>
    <row r="109" s="33" customFormat="true" ht="66" hidden="false" customHeight="true" outlineLevel="0" collapsed="false">
      <c r="A109" s="24" t="n">
        <v>105</v>
      </c>
      <c r="B109" s="25" t="s">
        <v>235</v>
      </c>
      <c r="C109" s="25" t="s">
        <v>236</v>
      </c>
      <c r="D109" s="26" t="s">
        <v>23</v>
      </c>
      <c r="E109" s="26" t="s">
        <v>24</v>
      </c>
      <c r="F109" s="26" t="s">
        <v>24</v>
      </c>
      <c r="G109" s="26" t="s">
        <v>24</v>
      </c>
      <c r="H109" s="27" t="n">
        <v>14</v>
      </c>
      <c r="I109" s="28" t="n">
        <v>0</v>
      </c>
      <c r="J109" s="28" t="n">
        <v>11</v>
      </c>
      <c r="K109" s="27" t="n">
        <v>0</v>
      </c>
      <c r="L109" s="27" t="n">
        <v>0</v>
      </c>
      <c r="M109" s="27" t="n">
        <v>0</v>
      </c>
      <c r="N109" s="29" t="str">
        <f aca="false">IF(M109&gt;0,IF(J109&gt;0,IF(ISNUMBER(M109),IF(ISNUMBER(J109),M109/J109*100,"-"),"-"),"-"),"-")</f>
        <v>-</v>
      </c>
      <c r="O109" s="25"/>
      <c r="P109" s="30" t="s">
        <v>25</v>
      </c>
      <c r="Q109" s="37" t="s">
        <v>24</v>
      </c>
      <c r="R109" s="32"/>
    </row>
    <row r="110" s="33" customFormat="true" ht="66" hidden="false" customHeight="true" outlineLevel="0" collapsed="false">
      <c r="A110" s="24" t="n">
        <v>106</v>
      </c>
      <c r="B110" s="25" t="s">
        <v>237</v>
      </c>
      <c r="C110" s="25" t="s">
        <v>238</v>
      </c>
      <c r="D110" s="26" t="s">
        <v>23</v>
      </c>
      <c r="E110" s="26" t="s">
        <v>24</v>
      </c>
      <c r="F110" s="26" t="s">
        <v>24</v>
      </c>
      <c r="G110" s="26" t="s">
        <v>24</v>
      </c>
      <c r="H110" s="27" t="n">
        <v>0</v>
      </c>
      <c r="I110" s="28" t="n">
        <v>0</v>
      </c>
      <c r="J110" s="28" t="n">
        <v>0</v>
      </c>
      <c r="K110" s="27" t="n">
        <v>0</v>
      </c>
      <c r="L110" s="27" t="n">
        <v>0</v>
      </c>
      <c r="M110" s="27" t="n">
        <v>0</v>
      </c>
      <c r="N110" s="29" t="str">
        <f aca="false">IF(M110&gt;0,IF(J110&gt;0,IF(ISNUMBER(M110),IF(ISNUMBER(J110),M110/J110*100,"-"),"-"),"-"),"-")</f>
        <v>-</v>
      </c>
      <c r="O110" s="25"/>
      <c r="P110" s="30" t="s">
        <v>25</v>
      </c>
      <c r="Q110" s="37" t="s">
        <v>24</v>
      </c>
      <c r="R110" s="32"/>
    </row>
    <row r="111" s="33" customFormat="true" ht="66" hidden="false" customHeight="true" outlineLevel="0" collapsed="false">
      <c r="A111" s="24" t="n">
        <v>107</v>
      </c>
      <c r="B111" s="25" t="s">
        <v>239</v>
      </c>
      <c r="C111" s="25" t="s">
        <v>240</v>
      </c>
      <c r="D111" s="26" t="s">
        <v>23</v>
      </c>
      <c r="E111" s="26" t="s">
        <v>24</v>
      </c>
      <c r="F111" s="26" t="s">
        <v>24</v>
      </c>
      <c r="G111" s="26" t="s">
        <v>24</v>
      </c>
      <c r="H111" s="27" t="n">
        <v>0</v>
      </c>
      <c r="I111" s="28" t="n">
        <v>0</v>
      </c>
      <c r="J111" s="28" t="n">
        <v>0</v>
      </c>
      <c r="K111" s="27" t="n">
        <v>0</v>
      </c>
      <c r="L111" s="27" t="n">
        <v>0</v>
      </c>
      <c r="M111" s="27" t="n">
        <v>0</v>
      </c>
      <c r="N111" s="29" t="str">
        <f aca="false">IF(M111&gt;0,IF(J111&gt;0,IF(ISNUMBER(M111),IF(ISNUMBER(J111),M111/J111*100,"-"),"-"),"-"),"-")</f>
        <v>-</v>
      </c>
      <c r="O111" s="25"/>
      <c r="P111" s="30" t="s">
        <v>25</v>
      </c>
      <c r="Q111" s="37" t="s">
        <v>24</v>
      </c>
      <c r="R111" s="32"/>
    </row>
    <row r="112" s="33" customFormat="true" ht="66" hidden="false" customHeight="true" outlineLevel="0" collapsed="false">
      <c r="A112" s="24" t="n">
        <v>108</v>
      </c>
      <c r="B112" s="25" t="s">
        <v>241</v>
      </c>
      <c r="C112" s="25" t="s">
        <v>242</v>
      </c>
      <c r="D112" s="26" t="s">
        <v>23</v>
      </c>
      <c r="E112" s="26" t="s">
        <v>24</v>
      </c>
      <c r="F112" s="26" t="s">
        <v>24</v>
      </c>
      <c r="G112" s="26" t="s">
        <v>24</v>
      </c>
      <c r="H112" s="27" t="n">
        <v>21</v>
      </c>
      <c r="I112" s="28" t="n">
        <v>0</v>
      </c>
      <c r="J112" s="28" t="n">
        <v>20</v>
      </c>
      <c r="K112" s="27" t="n">
        <v>0</v>
      </c>
      <c r="L112" s="27" t="n">
        <v>0</v>
      </c>
      <c r="M112" s="27" t="n">
        <v>0</v>
      </c>
      <c r="N112" s="29" t="str">
        <f aca="false">IF(M112&gt;0,IF(J112&gt;0,IF(ISNUMBER(M112),IF(ISNUMBER(J112),M112/J112*100,"-"),"-"),"-"),"-")</f>
        <v>-</v>
      </c>
      <c r="O112" s="25"/>
      <c r="P112" s="30" t="s">
        <v>25</v>
      </c>
      <c r="Q112" s="37" t="s">
        <v>24</v>
      </c>
      <c r="R112" s="32"/>
    </row>
    <row r="113" s="33" customFormat="true" ht="66" hidden="false" customHeight="true" outlineLevel="0" collapsed="false">
      <c r="A113" s="24" t="n">
        <v>109</v>
      </c>
      <c r="B113" s="25" t="s">
        <v>243</v>
      </c>
      <c r="C113" s="25" t="s">
        <v>244</v>
      </c>
      <c r="D113" s="26" t="s">
        <v>23</v>
      </c>
      <c r="E113" s="26" t="s">
        <v>24</v>
      </c>
      <c r="F113" s="26" t="s">
        <v>24</v>
      </c>
      <c r="G113" s="26" t="s">
        <v>24</v>
      </c>
      <c r="H113" s="27" t="n">
        <v>7</v>
      </c>
      <c r="I113" s="28" t="n">
        <v>8</v>
      </c>
      <c r="J113" s="28" t="n">
        <v>13</v>
      </c>
      <c r="K113" s="27" t="n">
        <v>0</v>
      </c>
      <c r="L113" s="27" t="n">
        <v>0</v>
      </c>
      <c r="M113" s="27" t="n">
        <v>0</v>
      </c>
      <c r="N113" s="29" t="str">
        <f aca="false">IF(M113&gt;0,IF(J113&gt;0,IF(ISNUMBER(M113),IF(ISNUMBER(J113),M113/J113*100,"-"),"-"),"-"),"-")</f>
        <v>-</v>
      </c>
      <c r="O113" s="25"/>
      <c r="P113" s="36" t="s">
        <v>24</v>
      </c>
      <c r="Q113" s="37" t="s">
        <v>24</v>
      </c>
      <c r="R113" s="32"/>
    </row>
    <row r="114" s="33" customFormat="true" ht="66" hidden="false" customHeight="true" outlineLevel="0" collapsed="false">
      <c r="A114" s="24" t="n">
        <v>110</v>
      </c>
      <c r="B114" s="25" t="s">
        <v>245</v>
      </c>
      <c r="C114" s="25" t="s">
        <v>246</v>
      </c>
      <c r="D114" s="26" t="s">
        <v>23</v>
      </c>
      <c r="E114" s="26" t="s">
        <v>24</v>
      </c>
      <c r="F114" s="26" t="s">
        <v>24</v>
      </c>
      <c r="G114" s="26" t="s">
        <v>24</v>
      </c>
      <c r="H114" s="27" t="n">
        <v>0</v>
      </c>
      <c r="I114" s="28" t="n">
        <v>0</v>
      </c>
      <c r="J114" s="28" t="n">
        <v>0</v>
      </c>
      <c r="K114" s="27" t="n">
        <v>0</v>
      </c>
      <c r="L114" s="27" t="n">
        <v>0</v>
      </c>
      <c r="M114" s="27" t="n">
        <v>0</v>
      </c>
      <c r="N114" s="29" t="str">
        <f aca="false">IF(M114&gt;0,IF(J114&gt;0,IF(ISNUMBER(M114),IF(ISNUMBER(J114),M114/J114*100,"-"),"-"),"-"),"-")</f>
        <v>-</v>
      </c>
      <c r="O114" s="25"/>
      <c r="P114" s="36" t="s">
        <v>24</v>
      </c>
      <c r="Q114" s="37" t="s">
        <v>24</v>
      </c>
      <c r="R114" s="32"/>
    </row>
    <row r="115" s="33" customFormat="true" ht="66" hidden="false" customHeight="true" outlineLevel="0" collapsed="false">
      <c r="A115" s="24" t="n">
        <v>111</v>
      </c>
      <c r="B115" s="25" t="s">
        <v>247</v>
      </c>
      <c r="C115" s="25" t="s">
        <v>248</v>
      </c>
      <c r="D115" s="26" t="s">
        <v>23</v>
      </c>
      <c r="E115" s="26" t="s">
        <v>24</v>
      </c>
      <c r="F115" s="26" t="s">
        <v>24</v>
      </c>
      <c r="G115" s="26" t="s">
        <v>24</v>
      </c>
      <c r="H115" s="27" t="n">
        <v>0</v>
      </c>
      <c r="I115" s="28" t="n">
        <v>0</v>
      </c>
      <c r="J115" s="28" t="n">
        <v>0</v>
      </c>
      <c r="K115" s="27" t="n">
        <v>0</v>
      </c>
      <c r="L115" s="27" t="n">
        <v>0</v>
      </c>
      <c r="M115" s="27" t="n">
        <v>0</v>
      </c>
      <c r="N115" s="29" t="str">
        <f aca="false">IF(M115&gt;0,IF(J115&gt;0,IF(ISNUMBER(M115),IF(ISNUMBER(J115),M115/J115*100,"-"),"-"),"-"),"-")</f>
        <v>-</v>
      </c>
      <c r="O115" s="25"/>
      <c r="P115" s="36" t="s">
        <v>24</v>
      </c>
      <c r="Q115" s="37" t="s">
        <v>24</v>
      </c>
      <c r="R115" s="32"/>
    </row>
    <row r="116" s="33" customFormat="true" ht="66" hidden="false" customHeight="true" outlineLevel="0" collapsed="false">
      <c r="A116" s="24" t="n">
        <v>112</v>
      </c>
      <c r="B116" s="25" t="s">
        <v>249</v>
      </c>
      <c r="C116" s="25" t="s">
        <v>250</v>
      </c>
      <c r="D116" s="26" t="s">
        <v>23</v>
      </c>
      <c r="E116" s="26" t="s">
        <v>24</v>
      </c>
      <c r="F116" s="26" t="s">
        <v>24</v>
      </c>
      <c r="G116" s="26" t="s">
        <v>24</v>
      </c>
      <c r="H116" s="27" t="n">
        <v>0</v>
      </c>
      <c r="I116" s="28" t="n">
        <v>0</v>
      </c>
      <c r="J116" s="28" t="n">
        <v>0</v>
      </c>
      <c r="K116" s="27" t="n">
        <v>0</v>
      </c>
      <c r="L116" s="27" t="n">
        <v>0</v>
      </c>
      <c r="M116" s="27" t="n">
        <v>0</v>
      </c>
      <c r="N116" s="29" t="str">
        <f aca="false">IF(M116&gt;0,IF(J116&gt;0,IF(ISNUMBER(M116),IF(ISNUMBER(J116),M116/J116*100,"-"),"-"),"-"),"-")</f>
        <v>-</v>
      </c>
      <c r="O116" s="25"/>
      <c r="P116" s="30" t="s">
        <v>25</v>
      </c>
      <c r="Q116" s="37" t="s">
        <v>24</v>
      </c>
      <c r="R116" s="32"/>
    </row>
    <row r="117" s="33" customFormat="true" ht="66" hidden="false" customHeight="true" outlineLevel="0" collapsed="false">
      <c r="A117" s="24" t="n">
        <v>113</v>
      </c>
      <c r="B117" s="25" t="s">
        <v>251</v>
      </c>
      <c r="C117" s="25" t="s">
        <v>252</v>
      </c>
      <c r="D117" s="26" t="s">
        <v>23</v>
      </c>
      <c r="E117" s="26" t="s">
        <v>24</v>
      </c>
      <c r="F117" s="26" t="s">
        <v>24</v>
      </c>
      <c r="G117" s="26" t="s">
        <v>24</v>
      </c>
      <c r="H117" s="27" t="n">
        <v>0</v>
      </c>
      <c r="I117" s="28" t="n">
        <v>0</v>
      </c>
      <c r="J117" s="28" t="n">
        <v>0</v>
      </c>
      <c r="K117" s="27" t="n">
        <v>0</v>
      </c>
      <c r="L117" s="27" t="n">
        <v>0</v>
      </c>
      <c r="M117" s="27" t="n">
        <v>0</v>
      </c>
      <c r="N117" s="29" t="str">
        <f aca="false">IF(M117&gt;0,IF(J117&gt;0,IF(ISNUMBER(M117),IF(ISNUMBER(J117),M117/J117*100,"-"),"-"),"-"),"-")</f>
        <v>-</v>
      </c>
      <c r="O117" s="25"/>
      <c r="P117" s="30" t="s">
        <v>25</v>
      </c>
      <c r="Q117" s="37" t="s">
        <v>24</v>
      </c>
      <c r="R117" s="32"/>
    </row>
    <row r="118" s="33" customFormat="true" ht="66" hidden="false" customHeight="true" outlineLevel="0" collapsed="false">
      <c r="A118" s="24" t="n">
        <v>114</v>
      </c>
      <c r="B118" s="25" t="s">
        <v>253</v>
      </c>
      <c r="C118" s="25" t="s">
        <v>254</v>
      </c>
      <c r="D118" s="26" t="s">
        <v>23</v>
      </c>
      <c r="E118" s="26" t="s">
        <v>24</v>
      </c>
      <c r="F118" s="26" t="s">
        <v>24</v>
      </c>
      <c r="G118" s="26" t="s">
        <v>24</v>
      </c>
      <c r="H118" s="27" t="n">
        <v>0</v>
      </c>
      <c r="I118" s="28" t="n">
        <v>0</v>
      </c>
      <c r="J118" s="28" t="n">
        <v>0</v>
      </c>
      <c r="K118" s="27" t="n">
        <v>0</v>
      </c>
      <c r="L118" s="27" t="n">
        <v>0</v>
      </c>
      <c r="M118" s="27" t="n">
        <v>0</v>
      </c>
      <c r="N118" s="29" t="str">
        <f aca="false">IF(M118&gt;0,IF(J118&gt;0,IF(ISNUMBER(M118),IF(ISNUMBER(J118),M118/J118*100,"-"),"-"),"-"),"-")</f>
        <v>-</v>
      </c>
      <c r="O118" s="25"/>
      <c r="P118" s="30" t="s">
        <v>25</v>
      </c>
      <c r="Q118" s="37" t="s">
        <v>24</v>
      </c>
      <c r="R118" s="32"/>
    </row>
    <row r="119" s="33" customFormat="true" ht="66" hidden="false" customHeight="true" outlineLevel="0" collapsed="false">
      <c r="A119" s="24" t="n">
        <v>115</v>
      </c>
      <c r="B119" s="25" t="s">
        <v>255</v>
      </c>
      <c r="C119" s="25" t="s">
        <v>256</v>
      </c>
      <c r="D119" s="26" t="s">
        <v>23</v>
      </c>
      <c r="E119" s="26" t="s">
        <v>24</v>
      </c>
      <c r="F119" s="26" t="s">
        <v>24</v>
      </c>
      <c r="G119" s="26" t="s">
        <v>24</v>
      </c>
      <c r="H119" s="27" t="n">
        <v>0</v>
      </c>
      <c r="I119" s="28" t="n">
        <v>0</v>
      </c>
      <c r="J119" s="28" t="n">
        <v>0</v>
      </c>
      <c r="K119" s="27" t="n">
        <v>0</v>
      </c>
      <c r="L119" s="27" t="n">
        <v>0</v>
      </c>
      <c r="M119" s="27" t="n">
        <v>0</v>
      </c>
      <c r="N119" s="29" t="str">
        <f aca="false">IF(M119&gt;0,IF(J119&gt;0,IF(ISNUMBER(M119),IF(ISNUMBER(J119),M119/J119*100,"-"),"-"),"-"),"-")</f>
        <v>-</v>
      </c>
      <c r="O119" s="25"/>
      <c r="P119" s="30" t="s">
        <v>25</v>
      </c>
      <c r="Q119" s="37" t="s">
        <v>24</v>
      </c>
      <c r="R119" s="32"/>
    </row>
    <row r="120" s="33" customFormat="true" ht="66" hidden="false" customHeight="true" outlineLevel="0" collapsed="false">
      <c r="A120" s="24" t="n">
        <v>116</v>
      </c>
      <c r="B120" s="25" t="s">
        <v>257</v>
      </c>
      <c r="C120" s="25" t="s">
        <v>258</v>
      </c>
      <c r="D120" s="26" t="s">
        <v>23</v>
      </c>
      <c r="E120" s="26" t="s">
        <v>24</v>
      </c>
      <c r="F120" s="26" t="s">
        <v>24</v>
      </c>
      <c r="G120" s="26" t="s">
        <v>24</v>
      </c>
      <c r="H120" s="27" t="n">
        <v>0</v>
      </c>
      <c r="I120" s="28" t="n">
        <v>0</v>
      </c>
      <c r="J120" s="28" t="n">
        <v>0</v>
      </c>
      <c r="K120" s="27" t="n">
        <v>0</v>
      </c>
      <c r="L120" s="27" t="n">
        <v>0</v>
      </c>
      <c r="M120" s="27" t="n">
        <v>0</v>
      </c>
      <c r="N120" s="29" t="str">
        <f aca="false">IF(M120&gt;0,IF(J120&gt;0,IF(ISNUMBER(M120),IF(ISNUMBER(J120),M120/J120*100,"-"),"-"),"-"),"-")</f>
        <v>-</v>
      </c>
      <c r="O120" s="25"/>
      <c r="P120" s="36" t="s">
        <v>24</v>
      </c>
      <c r="Q120" s="37" t="s">
        <v>24</v>
      </c>
      <c r="R120" s="32"/>
    </row>
    <row r="121" s="33" customFormat="true" ht="66" hidden="false" customHeight="true" outlineLevel="0" collapsed="false">
      <c r="A121" s="24" t="n">
        <v>117</v>
      </c>
      <c r="B121" s="25" t="s">
        <v>259</v>
      </c>
      <c r="C121" s="25" t="s">
        <v>260</v>
      </c>
      <c r="D121" s="26" t="s">
        <v>23</v>
      </c>
      <c r="E121" s="26" t="s">
        <v>24</v>
      </c>
      <c r="F121" s="26" t="s">
        <v>24</v>
      </c>
      <c r="G121" s="26" t="s">
        <v>24</v>
      </c>
      <c r="H121" s="27" t="n">
        <v>0</v>
      </c>
      <c r="I121" s="28" t="n">
        <v>0</v>
      </c>
      <c r="J121" s="28" t="n">
        <v>0</v>
      </c>
      <c r="K121" s="27" t="n">
        <v>0</v>
      </c>
      <c r="L121" s="27" t="n">
        <v>0</v>
      </c>
      <c r="M121" s="27" t="n">
        <v>0</v>
      </c>
      <c r="N121" s="29" t="str">
        <f aca="false">IF(M121&gt;0,IF(J121&gt;0,IF(ISNUMBER(M121),IF(ISNUMBER(J121),M121/J121*100,"-"),"-"),"-"),"-")</f>
        <v>-</v>
      </c>
      <c r="O121" s="25"/>
      <c r="P121" s="36" t="s">
        <v>24</v>
      </c>
      <c r="Q121" s="37" t="s">
        <v>24</v>
      </c>
      <c r="R121" s="32"/>
    </row>
    <row r="122" s="33" customFormat="true" ht="66" hidden="false" customHeight="true" outlineLevel="0" collapsed="false">
      <c r="A122" s="24" t="n">
        <v>118</v>
      </c>
      <c r="B122" s="25" t="s">
        <v>261</v>
      </c>
      <c r="C122" s="25" t="s">
        <v>262</v>
      </c>
      <c r="D122" s="26" t="s">
        <v>23</v>
      </c>
      <c r="E122" s="26" t="s">
        <v>24</v>
      </c>
      <c r="F122" s="26" t="s">
        <v>24</v>
      </c>
      <c r="G122" s="26" t="s">
        <v>24</v>
      </c>
      <c r="H122" s="27" t="n">
        <v>0</v>
      </c>
      <c r="I122" s="28" t="n">
        <v>0</v>
      </c>
      <c r="J122" s="28" t="n">
        <v>0</v>
      </c>
      <c r="K122" s="27" t="n">
        <v>0</v>
      </c>
      <c r="L122" s="27" t="n">
        <v>0</v>
      </c>
      <c r="M122" s="27" t="n">
        <v>0</v>
      </c>
      <c r="N122" s="29" t="str">
        <f aca="false">IF(M122&gt;0,IF(J122&gt;0,IF(ISNUMBER(M122),IF(ISNUMBER(J122),M122/J122*100,"-"),"-"),"-"),"-")</f>
        <v>-</v>
      </c>
      <c r="O122" s="25"/>
      <c r="P122" s="36" t="s">
        <v>24</v>
      </c>
      <c r="Q122" s="37" t="s">
        <v>24</v>
      </c>
      <c r="R122" s="32"/>
    </row>
    <row r="123" s="33" customFormat="true" ht="66" hidden="false" customHeight="true" outlineLevel="0" collapsed="false">
      <c r="A123" s="24" t="n">
        <v>119</v>
      </c>
      <c r="B123" s="25" t="s">
        <v>263</v>
      </c>
      <c r="C123" s="25" t="s">
        <v>264</v>
      </c>
      <c r="D123" s="26" t="s">
        <v>23</v>
      </c>
      <c r="E123" s="26" t="s">
        <v>24</v>
      </c>
      <c r="F123" s="26" t="s">
        <v>24</v>
      </c>
      <c r="G123" s="26" t="s">
        <v>24</v>
      </c>
      <c r="H123" s="27" t="n">
        <v>0</v>
      </c>
      <c r="I123" s="28" t="n">
        <v>0</v>
      </c>
      <c r="J123" s="28" t="n">
        <v>0</v>
      </c>
      <c r="K123" s="27" t="n">
        <v>0</v>
      </c>
      <c r="L123" s="27" t="n">
        <v>0</v>
      </c>
      <c r="M123" s="27" t="n">
        <v>0</v>
      </c>
      <c r="N123" s="29" t="str">
        <f aca="false">IF(M123&gt;0,IF(J123&gt;0,IF(ISNUMBER(M123),IF(ISNUMBER(J123),M123/J123*100,"-"),"-"),"-"),"-")</f>
        <v>-</v>
      </c>
      <c r="O123" s="25"/>
      <c r="P123" s="36" t="s">
        <v>24</v>
      </c>
      <c r="Q123" s="37" t="s">
        <v>24</v>
      </c>
      <c r="R123" s="32"/>
    </row>
    <row r="124" s="33" customFormat="true" ht="66" hidden="false" customHeight="true" outlineLevel="0" collapsed="false">
      <c r="A124" s="24" t="n">
        <v>120</v>
      </c>
      <c r="B124" s="25" t="s">
        <v>265</v>
      </c>
      <c r="C124" s="25" t="s">
        <v>266</v>
      </c>
      <c r="D124" s="26" t="s">
        <v>23</v>
      </c>
      <c r="E124" s="26" t="s">
        <v>24</v>
      </c>
      <c r="F124" s="26" t="s">
        <v>24</v>
      </c>
      <c r="G124" s="26" t="s">
        <v>24</v>
      </c>
      <c r="H124" s="27" t="n">
        <v>0</v>
      </c>
      <c r="I124" s="28" t="n">
        <v>0</v>
      </c>
      <c r="J124" s="28" t="n">
        <v>0</v>
      </c>
      <c r="K124" s="27" t="n">
        <v>0</v>
      </c>
      <c r="L124" s="27" t="n">
        <v>0</v>
      </c>
      <c r="M124" s="27" t="n">
        <v>0</v>
      </c>
      <c r="N124" s="29" t="str">
        <f aca="false">IF(M124&gt;0,IF(J124&gt;0,IF(ISNUMBER(M124),IF(ISNUMBER(J124),M124/J124*100,"-"),"-"),"-"),"-")</f>
        <v>-</v>
      </c>
      <c r="O124" s="25"/>
      <c r="P124" s="30" t="s">
        <v>25</v>
      </c>
      <c r="Q124" s="37" t="s">
        <v>24</v>
      </c>
      <c r="R124" s="32"/>
    </row>
    <row r="125" s="33" customFormat="true" ht="66" hidden="false" customHeight="true" outlineLevel="0" collapsed="false">
      <c r="A125" s="24" t="n">
        <v>121</v>
      </c>
      <c r="B125" s="25" t="s">
        <v>267</v>
      </c>
      <c r="C125" s="25" t="s">
        <v>268</v>
      </c>
      <c r="D125" s="26" t="s">
        <v>23</v>
      </c>
      <c r="E125" s="26" t="s">
        <v>24</v>
      </c>
      <c r="F125" s="26" t="s">
        <v>24</v>
      </c>
      <c r="G125" s="26" t="s">
        <v>24</v>
      </c>
      <c r="H125" s="27" t="n">
        <v>0</v>
      </c>
      <c r="I125" s="28" t="n">
        <v>0</v>
      </c>
      <c r="J125" s="28" t="n">
        <v>0</v>
      </c>
      <c r="K125" s="27" t="n">
        <v>0</v>
      </c>
      <c r="L125" s="27" t="n">
        <v>0</v>
      </c>
      <c r="M125" s="27" t="n">
        <v>0</v>
      </c>
      <c r="N125" s="29" t="str">
        <f aca="false">IF(M125&gt;0,IF(J125&gt;0,IF(ISNUMBER(M125),IF(ISNUMBER(J125),M125/J125*100,"-"),"-"),"-"),"-")</f>
        <v>-</v>
      </c>
      <c r="O125" s="25"/>
      <c r="P125" s="30" t="s">
        <v>25</v>
      </c>
      <c r="Q125" s="37" t="s">
        <v>24</v>
      </c>
      <c r="R125" s="32"/>
    </row>
    <row r="126" s="33" customFormat="true" ht="66" hidden="false" customHeight="true" outlineLevel="0" collapsed="false">
      <c r="A126" s="24" t="n">
        <v>122</v>
      </c>
      <c r="B126" s="25" t="s">
        <v>269</v>
      </c>
      <c r="C126" s="25" t="s">
        <v>270</v>
      </c>
      <c r="D126" s="26" t="s">
        <v>23</v>
      </c>
      <c r="E126" s="26" t="s">
        <v>24</v>
      </c>
      <c r="F126" s="26" t="s">
        <v>24</v>
      </c>
      <c r="G126" s="26" t="s">
        <v>24</v>
      </c>
      <c r="H126" s="27" t="n">
        <v>0</v>
      </c>
      <c r="I126" s="28" t="n">
        <v>0</v>
      </c>
      <c r="J126" s="28" t="n">
        <v>0</v>
      </c>
      <c r="K126" s="27" t="n">
        <v>0</v>
      </c>
      <c r="L126" s="27" t="n">
        <v>0</v>
      </c>
      <c r="M126" s="27" t="n">
        <v>0</v>
      </c>
      <c r="N126" s="29" t="str">
        <f aca="false">IF(M126&gt;0,IF(J126&gt;0,IF(ISNUMBER(M126),IF(ISNUMBER(J126),M126/J126*100,"-"),"-"),"-"),"-")</f>
        <v>-</v>
      </c>
      <c r="O126" s="25"/>
      <c r="P126" s="30" t="s">
        <v>25</v>
      </c>
      <c r="Q126" s="37" t="s">
        <v>24</v>
      </c>
      <c r="R126" s="32"/>
    </row>
    <row r="127" s="33" customFormat="true" ht="66" hidden="false" customHeight="true" outlineLevel="0" collapsed="false">
      <c r="A127" s="24" t="n">
        <v>123</v>
      </c>
      <c r="B127" s="25" t="s">
        <v>271</v>
      </c>
      <c r="C127" s="25" t="s">
        <v>272</v>
      </c>
      <c r="D127" s="26" t="s">
        <v>23</v>
      </c>
      <c r="E127" s="26" t="s">
        <v>24</v>
      </c>
      <c r="F127" s="26" t="s">
        <v>24</v>
      </c>
      <c r="G127" s="26" t="s">
        <v>24</v>
      </c>
      <c r="H127" s="27" t="n">
        <v>0</v>
      </c>
      <c r="I127" s="28" t="n">
        <v>0</v>
      </c>
      <c r="J127" s="28" t="n">
        <v>0</v>
      </c>
      <c r="K127" s="27" t="n">
        <v>0</v>
      </c>
      <c r="L127" s="27" t="n">
        <v>0</v>
      </c>
      <c r="M127" s="27" t="n">
        <v>0</v>
      </c>
      <c r="N127" s="29" t="str">
        <f aca="false">IF(M127&gt;0,IF(J127&gt;0,IF(ISNUMBER(M127),IF(ISNUMBER(J127),M127/J127*100,"-"),"-"),"-"),"-")</f>
        <v>-</v>
      </c>
      <c r="O127" s="25"/>
      <c r="P127" s="30" t="s">
        <v>25</v>
      </c>
      <c r="Q127" s="37" t="s">
        <v>24</v>
      </c>
      <c r="R127" s="32"/>
    </row>
    <row r="128" s="33" customFormat="true" ht="66" hidden="false" customHeight="true" outlineLevel="0" collapsed="false">
      <c r="A128" s="24" t="n">
        <v>124</v>
      </c>
      <c r="B128" s="25" t="s">
        <v>273</v>
      </c>
      <c r="C128" s="25" t="s">
        <v>274</v>
      </c>
      <c r="D128" s="26" t="s">
        <v>23</v>
      </c>
      <c r="E128" s="26" t="s">
        <v>24</v>
      </c>
      <c r="F128" s="26" t="s">
        <v>24</v>
      </c>
      <c r="G128" s="26" t="s">
        <v>24</v>
      </c>
      <c r="H128" s="27" t="n">
        <v>0</v>
      </c>
      <c r="I128" s="28" t="n">
        <v>0</v>
      </c>
      <c r="J128" s="28" t="n">
        <v>0</v>
      </c>
      <c r="K128" s="27" t="n">
        <v>0</v>
      </c>
      <c r="L128" s="27" t="n">
        <v>0</v>
      </c>
      <c r="M128" s="27" t="n">
        <v>0</v>
      </c>
      <c r="N128" s="29" t="str">
        <f aca="false">IF(M128&gt;0,IF(J128&gt;0,IF(ISNUMBER(M128),IF(ISNUMBER(J128),M128/J128*100,"-"),"-"),"-"),"-")</f>
        <v>-</v>
      </c>
      <c r="O128" s="25"/>
      <c r="P128" s="30" t="s">
        <v>25</v>
      </c>
      <c r="Q128" s="37" t="s">
        <v>24</v>
      </c>
      <c r="R128" s="32"/>
    </row>
    <row r="129" s="33" customFormat="true" ht="66" hidden="false" customHeight="true" outlineLevel="0" collapsed="false">
      <c r="A129" s="24" t="n">
        <v>125</v>
      </c>
      <c r="B129" s="25" t="s">
        <v>275</v>
      </c>
      <c r="C129" s="25" t="s">
        <v>274</v>
      </c>
      <c r="D129" s="26" t="s">
        <v>23</v>
      </c>
      <c r="E129" s="26" t="s">
        <v>24</v>
      </c>
      <c r="F129" s="26" t="s">
        <v>24</v>
      </c>
      <c r="G129" s="26" t="s">
        <v>24</v>
      </c>
      <c r="H129" s="27" t="n">
        <v>0</v>
      </c>
      <c r="I129" s="28" t="n">
        <v>0</v>
      </c>
      <c r="J129" s="28" t="n">
        <v>0</v>
      </c>
      <c r="K129" s="27" t="n">
        <v>0</v>
      </c>
      <c r="L129" s="27" t="n">
        <v>0</v>
      </c>
      <c r="M129" s="27" t="n">
        <v>0</v>
      </c>
      <c r="N129" s="29" t="str">
        <f aca="false">IF(M129&gt;0,IF(J129&gt;0,IF(ISNUMBER(M129),IF(ISNUMBER(J129),M129/J129*100,"-"),"-"),"-"),"-")</f>
        <v>-</v>
      </c>
      <c r="O129" s="25"/>
      <c r="P129" s="30" t="s">
        <v>25</v>
      </c>
      <c r="Q129" s="37" t="s">
        <v>24</v>
      </c>
      <c r="R129" s="32"/>
    </row>
    <row r="130" s="33" customFormat="true" ht="66" hidden="false" customHeight="true" outlineLevel="0" collapsed="false">
      <c r="A130" s="24" t="n">
        <v>126</v>
      </c>
      <c r="B130" s="25" t="s">
        <v>276</v>
      </c>
      <c r="C130" s="25" t="s">
        <v>277</v>
      </c>
      <c r="D130" s="26" t="s">
        <v>23</v>
      </c>
      <c r="E130" s="26" t="s">
        <v>24</v>
      </c>
      <c r="F130" s="26" t="s">
        <v>24</v>
      </c>
      <c r="G130" s="26" t="s">
        <v>24</v>
      </c>
      <c r="H130" s="27" t="n">
        <v>0</v>
      </c>
      <c r="I130" s="28" t="n">
        <v>0</v>
      </c>
      <c r="J130" s="28" t="n">
        <v>0</v>
      </c>
      <c r="K130" s="27" t="n">
        <v>0</v>
      </c>
      <c r="L130" s="27" t="n">
        <v>0</v>
      </c>
      <c r="M130" s="27" t="n">
        <v>0</v>
      </c>
      <c r="N130" s="29" t="str">
        <f aca="false">IF(M130&gt;0,IF(J130&gt;0,IF(ISNUMBER(M130),IF(ISNUMBER(J130),M130/J130*100,"-"),"-"),"-"),"-")</f>
        <v>-</v>
      </c>
      <c r="O130" s="25"/>
      <c r="P130" s="30" t="s">
        <v>25</v>
      </c>
      <c r="Q130" s="37" t="s">
        <v>24</v>
      </c>
      <c r="R130" s="32"/>
    </row>
    <row r="131" s="33" customFormat="true" ht="66" hidden="false" customHeight="true" outlineLevel="0" collapsed="false">
      <c r="A131" s="24" t="n">
        <v>127</v>
      </c>
      <c r="B131" s="25" t="s">
        <v>278</v>
      </c>
      <c r="C131" s="25" t="s">
        <v>279</v>
      </c>
      <c r="D131" s="26" t="s">
        <v>23</v>
      </c>
      <c r="E131" s="26" t="s">
        <v>24</v>
      </c>
      <c r="F131" s="26" t="s">
        <v>24</v>
      </c>
      <c r="G131" s="26" t="s">
        <v>24</v>
      </c>
      <c r="H131" s="27" t="n">
        <v>0</v>
      </c>
      <c r="I131" s="28" t="n">
        <v>0</v>
      </c>
      <c r="J131" s="28" t="n">
        <v>0</v>
      </c>
      <c r="K131" s="27" t="n">
        <v>0</v>
      </c>
      <c r="L131" s="27" t="n">
        <v>0</v>
      </c>
      <c r="M131" s="27" t="n">
        <v>0</v>
      </c>
      <c r="N131" s="29" t="str">
        <f aca="false">IF(M131&gt;0,IF(J131&gt;0,IF(ISNUMBER(M131),IF(ISNUMBER(J131),M131/J131*100,"-"),"-"),"-"),"-")</f>
        <v>-</v>
      </c>
      <c r="O131" s="25"/>
      <c r="P131" s="30" t="s">
        <v>25</v>
      </c>
      <c r="Q131" s="37" t="s">
        <v>24</v>
      </c>
      <c r="R131" s="32"/>
    </row>
    <row r="132" s="33" customFormat="true" ht="66" hidden="false" customHeight="true" outlineLevel="0" collapsed="false">
      <c r="A132" s="24" t="n">
        <v>128</v>
      </c>
      <c r="B132" s="25" t="s">
        <v>280</v>
      </c>
      <c r="C132" s="25" t="s">
        <v>281</v>
      </c>
      <c r="D132" s="26" t="s">
        <v>23</v>
      </c>
      <c r="E132" s="26" t="s">
        <v>24</v>
      </c>
      <c r="F132" s="26" t="s">
        <v>24</v>
      </c>
      <c r="G132" s="26" t="s">
        <v>24</v>
      </c>
      <c r="H132" s="27" t="n">
        <v>0</v>
      </c>
      <c r="I132" s="28" t="n">
        <v>0</v>
      </c>
      <c r="J132" s="28" t="n">
        <v>0</v>
      </c>
      <c r="K132" s="27" t="n">
        <v>0</v>
      </c>
      <c r="L132" s="27" t="n">
        <v>0</v>
      </c>
      <c r="M132" s="27" t="n">
        <v>0</v>
      </c>
      <c r="N132" s="29" t="str">
        <f aca="false">IF(M132&gt;0,IF(J132&gt;0,IF(ISNUMBER(M132),IF(ISNUMBER(J132),M132/J132*100,"-"),"-"),"-"),"-")</f>
        <v>-</v>
      </c>
      <c r="O132" s="25"/>
      <c r="P132" s="30" t="s">
        <v>25</v>
      </c>
      <c r="Q132" s="37" t="s">
        <v>24</v>
      </c>
      <c r="R132" s="32"/>
    </row>
    <row r="133" s="33" customFormat="true" ht="66" hidden="false" customHeight="true" outlineLevel="0" collapsed="false">
      <c r="A133" s="24" t="n">
        <v>129</v>
      </c>
      <c r="B133" s="25" t="s">
        <v>282</v>
      </c>
      <c r="C133" s="25" t="s">
        <v>283</v>
      </c>
      <c r="D133" s="26" t="s">
        <v>23</v>
      </c>
      <c r="E133" s="26" t="s">
        <v>24</v>
      </c>
      <c r="F133" s="26" t="s">
        <v>24</v>
      </c>
      <c r="G133" s="26" t="s">
        <v>24</v>
      </c>
      <c r="H133" s="27" t="n">
        <v>186</v>
      </c>
      <c r="I133" s="28" t="n">
        <v>162</v>
      </c>
      <c r="J133" s="28" t="n">
        <v>333</v>
      </c>
      <c r="K133" s="27" t="n">
        <v>0</v>
      </c>
      <c r="L133" s="27" t="n">
        <v>0</v>
      </c>
      <c r="M133" s="27" t="n">
        <v>0</v>
      </c>
      <c r="N133" s="29" t="str">
        <f aca="false">IF(M133&gt;0,IF(J133&gt;0,IF(ISNUMBER(M133),IF(ISNUMBER(J133),M133/J133*100,"-"),"-"),"-"),"-")</f>
        <v>-</v>
      </c>
      <c r="O133" s="25"/>
      <c r="P133" s="36" t="s">
        <v>24</v>
      </c>
      <c r="Q133" s="37" t="s">
        <v>24</v>
      </c>
      <c r="R133" s="32"/>
    </row>
    <row r="134" s="33" customFormat="true" ht="66" hidden="false" customHeight="true" outlineLevel="0" collapsed="false">
      <c r="A134" s="24" t="n">
        <v>130</v>
      </c>
      <c r="B134" s="25" t="s">
        <v>284</v>
      </c>
      <c r="C134" s="25" t="s">
        <v>285</v>
      </c>
      <c r="D134" s="26" t="s">
        <v>23</v>
      </c>
      <c r="E134" s="26" t="s">
        <v>24</v>
      </c>
      <c r="F134" s="26" t="s">
        <v>24</v>
      </c>
      <c r="G134" s="26" t="s">
        <v>24</v>
      </c>
      <c r="H134" s="27" t="n">
        <v>186</v>
      </c>
      <c r="I134" s="28" t="n">
        <v>205</v>
      </c>
      <c r="J134" s="28" t="n">
        <v>267</v>
      </c>
      <c r="K134" s="27" t="n">
        <v>0</v>
      </c>
      <c r="L134" s="27" t="n">
        <v>0</v>
      </c>
      <c r="M134" s="27" t="n">
        <v>0</v>
      </c>
      <c r="N134" s="29" t="str">
        <f aca="false">IF(M134&gt;0,IF(J134&gt;0,IF(ISNUMBER(M134),IF(ISNUMBER(J134),M134/J134*100,"-"),"-"),"-"),"-")</f>
        <v>-</v>
      </c>
      <c r="O134" s="25"/>
      <c r="P134" s="36" t="s">
        <v>24</v>
      </c>
      <c r="Q134" s="37" t="s">
        <v>24</v>
      </c>
      <c r="R134" s="32"/>
    </row>
    <row r="135" s="33" customFormat="true" ht="66" hidden="false" customHeight="true" outlineLevel="0" collapsed="false">
      <c r="A135" s="24" t="n">
        <v>131</v>
      </c>
      <c r="B135" s="25" t="s">
        <v>286</v>
      </c>
      <c r="C135" s="25" t="s">
        <v>287</v>
      </c>
      <c r="D135" s="26" t="s">
        <v>23</v>
      </c>
      <c r="E135" s="26" t="s">
        <v>24</v>
      </c>
      <c r="F135" s="26" t="s">
        <v>24</v>
      </c>
      <c r="G135" s="26" t="s">
        <v>24</v>
      </c>
      <c r="H135" s="27" t="n">
        <v>128</v>
      </c>
      <c r="I135" s="28" t="n">
        <v>127</v>
      </c>
      <c r="J135" s="28" t="n">
        <v>192</v>
      </c>
      <c r="K135" s="27" t="n">
        <v>0</v>
      </c>
      <c r="L135" s="27" t="n">
        <v>0</v>
      </c>
      <c r="M135" s="27" t="n">
        <v>0</v>
      </c>
      <c r="N135" s="29" t="str">
        <f aca="false">IF(M135&gt;0,IF(J135&gt;0,IF(ISNUMBER(M135),IF(ISNUMBER(J135),M135/J135*100,"-"),"-"),"-"),"-")</f>
        <v>-</v>
      </c>
      <c r="O135" s="25"/>
      <c r="P135" s="36" t="s">
        <v>24</v>
      </c>
      <c r="Q135" s="37" t="s">
        <v>24</v>
      </c>
      <c r="R135" s="32"/>
    </row>
    <row r="136" s="33" customFormat="true" ht="66" hidden="false" customHeight="true" outlineLevel="0" collapsed="false">
      <c r="A136" s="24" t="n">
        <v>132</v>
      </c>
      <c r="B136" s="25" t="s">
        <v>288</v>
      </c>
      <c r="C136" s="25" t="s">
        <v>289</v>
      </c>
      <c r="D136" s="26" t="s">
        <v>23</v>
      </c>
      <c r="E136" s="26" t="s">
        <v>24</v>
      </c>
      <c r="F136" s="26" t="s">
        <v>24</v>
      </c>
      <c r="G136" s="26" t="s">
        <v>24</v>
      </c>
      <c r="H136" s="27" t="n">
        <v>0</v>
      </c>
      <c r="I136" s="28" t="n">
        <v>0</v>
      </c>
      <c r="J136" s="28" t="n">
        <v>0</v>
      </c>
      <c r="K136" s="27" t="n">
        <v>0</v>
      </c>
      <c r="L136" s="27" t="n">
        <v>0</v>
      </c>
      <c r="M136" s="27" t="n">
        <v>0</v>
      </c>
      <c r="N136" s="29" t="str">
        <f aca="false">IF(M136&gt;0,IF(J136&gt;0,IF(ISNUMBER(M136),IF(ISNUMBER(J136),M136/J136*100,"-"),"-"),"-"),"-")</f>
        <v>-</v>
      </c>
      <c r="O136" s="25"/>
      <c r="P136" s="36" t="s">
        <v>24</v>
      </c>
      <c r="Q136" s="37" t="s">
        <v>24</v>
      </c>
      <c r="R136" s="32"/>
    </row>
    <row r="137" s="33" customFormat="true" ht="66" hidden="false" customHeight="true" outlineLevel="0" collapsed="false">
      <c r="A137" s="24" t="n">
        <v>133</v>
      </c>
      <c r="B137" s="25" t="s">
        <v>290</v>
      </c>
      <c r="C137" s="25" t="s">
        <v>291</v>
      </c>
      <c r="D137" s="26" t="s">
        <v>23</v>
      </c>
      <c r="E137" s="26" t="s">
        <v>24</v>
      </c>
      <c r="F137" s="26" t="s">
        <v>24</v>
      </c>
      <c r="G137" s="26" t="s">
        <v>24</v>
      </c>
      <c r="H137" s="27" t="n">
        <v>0</v>
      </c>
      <c r="I137" s="28" t="n">
        <v>0</v>
      </c>
      <c r="J137" s="28" t="n">
        <v>0</v>
      </c>
      <c r="K137" s="27" t="n">
        <v>0</v>
      </c>
      <c r="L137" s="27" t="n">
        <v>0</v>
      </c>
      <c r="M137" s="27" t="n">
        <v>0</v>
      </c>
      <c r="N137" s="29" t="str">
        <f aca="false">IF(M137&gt;0,IF(J137&gt;0,IF(ISNUMBER(M137),IF(ISNUMBER(J137),M137/J137*100,"-"),"-"),"-"),"-")</f>
        <v>-</v>
      </c>
      <c r="O137" s="25"/>
      <c r="P137" s="36" t="s">
        <v>24</v>
      </c>
      <c r="Q137" s="37" t="s">
        <v>24</v>
      </c>
      <c r="R137" s="32"/>
    </row>
    <row r="138" s="33" customFormat="true" ht="66" hidden="false" customHeight="true" outlineLevel="0" collapsed="false">
      <c r="A138" s="24" t="n">
        <v>134</v>
      </c>
      <c r="B138" s="25" t="s">
        <v>292</v>
      </c>
      <c r="C138" s="25" t="s">
        <v>293</v>
      </c>
      <c r="D138" s="26" t="s">
        <v>23</v>
      </c>
      <c r="E138" s="26" t="s">
        <v>24</v>
      </c>
      <c r="F138" s="26" t="s">
        <v>24</v>
      </c>
      <c r="G138" s="26" t="s">
        <v>24</v>
      </c>
      <c r="H138" s="27" t="n">
        <v>0</v>
      </c>
      <c r="I138" s="28" t="n">
        <v>0</v>
      </c>
      <c r="J138" s="28" t="n">
        <v>0</v>
      </c>
      <c r="K138" s="27" t="n">
        <v>0</v>
      </c>
      <c r="L138" s="27" t="n">
        <v>0</v>
      </c>
      <c r="M138" s="27" t="n">
        <v>0</v>
      </c>
      <c r="N138" s="29" t="str">
        <f aca="false">IF(M138&gt;0,IF(J138&gt;0,IF(ISNUMBER(M138),IF(ISNUMBER(J138),M138/J138*100,"-"),"-"),"-"),"-")</f>
        <v>-</v>
      </c>
      <c r="O138" s="25"/>
      <c r="P138" s="36" t="s">
        <v>24</v>
      </c>
      <c r="Q138" s="37" t="s">
        <v>24</v>
      </c>
      <c r="R138" s="32"/>
    </row>
    <row r="139" s="33" customFormat="true" ht="66" hidden="false" customHeight="true" outlineLevel="0" collapsed="false">
      <c r="A139" s="24" t="n">
        <v>135</v>
      </c>
      <c r="B139" s="25" t="s">
        <v>294</v>
      </c>
      <c r="C139" s="25" t="s">
        <v>295</v>
      </c>
      <c r="D139" s="26" t="s">
        <v>23</v>
      </c>
      <c r="E139" s="26" t="s">
        <v>24</v>
      </c>
      <c r="F139" s="26" t="s">
        <v>24</v>
      </c>
      <c r="G139" s="26" t="s">
        <v>24</v>
      </c>
      <c r="H139" s="27" t="n">
        <v>0</v>
      </c>
      <c r="I139" s="28" t="n">
        <v>0</v>
      </c>
      <c r="J139" s="28" t="n">
        <v>0</v>
      </c>
      <c r="K139" s="27" t="n">
        <v>0</v>
      </c>
      <c r="L139" s="27" t="n">
        <v>0</v>
      </c>
      <c r="M139" s="27" t="n">
        <v>0</v>
      </c>
      <c r="N139" s="29" t="str">
        <f aca="false">IF(M139&gt;0,IF(J139&gt;0,IF(ISNUMBER(M139),IF(ISNUMBER(J139),M139/J139*100,"-"),"-"),"-"),"-")</f>
        <v>-</v>
      </c>
      <c r="O139" s="25"/>
      <c r="P139" s="36" t="s">
        <v>24</v>
      </c>
      <c r="Q139" s="37" t="s">
        <v>24</v>
      </c>
      <c r="R139" s="32"/>
    </row>
    <row r="140" s="33" customFormat="true" ht="66" hidden="false" customHeight="true" outlineLevel="0" collapsed="false">
      <c r="A140" s="24" t="n">
        <v>136</v>
      </c>
      <c r="B140" s="25" t="s">
        <v>296</v>
      </c>
      <c r="C140" s="25" t="s">
        <v>297</v>
      </c>
      <c r="D140" s="26" t="s">
        <v>23</v>
      </c>
      <c r="E140" s="26" t="s">
        <v>24</v>
      </c>
      <c r="F140" s="26" t="s">
        <v>24</v>
      </c>
      <c r="G140" s="26" t="s">
        <v>24</v>
      </c>
      <c r="H140" s="27" t="n">
        <v>7500</v>
      </c>
      <c r="I140" s="28" t="n">
        <v>7500</v>
      </c>
      <c r="J140" s="28" t="n">
        <v>7500</v>
      </c>
      <c r="K140" s="27" t="n">
        <v>0</v>
      </c>
      <c r="L140" s="27" t="n">
        <v>0</v>
      </c>
      <c r="M140" s="27" t="n">
        <v>0</v>
      </c>
      <c r="N140" s="29" t="str">
        <f aca="false">IF(M140&gt;0,IF(J140&gt;0,IF(ISNUMBER(M140),IF(ISNUMBER(J140),M140/J140*100,"-"),"-"),"-"),"-")</f>
        <v>-</v>
      </c>
      <c r="O140" s="25"/>
      <c r="P140" s="36" t="s">
        <v>24</v>
      </c>
      <c r="Q140" s="37" t="s">
        <v>24</v>
      </c>
      <c r="R140" s="32"/>
    </row>
    <row r="141" s="33" customFormat="true" ht="66" hidden="false" customHeight="true" outlineLevel="0" collapsed="false">
      <c r="A141" s="24" t="n">
        <v>137</v>
      </c>
      <c r="B141" s="25" t="s">
        <v>298</v>
      </c>
      <c r="C141" s="25" t="s">
        <v>297</v>
      </c>
      <c r="D141" s="26" t="s">
        <v>23</v>
      </c>
      <c r="E141" s="26" t="s">
        <v>24</v>
      </c>
      <c r="F141" s="26" t="s">
        <v>24</v>
      </c>
      <c r="G141" s="26" t="s">
        <v>24</v>
      </c>
      <c r="H141" s="27" t="n">
        <v>0</v>
      </c>
      <c r="I141" s="28" t="n">
        <v>4249</v>
      </c>
      <c r="J141" s="28" t="n">
        <v>0</v>
      </c>
      <c r="K141" s="27" t="n">
        <v>0</v>
      </c>
      <c r="L141" s="27" t="n">
        <v>0</v>
      </c>
      <c r="M141" s="27" t="n">
        <v>0</v>
      </c>
      <c r="N141" s="29" t="str">
        <f aca="false">IF(M141&gt;0,IF(J141&gt;0,IF(ISNUMBER(M141),IF(ISNUMBER(J141),M141/J141*100,"-"),"-"),"-"),"-")</f>
        <v>-</v>
      </c>
      <c r="O141" s="25"/>
      <c r="P141" s="36" t="s">
        <v>24</v>
      </c>
      <c r="Q141" s="37" t="s">
        <v>24</v>
      </c>
      <c r="R141" s="32"/>
    </row>
    <row r="142" s="33" customFormat="true" ht="66" hidden="false" customHeight="true" outlineLevel="0" collapsed="false">
      <c r="A142" s="24" t="n">
        <v>138</v>
      </c>
      <c r="B142" s="25" t="s">
        <v>299</v>
      </c>
      <c r="C142" s="25" t="s">
        <v>300</v>
      </c>
      <c r="D142" s="26" t="s">
        <v>23</v>
      </c>
      <c r="E142" s="26" t="s">
        <v>24</v>
      </c>
      <c r="F142" s="26" t="s">
        <v>24</v>
      </c>
      <c r="G142" s="26" t="s">
        <v>24</v>
      </c>
      <c r="H142" s="27" t="n">
        <v>0</v>
      </c>
      <c r="I142" s="28" t="n">
        <v>0</v>
      </c>
      <c r="J142" s="28" t="n">
        <v>0</v>
      </c>
      <c r="K142" s="27" t="n">
        <v>0</v>
      </c>
      <c r="L142" s="27" t="n">
        <v>0</v>
      </c>
      <c r="M142" s="27" t="n">
        <v>0</v>
      </c>
      <c r="N142" s="29" t="str">
        <f aca="false">IF(M142&gt;0,IF(J142&gt;0,IF(ISNUMBER(M142),IF(ISNUMBER(J142),M142/J142*100,"-"),"-"),"-"),"-")</f>
        <v>-</v>
      </c>
      <c r="O142" s="25"/>
      <c r="P142" s="36" t="s">
        <v>24</v>
      </c>
      <c r="Q142" s="37" t="s">
        <v>24</v>
      </c>
      <c r="R142" s="32"/>
    </row>
    <row r="143" s="33" customFormat="true" ht="66" hidden="false" customHeight="true" outlineLevel="0" collapsed="false">
      <c r="A143" s="24" t="n">
        <v>139</v>
      </c>
      <c r="B143" s="25" t="s">
        <v>301</v>
      </c>
      <c r="C143" s="25" t="s">
        <v>302</v>
      </c>
      <c r="D143" s="26" t="s">
        <v>23</v>
      </c>
      <c r="E143" s="26" t="s">
        <v>24</v>
      </c>
      <c r="F143" s="26" t="s">
        <v>24</v>
      </c>
      <c r="G143" s="26" t="s">
        <v>24</v>
      </c>
      <c r="H143" s="27" t="n">
        <v>0</v>
      </c>
      <c r="I143" s="28" t="n">
        <v>0</v>
      </c>
      <c r="J143" s="28" t="n">
        <v>0</v>
      </c>
      <c r="K143" s="27" t="n">
        <v>0</v>
      </c>
      <c r="L143" s="27" t="n">
        <v>0</v>
      </c>
      <c r="M143" s="27" t="n">
        <v>0</v>
      </c>
      <c r="N143" s="29" t="str">
        <f aca="false">IF(M143&gt;0,IF(J143&gt;0,IF(ISNUMBER(M143),IF(ISNUMBER(J143),M143/J143*100,"-"),"-"),"-"),"-")</f>
        <v>-</v>
      </c>
      <c r="O143" s="25"/>
      <c r="P143" s="36" t="s">
        <v>24</v>
      </c>
      <c r="Q143" s="37" t="s">
        <v>24</v>
      </c>
      <c r="R143" s="32"/>
    </row>
    <row r="144" s="33" customFormat="true" ht="66" hidden="false" customHeight="true" outlineLevel="0" collapsed="false">
      <c r="A144" s="24" t="n">
        <v>140</v>
      </c>
      <c r="B144" s="25" t="s">
        <v>303</v>
      </c>
      <c r="C144" s="25" t="s">
        <v>304</v>
      </c>
      <c r="D144" s="26" t="s">
        <v>23</v>
      </c>
      <c r="E144" s="26" t="s">
        <v>24</v>
      </c>
      <c r="F144" s="26" t="s">
        <v>24</v>
      </c>
      <c r="G144" s="26" t="s">
        <v>24</v>
      </c>
      <c r="H144" s="27" t="n">
        <v>0</v>
      </c>
      <c r="I144" s="28" t="n">
        <v>0</v>
      </c>
      <c r="J144" s="28" t="n">
        <v>0</v>
      </c>
      <c r="K144" s="27" t="n">
        <v>0</v>
      </c>
      <c r="L144" s="27" t="n">
        <v>0</v>
      </c>
      <c r="M144" s="27" t="n">
        <v>0</v>
      </c>
      <c r="N144" s="29" t="str">
        <f aca="false">IF(M144&gt;0,IF(J144&gt;0,IF(ISNUMBER(M144),IF(ISNUMBER(J144),M144/J144*100,"-"),"-"),"-"),"-")</f>
        <v>-</v>
      </c>
      <c r="O144" s="25"/>
      <c r="P144" s="36" t="s">
        <v>24</v>
      </c>
      <c r="Q144" s="37" t="s">
        <v>24</v>
      </c>
      <c r="R144" s="32"/>
    </row>
    <row r="145" s="33" customFormat="true" ht="66" hidden="false" customHeight="true" outlineLevel="0" collapsed="false">
      <c r="A145" s="24" t="n">
        <v>141</v>
      </c>
      <c r="B145" s="25" t="s">
        <v>305</v>
      </c>
      <c r="C145" s="25" t="s">
        <v>306</v>
      </c>
      <c r="D145" s="26" t="s">
        <v>23</v>
      </c>
      <c r="E145" s="26" t="s">
        <v>24</v>
      </c>
      <c r="F145" s="26" t="s">
        <v>24</v>
      </c>
      <c r="G145" s="26" t="s">
        <v>24</v>
      </c>
      <c r="H145" s="27" t="n">
        <v>0</v>
      </c>
      <c r="I145" s="28" t="n">
        <v>0</v>
      </c>
      <c r="J145" s="28" t="n">
        <v>0</v>
      </c>
      <c r="K145" s="27" t="n">
        <v>0</v>
      </c>
      <c r="L145" s="27" t="n">
        <v>0</v>
      </c>
      <c r="M145" s="27" t="n">
        <v>0</v>
      </c>
      <c r="N145" s="29" t="str">
        <f aca="false">IF(M145&gt;0,IF(J145&gt;0,IF(ISNUMBER(M145),IF(ISNUMBER(J145),M145/J145*100,"-"),"-"),"-"),"-")</f>
        <v>-</v>
      </c>
      <c r="O145" s="25"/>
      <c r="P145" s="36" t="s">
        <v>24</v>
      </c>
      <c r="Q145" s="37" t="s">
        <v>24</v>
      </c>
      <c r="R145" s="32"/>
    </row>
    <row r="146" s="33" customFormat="true" ht="66" hidden="false" customHeight="true" outlineLevel="0" collapsed="false">
      <c r="A146" s="24" t="n">
        <v>142</v>
      </c>
      <c r="B146" s="25" t="s">
        <v>307</v>
      </c>
      <c r="C146" s="25" t="s">
        <v>308</v>
      </c>
      <c r="D146" s="26" t="s">
        <v>23</v>
      </c>
      <c r="E146" s="26" t="s">
        <v>24</v>
      </c>
      <c r="F146" s="26" t="s">
        <v>24</v>
      </c>
      <c r="G146" s="26" t="s">
        <v>24</v>
      </c>
      <c r="H146" s="27" t="n">
        <v>0</v>
      </c>
      <c r="I146" s="28" t="n">
        <v>0</v>
      </c>
      <c r="J146" s="28" t="n">
        <v>0</v>
      </c>
      <c r="K146" s="27" t="n">
        <v>0</v>
      </c>
      <c r="L146" s="27" t="n">
        <v>0</v>
      </c>
      <c r="M146" s="27" t="n">
        <v>0</v>
      </c>
      <c r="N146" s="29" t="str">
        <f aca="false">IF(M146&gt;0,IF(J146&gt;0,IF(ISNUMBER(M146),IF(ISNUMBER(J146),M146/J146*100,"-"),"-"),"-"),"-")</f>
        <v>-</v>
      </c>
      <c r="O146" s="25"/>
      <c r="P146" s="36" t="s">
        <v>24</v>
      </c>
      <c r="Q146" s="37" t="s">
        <v>24</v>
      </c>
      <c r="R146" s="32"/>
    </row>
    <row r="147" s="33" customFormat="true" ht="66" hidden="false" customHeight="true" outlineLevel="0" collapsed="false">
      <c r="A147" s="24" t="n">
        <v>143</v>
      </c>
      <c r="B147" s="25" t="s">
        <v>309</v>
      </c>
      <c r="C147" s="25" t="s">
        <v>310</v>
      </c>
      <c r="D147" s="26" t="s">
        <v>23</v>
      </c>
      <c r="E147" s="26" t="s">
        <v>24</v>
      </c>
      <c r="F147" s="26" t="s">
        <v>24</v>
      </c>
      <c r="G147" s="26" t="s">
        <v>24</v>
      </c>
      <c r="H147" s="27" t="n">
        <v>0</v>
      </c>
      <c r="I147" s="28" t="n">
        <v>0</v>
      </c>
      <c r="J147" s="28" t="n">
        <v>0</v>
      </c>
      <c r="K147" s="27" t="n">
        <v>0</v>
      </c>
      <c r="L147" s="27" t="n">
        <v>0</v>
      </c>
      <c r="M147" s="27" t="n">
        <v>0</v>
      </c>
      <c r="N147" s="29" t="str">
        <f aca="false">IF(M147&gt;0,IF(J147&gt;0,IF(ISNUMBER(M147),IF(ISNUMBER(J147),M147/J147*100,"-"),"-"),"-"),"-")</f>
        <v>-</v>
      </c>
      <c r="O147" s="25"/>
      <c r="P147" s="36" t="s">
        <v>24</v>
      </c>
      <c r="Q147" s="37" t="s">
        <v>24</v>
      </c>
      <c r="R147" s="32"/>
    </row>
    <row r="148" s="33" customFormat="true" ht="66" hidden="false" customHeight="true" outlineLevel="0" collapsed="false">
      <c r="A148" s="24" t="n">
        <v>144</v>
      </c>
      <c r="B148" s="25" t="s">
        <v>311</v>
      </c>
      <c r="C148" s="25" t="s">
        <v>312</v>
      </c>
      <c r="D148" s="26" t="s">
        <v>23</v>
      </c>
      <c r="E148" s="26" t="s">
        <v>24</v>
      </c>
      <c r="F148" s="26" t="s">
        <v>24</v>
      </c>
      <c r="G148" s="26" t="s">
        <v>24</v>
      </c>
      <c r="H148" s="27" t="n">
        <v>0</v>
      </c>
      <c r="I148" s="28" t="n">
        <v>0</v>
      </c>
      <c r="J148" s="28" t="n">
        <v>0</v>
      </c>
      <c r="K148" s="27" t="n">
        <v>0</v>
      </c>
      <c r="L148" s="27" t="n">
        <v>0</v>
      </c>
      <c r="M148" s="27" t="n">
        <v>0</v>
      </c>
      <c r="N148" s="29" t="str">
        <f aca="false">IF(M148&gt;0,IF(J148&gt;0,IF(ISNUMBER(M148),IF(ISNUMBER(J148),M148/J148*100,"-"),"-"),"-"),"-")</f>
        <v>-</v>
      </c>
      <c r="O148" s="25"/>
      <c r="P148" s="36" t="s">
        <v>24</v>
      </c>
      <c r="Q148" s="37" t="s">
        <v>24</v>
      </c>
      <c r="R148" s="32"/>
    </row>
    <row r="149" s="33" customFormat="true" ht="66" hidden="false" customHeight="true" outlineLevel="0" collapsed="false">
      <c r="A149" s="24" t="n">
        <v>145</v>
      </c>
      <c r="B149" s="25" t="s">
        <v>313</v>
      </c>
      <c r="C149" s="25" t="s">
        <v>314</v>
      </c>
      <c r="D149" s="26" t="s">
        <v>23</v>
      </c>
      <c r="E149" s="26" t="s">
        <v>24</v>
      </c>
      <c r="F149" s="26" t="s">
        <v>24</v>
      </c>
      <c r="G149" s="26" t="s">
        <v>24</v>
      </c>
      <c r="H149" s="27" t="n">
        <v>0</v>
      </c>
      <c r="I149" s="28" t="n">
        <v>0</v>
      </c>
      <c r="J149" s="28" t="n">
        <v>0</v>
      </c>
      <c r="K149" s="27" t="n">
        <v>0</v>
      </c>
      <c r="L149" s="27" t="n">
        <v>0</v>
      </c>
      <c r="M149" s="27" t="n">
        <v>0</v>
      </c>
      <c r="N149" s="29" t="str">
        <f aca="false">IF(M149&gt;0,IF(J149&gt;0,IF(ISNUMBER(M149),IF(ISNUMBER(J149),M149/J149*100,"-"),"-"),"-"),"-")</f>
        <v>-</v>
      </c>
      <c r="O149" s="25"/>
      <c r="P149" s="36" t="s">
        <v>24</v>
      </c>
      <c r="Q149" s="37" t="s">
        <v>24</v>
      </c>
      <c r="R149" s="32"/>
    </row>
    <row r="150" s="33" customFormat="true" ht="66" hidden="false" customHeight="true" outlineLevel="0" collapsed="false">
      <c r="A150" s="24" t="n">
        <v>146</v>
      </c>
      <c r="B150" s="25" t="s">
        <v>315</v>
      </c>
      <c r="C150" s="25" t="s">
        <v>316</v>
      </c>
      <c r="D150" s="26" t="s">
        <v>23</v>
      </c>
      <c r="E150" s="26" t="s">
        <v>24</v>
      </c>
      <c r="F150" s="26" t="s">
        <v>24</v>
      </c>
      <c r="G150" s="26" t="s">
        <v>24</v>
      </c>
      <c r="H150" s="27" t="n">
        <v>0</v>
      </c>
      <c r="I150" s="28" t="n">
        <v>0</v>
      </c>
      <c r="J150" s="28" t="n">
        <v>1</v>
      </c>
      <c r="K150" s="27" t="n">
        <v>0</v>
      </c>
      <c r="L150" s="27" t="n">
        <v>0</v>
      </c>
      <c r="M150" s="27" t="n">
        <v>0</v>
      </c>
      <c r="N150" s="29" t="str">
        <f aca="false">IF(M150&gt;0,IF(J150&gt;0,IF(ISNUMBER(M150),IF(ISNUMBER(J150),M150/J150*100,"-"),"-"),"-"),"-")</f>
        <v>-</v>
      </c>
      <c r="O150" s="25"/>
      <c r="P150" s="36" t="s">
        <v>24</v>
      </c>
      <c r="Q150" s="37" t="s">
        <v>24</v>
      </c>
      <c r="R150" s="32"/>
    </row>
    <row r="151" s="33" customFormat="true" ht="66" hidden="false" customHeight="true" outlineLevel="0" collapsed="false">
      <c r="A151" s="24" t="n">
        <v>147</v>
      </c>
      <c r="B151" s="25" t="s">
        <v>317</v>
      </c>
      <c r="C151" s="25" t="s">
        <v>318</v>
      </c>
      <c r="D151" s="26" t="s">
        <v>23</v>
      </c>
      <c r="E151" s="26" t="s">
        <v>24</v>
      </c>
      <c r="F151" s="26" t="s">
        <v>24</v>
      </c>
      <c r="G151" s="26" t="s">
        <v>24</v>
      </c>
      <c r="H151" s="27" t="n">
        <v>0</v>
      </c>
      <c r="I151" s="28" t="n">
        <v>0</v>
      </c>
      <c r="J151" s="28" t="n">
        <v>0</v>
      </c>
      <c r="K151" s="27" t="n">
        <v>0</v>
      </c>
      <c r="L151" s="27" t="n">
        <v>0</v>
      </c>
      <c r="M151" s="27" t="n">
        <v>0</v>
      </c>
      <c r="N151" s="29" t="str">
        <f aca="false">IF(M151&gt;0,IF(J151&gt;0,IF(ISNUMBER(M151),IF(ISNUMBER(J151),M151/J151*100,"-"),"-"),"-"),"-")</f>
        <v>-</v>
      </c>
      <c r="O151" s="25"/>
      <c r="P151" s="36" t="s">
        <v>24</v>
      </c>
      <c r="Q151" s="37" t="s">
        <v>24</v>
      </c>
      <c r="R151" s="32"/>
    </row>
    <row r="152" s="33" customFormat="true" ht="66" hidden="false" customHeight="true" outlineLevel="0" collapsed="false">
      <c r="A152" s="24" t="n">
        <v>148</v>
      </c>
      <c r="B152" s="25" t="s">
        <v>319</v>
      </c>
      <c r="C152" s="25" t="s">
        <v>320</v>
      </c>
      <c r="D152" s="26" t="s">
        <v>23</v>
      </c>
      <c r="E152" s="26" t="s">
        <v>24</v>
      </c>
      <c r="F152" s="26" t="s">
        <v>24</v>
      </c>
      <c r="G152" s="26" t="s">
        <v>24</v>
      </c>
      <c r="H152" s="27" t="n">
        <v>0</v>
      </c>
      <c r="I152" s="28" t="n">
        <v>0</v>
      </c>
      <c r="J152" s="28" t="n">
        <v>0</v>
      </c>
      <c r="K152" s="27" t="n">
        <v>0</v>
      </c>
      <c r="L152" s="27" t="n">
        <v>0</v>
      </c>
      <c r="M152" s="27" t="n">
        <v>0</v>
      </c>
      <c r="N152" s="29" t="str">
        <f aca="false">IF(M152&gt;0,IF(J152&gt;0,IF(ISNUMBER(M152),IF(ISNUMBER(J152),M152/J152*100,"-"),"-"),"-"),"-")</f>
        <v>-</v>
      </c>
      <c r="O152" s="25"/>
      <c r="P152" s="36" t="s">
        <v>24</v>
      </c>
      <c r="Q152" s="37" t="s">
        <v>24</v>
      </c>
      <c r="R152" s="32"/>
    </row>
    <row r="153" s="33" customFormat="true" ht="66" hidden="false" customHeight="true" outlineLevel="0" collapsed="false">
      <c r="A153" s="24" t="n">
        <v>149</v>
      </c>
      <c r="B153" s="25" t="s">
        <v>321</v>
      </c>
      <c r="C153" s="25" t="s">
        <v>322</v>
      </c>
      <c r="D153" s="26" t="s">
        <v>23</v>
      </c>
      <c r="E153" s="26" t="s">
        <v>24</v>
      </c>
      <c r="F153" s="26" t="s">
        <v>24</v>
      </c>
      <c r="G153" s="26" t="s">
        <v>24</v>
      </c>
      <c r="H153" s="27" t="n">
        <v>0</v>
      </c>
      <c r="I153" s="28" t="n">
        <v>0</v>
      </c>
      <c r="J153" s="28" t="n">
        <v>0</v>
      </c>
      <c r="K153" s="27" t="n">
        <v>0</v>
      </c>
      <c r="L153" s="27" t="n">
        <v>0</v>
      </c>
      <c r="M153" s="27" t="n">
        <v>0</v>
      </c>
      <c r="N153" s="29" t="str">
        <f aca="false">IF(M153&gt;0,IF(J153&gt;0,IF(ISNUMBER(M153),IF(ISNUMBER(J153),M153/J153*100,"-"),"-"),"-"),"-")</f>
        <v>-</v>
      </c>
      <c r="O153" s="25"/>
      <c r="P153" s="36" t="s">
        <v>24</v>
      </c>
      <c r="Q153" s="37" t="s">
        <v>24</v>
      </c>
      <c r="R153" s="32"/>
    </row>
    <row r="154" s="33" customFormat="true" ht="66" hidden="false" customHeight="true" outlineLevel="0" collapsed="false">
      <c r="A154" s="24" t="n">
        <v>150</v>
      </c>
      <c r="B154" s="25" t="s">
        <v>323</v>
      </c>
      <c r="C154" s="25" t="s">
        <v>324</v>
      </c>
      <c r="D154" s="26" t="s">
        <v>23</v>
      </c>
      <c r="E154" s="26" t="s">
        <v>24</v>
      </c>
      <c r="F154" s="26" t="s">
        <v>24</v>
      </c>
      <c r="G154" s="26" t="s">
        <v>24</v>
      </c>
      <c r="H154" s="27" t="n">
        <v>17</v>
      </c>
      <c r="I154" s="28" t="n">
        <v>6</v>
      </c>
      <c r="J154" s="28" t="n">
        <v>20</v>
      </c>
      <c r="K154" s="27" t="n">
        <v>0</v>
      </c>
      <c r="L154" s="27" t="n">
        <v>0</v>
      </c>
      <c r="M154" s="27" t="n">
        <v>0</v>
      </c>
      <c r="N154" s="29" t="str">
        <f aca="false">IF(M154&gt;0,IF(J154&gt;0,IF(ISNUMBER(M154),IF(ISNUMBER(J154),M154/J154*100,"-"),"-"),"-"),"-")</f>
        <v>-</v>
      </c>
      <c r="O154" s="25"/>
      <c r="P154" s="36" t="s">
        <v>24</v>
      </c>
      <c r="Q154" s="37" t="s">
        <v>24</v>
      </c>
      <c r="R154" s="32"/>
    </row>
    <row r="155" s="33" customFormat="true" ht="66" hidden="false" customHeight="true" outlineLevel="0" collapsed="false">
      <c r="A155" s="24" t="n">
        <v>151</v>
      </c>
      <c r="B155" s="25" t="s">
        <v>325</v>
      </c>
      <c r="C155" s="25" t="s">
        <v>326</v>
      </c>
      <c r="D155" s="26" t="s">
        <v>23</v>
      </c>
      <c r="E155" s="26" t="s">
        <v>24</v>
      </c>
      <c r="F155" s="26" t="s">
        <v>24</v>
      </c>
      <c r="G155" s="26" t="s">
        <v>24</v>
      </c>
      <c r="H155" s="27" t="n">
        <v>5783</v>
      </c>
      <c r="I155" s="28" t="n">
        <v>5752</v>
      </c>
      <c r="J155" s="28" t="n">
        <v>3588</v>
      </c>
      <c r="K155" s="27" t="n">
        <v>0</v>
      </c>
      <c r="L155" s="27" t="n">
        <v>0</v>
      </c>
      <c r="M155" s="27" t="n">
        <v>0</v>
      </c>
      <c r="N155" s="29" t="str">
        <f aca="false">IF(M155&gt;0,IF(J155&gt;0,IF(ISNUMBER(M155),IF(ISNUMBER(J155),M155/J155*100,"-"),"-"),"-"),"-")</f>
        <v>-</v>
      </c>
      <c r="O155" s="25"/>
      <c r="P155" s="30" t="s">
        <v>25</v>
      </c>
      <c r="Q155" s="37" t="s">
        <v>24</v>
      </c>
      <c r="R155" s="32"/>
    </row>
    <row r="156" s="33" customFormat="true" ht="66" hidden="false" customHeight="true" outlineLevel="0" collapsed="false">
      <c r="A156" s="24" t="n">
        <v>152</v>
      </c>
      <c r="B156" s="25" t="s">
        <v>327</v>
      </c>
      <c r="C156" s="25" t="s">
        <v>328</v>
      </c>
      <c r="D156" s="35" t="s">
        <v>329</v>
      </c>
      <c r="E156" s="26" t="s">
        <v>24</v>
      </c>
      <c r="F156" s="26" t="s">
        <v>24</v>
      </c>
      <c r="G156" s="26" t="s">
        <v>24</v>
      </c>
      <c r="H156" s="27" t="n">
        <v>67139</v>
      </c>
      <c r="I156" s="28" t="n">
        <v>60171</v>
      </c>
      <c r="J156" s="28" t="n">
        <v>61712</v>
      </c>
      <c r="K156" s="27" t="n">
        <v>26297</v>
      </c>
      <c r="L156" s="27" t="n">
        <v>26237</v>
      </c>
      <c r="M156" s="27" t="n">
        <v>30562</v>
      </c>
      <c r="N156" s="29" t="n">
        <f aca="false">IF(M156&gt;0,IF(J156&gt;0,IF(ISNUMBER(M156),IF(ISNUMBER(J156),M156/J156*100,"-"),"-"),"-"),"-")</f>
        <v>49.5235934664247</v>
      </c>
      <c r="O156" s="25"/>
      <c r="P156" s="36" t="s">
        <v>24</v>
      </c>
      <c r="Q156" s="36" t="s">
        <v>24</v>
      </c>
      <c r="R156" s="32"/>
    </row>
    <row r="157" s="33" customFormat="true" ht="66" hidden="false" customHeight="true" outlineLevel="0" collapsed="false">
      <c r="A157" s="24" t="n">
        <v>153</v>
      </c>
      <c r="B157" s="25" t="s">
        <v>330</v>
      </c>
      <c r="C157" s="25" t="s">
        <v>331</v>
      </c>
      <c r="D157" s="31" t="s">
        <v>329</v>
      </c>
      <c r="E157" s="26" t="s">
        <v>24</v>
      </c>
      <c r="F157" s="26" t="s">
        <v>24</v>
      </c>
      <c r="G157" s="26" t="s">
        <v>24</v>
      </c>
      <c r="H157" s="27" t="n">
        <v>66870</v>
      </c>
      <c r="I157" s="28" t="n">
        <v>61010</v>
      </c>
      <c r="J157" s="28" t="n">
        <v>60689</v>
      </c>
      <c r="K157" s="27" t="n">
        <v>24275</v>
      </c>
      <c r="L157" s="27" t="n">
        <v>26237</v>
      </c>
      <c r="M157" s="27" t="n">
        <v>30562</v>
      </c>
      <c r="N157" s="29" t="n">
        <f aca="false">IF(M157&gt;0,IF(J157&gt;0,IF(ISNUMBER(M157),IF(ISNUMBER(J157),M157/J157*100,"-"),"-"),"-"),"-")</f>
        <v>50.3583845507423</v>
      </c>
      <c r="O157" s="25"/>
      <c r="P157" s="36" t="s">
        <v>24</v>
      </c>
      <c r="Q157" s="37" t="s">
        <v>24</v>
      </c>
      <c r="R157" s="32"/>
    </row>
    <row r="158" s="33" customFormat="true" ht="66" hidden="false" customHeight="true" outlineLevel="0" collapsed="false">
      <c r="A158" s="24" t="n">
        <v>154</v>
      </c>
      <c r="B158" s="25" t="s">
        <v>332</v>
      </c>
      <c r="C158" s="25" t="s">
        <v>333</v>
      </c>
      <c r="D158" s="31" t="s">
        <v>329</v>
      </c>
      <c r="E158" s="26" t="s">
        <v>24</v>
      </c>
      <c r="F158" s="26" t="s">
        <v>24</v>
      </c>
      <c r="G158" s="26" t="s">
        <v>24</v>
      </c>
      <c r="H158" s="27" t="n">
        <v>67139</v>
      </c>
      <c r="I158" s="28" t="n">
        <v>60171</v>
      </c>
      <c r="J158" s="28" t="n">
        <v>61712</v>
      </c>
      <c r="K158" s="27" t="n">
        <v>26297</v>
      </c>
      <c r="L158" s="27" t="n">
        <v>26237</v>
      </c>
      <c r="M158" s="27" t="n">
        <v>30562</v>
      </c>
      <c r="N158" s="29" t="n">
        <f aca="false">IF(M158&gt;0,IF(J158&gt;0,IF(ISNUMBER(M158),IF(ISNUMBER(J158),M158/J158*100,"-"),"-"),"-"),"-")</f>
        <v>49.5235934664247</v>
      </c>
      <c r="O158" s="25"/>
      <c r="P158" s="36" t="s">
        <v>24</v>
      </c>
      <c r="Q158" s="37" t="s">
        <v>24</v>
      </c>
      <c r="R158" s="32"/>
    </row>
    <row r="159" s="33" customFormat="true" ht="66" hidden="false" customHeight="true" outlineLevel="0" collapsed="false">
      <c r="A159" s="24" t="n">
        <v>155</v>
      </c>
      <c r="B159" s="25" t="s">
        <v>334</v>
      </c>
      <c r="C159" s="25" t="s">
        <v>328</v>
      </c>
      <c r="D159" s="31" t="s">
        <v>335</v>
      </c>
      <c r="E159" s="26" t="s">
        <v>24</v>
      </c>
      <c r="F159" s="26" t="s">
        <v>24</v>
      </c>
      <c r="G159" s="26" t="s">
        <v>24</v>
      </c>
      <c r="H159" s="27" t="s">
        <v>24</v>
      </c>
      <c r="I159" s="28" t="s">
        <v>24</v>
      </c>
      <c r="J159" s="28" t="n">
        <v>165252</v>
      </c>
      <c r="K159" s="27" t="s">
        <v>24</v>
      </c>
      <c r="L159" s="27" t="s">
        <v>24</v>
      </c>
      <c r="M159" s="27" t="n">
        <v>94633</v>
      </c>
      <c r="N159" s="29" t="n">
        <f aca="false">IF(M159&gt;0,IF(J159&gt;0,IF(ISNUMBER(M159),IF(ISNUMBER(J159),M159/J159*100,"-"),"-"),"-"),"-")</f>
        <v>57.2658727277128</v>
      </c>
      <c r="O159" s="25" t="s">
        <v>336</v>
      </c>
      <c r="P159" s="36" t="s">
        <v>24</v>
      </c>
      <c r="Q159" s="37" t="s">
        <v>24</v>
      </c>
      <c r="R159" s="32"/>
    </row>
    <row r="160" s="33" customFormat="true" ht="66" hidden="false" customHeight="true" outlineLevel="0" collapsed="false">
      <c r="A160" s="24" t="n">
        <v>156</v>
      </c>
      <c r="B160" s="25" t="s">
        <v>337</v>
      </c>
      <c r="C160" s="25" t="s">
        <v>333</v>
      </c>
      <c r="D160" s="31" t="s">
        <v>335</v>
      </c>
      <c r="E160" s="26" t="s">
        <v>24</v>
      </c>
      <c r="F160" s="26" t="s">
        <v>24</v>
      </c>
      <c r="G160" s="26" t="s">
        <v>24</v>
      </c>
      <c r="H160" s="27" t="s">
        <v>24</v>
      </c>
      <c r="I160" s="28" t="s">
        <v>24</v>
      </c>
      <c r="J160" s="28" t="n">
        <v>165252</v>
      </c>
      <c r="K160" s="27" t="s">
        <v>24</v>
      </c>
      <c r="L160" s="27" t="s">
        <v>24</v>
      </c>
      <c r="M160" s="27" t="n">
        <v>94633</v>
      </c>
      <c r="N160" s="29" t="n">
        <f aca="false">IF(M160&gt;0,IF(J160&gt;0,IF(ISNUMBER(M160),IF(ISNUMBER(J160),M160/J160*100,"-"),"-"),"-"),"-")</f>
        <v>57.2658727277128</v>
      </c>
      <c r="O160" s="25" t="s">
        <v>336</v>
      </c>
      <c r="P160" s="36" t="s">
        <v>24</v>
      </c>
      <c r="Q160" s="37" t="s">
        <v>24</v>
      </c>
      <c r="R160" s="32"/>
    </row>
    <row r="161" s="33" customFormat="true" ht="66" hidden="false" customHeight="true" outlineLevel="0" collapsed="false">
      <c r="A161" s="24" t="n">
        <v>157</v>
      </c>
      <c r="B161" s="25" t="s">
        <v>338</v>
      </c>
      <c r="C161" s="25" t="s">
        <v>333</v>
      </c>
      <c r="D161" s="31" t="s">
        <v>335</v>
      </c>
      <c r="E161" s="26" t="s">
        <v>24</v>
      </c>
      <c r="F161" s="26" t="s">
        <v>24</v>
      </c>
      <c r="G161" s="26" t="s">
        <v>24</v>
      </c>
      <c r="H161" s="27" t="s">
        <v>24</v>
      </c>
      <c r="I161" s="28" t="s">
        <v>24</v>
      </c>
      <c r="J161" s="28" t="n">
        <v>165252</v>
      </c>
      <c r="K161" s="27" t="s">
        <v>24</v>
      </c>
      <c r="L161" s="27" t="s">
        <v>24</v>
      </c>
      <c r="M161" s="27" t="n">
        <v>94633</v>
      </c>
      <c r="N161" s="29" t="n">
        <f aca="false">IF(M161&gt;0,IF(J161&gt;0,IF(ISNUMBER(M161),IF(ISNUMBER(J161),M161/J161*100,"-"),"-"),"-"),"-")</f>
        <v>57.2658727277128</v>
      </c>
      <c r="O161" s="25" t="s">
        <v>336</v>
      </c>
      <c r="P161" s="36" t="s">
        <v>24</v>
      </c>
      <c r="Q161" s="37" t="s">
        <v>24</v>
      </c>
      <c r="R161" s="32"/>
    </row>
    <row r="162" s="33" customFormat="true" ht="66" hidden="false" customHeight="true" outlineLevel="0" collapsed="false">
      <c r="A162" s="24" t="n">
        <v>158</v>
      </c>
      <c r="B162" s="25" t="s">
        <v>339</v>
      </c>
      <c r="C162" s="25" t="s">
        <v>333</v>
      </c>
      <c r="D162" s="31" t="s">
        <v>335</v>
      </c>
      <c r="E162" s="26" t="s">
        <v>24</v>
      </c>
      <c r="F162" s="26" t="s">
        <v>24</v>
      </c>
      <c r="G162" s="26" t="s">
        <v>24</v>
      </c>
      <c r="H162" s="27" t="s">
        <v>24</v>
      </c>
      <c r="I162" s="28" t="s">
        <v>24</v>
      </c>
      <c r="J162" s="28" t="n">
        <v>165252</v>
      </c>
      <c r="K162" s="27" t="s">
        <v>24</v>
      </c>
      <c r="L162" s="27" t="s">
        <v>24</v>
      </c>
      <c r="M162" s="27" t="n">
        <v>94633</v>
      </c>
      <c r="N162" s="29" t="n">
        <f aca="false">IF(M162&gt;0,IF(J162&gt;0,IF(ISNUMBER(M162),IF(ISNUMBER(J162),M162/J162*100,"-"),"-"),"-"),"-")</f>
        <v>57.2658727277128</v>
      </c>
      <c r="O162" s="25" t="s">
        <v>336</v>
      </c>
      <c r="P162" s="36" t="s">
        <v>24</v>
      </c>
      <c r="Q162" s="37" t="s">
        <v>24</v>
      </c>
      <c r="R162" s="32"/>
    </row>
    <row r="163" s="33" customFormat="true" ht="66" hidden="false" customHeight="true" outlineLevel="0" collapsed="false">
      <c r="A163" s="24" t="n">
        <v>159</v>
      </c>
      <c r="B163" s="25" t="s">
        <v>340</v>
      </c>
      <c r="C163" s="25" t="s">
        <v>341</v>
      </c>
      <c r="D163" s="31" t="s">
        <v>335</v>
      </c>
      <c r="E163" s="26" t="s">
        <v>24</v>
      </c>
      <c r="F163" s="26" t="s">
        <v>24</v>
      </c>
      <c r="G163" s="26" t="s">
        <v>24</v>
      </c>
      <c r="H163" s="27" t="s">
        <v>24</v>
      </c>
      <c r="I163" s="28" t="s">
        <v>24</v>
      </c>
      <c r="J163" s="28" t="n">
        <v>165252</v>
      </c>
      <c r="K163" s="27" t="s">
        <v>24</v>
      </c>
      <c r="L163" s="27" t="s">
        <v>24</v>
      </c>
      <c r="M163" s="27" t="n">
        <v>94633</v>
      </c>
      <c r="N163" s="29" t="n">
        <f aca="false">IF(M163&gt;0,IF(J163&gt;0,IF(ISNUMBER(M163),IF(ISNUMBER(J163),M163/J163*100,"-"),"-"),"-"),"-")</f>
        <v>57.2658727277128</v>
      </c>
      <c r="O163" s="25" t="s">
        <v>336</v>
      </c>
      <c r="P163" s="36" t="s">
        <v>24</v>
      </c>
      <c r="Q163" s="37" t="s">
        <v>24</v>
      </c>
      <c r="R163" s="32"/>
    </row>
    <row r="164" s="33" customFormat="true" ht="66" hidden="false" customHeight="true" outlineLevel="0" collapsed="false">
      <c r="A164" s="24" t="n">
        <v>160</v>
      </c>
      <c r="B164" s="25" t="s">
        <v>342</v>
      </c>
      <c r="C164" s="25" t="s">
        <v>343</v>
      </c>
      <c r="D164" s="26" t="s">
        <v>23</v>
      </c>
      <c r="E164" s="26" t="s">
        <v>24</v>
      </c>
      <c r="F164" s="26" t="s">
        <v>24</v>
      </c>
      <c r="G164" s="26" t="s">
        <v>24</v>
      </c>
      <c r="H164" s="27" t="n">
        <v>3200</v>
      </c>
      <c r="I164" s="28" t="n">
        <v>3500</v>
      </c>
      <c r="J164" s="28" t="n">
        <v>3200</v>
      </c>
      <c r="K164" s="27" t="n">
        <v>0</v>
      </c>
      <c r="L164" s="27" t="n">
        <v>0</v>
      </c>
      <c r="M164" s="27" t="n">
        <v>0</v>
      </c>
      <c r="N164" s="29" t="str">
        <f aca="false">IF(M164&gt;0,IF(J164&gt;0,IF(ISNUMBER(M164),IF(ISNUMBER(J164),M164/J164*100,"-"),"-"),"-"),"-")</f>
        <v>-</v>
      </c>
      <c r="O164" s="25" t="s">
        <v>344</v>
      </c>
      <c r="P164" s="30" t="s">
        <v>25</v>
      </c>
      <c r="Q164" s="31" t="s">
        <v>26</v>
      </c>
      <c r="R164" s="32"/>
    </row>
    <row r="165" s="33" customFormat="true" ht="66" hidden="false" customHeight="true" outlineLevel="0" collapsed="false">
      <c r="A165" s="24" t="n">
        <v>161</v>
      </c>
      <c r="B165" s="25" t="s">
        <v>345</v>
      </c>
      <c r="C165" s="25" t="s">
        <v>346</v>
      </c>
      <c r="D165" s="26" t="s">
        <v>23</v>
      </c>
      <c r="E165" s="26" t="s">
        <v>24</v>
      </c>
      <c r="F165" s="26" t="s">
        <v>24</v>
      </c>
      <c r="G165" s="26" t="s">
        <v>24</v>
      </c>
      <c r="H165" s="27" t="n">
        <v>0</v>
      </c>
      <c r="I165" s="28" t="n">
        <v>0</v>
      </c>
      <c r="J165" s="28" t="n">
        <v>0</v>
      </c>
      <c r="K165" s="27" t="n">
        <v>0</v>
      </c>
      <c r="L165" s="27" t="n">
        <v>0</v>
      </c>
      <c r="M165" s="27" t="n">
        <v>0</v>
      </c>
      <c r="N165" s="29" t="str">
        <f aca="false">IF(M165&gt;0,IF(J165&gt;0,IF(ISNUMBER(M165),IF(ISNUMBER(J165),M165/J165*100,"-"),"-"),"-"),"-")</f>
        <v>-</v>
      </c>
      <c r="O165" s="25" t="s">
        <v>347</v>
      </c>
      <c r="P165" s="30" t="s">
        <v>25</v>
      </c>
      <c r="Q165" s="37" t="s">
        <v>24</v>
      </c>
      <c r="R165" s="32"/>
    </row>
    <row r="166" s="33" customFormat="true" ht="66" hidden="false" customHeight="true" outlineLevel="0" collapsed="false">
      <c r="A166" s="24" t="n">
        <v>162</v>
      </c>
      <c r="B166" s="25" t="s">
        <v>348</v>
      </c>
      <c r="C166" s="25" t="s">
        <v>349</v>
      </c>
      <c r="D166" s="26" t="s">
        <v>23</v>
      </c>
      <c r="E166" s="26" t="s">
        <v>24</v>
      </c>
      <c r="F166" s="26" t="s">
        <v>24</v>
      </c>
      <c r="G166" s="26" t="s">
        <v>24</v>
      </c>
      <c r="H166" s="27" t="n">
        <v>0</v>
      </c>
      <c r="I166" s="28" t="n">
        <v>0</v>
      </c>
      <c r="J166" s="28" t="n">
        <v>0</v>
      </c>
      <c r="K166" s="27" t="n">
        <v>0</v>
      </c>
      <c r="L166" s="27" t="n">
        <v>0</v>
      </c>
      <c r="M166" s="27" t="n">
        <v>0</v>
      </c>
      <c r="N166" s="29" t="str">
        <f aca="false">IF(M166&gt;0,IF(J166&gt;0,IF(ISNUMBER(M166),IF(ISNUMBER(J166),M166/J166*100,"-"),"-"),"-"),"-")</f>
        <v>-</v>
      </c>
      <c r="O166" s="25"/>
      <c r="P166" s="36" t="s">
        <v>24</v>
      </c>
      <c r="Q166" s="37" t="s">
        <v>24</v>
      </c>
      <c r="R166" s="32"/>
    </row>
    <row r="167" s="33" customFormat="true" ht="66" hidden="false" customHeight="true" outlineLevel="0" collapsed="false">
      <c r="A167" s="24" t="n">
        <v>163</v>
      </c>
      <c r="B167" s="25" t="s">
        <v>350</v>
      </c>
      <c r="C167" s="25" t="s">
        <v>351</v>
      </c>
      <c r="D167" s="26" t="s">
        <v>23</v>
      </c>
      <c r="E167" s="26" t="s">
        <v>24</v>
      </c>
      <c r="F167" s="26" t="s">
        <v>24</v>
      </c>
      <c r="G167" s="26" t="s">
        <v>24</v>
      </c>
      <c r="H167" s="27" t="n">
        <v>0</v>
      </c>
      <c r="I167" s="28" t="n">
        <v>0</v>
      </c>
      <c r="J167" s="28" t="n">
        <v>0</v>
      </c>
      <c r="K167" s="27" t="n">
        <v>0</v>
      </c>
      <c r="L167" s="27" t="n">
        <v>0</v>
      </c>
      <c r="M167" s="27" t="n">
        <v>0</v>
      </c>
      <c r="N167" s="29" t="str">
        <f aca="false">IF(M167&gt;0,IF(J167&gt;0,IF(ISNUMBER(M167),IF(ISNUMBER(J167),M167/J167*100,"-"),"-"),"-"),"-")</f>
        <v>-</v>
      </c>
      <c r="O167" s="25"/>
      <c r="P167" s="36" t="s">
        <v>24</v>
      </c>
      <c r="Q167" s="37" t="s">
        <v>24</v>
      </c>
      <c r="R167" s="32"/>
    </row>
    <row r="168" s="33" customFormat="true" ht="66" hidden="false" customHeight="true" outlineLevel="0" collapsed="false">
      <c r="A168" s="24" t="n">
        <v>164</v>
      </c>
      <c r="B168" s="25" t="s">
        <v>352</v>
      </c>
      <c r="C168" s="25" t="s">
        <v>353</v>
      </c>
      <c r="D168" s="26" t="s">
        <v>23</v>
      </c>
      <c r="E168" s="26" t="s">
        <v>24</v>
      </c>
      <c r="F168" s="26" t="s">
        <v>24</v>
      </c>
      <c r="G168" s="26" t="s">
        <v>24</v>
      </c>
      <c r="H168" s="27" t="n">
        <v>0</v>
      </c>
      <c r="I168" s="28" t="n">
        <v>2</v>
      </c>
      <c r="J168" s="28" t="n">
        <v>0</v>
      </c>
      <c r="K168" s="27" t="n">
        <v>0</v>
      </c>
      <c r="L168" s="27" t="n">
        <v>0</v>
      </c>
      <c r="M168" s="27" t="n">
        <v>0</v>
      </c>
      <c r="N168" s="29" t="str">
        <f aca="false">IF(M168&gt;0,IF(J168&gt;0,IF(ISNUMBER(M168),IF(ISNUMBER(J168),M168/J168*100,"-"),"-"),"-"),"-")</f>
        <v>-</v>
      </c>
      <c r="O168" s="25"/>
      <c r="P168" s="36" t="s">
        <v>24</v>
      </c>
      <c r="Q168" s="37" t="s">
        <v>24</v>
      </c>
      <c r="R168" s="32"/>
    </row>
    <row r="169" s="33" customFormat="true" ht="66" hidden="false" customHeight="true" outlineLevel="0" collapsed="false">
      <c r="A169" s="24" t="n">
        <v>165</v>
      </c>
      <c r="B169" s="25" t="s">
        <v>354</v>
      </c>
      <c r="C169" s="25" t="s">
        <v>355</v>
      </c>
      <c r="D169" s="26" t="s">
        <v>23</v>
      </c>
      <c r="E169" s="26" t="s">
        <v>24</v>
      </c>
      <c r="F169" s="26" t="s">
        <v>24</v>
      </c>
      <c r="G169" s="26" t="s">
        <v>24</v>
      </c>
      <c r="H169" s="27" t="n">
        <v>0</v>
      </c>
      <c r="I169" s="28" t="n">
        <v>1</v>
      </c>
      <c r="J169" s="28" t="n">
        <v>0</v>
      </c>
      <c r="K169" s="27" t="n">
        <v>0</v>
      </c>
      <c r="L169" s="27" t="n">
        <v>0</v>
      </c>
      <c r="M169" s="27" t="n">
        <v>0</v>
      </c>
      <c r="N169" s="29" t="str">
        <f aca="false">IF(M169&gt;0,IF(J169&gt;0,IF(ISNUMBER(M169),IF(ISNUMBER(J169),M169/J169*100,"-"),"-"),"-"),"-")</f>
        <v>-</v>
      </c>
      <c r="O169" s="25"/>
      <c r="P169" s="36" t="s">
        <v>24</v>
      </c>
      <c r="Q169" s="37" t="s">
        <v>24</v>
      </c>
      <c r="R169" s="32"/>
    </row>
    <row r="170" s="33" customFormat="true" ht="66" hidden="false" customHeight="true" outlineLevel="0" collapsed="false">
      <c r="A170" s="24" t="n">
        <v>166</v>
      </c>
      <c r="B170" s="25" t="s">
        <v>356</v>
      </c>
      <c r="C170" s="25" t="s">
        <v>357</v>
      </c>
      <c r="D170" s="26" t="s">
        <v>23</v>
      </c>
      <c r="E170" s="26" t="s">
        <v>24</v>
      </c>
      <c r="F170" s="26" t="s">
        <v>24</v>
      </c>
      <c r="G170" s="26" t="s">
        <v>24</v>
      </c>
      <c r="H170" s="27" t="n">
        <v>0</v>
      </c>
      <c r="I170" s="28" t="n">
        <v>0</v>
      </c>
      <c r="J170" s="28" t="n">
        <v>0</v>
      </c>
      <c r="K170" s="27" t="n">
        <v>0</v>
      </c>
      <c r="L170" s="27" t="n">
        <v>0</v>
      </c>
      <c r="M170" s="27" t="n">
        <v>0</v>
      </c>
      <c r="N170" s="29" t="str">
        <f aca="false">IF(M170&gt;0,IF(J170&gt;0,IF(ISNUMBER(M170),IF(ISNUMBER(J170),M170/J170*100,"-"),"-"),"-"),"-")</f>
        <v>-</v>
      </c>
      <c r="O170" s="25"/>
      <c r="P170" s="36" t="s">
        <v>24</v>
      </c>
      <c r="Q170" s="37" t="s">
        <v>24</v>
      </c>
      <c r="R170" s="32"/>
    </row>
    <row r="171" s="33" customFormat="true" ht="66" hidden="false" customHeight="true" outlineLevel="0" collapsed="false">
      <c r="A171" s="24" t="n">
        <v>167</v>
      </c>
      <c r="B171" s="25" t="s">
        <v>358</v>
      </c>
      <c r="C171" s="25" t="s">
        <v>359</v>
      </c>
      <c r="D171" s="26" t="s">
        <v>23</v>
      </c>
      <c r="E171" s="26" t="s">
        <v>24</v>
      </c>
      <c r="F171" s="26" t="s">
        <v>24</v>
      </c>
      <c r="G171" s="26" t="s">
        <v>24</v>
      </c>
      <c r="H171" s="27" t="n">
        <v>0</v>
      </c>
      <c r="I171" s="28" t="n">
        <v>0</v>
      </c>
      <c r="J171" s="28" t="n">
        <v>0</v>
      </c>
      <c r="K171" s="27" t="n">
        <v>0</v>
      </c>
      <c r="L171" s="27" t="n">
        <v>0</v>
      </c>
      <c r="M171" s="27" t="n">
        <v>0</v>
      </c>
      <c r="N171" s="29" t="str">
        <f aca="false">IF(M171&gt;0,IF(J171&gt;0,IF(ISNUMBER(M171),IF(ISNUMBER(J171),M171/J171*100,"-"),"-"),"-"),"-")</f>
        <v>-</v>
      </c>
      <c r="O171" s="25"/>
      <c r="P171" s="36" t="s">
        <v>24</v>
      </c>
      <c r="Q171" s="37" t="s">
        <v>24</v>
      </c>
      <c r="R171" s="32"/>
    </row>
    <row r="172" s="33" customFormat="true" ht="66" hidden="false" customHeight="true" outlineLevel="0" collapsed="false">
      <c r="A172" s="24" t="n">
        <v>168</v>
      </c>
      <c r="B172" s="25" t="s">
        <v>360</v>
      </c>
      <c r="C172" s="25" t="s">
        <v>361</v>
      </c>
      <c r="D172" s="26" t="s">
        <v>23</v>
      </c>
      <c r="E172" s="26" t="s">
        <v>24</v>
      </c>
      <c r="F172" s="26" t="s">
        <v>24</v>
      </c>
      <c r="G172" s="26" t="s">
        <v>24</v>
      </c>
      <c r="H172" s="27" t="n">
        <v>1</v>
      </c>
      <c r="I172" s="28" t="n">
        <v>1</v>
      </c>
      <c r="J172" s="28" t="n">
        <v>1</v>
      </c>
      <c r="K172" s="27" t="n">
        <v>0</v>
      </c>
      <c r="L172" s="27" t="n">
        <v>0</v>
      </c>
      <c r="M172" s="27" t="n">
        <v>0</v>
      </c>
      <c r="N172" s="29" t="str">
        <f aca="false">IF(M172&gt;0,IF(J172&gt;0,IF(ISNUMBER(M172),IF(ISNUMBER(J172),M172/J172*100,"-"),"-"),"-"),"-")</f>
        <v>-</v>
      </c>
      <c r="O172" s="25"/>
      <c r="P172" s="36" t="s">
        <v>24</v>
      </c>
      <c r="Q172" s="37" t="s">
        <v>24</v>
      </c>
      <c r="R172" s="32"/>
    </row>
    <row r="173" s="33" customFormat="true" ht="66" hidden="false" customHeight="true" outlineLevel="0" collapsed="false">
      <c r="A173" s="24" t="n">
        <v>169</v>
      </c>
      <c r="B173" s="25" t="s">
        <v>362</v>
      </c>
      <c r="C173" s="25" t="s">
        <v>363</v>
      </c>
      <c r="D173" s="26" t="s">
        <v>23</v>
      </c>
      <c r="E173" s="26" t="s">
        <v>24</v>
      </c>
      <c r="F173" s="26" t="s">
        <v>24</v>
      </c>
      <c r="G173" s="26" t="s">
        <v>24</v>
      </c>
      <c r="H173" s="27" t="n">
        <v>1</v>
      </c>
      <c r="I173" s="28" t="n">
        <v>1</v>
      </c>
      <c r="J173" s="28" t="n">
        <v>1</v>
      </c>
      <c r="K173" s="27" t="n">
        <v>0</v>
      </c>
      <c r="L173" s="27" t="n">
        <v>0</v>
      </c>
      <c r="M173" s="27" t="n">
        <v>0</v>
      </c>
      <c r="N173" s="29" t="str">
        <f aca="false">IF(M173&gt;0,IF(J173&gt;0,IF(ISNUMBER(M173),IF(ISNUMBER(J173),M173/J173*100,"-"),"-"),"-"),"-")</f>
        <v>-</v>
      </c>
      <c r="O173" s="25"/>
      <c r="P173" s="36" t="s">
        <v>24</v>
      </c>
      <c r="Q173" s="37" t="s">
        <v>24</v>
      </c>
      <c r="R173" s="32"/>
    </row>
    <row r="174" s="33" customFormat="true" ht="66" hidden="false" customHeight="true" outlineLevel="0" collapsed="false">
      <c r="A174" s="24" t="n">
        <v>170</v>
      </c>
      <c r="B174" s="25" t="s">
        <v>364</v>
      </c>
      <c r="C174" s="25" t="s">
        <v>365</v>
      </c>
      <c r="D174" s="26" t="s">
        <v>23</v>
      </c>
      <c r="E174" s="26" t="s">
        <v>24</v>
      </c>
      <c r="F174" s="26" t="s">
        <v>24</v>
      </c>
      <c r="G174" s="26" t="s">
        <v>24</v>
      </c>
      <c r="H174" s="27" t="n">
        <v>0</v>
      </c>
      <c r="I174" s="28" t="n">
        <v>0</v>
      </c>
      <c r="J174" s="28" t="n">
        <v>0</v>
      </c>
      <c r="K174" s="27" t="n">
        <v>0</v>
      </c>
      <c r="L174" s="27" t="n">
        <v>0</v>
      </c>
      <c r="M174" s="27" t="n">
        <v>0</v>
      </c>
      <c r="N174" s="29" t="str">
        <f aca="false">IF(M174&gt;0,IF(J174&gt;0,IF(ISNUMBER(M174),IF(ISNUMBER(J174),M174/J174*100,"-"),"-"),"-"),"-")</f>
        <v>-</v>
      </c>
      <c r="O174" s="25"/>
      <c r="P174" s="36" t="s">
        <v>24</v>
      </c>
      <c r="Q174" s="37" t="s">
        <v>24</v>
      </c>
      <c r="R174" s="32"/>
    </row>
    <row r="175" s="33" customFormat="true" ht="66" hidden="false" customHeight="true" outlineLevel="0" collapsed="false">
      <c r="A175" s="24" t="n">
        <v>171</v>
      </c>
      <c r="B175" s="25" t="s">
        <v>366</v>
      </c>
      <c r="C175" s="25" t="s">
        <v>367</v>
      </c>
      <c r="D175" s="26" t="s">
        <v>23</v>
      </c>
      <c r="E175" s="26" t="s">
        <v>24</v>
      </c>
      <c r="F175" s="26" t="s">
        <v>24</v>
      </c>
      <c r="G175" s="26" t="s">
        <v>24</v>
      </c>
      <c r="H175" s="27" t="n">
        <v>0</v>
      </c>
      <c r="I175" s="28" t="n">
        <v>0</v>
      </c>
      <c r="J175" s="28" t="n">
        <v>0</v>
      </c>
      <c r="K175" s="27" t="n">
        <v>0</v>
      </c>
      <c r="L175" s="27" t="n">
        <v>0</v>
      </c>
      <c r="M175" s="27" t="n">
        <v>0</v>
      </c>
      <c r="N175" s="29" t="str">
        <f aca="false">IF(M175&gt;0,IF(J175&gt;0,IF(ISNUMBER(M175),IF(ISNUMBER(J175),M175/J175*100,"-"),"-"),"-"),"-")</f>
        <v>-</v>
      </c>
      <c r="O175" s="25"/>
      <c r="P175" s="36" t="s">
        <v>24</v>
      </c>
      <c r="Q175" s="37" t="s">
        <v>24</v>
      </c>
      <c r="R175" s="32"/>
    </row>
    <row r="176" s="33" customFormat="true" ht="66" hidden="false" customHeight="true" outlineLevel="0" collapsed="false">
      <c r="A176" s="24" t="n">
        <v>172</v>
      </c>
      <c r="B176" s="25" t="s">
        <v>368</v>
      </c>
      <c r="C176" s="25" t="s">
        <v>369</v>
      </c>
      <c r="D176" s="26" t="s">
        <v>23</v>
      </c>
      <c r="E176" s="26" t="s">
        <v>24</v>
      </c>
      <c r="F176" s="26" t="s">
        <v>24</v>
      </c>
      <c r="G176" s="26" t="s">
        <v>24</v>
      </c>
      <c r="H176" s="27" t="n">
        <v>156</v>
      </c>
      <c r="I176" s="28" t="n">
        <v>167</v>
      </c>
      <c r="J176" s="28" t="n">
        <v>152</v>
      </c>
      <c r="K176" s="27" t="n">
        <v>0</v>
      </c>
      <c r="L176" s="27" t="n">
        <v>0</v>
      </c>
      <c r="M176" s="27" t="n">
        <v>2</v>
      </c>
      <c r="N176" s="29" t="n">
        <f aca="false">IF(M176&gt;0,IF(J176&gt;0,IF(ISNUMBER(M176),IF(ISNUMBER(J176),M176/J176*100,"-"),"-"),"-"),"-")</f>
        <v>1.31578947368421</v>
      </c>
      <c r="O176" s="25"/>
      <c r="P176" s="30" t="s">
        <v>25</v>
      </c>
      <c r="Q176" s="31" t="s">
        <v>26</v>
      </c>
      <c r="R176" s="32"/>
    </row>
    <row r="177" s="33" customFormat="true" ht="66" hidden="false" customHeight="true" outlineLevel="0" collapsed="false">
      <c r="A177" s="24" t="n">
        <v>173</v>
      </c>
      <c r="B177" s="25" t="s">
        <v>370</v>
      </c>
      <c r="C177" s="25" t="s">
        <v>371</v>
      </c>
      <c r="D177" s="26" t="s">
        <v>23</v>
      </c>
      <c r="E177" s="26" t="s">
        <v>24</v>
      </c>
      <c r="F177" s="26" t="s">
        <v>24</v>
      </c>
      <c r="G177" s="26" t="s">
        <v>24</v>
      </c>
      <c r="H177" s="27" t="n">
        <v>0</v>
      </c>
      <c r="I177" s="28" t="n">
        <v>0</v>
      </c>
      <c r="J177" s="28" t="n">
        <v>0</v>
      </c>
      <c r="K177" s="27" t="n">
        <v>0</v>
      </c>
      <c r="L177" s="27" t="n">
        <v>0</v>
      </c>
      <c r="M177" s="27" t="n">
        <v>0</v>
      </c>
      <c r="N177" s="29" t="str">
        <f aca="false">IF(M177&gt;0,IF(J177&gt;0,IF(ISNUMBER(M177),IF(ISNUMBER(J177),M177/J177*100,"-"),"-"),"-"),"-")</f>
        <v>-</v>
      </c>
      <c r="O177" s="25"/>
      <c r="P177" s="36" t="s">
        <v>24</v>
      </c>
      <c r="Q177" s="37" t="s">
        <v>24</v>
      </c>
      <c r="R177" s="32"/>
    </row>
    <row r="178" s="33" customFormat="true" ht="66" hidden="false" customHeight="true" outlineLevel="0" collapsed="false">
      <c r="A178" s="24" t="n">
        <v>174</v>
      </c>
      <c r="B178" s="25" t="s">
        <v>372</v>
      </c>
      <c r="C178" s="25" t="s">
        <v>373</v>
      </c>
      <c r="D178" s="26" t="s">
        <v>23</v>
      </c>
      <c r="E178" s="26" t="s">
        <v>24</v>
      </c>
      <c r="F178" s="26" t="s">
        <v>24</v>
      </c>
      <c r="G178" s="26" t="s">
        <v>24</v>
      </c>
      <c r="H178" s="27" t="n">
        <v>0</v>
      </c>
      <c r="I178" s="28" t="n">
        <v>0</v>
      </c>
      <c r="J178" s="28" t="n">
        <v>0</v>
      </c>
      <c r="K178" s="27" t="n">
        <v>0</v>
      </c>
      <c r="L178" s="27" t="n">
        <v>0</v>
      </c>
      <c r="M178" s="27" t="n">
        <v>0</v>
      </c>
      <c r="N178" s="29" t="str">
        <f aca="false">IF(M178&gt;0,IF(J178&gt;0,IF(ISNUMBER(M178),IF(ISNUMBER(J178),M178/J178*100,"-"),"-"),"-"),"-")</f>
        <v>-</v>
      </c>
      <c r="O178" s="25"/>
      <c r="P178" s="36" t="s">
        <v>24</v>
      </c>
      <c r="Q178" s="37" t="s">
        <v>24</v>
      </c>
      <c r="R178" s="32"/>
    </row>
    <row r="179" s="33" customFormat="true" ht="66" hidden="false" customHeight="true" outlineLevel="0" collapsed="false">
      <c r="A179" s="24" t="n">
        <v>175</v>
      </c>
      <c r="B179" s="25" t="s">
        <v>374</v>
      </c>
      <c r="C179" s="25" t="s">
        <v>375</v>
      </c>
      <c r="D179" s="26" t="s">
        <v>23</v>
      </c>
      <c r="E179" s="26" t="s">
        <v>24</v>
      </c>
      <c r="F179" s="26" t="s">
        <v>24</v>
      </c>
      <c r="G179" s="26" t="s">
        <v>24</v>
      </c>
      <c r="H179" s="27" t="n">
        <v>0</v>
      </c>
      <c r="I179" s="28" t="n">
        <v>0</v>
      </c>
      <c r="J179" s="28" t="n">
        <v>0</v>
      </c>
      <c r="K179" s="27" t="n">
        <v>0</v>
      </c>
      <c r="L179" s="27" t="n">
        <v>0</v>
      </c>
      <c r="M179" s="27" t="n">
        <v>0</v>
      </c>
      <c r="N179" s="29" t="str">
        <f aca="false">IF(M179&gt;0,IF(J179&gt;0,IF(ISNUMBER(M179),IF(ISNUMBER(J179),M179/J179*100,"-"),"-"),"-"),"-")</f>
        <v>-</v>
      </c>
      <c r="O179" s="25"/>
      <c r="P179" s="36" t="s">
        <v>24</v>
      </c>
      <c r="Q179" s="37" t="s">
        <v>24</v>
      </c>
      <c r="R179" s="32"/>
    </row>
    <row r="180" s="33" customFormat="true" ht="66" hidden="false" customHeight="true" outlineLevel="0" collapsed="false">
      <c r="A180" s="24" t="n">
        <v>176</v>
      </c>
      <c r="B180" s="25" t="s">
        <v>376</v>
      </c>
      <c r="C180" s="25" t="s">
        <v>377</v>
      </c>
      <c r="D180" s="26" t="s">
        <v>23</v>
      </c>
      <c r="E180" s="26" t="s">
        <v>24</v>
      </c>
      <c r="F180" s="26" t="s">
        <v>24</v>
      </c>
      <c r="G180" s="26" t="s">
        <v>24</v>
      </c>
      <c r="H180" s="27" t="n">
        <v>0</v>
      </c>
      <c r="I180" s="28" t="n">
        <v>0</v>
      </c>
      <c r="J180" s="28" t="n">
        <v>0</v>
      </c>
      <c r="K180" s="27" t="n">
        <v>0</v>
      </c>
      <c r="L180" s="27" t="n">
        <v>0</v>
      </c>
      <c r="M180" s="27" t="n">
        <v>0</v>
      </c>
      <c r="N180" s="29" t="str">
        <f aca="false">IF(M180&gt;0,IF(J180&gt;0,IF(ISNUMBER(M180),IF(ISNUMBER(J180),M180/J180*100,"-"),"-"),"-"),"-")</f>
        <v>-</v>
      </c>
      <c r="O180" s="25"/>
      <c r="P180" s="36" t="s">
        <v>24</v>
      </c>
      <c r="Q180" s="37" t="s">
        <v>24</v>
      </c>
      <c r="R180" s="32"/>
    </row>
    <row r="181" s="33" customFormat="true" ht="66" hidden="false" customHeight="true" outlineLevel="0" collapsed="false">
      <c r="A181" s="24" t="n">
        <v>177</v>
      </c>
      <c r="B181" s="25" t="s">
        <v>378</v>
      </c>
      <c r="C181" s="25" t="s">
        <v>379</v>
      </c>
      <c r="D181" s="26" t="s">
        <v>23</v>
      </c>
      <c r="E181" s="26" t="s">
        <v>24</v>
      </c>
      <c r="F181" s="26" t="s">
        <v>24</v>
      </c>
      <c r="G181" s="26" t="s">
        <v>24</v>
      </c>
      <c r="H181" s="27" t="n">
        <v>0</v>
      </c>
      <c r="I181" s="28" t="n">
        <v>0</v>
      </c>
      <c r="J181" s="28" t="n">
        <v>0</v>
      </c>
      <c r="K181" s="27" t="n">
        <v>0</v>
      </c>
      <c r="L181" s="27" t="n">
        <v>0</v>
      </c>
      <c r="M181" s="27" t="n">
        <v>0</v>
      </c>
      <c r="N181" s="29" t="str">
        <f aca="false">IF(M181&gt;0,IF(J181&gt;0,IF(ISNUMBER(M181),IF(ISNUMBER(J181),M181/J181*100,"-"),"-"),"-"),"-")</f>
        <v>-</v>
      </c>
      <c r="O181" s="25"/>
      <c r="P181" s="36" t="s">
        <v>24</v>
      </c>
      <c r="Q181" s="37" t="s">
        <v>24</v>
      </c>
      <c r="R181" s="32"/>
    </row>
    <row r="182" s="33" customFormat="true" ht="66" hidden="false" customHeight="true" outlineLevel="0" collapsed="false">
      <c r="A182" s="24" t="n">
        <v>178</v>
      </c>
      <c r="B182" s="25" t="s">
        <v>380</v>
      </c>
      <c r="C182" s="25" t="s">
        <v>381</v>
      </c>
      <c r="D182" s="26" t="s">
        <v>23</v>
      </c>
      <c r="E182" s="26" t="s">
        <v>24</v>
      </c>
      <c r="F182" s="26" t="s">
        <v>24</v>
      </c>
      <c r="G182" s="26" t="s">
        <v>24</v>
      </c>
      <c r="H182" s="27" t="n">
        <v>0</v>
      </c>
      <c r="I182" s="28" t="n">
        <v>0</v>
      </c>
      <c r="J182" s="28" t="n">
        <v>0</v>
      </c>
      <c r="K182" s="27" t="n">
        <v>0</v>
      </c>
      <c r="L182" s="27" t="n">
        <v>0</v>
      </c>
      <c r="M182" s="27" t="n">
        <v>0</v>
      </c>
      <c r="N182" s="29" t="str">
        <f aca="false">IF(M182&gt;0,IF(J182&gt;0,IF(ISNUMBER(M182),IF(ISNUMBER(J182),M182/J182*100,"-"),"-"),"-"),"-")</f>
        <v>-</v>
      </c>
      <c r="O182" s="25"/>
      <c r="P182" s="36" t="s">
        <v>24</v>
      </c>
      <c r="Q182" s="37" t="s">
        <v>24</v>
      </c>
      <c r="R182" s="32"/>
    </row>
    <row r="183" s="33" customFormat="true" ht="66" hidden="false" customHeight="true" outlineLevel="0" collapsed="false">
      <c r="A183" s="24" t="n">
        <v>179</v>
      </c>
      <c r="B183" s="25" t="s">
        <v>382</v>
      </c>
      <c r="C183" s="25" t="s">
        <v>383</v>
      </c>
      <c r="D183" s="26" t="s">
        <v>23</v>
      </c>
      <c r="E183" s="26" t="s">
        <v>24</v>
      </c>
      <c r="F183" s="26" t="s">
        <v>24</v>
      </c>
      <c r="G183" s="26" t="s">
        <v>24</v>
      </c>
      <c r="H183" s="27" t="n">
        <v>0</v>
      </c>
      <c r="I183" s="28" t="n">
        <v>0</v>
      </c>
      <c r="J183" s="28" t="n">
        <v>0</v>
      </c>
      <c r="K183" s="27" t="n">
        <v>0</v>
      </c>
      <c r="L183" s="27" t="n">
        <v>0</v>
      </c>
      <c r="M183" s="27" t="n">
        <v>0</v>
      </c>
      <c r="N183" s="29" t="str">
        <f aca="false">IF(M183&gt;0,IF(J183&gt;0,IF(ISNUMBER(M183),IF(ISNUMBER(J183),M183/J183*100,"-"),"-"),"-"),"-")</f>
        <v>-</v>
      </c>
      <c r="O183" s="25"/>
      <c r="P183" s="36" t="s">
        <v>24</v>
      </c>
      <c r="Q183" s="37" t="s">
        <v>24</v>
      </c>
      <c r="R183" s="32"/>
    </row>
    <row r="184" s="33" customFormat="true" ht="66" hidden="false" customHeight="true" outlineLevel="0" collapsed="false">
      <c r="A184" s="24" t="n">
        <v>180</v>
      </c>
      <c r="B184" s="25" t="s">
        <v>384</v>
      </c>
      <c r="C184" s="25" t="s">
        <v>385</v>
      </c>
      <c r="D184" s="26" t="s">
        <v>23</v>
      </c>
      <c r="E184" s="26" t="s">
        <v>24</v>
      </c>
      <c r="F184" s="26" t="s">
        <v>24</v>
      </c>
      <c r="G184" s="26" t="s">
        <v>24</v>
      </c>
      <c r="H184" s="27" t="n">
        <v>0</v>
      </c>
      <c r="I184" s="28" t="n">
        <v>0</v>
      </c>
      <c r="J184" s="28" t="n">
        <v>0</v>
      </c>
      <c r="K184" s="27" t="n">
        <v>0</v>
      </c>
      <c r="L184" s="27" t="n">
        <v>0</v>
      </c>
      <c r="M184" s="27" t="n">
        <v>0</v>
      </c>
      <c r="N184" s="29" t="str">
        <f aca="false">IF(M184&gt;0,IF(J184&gt;0,IF(ISNUMBER(M184),IF(ISNUMBER(J184),M184/J184*100,"-"),"-"),"-"),"-")</f>
        <v>-</v>
      </c>
      <c r="O184" s="25"/>
      <c r="P184" s="36" t="s">
        <v>24</v>
      </c>
      <c r="Q184" s="37" t="s">
        <v>24</v>
      </c>
      <c r="R184" s="32"/>
    </row>
    <row r="185" s="33" customFormat="true" ht="66" hidden="false" customHeight="true" outlineLevel="0" collapsed="false">
      <c r="A185" s="24" t="n">
        <v>181</v>
      </c>
      <c r="B185" s="25" t="s">
        <v>386</v>
      </c>
      <c r="C185" s="25" t="s">
        <v>387</v>
      </c>
      <c r="D185" s="26" t="s">
        <v>23</v>
      </c>
      <c r="E185" s="26" t="s">
        <v>24</v>
      </c>
      <c r="F185" s="26" t="s">
        <v>24</v>
      </c>
      <c r="G185" s="26" t="s">
        <v>24</v>
      </c>
      <c r="H185" s="27" t="n">
        <v>0</v>
      </c>
      <c r="I185" s="28" t="n">
        <v>0</v>
      </c>
      <c r="J185" s="28" t="n">
        <v>0</v>
      </c>
      <c r="K185" s="27" t="n">
        <v>0</v>
      </c>
      <c r="L185" s="27" t="n">
        <v>0</v>
      </c>
      <c r="M185" s="27" t="n">
        <v>0</v>
      </c>
      <c r="N185" s="29" t="str">
        <f aca="false">IF(M185&gt;0,IF(J185&gt;0,IF(ISNUMBER(M185),IF(ISNUMBER(J185),M185/J185*100,"-"),"-"),"-"),"-")</f>
        <v>-</v>
      </c>
      <c r="O185" s="25"/>
      <c r="P185" s="36" t="s">
        <v>24</v>
      </c>
      <c r="Q185" s="37" t="s">
        <v>24</v>
      </c>
      <c r="R185" s="32"/>
    </row>
    <row r="186" s="33" customFormat="true" ht="66" hidden="false" customHeight="true" outlineLevel="0" collapsed="false">
      <c r="A186" s="24" t="n">
        <v>182</v>
      </c>
      <c r="B186" s="25" t="s">
        <v>388</v>
      </c>
      <c r="C186" s="25" t="s">
        <v>389</v>
      </c>
      <c r="D186" s="26" t="s">
        <v>23</v>
      </c>
      <c r="E186" s="26" t="s">
        <v>24</v>
      </c>
      <c r="F186" s="26" t="s">
        <v>24</v>
      </c>
      <c r="G186" s="26" t="s">
        <v>24</v>
      </c>
      <c r="H186" s="27" t="n">
        <v>0</v>
      </c>
      <c r="I186" s="28" t="n">
        <v>0</v>
      </c>
      <c r="J186" s="28" t="n">
        <v>0</v>
      </c>
      <c r="K186" s="27" t="n">
        <v>0</v>
      </c>
      <c r="L186" s="27" t="n">
        <v>0</v>
      </c>
      <c r="M186" s="27" t="n">
        <v>0</v>
      </c>
      <c r="N186" s="29" t="str">
        <f aca="false">IF(M186&gt;0,IF(J186&gt;0,IF(ISNUMBER(M186),IF(ISNUMBER(J186),M186/J186*100,"-"),"-"),"-"),"-")</f>
        <v>-</v>
      </c>
      <c r="O186" s="25"/>
      <c r="P186" s="36" t="s">
        <v>24</v>
      </c>
      <c r="Q186" s="37" t="s">
        <v>24</v>
      </c>
      <c r="R186" s="32"/>
    </row>
    <row r="187" s="33" customFormat="true" ht="66" hidden="false" customHeight="true" outlineLevel="0" collapsed="false">
      <c r="A187" s="24" t="n">
        <v>183</v>
      </c>
      <c r="B187" s="25" t="s">
        <v>390</v>
      </c>
      <c r="C187" s="25" t="s">
        <v>391</v>
      </c>
      <c r="D187" s="26" t="s">
        <v>23</v>
      </c>
      <c r="E187" s="26" t="s">
        <v>24</v>
      </c>
      <c r="F187" s="26" t="s">
        <v>24</v>
      </c>
      <c r="G187" s="26" t="s">
        <v>24</v>
      </c>
      <c r="H187" s="27" t="n">
        <v>0</v>
      </c>
      <c r="I187" s="28" t="n">
        <v>0</v>
      </c>
      <c r="J187" s="28" t="n">
        <v>0</v>
      </c>
      <c r="K187" s="27" t="n">
        <v>0</v>
      </c>
      <c r="L187" s="27" t="n">
        <v>0</v>
      </c>
      <c r="M187" s="27" t="n">
        <v>0</v>
      </c>
      <c r="N187" s="29" t="str">
        <f aca="false">IF(M187&gt;0,IF(J187&gt;0,IF(ISNUMBER(M187),IF(ISNUMBER(J187),M187/J187*100,"-"),"-"),"-"),"-")</f>
        <v>-</v>
      </c>
      <c r="O187" s="25"/>
      <c r="P187" s="36" t="s">
        <v>24</v>
      </c>
      <c r="Q187" s="37" t="s">
        <v>24</v>
      </c>
      <c r="R187" s="32"/>
    </row>
    <row r="188" s="33" customFormat="true" ht="66" hidden="false" customHeight="true" outlineLevel="0" collapsed="false">
      <c r="A188" s="24" t="n">
        <v>184</v>
      </c>
      <c r="B188" s="25" t="s">
        <v>392</v>
      </c>
      <c r="C188" s="25" t="s">
        <v>393</v>
      </c>
      <c r="D188" s="26" t="s">
        <v>23</v>
      </c>
      <c r="E188" s="26" t="s">
        <v>24</v>
      </c>
      <c r="F188" s="26" t="s">
        <v>24</v>
      </c>
      <c r="G188" s="26" t="s">
        <v>24</v>
      </c>
      <c r="H188" s="27" t="n">
        <v>0</v>
      </c>
      <c r="I188" s="28" t="n">
        <v>0</v>
      </c>
      <c r="J188" s="28" t="n">
        <v>0</v>
      </c>
      <c r="K188" s="27" t="n">
        <v>0</v>
      </c>
      <c r="L188" s="27" t="n">
        <v>0</v>
      </c>
      <c r="M188" s="27" t="n">
        <v>0</v>
      </c>
      <c r="N188" s="29" t="str">
        <f aca="false">IF(M188&gt;0,IF(J188&gt;0,IF(ISNUMBER(M188),IF(ISNUMBER(J188),M188/J188*100,"-"),"-"),"-"),"-")</f>
        <v>-</v>
      </c>
      <c r="O188" s="25"/>
      <c r="P188" s="36" t="s">
        <v>24</v>
      </c>
      <c r="Q188" s="37" t="s">
        <v>24</v>
      </c>
      <c r="R188" s="32"/>
    </row>
    <row r="189" s="33" customFormat="true" ht="66" hidden="false" customHeight="true" outlineLevel="0" collapsed="false">
      <c r="A189" s="24" t="n">
        <v>185</v>
      </c>
      <c r="B189" s="25" t="s">
        <v>394</v>
      </c>
      <c r="C189" s="25" t="s">
        <v>395</v>
      </c>
      <c r="D189" s="26" t="s">
        <v>23</v>
      </c>
      <c r="E189" s="26" t="s">
        <v>24</v>
      </c>
      <c r="F189" s="26" t="s">
        <v>24</v>
      </c>
      <c r="G189" s="26" t="s">
        <v>24</v>
      </c>
      <c r="H189" s="27" t="n">
        <v>0</v>
      </c>
      <c r="I189" s="28" t="n">
        <v>0</v>
      </c>
      <c r="J189" s="28" t="n">
        <v>0</v>
      </c>
      <c r="K189" s="27" t="n">
        <v>0</v>
      </c>
      <c r="L189" s="27" t="n">
        <v>0</v>
      </c>
      <c r="M189" s="27" t="n">
        <v>0</v>
      </c>
      <c r="N189" s="29" t="str">
        <f aca="false">IF(M189&gt;0,IF(J189&gt;0,IF(ISNUMBER(M189),IF(ISNUMBER(J189),M189/J189*100,"-"),"-"),"-"),"-")</f>
        <v>-</v>
      </c>
      <c r="O189" s="25"/>
      <c r="P189" s="36" t="s">
        <v>24</v>
      </c>
      <c r="Q189" s="37" t="s">
        <v>24</v>
      </c>
      <c r="R189" s="32"/>
    </row>
    <row r="190" s="33" customFormat="true" ht="66" hidden="false" customHeight="true" outlineLevel="0" collapsed="false">
      <c r="A190" s="24" t="n">
        <v>186</v>
      </c>
      <c r="B190" s="25" t="s">
        <v>396</v>
      </c>
      <c r="C190" s="25" t="s">
        <v>397</v>
      </c>
      <c r="D190" s="26" t="s">
        <v>23</v>
      </c>
      <c r="E190" s="26" t="s">
        <v>24</v>
      </c>
      <c r="F190" s="26" t="s">
        <v>24</v>
      </c>
      <c r="G190" s="26" t="s">
        <v>24</v>
      </c>
      <c r="H190" s="27" t="n">
        <v>0</v>
      </c>
      <c r="I190" s="28" t="n">
        <v>0</v>
      </c>
      <c r="J190" s="28" t="n">
        <v>0</v>
      </c>
      <c r="K190" s="27" t="n">
        <v>0</v>
      </c>
      <c r="L190" s="27" t="n">
        <v>0</v>
      </c>
      <c r="M190" s="27" t="n">
        <v>0</v>
      </c>
      <c r="N190" s="29" t="str">
        <f aca="false">IF(M190&gt;0,IF(J190&gt;0,IF(ISNUMBER(M190),IF(ISNUMBER(J190),M190/J190*100,"-"),"-"),"-"),"-")</f>
        <v>-</v>
      </c>
      <c r="O190" s="25"/>
      <c r="P190" s="36" t="s">
        <v>24</v>
      </c>
      <c r="Q190" s="37" t="s">
        <v>24</v>
      </c>
      <c r="R190" s="32"/>
    </row>
    <row r="191" s="33" customFormat="true" ht="66" hidden="false" customHeight="true" outlineLevel="0" collapsed="false">
      <c r="A191" s="24" t="n">
        <v>187</v>
      </c>
      <c r="B191" s="25" t="s">
        <v>398</v>
      </c>
      <c r="C191" s="25" t="s">
        <v>399</v>
      </c>
      <c r="D191" s="26" t="s">
        <v>23</v>
      </c>
      <c r="E191" s="26" t="s">
        <v>24</v>
      </c>
      <c r="F191" s="26" t="s">
        <v>24</v>
      </c>
      <c r="G191" s="26" t="s">
        <v>24</v>
      </c>
      <c r="H191" s="27" t="n">
        <v>0</v>
      </c>
      <c r="I191" s="28" t="n">
        <v>0</v>
      </c>
      <c r="J191" s="28" t="n">
        <v>0</v>
      </c>
      <c r="K191" s="27" t="n">
        <v>0</v>
      </c>
      <c r="L191" s="27" t="n">
        <v>0</v>
      </c>
      <c r="M191" s="27" t="n">
        <v>0</v>
      </c>
      <c r="N191" s="29" t="str">
        <f aca="false">IF(M191&gt;0,IF(J191&gt;0,IF(ISNUMBER(M191),IF(ISNUMBER(J191),M191/J191*100,"-"),"-"),"-"),"-")</f>
        <v>-</v>
      </c>
      <c r="O191" s="25"/>
      <c r="P191" s="36" t="s">
        <v>24</v>
      </c>
      <c r="Q191" s="37" t="s">
        <v>24</v>
      </c>
      <c r="R191" s="32"/>
    </row>
    <row r="192" s="33" customFormat="true" ht="66" hidden="false" customHeight="true" outlineLevel="0" collapsed="false">
      <c r="A192" s="24" t="n">
        <v>188</v>
      </c>
      <c r="B192" s="25" t="s">
        <v>400</v>
      </c>
      <c r="C192" s="25" t="s">
        <v>401</v>
      </c>
      <c r="D192" s="26" t="s">
        <v>23</v>
      </c>
      <c r="E192" s="26" t="s">
        <v>24</v>
      </c>
      <c r="F192" s="26" t="s">
        <v>24</v>
      </c>
      <c r="G192" s="26" t="s">
        <v>24</v>
      </c>
      <c r="H192" s="27" t="n">
        <v>0</v>
      </c>
      <c r="I192" s="28" t="n">
        <v>0</v>
      </c>
      <c r="J192" s="28" t="n">
        <v>0</v>
      </c>
      <c r="K192" s="27" t="n">
        <v>0</v>
      </c>
      <c r="L192" s="27" t="n">
        <v>0</v>
      </c>
      <c r="M192" s="27" t="n">
        <v>0</v>
      </c>
      <c r="N192" s="29" t="str">
        <f aca="false">IF(M192&gt;0,IF(J192&gt;0,IF(ISNUMBER(M192),IF(ISNUMBER(J192),M192/J192*100,"-"),"-"),"-"),"-")</f>
        <v>-</v>
      </c>
      <c r="O192" s="25"/>
      <c r="P192" s="36" t="s">
        <v>24</v>
      </c>
      <c r="Q192" s="37" t="s">
        <v>24</v>
      </c>
      <c r="R192" s="32"/>
    </row>
    <row r="193" s="33" customFormat="true" ht="66" hidden="false" customHeight="true" outlineLevel="0" collapsed="false">
      <c r="A193" s="24" t="n">
        <v>189</v>
      </c>
      <c r="B193" s="25" t="s">
        <v>402</v>
      </c>
      <c r="C193" s="25" t="s">
        <v>403</v>
      </c>
      <c r="D193" s="26" t="s">
        <v>23</v>
      </c>
      <c r="E193" s="26" t="s">
        <v>24</v>
      </c>
      <c r="F193" s="26" t="s">
        <v>24</v>
      </c>
      <c r="G193" s="26" t="s">
        <v>24</v>
      </c>
      <c r="H193" s="27" t="n">
        <v>0</v>
      </c>
      <c r="I193" s="28" t="n">
        <v>0</v>
      </c>
      <c r="J193" s="28" t="n">
        <v>0</v>
      </c>
      <c r="K193" s="27" t="n">
        <v>0</v>
      </c>
      <c r="L193" s="27" t="n">
        <v>0</v>
      </c>
      <c r="M193" s="27" t="n">
        <v>0</v>
      </c>
      <c r="N193" s="29" t="str">
        <f aca="false">IF(M193&gt;0,IF(J193&gt;0,IF(ISNUMBER(M193),IF(ISNUMBER(J193),M193/J193*100,"-"),"-"),"-"),"-")</f>
        <v>-</v>
      </c>
      <c r="O193" s="25"/>
      <c r="P193" s="36" t="s">
        <v>24</v>
      </c>
      <c r="Q193" s="37" t="s">
        <v>24</v>
      </c>
      <c r="R193" s="32"/>
    </row>
    <row r="194" s="33" customFormat="true" ht="66" hidden="false" customHeight="true" outlineLevel="0" collapsed="false">
      <c r="A194" s="24" t="n">
        <v>190</v>
      </c>
      <c r="B194" s="25" t="s">
        <v>404</v>
      </c>
      <c r="C194" s="25" t="s">
        <v>405</v>
      </c>
      <c r="D194" s="26" t="s">
        <v>23</v>
      </c>
      <c r="E194" s="26" t="s">
        <v>24</v>
      </c>
      <c r="F194" s="26" t="s">
        <v>24</v>
      </c>
      <c r="G194" s="26" t="s">
        <v>24</v>
      </c>
      <c r="H194" s="27" t="n">
        <v>1</v>
      </c>
      <c r="I194" s="28" t="n">
        <v>1</v>
      </c>
      <c r="J194" s="28" t="n">
        <v>1</v>
      </c>
      <c r="K194" s="27" t="n">
        <v>0</v>
      </c>
      <c r="L194" s="27" t="n">
        <v>0</v>
      </c>
      <c r="M194" s="27" t="n">
        <v>0</v>
      </c>
      <c r="N194" s="29" t="str">
        <f aca="false">IF(M194&gt;0,IF(J194&gt;0,IF(ISNUMBER(M194),IF(ISNUMBER(J194),M194/J194*100,"-"),"-"),"-"),"-")</f>
        <v>-</v>
      </c>
      <c r="O194" s="25"/>
      <c r="P194" s="36" t="s">
        <v>24</v>
      </c>
      <c r="Q194" s="37" t="s">
        <v>24</v>
      </c>
      <c r="R194" s="32"/>
    </row>
    <row r="195" s="33" customFormat="true" ht="66" hidden="false" customHeight="true" outlineLevel="0" collapsed="false">
      <c r="A195" s="24" t="n">
        <v>191</v>
      </c>
      <c r="B195" s="25" t="s">
        <v>406</v>
      </c>
      <c r="C195" s="25" t="s">
        <v>407</v>
      </c>
      <c r="D195" s="26" t="s">
        <v>23</v>
      </c>
      <c r="E195" s="26" t="s">
        <v>24</v>
      </c>
      <c r="F195" s="26" t="s">
        <v>24</v>
      </c>
      <c r="G195" s="26" t="s">
        <v>24</v>
      </c>
      <c r="H195" s="27" t="n">
        <v>1</v>
      </c>
      <c r="I195" s="28" t="n">
        <v>1</v>
      </c>
      <c r="J195" s="28" t="n">
        <v>1</v>
      </c>
      <c r="K195" s="27" t="n">
        <v>0</v>
      </c>
      <c r="L195" s="27" t="n">
        <v>0</v>
      </c>
      <c r="M195" s="27" t="n">
        <v>0</v>
      </c>
      <c r="N195" s="29" t="str">
        <f aca="false">IF(M195&gt;0,IF(J195&gt;0,IF(ISNUMBER(M195),IF(ISNUMBER(J195),M195/J195*100,"-"),"-"),"-"),"-")</f>
        <v>-</v>
      </c>
      <c r="O195" s="25"/>
      <c r="P195" s="36" t="s">
        <v>24</v>
      </c>
      <c r="Q195" s="37" t="s">
        <v>24</v>
      </c>
      <c r="R195" s="32"/>
    </row>
    <row r="196" s="33" customFormat="true" ht="66" hidden="false" customHeight="true" outlineLevel="0" collapsed="false">
      <c r="A196" s="24" t="n">
        <v>192</v>
      </c>
      <c r="B196" s="25" t="s">
        <v>408</v>
      </c>
      <c r="C196" s="25" t="s">
        <v>409</v>
      </c>
      <c r="D196" s="26" t="s">
        <v>23</v>
      </c>
      <c r="E196" s="26" t="s">
        <v>24</v>
      </c>
      <c r="F196" s="26" t="s">
        <v>24</v>
      </c>
      <c r="G196" s="26" t="s">
        <v>24</v>
      </c>
      <c r="H196" s="27" t="n">
        <v>0</v>
      </c>
      <c r="I196" s="28" t="n">
        <v>0</v>
      </c>
      <c r="J196" s="28" t="n">
        <v>0</v>
      </c>
      <c r="K196" s="27" t="n">
        <v>0</v>
      </c>
      <c r="L196" s="27" t="n">
        <v>0</v>
      </c>
      <c r="M196" s="27" t="n">
        <v>0</v>
      </c>
      <c r="N196" s="29" t="str">
        <f aca="false">IF(M196&gt;0,IF(J196&gt;0,IF(ISNUMBER(M196),IF(ISNUMBER(J196),M196/J196*100,"-"),"-"),"-"),"-")</f>
        <v>-</v>
      </c>
      <c r="O196" s="25"/>
      <c r="P196" s="36" t="s">
        <v>24</v>
      </c>
      <c r="Q196" s="37" t="s">
        <v>24</v>
      </c>
      <c r="R196" s="32"/>
    </row>
    <row r="197" s="33" customFormat="true" ht="66" hidden="false" customHeight="true" outlineLevel="0" collapsed="false">
      <c r="A197" s="24" t="n">
        <v>193</v>
      </c>
      <c r="B197" s="25" t="s">
        <v>410</v>
      </c>
      <c r="C197" s="25" t="s">
        <v>411</v>
      </c>
      <c r="D197" s="26" t="s">
        <v>23</v>
      </c>
      <c r="E197" s="26" t="s">
        <v>24</v>
      </c>
      <c r="F197" s="26" t="s">
        <v>24</v>
      </c>
      <c r="G197" s="26" t="s">
        <v>24</v>
      </c>
      <c r="H197" s="27" t="n">
        <v>0</v>
      </c>
      <c r="I197" s="28" t="n">
        <v>0</v>
      </c>
      <c r="J197" s="28" t="n">
        <v>0</v>
      </c>
      <c r="K197" s="27" t="n">
        <v>0</v>
      </c>
      <c r="L197" s="27" t="n">
        <v>0</v>
      </c>
      <c r="M197" s="27" t="n">
        <v>0</v>
      </c>
      <c r="N197" s="29" t="str">
        <f aca="false">IF(M197&gt;0,IF(J197&gt;0,IF(ISNUMBER(M197),IF(ISNUMBER(J197),M197/J197*100,"-"),"-"),"-"),"-")</f>
        <v>-</v>
      </c>
      <c r="O197" s="25"/>
      <c r="P197" s="36" t="s">
        <v>24</v>
      </c>
      <c r="Q197" s="37" t="s">
        <v>24</v>
      </c>
      <c r="R197" s="32"/>
    </row>
    <row r="198" s="33" customFormat="true" ht="66" hidden="false" customHeight="true" outlineLevel="0" collapsed="false">
      <c r="A198" s="24" t="n">
        <v>194</v>
      </c>
      <c r="B198" s="25" t="s">
        <v>412</v>
      </c>
      <c r="C198" s="25" t="s">
        <v>413</v>
      </c>
      <c r="D198" s="26" t="s">
        <v>23</v>
      </c>
      <c r="E198" s="26" t="s">
        <v>24</v>
      </c>
      <c r="F198" s="26" t="s">
        <v>24</v>
      </c>
      <c r="G198" s="26" t="s">
        <v>24</v>
      </c>
      <c r="H198" s="27" t="n">
        <v>0</v>
      </c>
      <c r="I198" s="28" t="n">
        <v>0</v>
      </c>
      <c r="J198" s="28" t="n">
        <v>0</v>
      </c>
      <c r="K198" s="27" t="n">
        <v>0</v>
      </c>
      <c r="L198" s="27" t="n">
        <v>0</v>
      </c>
      <c r="M198" s="27" t="n">
        <v>0</v>
      </c>
      <c r="N198" s="29" t="str">
        <f aca="false">IF(M198&gt;0,IF(J198&gt;0,IF(ISNUMBER(M198),IF(ISNUMBER(J198),M198/J198*100,"-"),"-"),"-"),"-")</f>
        <v>-</v>
      </c>
      <c r="O198" s="25"/>
      <c r="P198" s="36" t="s">
        <v>24</v>
      </c>
      <c r="Q198" s="37" t="s">
        <v>24</v>
      </c>
      <c r="R198" s="32"/>
    </row>
    <row r="199" s="33" customFormat="true" ht="66" hidden="false" customHeight="true" outlineLevel="0" collapsed="false">
      <c r="A199" s="24" t="n">
        <v>195</v>
      </c>
      <c r="B199" s="25" t="s">
        <v>414</v>
      </c>
      <c r="C199" s="25" t="s">
        <v>415</v>
      </c>
      <c r="D199" s="26" t="s">
        <v>23</v>
      </c>
      <c r="E199" s="26" t="s">
        <v>24</v>
      </c>
      <c r="F199" s="26" t="s">
        <v>24</v>
      </c>
      <c r="G199" s="26" t="s">
        <v>24</v>
      </c>
      <c r="H199" s="27" t="n">
        <v>0</v>
      </c>
      <c r="I199" s="28" t="n">
        <v>0</v>
      </c>
      <c r="J199" s="28" t="n">
        <v>0</v>
      </c>
      <c r="K199" s="27" t="n">
        <v>0</v>
      </c>
      <c r="L199" s="27" t="n">
        <v>0</v>
      </c>
      <c r="M199" s="27" t="n">
        <v>0</v>
      </c>
      <c r="N199" s="29" t="str">
        <f aca="false">IF(M199&gt;0,IF(J199&gt;0,IF(ISNUMBER(M199),IF(ISNUMBER(J199),M199/J199*100,"-"),"-"),"-"),"-")</f>
        <v>-</v>
      </c>
      <c r="O199" s="25"/>
      <c r="P199" s="36" t="s">
        <v>24</v>
      </c>
      <c r="Q199" s="37" t="s">
        <v>24</v>
      </c>
      <c r="R199" s="32"/>
    </row>
    <row r="200" s="33" customFormat="true" ht="66" hidden="false" customHeight="true" outlineLevel="0" collapsed="false">
      <c r="A200" s="24" t="n">
        <v>196</v>
      </c>
      <c r="B200" s="25" t="s">
        <v>416</v>
      </c>
      <c r="C200" s="25" t="s">
        <v>417</v>
      </c>
      <c r="D200" s="26" t="s">
        <v>23</v>
      </c>
      <c r="E200" s="26" t="s">
        <v>24</v>
      </c>
      <c r="F200" s="26" t="s">
        <v>24</v>
      </c>
      <c r="G200" s="26" t="s">
        <v>24</v>
      </c>
      <c r="H200" s="27" t="n">
        <v>0</v>
      </c>
      <c r="I200" s="28" t="n">
        <v>0</v>
      </c>
      <c r="J200" s="28" t="n">
        <v>0</v>
      </c>
      <c r="K200" s="27" t="n">
        <v>0</v>
      </c>
      <c r="L200" s="27" t="n">
        <v>0</v>
      </c>
      <c r="M200" s="27" t="n">
        <v>0</v>
      </c>
      <c r="N200" s="29" t="str">
        <f aca="false">IF(M200&gt;0,IF(J200&gt;0,IF(ISNUMBER(M200),IF(ISNUMBER(J200),M200/J200*100,"-"),"-"),"-"),"-")</f>
        <v>-</v>
      </c>
      <c r="O200" s="25"/>
      <c r="P200" s="36" t="s">
        <v>24</v>
      </c>
      <c r="Q200" s="37" t="s">
        <v>24</v>
      </c>
      <c r="R200" s="32"/>
    </row>
    <row r="201" s="33" customFormat="true" ht="66" hidden="false" customHeight="true" outlineLevel="0" collapsed="false">
      <c r="A201" s="24" t="n">
        <v>197</v>
      </c>
      <c r="B201" s="25" t="s">
        <v>418</v>
      </c>
      <c r="C201" s="25" t="s">
        <v>419</v>
      </c>
      <c r="D201" s="26" t="s">
        <v>23</v>
      </c>
      <c r="E201" s="26" t="s">
        <v>24</v>
      </c>
      <c r="F201" s="26" t="s">
        <v>24</v>
      </c>
      <c r="G201" s="26" t="s">
        <v>24</v>
      </c>
      <c r="H201" s="27" t="n">
        <v>0</v>
      </c>
      <c r="I201" s="28" t="n">
        <v>0</v>
      </c>
      <c r="J201" s="28" t="n">
        <v>0</v>
      </c>
      <c r="K201" s="27" t="n">
        <v>0</v>
      </c>
      <c r="L201" s="27" t="n">
        <v>0</v>
      </c>
      <c r="M201" s="27" t="n">
        <v>0</v>
      </c>
      <c r="N201" s="29" t="str">
        <f aca="false">IF(M201&gt;0,IF(J201&gt;0,IF(ISNUMBER(M201),IF(ISNUMBER(J201),M201/J201*100,"-"),"-"),"-"),"-")</f>
        <v>-</v>
      </c>
      <c r="O201" s="25"/>
      <c r="P201" s="36" t="s">
        <v>24</v>
      </c>
      <c r="Q201" s="37" t="s">
        <v>24</v>
      </c>
      <c r="R201" s="32"/>
    </row>
    <row r="202" s="33" customFormat="true" ht="66" hidden="false" customHeight="true" outlineLevel="0" collapsed="false">
      <c r="A202" s="24" t="n">
        <v>198</v>
      </c>
      <c r="B202" s="25" t="s">
        <v>420</v>
      </c>
      <c r="C202" s="25" t="s">
        <v>421</v>
      </c>
      <c r="D202" s="26" t="s">
        <v>23</v>
      </c>
      <c r="E202" s="26" t="s">
        <v>24</v>
      </c>
      <c r="F202" s="26" t="s">
        <v>24</v>
      </c>
      <c r="G202" s="26" t="s">
        <v>24</v>
      </c>
      <c r="H202" s="27" t="n">
        <v>0</v>
      </c>
      <c r="I202" s="28" t="n">
        <v>0</v>
      </c>
      <c r="J202" s="28" t="n">
        <v>0</v>
      </c>
      <c r="K202" s="27" t="n">
        <v>0</v>
      </c>
      <c r="L202" s="27" t="n">
        <v>0</v>
      </c>
      <c r="M202" s="27" t="n">
        <v>0</v>
      </c>
      <c r="N202" s="29" t="str">
        <f aca="false">IF(M202&gt;0,IF(J202&gt;0,IF(ISNUMBER(M202),IF(ISNUMBER(J202),M202/J202*100,"-"),"-"),"-"),"-")</f>
        <v>-</v>
      </c>
      <c r="O202" s="25"/>
      <c r="P202" s="36" t="s">
        <v>24</v>
      </c>
      <c r="Q202" s="37" t="s">
        <v>24</v>
      </c>
      <c r="R202" s="32"/>
    </row>
    <row r="203" s="33" customFormat="true" ht="66" hidden="false" customHeight="true" outlineLevel="0" collapsed="false">
      <c r="A203" s="24" t="n">
        <v>199</v>
      </c>
      <c r="B203" s="25" t="s">
        <v>422</v>
      </c>
      <c r="C203" s="25" t="s">
        <v>423</v>
      </c>
      <c r="D203" s="26" t="s">
        <v>23</v>
      </c>
      <c r="E203" s="26" t="s">
        <v>24</v>
      </c>
      <c r="F203" s="26" t="s">
        <v>24</v>
      </c>
      <c r="G203" s="26" t="s">
        <v>24</v>
      </c>
      <c r="H203" s="27" t="n">
        <v>0</v>
      </c>
      <c r="I203" s="28" t="n">
        <v>0</v>
      </c>
      <c r="J203" s="28" t="n">
        <v>0</v>
      </c>
      <c r="K203" s="27" t="n">
        <v>0</v>
      </c>
      <c r="L203" s="27" t="n">
        <v>0</v>
      </c>
      <c r="M203" s="27" t="n">
        <v>0</v>
      </c>
      <c r="N203" s="29" t="str">
        <f aca="false">IF(M203&gt;0,IF(J203&gt;0,IF(ISNUMBER(M203),IF(ISNUMBER(J203),M203/J203*100,"-"),"-"),"-"),"-")</f>
        <v>-</v>
      </c>
      <c r="O203" s="25"/>
      <c r="P203" s="36" t="s">
        <v>24</v>
      </c>
      <c r="Q203" s="37" t="s">
        <v>24</v>
      </c>
      <c r="R203" s="32"/>
    </row>
    <row r="204" s="33" customFormat="true" ht="66" hidden="false" customHeight="true" outlineLevel="0" collapsed="false">
      <c r="A204" s="24" t="n">
        <v>200</v>
      </c>
      <c r="B204" s="25" t="s">
        <v>424</v>
      </c>
      <c r="C204" s="25" t="s">
        <v>425</v>
      </c>
      <c r="D204" s="26" t="s">
        <v>23</v>
      </c>
      <c r="E204" s="26" t="s">
        <v>24</v>
      </c>
      <c r="F204" s="26" t="s">
        <v>24</v>
      </c>
      <c r="G204" s="26" t="s">
        <v>24</v>
      </c>
      <c r="H204" s="27" t="n">
        <v>0</v>
      </c>
      <c r="I204" s="28" t="n">
        <v>0</v>
      </c>
      <c r="J204" s="28" t="n">
        <v>0</v>
      </c>
      <c r="K204" s="27" t="n">
        <v>0</v>
      </c>
      <c r="L204" s="27" t="n">
        <v>0</v>
      </c>
      <c r="M204" s="27" t="n">
        <v>0</v>
      </c>
      <c r="N204" s="29" t="str">
        <f aca="false">IF(M204&gt;0,IF(J204&gt;0,IF(ISNUMBER(M204),IF(ISNUMBER(J204),M204/J204*100,"-"),"-"),"-"),"-")</f>
        <v>-</v>
      </c>
      <c r="O204" s="25"/>
      <c r="P204" s="36" t="s">
        <v>24</v>
      </c>
      <c r="Q204" s="37" t="s">
        <v>24</v>
      </c>
      <c r="R204" s="32"/>
    </row>
    <row r="205" s="33" customFormat="true" ht="66" hidden="false" customHeight="true" outlineLevel="0" collapsed="false">
      <c r="A205" s="24" t="n">
        <v>201</v>
      </c>
      <c r="B205" s="25" t="s">
        <v>426</v>
      </c>
      <c r="C205" s="25" t="s">
        <v>427</v>
      </c>
      <c r="D205" s="26" t="s">
        <v>23</v>
      </c>
      <c r="E205" s="26" t="s">
        <v>24</v>
      </c>
      <c r="F205" s="26" t="s">
        <v>24</v>
      </c>
      <c r="G205" s="26" t="s">
        <v>24</v>
      </c>
      <c r="H205" s="27" t="n">
        <v>0</v>
      </c>
      <c r="I205" s="28" t="n">
        <v>0</v>
      </c>
      <c r="J205" s="28" t="n">
        <v>0</v>
      </c>
      <c r="K205" s="27" t="n">
        <v>0</v>
      </c>
      <c r="L205" s="27" t="n">
        <v>0</v>
      </c>
      <c r="M205" s="27" t="n">
        <v>0</v>
      </c>
      <c r="N205" s="29" t="str">
        <f aca="false">IF(M205&gt;0,IF(J205&gt;0,IF(ISNUMBER(M205),IF(ISNUMBER(J205),M205/J205*100,"-"),"-"),"-"),"-")</f>
        <v>-</v>
      </c>
      <c r="O205" s="25"/>
      <c r="P205" s="36" t="s">
        <v>24</v>
      </c>
      <c r="Q205" s="37" t="s">
        <v>24</v>
      </c>
      <c r="R205" s="32"/>
    </row>
    <row r="206" s="33" customFormat="true" ht="66" hidden="false" customHeight="true" outlineLevel="0" collapsed="false">
      <c r="A206" s="24" t="n">
        <v>202</v>
      </c>
      <c r="B206" s="25" t="s">
        <v>428</v>
      </c>
      <c r="C206" s="25" t="s">
        <v>429</v>
      </c>
      <c r="D206" s="26" t="s">
        <v>23</v>
      </c>
      <c r="E206" s="26" t="s">
        <v>24</v>
      </c>
      <c r="F206" s="26" t="s">
        <v>24</v>
      </c>
      <c r="G206" s="26" t="s">
        <v>24</v>
      </c>
      <c r="H206" s="27" t="n">
        <v>2</v>
      </c>
      <c r="I206" s="28" t="n">
        <v>0</v>
      </c>
      <c r="J206" s="28" t="n">
        <v>0</v>
      </c>
      <c r="K206" s="27" t="n">
        <v>0</v>
      </c>
      <c r="L206" s="27" t="n">
        <v>0</v>
      </c>
      <c r="M206" s="27" t="n">
        <v>0</v>
      </c>
      <c r="N206" s="29" t="str">
        <f aca="false">IF(M206&gt;0,IF(J206&gt;0,IF(ISNUMBER(M206),IF(ISNUMBER(J206),M206/J206*100,"-"),"-"),"-"),"-")</f>
        <v>-</v>
      </c>
      <c r="O206" s="25"/>
      <c r="P206" s="36" t="s">
        <v>24</v>
      </c>
      <c r="Q206" s="37" t="s">
        <v>24</v>
      </c>
      <c r="R206" s="32"/>
    </row>
    <row r="207" s="33" customFormat="true" ht="66" hidden="false" customHeight="true" outlineLevel="0" collapsed="false">
      <c r="A207" s="24" t="n">
        <v>203</v>
      </c>
      <c r="B207" s="25" t="s">
        <v>430</v>
      </c>
      <c r="C207" s="25" t="s">
        <v>431</v>
      </c>
      <c r="D207" s="26" t="s">
        <v>23</v>
      </c>
      <c r="E207" s="26" t="s">
        <v>24</v>
      </c>
      <c r="F207" s="26" t="s">
        <v>24</v>
      </c>
      <c r="G207" s="26" t="s">
        <v>24</v>
      </c>
      <c r="H207" s="27" t="n">
        <v>0</v>
      </c>
      <c r="I207" s="28" t="n">
        <v>0</v>
      </c>
      <c r="J207" s="28" t="n">
        <v>0</v>
      </c>
      <c r="K207" s="27" t="n">
        <v>0</v>
      </c>
      <c r="L207" s="27" t="n">
        <v>0</v>
      </c>
      <c r="M207" s="27" t="n">
        <v>0</v>
      </c>
      <c r="N207" s="29" t="str">
        <f aca="false">IF(M207&gt;0,IF(J207&gt;0,IF(ISNUMBER(M207),IF(ISNUMBER(J207),M207/J207*100,"-"),"-"),"-"),"-")</f>
        <v>-</v>
      </c>
      <c r="O207" s="25"/>
      <c r="P207" s="36" t="s">
        <v>24</v>
      </c>
      <c r="Q207" s="37" t="s">
        <v>24</v>
      </c>
      <c r="R207" s="32"/>
    </row>
    <row r="208" s="33" customFormat="true" ht="66" hidden="false" customHeight="true" outlineLevel="0" collapsed="false">
      <c r="A208" s="24" t="n">
        <v>204</v>
      </c>
      <c r="B208" s="25" t="s">
        <v>432</v>
      </c>
      <c r="C208" s="25" t="s">
        <v>433</v>
      </c>
      <c r="D208" s="26" t="s">
        <v>23</v>
      </c>
      <c r="E208" s="26" t="s">
        <v>24</v>
      </c>
      <c r="F208" s="26" t="s">
        <v>24</v>
      </c>
      <c r="G208" s="26" t="s">
        <v>24</v>
      </c>
      <c r="H208" s="27" t="n">
        <v>1</v>
      </c>
      <c r="I208" s="28" t="n">
        <v>0</v>
      </c>
      <c r="J208" s="28" t="n">
        <v>0</v>
      </c>
      <c r="K208" s="27" t="n">
        <v>0</v>
      </c>
      <c r="L208" s="27" t="n">
        <v>0</v>
      </c>
      <c r="M208" s="27" t="n">
        <v>0</v>
      </c>
      <c r="N208" s="29" t="str">
        <f aca="false">IF(M208&gt;0,IF(J208&gt;0,IF(ISNUMBER(M208),IF(ISNUMBER(J208),M208/J208*100,"-"),"-"),"-"),"-")</f>
        <v>-</v>
      </c>
      <c r="O208" s="25"/>
      <c r="P208" s="36" t="s">
        <v>24</v>
      </c>
      <c r="Q208" s="37" t="s">
        <v>24</v>
      </c>
      <c r="R208" s="32"/>
    </row>
    <row r="209" s="33" customFormat="true" ht="66" hidden="false" customHeight="true" outlineLevel="0" collapsed="false">
      <c r="A209" s="24" t="n">
        <v>205</v>
      </c>
      <c r="B209" s="25" t="s">
        <v>434</v>
      </c>
      <c r="C209" s="25" t="s">
        <v>435</v>
      </c>
      <c r="D209" s="26" t="s">
        <v>23</v>
      </c>
      <c r="E209" s="26" t="s">
        <v>24</v>
      </c>
      <c r="F209" s="26" t="s">
        <v>24</v>
      </c>
      <c r="G209" s="26" t="s">
        <v>24</v>
      </c>
      <c r="H209" s="27" t="n">
        <v>3</v>
      </c>
      <c r="I209" s="28" t="n">
        <v>1</v>
      </c>
      <c r="J209" s="28" t="n">
        <v>1</v>
      </c>
      <c r="K209" s="27" t="n">
        <v>0</v>
      </c>
      <c r="L209" s="27" t="n">
        <v>0</v>
      </c>
      <c r="M209" s="27" t="n">
        <v>0</v>
      </c>
      <c r="N209" s="29" t="str">
        <f aca="false">IF(M209&gt;0,IF(J209&gt;0,IF(ISNUMBER(M209),IF(ISNUMBER(J209),M209/J209*100,"-"),"-"),"-"),"-")</f>
        <v>-</v>
      </c>
      <c r="O209" s="25"/>
      <c r="P209" s="36" t="s">
        <v>24</v>
      </c>
      <c r="Q209" s="37" t="s">
        <v>24</v>
      </c>
      <c r="R209" s="32"/>
    </row>
    <row r="210" s="33" customFormat="true" ht="66" hidden="false" customHeight="true" outlineLevel="0" collapsed="false">
      <c r="A210" s="24" t="n">
        <v>206</v>
      </c>
      <c r="B210" s="25" t="s">
        <v>436</v>
      </c>
      <c r="C210" s="25" t="s">
        <v>437</v>
      </c>
      <c r="D210" s="26" t="s">
        <v>23</v>
      </c>
      <c r="E210" s="26" t="s">
        <v>24</v>
      </c>
      <c r="F210" s="26" t="s">
        <v>24</v>
      </c>
      <c r="G210" s="26" t="s">
        <v>24</v>
      </c>
      <c r="H210" s="27" t="n">
        <v>0</v>
      </c>
      <c r="I210" s="28" t="n">
        <v>0</v>
      </c>
      <c r="J210" s="28" t="n">
        <v>0</v>
      </c>
      <c r="K210" s="27" t="n">
        <v>0</v>
      </c>
      <c r="L210" s="27" t="n">
        <v>0</v>
      </c>
      <c r="M210" s="27" t="n">
        <v>0</v>
      </c>
      <c r="N210" s="29" t="str">
        <f aca="false">IF(M210&gt;0,IF(J210&gt;0,IF(ISNUMBER(M210),IF(ISNUMBER(J210),M210/J210*100,"-"),"-"),"-"),"-")</f>
        <v>-</v>
      </c>
      <c r="O210" s="25"/>
      <c r="P210" s="36" t="s">
        <v>24</v>
      </c>
      <c r="Q210" s="37" t="s">
        <v>24</v>
      </c>
      <c r="R210" s="32"/>
    </row>
    <row r="211" s="33" customFormat="true" ht="66" hidden="false" customHeight="true" outlineLevel="0" collapsed="false">
      <c r="A211" s="24" t="n">
        <v>207</v>
      </c>
      <c r="B211" s="25" t="s">
        <v>438</v>
      </c>
      <c r="C211" s="25" t="s">
        <v>439</v>
      </c>
      <c r="D211" s="26" t="s">
        <v>23</v>
      </c>
      <c r="E211" s="26" t="s">
        <v>24</v>
      </c>
      <c r="F211" s="26" t="s">
        <v>24</v>
      </c>
      <c r="G211" s="26" t="s">
        <v>24</v>
      </c>
      <c r="H211" s="27" t="n">
        <v>0</v>
      </c>
      <c r="I211" s="28" t="n">
        <v>0</v>
      </c>
      <c r="J211" s="28" t="n">
        <v>0</v>
      </c>
      <c r="K211" s="27" t="n">
        <v>0</v>
      </c>
      <c r="L211" s="27" t="n">
        <v>0</v>
      </c>
      <c r="M211" s="27" t="n">
        <v>0</v>
      </c>
      <c r="N211" s="29" t="str">
        <f aca="false">IF(M211&gt;0,IF(J211&gt;0,IF(ISNUMBER(M211),IF(ISNUMBER(J211),M211/J211*100,"-"),"-"),"-"),"-")</f>
        <v>-</v>
      </c>
      <c r="O211" s="25"/>
      <c r="P211" s="36" t="s">
        <v>24</v>
      </c>
      <c r="Q211" s="37" t="s">
        <v>24</v>
      </c>
      <c r="R211" s="32"/>
    </row>
    <row r="212" s="33" customFormat="true" ht="66" hidden="false" customHeight="true" outlineLevel="0" collapsed="false">
      <c r="A212" s="24" t="n">
        <v>208</v>
      </c>
      <c r="B212" s="25" t="s">
        <v>440</v>
      </c>
      <c r="C212" s="25" t="s">
        <v>441</v>
      </c>
      <c r="D212" s="26" t="s">
        <v>23</v>
      </c>
      <c r="E212" s="39" t="s">
        <v>24</v>
      </c>
      <c r="F212" s="39" t="s">
        <v>24</v>
      </c>
      <c r="G212" s="39" t="s">
        <v>24</v>
      </c>
      <c r="H212" s="40" t="n">
        <v>3</v>
      </c>
      <c r="I212" s="41" t="n">
        <v>1</v>
      </c>
      <c r="J212" s="41" t="n">
        <v>1</v>
      </c>
      <c r="K212" s="40" t="n">
        <v>0</v>
      </c>
      <c r="L212" s="40" t="n">
        <v>0</v>
      </c>
      <c r="M212" s="40" t="n">
        <v>0</v>
      </c>
      <c r="N212" s="42" t="str">
        <f aca="false">IF(M212&gt;0,IF(J212&gt;0,IF(ISNUMBER(M212),IF(ISNUMBER(J212),M212/J212*100,"-"),"-"),"-"),"-")</f>
        <v>-</v>
      </c>
      <c r="O212" s="43"/>
      <c r="P212" s="36" t="s">
        <v>24</v>
      </c>
      <c r="Q212" s="37" t="s">
        <v>24</v>
      </c>
      <c r="R212" s="32"/>
    </row>
    <row r="213" s="33" customFormat="true" ht="66" hidden="false" customHeight="true" outlineLevel="0" collapsed="false">
      <c r="A213" s="24" t="n">
        <v>209</v>
      </c>
      <c r="B213" s="25" t="s">
        <v>442</v>
      </c>
      <c r="C213" s="25" t="s">
        <v>443</v>
      </c>
      <c r="D213" s="26" t="s">
        <v>23</v>
      </c>
      <c r="E213" s="26" t="s">
        <v>24</v>
      </c>
      <c r="F213" s="26" t="s">
        <v>24</v>
      </c>
      <c r="G213" s="26" t="s">
        <v>24</v>
      </c>
      <c r="H213" s="27" t="n">
        <v>1</v>
      </c>
      <c r="I213" s="28" t="n">
        <v>1</v>
      </c>
      <c r="J213" s="28" t="n">
        <v>1</v>
      </c>
      <c r="K213" s="27" t="n">
        <v>0</v>
      </c>
      <c r="L213" s="27" t="n">
        <v>0</v>
      </c>
      <c r="M213" s="27" t="n">
        <v>0</v>
      </c>
      <c r="N213" s="29" t="str">
        <f aca="false">IF(M213&gt;0,IF(J213&gt;0,IF(ISNUMBER(M213),IF(ISNUMBER(J213),M213/J213*100,"-"),"-"),"-"),"-")</f>
        <v>-</v>
      </c>
      <c r="O213" s="25"/>
      <c r="P213" s="36" t="s">
        <v>24</v>
      </c>
      <c r="Q213" s="37" t="s">
        <v>24</v>
      </c>
      <c r="R213" s="32"/>
    </row>
    <row r="214" s="33" customFormat="true" ht="66" hidden="false" customHeight="true" outlineLevel="0" collapsed="false">
      <c r="A214" s="24" t="n">
        <v>210</v>
      </c>
      <c r="B214" s="25" t="s">
        <v>444</v>
      </c>
      <c r="C214" s="25" t="s">
        <v>445</v>
      </c>
      <c r="D214" s="26" t="s">
        <v>23</v>
      </c>
      <c r="E214" s="44" t="s">
        <v>24</v>
      </c>
      <c r="F214" s="44" t="s">
        <v>24</v>
      </c>
      <c r="G214" s="44" t="s">
        <v>24</v>
      </c>
      <c r="H214" s="45" t="n">
        <v>0</v>
      </c>
      <c r="I214" s="46" t="n">
        <v>0</v>
      </c>
      <c r="J214" s="46" t="n">
        <v>0</v>
      </c>
      <c r="K214" s="45" t="n">
        <v>0</v>
      </c>
      <c r="L214" s="45" t="n">
        <v>0</v>
      </c>
      <c r="M214" s="45" t="n">
        <v>0</v>
      </c>
      <c r="N214" s="47" t="str">
        <f aca="false">IF(M214&gt;0,IF(J214&gt;0,IF(ISNUMBER(M214),IF(ISNUMBER(J214),M214/J214*100,"-"),"-"),"-"),"-")</f>
        <v>-</v>
      </c>
      <c r="O214" s="48"/>
      <c r="P214" s="36" t="s">
        <v>24</v>
      </c>
      <c r="Q214" s="37" t="s">
        <v>24</v>
      </c>
      <c r="R214" s="32"/>
    </row>
    <row r="215" s="33" customFormat="true" ht="66" hidden="false" customHeight="true" outlineLevel="0" collapsed="false">
      <c r="A215" s="24" t="n">
        <v>211</v>
      </c>
      <c r="B215" s="25" t="s">
        <v>446</v>
      </c>
      <c r="C215" s="25" t="s">
        <v>447</v>
      </c>
      <c r="D215" s="26" t="s">
        <v>23</v>
      </c>
      <c r="E215" s="26" t="s">
        <v>24</v>
      </c>
      <c r="F215" s="26" t="s">
        <v>24</v>
      </c>
      <c r="G215" s="26" t="s">
        <v>24</v>
      </c>
      <c r="H215" s="27" t="n">
        <v>0</v>
      </c>
      <c r="I215" s="28" t="n">
        <v>0</v>
      </c>
      <c r="J215" s="28" t="n">
        <v>0</v>
      </c>
      <c r="K215" s="27" t="n">
        <v>0</v>
      </c>
      <c r="L215" s="27" t="n">
        <v>0</v>
      </c>
      <c r="M215" s="27" t="n">
        <v>0</v>
      </c>
      <c r="N215" s="29" t="str">
        <f aca="false">IF(M215&gt;0,IF(J215&gt;0,IF(ISNUMBER(M215),IF(ISNUMBER(J215),M215/J215*100,"-"),"-"),"-"),"-")</f>
        <v>-</v>
      </c>
      <c r="O215" s="25"/>
      <c r="P215" s="36" t="s">
        <v>24</v>
      </c>
      <c r="Q215" s="37" t="s">
        <v>24</v>
      </c>
      <c r="R215" s="32"/>
    </row>
    <row r="216" s="33" customFormat="true" ht="66" hidden="false" customHeight="true" outlineLevel="0" collapsed="false">
      <c r="A216" s="24" t="n">
        <v>212</v>
      </c>
      <c r="B216" s="25" t="s">
        <v>448</v>
      </c>
      <c r="C216" s="25" t="s">
        <v>449</v>
      </c>
      <c r="D216" s="26" t="s">
        <v>23</v>
      </c>
      <c r="E216" s="26" t="s">
        <v>24</v>
      </c>
      <c r="F216" s="26" t="s">
        <v>24</v>
      </c>
      <c r="G216" s="26" t="s">
        <v>24</v>
      </c>
      <c r="H216" s="27" t="n">
        <v>1</v>
      </c>
      <c r="I216" s="28" t="n">
        <v>0</v>
      </c>
      <c r="J216" s="28" t="n">
        <v>0</v>
      </c>
      <c r="K216" s="27" t="n">
        <v>0</v>
      </c>
      <c r="L216" s="27" t="n">
        <v>0</v>
      </c>
      <c r="M216" s="27" t="n">
        <v>0</v>
      </c>
      <c r="N216" s="29" t="str">
        <f aca="false">IF(M216&gt;0,IF(J216&gt;0,IF(ISNUMBER(M216),IF(ISNUMBER(J216),M216/J216*100,"-"),"-"),"-"),"-")</f>
        <v>-</v>
      </c>
      <c r="O216" s="25"/>
      <c r="P216" s="36" t="s">
        <v>24</v>
      </c>
      <c r="Q216" s="37" t="s">
        <v>24</v>
      </c>
      <c r="R216" s="32"/>
    </row>
    <row r="217" s="33" customFormat="true" ht="66" hidden="false" customHeight="true" outlineLevel="0" collapsed="false">
      <c r="A217" s="24" t="n">
        <v>213</v>
      </c>
      <c r="B217" s="25" t="s">
        <v>450</v>
      </c>
      <c r="C217" s="25" t="s">
        <v>451</v>
      </c>
      <c r="D217" s="26" t="s">
        <v>23</v>
      </c>
      <c r="E217" s="26" t="s">
        <v>24</v>
      </c>
      <c r="F217" s="26" t="s">
        <v>24</v>
      </c>
      <c r="G217" s="26" t="s">
        <v>24</v>
      </c>
      <c r="H217" s="27" t="n">
        <v>3</v>
      </c>
      <c r="I217" s="28" t="n">
        <v>1</v>
      </c>
      <c r="J217" s="28" t="n">
        <v>1</v>
      </c>
      <c r="K217" s="27" t="n">
        <v>0</v>
      </c>
      <c r="L217" s="27" t="n">
        <v>0</v>
      </c>
      <c r="M217" s="27" t="n">
        <v>0</v>
      </c>
      <c r="N217" s="29" t="str">
        <f aca="false">IF(M217&gt;0,IF(J217&gt;0,IF(ISNUMBER(M217),IF(ISNUMBER(J217),M217/J217*100,"-"),"-"),"-"),"-")</f>
        <v>-</v>
      </c>
      <c r="O217" s="25"/>
      <c r="P217" s="36" t="s">
        <v>24</v>
      </c>
      <c r="Q217" s="37" t="s">
        <v>24</v>
      </c>
      <c r="R217" s="32"/>
    </row>
    <row r="218" s="33" customFormat="true" ht="66" hidden="false" customHeight="true" outlineLevel="0" collapsed="false">
      <c r="A218" s="24" t="n">
        <v>214</v>
      </c>
      <c r="B218" s="25" t="s">
        <v>452</v>
      </c>
      <c r="C218" s="25" t="s">
        <v>453</v>
      </c>
      <c r="D218" s="26" t="s">
        <v>23</v>
      </c>
      <c r="E218" s="26" t="s">
        <v>24</v>
      </c>
      <c r="F218" s="26" t="s">
        <v>24</v>
      </c>
      <c r="G218" s="26" t="s">
        <v>24</v>
      </c>
      <c r="H218" s="27" t="n">
        <v>0</v>
      </c>
      <c r="I218" s="28" t="n">
        <v>0</v>
      </c>
      <c r="J218" s="28" t="n">
        <v>0</v>
      </c>
      <c r="K218" s="27" t="n">
        <v>0</v>
      </c>
      <c r="L218" s="27" t="n">
        <v>0</v>
      </c>
      <c r="M218" s="27" t="n">
        <v>0</v>
      </c>
      <c r="N218" s="29" t="str">
        <f aca="false">IF(M218&gt;0,IF(J218&gt;0,IF(ISNUMBER(M218),IF(ISNUMBER(J218),M218/J218*100,"-"),"-"),"-"),"-")</f>
        <v>-</v>
      </c>
      <c r="O218" s="25"/>
      <c r="P218" s="36" t="s">
        <v>24</v>
      </c>
      <c r="Q218" s="37" t="s">
        <v>24</v>
      </c>
      <c r="R218" s="32"/>
    </row>
    <row r="219" s="33" customFormat="true" ht="66" hidden="false" customHeight="true" outlineLevel="0" collapsed="false">
      <c r="A219" s="24" t="n">
        <v>215</v>
      </c>
      <c r="B219" s="25" t="s">
        <v>454</v>
      </c>
      <c r="C219" s="25" t="s">
        <v>455</v>
      </c>
      <c r="D219" s="26" t="s">
        <v>23</v>
      </c>
      <c r="E219" s="26" t="s">
        <v>24</v>
      </c>
      <c r="F219" s="26" t="s">
        <v>24</v>
      </c>
      <c r="G219" s="26" t="s">
        <v>24</v>
      </c>
      <c r="H219" s="27" t="n">
        <v>3</v>
      </c>
      <c r="I219" s="28" t="n">
        <v>1</v>
      </c>
      <c r="J219" s="28" t="n">
        <v>1</v>
      </c>
      <c r="K219" s="27" t="n">
        <v>0</v>
      </c>
      <c r="L219" s="27" t="n">
        <v>0</v>
      </c>
      <c r="M219" s="27" t="n">
        <v>0</v>
      </c>
      <c r="N219" s="29" t="str">
        <f aca="false">IF(M219&gt;0,IF(J219&gt;0,IF(ISNUMBER(M219),IF(ISNUMBER(J219),M219/J219*100,"-"),"-"),"-"),"-")</f>
        <v>-</v>
      </c>
      <c r="O219" s="25"/>
      <c r="P219" s="36" t="s">
        <v>24</v>
      </c>
      <c r="Q219" s="37" t="s">
        <v>24</v>
      </c>
      <c r="R219" s="32"/>
    </row>
    <row r="220" s="33" customFormat="true" ht="66" hidden="false" customHeight="true" outlineLevel="0" collapsed="false">
      <c r="A220" s="24" t="n">
        <v>216</v>
      </c>
      <c r="B220" s="25" t="s">
        <v>456</v>
      </c>
      <c r="C220" s="25" t="s">
        <v>457</v>
      </c>
      <c r="D220" s="26" t="s">
        <v>23</v>
      </c>
      <c r="E220" s="26" t="s">
        <v>24</v>
      </c>
      <c r="F220" s="26" t="s">
        <v>24</v>
      </c>
      <c r="G220" s="26" t="s">
        <v>24</v>
      </c>
      <c r="H220" s="27" t="n">
        <v>1</v>
      </c>
      <c r="I220" s="28" t="n">
        <v>1</v>
      </c>
      <c r="J220" s="28" t="n">
        <v>1</v>
      </c>
      <c r="K220" s="27" t="n">
        <v>0</v>
      </c>
      <c r="L220" s="27" t="n">
        <v>0</v>
      </c>
      <c r="M220" s="27" t="n">
        <v>0</v>
      </c>
      <c r="N220" s="29" t="str">
        <f aca="false">IF(M220&gt;0,IF(J220&gt;0,IF(ISNUMBER(M220),IF(ISNUMBER(J220),M220/J220*100,"-"),"-"),"-"),"-")</f>
        <v>-</v>
      </c>
      <c r="O220" s="25"/>
      <c r="P220" s="36" t="s">
        <v>24</v>
      </c>
      <c r="Q220" s="37" t="s">
        <v>24</v>
      </c>
      <c r="R220" s="32"/>
    </row>
    <row r="221" s="33" customFormat="true" ht="66" hidden="false" customHeight="true" outlineLevel="0" collapsed="false">
      <c r="A221" s="24" t="n">
        <v>217</v>
      </c>
      <c r="B221" s="25" t="s">
        <v>458</v>
      </c>
      <c r="C221" s="25" t="s">
        <v>459</v>
      </c>
      <c r="D221" s="26" t="s">
        <v>23</v>
      </c>
      <c r="E221" s="26" t="s">
        <v>24</v>
      </c>
      <c r="F221" s="26" t="s">
        <v>24</v>
      </c>
      <c r="G221" s="26" t="s">
        <v>24</v>
      </c>
      <c r="H221" s="27" t="n">
        <v>0</v>
      </c>
      <c r="I221" s="28" t="n">
        <v>0</v>
      </c>
      <c r="J221" s="28" t="n">
        <v>0</v>
      </c>
      <c r="K221" s="27" t="n">
        <v>0</v>
      </c>
      <c r="L221" s="27" t="n">
        <v>0</v>
      </c>
      <c r="M221" s="27" t="n">
        <v>0</v>
      </c>
      <c r="N221" s="29" t="str">
        <f aca="false">IF(M221&gt;0,IF(J221&gt;0,IF(ISNUMBER(M221),IF(ISNUMBER(J221),M221/J221*100,"-"),"-"),"-"),"-")</f>
        <v>-</v>
      </c>
      <c r="O221" s="25"/>
      <c r="P221" s="36" t="s">
        <v>24</v>
      </c>
      <c r="Q221" s="37" t="s">
        <v>24</v>
      </c>
      <c r="R221" s="32"/>
    </row>
    <row r="222" s="33" customFormat="true" ht="66" hidden="false" customHeight="true" outlineLevel="0" collapsed="false">
      <c r="A222" s="24" t="n">
        <v>218</v>
      </c>
      <c r="B222" s="25" t="s">
        <v>460</v>
      </c>
      <c r="C222" s="25" t="s">
        <v>461</v>
      </c>
      <c r="D222" s="26" t="s">
        <v>23</v>
      </c>
      <c r="E222" s="26" t="s">
        <v>24</v>
      </c>
      <c r="F222" s="26" t="s">
        <v>24</v>
      </c>
      <c r="G222" s="26" t="s">
        <v>24</v>
      </c>
      <c r="H222" s="27" t="n">
        <v>1</v>
      </c>
      <c r="I222" s="28" t="n">
        <v>1</v>
      </c>
      <c r="J222" s="28" t="n">
        <v>1</v>
      </c>
      <c r="K222" s="27" t="n">
        <v>0</v>
      </c>
      <c r="L222" s="27" t="n">
        <v>0</v>
      </c>
      <c r="M222" s="27" t="n">
        <v>0</v>
      </c>
      <c r="N222" s="29" t="str">
        <f aca="false">IF(M222&gt;0,IF(J222&gt;0,IF(ISNUMBER(M222),IF(ISNUMBER(J222),M222/J222*100,"-"),"-"),"-"),"-")</f>
        <v>-</v>
      </c>
      <c r="O222" s="25"/>
      <c r="P222" s="36" t="s">
        <v>24</v>
      </c>
      <c r="Q222" s="37" t="s">
        <v>24</v>
      </c>
      <c r="R222" s="32"/>
    </row>
    <row r="223" s="33" customFormat="true" ht="66" hidden="false" customHeight="true" outlineLevel="0" collapsed="false">
      <c r="A223" s="24" t="n">
        <v>219</v>
      </c>
      <c r="B223" s="25" t="s">
        <v>462</v>
      </c>
      <c r="C223" s="25" t="s">
        <v>463</v>
      </c>
      <c r="D223" s="26" t="s">
        <v>23</v>
      </c>
      <c r="E223" s="26" t="s">
        <v>24</v>
      </c>
      <c r="F223" s="26" t="s">
        <v>24</v>
      </c>
      <c r="G223" s="26" t="s">
        <v>24</v>
      </c>
      <c r="H223" s="27" t="n">
        <v>0</v>
      </c>
      <c r="I223" s="28" t="n">
        <v>0</v>
      </c>
      <c r="J223" s="28" t="n">
        <v>0</v>
      </c>
      <c r="K223" s="27" t="n">
        <v>0</v>
      </c>
      <c r="L223" s="27" t="n">
        <v>0</v>
      </c>
      <c r="M223" s="27" t="n">
        <v>0</v>
      </c>
      <c r="N223" s="29" t="str">
        <f aca="false">IF(M223&gt;0,IF(J223&gt;0,IF(ISNUMBER(M223),IF(ISNUMBER(J223),M223/J223*100,"-"),"-"),"-"),"-")</f>
        <v>-</v>
      </c>
      <c r="O223" s="25"/>
      <c r="P223" s="36" t="s">
        <v>24</v>
      </c>
      <c r="Q223" s="37" t="s">
        <v>24</v>
      </c>
      <c r="R223" s="32"/>
    </row>
    <row r="224" s="33" customFormat="true" ht="66" hidden="false" customHeight="true" outlineLevel="0" collapsed="false">
      <c r="A224" s="24" t="n">
        <v>220</v>
      </c>
      <c r="B224" s="25" t="s">
        <v>464</v>
      </c>
      <c r="C224" s="25" t="s">
        <v>465</v>
      </c>
      <c r="D224" s="26" t="s">
        <v>23</v>
      </c>
      <c r="E224" s="26" t="s">
        <v>24</v>
      </c>
      <c r="F224" s="26" t="s">
        <v>24</v>
      </c>
      <c r="G224" s="26" t="s">
        <v>24</v>
      </c>
      <c r="H224" s="27" t="n">
        <v>8</v>
      </c>
      <c r="I224" s="28" t="n">
        <v>6</v>
      </c>
      <c r="J224" s="28" t="n">
        <v>9</v>
      </c>
      <c r="K224" s="27" t="n">
        <v>0</v>
      </c>
      <c r="L224" s="27" t="n">
        <v>0</v>
      </c>
      <c r="M224" s="27" t="n">
        <v>0</v>
      </c>
      <c r="N224" s="29" t="str">
        <f aca="false">IF(M224&gt;0,IF(J224&gt;0,IF(ISNUMBER(M224),IF(ISNUMBER(J224),M224/J224*100,"-"),"-"),"-"),"-")</f>
        <v>-</v>
      </c>
      <c r="O224" s="25"/>
      <c r="P224" s="36" t="s">
        <v>24</v>
      </c>
      <c r="Q224" s="37" t="s">
        <v>24</v>
      </c>
      <c r="R224" s="32"/>
    </row>
    <row r="225" s="33" customFormat="true" ht="66" hidden="false" customHeight="true" outlineLevel="0" collapsed="false">
      <c r="A225" s="24" t="n">
        <v>221</v>
      </c>
      <c r="B225" s="25" t="s">
        <v>466</v>
      </c>
      <c r="C225" s="25" t="s">
        <v>467</v>
      </c>
      <c r="D225" s="26" t="s">
        <v>23</v>
      </c>
      <c r="E225" s="26" t="s">
        <v>24</v>
      </c>
      <c r="F225" s="26" t="s">
        <v>24</v>
      </c>
      <c r="G225" s="26" t="s">
        <v>24</v>
      </c>
      <c r="H225" s="27" t="n">
        <v>7</v>
      </c>
      <c r="I225" s="28" t="n">
        <v>19</v>
      </c>
      <c r="J225" s="28" t="n">
        <v>16</v>
      </c>
      <c r="K225" s="27" t="n">
        <v>0</v>
      </c>
      <c r="L225" s="27" t="n">
        <v>0</v>
      </c>
      <c r="M225" s="27" t="n">
        <v>0</v>
      </c>
      <c r="N225" s="29" t="str">
        <f aca="false">IF(M225&gt;0,IF(J225&gt;0,IF(ISNUMBER(M225),IF(ISNUMBER(J225),M225/J225*100,"-"),"-"),"-"),"-")</f>
        <v>-</v>
      </c>
      <c r="O225" s="25"/>
      <c r="P225" s="36" t="s">
        <v>24</v>
      </c>
      <c r="Q225" s="37" t="s">
        <v>24</v>
      </c>
      <c r="R225" s="32"/>
    </row>
    <row r="226" s="33" customFormat="true" ht="66" hidden="false" customHeight="true" outlineLevel="0" collapsed="false">
      <c r="A226" s="24" t="n">
        <v>222</v>
      </c>
      <c r="B226" s="25" t="s">
        <v>468</v>
      </c>
      <c r="C226" s="25" t="s">
        <v>469</v>
      </c>
      <c r="D226" s="26" t="s">
        <v>23</v>
      </c>
      <c r="E226" s="26" t="s">
        <v>24</v>
      </c>
      <c r="F226" s="26" t="s">
        <v>24</v>
      </c>
      <c r="G226" s="26" t="s">
        <v>24</v>
      </c>
      <c r="H226" s="27" t="n">
        <v>2</v>
      </c>
      <c r="I226" s="28" t="n">
        <v>2</v>
      </c>
      <c r="J226" s="28" t="n">
        <v>2</v>
      </c>
      <c r="K226" s="27" t="n">
        <v>0</v>
      </c>
      <c r="L226" s="27" t="n">
        <v>0</v>
      </c>
      <c r="M226" s="27" t="n">
        <v>0</v>
      </c>
      <c r="N226" s="29" t="str">
        <f aca="false">IF(M226&gt;0,IF(J226&gt;0,IF(ISNUMBER(M226),IF(ISNUMBER(J226),M226/J226*100,"-"),"-"),"-"),"-")</f>
        <v>-</v>
      </c>
      <c r="O226" s="25"/>
      <c r="P226" s="36" t="s">
        <v>24</v>
      </c>
      <c r="Q226" s="37" t="s">
        <v>24</v>
      </c>
      <c r="R226" s="32"/>
    </row>
    <row r="227" s="33" customFormat="true" ht="66" hidden="false" customHeight="true" outlineLevel="0" collapsed="false">
      <c r="A227" s="24" t="n">
        <v>223</v>
      </c>
      <c r="B227" s="25" t="s">
        <v>470</v>
      </c>
      <c r="C227" s="25" t="s">
        <v>471</v>
      </c>
      <c r="D227" s="26" t="s">
        <v>23</v>
      </c>
      <c r="E227" s="26" t="s">
        <v>24</v>
      </c>
      <c r="F227" s="26" t="s">
        <v>24</v>
      </c>
      <c r="G227" s="26" t="s">
        <v>24</v>
      </c>
      <c r="H227" s="27" t="n">
        <v>0</v>
      </c>
      <c r="I227" s="28" t="n">
        <v>0</v>
      </c>
      <c r="J227" s="28" t="n">
        <v>0</v>
      </c>
      <c r="K227" s="27" t="n">
        <v>0</v>
      </c>
      <c r="L227" s="27" t="n">
        <v>0</v>
      </c>
      <c r="M227" s="27" t="n">
        <v>0</v>
      </c>
      <c r="N227" s="29" t="str">
        <f aca="false">IF(M227&gt;0,IF(J227&gt;0,IF(ISNUMBER(M227),IF(ISNUMBER(J227),M227/J227*100,"-"),"-"),"-"),"-")</f>
        <v>-</v>
      </c>
      <c r="O227" s="25"/>
      <c r="P227" s="30" t="s">
        <v>25</v>
      </c>
      <c r="Q227" s="31" t="s">
        <v>26</v>
      </c>
      <c r="R227" s="32"/>
    </row>
    <row r="228" s="33" customFormat="true" ht="66" hidden="false" customHeight="true" outlineLevel="0" collapsed="false">
      <c r="A228" s="24" t="n">
        <v>224</v>
      </c>
      <c r="B228" s="25" t="s">
        <v>472</v>
      </c>
      <c r="C228" s="25" t="s">
        <v>473</v>
      </c>
      <c r="D228" s="26" t="s">
        <v>23</v>
      </c>
      <c r="E228" s="26" t="s">
        <v>24</v>
      </c>
      <c r="F228" s="26" t="s">
        <v>24</v>
      </c>
      <c r="G228" s="26" t="s">
        <v>24</v>
      </c>
      <c r="H228" s="27" t="n">
        <v>7</v>
      </c>
      <c r="I228" s="28" t="n">
        <v>7</v>
      </c>
      <c r="J228" s="28" t="n">
        <v>3</v>
      </c>
      <c r="K228" s="27" t="n">
        <v>0</v>
      </c>
      <c r="L228" s="27" t="n">
        <v>0</v>
      </c>
      <c r="M228" s="27" t="n">
        <v>0</v>
      </c>
      <c r="N228" s="29" t="str">
        <f aca="false">IF(M228&gt;0,IF(J228&gt;0,IF(ISNUMBER(M228),IF(ISNUMBER(J228),M228/J228*100,"-"),"-"),"-"),"-")</f>
        <v>-</v>
      </c>
      <c r="O228" s="25"/>
      <c r="P228" s="36" t="s">
        <v>24</v>
      </c>
      <c r="Q228" s="37" t="s">
        <v>24</v>
      </c>
      <c r="R228" s="32"/>
    </row>
    <row r="229" s="33" customFormat="true" ht="66" hidden="false" customHeight="true" outlineLevel="0" collapsed="false">
      <c r="A229" s="24" t="n">
        <v>225</v>
      </c>
      <c r="B229" s="25" t="s">
        <v>474</v>
      </c>
      <c r="C229" s="25" t="s">
        <v>475</v>
      </c>
      <c r="D229" s="26" t="s">
        <v>23</v>
      </c>
      <c r="E229" s="26" t="s">
        <v>24</v>
      </c>
      <c r="F229" s="26" t="s">
        <v>24</v>
      </c>
      <c r="G229" s="26" t="s">
        <v>24</v>
      </c>
      <c r="H229" s="27" t="n">
        <v>0</v>
      </c>
      <c r="I229" s="28" t="n">
        <v>0</v>
      </c>
      <c r="J229" s="28" t="n">
        <v>0</v>
      </c>
      <c r="K229" s="27" t="n">
        <v>0</v>
      </c>
      <c r="L229" s="27" t="n">
        <v>0</v>
      </c>
      <c r="M229" s="27" t="n">
        <v>0</v>
      </c>
      <c r="N229" s="29" t="str">
        <f aca="false">IF(M229&gt;0,IF(J229&gt;0,IF(ISNUMBER(M229),IF(ISNUMBER(J229),M229/J229*100,"-"),"-"),"-"),"-")</f>
        <v>-</v>
      </c>
      <c r="O229" s="25"/>
      <c r="P229" s="36" t="s">
        <v>24</v>
      </c>
      <c r="Q229" s="37" t="s">
        <v>24</v>
      </c>
      <c r="R229" s="32"/>
    </row>
    <row r="230" s="33" customFormat="true" ht="66" hidden="false" customHeight="true" outlineLevel="0" collapsed="false">
      <c r="A230" s="24" t="n">
        <v>226</v>
      </c>
      <c r="B230" s="25" t="s">
        <v>476</v>
      </c>
      <c r="C230" s="25" t="s">
        <v>477</v>
      </c>
      <c r="D230" s="26" t="s">
        <v>23</v>
      </c>
      <c r="E230" s="26" t="s">
        <v>24</v>
      </c>
      <c r="F230" s="26" t="s">
        <v>24</v>
      </c>
      <c r="G230" s="26" t="s">
        <v>24</v>
      </c>
      <c r="H230" s="27" t="n">
        <v>1</v>
      </c>
      <c r="I230" s="28" t="n">
        <v>0</v>
      </c>
      <c r="J230" s="28" t="n">
        <v>0</v>
      </c>
      <c r="K230" s="27" t="n">
        <v>0</v>
      </c>
      <c r="L230" s="27" t="n">
        <v>0</v>
      </c>
      <c r="M230" s="27" t="n">
        <v>0</v>
      </c>
      <c r="N230" s="29" t="str">
        <f aca="false">IF(M230&gt;0,IF(J230&gt;0,IF(ISNUMBER(M230),IF(ISNUMBER(J230),M230/J230*100,"-"),"-"),"-"),"-")</f>
        <v>-</v>
      </c>
      <c r="O230" s="25"/>
      <c r="P230" s="36" t="s">
        <v>24</v>
      </c>
      <c r="Q230" s="37" t="s">
        <v>24</v>
      </c>
      <c r="R230" s="32"/>
    </row>
    <row r="231" s="33" customFormat="true" ht="66" hidden="false" customHeight="true" outlineLevel="0" collapsed="false">
      <c r="A231" s="24" t="n">
        <v>227</v>
      </c>
      <c r="B231" s="25" t="s">
        <v>478</v>
      </c>
      <c r="C231" s="25" t="s">
        <v>479</v>
      </c>
      <c r="D231" s="26" t="s">
        <v>23</v>
      </c>
      <c r="E231" s="26" t="s">
        <v>24</v>
      </c>
      <c r="F231" s="26" t="s">
        <v>24</v>
      </c>
      <c r="G231" s="26" t="s">
        <v>24</v>
      </c>
      <c r="H231" s="27" t="n">
        <v>3</v>
      </c>
      <c r="I231" s="28" t="n">
        <v>1</v>
      </c>
      <c r="J231" s="28" t="n">
        <v>1</v>
      </c>
      <c r="K231" s="27" t="n">
        <v>0</v>
      </c>
      <c r="L231" s="27" t="n">
        <v>0</v>
      </c>
      <c r="M231" s="27" t="n">
        <v>0</v>
      </c>
      <c r="N231" s="29" t="str">
        <f aca="false">IF(M231&gt;0,IF(J231&gt;0,IF(ISNUMBER(M231),IF(ISNUMBER(J231),M231/J231*100,"-"),"-"),"-"),"-")</f>
        <v>-</v>
      </c>
      <c r="O231" s="25"/>
      <c r="P231" s="36" t="s">
        <v>24</v>
      </c>
      <c r="Q231" s="37" t="s">
        <v>24</v>
      </c>
      <c r="R231" s="32"/>
    </row>
    <row r="232" s="33" customFormat="true" ht="66" hidden="false" customHeight="true" outlineLevel="0" collapsed="false">
      <c r="A232" s="24" t="n">
        <v>228</v>
      </c>
      <c r="B232" s="25" t="s">
        <v>480</v>
      </c>
      <c r="C232" s="25" t="s">
        <v>481</v>
      </c>
      <c r="D232" s="26" t="s">
        <v>23</v>
      </c>
      <c r="E232" s="26" t="s">
        <v>24</v>
      </c>
      <c r="F232" s="26" t="s">
        <v>24</v>
      </c>
      <c r="G232" s="26" t="s">
        <v>24</v>
      </c>
      <c r="H232" s="27" t="n">
        <v>0</v>
      </c>
      <c r="I232" s="28" t="n">
        <v>0</v>
      </c>
      <c r="J232" s="28" t="n">
        <v>0</v>
      </c>
      <c r="K232" s="27" t="n">
        <v>0</v>
      </c>
      <c r="L232" s="27" t="n">
        <v>0</v>
      </c>
      <c r="M232" s="27" t="n">
        <v>0</v>
      </c>
      <c r="N232" s="29" t="str">
        <f aca="false">IF(M232&gt;0,IF(J232&gt;0,IF(ISNUMBER(M232),IF(ISNUMBER(J232),M232/J232*100,"-"),"-"),"-"),"-")</f>
        <v>-</v>
      </c>
      <c r="O232" s="25"/>
      <c r="P232" s="36" t="s">
        <v>24</v>
      </c>
      <c r="Q232" s="37" t="s">
        <v>24</v>
      </c>
      <c r="R232" s="32"/>
    </row>
    <row r="233" s="33" customFormat="true" ht="66" hidden="false" customHeight="true" outlineLevel="0" collapsed="false">
      <c r="A233" s="24" t="n">
        <v>229</v>
      </c>
      <c r="B233" s="25" t="s">
        <v>482</v>
      </c>
      <c r="C233" s="25" t="s">
        <v>483</v>
      </c>
      <c r="D233" s="26" t="s">
        <v>23</v>
      </c>
      <c r="E233" s="26" t="s">
        <v>24</v>
      </c>
      <c r="F233" s="26" t="s">
        <v>24</v>
      </c>
      <c r="G233" s="26" t="s">
        <v>24</v>
      </c>
      <c r="H233" s="27" t="n">
        <v>0</v>
      </c>
      <c r="I233" s="28" t="n">
        <v>0</v>
      </c>
      <c r="J233" s="28" t="n">
        <v>0</v>
      </c>
      <c r="K233" s="27" t="n">
        <v>0</v>
      </c>
      <c r="L233" s="27" t="n">
        <v>0</v>
      </c>
      <c r="M233" s="27" t="n">
        <v>0</v>
      </c>
      <c r="N233" s="29" t="str">
        <f aca="false">IF(M233&gt;0,IF(J233&gt;0,IF(ISNUMBER(M233),IF(ISNUMBER(J233),M233/J233*100,"-"),"-"),"-"),"-")</f>
        <v>-</v>
      </c>
      <c r="O233" s="25"/>
      <c r="P233" s="36" t="s">
        <v>24</v>
      </c>
      <c r="Q233" s="37" t="s">
        <v>24</v>
      </c>
      <c r="R233" s="32"/>
    </row>
    <row r="234" s="33" customFormat="true" ht="66" hidden="false" customHeight="true" outlineLevel="0" collapsed="false">
      <c r="A234" s="24" t="n">
        <v>230</v>
      </c>
      <c r="B234" s="25" t="s">
        <v>484</v>
      </c>
      <c r="C234" s="25" t="s">
        <v>485</v>
      </c>
      <c r="D234" s="26" t="s">
        <v>23</v>
      </c>
      <c r="E234" s="26" t="s">
        <v>24</v>
      </c>
      <c r="F234" s="26" t="s">
        <v>24</v>
      </c>
      <c r="G234" s="26" t="s">
        <v>24</v>
      </c>
      <c r="H234" s="27" t="n">
        <v>3</v>
      </c>
      <c r="I234" s="28" t="n">
        <v>1</v>
      </c>
      <c r="J234" s="28" t="n">
        <v>1</v>
      </c>
      <c r="K234" s="27" t="n">
        <v>0</v>
      </c>
      <c r="L234" s="27" t="n">
        <v>0</v>
      </c>
      <c r="M234" s="27" t="n">
        <v>0</v>
      </c>
      <c r="N234" s="29" t="str">
        <f aca="false">IF(M234&gt;0,IF(J234&gt;0,IF(ISNUMBER(M234),IF(ISNUMBER(J234),M234/J234*100,"-"),"-"),"-"),"-")</f>
        <v>-</v>
      </c>
      <c r="O234" s="25"/>
      <c r="P234" s="36" t="s">
        <v>24</v>
      </c>
      <c r="Q234" s="37" t="s">
        <v>24</v>
      </c>
      <c r="R234" s="32"/>
    </row>
    <row r="235" s="33" customFormat="true" ht="66" hidden="false" customHeight="true" outlineLevel="0" collapsed="false">
      <c r="A235" s="24" t="n">
        <v>231</v>
      </c>
      <c r="B235" s="25" t="s">
        <v>486</v>
      </c>
      <c r="C235" s="25" t="s">
        <v>487</v>
      </c>
      <c r="D235" s="26" t="s">
        <v>23</v>
      </c>
      <c r="E235" s="26" t="s">
        <v>24</v>
      </c>
      <c r="F235" s="26" t="s">
        <v>24</v>
      </c>
      <c r="G235" s="26" t="s">
        <v>24</v>
      </c>
      <c r="H235" s="27" t="n">
        <v>1</v>
      </c>
      <c r="I235" s="28" t="n">
        <v>1</v>
      </c>
      <c r="J235" s="28" t="n">
        <v>1</v>
      </c>
      <c r="K235" s="27" t="n">
        <v>0</v>
      </c>
      <c r="L235" s="27" t="n">
        <v>0</v>
      </c>
      <c r="M235" s="27" t="n">
        <v>0</v>
      </c>
      <c r="N235" s="29" t="str">
        <f aca="false">IF(M235&gt;0,IF(J235&gt;0,IF(ISNUMBER(M235),IF(ISNUMBER(J235),M235/J235*100,"-"),"-"),"-"),"-")</f>
        <v>-</v>
      </c>
      <c r="O235" s="25"/>
      <c r="P235" s="36" t="s">
        <v>24</v>
      </c>
      <c r="Q235" s="37" t="s">
        <v>24</v>
      </c>
      <c r="R235" s="32"/>
    </row>
    <row r="236" s="33" customFormat="true" ht="66" hidden="false" customHeight="true" outlineLevel="0" collapsed="false">
      <c r="A236" s="24" t="n">
        <v>232</v>
      </c>
      <c r="B236" s="25" t="s">
        <v>488</v>
      </c>
      <c r="C236" s="25" t="s">
        <v>489</v>
      </c>
      <c r="D236" s="26" t="s">
        <v>23</v>
      </c>
      <c r="E236" s="26" t="s">
        <v>24</v>
      </c>
      <c r="F236" s="26" t="s">
        <v>24</v>
      </c>
      <c r="G236" s="26" t="s">
        <v>24</v>
      </c>
      <c r="H236" s="27" t="n">
        <v>0</v>
      </c>
      <c r="I236" s="28" t="n">
        <v>0</v>
      </c>
      <c r="J236" s="28" t="n">
        <v>0</v>
      </c>
      <c r="K236" s="27" t="n">
        <v>0</v>
      </c>
      <c r="L236" s="27" t="n">
        <v>0</v>
      </c>
      <c r="M236" s="27" t="n">
        <v>0</v>
      </c>
      <c r="N236" s="29" t="str">
        <f aca="false">IF(M236&gt;0,IF(J236&gt;0,IF(ISNUMBER(M236),IF(ISNUMBER(J236),M236/J236*100,"-"),"-"),"-"),"-")</f>
        <v>-</v>
      </c>
      <c r="O236" s="25"/>
      <c r="P236" s="36" t="s">
        <v>24</v>
      </c>
      <c r="Q236" s="37" t="s">
        <v>24</v>
      </c>
      <c r="R236" s="32"/>
    </row>
    <row r="237" s="33" customFormat="true" ht="66" hidden="false" customHeight="true" outlineLevel="0" collapsed="false">
      <c r="A237" s="24" t="n">
        <v>233</v>
      </c>
      <c r="B237" s="25" t="s">
        <v>490</v>
      </c>
      <c r="C237" s="25" t="s">
        <v>491</v>
      </c>
      <c r="D237" s="26" t="s">
        <v>23</v>
      </c>
      <c r="E237" s="26" t="s">
        <v>24</v>
      </c>
      <c r="F237" s="26" t="s">
        <v>24</v>
      </c>
      <c r="G237" s="26" t="s">
        <v>24</v>
      </c>
      <c r="H237" s="27" t="n">
        <v>0</v>
      </c>
      <c r="I237" s="28" t="n">
        <v>0</v>
      </c>
      <c r="J237" s="28" t="n">
        <v>0</v>
      </c>
      <c r="K237" s="27" t="n">
        <v>0</v>
      </c>
      <c r="L237" s="27" t="n">
        <v>0</v>
      </c>
      <c r="M237" s="27" t="n">
        <v>0</v>
      </c>
      <c r="N237" s="29" t="str">
        <f aca="false">IF(M237&gt;0,IF(J237&gt;0,IF(ISNUMBER(M237),IF(ISNUMBER(J237),M237/J237*100,"-"),"-"),"-"),"-")</f>
        <v>-</v>
      </c>
      <c r="O237" s="25"/>
      <c r="P237" s="36" t="s">
        <v>24</v>
      </c>
      <c r="Q237" s="37" t="s">
        <v>24</v>
      </c>
      <c r="R237" s="32"/>
    </row>
    <row r="238" s="33" customFormat="true" ht="66" hidden="false" customHeight="true" outlineLevel="0" collapsed="false">
      <c r="A238" s="24" t="n">
        <v>234</v>
      </c>
      <c r="B238" s="25" t="s">
        <v>492</v>
      </c>
      <c r="C238" s="25" t="s">
        <v>493</v>
      </c>
      <c r="D238" s="26" t="s">
        <v>23</v>
      </c>
      <c r="E238" s="26" t="s">
        <v>24</v>
      </c>
      <c r="F238" s="26" t="s">
        <v>24</v>
      </c>
      <c r="G238" s="26" t="s">
        <v>24</v>
      </c>
      <c r="H238" s="27" t="n">
        <v>1</v>
      </c>
      <c r="I238" s="28" t="n">
        <v>0</v>
      </c>
      <c r="J238" s="28" t="n">
        <v>0</v>
      </c>
      <c r="K238" s="27" t="n">
        <v>0</v>
      </c>
      <c r="L238" s="27" t="n">
        <v>0</v>
      </c>
      <c r="M238" s="27" t="n">
        <v>0</v>
      </c>
      <c r="N238" s="29" t="str">
        <f aca="false">IF(M238&gt;0,IF(J238&gt;0,IF(ISNUMBER(M238),IF(ISNUMBER(J238),M238/J238*100,"-"),"-"),"-"),"-")</f>
        <v>-</v>
      </c>
      <c r="O238" s="25"/>
      <c r="P238" s="36" t="s">
        <v>24</v>
      </c>
      <c r="Q238" s="37" t="s">
        <v>24</v>
      </c>
      <c r="R238" s="32"/>
    </row>
    <row r="239" s="33" customFormat="true" ht="66" hidden="false" customHeight="true" outlineLevel="0" collapsed="false">
      <c r="A239" s="24" t="n">
        <v>235</v>
      </c>
      <c r="B239" s="25" t="s">
        <v>494</v>
      </c>
      <c r="C239" s="25" t="s">
        <v>495</v>
      </c>
      <c r="D239" s="26" t="s">
        <v>23</v>
      </c>
      <c r="E239" s="26" t="s">
        <v>24</v>
      </c>
      <c r="F239" s="26" t="s">
        <v>24</v>
      </c>
      <c r="G239" s="26" t="s">
        <v>24</v>
      </c>
      <c r="H239" s="27" t="n">
        <v>3</v>
      </c>
      <c r="I239" s="28" t="n">
        <v>1</v>
      </c>
      <c r="J239" s="28" t="n">
        <v>1</v>
      </c>
      <c r="K239" s="27" t="n">
        <v>0</v>
      </c>
      <c r="L239" s="27" t="n">
        <v>0</v>
      </c>
      <c r="M239" s="27" t="n">
        <v>0</v>
      </c>
      <c r="N239" s="29" t="str">
        <f aca="false">IF(M239&gt;0,IF(J239&gt;0,IF(ISNUMBER(M239),IF(ISNUMBER(J239),M239/J239*100,"-"),"-"),"-"),"-")</f>
        <v>-</v>
      </c>
      <c r="O239" s="25"/>
      <c r="P239" s="36" t="s">
        <v>24</v>
      </c>
      <c r="Q239" s="37" t="s">
        <v>24</v>
      </c>
      <c r="R239" s="32"/>
    </row>
    <row r="240" s="33" customFormat="true" ht="66" hidden="false" customHeight="true" outlineLevel="0" collapsed="false">
      <c r="A240" s="24" t="n">
        <v>236</v>
      </c>
      <c r="B240" s="25" t="s">
        <v>496</v>
      </c>
      <c r="C240" s="25" t="s">
        <v>497</v>
      </c>
      <c r="D240" s="26" t="s">
        <v>23</v>
      </c>
      <c r="E240" s="26" t="s">
        <v>24</v>
      </c>
      <c r="F240" s="26" t="s">
        <v>24</v>
      </c>
      <c r="G240" s="26" t="s">
        <v>24</v>
      </c>
      <c r="H240" s="27" t="n">
        <v>0</v>
      </c>
      <c r="I240" s="28" t="n">
        <v>0</v>
      </c>
      <c r="J240" s="28" t="n">
        <v>0</v>
      </c>
      <c r="K240" s="27" t="n">
        <v>0</v>
      </c>
      <c r="L240" s="27" t="n">
        <v>0</v>
      </c>
      <c r="M240" s="27" t="n">
        <v>0</v>
      </c>
      <c r="N240" s="29" t="str">
        <f aca="false">IF(M240&gt;0,IF(J240&gt;0,IF(ISNUMBER(M240),IF(ISNUMBER(J240),M240/J240*100,"-"),"-"),"-"),"-")</f>
        <v>-</v>
      </c>
      <c r="O240" s="25"/>
      <c r="P240" s="36" t="s">
        <v>24</v>
      </c>
      <c r="Q240" s="37" t="s">
        <v>24</v>
      </c>
      <c r="R240" s="32"/>
    </row>
    <row r="241" s="33" customFormat="true" ht="66" hidden="false" customHeight="true" outlineLevel="0" collapsed="false">
      <c r="A241" s="24" t="n">
        <v>237</v>
      </c>
      <c r="B241" s="25" t="s">
        <v>498</v>
      </c>
      <c r="C241" s="25" t="s">
        <v>499</v>
      </c>
      <c r="D241" s="26" t="s">
        <v>23</v>
      </c>
      <c r="E241" s="26" t="s">
        <v>24</v>
      </c>
      <c r="F241" s="26" t="s">
        <v>24</v>
      </c>
      <c r="G241" s="26" t="s">
        <v>24</v>
      </c>
      <c r="H241" s="27" t="n">
        <v>3</v>
      </c>
      <c r="I241" s="28" t="n">
        <v>1</v>
      </c>
      <c r="J241" s="28" t="n">
        <v>1</v>
      </c>
      <c r="K241" s="27" t="n">
        <v>0</v>
      </c>
      <c r="L241" s="27" t="n">
        <v>0</v>
      </c>
      <c r="M241" s="27" t="n">
        <v>0</v>
      </c>
      <c r="N241" s="29" t="str">
        <f aca="false">IF(M241&gt;0,IF(J241&gt;0,IF(ISNUMBER(M241),IF(ISNUMBER(J241),M241/J241*100,"-"),"-"),"-"),"-")</f>
        <v>-</v>
      </c>
      <c r="O241" s="25"/>
      <c r="P241" s="36" t="s">
        <v>24</v>
      </c>
      <c r="Q241" s="37" t="s">
        <v>24</v>
      </c>
      <c r="R241" s="32"/>
    </row>
    <row r="242" s="33" customFormat="true" ht="66" hidden="false" customHeight="true" outlineLevel="0" collapsed="false">
      <c r="A242" s="24" t="n">
        <v>238</v>
      </c>
      <c r="B242" s="25" t="s">
        <v>500</v>
      </c>
      <c r="C242" s="25" t="s">
        <v>501</v>
      </c>
      <c r="D242" s="26" t="s">
        <v>23</v>
      </c>
      <c r="E242" s="26" t="s">
        <v>24</v>
      </c>
      <c r="F242" s="26" t="s">
        <v>24</v>
      </c>
      <c r="G242" s="26" t="s">
        <v>24</v>
      </c>
      <c r="H242" s="27" t="n">
        <v>1</v>
      </c>
      <c r="I242" s="28" t="n">
        <v>1</v>
      </c>
      <c r="J242" s="28" t="n">
        <v>1</v>
      </c>
      <c r="K242" s="27" t="n">
        <v>0</v>
      </c>
      <c r="L242" s="27" t="n">
        <v>0</v>
      </c>
      <c r="M242" s="27" t="n">
        <v>0</v>
      </c>
      <c r="N242" s="29" t="str">
        <f aca="false">IF(M242&gt;0,IF(J242&gt;0,IF(ISNUMBER(M242),IF(ISNUMBER(J242),M242/J242*100,"-"),"-"),"-"),"-")</f>
        <v>-</v>
      </c>
      <c r="O242" s="25"/>
      <c r="P242" s="36" t="s">
        <v>24</v>
      </c>
      <c r="Q242" s="37" t="s">
        <v>24</v>
      </c>
      <c r="R242" s="32"/>
    </row>
    <row r="243" s="33" customFormat="true" ht="66" hidden="false" customHeight="true" outlineLevel="0" collapsed="false">
      <c r="A243" s="24" t="n">
        <v>239</v>
      </c>
      <c r="B243" s="25" t="s">
        <v>502</v>
      </c>
      <c r="C243" s="25" t="s">
        <v>503</v>
      </c>
      <c r="D243" s="26" t="s">
        <v>23</v>
      </c>
      <c r="E243" s="26" t="s">
        <v>24</v>
      </c>
      <c r="F243" s="26" t="s">
        <v>24</v>
      </c>
      <c r="G243" s="26" t="s">
        <v>24</v>
      </c>
      <c r="H243" s="27" t="n">
        <v>0</v>
      </c>
      <c r="I243" s="28" t="n">
        <v>0</v>
      </c>
      <c r="J243" s="28" t="n">
        <v>0</v>
      </c>
      <c r="K243" s="27" t="n">
        <v>0</v>
      </c>
      <c r="L243" s="27" t="n">
        <v>0</v>
      </c>
      <c r="M243" s="27" t="n">
        <v>0</v>
      </c>
      <c r="N243" s="29" t="str">
        <f aca="false">IF(M243&gt;0,IF(J243&gt;0,IF(ISNUMBER(M243),IF(ISNUMBER(J243),M243/J243*100,"-"),"-"),"-"),"-")</f>
        <v>-</v>
      </c>
      <c r="O243" s="25"/>
      <c r="P243" s="36" t="s">
        <v>24</v>
      </c>
      <c r="Q243" s="37" t="s">
        <v>24</v>
      </c>
      <c r="R243" s="32"/>
    </row>
    <row r="244" s="33" customFormat="true" ht="66" hidden="false" customHeight="true" outlineLevel="0" collapsed="false">
      <c r="A244" s="24" t="n">
        <v>240</v>
      </c>
      <c r="B244" s="25" t="s">
        <v>504</v>
      </c>
      <c r="C244" s="25" t="s">
        <v>505</v>
      </c>
      <c r="D244" s="26" t="s">
        <v>23</v>
      </c>
      <c r="E244" s="26" t="s">
        <v>24</v>
      </c>
      <c r="F244" s="26" t="s">
        <v>24</v>
      </c>
      <c r="G244" s="26" t="s">
        <v>24</v>
      </c>
      <c r="H244" s="27" t="n">
        <v>1</v>
      </c>
      <c r="I244" s="28" t="n">
        <v>1</v>
      </c>
      <c r="J244" s="28" t="n">
        <v>1</v>
      </c>
      <c r="K244" s="27" t="n">
        <v>0</v>
      </c>
      <c r="L244" s="27" t="n">
        <v>0</v>
      </c>
      <c r="M244" s="27" t="n">
        <v>0</v>
      </c>
      <c r="N244" s="29" t="str">
        <f aca="false">IF(M244&gt;0,IF(J244&gt;0,IF(ISNUMBER(M244),IF(ISNUMBER(J244),M244/J244*100,"-"),"-"),"-"),"-")</f>
        <v>-</v>
      </c>
      <c r="O244" s="25"/>
      <c r="P244" s="36" t="s">
        <v>24</v>
      </c>
      <c r="Q244" s="37" t="s">
        <v>24</v>
      </c>
      <c r="R244" s="32"/>
    </row>
    <row r="245" s="33" customFormat="true" ht="66" hidden="false" customHeight="true" outlineLevel="0" collapsed="false">
      <c r="A245" s="24" t="n">
        <v>241</v>
      </c>
      <c r="B245" s="25" t="s">
        <v>506</v>
      </c>
      <c r="C245" s="25" t="s">
        <v>507</v>
      </c>
      <c r="D245" s="26" t="s">
        <v>23</v>
      </c>
      <c r="E245" s="26" t="s">
        <v>24</v>
      </c>
      <c r="F245" s="26" t="s">
        <v>24</v>
      </c>
      <c r="G245" s="26" t="s">
        <v>24</v>
      </c>
      <c r="H245" s="27" t="n">
        <v>0</v>
      </c>
      <c r="I245" s="28" t="n">
        <v>0</v>
      </c>
      <c r="J245" s="28" t="n">
        <v>0</v>
      </c>
      <c r="K245" s="27" t="n">
        <v>0</v>
      </c>
      <c r="L245" s="27" t="n">
        <v>0</v>
      </c>
      <c r="M245" s="27" t="n">
        <v>0</v>
      </c>
      <c r="N245" s="29" t="str">
        <f aca="false">IF(M245&gt;0,IF(J245&gt;0,IF(ISNUMBER(M245),IF(ISNUMBER(J245),M245/J245*100,"-"),"-"),"-"),"-")</f>
        <v>-</v>
      </c>
      <c r="O245" s="25"/>
      <c r="P245" s="36" t="s">
        <v>24</v>
      </c>
      <c r="Q245" s="37" t="s">
        <v>24</v>
      </c>
      <c r="R245" s="32"/>
    </row>
    <row r="246" s="33" customFormat="true" ht="66" hidden="false" customHeight="true" outlineLevel="0" collapsed="false">
      <c r="A246" s="24" t="n">
        <v>242</v>
      </c>
      <c r="B246" s="25" t="s">
        <v>508</v>
      </c>
      <c r="C246" s="25" t="s">
        <v>509</v>
      </c>
      <c r="D246" s="26" t="s">
        <v>23</v>
      </c>
      <c r="E246" s="26" t="s">
        <v>24</v>
      </c>
      <c r="F246" s="26" t="s">
        <v>24</v>
      </c>
      <c r="G246" s="26" t="s">
        <v>24</v>
      </c>
      <c r="H246" s="27" t="n">
        <v>32</v>
      </c>
      <c r="I246" s="28" t="n">
        <v>21</v>
      </c>
      <c r="J246" s="28" t="n">
        <v>27</v>
      </c>
      <c r="K246" s="27" t="n">
        <v>0</v>
      </c>
      <c r="L246" s="27" t="n">
        <v>0</v>
      </c>
      <c r="M246" s="27" t="n">
        <v>0</v>
      </c>
      <c r="N246" s="29" t="str">
        <f aca="false">IF(M246&gt;0,IF(J246&gt;0,IF(ISNUMBER(M246),IF(ISNUMBER(J246),M246/J246*100,"-"),"-"),"-"),"-")</f>
        <v>-</v>
      </c>
      <c r="O246" s="25"/>
      <c r="P246" s="36" t="s">
        <v>24</v>
      </c>
      <c r="Q246" s="37" t="s">
        <v>24</v>
      </c>
      <c r="R246" s="32"/>
    </row>
    <row r="247" s="33" customFormat="true" ht="66" hidden="false" customHeight="true" outlineLevel="0" collapsed="false">
      <c r="A247" s="24" t="n">
        <v>243</v>
      </c>
      <c r="B247" s="25" t="s">
        <v>510</v>
      </c>
      <c r="C247" s="25" t="s">
        <v>511</v>
      </c>
      <c r="D247" s="26" t="s">
        <v>23</v>
      </c>
      <c r="E247" s="26" t="s">
        <v>24</v>
      </c>
      <c r="F247" s="26" t="s">
        <v>24</v>
      </c>
      <c r="G247" s="26" t="s">
        <v>24</v>
      </c>
      <c r="H247" s="27" t="n">
        <v>10</v>
      </c>
      <c r="I247" s="28" t="n">
        <v>26</v>
      </c>
      <c r="J247" s="28" t="n">
        <v>34</v>
      </c>
      <c r="K247" s="27" t="n">
        <v>0</v>
      </c>
      <c r="L247" s="27" t="n">
        <v>0</v>
      </c>
      <c r="M247" s="27" t="n">
        <v>0</v>
      </c>
      <c r="N247" s="29" t="str">
        <f aca="false">IF(M247&gt;0,IF(J247&gt;0,IF(ISNUMBER(M247),IF(ISNUMBER(J247),M247/J247*100,"-"),"-"),"-"),"-")</f>
        <v>-</v>
      </c>
      <c r="O247" s="25"/>
      <c r="P247" s="36" t="s">
        <v>24</v>
      </c>
      <c r="Q247" s="37" t="s">
        <v>24</v>
      </c>
      <c r="R247" s="32"/>
    </row>
    <row r="248" s="33" customFormat="true" ht="66" hidden="false" customHeight="true" outlineLevel="0" collapsed="false">
      <c r="A248" s="24" t="n">
        <v>244</v>
      </c>
      <c r="B248" s="25" t="s">
        <v>512</v>
      </c>
      <c r="C248" s="25" t="s">
        <v>513</v>
      </c>
      <c r="D248" s="26" t="s">
        <v>23</v>
      </c>
      <c r="E248" s="26" t="s">
        <v>24</v>
      </c>
      <c r="F248" s="26" t="s">
        <v>24</v>
      </c>
      <c r="G248" s="26" t="s">
        <v>24</v>
      </c>
      <c r="H248" s="27" t="n">
        <v>2</v>
      </c>
      <c r="I248" s="28" t="n">
        <v>2</v>
      </c>
      <c r="J248" s="28" t="n">
        <v>2</v>
      </c>
      <c r="K248" s="27" t="n">
        <v>0</v>
      </c>
      <c r="L248" s="27" t="n">
        <v>0</v>
      </c>
      <c r="M248" s="27" t="n">
        <v>0</v>
      </c>
      <c r="N248" s="29" t="str">
        <f aca="false">IF(M248&gt;0,IF(J248&gt;0,IF(ISNUMBER(M248),IF(ISNUMBER(J248),M248/J248*100,"-"),"-"),"-"),"-")</f>
        <v>-</v>
      </c>
      <c r="O248" s="25"/>
      <c r="P248" s="36" t="s">
        <v>24</v>
      </c>
      <c r="Q248" s="37" t="s">
        <v>24</v>
      </c>
      <c r="R248" s="32"/>
    </row>
    <row r="249" s="33" customFormat="true" ht="66" hidden="false" customHeight="true" outlineLevel="0" collapsed="false">
      <c r="A249" s="24" t="n">
        <v>245</v>
      </c>
      <c r="B249" s="25" t="s">
        <v>514</v>
      </c>
      <c r="C249" s="25" t="s">
        <v>515</v>
      </c>
      <c r="D249" s="26" t="s">
        <v>23</v>
      </c>
      <c r="E249" s="26" t="s">
        <v>24</v>
      </c>
      <c r="F249" s="26" t="s">
        <v>24</v>
      </c>
      <c r="G249" s="26" t="s">
        <v>24</v>
      </c>
      <c r="H249" s="27" t="n">
        <v>4</v>
      </c>
      <c r="I249" s="28" t="n">
        <v>0</v>
      </c>
      <c r="J249" s="28" t="n">
        <v>0</v>
      </c>
      <c r="K249" s="27" t="n">
        <v>0</v>
      </c>
      <c r="L249" s="27" t="n">
        <v>0</v>
      </c>
      <c r="M249" s="27" t="n">
        <v>0</v>
      </c>
      <c r="N249" s="29" t="str">
        <f aca="false">IF(M249&gt;0,IF(J249&gt;0,IF(ISNUMBER(M249),IF(ISNUMBER(J249),M249/J249*100,"-"),"-"),"-"),"-")</f>
        <v>-</v>
      </c>
      <c r="O249" s="25"/>
      <c r="P249" s="30" t="s">
        <v>25</v>
      </c>
      <c r="Q249" s="31" t="s">
        <v>26</v>
      </c>
      <c r="R249" s="32"/>
    </row>
    <row r="250" s="33" customFormat="true" ht="66" hidden="false" customHeight="true" outlineLevel="0" collapsed="false">
      <c r="A250" s="24" t="n">
        <v>246</v>
      </c>
      <c r="B250" s="25" t="s">
        <v>516</v>
      </c>
      <c r="C250" s="25" t="s">
        <v>517</v>
      </c>
      <c r="D250" s="26" t="s">
        <v>23</v>
      </c>
      <c r="E250" s="26" t="s">
        <v>24</v>
      </c>
      <c r="F250" s="26" t="s">
        <v>24</v>
      </c>
      <c r="G250" s="26" t="s">
        <v>24</v>
      </c>
      <c r="H250" s="27" t="n">
        <v>0</v>
      </c>
      <c r="I250" s="28" t="n">
        <v>0</v>
      </c>
      <c r="J250" s="28" t="n">
        <v>0</v>
      </c>
      <c r="K250" s="27" t="n">
        <v>0</v>
      </c>
      <c r="L250" s="27" t="n">
        <v>0</v>
      </c>
      <c r="M250" s="27" t="n">
        <v>0</v>
      </c>
      <c r="N250" s="29" t="str">
        <f aca="false">IF(M250&gt;0,IF(J250&gt;0,IF(ISNUMBER(M250),IF(ISNUMBER(J250),M250/J250*100,"-"),"-"),"-"),"-")</f>
        <v>-</v>
      </c>
      <c r="O250" s="25"/>
      <c r="P250" s="36" t="s">
        <v>24</v>
      </c>
      <c r="Q250" s="37" t="s">
        <v>24</v>
      </c>
      <c r="R250" s="32"/>
    </row>
    <row r="251" s="33" customFormat="true" ht="66" hidden="false" customHeight="true" outlineLevel="0" collapsed="false">
      <c r="A251" s="24" t="n">
        <v>247</v>
      </c>
      <c r="B251" s="25" t="s">
        <v>518</v>
      </c>
      <c r="C251" s="25" t="s">
        <v>519</v>
      </c>
      <c r="D251" s="26" t="s">
        <v>23</v>
      </c>
      <c r="E251" s="26" t="s">
        <v>24</v>
      </c>
      <c r="F251" s="26" t="s">
        <v>24</v>
      </c>
      <c r="G251" s="26" t="s">
        <v>24</v>
      </c>
      <c r="H251" s="27" t="n">
        <v>0</v>
      </c>
      <c r="I251" s="28" t="n">
        <v>0</v>
      </c>
      <c r="J251" s="28" t="n">
        <v>0</v>
      </c>
      <c r="K251" s="27" t="n">
        <v>0</v>
      </c>
      <c r="L251" s="27" t="n">
        <v>0</v>
      </c>
      <c r="M251" s="27" t="n">
        <v>0</v>
      </c>
      <c r="N251" s="29" t="str">
        <f aca="false">IF(M251&gt;0,IF(J251&gt;0,IF(ISNUMBER(M251),IF(ISNUMBER(J251),M251/J251*100,"-"),"-"),"-"),"-")</f>
        <v>-</v>
      </c>
      <c r="O251" s="25"/>
      <c r="P251" s="36" t="s">
        <v>24</v>
      </c>
      <c r="Q251" s="37" t="s">
        <v>24</v>
      </c>
      <c r="R251" s="32"/>
    </row>
    <row r="252" s="33" customFormat="true" ht="66" hidden="false" customHeight="true" outlineLevel="0" collapsed="false">
      <c r="A252" s="24" t="n">
        <v>248</v>
      </c>
      <c r="B252" s="25" t="s">
        <v>520</v>
      </c>
      <c r="C252" s="25" t="s">
        <v>521</v>
      </c>
      <c r="D252" s="26" t="s">
        <v>23</v>
      </c>
      <c r="E252" s="26" t="s">
        <v>24</v>
      </c>
      <c r="F252" s="26" t="s">
        <v>24</v>
      </c>
      <c r="G252" s="26" t="s">
        <v>24</v>
      </c>
      <c r="H252" s="27" t="n">
        <v>0</v>
      </c>
      <c r="I252" s="28" t="n">
        <v>0</v>
      </c>
      <c r="J252" s="28" t="n">
        <v>0</v>
      </c>
      <c r="K252" s="27" t="n">
        <v>0</v>
      </c>
      <c r="L252" s="27" t="n">
        <v>0</v>
      </c>
      <c r="M252" s="27" t="n">
        <v>0</v>
      </c>
      <c r="N252" s="29" t="str">
        <f aca="false">IF(M252&gt;0,IF(J252&gt;0,IF(ISNUMBER(M252),IF(ISNUMBER(J252),M252/J252*100,"-"),"-"),"-"),"-")</f>
        <v>-</v>
      </c>
      <c r="O252" s="25"/>
      <c r="P252" s="36" t="s">
        <v>24</v>
      </c>
      <c r="Q252" s="37" t="s">
        <v>24</v>
      </c>
      <c r="R252" s="32"/>
    </row>
    <row r="253" s="33" customFormat="true" ht="66" hidden="false" customHeight="true" outlineLevel="0" collapsed="false">
      <c r="A253" s="24" t="n">
        <v>249</v>
      </c>
      <c r="B253" s="25" t="s">
        <v>522</v>
      </c>
      <c r="C253" s="25" t="s">
        <v>523</v>
      </c>
      <c r="D253" s="26" t="s">
        <v>23</v>
      </c>
      <c r="E253" s="26" t="s">
        <v>24</v>
      </c>
      <c r="F253" s="26" t="s">
        <v>24</v>
      </c>
      <c r="G253" s="26" t="s">
        <v>24</v>
      </c>
      <c r="H253" s="27" t="n">
        <v>0</v>
      </c>
      <c r="I253" s="28" t="n">
        <v>0</v>
      </c>
      <c r="J253" s="28" t="n">
        <v>0</v>
      </c>
      <c r="K253" s="27" t="n">
        <v>0</v>
      </c>
      <c r="L253" s="27" t="n">
        <v>0</v>
      </c>
      <c r="M253" s="27" t="n">
        <v>0</v>
      </c>
      <c r="N253" s="29" t="str">
        <f aca="false">IF(M253&gt;0,IF(J253&gt;0,IF(ISNUMBER(M253),IF(ISNUMBER(J253),M253/J253*100,"-"),"-"),"-"),"-")</f>
        <v>-</v>
      </c>
      <c r="O253" s="25"/>
      <c r="P253" s="36" t="s">
        <v>24</v>
      </c>
      <c r="Q253" s="37" t="s">
        <v>24</v>
      </c>
      <c r="R253" s="32"/>
    </row>
    <row r="254" s="33" customFormat="true" ht="66" hidden="false" customHeight="true" outlineLevel="0" collapsed="false">
      <c r="A254" s="24" t="n">
        <v>250</v>
      </c>
      <c r="B254" s="25" t="s">
        <v>524</v>
      </c>
      <c r="C254" s="25" t="s">
        <v>525</v>
      </c>
      <c r="D254" s="26" t="s">
        <v>23</v>
      </c>
      <c r="E254" s="26" t="s">
        <v>24</v>
      </c>
      <c r="F254" s="26" t="s">
        <v>24</v>
      </c>
      <c r="G254" s="26" t="s">
        <v>24</v>
      </c>
      <c r="H254" s="27" t="n">
        <v>0</v>
      </c>
      <c r="I254" s="28" t="n">
        <v>0</v>
      </c>
      <c r="J254" s="28" t="n">
        <v>0</v>
      </c>
      <c r="K254" s="27" t="n">
        <v>0</v>
      </c>
      <c r="L254" s="27" t="n">
        <v>0</v>
      </c>
      <c r="M254" s="27" t="n">
        <v>0</v>
      </c>
      <c r="N254" s="29" t="str">
        <f aca="false">IF(M254&gt;0,IF(J254&gt;0,IF(ISNUMBER(M254),IF(ISNUMBER(J254),M254/J254*100,"-"),"-"),"-"),"-")</f>
        <v>-</v>
      </c>
      <c r="O254" s="25"/>
      <c r="P254" s="36" t="s">
        <v>24</v>
      </c>
      <c r="Q254" s="37" t="s">
        <v>24</v>
      </c>
      <c r="R254" s="32"/>
    </row>
    <row r="255" s="33" customFormat="true" ht="66" hidden="false" customHeight="true" outlineLevel="0" collapsed="false">
      <c r="A255" s="24" t="n">
        <v>251</v>
      </c>
      <c r="B255" s="25" t="s">
        <v>526</v>
      </c>
      <c r="C255" s="25" t="s">
        <v>527</v>
      </c>
      <c r="D255" s="26" t="s">
        <v>23</v>
      </c>
      <c r="E255" s="26" t="s">
        <v>24</v>
      </c>
      <c r="F255" s="26" t="s">
        <v>24</v>
      </c>
      <c r="G255" s="26" t="s">
        <v>24</v>
      </c>
      <c r="H255" s="27" t="n">
        <v>0</v>
      </c>
      <c r="I255" s="28" t="n">
        <v>0</v>
      </c>
      <c r="J255" s="28" t="n">
        <v>0</v>
      </c>
      <c r="K255" s="27" t="n">
        <v>0</v>
      </c>
      <c r="L255" s="27" t="n">
        <v>0</v>
      </c>
      <c r="M255" s="27" t="n">
        <v>0</v>
      </c>
      <c r="N255" s="29" t="str">
        <f aca="false">IF(M255&gt;0,IF(J255&gt;0,IF(ISNUMBER(M255),IF(ISNUMBER(J255),M255/J255*100,"-"),"-"),"-"),"-")</f>
        <v>-</v>
      </c>
      <c r="O255" s="25"/>
      <c r="P255" s="36" t="s">
        <v>24</v>
      </c>
      <c r="Q255" s="37" t="s">
        <v>24</v>
      </c>
      <c r="R255" s="32"/>
    </row>
    <row r="256" s="33" customFormat="true" ht="66" hidden="false" customHeight="true" outlineLevel="0" collapsed="false">
      <c r="A256" s="24" t="n">
        <v>252</v>
      </c>
      <c r="B256" s="25" t="s">
        <v>528</v>
      </c>
      <c r="C256" s="25" t="s">
        <v>529</v>
      </c>
      <c r="D256" s="26" t="s">
        <v>23</v>
      </c>
      <c r="E256" s="26" t="s">
        <v>24</v>
      </c>
      <c r="F256" s="26" t="s">
        <v>24</v>
      </c>
      <c r="G256" s="26" t="s">
        <v>24</v>
      </c>
      <c r="H256" s="27" t="n">
        <v>0</v>
      </c>
      <c r="I256" s="28" t="n">
        <v>0</v>
      </c>
      <c r="J256" s="28" t="n">
        <v>0</v>
      </c>
      <c r="K256" s="27" t="n">
        <v>0</v>
      </c>
      <c r="L256" s="27" t="n">
        <v>0</v>
      </c>
      <c r="M256" s="27" t="n">
        <v>0</v>
      </c>
      <c r="N256" s="29" t="str">
        <f aca="false">IF(M256&gt;0,IF(J256&gt;0,IF(ISNUMBER(M256),IF(ISNUMBER(J256),M256/J256*100,"-"),"-"),"-"),"-")</f>
        <v>-</v>
      </c>
      <c r="O256" s="25"/>
      <c r="P256" s="36" t="s">
        <v>24</v>
      </c>
      <c r="Q256" s="37" t="s">
        <v>24</v>
      </c>
      <c r="R256" s="32"/>
    </row>
    <row r="257" s="33" customFormat="true" ht="66" hidden="false" customHeight="true" outlineLevel="0" collapsed="false">
      <c r="A257" s="24" t="n">
        <v>253</v>
      </c>
      <c r="B257" s="25" t="s">
        <v>530</v>
      </c>
      <c r="C257" s="25" t="s">
        <v>531</v>
      </c>
      <c r="D257" s="26" t="s">
        <v>23</v>
      </c>
      <c r="E257" s="26" t="s">
        <v>24</v>
      </c>
      <c r="F257" s="26" t="s">
        <v>24</v>
      </c>
      <c r="G257" s="26" t="s">
        <v>24</v>
      </c>
      <c r="H257" s="27" t="n">
        <v>0</v>
      </c>
      <c r="I257" s="28" t="n">
        <v>0</v>
      </c>
      <c r="J257" s="28" t="n">
        <v>0</v>
      </c>
      <c r="K257" s="27" t="n">
        <v>0</v>
      </c>
      <c r="L257" s="27" t="n">
        <v>0</v>
      </c>
      <c r="M257" s="27" t="n">
        <v>0</v>
      </c>
      <c r="N257" s="29" t="str">
        <f aca="false">IF(M257&gt;0,IF(J257&gt;0,IF(ISNUMBER(M257),IF(ISNUMBER(J257),M257/J257*100,"-"),"-"),"-"),"-")</f>
        <v>-</v>
      </c>
      <c r="O257" s="25"/>
      <c r="P257" s="36" t="s">
        <v>24</v>
      </c>
      <c r="Q257" s="37" t="s">
        <v>24</v>
      </c>
      <c r="R257" s="32"/>
    </row>
    <row r="258" s="33" customFormat="true" ht="66" hidden="false" customHeight="true" outlineLevel="0" collapsed="false">
      <c r="A258" s="24" t="n">
        <v>254</v>
      </c>
      <c r="B258" s="25" t="s">
        <v>532</v>
      </c>
      <c r="C258" s="25" t="s">
        <v>533</v>
      </c>
      <c r="D258" s="26" t="s">
        <v>23</v>
      </c>
      <c r="E258" s="26" t="s">
        <v>24</v>
      </c>
      <c r="F258" s="26" t="s">
        <v>24</v>
      </c>
      <c r="G258" s="26" t="s">
        <v>24</v>
      </c>
      <c r="H258" s="27" t="n">
        <v>0</v>
      </c>
      <c r="I258" s="28" t="n">
        <v>0</v>
      </c>
      <c r="J258" s="28" t="n">
        <v>0</v>
      </c>
      <c r="K258" s="27" t="n">
        <v>0</v>
      </c>
      <c r="L258" s="27" t="n">
        <v>0</v>
      </c>
      <c r="M258" s="27" t="n">
        <v>0</v>
      </c>
      <c r="N258" s="29" t="str">
        <f aca="false">IF(M258&gt;0,IF(J258&gt;0,IF(ISNUMBER(M258),IF(ISNUMBER(J258),M258/J258*100,"-"),"-"),"-"),"-")</f>
        <v>-</v>
      </c>
      <c r="O258" s="25"/>
      <c r="P258" s="30" t="s">
        <v>25</v>
      </c>
      <c r="Q258" s="31" t="s">
        <v>26</v>
      </c>
      <c r="R258" s="32"/>
    </row>
    <row r="259" s="33" customFormat="true" ht="66" hidden="false" customHeight="true" outlineLevel="0" collapsed="false">
      <c r="A259" s="24" t="n">
        <v>255</v>
      </c>
      <c r="B259" s="25" t="s">
        <v>534</v>
      </c>
      <c r="C259" s="25" t="s">
        <v>535</v>
      </c>
      <c r="D259" s="26" t="s">
        <v>23</v>
      </c>
      <c r="E259" s="26" t="s">
        <v>24</v>
      </c>
      <c r="F259" s="26" t="s">
        <v>24</v>
      </c>
      <c r="G259" s="26" t="s">
        <v>24</v>
      </c>
      <c r="H259" s="27" t="n">
        <v>122</v>
      </c>
      <c r="I259" s="28" t="n">
        <v>167</v>
      </c>
      <c r="J259" s="28" t="n">
        <v>150</v>
      </c>
      <c r="K259" s="27" t="n">
        <v>0</v>
      </c>
      <c r="L259" s="27" t="n">
        <v>0</v>
      </c>
      <c r="M259" s="27" t="n">
        <v>0</v>
      </c>
      <c r="N259" s="29" t="str">
        <f aca="false">IF(M259&gt;0,IF(J259&gt;0,IF(ISNUMBER(M259),IF(ISNUMBER(J259),M259/J259*100,"-"),"-"),"-"),"-")</f>
        <v>-</v>
      </c>
      <c r="O259" s="25"/>
      <c r="P259" s="36" t="s">
        <v>24</v>
      </c>
      <c r="Q259" s="37" t="s">
        <v>24</v>
      </c>
      <c r="R259" s="32"/>
    </row>
    <row r="260" s="33" customFormat="true" ht="66" hidden="false" customHeight="true" outlineLevel="0" collapsed="false">
      <c r="A260" s="24" t="n">
        <v>256</v>
      </c>
      <c r="B260" s="25" t="s">
        <v>536</v>
      </c>
      <c r="C260" s="25" t="s">
        <v>537</v>
      </c>
      <c r="D260" s="26" t="s">
        <v>23</v>
      </c>
      <c r="E260" s="26" t="s">
        <v>24</v>
      </c>
      <c r="F260" s="26" t="s">
        <v>24</v>
      </c>
      <c r="G260" s="26" t="s">
        <v>24</v>
      </c>
      <c r="H260" s="27" t="n">
        <v>383</v>
      </c>
      <c r="I260" s="28" t="n">
        <v>374</v>
      </c>
      <c r="J260" s="28" t="n">
        <v>377</v>
      </c>
      <c r="K260" s="27" t="n">
        <v>0</v>
      </c>
      <c r="L260" s="27" t="n">
        <v>0</v>
      </c>
      <c r="M260" s="27" t="n">
        <v>0</v>
      </c>
      <c r="N260" s="29" t="str">
        <f aca="false">IF(M260&gt;0,IF(J260&gt;0,IF(ISNUMBER(M260),IF(ISNUMBER(J260),M260/J260*100,"-"),"-"),"-"),"-")</f>
        <v>-</v>
      </c>
      <c r="O260" s="25"/>
      <c r="P260" s="36" t="s">
        <v>24</v>
      </c>
      <c r="Q260" s="37" t="s">
        <v>24</v>
      </c>
      <c r="R260" s="32"/>
    </row>
    <row r="261" s="33" customFormat="true" ht="66" hidden="false" customHeight="true" outlineLevel="0" collapsed="false">
      <c r="A261" s="24" t="n">
        <v>257</v>
      </c>
      <c r="B261" s="49" t="s">
        <v>538</v>
      </c>
      <c r="C261" s="49" t="s">
        <v>539</v>
      </c>
      <c r="D261" s="26" t="s">
        <v>23</v>
      </c>
      <c r="E261" s="26" t="s">
        <v>24</v>
      </c>
      <c r="F261" s="26" t="s">
        <v>24</v>
      </c>
      <c r="G261" s="26" t="s">
        <v>24</v>
      </c>
      <c r="H261" s="27" t="n">
        <v>0</v>
      </c>
      <c r="I261" s="28" t="n">
        <v>0</v>
      </c>
      <c r="J261" s="28" t="n">
        <v>0</v>
      </c>
      <c r="K261" s="27" t="n">
        <v>0</v>
      </c>
      <c r="L261" s="27" t="n">
        <v>0</v>
      </c>
      <c r="M261" s="27" t="n">
        <v>0</v>
      </c>
      <c r="N261" s="29" t="str">
        <f aca="false">IF(M261&gt;0,IF(J261&gt;0,IF(ISNUMBER(M261),IF(ISNUMBER(J261),M261/J261*100,"-"),"-"),"-"),"-")</f>
        <v>-</v>
      </c>
      <c r="O261" s="25"/>
      <c r="P261" s="30" t="s">
        <v>25</v>
      </c>
      <c r="Q261" s="37" t="s">
        <v>24</v>
      </c>
      <c r="R261" s="32"/>
    </row>
    <row r="262" s="33" customFormat="true" ht="66" hidden="false" customHeight="true" outlineLevel="0" collapsed="false">
      <c r="A262" s="24" t="n">
        <v>258</v>
      </c>
      <c r="B262" s="25" t="s">
        <v>540</v>
      </c>
      <c r="C262" s="25" t="s">
        <v>541</v>
      </c>
      <c r="D262" s="26" t="s">
        <v>23</v>
      </c>
      <c r="E262" s="26" t="s">
        <v>24</v>
      </c>
      <c r="F262" s="26" t="s">
        <v>24</v>
      </c>
      <c r="G262" s="26" t="s">
        <v>24</v>
      </c>
      <c r="H262" s="27" t="n">
        <v>4</v>
      </c>
      <c r="I262" s="28" t="n">
        <v>3</v>
      </c>
      <c r="J262" s="28" t="n">
        <v>3</v>
      </c>
      <c r="K262" s="27" t="n">
        <v>0</v>
      </c>
      <c r="L262" s="27" t="n">
        <v>0</v>
      </c>
      <c r="M262" s="27" t="n">
        <v>0</v>
      </c>
      <c r="N262" s="29" t="str">
        <f aca="false">IF(M262&gt;0,IF(J262&gt;0,IF(ISNUMBER(M262),IF(ISNUMBER(J262),M262/J262*100,"-"),"-"),"-"),"-")</f>
        <v>-</v>
      </c>
      <c r="O262" s="25"/>
      <c r="P262" s="30" t="s">
        <v>25</v>
      </c>
      <c r="Q262" s="37" t="s">
        <v>24</v>
      </c>
      <c r="R262" s="32"/>
    </row>
    <row r="263" s="33" customFormat="true" ht="66" hidden="false" customHeight="true" outlineLevel="0" collapsed="false">
      <c r="A263" s="24" t="n">
        <v>259</v>
      </c>
      <c r="B263" s="25" t="s">
        <v>542</v>
      </c>
      <c r="C263" s="25" t="s">
        <v>543</v>
      </c>
      <c r="D263" s="26" t="s">
        <v>23</v>
      </c>
      <c r="E263" s="26" t="s">
        <v>24</v>
      </c>
      <c r="F263" s="26" t="s">
        <v>24</v>
      </c>
      <c r="G263" s="26" t="s">
        <v>24</v>
      </c>
      <c r="H263" s="27" t="n">
        <v>107</v>
      </c>
      <c r="I263" s="28" t="n">
        <v>120</v>
      </c>
      <c r="J263" s="28" t="n">
        <v>114</v>
      </c>
      <c r="K263" s="27" t="n">
        <v>0</v>
      </c>
      <c r="L263" s="27" t="n">
        <v>0</v>
      </c>
      <c r="M263" s="27" t="n">
        <v>0</v>
      </c>
      <c r="N263" s="29" t="str">
        <f aca="false">IF(M263&gt;0,IF(J263&gt;0,IF(ISNUMBER(M263),IF(ISNUMBER(J263),M263/J263*100,"-"),"-"),"-"),"-")</f>
        <v>-</v>
      </c>
      <c r="O263" s="25"/>
      <c r="P263" s="36" t="s">
        <v>24</v>
      </c>
      <c r="Q263" s="26" t="s">
        <v>24</v>
      </c>
      <c r="R263" s="50"/>
    </row>
    <row r="264" s="33" customFormat="true" ht="66" hidden="false" customHeight="true" outlineLevel="0" collapsed="false">
      <c r="A264" s="24" t="n">
        <v>260</v>
      </c>
      <c r="B264" s="25" t="s">
        <v>544</v>
      </c>
      <c r="C264" s="25" t="s">
        <v>545</v>
      </c>
      <c r="D264" s="26" t="s">
        <v>23</v>
      </c>
      <c r="E264" s="26" t="s">
        <v>24</v>
      </c>
      <c r="F264" s="26" t="s">
        <v>24</v>
      </c>
      <c r="G264" s="26" t="s">
        <v>24</v>
      </c>
      <c r="H264" s="27" t="n">
        <v>113</v>
      </c>
      <c r="I264" s="28" t="n">
        <v>124</v>
      </c>
      <c r="J264" s="28" t="n">
        <v>130</v>
      </c>
      <c r="K264" s="27" t="n">
        <v>0</v>
      </c>
      <c r="L264" s="27" t="n">
        <v>0</v>
      </c>
      <c r="M264" s="27" t="n">
        <v>0</v>
      </c>
      <c r="N264" s="29" t="str">
        <f aca="false">IF(M264&gt;0,IF(J264&gt;0,IF(ISNUMBER(M264),IF(ISNUMBER(J264),M264/J264*100,"-"),"-"),"-"),"-")</f>
        <v>-</v>
      </c>
      <c r="O264" s="25"/>
      <c r="P264" s="36" t="s">
        <v>24</v>
      </c>
      <c r="Q264" s="26" t="s">
        <v>24</v>
      </c>
      <c r="R264" s="50"/>
    </row>
    <row r="265" s="33" customFormat="true" ht="66" hidden="false" customHeight="true" outlineLevel="0" collapsed="false">
      <c r="A265" s="24" t="n">
        <v>261</v>
      </c>
      <c r="B265" s="25" t="s">
        <v>546</v>
      </c>
      <c r="C265" s="25" t="s">
        <v>547</v>
      </c>
      <c r="D265" s="26" t="s">
        <v>23</v>
      </c>
      <c r="E265" s="26" t="s">
        <v>24</v>
      </c>
      <c r="F265" s="26" t="s">
        <v>24</v>
      </c>
      <c r="G265" s="26" t="s">
        <v>24</v>
      </c>
      <c r="H265" s="27" t="n">
        <v>230</v>
      </c>
      <c r="I265" s="28" t="n">
        <v>250</v>
      </c>
      <c r="J265" s="28" t="n">
        <v>256</v>
      </c>
      <c r="K265" s="27" t="n">
        <v>0</v>
      </c>
      <c r="L265" s="27" t="n">
        <v>0</v>
      </c>
      <c r="M265" s="27" t="n">
        <v>0</v>
      </c>
      <c r="N265" s="29" t="str">
        <f aca="false">IF(M265&gt;0,IF(J265&gt;0,IF(ISNUMBER(M265),IF(ISNUMBER(J265),M265/J265*100,"-"),"-"),"-"),"-")</f>
        <v>-</v>
      </c>
      <c r="O265" s="25"/>
      <c r="P265" s="36" t="s">
        <v>24</v>
      </c>
      <c r="Q265" s="26" t="s">
        <v>24</v>
      </c>
      <c r="R265" s="50"/>
    </row>
    <row r="266" s="33" customFormat="true" ht="66" hidden="false" customHeight="true" outlineLevel="0" collapsed="false">
      <c r="A266" s="24" t="n">
        <v>262</v>
      </c>
      <c r="B266" s="25" t="s">
        <v>548</v>
      </c>
      <c r="C266" s="25" t="s">
        <v>549</v>
      </c>
      <c r="D266" s="26" t="s">
        <v>23</v>
      </c>
      <c r="E266" s="26" t="s">
        <v>24</v>
      </c>
      <c r="F266" s="26" t="s">
        <v>24</v>
      </c>
      <c r="G266" s="26" t="s">
        <v>24</v>
      </c>
      <c r="H266" s="27" t="n">
        <v>238</v>
      </c>
      <c r="I266" s="28" t="n">
        <v>263</v>
      </c>
      <c r="J266" s="28" t="n">
        <v>265</v>
      </c>
      <c r="K266" s="27" t="n">
        <v>0</v>
      </c>
      <c r="L266" s="27" t="n">
        <v>0</v>
      </c>
      <c r="M266" s="27" t="n">
        <v>0</v>
      </c>
      <c r="N266" s="29" t="str">
        <f aca="false">IF(M266&gt;0,IF(J266&gt;0,IF(ISNUMBER(M266),IF(ISNUMBER(J266),M266/J266*100,"-"),"-"),"-"),"-")</f>
        <v>-</v>
      </c>
      <c r="O266" s="25"/>
      <c r="P266" s="36" t="s">
        <v>24</v>
      </c>
      <c r="Q266" s="26" t="s">
        <v>24</v>
      </c>
      <c r="R266" s="50"/>
    </row>
    <row r="267" s="33" customFormat="true" ht="66" hidden="false" customHeight="true" outlineLevel="0" collapsed="false">
      <c r="A267" s="24" t="n">
        <v>263</v>
      </c>
      <c r="B267" s="25" t="s">
        <v>550</v>
      </c>
      <c r="C267" s="25" t="s">
        <v>551</v>
      </c>
      <c r="D267" s="26" t="s">
        <v>23</v>
      </c>
      <c r="E267" s="26" t="s">
        <v>24</v>
      </c>
      <c r="F267" s="26" t="s">
        <v>24</v>
      </c>
      <c r="G267" s="26" t="s">
        <v>24</v>
      </c>
      <c r="H267" s="27" t="n">
        <v>19</v>
      </c>
      <c r="I267" s="28" t="n">
        <v>15</v>
      </c>
      <c r="J267" s="28" t="n">
        <v>32</v>
      </c>
      <c r="K267" s="27" t="n">
        <v>0</v>
      </c>
      <c r="L267" s="27" t="n">
        <v>0</v>
      </c>
      <c r="M267" s="27" t="n">
        <v>0</v>
      </c>
      <c r="N267" s="29" t="str">
        <f aca="false">IF(M267&gt;0,IF(J267&gt;0,IF(ISNUMBER(M267),IF(ISNUMBER(J267),M267/J267*100,"-"),"-"),"-"),"-")</f>
        <v>-</v>
      </c>
      <c r="O267" s="25"/>
      <c r="P267" s="30" t="s">
        <v>25</v>
      </c>
      <c r="Q267" s="37" t="s">
        <v>24</v>
      </c>
      <c r="R267" s="32"/>
    </row>
    <row r="268" s="33" customFormat="true" ht="66" hidden="false" customHeight="true" outlineLevel="0" collapsed="false">
      <c r="A268" s="24" t="n">
        <v>264</v>
      </c>
      <c r="B268" s="25" t="s">
        <v>552</v>
      </c>
      <c r="C268" s="25" t="s">
        <v>553</v>
      </c>
      <c r="D268" s="26" t="s">
        <v>23</v>
      </c>
      <c r="E268" s="26" t="s">
        <v>24</v>
      </c>
      <c r="F268" s="26" t="s">
        <v>24</v>
      </c>
      <c r="G268" s="26" t="s">
        <v>24</v>
      </c>
      <c r="H268" s="27" t="n">
        <v>17</v>
      </c>
      <c r="I268" s="28" t="n">
        <v>21</v>
      </c>
      <c r="J268" s="28" t="n">
        <v>11</v>
      </c>
      <c r="K268" s="27" t="n">
        <v>0</v>
      </c>
      <c r="L268" s="27" t="n">
        <v>0</v>
      </c>
      <c r="M268" s="27" t="n">
        <v>0</v>
      </c>
      <c r="N268" s="29" t="str">
        <f aca="false">IF(M268&gt;0,IF(J268&gt;0,IF(ISNUMBER(M268),IF(ISNUMBER(J268),M268/J268*100,"-"),"-"),"-"),"-")</f>
        <v>-</v>
      </c>
      <c r="O268" s="25"/>
      <c r="P268" s="36" t="s">
        <v>24</v>
      </c>
      <c r="Q268" s="37" t="s">
        <v>24</v>
      </c>
      <c r="R268" s="32"/>
    </row>
    <row r="269" s="33" customFormat="true" ht="66" hidden="false" customHeight="true" outlineLevel="0" collapsed="false">
      <c r="A269" s="24" t="n">
        <v>265</v>
      </c>
      <c r="B269" s="25" t="s">
        <v>554</v>
      </c>
      <c r="C269" s="25" t="s">
        <v>555</v>
      </c>
      <c r="D269" s="26" t="s">
        <v>23</v>
      </c>
      <c r="E269" s="26" t="s">
        <v>24</v>
      </c>
      <c r="F269" s="26" t="s">
        <v>24</v>
      </c>
      <c r="G269" s="26" t="s">
        <v>24</v>
      </c>
      <c r="H269" s="27" t="n">
        <v>0</v>
      </c>
      <c r="I269" s="28" t="n">
        <v>0</v>
      </c>
      <c r="J269" s="28" t="n">
        <v>0</v>
      </c>
      <c r="K269" s="27" t="n">
        <v>0</v>
      </c>
      <c r="L269" s="27" t="n">
        <v>0</v>
      </c>
      <c r="M269" s="27" t="n">
        <v>0</v>
      </c>
      <c r="N269" s="29" t="str">
        <f aca="false">IF(M269&gt;0,IF(J269&gt;0,IF(ISNUMBER(M269),IF(ISNUMBER(J269),M269/J269*100,"-"),"-"),"-"),"-")</f>
        <v>-</v>
      </c>
      <c r="O269" s="25"/>
      <c r="P269" s="36" t="s">
        <v>24</v>
      </c>
      <c r="Q269" s="37" t="s">
        <v>24</v>
      </c>
      <c r="R269" s="32"/>
    </row>
    <row r="270" s="33" customFormat="true" ht="66" hidden="false" customHeight="true" outlineLevel="0" collapsed="false">
      <c r="A270" s="24" t="n">
        <v>266</v>
      </c>
      <c r="B270" s="25" t="s">
        <v>556</v>
      </c>
      <c r="C270" s="25" t="s">
        <v>557</v>
      </c>
      <c r="D270" s="26" t="s">
        <v>23</v>
      </c>
      <c r="E270" s="26" t="s">
        <v>24</v>
      </c>
      <c r="F270" s="26" t="s">
        <v>24</v>
      </c>
      <c r="G270" s="26" t="s">
        <v>24</v>
      </c>
      <c r="H270" s="27" t="n">
        <v>22</v>
      </c>
      <c r="I270" s="28" t="n">
        <v>38</v>
      </c>
      <c r="J270" s="28" t="n">
        <v>36</v>
      </c>
      <c r="K270" s="27" t="n">
        <v>0</v>
      </c>
      <c r="L270" s="27" t="n">
        <v>0</v>
      </c>
      <c r="M270" s="27" t="n">
        <v>0</v>
      </c>
      <c r="N270" s="29" t="str">
        <f aca="false">IF(M270&gt;0,IF(J270&gt;0,IF(ISNUMBER(M270),IF(ISNUMBER(J270),M270/J270*100,"-"),"-"),"-"),"-")</f>
        <v>-</v>
      </c>
      <c r="O270" s="25" t="s">
        <v>558</v>
      </c>
      <c r="P270" s="36" t="s">
        <v>24</v>
      </c>
      <c r="Q270" s="37" t="s">
        <v>24</v>
      </c>
      <c r="R270" s="32"/>
    </row>
    <row r="271" s="33" customFormat="true" ht="66" hidden="false" customHeight="true" outlineLevel="0" collapsed="false">
      <c r="A271" s="24" t="n">
        <v>267</v>
      </c>
      <c r="B271" s="25" t="s">
        <v>559</v>
      </c>
      <c r="C271" s="25" t="s">
        <v>560</v>
      </c>
      <c r="D271" s="26" t="s">
        <v>23</v>
      </c>
      <c r="E271" s="26" t="s">
        <v>24</v>
      </c>
      <c r="F271" s="26" t="s">
        <v>24</v>
      </c>
      <c r="G271" s="26" t="s">
        <v>24</v>
      </c>
      <c r="H271" s="27" t="n">
        <v>8</v>
      </c>
      <c r="I271" s="28" t="n">
        <v>1</v>
      </c>
      <c r="J271" s="28" t="n">
        <v>25</v>
      </c>
      <c r="K271" s="27" t="n">
        <v>0</v>
      </c>
      <c r="L271" s="27" t="n">
        <v>0</v>
      </c>
      <c r="M271" s="27" t="n">
        <v>0</v>
      </c>
      <c r="N271" s="29" t="str">
        <f aca="false">IF(M271&gt;0,IF(J271&gt;0,IF(ISNUMBER(M271),IF(ISNUMBER(J271),M271/J271*100,"-"),"-"),"-"),"-")</f>
        <v>-</v>
      </c>
      <c r="O271" s="25"/>
      <c r="P271" s="36" t="s">
        <v>24</v>
      </c>
      <c r="Q271" s="37" t="s">
        <v>24</v>
      </c>
      <c r="R271" s="32"/>
    </row>
    <row r="272" s="33" customFormat="true" ht="66" hidden="false" customHeight="true" outlineLevel="0" collapsed="false">
      <c r="A272" s="24" t="n">
        <v>268</v>
      </c>
      <c r="B272" s="25" t="s">
        <v>561</v>
      </c>
      <c r="C272" s="25" t="s">
        <v>562</v>
      </c>
      <c r="D272" s="26" t="s">
        <v>23</v>
      </c>
      <c r="E272" s="26" t="s">
        <v>24</v>
      </c>
      <c r="F272" s="26" t="s">
        <v>24</v>
      </c>
      <c r="G272" s="26" t="s">
        <v>24</v>
      </c>
      <c r="H272" s="27" t="n">
        <v>43</v>
      </c>
      <c r="I272" s="28" t="n">
        <v>1</v>
      </c>
      <c r="J272" s="28" t="n">
        <v>0</v>
      </c>
      <c r="K272" s="27" t="n">
        <v>0</v>
      </c>
      <c r="L272" s="27" t="n">
        <v>0</v>
      </c>
      <c r="M272" s="27" t="n">
        <v>0</v>
      </c>
      <c r="N272" s="29" t="str">
        <f aca="false">IF(M272&gt;0,IF(J272&gt;0,IF(ISNUMBER(M272),IF(ISNUMBER(J272),M272/J272*100,"-"),"-"),"-"),"-")</f>
        <v>-</v>
      </c>
      <c r="O272" s="25"/>
      <c r="P272" s="36" t="s">
        <v>24</v>
      </c>
      <c r="Q272" s="37" t="s">
        <v>24</v>
      </c>
      <c r="R272" s="32"/>
    </row>
    <row r="273" s="33" customFormat="true" ht="66" hidden="false" customHeight="true" outlineLevel="0" collapsed="false">
      <c r="A273" s="24" t="n">
        <v>269</v>
      </c>
      <c r="B273" s="25" t="s">
        <v>563</v>
      </c>
      <c r="C273" s="25" t="s">
        <v>564</v>
      </c>
      <c r="D273" s="26" t="s">
        <v>23</v>
      </c>
      <c r="E273" s="26" t="s">
        <v>24</v>
      </c>
      <c r="F273" s="26" t="s">
        <v>24</v>
      </c>
      <c r="G273" s="26" t="s">
        <v>24</v>
      </c>
      <c r="H273" s="27" t="n">
        <v>1</v>
      </c>
      <c r="I273" s="28" t="n">
        <v>0</v>
      </c>
      <c r="J273" s="28" t="n">
        <v>0</v>
      </c>
      <c r="K273" s="27" t="n">
        <v>0</v>
      </c>
      <c r="L273" s="27" t="n">
        <v>0</v>
      </c>
      <c r="M273" s="27" t="n">
        <v>0</v>
      </c>
      <c r="N273" s="29" t="str">
        <f aca="false">IF(M273&gt;0,IF(J273&gt;0,IF(ISNUMBER(M273),IF(ISNUMBER(J273),M273/J273*100,"-"),"-"),"-"),"-")</f>
        <v>-</v>
      </c>
      <c r="O273" s="25"/>
      <c r="P273" s="36" t="s">
        <v>24</v>
      </c>
      <c r="Q273" s="37" t="s">
        <v>24</v>
      </c>
      <c r="R273" s="32"/>
    </row>
    <row r="274" s="33" customFormat="true" ht="66" hidden="false" customHeight="true" outlineLevel="0" collapsed="false">
      <c r="A274" s="24" t="n">
        <v>270</v>
      </c>
      <c r="B274" s="25" t="s">
        <v>565</v>
      </c>
      <c r="C274" s="25" t="s">
        <v>566</v>
      </c>
      <c r="D274" s="26" t="s">
        <v>23</v>
      </c>
      <c r="E274" s="26" t="s">
        <v>24</v>
      </c>
      <c r="F274" s="26" t="s">
        <v>24</v>
      </c>
      <c r="G274" s="26" t="s">
        <v>24</v>
      </c>
      <c r="H274" s="27" t="n">
        <v>0</v>
      </c>
      <c r="I274" s="28" t="n">
        <v>0</v>
      </c>
      <c r="J274" s="28" t="n">
        <v>0</v>
      </c>
      <c r="K274" s="27" t="n">
        <v>0</v>
      </c>
      <c r="L274" s="27" t="n">
        <v>0</v>
      </c>
      <c r="M274" s="27" t="n">
        <v>0</v>
      </c>
      <c r="N274" s="29" t="str">
        <f aca="false">IF(M274&gt;0,IF(J274&gt;0,IF(ISNUMBER(M274),IF(ISNUMBER(J274),M274/J274*100,"-"),"-"),"-"),"-")</f>
        <v>-</v>
      </c>
      <c r="O274" s="25"/>
      <c r="P274" s="36" t="s">
        <v>24</v>
      </c>
      <c r="Q274" s="26" t="s">
        <v>24</v>
      </c>
      <c r="R274" s="50"/>
    </row>
    <row r="275" s="33" customFormat="true" ht="66" hidden="false" customHeight="true" outlineLevel="0" collapsed="false">
      <c r="A275" s="24" t="n">
        <v>271</v>
      </c>
      <c r="B275" s="25" t="s">
        <v>567</v>
      </c>
      <c r="C275" s="25" t="s">
        <v>568</v>
      </c>
      <c r="D275" s="26" t="s">
        <v>23</v>
      </c>
      <c r="E275" s="26" t="s">
        <v>24</v>
      </c>
      <c r="F275" s="26" t="s">
        <v>24</v>
      </c>
      <c r="G275" s="26" t="s">
        <v>24</v>
      </c>
      <c r="H275" s="27" t="n">
        <v>0</v>
      </c>
      <c r="I275" s="28" t="n">
        <v>0</v>
      </c>
      <c r="J275" s="28" t="n">
        <v>0</v>
      </c>
      <c r="K275" s="27" t="n">
        <v>0</v>
      </c>
      <c r="L275" s="27" t="n">
        <v>0</v>
      </c>
      <c r="M275" s="27" t="n">
        <v>0</v>
      </c>
      <c r="N275" s="29" t="str">
        <f aca="false">IF(M275&gt;0,IF(J275&gt;0,IF(ISNUMBER(M275),IF(ISNUMBER(J275),M275/J275*100,"-"),"-"),"-"),"-")</f>
        <v>-</v>
      </c>
      <c r="O275" s="25"/>
      <c r="P275" s="36" t="s">
        <v>24</v>
      </c>
      <c r="Q275" s="26" t="s">
        <v>24</v>
      </c>
      <c r="R275" s="50"/>
    </row>
    <row r="276" s="33" customFormat="true" ht="66" hidden="false" customHeight="true" outlineLevel="0" collapsed="false">
      <c r="A276" s="24" t="n">
        <v>272</v>
      </c>
      <c r="B276" s="25" t="s">
        <v>569</v>
      </c>
      <c r="C276" s="25" t="s">
        <v>570</v>
      </c>
      <c r="D276" s="26" t="s">
        <v>23</v>
      </c>
      <c r="E276" s="26" t="s">
        <v>24</v>
      </c>
      <c r="F276" s="26" t="s">
        <v>24</v>
      </c>
      <c r="G276" s="26" t="s">
        <v>24</v>
      </c>
      <c r="H276" s="27" t="n">
        <v>0</v>
      </c>
      <c r="I276" s="28" t="n">
        <v>0</v>
      </c>
      <c r="J276" s="28" t="n">
        <v>0</v>
      </c>
      <c r="K276" s="27" t="n">
        <v>0</v>
      </c>
      <c r="L276" s="27" t="n">
        <v>0</v>
      </c>
      <c r="M276" s="27" t="n">
        <v>0</v>
      </c>
      <c r="N276" s="29" t="str">
        <f aca="false">IF(M276&gt;0,IF(J276&gt;0,IF(ISNUMBER(M276),IF(ISNUMBER(J276),M276/J276*100,"-"),"-"),"-"),"-")</f>
        <v>-</v>
      </c>
      <c r="O276" s="25"/>
      <c r="P276" s="36" t="s">
        <v>24</v>
      </c>
      <c r="Q276" s="26" t="s">
        <v>24</v>
      </c>
      <c r="R276" s="50"/>
    </row>
    <row r="277" s="33" customFormat="true" ht="66" hidden="false" customHeight="true" outlineLevel="0" collapsed="false">
      <c r="A277" s="24" t="n">
        <v>273</v>
      </c>
      <c r="B277" s="25" t="s">
        <v>571</v>
      </c>
      <c r="C277" s="25" t="s">
        <v>572</v>
      </c>
      <c r="D277" s="26" t="s">
        <v>23</v>
      </c>
      <c r="E277" s="26" t="s">
        <v>24</v>
      </c>
      <c r="F277" s="26" t="s">
        <v>24</v>
      </c>
      <c r="G277" s="26" t="s">
        <v>24</v>
      </c>
      <c r="H277" s="27" t="n">
        <v>0</v>
      </c>
      <c r="I277" s="28" t="n">
        <v>0</v>
      </c>
      <c r="J277" s="28" t="n">
        <v>0</v>
      </c>
      <c r="K277" s="27" t="n">
        <v>0</v>
      </c>
      <c r="L277" s="27" t="n">
        <v>0</v>
      </c>
      <c r="M277" s="27" t="n">
        <v>0</v>
      </c>
      <c r="N277" s="29" t="str">
        <f aca="false">IF(M277&gt;0,IF(J277&gt;0,IF(ISNUMBER(M277),IF(ISNUMBER(J277),M277/J277*100,"-"),"-"),"-"),"-")</f>
        <v>-</v>
      </c>
      <c r="O277" s="25"/>
      <c r="P277" s="36" t="s">
        <v>24</v>
      </c>
      <c r="Q277" s="26" t="s">
        <v>24</v>
      </c>
      <c r="R277" s="50"/>
    </row>
    <row r="278" s="33" customFormat="true" ht="66" hidden="false" customHeight="true" outlineLevel="0" collapsed="false">
      <c r="A278" s="24" t="n">
        <v>274</v>
      </c>
      <c r="B278" s="25" t="s">
        <v>573</v>
      </c>
      <c r="C278" s="25" t="s">
        <v>574</v>
      </c>
      <c r="D278" s="26" t="s">
        <v>23</v>
      </c>
      <c r="E278" s="26" t="s">
        <v>24</v>
      </c>
      <c r="F278" s="26" t="s">
        <v>24</v>
      </c>
      <c r="G278" s="26" t="s">
        <v>24</v>
      </c>
      <c r="H278" s="27" t="n">
        <v>0</v>
      </c>
      <c r="I278" s="28" t="n">
        <v>2</v>
      </c>
      <c r="J278" s="28" t="n">
        <v>0</v>
      </c>
      <c r="K278" s="27" t="n">
        <v>0</v>
      </c>
      <c r="L278" s="27" t="n">
        <v>0</v>
      </c>
      <c r="M278" s="27" t="n">
        <v>0</v>
      </c>
      <c r="N278" s="29" t="str">
        <f aca="false">IF(M278&gt;0,IF(J278&gt;0,IF(ISNUMBER(M278),IF(ISNUMBER(J278),M278/J278*100,"-"),"-"),"-"),"-")</f>
        <v>-</v>
      </c>
      <c r="O278" s="25"/>
      <c r="P278" s="36" t="s">
        <v>24</v>
      </c>
      <c r="Q278" s="37" t="s">
        <v>24</v>
      </c>
      <c r="R278" s="32"/>
    </row>
    <row r="279" s="33" customFormat="true" ht="66" hidden="false" customHeight="true" outlineLevel="0" collapsed="false">
      <c r="A279" s="24" t="n">
        <v>275</v>
      </c>
      <c r="B279" s="25" t="s">
        <v>575</v>
      </c>
      <c r="C279" s="25" t="s">
        <v>576</v>
      </c>
      <c r="D279" s="26" t="s">
        <v>23</v>
      </c>
      <c r="E279" s="26" t="s">
        <v>24</v>
      </c>
      <c r="F279" s="26" t="s">
        <v>24</v>
      </c>
      <c r="G279" s="26" t="s">
        <v>24</v>
      </c>
      <c r="H279" s="27" t="n">
        <v>36</v>
      </c>
      <c r="I279" s="28" t="n">
        <v>13</v>
      </c>
      <c r="J279" s="28" t="n">
        <v>17</v>
      </c>
      <c r="K279" s="27" t="n">
        <v>0</v>
      </c>
      <c r="L279" s="27" t="n">
        <v>0</v>
      </c>
      <c r="M279" s="27" t="n">
        <v>0</v>
      </c>
      <c r="N279" s="29" t="str">
        <f aca="false">IF(M279&gt;0,IF(J279&gt;0,IF(ISNUMBER(M279),IF(ISNUMBER(J279),M279/J279*100,"-"),"-"),"-"),"-")</f>
        <v>-</v>
      </c>
      <c r="O279" s="25"/>
      <c r="P279" s="36" t="s">
        <v>24</v>
      </c>
      <c r="Q279" s="37" t="s">
        <v>24</v>
      </c>
      <c r="R279" s="32"/>
    </row>
    <row r="280" s="33" customFormat="true" ht="66" hidden="false" customHeight="true" outlineLevel="0" collapsed="false">
      <c r="A280" s="24" t="n">
        <v>276</v>
      </c>
      <c r="B280" s="25" t="s">
        <v>577</v>
      </c>
      <c r="C280" s="25" t="s">
        <v>578</v>
      </c>
      <c r="D280" s="26" t="s">
        <v>23</v>
      </c>
      <c r="E280" s="26" t="s">
        <v>24</v>
      </c>
      <c r="F280" s="26" t="s">
        <v>24</v>
      </c>
      <c r="G280" s="26" t="s">
        <v>24</v>
      </c>
      <c r="H280" s="27" t="n">
        <v>2</v>
      </c>
      <c r="I280" s="28" t="n">
        <v>6</v>
      </c>
      <c r="J280" s="28" t="n">
        <v>4</v>
      </c>
      <c r="K280" s="27" t="n">
        <v>0</v>
      </c>
      <c r="L280" s="27" t="n">
        <v>0</v>
      </c>
      <c r="M280" s="27" t="n">
        <v>0</v>
      </c>
      <c r="N280" s="29" t="str">
        <f aca="false">IF(M280&gt;0,IF(J280&gt;0,IF(ISNUMBER(M280),IF(ISNUMBER(J280),M280/J280*100,"-"),"-"),"-"),"-")</f>
        <v>-</v>
      </c>
      <c r="O280" s="25"/>
      <c r="P280" s="36" t="s">
        <v>24</v>
      </c>
      <c r="Q280" s="37" t="s">
        <v>24</v>
      </c>
      <c r="R280" s="32"/>
    </row>
    <row r="281" s="33" customFormat="true" ht="66" hidden="false" customHeight="true" outlineLevel="0" collapsed="false">
      <c r="A281" s="24" t="n">
        <v>277</v>
      </c>
      <c r="B281" s="25" t="s">
        <v>579</v>
      </c>
      <c r="C281" s="25" t="s">
        <v>580</v>
      </c>
      <c r="D281" s="26" t="s">
        <v>23</v>
      </c>
      <c r="E281" s="26" t="s">
        <v>24</v>
      </c>
      <c r="F281" s="26" t="s">
        <v>24</v>
      </c>
      <c r="G281" s="26" t="s">
        <v>24</v>
      </c>
      <c r="H281" s="27" t="n">
        <v>131</v>
      </c>
      <c r="I281" s="28" t="n">
        <v>107</v>
      </c>
      <c r="J281" s="28" t="n">
        <v>158</v>
      </c>
      <c r="K281" s="27" t="n">
        <v>0</v>
      </c>
      <c r="L281" s="27" t="n">
        <v>0</v>
      </c>
      <c r="M281" s="27" t="n">
        <v>0</v>
      </c>
      <c r="N281" s="29" t="str">
        <f aca="false">IF(M281&gt;0,IF(J281&gt;0,IF(ISNUMBER(M281),IF(ISNUMBER(J281),M281/J281*100,"-"),"-"),"-"),"-")</f>
        <v>-</v>
      </c>
      <c r="O281" s="25"/>
      <c r="P281" s="36" t="s">
        <v>24</v>
      </c>
      <c r="Q281" s="37" t="s">
        <v>24</v>
      </c>
      <c r="R281" s="32"/>
    </row>
    <row r="282" s="33" customFormat="true" ht="66" hidden="false" customHeight="true" outlineLevel="0" collapsed="false">
      <c r="A282" s="24" t="n">
        <v>278</v>
      </c>
      <c r="B282" s="25" t="s">
        <v>581</v>
      </c>
      <c r="C282" s="25" t="s">
        <v>582</v>
      </c>
      <c r="D282" s="26" t="s">
        <v>23</v>
      </c>
      <c r="E282" s="26" t="s">
        <v>24</v>
      </c>
      <c r="F282" s="26" t="s">
        <v>24</v>
      </c>
      <c r="G282" s="26" t="s">
        <v>24</v>
      </c>
      <c r="H282" s="27" t="n">
        <v>43</v>
      </c>
      <c r="I282" s="28" t="n">
        <v>29</v>
      </c>
      <c r="J282" s="28" t="n">
        <v>56</v>
      </c>
      <c r="K282" s="27" t="n">
        <v>0</v>
      </c>
      <c r="L282" s="27" t="n">
        <v>0</v>
      </c>
      <c r="M282" s="27" t="n">
        <v>0</v>
      </c>
      <c r="N282" s="29" t="str">
        <f aca="false">IF(M282&gt;0,IF(J282&gt;0,IF(ISNUMBER(M282),IF(ISNUMBER(J282),M282/J282*100,"-"),"-"),"-"),"-")</f>
        <v>-</v>
      </c>
      <c r="O282" s="25"/>
      <c r="P282" s="36" t="s">
        <v>24</v>
      </c>
      <c r="Q282" s="37" t="s">
        <v>24</v>
      </c>
      <c r="R282" s="32"/>
    </row>
    <row r="283" s="33" customFormat="true" ht="66" hidden="false" customHeight="true" outlineLevel="0" collapsed="false">
      <c r="A283" s="24" t="n">
        <v>279</v>
      </c>
      <c r="B283" s="25" t="s">
        <v>583</v>
      </c>
      <c r="C283" s="25" t="s">
        <v>584</v>
      </c>
      <c r="D283" s="26" t="s">
        <v>23</v>
      </c>
      <c r="E283" s="26" t="s">
        <v>24</v>
      </c>
      <c r="F283" s="26" t="s">
        <v>24</v>
      </c>
      <c r="G283" s="26" t="s">
        <v>24</v>
      </c>
      <c r="H283" s="27" t="n">
        <v>0</v>
      </c>
      <c r="I283" s="28" t="n">
        <v>0</v>
      </c>
      <c r="J283" s="28" t="n">
        <v>0</v>
      </c>
      <c r="K283" s="27" t="n">
        <v>0</v>
      </c>
      <c r="L283" s="27" t="n">
        <v>0</v>
      </c>
      <c r="M283" s="27" t="n">
        <v>0</v>
      </c>
      <c r="N283" s="29" t="str">
        <f aca="false">IF(M283&gt;0,IF(J283&gt;0,IF(ISNUMBER(M283),IF(ISNUMBER(J283),M283/J283*100,"-"),"-"),"-"),"-")</f>
        <v>-</v>
      </c>
      <c r="O283" s="25"/>
      <c r="P283" s="36" t="s">
        <v>24</v>
      </c>
      <c r="Q283" s="37" t="s">
        <v>24</v>
      </c>
      <c r="R283" s="32"/>
    </row>
    <row r="284" s="33" customFormat="true" ht="66" hidden="false" customHeight="true" outlineLevel="0" collapsed="false">
      <c r="A284" s="24" t="n">
        <v>280</v>
      </c>
      <c r="B284" s="25" t="s">
        <v>585</v>
      </c>
      <c r="C284" s="25" t="s">
        <v>586</v>
      </c>
      <c r="D284" s="26" t="s">
        <v>23</v>
      </c>
      <c r="E284" s="26" t="s">
        <v>24</v>
      </c>
      <c r="F284" s="26" t="s">
        <v>24</v>
      </c>
      <c r="G284" s="26" t="s">
        <v>24</v>
      </c>
      <c r="H284" s="27" t="n">
        <v>6</v>
      </c>
      <c r="I284" s="28" t="n">
        <v>11</v>
      </c>
      <c r="J284" s="28" t="n">
        <v>2</v>
      </c>
      <c r="K284" s="27" t="n">
        <v>0</v>
      </c>
      <c r="L284" s="27" t="n">
        <v>0</v>
      </c>
      <c r="M284" s="27" t="n">
        <v>0</v>
      </c>
      <c r="N284" s="29" t="str">
        <f aca="false">IF(M284&gt;0,IF(J284&gt;0,IF(ISNUMBER(M284),IF(ISNUMBER(J284),M284/J284*100,"-"),"-"),"-"),"-")</f>
        <v>-</v>
      </c>
      <c r="O284" s="25"/>
      <c r="P284" s="36" t="s">
        <v>24</v>
      </c>
      <c r="Q284" s="37" t="s">
        <v>24</v>
      </c>
      <c r="R284" s="32"/>
    </row>
    <row r="285" s="33" customFormat="true" ht="66" hidden="false" customHeight="true" outlineLevel="0" collapsed="false">
      <c r="A285" s="24" t="n">
        <v>281</v>
      </c>
      <c r="B285" s="25" t="s">
        <v>587</v>
      </c>
      <c r="C285" s="25" t="s">
        <v>588</v>
      </c>
      <c r="D285" s="26" t="s">
        <v>23</v>
      </c>
      <c r="E285" s="26" t="s">
        <v>24</v>
      </c>
      <c r="F285" s="26" t="s">
        <v>24</v>
      </c>
      <c r="G285" s="26" t="s">
        <v>24</v>
      </c>
      <c r="H285" s="27" t="n">
        <v>5936</v>
      </c>
      <c r="I285" s="28" t="n">
        <v>4584</v>
      </c>
      <c r="J285" s="28" t="n">
        <v>5648</v>
      </c>
      <c r="K285" s="27" t="n">
        <v>3</v>
      </c>
      <c r="L285" s="27" t="n">
        <v>6</v>
      </c>
      <c r="M285" s="27" t="n">
        <v>15</v>
      </c>
      <c r="N285" s="29" t="n">
        <f aca="false">IF(M285&gt;0,IF(J285&gt;0,IF(ISNUMBER(M285),IF(ISNUMBER(J285),M285/J285*100,"-"),"-"),"-"),"-")</f>
        <v>0.265580736543909</v>
      </c>
      <c r="O285" s="25"/>
      <c r="P285" s="36" t="s">
        <v>24</v>
      </c>
      <c r="Q285" s="37" t="s">
        <v>24</v>
      </c>
      <c r="R285" s="32"/>
    </row>
    <row r="286" s="33" customFormat="true" ht="66" hidden="false" customHeight="true" outlineLevel="0" collapsed="false">
      <c r="A286" s="24" t="n">
        <v>282</v>
      </c>
      <c r="B286" s="25" t="s">
        <v>589</v>
      </c>
      <c r="C286" s="25" t="s">
        <v>590</v>
      </c>
      <c r="D286" s="26" t="s">
        <v>23</v>
      </c>
      <c r="E286" s="26" t="s">
        <v>24</v>
      </c>
      <c r="F286" s="26" t="s">
        <v>24</v>
      </c>
      <c r="G286" s="26" t="s">
        <v>24</v>
      </c>
      <c r="H286" s="27" t="n">
        <v>276</v>
      </c>
      <c r="I286" s="28" t="n">
        <v>328</v>
      </c>
      <c r="J286" s="28" t="n">
        <v>289</v>
      </c>
      <c r="K286" s="27" t="n">
        <v>0</v>
      </c>
      <c r="L286" s="27" t="n">
        <v>1</v>
      </c>
      <c r="M286" s="27" t="n">
        <v>3</v>
      </c>
      <c r="N286" s="29" t="n">
        <f aca="false">IF(M286&gt;0,IF(J286&gt;0,IF(ISNUMBER(M286),IF(ISNUMBER(J286),M286/J286*100,"-"),"-"),"-"),"-")</f>
        <v>1.03806228373702</v>
      </c>
      <c r="O286" s="25"/>
      <c r="P286" s="36" t="s">
        <v>24</v>
      </c>
      <c r="Q286" s="37" t="s">
        <v>24</v>
      </c>
      <c r="R286" s="32"/>
    </row>
    <row r="287" s="33" customFormat="true" ht="66" hidden="false" customHeight="true" outlineLevel="0" collapsed="false">
      <c r="A287" s="24" t="n">
        <v>283</v>
      </c>
      <c r="B287" s="25" t="s">
        <v>591</v>
      </c>
      <c r="C287" s="25" t="s">
        <v>592</v>
      </c>
      <c r="D287" s="26" t="s">
        <v>23</v>
      </c>
      <c r="E287" s="26" t="s">
        <v>24</v>
      </c>
      <c r="F287" s="26" t="s">
        <v>24</v>
      </c>
      <c r="G287" s="26" t="s">
        <v>24</v>
      </c>
      <c r="H287" s="27" t="n">
        <v>172</v>
      </c>
      <c r="I287" s="28" t="n">
        <v>154</v>
      </c>
      <c r="J287" s="28" t="n">
        <v>134</v>
      </c>
      <c r="K287" s="27" t="n">
        <v>0</v>
      </c>
      <c r="L287" s="27" t="n">
        <v>1</v>
      </c>
      <c r="M287" s="27" t="n">
        <v>0</v>
      </c>
      <c r="N287" s="29" t="str">
        <f aca="false">IF(M287&gt;0,IF(J287&gt;0,IF(ISNUMBER(M287),IF(ISNUMBER(J287),M287/J287*100,"-"),"-"),"-"),"-")</f>
        <v>-</v>
      </c>
      <c r="O287" s="25"/>
      <c r="P287" s="36" t="s">
        <v>24</v>
      </c>
      <c r="Q287" s="37" t="s">
        <v>24</v>
      </c>
      <c r="R287" s="32"/>
    </row>
    <row r="288" s="33" customFormat="true" ht="66" hidden="false" customHeight="true" outlineLevel="0" collapsed="false">
      <c r="A288" s="24" t="n">
        <v>284</v>
      </c>
      <c r="B288" s="25" t="s">
        <v>593</v>
      </c>
      <c r="C288" s="25" t="s">
        <v>594</v>
      </c>
      <c r="D288" s="26" t="s">
        <v>23</v>
      </c>
      <c r="E288" s="26" t="s">
        <v>24</v>
      </c>
      <c r="F288" s="26" t="s">
        <v>24</v>
      </c>
      <c r="G288" s="26" t="s">
        <v>24</v>
      </c>
      <c r="H288" s="27" t="n">
        <v>0</v>
      </c>
      <c r="I288" s="28" t="n">
        <v>0</v>
      </c>
      <c r="J288" s="28" t="n">
        <v>0</v>
      </c>
      <c r="K288" s="27" t="n">
        <v>0</v>
      </c>
      <c r="L288" s="27" t="n">
        <v>0</v>
      </c>
      <c r="M288" s="27" t="n">
        <v>0</v>
      </c>
      <c r="N288" s="29" t="str">
        <f aca="false">IF(M288&gt;0,IF(J288&gt;0,IF(ISNUMBER(M288),IF(ISNUMBER(J288),M288/J288*100,"-"),"-"),"-"),"-")</f>
        <v>-</v>
      </c>
      <c r="O288" s="25"/>
      <c r="P288" s="36" t="s">
        <v>24</v>
      </c>
      <c r="Q288" s="37" t="s">
        <v>24</v>
      </c>
      <c r="R288" s="32"/>
    </row>
    <row r="289" s="33" customFormat="true" ht="66" hidden="false" customHeight="true" outlineLevel="0" collapsed="false">
      <c r="A289" s="24" t="n">
        <v>285</v>
      </c>
      <c r="B289" s="25" t="s">
        <v>595</v>
      </c>
      <c r="C289" s="25" t="s">
        <v>596</v>
      </c>
      <c r="D289" s="26" t="s">
        <v>23</v>
      </c>
      <c r="E289" s="26" t="s">
        <v>24</v>
      </c>
      <c r="F289" s="26" t="s">
        <v>24</v>
      </c>
      <c r="G289" s="26" t="s">
        <v>24</v>
      </c>
      <c r="H289" s="27" t="n">
        <v>0</v>
      </c>
      <c r="I289" s="28" t="n">
        <v>0</v>
      </c>
      <c r="J289" s="28" t="n">
        <v>0</v>
      </c>
      <c r="K289" s="27" t="n">
        <v>0</v>
      </c>
      <c r="L289" s="27" t="n">
        <v>0</v>
      </c>
      <c r="M289" s="27" t="n">
        <v>0</v>
      </c>
      <c r="N289" s="29" t="str">
        <f aca="false">IF(M289&gt;0,IF(J289&gt;0,IF(ISNUMBER(M289),IF(ISNUMBER(J289),M289/J289*100,"-"),"-"),"-"),"-")</f>
        <v>-</v>
      </c>
      <c r="O289" s="25"/>
      <c r="P289" s="36" t="s">
        <v>24</v>
      </c>
      <c r="Q289" s="37" t="s">
        <v>24</v>
      </c>
      <c r="R289" s="32"/>
    </row>
    <row r="290" s="33" customFormat="true" ht="66" hidden="false" customHeight="true" outlineLevel="0" collapsed="false">
      <c r="A290" s="24" t="n">
        <v>286</v>
      </c>
      <c r="B290" s="25" t="s">
        <v>352</v>
      </c>
      <c r="C290" s="25" t="s">
        <v>597</v>
      </c>
      <c r="D290" s="26" t="s">
        <v>23</v>
      </c>
      <c r="E290" s="26" t="s">
        <v>24</v>
      </c>
      <c r="F290" s="26" t="s">
        <v>24</v>
      </c>
      <c r="G290" s="26" t="s">
        <v>24</v>
      </c>
      <c r="H290" s="27" t="n">
        <v>2</v>
      </c>
      <c r="I290" s="28" t="n">
        <v>1</v>
      </c>
      <c r="J290" s="28" t="n">
        <v>1</v>
      </c>
      <c r="K290" s="27" t="n">
        <v>0</v>
      </c>
      <c r="L290" s="27" t="n">
        <v>0</v>
      </c>
      <c r="M290" s="27" t="n">
        <v>0</v>
      </c>
      <c r="N290" s="29" t="str">
        <f aca="false">IF(M290&gt;0,IF(J290&gt;0,IF(ISNUMBER(M290),IF(ISNUMBER(J290),M290/J290*100,"-"),"-"),"-"),"-")</f>
        <v>-</v>
      </c>
      <c r="O290" s="25"/>
      <c r="P290" s="36" t="s">
        <v>24</v>
      </c>
      <c r="Q290" s="37" t="s">
        <v>24</v>
      </c>
      <c r="R290" s="32"/>
    </row>
    <row r="291" s="33" customFormat="true" ht="66" hidden="false" customHeight="true" outlineLevel="0" collapsed="false">
      <c r="A291" s="24" t="n">
        <v>287</v>
      </c>
      <c r="B291" s="25" t="s">
        <v>598</v>
      </c>
      <c r="C291" s="25" t="s">
        <v>599</v>
      </c>
      <c r="D291" s="26" t="s">
        <v>23</v>
      </c>
      <c r="E291" s="26" t="s">
        <v>24</v>
      </c>
      <c r="F291" s="26" t="s">
        <v>24</v>
      </c>
      <c r="G291" s="26" t="s">
        <v>24</v>
      </c>
      <c r="H291" s="27" t="n">
        <v>2</v>
      </c>
      <c r="I291" s="28" t="n">
        <v>1</v>
      </c>
      <c r="J291" s="28" t="n">
        <v>1</v>
      </c>
      <c r="K291" s="27" t="n">
        <v>0</v>
      </c>
      <c r="L291" s="27" t="n">
        <v>0</v>
      </c>
      <c r="M291" s="27" t="n">
        <v>0</v>
      </c>
      <c r="N291" s="29" t="str">
        <f aca="false">IF(M291&gt;0,IF(J291&gt;0,IF(ISNUMBER(M291),IF(ISNUMBER(J291),M291/J291*100,"-"),"-"),"-"),"-")</f>
        <v>-</v>
      </c>
      <c r="O291" s="25"/>
      <c r="P291" s="36" t="s">
        <v>24</v>
      </c>
      <c r="Q291" s="37" t="s">
        <v>24</v>
      </c>
      <c r="R291" s="32"/>
    </row>
    <row r="292" s="33" customFormat="true" ht="66" hidden="false" customHeight="true" outlineLevel="0" collapsed="false">
      <c r="A292" s="24" t="n">
        <v>288</v>
      </c>
      <c r="B292" s="25" t="s">
        <v>600</v>
      </c>
      <c r="C292" s="25" t="s">
        <v>601</v>
      </c>
      <c r="D292" s="26" t="s">
        <v>23</v>
      </c>
      <c r="E292" s="26" t="s">
        <v>24</v>
      </c>
      <c r="F292" s="26" t="s">
        <v>24</v>
      </c>
      <c r="G292" s="26" t="s">
        <v>24</v>
      </c>
      <c r="H292" s="27" t="n">
        <v>0</v>
      </c>
      <c r="I292" s="28" t="n">
        <v>0</v>
      </c>
      <c r="J292" s="28" t="n">
        <v>0</v>
      </c>
      <c r="K292" s="27" t="n">
        <v>0</v>
      </c>
      <c r="L292" s="27" t="n">
        <v>0</v>
      </c>
      <c r="M292" s="27" t="n">
        <v>0</v>
      </c>
      <c r="N292" s="29" t="str">
        <f aca="false">IF(M292&gt;0,IF(J292&gt;0,IF(ISNUMBER(M292),IF(ISNUMBER(J292),M292/J292*100,"-"),"-"),"-"),"-")</f>
        <v>-</v>
      </c>
      <c r="O292" s="25"/>
      <c r="P292" s="36" t="s">
        <v>24</v>
      </c>
      <c r="Q292" s="37" t="s">
        <v>24</v>
      </c>
      <c r="R292" s="32"/>
    </row>
    <row r="293" s="33" customFormat="true" ht="66" hidden="false" customHeight="true" outlineLevel="0" collapsed="false">
      <c r="A293" s="24" t="n">
        <v>289</v>
      </c>
      <c r="B293" s="25" t="s">
        <v>602</v>
      </c>
      <c r="C293" s="25" t="s">
        <v>603</v>
      </c>
      <c r="D293" s="26" t="s">
        <v>23</v>
      </c>
      <c r="E293" s="26" t="s">
        <v>24</v>
      </c>
      <c r="F293" s="26" t="s">
        <v>24</v>
      </c>
      <c r="G293" s="26" t="s">
        <v>24</v>
      </c>
      <c r="H293" s="27" t="n">
        <v>0</v>
      </c>
      <c r="I293" s="28" t="n">
        <v>0</v>
      </c>
      <c r="J293" s="28" t="n">
        <v>0</v>
      </c>
      <c r="K293" s="27" t="n">
        <v>0</v>
      </c>
      <c r="L293" s="27" t="n">
        <v>0</v>
      </c>
      <c r="M293" s="27" t="n">
        <v>0</v>
      </c>
      <c r="N293" s="29" t="str">
        <f aca="false">IF(M293&gt;0,IF(J293&gt;0,IF(ISNUMBER(M293),IF(ISNUMBER(J293),M293/J293*100,"-"),"-"),"-"),"-")</f>
        <v>-</v>
      </c>
      <c r="O293" s="25"/>
      <c r="P293" s="36" t="s">
        <v>24</v>
      </c>
      <c r="Q293" s="37" t="s">
        <v>24</v>
      </c>
      <c r="R293" s="32"/>
    </row>
    <row r="294" s="33" customFormat="true" ht="66" hidden="false" customHeight="true" outlineLevel="0" collapsed="false">
      <c r="A294" s="24" t="n">
        <v>290</v>
      </c>
      <c r="B294" s="25" t="s">
        <v>604</v>
      </c>
      <c r="C294" s="25" t="s">
        <v>605</v>
      </c>
      <c r="D294" s="26" t="s">
        <v>23</v>
      </c>
      <c r="E294" s="26" t="s">
        <v>24</v>
      </c>
      <c r="F294" s="26" t="s">
        <v>24</v>
      </c>
      <c r="G294" s="26" t="s">
        <v>24</v>
      </c>
      <c r="H294" s="27" t="n">
        <v>1</v>
      </c>
      <c r="I294" s="28" t="n">
        <v>2</v>
      </c>
      <c r="J294" s="28" t="n">
        <v>2</v>
      </c>
      <c r="K294" s="27" t="n">
        <v>0</v>
      </c>
      <c r="L294" s="27" t="n">
        <v>0</v>
      </c>
      <c r="M294" s="27" t="n">
        <v>0</v>
      </c>
      <c r="N294" s="29" t="str">
        <f aca="false">IF(M294&gt;0,IF(J294&gt;0,IF(ISNUMBER(M294),IF(ISNUMBER(J294),M294/J294*100,"-"),"-"),"-"),"-")</f>
        <v>-</v>
      </c>
      <c r="O294" s="25"/>
      <c r="P294" s="36" t="s">
        <v>24</v>
      </c>
      <c r="Q294" s="37" t="s">
        <v>24</v>
      </c>
      <c r="R294" s="32"/>
    </row>
    <row r="295" s="33" customFormat="true" ht="66" hidden="false" customHeight="true" outlineLevel="0" collapsed="false">
      <c r="A295" s="24" t="n">
        <v>291</v>
      </c>
      <c r="B295" s="25" t="s">
        <v>606</v>
      </c>
      <c r="C295" s="25" t="s">
        <v>607</v>
      </c>
      <c r="D295" s="26" t="s">
        <v>23</v>
      </c>
      <c r="E295" s="26" t="s">
        <v>24</v>
      </c>
      <c r="F295" s="26" t="s">
        <v>24</v>
      </c>
      <c r="G295" s="26" t="s">
        <v>24</v>
      </c>
      <c r="H295" s="27" t="n">
        <v>1</v>
      </c>
      <c r="I295" s="28" t="n">
        <v>1</v>
      </c>
      <c r="J295" s="28" t="n">
        <v>1</v>
      </c>
      <c r="K295" s="27" t="n">
        <v>0</v>
      </c>
      <c r="L295" s="27" t="n">
        <v>0</v>
      </c>
      <c r="M295" s="27" t="n">
        <v>0</v>
      </c>
      <c r="N295" s="29" t="str">
        <f aca="false">IF(M295&gt;0,IF(J295&gt;0,IF(ISNUMBER(M295),IF(ISNUMBER(J295),M295/J295*100,"-"),"-"),"-"),"-")</f>
        <v>-</v>
      </c>
      <c r="O295" s="25"/>
      <c r="P295" s="36" t="s">
        <v>24</v>
      </c>
      <c r="Q295" s="37" t="s">
        <v>24</v>
      </c>
      <c r="R295" s="32"/>
    </row>
    <row r="296" s="33" customFormat="true" ht="66" hidden="false" customHeight="true" outlineLevel="0" collapsed="false">
      <c r="A296" s="24" t="n">
        <v>292</v>
      </c>
      <c r="B296" s="25" t="s">
        <v>608</v>
      </c>
      <c r="C296" s="25" t="s">
        <v>609</v>
      </c>
      <c r="D296" s="26" t="s">
        <v>23</v>
      </c>
      <c r="E296" s="26" t="s">
        <v>24</v>
      </c>
      <c r="F296" s="26" t="s">
        <v>24</v>
      </c>
      <c r="G296" s="26" t="s">
        <v>24</v>
      </c>
      <c r="H296" s="27" t="n">
        <v>0</v>
      </c>
      <c r="I296" s="28" t="n">
        <v>0</v>
      </c>
      <c r="J296" s="28" t="n">
        <v>0</v>
      </c>
      <c r="K296" s="27" t="n">
        <v>0</v>
      </c>
      <c r="L296" s="27" t="n">
        <v>0</v>
      </c>
      <c r="M296" s="27" t="n">
        <v>0</v>
      </c>
      <c r="N296" s="29" t="str">
        <f aca="false">IF(M296&gt;0,IF(J296&gt;0,IF(ISNUMBER(M296),IF(ISNUMBER(J296),M296/J296*100,"-"),"-"),"-"),"-")</f>
        <v>-</v>
      </c>
      <c r="O296" s="25"/>
      <c r="P296" s="36" t="s">
        <v>24</v>
      </c>
      <c r="Q296" s="37" t="s">
        <v>24</v>
      </c>
      <c r="R296" s="32"/>
    </row>
    <row r="297" s="33" customFormat="true" ht="66" hidden="false" customHeight="true" outlineLevel="0" collapsed="false">
      <c r="A297" s="24" t="n">
        <v>293</v>
      </c>
      <c r="B297" s="25" t="s">
        <v>610</v>
      </c>
      <c r="C297" s="25" t="s">
        <v>611</v>
      </c>
      <c r="D297" s="26" t="s">
        <v>23</v>
      </c>
      <c r="E297" s="26" t="s">
        <v>24</v>
      </c>
      <c r="F297" s="26" t="s">
        <v>24</v>
      </c>
      <c r="G297" s="26" t="s">
        <v>24</v>
      </c>
      <c r="H297" s="27" t="n">
        <v>1</v>
      </c>
      <c r="I297" s="28" t="n">
        <v>1</v>
      </c>
      <c r="J297" s="28" t="n">
        <v>1</v>
      </c>
      <c r="K297" s="27" t="n">
        <v>0</v>
      </c>
      <c r="L297" s="27" t="n">
        <v>0</v>
      </c>
      <c r="M297" s="27" t="n">
        <v>0</v>
      </c>
      <c r="N297" s="29" t="str">
        <f aca="false">IF(M297&gt;0,IF(J297&gt;0,IF(ISNUMBER(M297),IF(ISNUMBER(J297),M297/J297*100,"-"),"-"),"-"),"-")</f>
        <v>-</v>
      </c>
      <c r="O297" s="25"/>
      <c r="P297" s="36" t="s">
        <v>24</v>
      </c>
      <c r="Q297" s="37" t="s">
        <v>24</v>
      </c>
      <c r="R297" s="32"/>
    </row>
    <row r="298" s="33" customFormat="true" ht="66" hidden="false" customHeight="true" outlineLevel="0" collapsed="false">
      <c r="A298" s="24" t="n">
        <v>294</v>
      </c>
      <c r="B298" s="25" t="s">
        <v>612</v>
      </c>
      <c r="C298" s="25" t="s">
        <v>613</v>
      </c>
      <c r="D298" s="26" t="s">
        <v>23</v>
      </c>
      <c r="E298" s="26" t="s">
        <v>24</v>
      </c>
      <c r="F298" s="26" t="s">
        <v>24</v>
      </c>
      <c r="G298" s="26" t="s">
        <v>24</v>
      </c>
      <c r="H298" s="27" t="n">
        <v>0</v>
      </c>
      <c r="I298" s="28" t="n">
        <v>0</v>
      </c>
      <c r="J298" s="28" t="n">
        <v>2</v>
      </c>
      <c r="K298" s="27" t="n">
        <v>0</v>
      </c>
      <c r="L298" s="27" t="n">
        <v>0</v>
      </c>
      <c r="M298" s="27" t="n">
        <v>0</v>
      </c>
      <c r="N298" s="29" t="str">
        <f aca="false">IF(M298&gt;0,IF(J298&gt;0,IF(ISNUMBER(M298),IF(ISNUMBER(J298),M298/J298*100,"-"),"-"),"-"),"-")</f>
        <v>-</v>
      </c>
      <c r="O298" s="25"/>
      <c r="P298" s="36" t="s">
        <v>24</v>
      </c>
      <c r="Q298" s="37" t="s">
        <v>24</v>
      </c>
      <c r="R298" s="32"/>
    </row>
    <row r="299" s="33" customFormat="true" ht="66" hidden="false" customHeight="true" outlineLevel="0" collapsed="false">
      <c r="A299" s="24" t="n">
        <v>295</v>
      </c>
      <c r="B299" s="25" t="s">
        <v>614</v>
      </c>
      <c r="C299" s="25" t="s">
        <v>615</v>
      </c>
      <c r="D299" s="26" t="s">
        <v>23</v>
      </c>
      <c r="E299" s="26" t="s">
        <v>24</v>
      </c>
      <c r="F299" s="26" t="s">
        <v>24</v>
      </c>
      <c r="G299" s="26" t="s">
        <v>24</v>
      </c>
      <c r="H299" s="27" t="n">
        <v>2</v>
      </c>
      <c r="I299" s="28" t="n">
        <v>1</v>
      </c>
      <c r="J299" s="28" t="n">
        <v>1</v>
      </c>
      <c r="K299" s="27" t="n">
        <v>0</v>
      </c>
      <c r="L299" s="27" t="n">
        <v>0</v>
      </c>
      <c r="M299" s="27" t="n">
        <v>0</v>
      </c>
      <c r="N299" s="29" t="str">
        <f aca="false">IF(M299&gt;0,IF(J299&gt;0,IF(ISNUMBER(M299),IF(ISNUMBER(J299),M299/J299*100,"-"),"-"),"-"),"-")</f>
        <v>-</v>
      </c>
      <c r="O299" s="25"/>
      <c r="P299" s="36" t="s">
        <v>24</v>
      </c>
      <c r="Q299" s="37" t="s">
        <v>24</v>
      </c>
      <c r="R299" s="32"/>
    </row>
    <row r="300" s="33" customFormat="true" ht="66" hidden="false" customHeight="true" outlineLevel="0" collapsed="false">
      <c r="A300" s="24" t="n">
        <v>296</v>
      </c>
      <c r="B300" s="25" t="s">
        <v>616</v>
      </c>
      <c r="C300" s="25" t="s">
        <v>617</v>
      </c>
      <c r="D300" s="26" t="s">
        <v>23</v>
      </c>
      <c r="E300" s="26" t="s">
        <v>24</v>
      </c>
      <c r="F300" s="26" t="s">
        <v>24</v>
      </c>
      <c r="G300" s="26" t="s">
        <v>24</v>
      </c>
      <c r="H300" s="27" t="n">
        <v>0</v>
      </c>
      <c r="I300" s="28" t="n">
        <v>3</v>
      </c>
      <c r="J300" s="28" t="n">
        <v>2</v>
      </c>
      <c r="K300" s="27" t="n">
        <v>0</v>
      </c>
      <c r="L300" s="27" t="n">
        <v>0</v>
      </c>
      <c r="M300" s="27" t="n">
        <v>0</v>
      </c>
      <c r="N300" s="29" t="str">
        <f aca="false">IF(M300&gt;0,IF(J300&gt;0,IF(ISNUMBER(M300),IF(ISNUMBER(J300),M300/J300*100,"-"),"-"),"-"),"-")</f>
        <v>-</v>
      </c>
      <c r="O300" s="25"/>
      <c r="P300" s="36" t="s">
        <v>24</v>
      </c>
      <c r="Q300" s="37" t="s">
        <v>24</v>
      </c>
      <c r="R300" s="32"/>
    </row>
    <row r="301" s="33" customFormat="true" ht="66" hidden="false" customHeight="true" outlineLevel="0" collapsed="false">
      <c r="A301" s="24" t="n">
        <v>297</v>
      </c>
      <c r="B301" s="25" t="s">
        <v>618</v>
      </c>
      <c r="C301" s="25" t="s">
        <v>619</v>
      </c>
      <c r="D301" s="26" t="s">
        <v>23</v>
      </c>
      <c r="E301" s="26" t="s">
        <v>24</v>
      </c>
      <c r="F301" s="26" t="s">
        <v>24</v>
      </c>
      <c r="G301" s="26" t="s">
        <v>24</v>
      </c>
      <c r="H301" s="27" t="n">
        <v>28</v>
      </c>
      <c r="I301" s="28" t="n">
        <v>24</v>
      </c>
      <c r="J301" s="28" t="n">
        <v>42</v>
      </c>
      <c r="K301" s="27" t="n">
        <v>0</v>
      </c>
      <c r="L301" s="27" t="n">
        <v>0</v>
      </c>
      <c r="M301" s="27" t="n">
        <v>0</v>
      </c>
      <c r="N301" s="29" t="str">
        <f aca="false">IF(M301&gt;0,IF(J301&gt;0,IF(ISNUMBER(M301),IF(ISNUMBER(J301),M301/J301*100,"-"),"-"),"-"),"-")</f>
        <v>-</v>
      </c>
      <c r="O301" s="25"/>
      <c r="P301" s="36" t="s">
        <v>24</v>
      </c>
      <c r="Q301" s="37" t="s">
        <v>24</v>
      </c>
      <c r="R301" s="32"/>
    </row>
    <row r="302" s="33" customFormat="true" ht="66" hidden="false" customHeight="true" outlineLevel="0" collapsed="false">
      <c r="A302" s="24" t="n">
        <v>298</v>
      </c>
      <c r="B302" s="25" t="s">
        <v>620</v>
      </c>
      <c r="C302" s="25" t="s">
        <v>621</v>
      </c>
      <c r="D302" s="26" t="s">
        <v>23</v>
      </c>
      <c r="E302" s="26" t="s">
        <v>24</v>
      </c>
      <c r="F302" s="26" t="s">
        <v>24</v>
      </c>
      <c r="G302" s="26" t="s">
        <v>24</v>
      </c>
      <c r="H302" s="27" t="n">
        <v>5</v>
      </c>
      <c r="I302" s="28" t="n">
        <v>10</v>
      </c>
      <c r="J302" s="28" t="n">
        <v>7</v>
      </c>
      <c r="K302" s="27" t="n">
        <v>0</v>
      </c>
      <c r="L302" s="27" t="n">
        <v>0</v>
      </c>
      <c r="M302" s="27" t="n">
        <v>0</v>
      </c>
      <c r="N302" s="29" t="str">
        <f aca="false">IF(M302&gt;0,IF(J302&gt;0,IF(ISNUMBER(M302),IF(ISNUMBER(J302),M302/J302*100,"-"),"-"),"-"),"-")</f>
        <v>-</v>
      </c>
      <c r="O302" s="25"/>
      <c r="P302" s="36" t="s">
        <v>24</v>
      </c>
      <c r="Q302" s="37" t="s">
        <v>24</v>
      </c>
      <c r="R302" s="32"/>
    </row>
    <row r="303" s="33" customFormat="true" ht="66" hidden="false" customHeight="true" outlineLevel="0" collapsed="false">
      <c r="A303" s="24" t="n">
        <v>299</v>
      </c>
      <c r="B303" s="25" t="s">
        <v>622</v>
      </c>
      <c r="C303" s="25" t="s">
        <v>623</v>
      </c>
      <c r="D303" s="26" t="s">
        <v>23</v>
      </c>
      <c r="E303" s="26" t="s">
        <v>24</v>
      </c>
      <c r="F303" s="26" t="s">
        <v>24</v>
      </c>
      <c r="G303" s="26" t="s">
        <v>24</v>
      </c>
      <c r="H303" s="27" t="n">
        <v>4</v>
      </c>
      <c r="I303" s="28" t="n">
        <v>4</v>
      </c>
      <c r="J303" s="28" t="n">
        <v>4</v>
      </c>
      <c r="K303" s="27" t="n">
        <v>0</v>
      </c>
      <c r="L303" s="27" t="n">
        <v>0</v>
      </c>
      <c r="M303" s="27" t="n">
        <v>0</v>
      </c>
      <c r="N303" s="29" t="str">
        <f aca="false">IF(M303&gt;0,IF(J303&gt;0,IF(ISNUMBER(M303),IF(ISNUMBER(J303),M303/J303*100,"-"),"-"),"-"),"-")</f>
        <v>-</v>
      </c>
      <c r="O303" s="25"/>
      <c r="P303" s="36" t="s">
        <v>24</v>
      </c>
      <c r="Q303" s="37" t="s">
        <v>24</v>
      </c>
      <c r="R303" s="32"/>
    </row>
    <row r="304" s="33" customFormat="true" ht="66" hidden="false" customHeight="true" outlineLevel="0" collapsed="false">
      <c r="A304" s="24" t="n">
        <v>300</v>
      </c>
      <c r="B304" s="25" t="s">
        <v>624</v>
      </c>
      <c r="C304" s="25" t="s">
        <v>625</v>
      </c>
      <c r="D304" s="26" t="s">
        <v>23</v>
      </c>
      <c r="E304" s="26" t="s">
        <v>24</v>
      </c>
      <c r="F304" s="26" t="s">
        <v>24</v>
      </c>
      <c r="G304" s="26" t="s">
        <v>24</v>
      </c>
      <c r="H304" s="27" t="n">
        <v>4</v>
      </c>
      <c r="I304" s="28" t="n">
        <v>8</v>
      </c>
      <c r="J304" s="28" t="n">
        <v>9</v>
      </c>
      <c r="K304" s="27" t="n">
        <v>0</v>
      </c>
      <c r="L304" s="27" t="n">
        <v>0</v>
      </c>
      <c r="M304" s="27" t="n">
        <v>0</v>
      </c>
      <c r="N304" s="29" t="str">
        <f aca="false">IF(M304&gt;0,IF(J304&gt;0,IF(ISNUMBER(M304),IF(ISNUMBER(J304),M304/J304*100,"-"),"-"),"-"),"-")</f>
        <v>-</v>
      </c>
      <c r="O304" s="25"/>
      <c r="P304" s="36" t="s">
        <v>24</v>
      </c>
      <c r="Q304" s="37" t="s">
        <v>24</v>
      </c>
      <c r="R304" s="32"/>
    </row>
    <row r="305" s="33" customFormat="true" ht="66" hidden="false" customHeight="true" outlineLevel="0" collapsed="false">
      <c r="A305" s="24" t="n">
        <v>301</v>
      </c>
      <c r="B305" s="25" t="s">
        <v>626</v>
      </c>
      <c r="C305" s="25" t="s">
        <v>627</v>
      </c>
      <c r="D305" s="26" t="s">
        <v>23</v>
      </c>
      <c r="E305" s="26" t="s">
        <v>24</v>
      </c>
      <c r="F305" s="26" t="s">
        <v>24</v>
      </c>
      <c r="G305" s="26" t="s">
        <v>24</v>
      </c>
      <c r="H305" s="27" t="n">
        <v>51</v>
      </c>
      <c r="I305" s="28" t="n">
        <v>65</v>
      </c>
      <c r="J305" s="28" t="n">
        <v>45</v>
      </c>
      <c r="K305" s="27" t="n">
        <v>0</v>
      </c>
      <c r="L305" s="27" t="n">
        <v>0</v>
      </c>
      <c r="M305" s="27" t="n">
        <v>0</v>
      </c>
      <c r="N305" s="29" t="str">
        <f aca="false">IF(M305&gt;0,IF(J305&gt;0,IF(ISNUMBER(M305),IF(ISNUMBER(J305),M305/J305*100,"-"),"-"),"-"),"-")</f>
        <v>-</v>
      </c>
      <c r="O305" s="25"/>
      <c r="P305" s="36" t="s">
        <v>24</v>
      </c>
      <c r="Q305" s="37" t="s">
        <v>24</v>
      </c>
      <c r="R305" s="32"/>
    </row>
    <row r="306" s="33" customFormat="true" ht="66" hidden="false" customHeight="true" outlineLevel="0" collapsed="false">
      <c r="A306" s="24" t="n">
        <v>302</v>
      </c>
      <c r="B306" s="25" t="s">
        <v>628</v>
      </c>
      <c r="C306" s="25" t="s">
        <v>629</v>
      </c>
      <c r="D306" s="26" t="s">
        <v>23</v>
      </c>
      <c r="E306" s="26" t="s">
        <v>24</v>
      </c>
      <c r="F306" s="26" t="s">
        <v>24</v>
      </c>
      <c r="G306" s="26" t="s">
        <v>24</v>
      </c>
      <c r="H306" s="27" t="n">
        <v>0</v>
      </c>
      <c r="I306" s="28" t="n">
        <v>0</v>
      </c>
      <c r="J306" s="28" t="n">
        <v>0</v>
      </c>
      <c r="K306" s="27" t="n">
        <v>0</v>
      </c>
      <c r="L306" s="27" t="n">
        <v>0</v>
      </c>
      <c r="M306" s="27" t="n">
        <v>0</v>
      </c>
      <c r="N306" s="29" t="str">
        <f aca="false">IF(M306&gt;0,IF(J306&gt;0,IF(ISNUMBER(M306),IF(ISNUMBER(J306),M306/J306*100,"-"),"-"),"-"),"-")</f>
        <v>-</v>
      </c>
      <c r="O306" s="25"/>
      <c r="P306" s="36" t="s">
        <v>24</v>
      </c>
      <c r="Q306" s="37" t="s">
        <v>24</v>
      </c>
      <c r="R306" s="32"/>
    </row>
    <row r="307" s="33" customFormat="true" ht="66" hidden="false" customHeight="true" outlineLevel="0" collapsed="false">
      <c r="A307" s="24" t="n">
        <v>303</v>
      </c>
      <c r="B307" s="25" t="s">
        <v>630</v>
      </c>
      <c r="C307" s="25" t="s">
        <v>631</v>
      </c>
      <c r="D307" s="26" t="s">
        <v>23</v>
      </c>
      <c r="E307" s="26" t="s">
        <v>24</v>
      </c>
      <c r="F307" s="26" t="s">
        <v>24</v>
      </c>
      <c r="G307" s="26" t="s">
        <v>24</v>
      </c>
      <c r="H307" s="27" t="n">
        <v>26</v>
      </c>
      <c r="I307" s="28" t="n">
        <v>15</v>
      </c>
      <c r="J307" s="28" t="n">
        <v>6</v>
      </c>
      <c r="K307" s="27" t="n">
        <v>0</v>
      </c>
      <c r="L307" s="27" t="n">
        <v>0</v>
      </c>
      <c r="M307" s="27" t="n">
        <v>0</v>
      </c>
      <c r="N307" s="29" t="str">
        <f aca="false">IF(M307&gt;0,IF(J307&gt;0,IF(ISNUMBER(M307),IF(ISNUMBER(J307),M307/J307*100,"-"),"-"),"-"),"-")</f>
        <v>-</v>
      </c>
      <c r="O307" s="25"/>
      <c r="P307" s="36" t="s">
        <v>24</v>
      </c>
      <c r="Q307" s="37" t="s">
        <v>24</v>
      </c>
      <c r="R307" s="32"/>
    </row>
    <row r="308" s="33" customFormat="true" ht="66" hidden="false" customHeight="true" outlineLevel="0" collapsed="false">
      <c r="A308" s="24" t="n">
        <v>304</v>
      </c>
      <c r="B308" s="25" t="s">
        <v>632</v>
      </c>
      <c r="C308" s="25" t="s">
        <v>633</v>
      </c>
      <c r="D308" s="26" t="s">
        <v>23</v>
      </c>
      <c r="E308" s="26" t="s">
        <v>24</v>
      </c>
      <c r="F308" s="26" t="s">
        <v>24</v>
      </c>
      <c r="G308" s="26" t="s">
        <v>24</v>
      </c>
      <c r="H308" s="27" t="n">
        <v>2</v>
      </c>
      <c r="I308" s="28" t="n">
        <v>7</v>
      </c>
      <c r="J308" s="28" t="n">
        <v>3</v>
      </c>
      <c r="K308" s="27" t="n">
        <v>0</v>
      </c>
      <c r="L308" s="27" t="n">
        <v>0</v>
      </c>
      <c r="M308" s="27" t="n">
        <v>0</v>
      </c>
      <c r="N308" s="29" t="str">
        <f aca="false">IF(M308&gt;0,IF(J308&gt;0,IF(ISNUMBER(M308),IF(ISNUMBER(J308),M308/J308*100,"-"),"-"),"-"),"-")</f>
        <v>-</v>
      </c>
      <c r="O308" s="25"/>
      <c r="P308" s="36" t="s">
        <v>24</v>
      </c>
      <c r="Q308" s="37" t="s">
        <v>24</v>
      </c>
      <c r="R308" s="32"/>
    </row>
    <row r="309" s="33" customFormat="true" ht="66" hidden="false" customHeight="true" outlineLevel="0" collapsed="false">
      <c r="A309" s="24" t="n">
        <v>305</v>
      </c>
      <c r="B309" s="25" t="s">
        <v>634</v>
      </c>
      <c r="C309" s="25" t="s">
        <v>635</v>
      </c>
      <c r="D309" s="26" t="s">
        <v>23</v>
      </c>
      <c r="E309" s="26" t="s">
        <v>24</v>
      </c>
      <c r="F309" s="26" t="s">
        <v>24</v>
      </c>
      <c r="G309" s="26" t="s">
        <v>24</v>
      </c>
      <c r="H309" s="27" t="n">
        <v>19</v>
      </c>
      <c r="I309" s="28" t="n">
        <v>18</v>
      </c>
      <c r="J309" s="28" t="n">
        <v>16</v>
      </c>
      <c r="K309" s="27" t="n">
        <v>0</v>
      </c>
      <c r="L309" s="27" t="n">
        <v>0</v>
      </c>
      <c r="M309" s="27" t="n">
        <v>0</v>
      </c>
      <c r="N309" s="29" t="str">
        <f aca="false">IF(M309&gt;0,IF(J309&gt;0,IF(ISNUMBER(M309),IF(ISNUMBER(J309),M309/J309*100,"-"),"-"),"-"),"-")</f>
        <v>-</v>
      </c>
      <c r="O309" s="25"/>
      <c r="P309" s="36" t="s">
        <v>24</v>
      </c>
      <c r="Q309" s="37" t="s">
        <v>24</v>
      </c>
      <c r="R309" s="32"/>
    </row>
    <row r="310" s="33" customFormat="true" ht="66" hidden="false" customHeight="true" outlineLevel="0" collapsed="false">
      <c r="A310" s="24" t="n">
        <v>306</v>
      </c>
      <c r="B310" s="25" t="s">
        <v>636</v>
      </c>
      <c r="C310" s="25" t="s">
        <v>637</v>
      </c>
      <c r="D310" s="26" t="s">
        <v>23</v>
      </c>
      <c r="E310" s="26" t="s">
        <v>24</v>
      </c>
      <c r="F310" s="26" t="s">
        <v>24</v>
      </c>
      <c r="G310" s="26" t="s">
        <v>24</v>
      </c>
      <c r="H310" s="27" t="n">
        <v>0</v>
      </c>
      <c r="I310" s="28" t="n">
        <v>11</v>
      </c>
      <c r="J310" s="28" t="n">
        <v>0</v>
      </c>
      <c r="K310" s="27" t="n">
        <v>0</v>
      </c>
      <c r="L310" s="27" t="n">
        <v>0</v>
      </c>
      <c r="M310" s="27" t="n">
        <v>0</v>
      </c>
      <c r="N310" s="29" t="str">
        <f aca="false">IF(M310&gt;0,IF(J310&gt;0,IF(ISNUMBER(M310),IF(ISNUMBER(J310),M310/J310*100,"-"),"-"),"-"),"-")</f>
        <v>-</v>
      </c>
      <c r="O310" s="25"/>
      <c r="P310" s="36" t="s">
        <v>24</v>
      </c>
      <c r="Q310" s="37" t="s">
        <v>24</v>
      </c>
      <c r="R310" s="32"/>
    </row>
    <row r="311" s="33" customFormat="true" ht="66" hidden="false" customHeight="true" outlineLevel="0" collapsed="false">
      <c r="A311" s="24" t="n">
        <v>307</v>
      </c>
      <c r="B311" s="25" t="s">
        <v>638</v>
      </c>
      <c r="C311" s="25" t="s">
        <v>639</v>
      </c>
      <c r="D311" s="26" t="s">
        <v>23</v>
      </c>
      <c r="E311" s="26" t="s">
        <v>24</v>
      </c>
      <c r="F311" s="26" t="s">
        <v>24</v>
      </c>
      <c r="G311" s="26" t="s">
        <v>24</v>
      </c>
      <c r="H311" s="27" t="n">
        <v>7</v>
      </c>
      <c r="I311" s="28" t="n">
        <v>6</v>
      </c>
      <c r="J311" s="28" t="n">
        <v>8</v>
      </c>
      <c r="K311" s="27" t="n">
        <v>0</v>
      </c>
      <c r="L311" s="27" t="n">
        <v>0</v>
      </c>
      <c r="M311" s="27" t="n">
        <v>0</v>
      </c>
      <c r="N311" s="29" t="str">
        <f aca="false">IF(M311&gt;0,IF(J311&gt;0,IF(ISNUMBER(M311),IF(ISNUMBER(J311),M311/J311*100,"-"),"-"),"-"),"-")</f>
        <v>-</v>
      </c>
      <c r="O311" s="25"/>
      <c r="P311" s="36" t="s">
        <v>24</v>
      </c>
      <c r="Q311" s="37" t="s">
        <v>24</v>
      </c>
      <c r="R311" s="32"/>
    </row>
    <row r="312" s="33" customFormat="true" ht="66" hidden="false" customHeight="true" outlineLevel="0" collapsed="false">
      <c r="A312" s="24" t="n">
        <v>308</v>
      </c>
      <c r="B312" s="25" t="s">
        <v>640</v>
      </c>
      <c r="C312" s="25" t="s">
        <v>641</v>
      </c>
      <c r="D312" s="26" t="s">
        <v>23</v>
      </c>
      <c r="E312" s="26" t="s">
        <v>24</v>
      </c>
      <c r="F312" s="26" t="s">
        <v>24</v>
      </c>
      <c r="G312" s="26" t="s">
        <v>24</v>
      </c>
      <c r="H312" s="27" t="n">
        <v>0</v>
      </c>
      <c r="I312" s="28" t="n">
        <v>2</v>
      </c>
      <c r="J312" s="28" t="n">
        <v>2</v>
      </c>
      <c r="K312" s="27" t="n">
        <v>0</v>
      </c>
      <c r="L312" s="27" t="n">
        <v>0</v>
      </c>
      <c r="M312" s="27" t="n">
        <v>0</v>
      </c>
      <c r="N312" s="29" t="str">
        <f aca="false">IF(M312&gt;0,IF(J312&gt;0,IF(ISNUMBER(M312),IF(ISNUMBER(J312),M312/J312*100,"-"),"-"),"-"),"-")</f>
        <v>-</v>
      </c>
      <c r="O312" s="25"/>
      <c r="P312" s="36" t="s">
        <v>24</v>
      </c>
      <c r="Q312" s="37" t="s">
        <v>24</v>
      </c>
      <c r="R312" s="32"/>
    </row>
    <row r="313" s="33" customFormat="true" ht="66" hidden="false" customHeight="true" outlineLevel="0" collapsed="false">
      <c r="A313" s="24" t="n">
        <v>309</v>
      </c>
      <c r="B313" s="25" t="s">
        <v>642</v>
      </c>
      <c r="C313" s="25" t="s">
        <v>643</v>
      </c>
      <c r="D313" s="26" t="s">
        <v>23</v>
      </c>
      <c r="E313" s="26" t="s">
        <v>24</v>
      </c>
      <c r="F313" s="26" t="s">
        <v>24</v>
      </c>
      <c r="G313" s="26" t="s">
        <v>24</v>
      </c>
      <c r="H313" s="27" t="n">
        <v>0</v>
      </c>
      <c r="I313" s="28" t="n">
        <v>0</v>
      </c>
      <c r="J313" s="28" t="n">
        <v>0</v>
      </c>
      <c r="K313" s="27" t="n">
        <v>0</v>
      </c>
      <c r="L313" s="27" t="n">
        <v>0</v>
      </c>
      <c r="M313" s="27" t="n">
        <v>0</v>
      </c>
      <c r="N313" s="29" t="str">
        <f aca="false">IF(M313&gt;0,IF(J313&gt;0,IF(ISNUMBER(M313),IF(ISNUMBER(J313),M313/J313*100,"-"),"-"),"-"),"-")</f>
        <v>-</v>
      </c>
      <c r="O313" s="25"/>
      <c r="P313" s="36" t="s">
        <v>24</v>
      </c>
      <c r="Q313" s="37" t="s">
        <v>24</v>
      </c>
      <c r="R313" s="32"/>
    </row>
    <row r="314" s="33" customFormat="true" ht="66" hidden="false" customHeight="true" outlineLevel="0" collapsed="false">
      <c r="A314" s="24" t="n">
        <v>310</v>
      </c>
      <c r="B314" s="25" t="s">
        <v>644</v>
      </c>
      <c r="C314" s="25" t="s">
        <v>645</v>
      </c>
      <c r="D314" s="26" t="s">
        <v>23</v>
      </c>
      <c r="E314" s="26" t="s">
        <v>24</v>
      </c>
      <c r="F314" s="26" t="s">
        <v>24</v>
      </c>
      <c r="G314" s="26" t="s">
        <v>24</v>
      </c>
      <c r="H314" s="27" t="n">
        <v>3</v>
      </c>
      <c r="I314" s="28" t="n">
        <v>1</v>
      </c>
      <c r="J314" s="28" t="n">
        <v>1</v>
      </c>
      <c r="K314" s="27" t="n">
        <v>0</v>
      </c>
      <c r="L314" s="27" t="n">
        <v>0</v>
      </c>
      <c r="M314" s="27" t="n">
        <v>0</v>
      </c>
      <c r="N314" s="29" t="str">
        <f aca="false">IF(M314&gt;0,IF(J314&gt;0,IF(ISNUMBER(M314),IF(ISNUMBER(J314),M314/J314*100,"-"),"-"),"-"),"-")</f>
        <v>-</v>
      </c>
      <c r="O314" s="25"/>
      <c r="P314" s="36" t="s">
        <v>24</v>
      </c>
      <c r="Q314" s="37" t="s">
        <v>24</v>
      </c>
      <c r="R314" s="32"/>
    </row>
    <row r="315" s="33" customFormat="true" ht="66" hidden="false" customHeight="true" outlineLevel="0" collapsed="false">
      <c r="A315" s="24" t="n">
        <v>311</v>
      </c>
      <c r="B315" s="25" t="s">
        <v>646</v>
      </c>
      <c r="C315" s="25" t="s">
        <v>647</v>
      </c>
      <c r="D315" s="26" t="s">
        <v>23</v>
      </c>
      <c r="E315" s="26" t="s">
        <v>24</v>
      </c>
      <c r="F315" s="26" t="s">
        <v>24</v>
      </c>
      <c r="G315" s="26" t="s">
        <v>24</v>
      </c>
      <c r="H315" s="27" t="n">
        <v>2</v>
      </c>
      <c r="I315" s="28" t="n">
        <v>1</v>
      </c>
      <c r="J315" s="28" t="n">
        <v>0</v>
      </c>
      <c r="K315" s="27" t="n">
        <v>0</v>
      </c>
      <c r="L315" s="27" t="n">
        <v>0</v>
      </c>
      <c r="M315" s="27" t="n">
        <v>0</v>
      </c>
      <c r="N315" s="29" t="str">
        <f aca="false">IF(M315&gt;0,IF(J315&gt;0,IF(ISNUMBER(M315),IF(ISNUMBER(J315),M315/J315*100,"-"),"-"),"-"),"-")</f>
        <v>-</v>
      </c>
      <c r="O315" s="25"/>
      <c r="P315" s="36" t="s">
        <v>24</v>
      </c>
      <c r="Q315" s="37" t="s">
        <v>24</v>
      </c>
      <c r="R315" s="32"/>
    </row>
    <row r="316" s="33" customFormat="true" ht="66" hidden="false" customHeight="true" outlineLevel="0" collapsed="false">
      <c r="A316" s="24" t="n">
        <v>312</v>
      </c>
      <c r="B316" s="25" t="s">
        <v>648</v>
      </c>
      <c r="C316" s="25" t="s">
        <v>649</v>
      </c>
      <c r="D316" s="26" t="s">
        <v>23</v>
      </c>
      <c r="E316" s="26" t="s">
        <v>24</v>
      </c>
      <c r="F316" s="26" t="s">
        <v>24</v>
      </c>
      <c r="G316" s="26" t="s">
        <v>24</v>
      </c>
      <c r="H316" s="27" t="n">
        <v>0</v>
      </c>
      <c r="I316" s="28" t="n">
        <v>0</v>
      </c>
      <c r="J316" s="28" t="n">
        <v>0</v>
      </c>
      <c r="K316" s="27" t="n">
        <v>0</v>
      </c>
      <c r="L316" s="27" t="n">
        <v>0</v>
      </c>
      <c r="M316" s="27" t="n">
        <v>0</v>
      </c>
      <c r="N316" s="29" t="str">
        <f aca="false">IF(M316&gt;0,IF(J316&gt;0,IF(ISNUMBER(M316),IF(ISNUMBER(J316),M316/J316*100,"-"),"-"),"-"),"-")</f>
        <v>-</v>
      </c>
      <c r="O316" s="25"/>
      <c r="P316" s="36" t="s">
        <v>24</v>
      </c>
      <c r="Q316" s="37" t="s">
        <v>24</v>
      </c>
      <c r="R316" s="32"/>
    </row>
    <row r="317" s="33" customFormat="true" ht="66" hidden="false" customHeight="true" outlineLevel="0" collapsed="false">
      <c r="A317" s="24" t="n">
        <v>313</v>
      </c>
      <c r="B317" s="25" t="s">
        <v>650</v>
      </c>
      <c r="C317" s="25" t="s">
        <v>651</v>
      </c>
      <c r="D317" s="26" t="s">
        <v>23</v>
      </c>
      <c r="E317" s="26" t="s">
        <v>24</v>
      </c>
      <c r="F317" s="26" t="s">
        <v>24</v>
      </c>
      <c r="G317" s="26" t="s">
        <v>24</v>
      </c>
      <c r="H317" s="27" t="n">
        <v>0</v>
      </c>
      <c r="I317" s="28" t="n">
        <v>0</v>
      </c>
      <c r="J317" s="28" t="n">
        <v>0</v>
      </c>
      <c r="K317" s="27" t="n">
        <v>0</v>
      </c>
      <c r="L317" s="27" t="n">
        <v>0</v>
      </c>
      <c r="M317" s="27" t="n">
        <v>0</v>
      </c>
      <c r="N317" s="29" t="str">
        <f aca="false">IF(M317&gt;0,IF(J317&gt;0,IF(ISNUMBER(M317),IF(ISNUMBER(J317),M317/J317*100,"-"),"-"),"-"),"-")</f>
        <v>-</v>
      </c>
      <c r="O317" s="25"/>
      <c r="P317" s="36" t="s">
        <v>24</v>
      </c>
      <c r="Q317" s="37" t="s">
        <v>24</v>
      </c>
      <c r="R317" s="32"/>
    </row>
    <row r="318" s="33" customFormat="true" ht="66" hidden="false" customHeight="true" outlineLevel="0" collapsed="false">
      <c r="A318" s="24" t="n">
        <v>314</v>
      </c>
      <c r="B318" s="25" t="s">
        <v>652</v>
      </c>
      <c r="C318" s="25" t="s">
        <v>653</v>
      </c>
      <c r="D318" s="26" t="s">
        <v>23</v>
      </c>
      <c r="E318" s="26" t="s">
        <v>24</v>
      </c>
      <c r="F318" s="26" t="s">
        <v>24</v>
      </c>
      <c r="G318" s="26" t="s">
        <v>24</v>
      </c>
      <c r="H318" s="27" t="n">
        <v>0</v>
      </c>
      <c r="I318" s="28" t="n">
        <v>0</v>
      </c>
      <c r="J318" s="28" t="n">
        <v>0</v>
      </c>
      <c r="K318" s="27" t="n">
        <v>0</v>
      </c>
      <c r="L318" s="27" t="n">
        <v>0</v>
      </c>
      <c r="M318" s="27" t="n">
        <v>0</v>
      </c>
      <c r="N318" s="29" t="str">
        <f aca="false">IF(M318&gt;0,IF(J318&gt;0,IF(ISNUMBER(M318),IF(ISNUMBER(J318),M318/J318*100,"-"),"-"),"-"),"-")</f>
        <v>-</v>
      </c>
      <c r="O318" s="25"/>
      <c r="P318" s="36" t="s">
        <v>24</v>
      </c>
      <c r="Q318" s="37" t="s">
        <v>24</v>
      </c>
      <c r="R318" s="32"/>
    </row>
    <row r="319" s="33" customFormat="true" ht="66" hidden="false" customHeight="true" outlineLevel="0" collapsed="false">
      <c r="A319" s="24" t="n">
        <v>315</v>
      </c>
      <c r="B319" s="25" t="s">
        <v>654</v>
      </c>
      <c r="C319" s="25" t="s">
        <v>655</v>
      </c>
      <c r="D319" s="26" t="s">
        <v>23</v>
      </c>
      <c r="E319" s="26" t="s">
        <v>24</v>
      </c>
      <c r="F319" s="26" t="s">
        <v>24</v>
      </c>
      <c r="G319" s="26" t="s">
        <v>24</v>
      </c>
      <c r="H319" s="27" t="n">
        <v>0</v>
      </c>
      <c r="I319" s="28" t="n">
        <v>0</v>
      </c>
      <c r="J319" s="28" t="n">
        <v>0</v>
      </c>
      <c r="K319" s="27" t="n">
        <v>0</v>
      </c>
      <c r="L319" s="27" t="n">
        <v>0</v>
      </c>
      <c r="M319" s="27" t="n">
        <v>0</v>
      </c>
      <c r="N319" s="29" t="str">
        <f aca="false">IF(M319&gt;0,IF(J319&gt;0,IF(ISNUMBER(M319),IF(ISNUMBER(J319),M319/J319*100,"-"),"-"),"-"),"-")</f>
        <v>-</v>
      </c>
      <c r="O319" s="25"/>
      <c r="P319" s="36" t="s">
        <v>24</v>
      </c>
      <c r="Q319" s="37" t="s">
        <v>24</v>
      </c>
      <c r="R319" s="32"/>
    </row>
    <row r="320" s="33" customFormat="true" ht="66" hidden="false" customHeight="true" outlineLevel="0" collapsed="false">
      <c r="A320" s="24" t="n">
        <v>316</v>
      </c>
      <c r="B320" s="25" t="s">
        <v>656</v>
      </c>
      <c r="C320" s="25" t="s">
        <v>657</v>
      </c>
      <c r="D320" s="26" t="s">
        <v>23</v>
      </c>
      <c r="E320" s="26" t="s">
        <v>24</v>
      </c>
      <c r="F320" s="26" t="s">
        <v>24</v>
      </c>
      <c r="G320" s="26" t="s">
        <v>24</v>
      </c>
      <c r="H320" s="27" t="n">
        <v>0</v>
      </c>
      <c r="I320" s="28" t="n">
        <v>0</v>
      </c>
      <c r="J320" s="28" t="n">
        <v>0</v>
      </c>
      <c r="K320" s="27" t="n">
        <v>0</v>
      </c>
      <c r="L320" s="27" t="n">
        <v>0</v>
      </c>
      <c r="M320" s="27" t="n">
        <v>0</v>
      </c>
      <c r="N320" s="29" t="str">
        <f aca="false">IF(M320&gt;0,IF(J320&gt;0,IF(ISNUMBER(M320),IF(ISNUMBER(J320),M320/J320*100,"-"),"-"),"-"),"-")</f>
        <v>-</v>
      </c>
      <c r="O320" s="25"/>
      <c r="P320" s="36" t="s">
        <v>24</v>
      </c>
      <c r="Q320" s="37" t="s">
        <v>24</v>
      </c>
      <c r="R320" s="32"/>
    </row>
    <row r="321" s="33" customFormat="true" ht="66" hidden="false" customHeight="true" outlineLevel="0" collapsed="false">
      <c r="A321" s="24" t="n">
        <v>317</v>
      </c>
      <c r="B321" s="25" t="s">
        <v>658</v>
      </c>
      <c r="C321" s="25" t="s">
        <v>659</v>
      </c>
      <c r="D321" s="26" t="s">
        <v>23</v>
      </c>
      <c r="E321" s="26" t="s">
        <v>24</v>
      </c>
      <c r="F321" s="26" t="s">
        <v>24</v>
      </c>
      <c r="G321" s="26" t="s">
        <v>24</v>
      </c>
      <c r="H321" s="27" t="n">
        <v>0</v>
      </c>
      <c r="I321" s="28" t="n">
        <v>0</v>
      </c>
      <c r="J321" s="28" t="n">
        <v>0</v>
      </c>
      <c r="K321" s="27" t="n">
        <v>0</v>
      </c>
      <c r="L321" s="27" t="n">
        <v>0</v>
      </c>
      <c r="M321" s="27" t="n">
        <v>0</v>
      </c>
      <c r="N321" s="29" t="str">
        <f aca="false">IF(M321&gt;0,IF(J321&gt;0,IF(ISNUMBER(M321),IF(ISNUMBER(J321),M321/J321*100,"-"),"-"),"-"),"-")</f>
        <v>-</v>
      </c>
      <c r="O321" s="25"/>
      <c r="P321" s="36" t="s">
        <v>24</v>
      </c>
      <c r="Q321" s="37" t="s">
        <v>24</v>
      </c>
      <c r="R321" s="32"/>
    </row>
    <row r="322" s="33" customFormat="true" ht="66" hidden="false" customHeight="true" outlineLevel="0" collapsed="false">
      <c r="A322" s="24" t="n">
        <v>318</v>
      </c>
      <c r="B322" s="25" t="s">
        <v>660</v>
      </c>
      <c r="C322" s="25" t="s">
        <v>661</v>
      </c>
      <c r="D322" s="26" t="s">
        <v>23</v>
      </c>
      <c r="E322" s="26" t="s">
        <v>24</v>
      </c>
      <c r="F322" s="26" t="s">
        <v>24</v>
      </c>
      <c r="G322" s="26" t="s">
        <v>24</v>
      </c>
      <c r="H322" s="27" t="n">
        <v>0</v>
      </c>
      <c r="I322" s="28" t="n">
        <v>0</v>
      </c>
      <c r="J322" s="28" t="n">
        <v>0</v>
      </c>
      <c r="K322" s="27" t="n">
        <v>0</v>
      </c>
      <c r="L322" s="27" t="n">
        <v>0</v>
      </c>
      <c r="M322" s="27" t="n">
        <v>0</v>
      </c>
      <c r="N322" s="29" t="str">
        <f aca="false">IF(M322&gt;0,IF(J322&gt;0,IF(ISNUMBER(M322),IF(ISNUMBER(J322),M322/J322*100,"-"),"-"),"-"),"-")</f>
        <v>-</v>
      </c>
      <c r="O322" s="25"/>
      <c r="P322" s="36" t="s">
        <v>24</v>
      </c>
      <c r="Q322" s="37" t="s">
        <v>24</v>
      </c>
      <c r="R322" s="32"/>
    </row>
    <row r="323" s="33" customFormat="true" ht="66" hidden="false" customHeight="true" outlineLevel="0" collapsed="false">
      <c r="A323" s="24" t="n">
        <v>319</v>
      </c>
      <c r="B323" s="25" t="s">
        <v>662</v>
      </c>
      <c r="C323" s="25" t="s">
        <v>663</v>
      </c>
      <c r="D323" s="26" t="s">
        <v>23</v>
      </c>
      <c r="E323" s="26" t="s">
        <v>24</v>
      </c>
      <c r="F323" s="26" t="s">
        <v>24</v>
      </c>
      <c r="G323" s="26" t="s">
        <v>24</v>
      </c>
      <c r="H323" s="27" t="n">
        <v>0</v>
      </c>
      <c r="I323" s="28" t="n">
        <v>0</v>
      </c>
      <c r="J323" s="28" t="n">
        <v>0</v>
      </c>
      <c r="K323" s="27" t="n">
        <v>0</v>
      </c>
      <c r="L323" s="27" t="n">
        <v>0</v>
      </c>
      <c r="M323" s="27" t="n">
        <v>0</v>
      </c>
      <c r="N323" s="29" t="str">
        <f aca="false">IF(M323&gt;0,IF(J323&gt;0,IF(ISNUMBER(M323),IF(ISNUMBER(J323),M323/J323*100,"-"),"-"),"-"),"-")</f>
        <v>-</v>
      </c>
      <c r="O323" s="25"/>
      <c r="P323" s="36" t="s">
        <v>24</v>
      </c>
      <c r="Q323" s="37" t="s">
        <v>24</v>
      </c>
      <c r="R323" s="32"/>
    </row>
    <row r="324" s="33" customFormat="true" ht="66" hidden="false" customHeight="true" outlineLevel="0" collapsed="false">
      <c r="A324" s="24" t="n">
        <v>320</v>
      </c>
      <c r="B324" s="25" t="s">
        <v>664</v>
      </c>
      <c r="C324" s="25" t="s">
        <v>665</v>
      </c>
      <c r="D324" s="26" t="s">
        <v>23</v>
      </c>
      <c r="E324" s="26" t="s">
        <v>24</v>
      </c>
      <c r="F324" s="26" t="s">
        <v>24</v>
      </c>
      <c r="G324" s="26" t="s">
        <v>24</v>
      </c>
      <c r="H324" s="27" t="n">
        <v>0</v>
      </c>
      <c r="I324" s="28" t="n">
        <v>0</v>
      </c>
      <c r="J324" s="28" t="n">
        <v>0</v>
      </c>
      <c r="K324" s="27" t="n">
        <v>0</v>
      </c>
      <c r="L324" s="27" t="n">
        <v>0</v>
      </c>
      <c r="M324" s="27" t="n">
        <v>0</v>
      </c>
      <c r="N324" s="29" t="str">
        <f aca="false">IF(M324&gt;0,IF(J324&gt;0,IF(ISNUMBER(M324),IF(ISNUMBER(J324),M324/J324*100,"-"),"-"),"-"),"-")</f>
        <v>-</v>
      </c>
      <c r="O324" s="25"/>
      <c r="P324" s="36" t="s">
        <v>24</v>
      </c>
      <c r="Q324" s="37" t="s">
        <v>24</v>
      </c>
      <c r="R324" s="32"/>
    </row>
    <row r="325" s="33" customFormat="true" ht="66" hidden="false" customHeight="true" outlineLevel="0" collapsed="false">
      <c r="A325" s="24" t="n">
        <v>321</v>
      </c>
      <c r="B325" s="25" t="s">
        <v>666</v>
      </c>
      <c r="C325" s="25" t="s">
        <v>667</v>
      </c>
      <c r="D325" s="26" t="s">
        <v>23</v>
      </c>
      <c r="E325" s="26" t="s">
        <v>24</v>
      </c>
      <c r="F325" s="26" t="s">
        <v>24</v>
      </c>
      <c r="G325" s="26" t="s">
        <v>24</v>
      </c>
      <c r="H325" s="27" t="n">
        <v>0</v>
      </c>
      <c r="I325" s="28" t="n">
        <v>0</v>
      </c>
      <c r="J325" s="28" t="n">
        <v>0</v>
      </c>
      <c r="K325" s="27" t="n">
        <v>0</v>
      </c>
      <c r="L325" s="27" t="n">
        <v>0</v>
      </c>
      <c r="M325" s="27" t="n">
        <v>0</v>
      </c>
      <c r="N325" s="29" t="str">
        <f aca="false">IF(M325&gt;0,IF(J325&gt;0,IF(ISNUMBER(M325),IF(ISNUMBER(J325),M325/J325*100,"-"),"-"),"-"),"-")</f>
        <v>-</v>
      </c>
      <c r="O325" s="25"/>
      <c r="P325" s="36" t="s">
        <v>24</v>
      </c>
      <c r="Q325" s="37" t="s">
        <v>24</v>
      </c>
      <c r="R325" s="32"/>
    </row>
    <row r="326" s="33" customFormat="true" ht="66" hidden="false" customHeight="true" outlineLevel="0" collapsed="false">
      <c r="A326" s="24" t="n">
        <v>322</v>
      </c>
      <c r="B326" s="25" t="s">
        <v>668</v>
      </c>
      <c r="C326" s="25" t="s">
        <v>669</v>
      </c>
      <c r="D326" s="26" t="s">
        <v>23</v>
      </c>
      <c r="E326" s="26" t="s">
        <v>24</v>
      </c>
      <c r="F326" s="26" t="s">
        <v>24</v>
      </c>
      <c r="G326" s="26" t="s">
        <v>24</v>
      </c>
      <c r="H326" s="27" t="n">
        <v>50</v>
      </c>
      <c r="I326" s="28" t="n">
        <v>29</v>
      </c>
      <c r="J326" s="28" t="n">
        <v>25</v>
      </c>
      <c r="K326" s="27" t="n">
        <v>0</v>
      </c>
      <c r="L326" s="27" t="n">
        <v>0</v>
      </c>
      <c r="M326" s="27" t="n">
        <v>0</v>
      </c>
      <c r="N326" s="29" t="str">
        <f aca="false">IF(M326&gt;0,IF(J326&gt;0,IF(ISNUMBER(M326),IF(ISNUMBER(J326),M326/J326*100,"-"),"-"),"-"),"-")</f>
        <v>-</v>
      </c>
      <c r="O326" s="25"/>
      <c r="P326" s="30" t="s">
        <v>25</v>
      </c>
      <c r="Q326" s="31" t="s">
        <v>26</v>
      </c>
      <c r="R326" s="32"/>
    </row>
    <row r="327" s="33" customFormat="true" ht="66" hidden="false" customHeight="true" outlineLevel="0" collapsed="false">
      <c r="A327" s="24" t="n">
        <v>323</v>
      </c>
      <c r="B327" s="25" t="s">
        <v>670</v>
      </c>
      <c r="C327" s="25" t="s">
        <v>671</v>
      </c>
      <c r="D327" s="26" t="s">
        <v>23</v>
      </c>
      <c r="E327" s="26" t="s">
        <v>24</v>
      </c>
      <c r="F327" s="26" t="s">
        <v>24</v>
      </c>
      <c r="G327" s="26" t="s">
        <v>24</v>
      </c>
      <c r="H327" s="27" t="n">
        <v>0</v>
      </c>
      <c r="I327" s="28" t="n">
        <v>0</v>
      </c>
      <c r="J327" s="28" t="n">
        <v>0</v>
      </c>
      <c r="K327" s="27" t="n">
        <v>0</v>
      </c>
      <c r="L327" s="27" t="n">
        <v>0</v>
      </c>
      <c r="M327" s="27" t="n">
        <v>0</v>
      </c>
      <c r="N327" s="29" t="str">
        <f aca="false">IF(M327&gt;0,IF(J327&gt;0,IF(ISNUMBER(M327),IF(ISNUMBER(J327),M327/J327*100,"-"),"-"),"-"),"-")</f>
        <v>-</v>
      </c>
      <c r="O327" s="25"/>
      <c r="P327" s="36" t="s">
        <v>24</v>
      </c>
      <c r="Q327" s="37" t="s">
        <v>24</v>
      </c>
      <c r="R327" s="32"/>
    </row>
    <row r="328" s="33" customFormat="true" ht="66" hidden="false" customHeight="true" outlineLevel="0" collapsed="false">
      <c r="A328" s="24" t="n">
        <v>324</v>
      </c>
      <c r="B328" s="25" t="s">
        <v>672</v>
      </c>
      <c r="C328" s="25" t="s">
        <v>673</v>
      </c>
      <c r="D328" s="26" t="s">
        <v>23</v>
      </c>
      <c r="E328" s="26" t="s">
        <v>24</v>
      </c>
      <c r="F328" s="26" t="s">
        <v>24</v>
      </c>
      <c r="G328" s="26" t="s">
        <v>24</v>
      </c>
      <c r="H328" s="27" t="n">
        <v>0</v>
      </c>
      <c r="I328" s="28" t="n">
        <v>0</v>
      </c>
      <c r="J328" s="28" t="n">
        <v>0</v>
      </c>
      <c r="K328" s="27" t="n">
        <v>0</v>
      </c>
      <c r="L328" s="27" t="n">
        <v>0</v>
      </c>
      <c r="M328" s="27" t="n">
        <v>0</v>
      </c>
      <c r="N328" s="29" t="str">
        <f aca="false">IF(M328&gt;0,IF(J328&gt;0,IF(ISNUMBER(M328),IF(ISNUMBER(J328),M328/J328*100,"-"),"-"),"-"),"-")</f>
        <v>-</v>
      </c>
      <c r="O328" s="25"/>
      <c r="P328" s="30" t="s">
        <v>25</v>
      </c>
      <c r="Q328" s="37" t="s">
        <v>24</v>
      </c>
      <c r="R328" s="50"/>
    </row>
    <row r="329" s="33" customFormat="true" ht="66" hidden="false" customHeight="true" outlineLevel="0" collapsed="false">
      <c r="A329" s="24" t="n">
        <v>325</v>
      </c>
      <c r="B329" s="25" t="s">
        <v>674</v>
      </c>
      <c r="C329" s="25" t="s">
        <v>675</v>
      </c>
      <c r="D329" s="26" t="s">
        <v>23</v>
      </c>
      <c r="E329" s="26" t="s">
        <v>24</v>
      </c>
      <c r="F329" s="26" t="s">
        <v>24</v>
      </c>
      <c r="G329" s="26" t="s">
        <v>24</v>
      </c>
      <c r="H329" s="27" t="n">
        <v>0</v>
      </c>
      <c r="I329" s="28" t="n">
        <v>0</v>
      </c>
      <c r="J329" s="28" t="n">
        <v>0</v>
      </c>
      <c r="K329" s="27" t="n">
        <v>0</v>
      </c>
      <c r="L329" s="27" t="n">
        <v>0</v>
      </c>
      <c r="M329" s="27" t="n">
        <v>0</v>
      </c>
      <c r="N329" s="29" t="str">
        <f aca="false">IF(M329&gt;0,IF(J329&gt;0,IF(ISNUMBER(M329),IF(ISNUMBER(J329),M329/J329*100,"-"),"-"),"-"),"-")</f>
        <v>-</v>
      </c>
      <c r="O329" s="25"/>
      <c r="P329" s="30" t="s">
        <v>25</v>
      </c>
      <c r="Q329" s="37" t="s">
        <v>24</v>
      </c>
      <c r="R329" s="50"/>
    </row>
    <row r="330" s="33" customFormat="true" ht="66" hidden="false" customHeight="true" outlineLevel="0" collapsed="false">
      <c r="A330" s="24" t="n">
        <v>326</v>
      </c>
      <c r="B330" s="25" t="s">
        <v>676</v>
      </c>
      <c r="C330" s="25" t="s">
        <v>677</v>
      </c>
      <c r="D330" s="26" t="s">
        <v>23</v>
      </c>
      <c r="E330" s="26" t="s">
        <v>24</v>
      </c>
      <c r="F330" s="26" t="s">
        <v>24</v>
      </c>
      <c r="G330" s="26" t="s">
        <v>24</v>
      </c>
      <c r="H330" s="27" t="n">
        <v>0</v>
      </c>
      <c r="I330" s="28" t="n">
        <v>0</v>
      </c>
      <c r="J330" s="28" t="n">
        <v>0</v>
      </c>
      <c r="K330" s="27" t="n">
        <v>0</v>
      </c>
      <c r="L330" s="27" t="n">
        <v>0</v>
      </c>
      <c r="M330" s="27" t="n">
        <v>0</v>
      </c>
      <c r="N330" s="29" t="str">
        <f aca="false">IF(M330&gt;0,IF(J330&gt;0,IF(ISNUMBER(M330),IF(ISNUMBER(J330),M330/J330*100,"-"),"-"),"-"),"-")</f>
        <v>-</v>
      </c>
      <c r="O330" s="25"/>
      <c r="P330" s="30" t="s">
        <v>25</v>
      </c>
      <c r="Q330" s="37" t="s">
        <v>24</v>
      </c>
      <c r="R330" s="50"/>
    </row>
    <row r="331" s="33" customFormat="true" ht="66" hidden="false" customHeight="true" outlineLevel="0" collapsed="false">
      <c r="A331" s="24" t="n">
        <v>327</v>
      </c>
      <c r="B331" s="25" t="s">
        <v>678</v>
      </c>
      <c r="C331" s="25" t="s">
        <v>679</v>
      </c>
      <c r="D331" s="26" t="s">
        <v>23</v>
      </c>
      <c r="E331" s="26" t="s">
        <v>24</v>
      </c>
      <c r="F331" s="26" t="s">
        <v>24</v>
      </c>
      <c r="G331" s="26" t="s">
        <v>24</v>
      </c>
      <c r="H331" s="27" t="n">
        <v>0</v>
      </c>
      <c r="I331" s="28" t="n">
        <v>0</v>
      </c>
      <c r="J331" s="28" t="n">
        <v>0</v>
      </c>
      <c r="K331" s="27" t="n">
        <v>0</v>
      </c>
      <c r="L331" s="27" t="n">
        <v>0</v>
      </c>
      <c r="M331" s="27" t="n">
        <v>0</v>
      </c>
      <c r="N331" s="29" t="str">
        <f aca="false">IF(M331&gt;0,IF(J331&gt;0,IF(ISNUMBER(M331),IF(ISNUMBER(J331),M331/J331*100,"-"),"-"),"-"),"-")</f>
        <v>-</v>
      </c>
      <c r="O331" s="25"/>
      <c r="P331" s="30" t="s">
        <v>25</v>
      </c>
      <c r="Q331" s="37" t="s">
        <v>24</v>
      </c>
      <c r="R331" s="50"/>
    </row>
    <row r="332" s="33" customFormat="true" ht="66" hidden="false" customHeight="true" outlineLevel="0" collapsed="false">
      <c r="A332" s="24" t="n">
        <v>328</v>
      </c>
      <c r="B332" s="25" t="s">
        <v>680</v>
      </c>
      <c r="C332" s="25" t="s">
        <v>681</v>
      </c>
      <c r="D332" s="26" t="s">
        <v>23</v>
      </c>
      <c r="E332" s="26" t="s">
        <v>24</v>
      </c>
      <c r="F332" s="26" t="s">
        <v>24</v>
      </c>
      <c r="G332" s="26" t="s">
        <v>24</v>
      </c>
      <c r="H332" s="27" t="n">
        <v>0</v>
      </c>
      <c r="I332" s="28" t="n">
        <v>0</v>
      </c>
      <c r="J332" s="28" t="n">
        <v>0</v>
      </c>
      <c r="K332" s="27" t="n">
        <v>0</v>
      </c>
      <c r="L332" s="27" t="n">
        <v>0</v>
      </c>
      <c r="M332" s="27" t="n">
        <v>0</v>
      </c>
      <c r="N332" s="29" t="str">
        <f aca="false">IF(M332&gt;0,IF(J332&gt;0,IF(ISNUMBER(M332),IF(ISNUMBER(J332),M332/J332*100,"-"),"-"),"-"),"-")</f>
        <v>-</v>
      </c>
      <c r="O332" s="25"/>
      <c r="P332" s="30" t="s">
        <v>25</v>
      </c>
      <c r="Q332" s="37" t="s">
        <v>24</v>
      </c>
      <c r="R332" s="50"/>
    </row>
    <row r="333" s="33" customFormat="true" ht="66" hidden="false" customHeight="true" outlineLevel="0" collapsed="false">
      <c r="A333" s="24" t="n">
        <v>329</v>
      </c>
      <c r="B333" s="25" t="s">
        <v>682</v>
      </c>
      <c r="C333" s="25" t="s">
        <v>683</v>
      </c>
      <c r="D333" s="26" t="s">
        <v>23</v>
      </c>
      <c r="E333" s="26" t="s">
        <v>24</v>
      </c>
      <c r="F333" s="26" t="s">
        <v>24</v>
      </c>
      <c r="G333" s="26" t="s">
        <v>24</v>
      </c>
      <c r="H333" s="27" t="n">
        <v>0</v>
      </c>
      <c r="I333" s="28" t="n">
        <v>0</v>
      </c>
      <c r="J333" s="28" t="n">
        <v>0</v>
      </c>
      <c r="K333" s="27" t="n">
        <v>0</v>
      </c>
      <c r="L333" s="27" t="n">
        <v>0</v>
      </c>
      <c r="M333" s="27" t="n">
        <v>0</v>
      </c>
      <c r="N333" s="29" t="str">
        <f aca="false">IF(M333&gt;0,IF(J333&gt;0,IF(ISNUMBER(M333),IF(ISNUMBER(J333),M333/J333*100,"-"),"-"),"-"),"-")</f>
        <v>-</v>
      </c>
      <c r="O333" s="25"/>
      <c r="P333" s="30" t="s">
        <v>25</v>
      </c>
      <c r="Q333" s="37" t="s">
        <v>24</v>
      </c>
      <c r="R333" s="50"/>
    </row>
    <row r="334" s="33" customFormat="true" ht="66" hidden="false" customHeight="true" outlineLevel="0" collapsed="false">
      <c r="A334" s="24" t="n">
        <v>330</v>
      </c>
      <c r="B334" s="25" t="s">
        <v>684</v>
      </c>
      <c r="C334" s="25" t="s">
        <v>685</v>
      </c>
      <c r="D334" s="26" t="s">
        <v>23</v>
      </c>
      <c r="E334" s="26" t="s">
        <v>24</v>
      </c>
      <c r="F334" s="26" t="s">
        <v>24</v>
      </c>
      <c r="G334" s="26" t="s">
        <v>24</v>
      </c>
      <c r="H334" s="27" t="n">
        <v>0</v>
      </c>
      <c r="I334" s="28" t="n">
        <v>0</v>
      </c>
      <c r="J334" s="28" t="n">
        <v>0</v>
      </c>
      <c r="K334" s="27" t="n">
        <v>0</v>
      </c>
      <c r="L334" s="27" t="n">
        <v>0</v>
      </c>
      <c r="M334" s="27" t="n">
        <v>0</v>
      </c>
      <c r="N334" s="29" t="str">
        <f aca="false">IF(M334&gt;0,IF(J334&gt;0,IF(ISNUMBER(M334),IF(ISNUMBER(J334),M334/J334*100,"-"),"-"),"-"),"-")</f>
        <v>-</v>
      </c>
      <c r="O334" s="25"/>
      <c r="P334" s="30" t="s">
        <v>25</v>
      </c>
      <c r="Q334" s="37" t="s">
        <v>24</v>
      </c>
      <c r="R334" s="50"/>
    </row>
    <row r="335" s="33" customFormat="true" ht="66" hidden="false" customHeight="true" outlineLevel="0" collapsed="false">
      <c r="A335" s="24" t="n">
        <v>331</v>
      </c>
      <c r="B335" s="25" t="s">
        <v>686</v>
      </c>
      <c r="C335" s="25" t="s">
        <v>687</v>
      </c>
      <c r="D335" s="26" t="s">
        <v>23</v>
      </c>
      <c r="E335" s="26" t="s">
        <v>24</v>
      </c>
      <c r="F335" s="26" t="s">
        <v>24</v>
      </c>
      <c r="G335" s="26" t="s">
        <v>24</v>
      </c>
      <c r="H335" s="27" t="n">
        <v>0</v>
      </c>
      <c r="I335" s="28" t="n">
        <v>0</v>
      </c>
      <c r="J335" s="28" t="n">
        <v>0</v>
      </c>
      <c r="K335" s="27" t="n">
        <v>0</v>
      </c>
      <c r="L335" s="27" t="n">
        <v>0</v>
      </c>
      <c r="M335" s="27" t="n">
        <v>0</v>
      </c>
      <c r="N335" s="29" t="str">
        <f aca="false">IF(M335&gt;0,IF(J335&gt;0,IF(ISNUMBER(M335),IF(ISNUMBER(J335),M335/J335*100,"-"),"-"),"-"),"-")</f>
        <v>-</v>
      </c>
      <c r="O335" s="25"/>
      <c r="P335" s="30" t="s">
        <v>25</v>
      </c>
      <c r="Q335" s="37" t="s">
        <v>24</v>
      </c>
      <c r="R335" s="50"/>
    </row>
    <row r="336" s="33" customFormat="true" ht="66" hidden="false" customHeight="true" outlineLevel="0" collapsed="false">
      <c r="A336" s="24" t="n">
        <v>332</v>
      </c>
      <c r="B336" s="25" t="s">
        <v>688</v>
      </c>
      <c r="C336" s="25" t="s">
        <v>689</v>
      </c>
      <c r="D336" s="26" t="s">
        <v>23</v>
      </c>
      <c r="E336" s="26" t="s">
        <v>24</v>
      </c>
      <c r="F336" s="26" t="s">
        <v>24</v>
      </c>
      <c r="G336" s="26" t="s">
        <v>24</v>
      </c>
      <c r="H336" s="27" t="n">
        <v>0</v>
      </c>
      <c r="I336" s="28" t="n">
        <v>0</v>
      </c>
      <c r="J336" s="28" t="n">
        <v>0</v>
      </c>
      <c r="K336" s="27" t="n">
        <v>0</v>
      </c>
      <c r="L336" s="27" t="n">
        <v>0</v>
      </c>
      <c r="M336" s="27" t="n">
        <v>0</v>
      </c>
      <c r="N336" s="29" t="str">
        <f aca="false">IF(M336&gt;0,IF(J336&gt;0,IF(ISNUMBER(M336),IF(ISNUMBER(J336),M336/J336*100,"-"),"-"),"-"),"-")</f>
        <v>-</v>
      </c>
      <c r="O336" s="25"/>
      <c r="P336" s="30" t="s">
        <v>25</v>
      </c>
      <c r="Q336" s="37" t="s">
        <v>24</v>
      </c>
      <c r="R336" s="50"/>
    </row>
    <row r="337" s="33" customFormat="true" ht="66" hidden="false" customHeight="true" outlineLevel="0" collapsed="false">
      <c r="A337" s="24" t="n">
        <v>333</v>
      </c>
      <c r="B337" s="25" t="s">
        <v>690</v>
      </c>
      <c r="C337" s="25" t="s">
        <v>691</v>
      </c>
      <c r="D337" s="26" t="s">
        <v>23</v>
      </c>
      <c r="E337" s="26" t="s">
        <v>24</v>
      </c>
      <c r="F337" s="26" t="s">
        <v>24</v>
      </c>
      <c r="G337" s="26" t="s">
        <v>24</v>
      </c>
      <c r="H337" s="27" t="n">
        <v>0</v>
      </c>
      <c r="I337" s="28" t="n">
        <v>0</v>
      </c>
      <c r="J337" s="28" t="n">
        <v>0</v>
      </c>
      <c r="K337" s="27" t="n">
        <v>0</v>
      </c>
      <c r="L337" s="27" t="n">
        <v>0</v>
      </c>
      <c r="M337" s="27" t="n">
        <v>0</v>
      </c>
      <c r="N337" s="29" t="str">
        <f aca="false">IF(M337&gt;0,IF(J337&gt;0,IF(ISNUMBER(M337),IF(ISNUMBER(J337),M337/J337*100,"-"),"-"),"-"),"-")</f>
        <v>-</v>
      </c>
      <c r="O337" s="25"/>
      <c r="P337" s="30" t="s">
        <v>25</v>
      </c>
      <c r="Q337" s="37" t="s">
        <v>24</v>
      </c>
      <c r="R337" s="50"/>
    </row>
    <row r="338" s="33" customFormat="true" ht="66" hidden="false" customHeight="true" outlineLevel="0" collapsed="false">
      <c r="A338" s="24" t="n">
        <v>334</v>
      </c>
      <c r="B338" s="25" t="s">
        <v>692</v>
      </c>
      <c r="C338" s="25" t="s">
        <v>693</v>
      </c>
      <c r="D338" s="26" t="s">
        <v>23</v>
      </c>
      <c r="E338" s="26" t="s">
        <v>24</v>
      </c>
      <c r="F338" s="26" t="s">
        <v>24</v>
      </c>
      <c r="G338" s="26" t="s">
        <v>24</v>
      </c>
      <c r="H338" s="27" t="n">
        <v>0</v>
      </c>
      <c r="I338" s="28" t="n">
        <v>0</v>
      </c>
      <c r="J338" s="28" t="n">
        <v>0</v>
      </c>
      <c r="K338" s="27" t="n">
        <v>0</v>
      </c>
      <c r="L338" s="27" t="n">
        <v>0</v>
      </c>
      <c r="M338" s="27" t="n">
        <v>0</v>
      </c>
      <c r="N338" s="29" t="str">
        <f aca="false">IF(M338&gt;0,IF(J338&gt;0,IF(ISNUMBER(M338),IF(ISNUMBER(J338),M338/J338*100,"-"),"-"),"-"),"-")</f>
        <v>-</v>
      </c>
      <c r="O338" s="25"/>
      <c r="P338" s="30" t="s">
        <v>25</v>
      </c>
      <c r="Q338" s="37" t="s">
        <v>24</v>
      </c>
      <c r="R338" s="50"/>
    </row>
    <row r="339" s="33" customFormat="true" ht="66" hidden="false" customHeight="true" outlineLevel="0" collapsed="false">
      <c r="A339" s="24" t="n">
        <v>335</v>
      </c>
      <c r="B339" s="25" t="s">
        <v>694</v>
      </c>
      <c r="C339" s="25" t="s">
        <v>695</v>
      </c>
      <c r="D339" s="26" t="s">
        <v>23</v>
      </c>
      <c r="E339" s="26" t="s">
        <v>24</v>
      </c>
      <c r="F339" s="26" t="s">
        <v>24</v>
      </c>
      <c r="G339" s="26" t="s">
        <v>24</v>
      </c>
      <c r="H339" s="27" t="n">
        <v>0</v>
      </c>
      <c r="I339" s="28" t="n">
        <v>0</v>
      </c>
      <c r="J339" s="28" t="n">
        <v>0</v>
      </c>
      <c r="K339" s="27" t="n">
        <v>0</v>
      </c>
      <c r="L339" s="27" t="n">
        <v>0</v>
      </c>
      <c r="M339" s="27" t="n">
        <v>0</v>
      </c>
      <c r="N339" s="29" t="str">
        <f aca="false">IF(M339&gt;0,IF(J339&gt;0,IF(ISNUMBER(M339),IF(ISNUMBER(J339),M339/J339*100,"-"),"-"),"-"),"-")</f>
        <v>-</v>
      </c>
      <c r="O339" s="25"/>
      <c r="P339" s="30" t="s">
        <v>25</v>
      </c>
      <c r="Q339" s="37" t="s">
        <v>24</v>
      </c>
      <c r="R339" s="50"/>
    </row>
    <row r="340" s="33" customFormat="true" ht="66" hidden="false" customHeight="true" outlineLevel="0" collapsed="false">
      <c r="A340" s="24" t="n">
        <v>336</v>
      </c>
      <c r="B340" s="25" t="s">
        <v>696</v>
      </c>
      <c r="C340" s="25" t="s">
        <v>697</v>
      </c>
      <c r="D340" s="26" t="s">
        <v>23</v>
      </c>
      <c r="E340" s="26" t="s">
        <v>24</v>
      </c>
      <c r="F340" s="26" t="s">
        <v>24</v>
      </c>
      <c r="G340" s="26" t="s">
        <v>24</v>
      </c>
      <c r="H340" s="27" t="n">
        <v>41</v>
      </c>
      <c r="I340" s="28" t="n">
        <v>0</v>
      </c>
      <c r="J340" s="28" t="n">
        <v>0</v>
      </c>
      <c r="K340" s="27" t="n">
        <v>0</v>
      </c>
      <c r="L340" s="27" t="n">
        <v>0</v>
      </c>
      <c r="M340" s="27" t="n">
        <v>0</v>
      </c>
      <c r="N340" s="29" t="str">
        <f aca="false">IF(M340&gt;0,IF(J340&gt;0,IF(ISNUMBER(M340),IF(ISNUMBER(J340),M340/J340*100,"-"),"-"),"-"),"-")</f>
        <v>-</v>
      </c>
      <c r="O340" s="25"/>
      <c r="P340" s="30" t="s">
        <v>25</v>
      </c>
      <c r="Q340" s="37" t="s">
        <v>24</v>
      </c>
      <c r="R340" s="32"/>
    </row>
    <row r="341" s="33" customFormat="true" ht="66" hidden="false" customHeight="true" outlineLevel="0" collapsed="false">
      <c r="A341" s="24" t="n">
        <v>337</v>
      </c>
      <c r="B341" s="25" t="s">
        <v>698</v>
      </c>
      <c r="C341" s="25" t="s">
        <v>699</v>
      </c>
      <c r="D341" s="26" t="s">
        <v>23</v>
      </c>
      <c r="E341" s="26" t="s">
        <v>24</v>
      </c>
      <c r="F341" s="26" t="s">
        <v>24</v>
      </c>
      <c r="G341" s="26" t="s">
        <v>24</v>
      </c>
      <c r="H341" s="27" t="n">
        <v>0</v>
      </c>
      <c r="I341" s="28" t="n">
        <v>0</v>
      </c>
      <c r="J341" s="28" t="n">
        <v>0</v>
      </c>
      <c r="K341" s="27" t="n">
        <v>0</v>
      </c>
      <c r="L341" s="27" t="n">
        <v>0</v>
      </c>
      <c r="M341" s="27" t="n">
        <v>0</v>
      </c>
      <c r="N341" s="29" t="str">
        <f aca="false">IF(M341&gt;0,IF(J341&gt;0,IF(ISNUMBER(M341),IF(ISNUMBER(J341),M341/J341*100,"-"),"-"),"-"),"-")</f>
        <v>-</v>
      </c>
      <c r="O341" s="25"/>
      <c r="P341" s="30" t="s">
        <v>25</v>
      </c>
      <c r="Q341" s="37" t="s">
        <v>24</v>
      </c>
      <c r="R341" s="32"/>
    </row>
    <row r="342" s="33" customFormat="true" ht="66" hidden="false" customHeight="true" outlineLevel="0" collapsed="false">
      <c r="A342" s="24" t="n">
        <v>338</v>
      </c>
      <c r="B342" s="25" t="s">
        <v>700</v>
      </c>
      <c r="C342" s="25" t="s">
        <v>701</v>
      </c>
      <c r="D342" s="26" t="s">
        <v>23</v>
      </c>
      <c r="E342" s="26" t="s">
        <v>24</v>
      </c>
      <c r="F342" s="26" t="s">
        <v>24</v>
      </c>
      <c r="G342" s="26" t="s">
        <v>24</v>
      </c>
      <c r="H342" s="27" t="n">
        <v>0</v>
      </c>
      <c r="I342" s="28" t="n">
        <v>0</v>
      </c>
      <c r="J342" s="28" t="n">
        <v>0</v>
      </c>
      <c r="K342" s="27" t="n">
        <v>0</v>
      </c>
      <c r="L342" s="27" t="n">
        <v>0</v>
      </c>
      <c r="M342" s="27" t="n">
        <v>0</v>
      </c>
      <c r="N342" s="29" t="str">
        <f aca="false">IF(M342&gt;0,IF(J342&gt;0,IF(ISNUMBER(M342),IF(ISNUMBER(J342),M342/J342*100,"-"),"-"),"-"),"-")</f>
        <v>-</v>
      </c>
      <c r="O342" s="25"/>
      <c r="P342" s="30" t="s">
        <v>25</v>
      </c>
      <c r="Q342" s="37" t="s">
        <v>24</v>
      </c>
      <c r="R342" s="50"/>
    </row>
    <row r="343" s="33" customFormat="true" ht="66" hidden="false" customHeight="true" outlineLevel="0" collapsed="false">
      <c r="A343" s="24" t="n">
        <v>339</v>
      </c>
      <c r="B343" s="25" t="s">
        <v>702</v>
      </c>
      <c r="C343" s="25" t="s">
        <v>703</v>
      </c>
      <c r="D343" s="26" t="s">
        <v>23</v>
      </c>
      <c r="E343" s="26" t="s">
        <v>24</v>
      </c>
      <c r="F343" s="26" t="s">
        <v>24</v>
      </c>
      <c r="G343" s="26" t="s">
        <v>24</v>
      </c>
      <c r="H343" s="27" t="n">
        <v>21</v>
      </c>
      <c r="I343" s="28" t="n">
        <v>6</v>
      </c>
      <c r="J343" s="28" t="n">
        <v>11</v>
      </c>
      <c r="K343" s="27" t="n">
        <v>0</v>
      </c>
      <c r="L343" s="27" t="n">
        <v>0</v>
      </c>
      <c r="M343" s="27" t="n">
        <v>0</v>
      </c>
      <c r="N343" s="29" t="str">
        <f aca="false">IF(M343&gt;0,IF(J343&gt;0,IF(ISNUMBER(M343),IF(ISNUMBER(J343),M343/J343*100,"-"),"-"),"-"),"-")</f>
        <v>-</v>
      </c>
      <c r="O343" s="25"/>
      <c r="P343" s="30" t="s">
        <v>25</v>
      </c>
      <c r="Q343" s="37" t="s">
        <v>24</v>
      </c>
      <c r="R343" s="32"/>
    </row>
    <row r="344" s="33" customFormat="true" ht="66" hidden="false" customHeight="true" outlineLevel="0" collapsed="false">
      <c r="A344" s="24" t="n">
        <v>340</v>
      </c>
      <c r="B344" s="25" t="s">
        <v>704</v>
      </c>
      <c r="C344" s="25" t="s">
        <v>705</v>
      </c>
      <c r="D344" s="26" t="s">
        <v>23</v>
      </c>
      <c r="E344" s="26" t="s">
        <v>24</v>
      </c>
      <c r="F344" s="26" t="s">
        <v>24</v>
      </c>
      <c r="G344" s="26" t="s">
        <v>24</v>
      </c>
      <c r="H344" s="27" t="n">
        <v>1</v>
      </c>
      <c r="I344" s="28" t="n">
        <v>0</v>
      </c>
      <c r="J344" s="28" t="n">
        <v>0</v>
      </c>
      <c r="K344" s="27" t="n">
        <v>0</v>
      </c>
      <c r="L344" s="27" t="n">
        <v>0</v>
      </c>
      <c r="M344" s="27" t="n">
        <v>0</v>
      </c>
      <c r="N344" s="29" t="str">
        <f aca="false">IF(M344&gt;0,IF(J344&gt;0,IF(ISNUMBER(M344),IF(ISNUMBER(J344),M344/J344*100,"-"),"-"),"-"),"-")</f>
        <v>-</v>
      </c>
      <c r="O344" s="25"/>
      <c r="P344" s="30" t="s">
        <v>25</v>
      </c>
      <c r="Q344" s="37" t="s">
        <v>24</v>
      </c>
      <c r="R344" s="32"/>
    </row>
    <row r="345" s="33" customFormat="true" ht="66" hidden="false" customHeight="true" outlineLevel="0" collapsed="false">
      <c r="A345" s="24" t="n">
        <v>341</v>
      </c>
      <c r="B345" s="25" t="s">
        <v>706</v>
      </c>
      <c r="C345" s="25" t="s">
        <v>707</v>
      </c>
      <c r="D345" s="26" t="s">
        <v>23</v>
      </c>
      <c r="E345" s="26" t="s">
        <v>24</v>
      </c>
      <c r="F345" s="26" t="s">
        <v>24</v>
      </c>
      <c r="G345" s="26" t="s">
        <v>24</v>
      </c>
      <c r="H345" s="27" t="n">
        <v>524</v>
      </c>
      <c r="I345" s="28" t="n">
        <v>555</v>
      </c>
      <c r="J345" s="28" t="n">
        <v>632</v>
      </c>
      <c r="K345" s="27" t="n">
        <v>0</v>
      </c>
      <c r="L345" s="27" t="n">
        <v>0</v>
      </c>
      <c r="M345" s="27" t="n">
        <v>0</v>
      </c>
      <c r="N345" s="29" t="str">
        <f aca="false">IF(M345&gt;0,IF(J345&gt;0,IF(ISNUMBER(M345),IF(ISNUMBER(J345),M345/J345*100,"-"),"-"),"-"),"-")</f>
        <v>-</v>
      </c>
      <c r="O345" s="25"/>
      <c r="P345" s="30" t="s">
        <v>25</v>
      </c>
      <c r="Q345" s="37" t="s">
        <v>24</v>
      </c>
      <c r="R345" s="32"/>
    </row>
    <row r="346" s="33" customFormat="true" ht="66" hidden="false" customHeight="true" outlineLevel="0" collapsed="false">
      <c r="A346" s="24" t="n">
        <v>342</v>
      </c>
      <c r="B346" s="25" t="s">
        <v>708</v>
      </c>
      <c r="C346" s="25" t="s">
        <v>709</v>
      </c>
      <c r="D346" s="26" t="s">
        <v>23</v>
      </c>
      <c r="E346" s="26" t="s">
        <v>24</v>
      </c>
      <c r="F346" s="26" t="s">
        <v>24</v>
      </c>
      <c r="G346" s="26" t="s">
        <v>24</v>
      </c>
      <c r="H346" s="27" t="n">
        <v>3394</v>
      </c>
      <c r="I346" s="28" t="n">
        <v>3362</v>
      </c>
      <c r="J346" s="28" t="n">
        <v>3658</v>
      </c>
      <c r="K346" s="27" t="n">
        <v>0</v>
      </c>
      <c r="L346" s="27" t="n">
        <v>0</v>
      </c>
      <c r="M346" s="27" t="n">
        <v>0</v>
      </c>
      <c r="N346" s="29" t="str">
        <f aca="false">IF(M346&gt;0,IF(J346&gt;0,IF(ISNUMBER(M346),IF(ISNUMBER(J346),M346/J346*100,"-"),"-"),"-"),"-")</f>
        <v>-</v>
      </c>
      <c r="O346" s="25"/>
      <c r="P346" s="30" t="s">
        <v>25</v>
      </c>
      <c r="Q346" s="37" t="s">
        <v>24</v>
      </c>
      <c r="R346" s="32"/>
    </row>
    <row r="347" s="33" customFormat="true" ht="66" hidden="false" customHeight="true" outlineLevel="0" collapsed="false">
      <c r="A347" s="24" t="n">
        <v>343</v>
      </c>
      <c r="B347" s="25" t="s">
        <v>710</v>
      </c>
      <c r="C347" s="25" t="s">
        <v>697</v>
      </c>
      <c r="D347" s="26" t="s">
        <v>23</v>
      </c>
      <c r="E347" s="26" t="s">
        <v>24</v>
      </c>
      <c r="F347" s="26" t="s">
        <v>24</v>
      </c>
      <c r="G347" s="26" t="s">
        <v>24</v>
      </c>
      <c r="H347" s="27" t="n">
        <v>458</v>
      </c>
      <c r="I347" s="28" t="n">
        <v>0</v>
      </c>
      <c r="J347" s="28" t="n">
        <v>488</v>
      </c>
      <c r="K347" s="27" t="n">
        <v>0</v>
      </c>
      <c r="L347" s="27" t="n">
        <v>0</v>
      </c>
      <c r="M347" s="27" t="n">
        <v>0</v>
      </c>
      <c r="N347" s="29" t="str">
        <f aca="false">IF(M347&gt;0,IF(J347&gt;0,IF(ISNUMBER(M347),IF(ISNUMBER(J347),M347/J347*100,"-"),"-"),"-"),"-")</f>
        <v>-</v>
      </c>
      <c r="O347" s="25"/>
      <c r="P347" s="30" t="s">
        <v>25</v>
      </c>
      <c r="Q347" s="37" t="s">
        <v>24</v>
      </c>
      <c r="R347" s="32"/>
    </row>
    <row r="348" s="33" customFormat="true" ht="66" hidden="false" customHeight="true" outlineLevel="0" collapsed="false">
      <c r="A348" s="24" t="n">
        <v>344</v>
      </c>
      <c r="B348" s="25" t="s">
        <v>711</v>
      </c>
      <c r="C348" s="25" t="s">
        <v>712</v>
      </c>
      <c r="D348" s="26" t="s">
        <v>23</v>
      </c>
      <c r="E348" s="26" t="s">
        <v>24</v>
      </c>
      <c r="F348" s="26" t="s">
        <v>24</v>
      </c>
      <c r="G348" s="26" t="s">
        <v>24</v>
      </c>
      <c r="H348" s="27" t="n">
        <v>0</v>
      </c>
      <c r="I348" s="28" t="n">
        <v>0</v>
      </c>
      <c r="J348" s="28" t="n">
        <v>0</v>
      </c>
      <c r="K348" s="27" t="n">
        <v>0</v>
      </c>
      <c r="L348" s="27" t="n">
        <v>0</v>
      </c>
      <c r="M348" s="27" t="n">
        <v>0</v>
      </c>
      <c r="N348" s="29" t="str">
        <f aca="false">IF(M348&gt;0,IF(J348&gt;0,IF(ISNUMBER(M348),IF(ISNUMBER(J348),M348/J348*100,"-"),"-"),"-"),"-")</f>
        <v>-</v>
      </c>
      <c r="O348" s="25"/>
      <c r="P348" s="30" t="s">
        <v>25</v>
      </c>
      <c r="Q348" s="37" t="s">
        <v>24</v>
      </c>
      <c r="R348" s="32"/>
    </row>
    <row r="349" s="33" customFormat="true" ht="66" hidden="false" customHeight="true" outlineLevel="0" collapsed="false">
      <c r="A349" s="24" t="n">
        <v>345</v>
      </c>
      <c r="B349" s="25" t="s">
        <v>713</v>
      </c>
      <c r="C349" s="25" t="s">
        <v>714</v>
      </c>
      <c r="D349" s="26" t="s">
        <v>23</v>
      </c>
      <c r="E349" s="26" t="s">
        <v>24</v>
      </c>
      <c r="F349" s="26" t="s">
        <v>24</v>
      </c>
      <c r="G349" s="26" t="s">
        <v>24</v>
      </c>
      <c r="H349" s="27" t="n">
        <v>0</v>
      </c>
      <c r="I349" s="28" t="n">
        <v>0</v>
      </c>
      <c r="J349" s="28" t="n">
        <v>0</v>
      </c>
      <c r="K349" s="27" t="n">
        <v>0</v>
      </c>
      <c r="L349" s="27" t="n">
        <v>0</v>
      </c>
      <c r="M349" s="27" t="n">
        <v>0</v>
      </c>
      <c r="N349" s="29" t="str">
        <f aca="false">IF(M349&gt;0,IF(J349&gt;0,IF(ISNUMBER(M349),IF(ISNUMBER(J349),M349/J349*100,"-"),"-"),"-"),"-")</f>
        <v>-</v>
      </c>
      <c r="O349" s="25"/>
      <c r="P349" s="30" t="s">
        <v>25</v>
      </c>
      <c r="Q349" s="37" t="s">
        <v>24</v>
      </c>
      <c r="R349" s="50"/>
    </row>
    <row r="350" s="33" customFormat="true" ht="66" hidden="false" customHeight="true" outlineLevel="0" collapsed="false">
      <c r="A350" s="24" t="n">
        <v>346</v>
      </c>
      <c r="B350" s="25" t="s">
        <v>715</v>
      </c>
      <c r="C350" s="25" t="s">
        <v>716</v>
      </c>
      <c r="D350" s="26" t="s">
        <v>23</v>
      </c>
      <c r="E350" s="26" t="s">
        <v>24</v>
      </c>
      <c r="F350" s="26" t="s">
        <v>24</v>
      </c>
      <c r="G350" s="26" t="s">
        <v>24</v>
      </c>
      <c r="H350" s="27" t="n">
        <v>0</v>
      </c>
      <c r="I350" s="28" t="n">
        <v>0</v>
      </c>
      <c r="J350" s="28" t="n">
        <v>0</v>
      </c>
      <c r="K350" s="27" t="n">
        <v>0</v>
      </c>
      <c r="L350" s="27" t="n">
        <v>0</v>
      </c>
      <c r="M350" s="27" t="n">
        <v>0</v>
      </c>
      <c r="N350" s="29" t="str">
        <f aca="false">IF(M350&gt;0,IF(J350&gt;0,IF(ISNUMBER(M350),IF(ISNUMBER(J350),M350/J350*100,"-"),"-"),"-"),"-")</f>
        <v>-</v>
      </c>
      <c r="O350" s="25"/>
      <c r="P350" s="30" t="s">
        <v>25</v>
      </c>
      <c r="Q350" s="37" t="s">
        <v>24</v>
      </c>
      <c r="R350" s="50"/>
    </row>
    <row r="351" s="33" customFormat="true" ht="66" hidden="false" customHeight="true" outlineLevel="0" collapsed="false">
      <c r="A351" s="24" t="n">
        <v>347</v>
      </c>
      <c r="B351" s="25" t="s">
        <v>717</v>
      </c>
      <c r="C351" s="25" t="s">
        <v>718</v>
      </c>
      <c r="D351" s="26" t="s">
        <v>23</v>
      </c>
      <c r="E351" s="26" t="s">
        <v>24</v>
      </c>
      <c r="F351" s="26" t="s">
        <v>24</v>
      </c>
      <c r="G351" s="26" t="s">
        <v>24</v>
      </c>
      <c r="H351" s="27" t="n">
        <v>0</v>
      </c>
      <c r="I351" s="28" t="n">
        <v>0</v>
      </c>
      <c r="J351" s="28" t="n">
        <v>0</v>
      </c>
      <c r="K351" s="27" t="n">
        <v>0</v>
      </c>
      <c r="L351" s="27" t="n">
        <v>0</v>
      </c>
      <c r="M351" s="27" t="n">
        <v>0</v>
      </c>
      <c r="N351" s="29" t="str">
        <f aca="false">IF(M351&gt;0,IF(J351&gt;0,IF(ISNUMBER(M351),IF(ISNUMBER(J351),M351/J351*100,"-"),"-"),"-"),"-")</f>
        <v>-</v>
      </c>
      <c r="O351" s="25"/>
      <c r="P351" s="30" t="s">
        <v>25</v>
      </c>
      <c r="Q351" s="37" t="s">
        <v>24</v>
      </c>
      <c r="R351" s="50"/>
    </row>
    <row r="352" s="33" customFormat="true" ht="66" hidden="false" customHeight="true" outlineLevel="0" collapsed="false">
      <c r="A352" s="24" t="n">
        <v>348</v>
      </c>
      <c r="B352" s="25" t="s">
        <v>719</v>
      </c>
      <c r="C352" s="25" t="s">
        <v>720</v>
      </c>
      <c r="D352" s="26" t="s">
        <v>23</v>
      </c>
      <c r="E352" s="26" t="s">
        <v>24</v>
      </c>
      <c r="F352" s="26" t="s">
        <v>24</v>
      </c>
      <c r="G352" s="26" t="s">
        <v>24</v>
      </c>
      <c r="H352" s="27" t="n">
        <v>0</v>
      </c>
      <c r="I352" s="28" t="n">
        <v>0</v>
      </c>
      <c r="J352" s="28" t="n">
        <v>0</v>
      </c>
      <c r="K352" s="27" t="n">
        <v>0</v>
      </c>
      <c r="L352" s="27" t="n">
        <v>0</v>
      </c>
      <c r="M352" s="27" t="n">
        <v>0</v>
      </c>
      <c r="N352" s="29" t="str">
        <f aca="false">IF(M352&gt;0,IF(J352&gt;0,IF(ISNUMBER(M352),IF(ISNUMBER(J352),M352/J352*100,"-"),"-"),"-"),"-")</f>
        <v>-</v>
      </c>
      <c r="O352" s="25"/>
      <c r="P352" s="30" t="s">
        <v>25</v>
      </c>
      <c r="Q352" s="37" t="s">
        <v>24</v>
      </c>
      <c r="R352" s="50"/>
    </row>
    <row r="353" s="33" customFormat="true" ht="66" hidden="false" customHeight="true" outlineLevel="0" collapsed="false">
      <c r="A353" s="24" t="n">
        <v>349</v>
      </c>
      <c r="B353" s="25" t="s">
        <v>721</v>
      </c>
      <c r="C353" s="25" t="s">
        <v>722</v>
      </c>
      <c r="D353" s="26" t="s">
        <v>23</v>
      </c>
      <c r="E353" s="26" t="s">
        <v>24</v>
      </c>
      <c r="F353" s="26" t="s">
        <v>24</v>
      </c>
      <c r="G353" s="26" t="s">
        <v>24</v>
      </c>
      <c r="H353" s="27" t="n">
        <v>0</v>
      </c>
      <c r="I353" s="28" t="n">
        <v>0</v>
      </c>
      <c r="J353" s="28" t="n">
        <v>0</v>
      </c>
      <c r="K353" s="27" t="n">
        <v>0</v>
      </c>
      <c r="L353" s="27" t="n">
        <v>0</v>
      </c>
      <c r="M353" s="27" t="n">
        <v>0</v>
      </c>
      <c r="N353" s="29" t="str">
        <f aca="false">IF(M353&gt;0,IF(J353&gt;0,IF(ISNUMBER(M353),IF(ISNUMBER(J353),M353/J353*100,"-"),"-"),"-"),"-")</f>
        <v>-</v>
      </c>
      <c r="O353" s="25"/>
      <c r="P353" s="30" t="s">
        <v>25</v>
      </c>
      <c r="Q353" s="37" t="s">
        <v>24</v>
      </c>
      <c r="R353" s="50"/>
    </row>
    <row r="354" s="33" customFormat="true" ht="66" hidden="false" customHeight="true" outlineLevel="0" collapsed="false">
      <c r="A354" s="24" t="n">
        <v>350</v>
      </c>
      <c r="B354" s="25" t="s">
        <v>723</v>
      </c>
      <c r="C354" s="25" t="s">
        <v>722</v>
      </c>
      <c r="D354" s="26" t="s">
        <v>23</v>
      </c>
      <c r="E354" s="26" t="s">
        <v>24</v>
      </c>
      <c r="F354" s="26" t="s">
        <v>24</v>
      </c>
      <c r="G354" s="26" t="s">
        <v>24</v>
      </c>
      <c r="H354" s="27" t="n">
        <v>0</v>
      </c>
      <c r="I354" s="28" t="n">
        <v>0</v>
      </c>
      <c r="J354" s="28" t="n">
        <v>0</v>
      </c>
      <c r="K354" s="27" t="n">
        <v>0</v>
      </c>
      <c r="L354" s="27" t="n">
        <v>0</v>
      </c>
      <c r="M354" s="27" t="n">
        <v>0</v>
      </c>
      <c r="N354" s="29" t="str">
        <f aca="false">IF(M354&gt;0,IF(J354&gt;0,IF(ISNUMBER(M354),IF(ISNUMBER(J354),M354/J354*100,"-"),"-"),"-"),"-")</f>
        <v>-</v>
      </c>
      <c r="O354" s="25"/>
      <c r="P354" s="30" t="s">
        <v>25</v>
      </c>
      <c r="Q354" s="37" t="s">
        <v>24</v>
      </c>
      <c r="R354" s="50"/>
    </row>
    <row r="355" s="33" customFormat="true" ht="66" hidden="false" customHeight="true" outlineLevel="0" collapsed="false">
      <c r="A355" s="24" t="n">
        <v>351</v>
      </c>
      <c r="B355" s="25" t="s">
        <v>724</v>
      </c>
      <c r="C355" s="25" t="s">
        <v>725</v>
      </c>
      <c r="D355" s="26" t="s">
        <v>23</v>
      </c>
      <c r="E355" s="26" t="s">
        <v>24</v>
      </c>
      <c r="F355" s="26" t="s">
        <v>24</v>
      </c>
      <c r="G355" s="26" t="s">
        <v>24</v>
      </c>
      <c r="H355" s="27" t="n">
        <v>0</v>
      </c>
      <c r="I355" s="28" t="n">
        <v>0</v>
      </c>
      <c r="J355" s="28" t="n">
        <v>0</v>
      </c>
      <c r="K355" s="27" t="n">
        <v>0</v>
      </c>
      <c r="L355" s="27" t="n">
        <v>0</v>
      </c>
      <c r="M355" s="27" t="n">
        <v>0</v>
      </c>
      <c r="N355" s="29" t="str">
        <f aca="false">IF(M355&gt;0,IF(J355&gt;0,IF(ISNUMBER(M355),IF(ISNUMBER(J355),M355/J355*100,"-"),"-"),"-"),"-")</f>
        <v>-</v>
      </c>
      <c r="O355" s="25"/>
      <c r="P355" s="30" t="s">
        <v>25</v>
      </c>
      <c r="Q355" s="37" t="s">
        <v>24</v>
      </c>
      <c r="R355" s="50"/>
    </row>
    <row r="356" s="33" customFormat="true" ht="66" hidden="false" customHeight="true" outlineLevel="0" collapsed="false">
      <c r="A356" s="24" t="n">
        <v>352</v>
      </c>
      <c r="B356" s="25" t="s">
        <v>726</v>
      </c>
      <c r="C356" s="25" t="s">
        <v>727</v>
      </c>
      <c r="D356" s="26" t="s">
        <v>23</v>
      </c>
      <c r="E356" s="26" t="s">
        <v>24</v>
      </c>
      <c r="F356" s="26" t="s">
        <v>24</v>
      </c>
      <c r="G356" s="26" t="s">
        <v>24</v>
      </c>
      <c r="H356" s="27" t="n">
        <v>0</v>
      </c>
      <c r="I356" s="28" t="n">
        <v>0</v>
      </c>
      <c r="J356" s="28" t="n">
        <v>0</v>
      </c>
      <c r="K356" s="27" t="n">
        <v>0</v>
      </c>
      <c r="L356" s="27" t="n">
        <v>0</v>
      </c>
      <c r="M356" s="27" t="n">
        <v>0</v>
      </c>
      <c r="N356" s="29" t="str">
        <f aca="false">IF(M356&gt;0,IF(J356&gt;0,IF(ISNUMBER(M356),IF(ISNUMBER(J356),M356/J356*100,"-"),"-"),"-"),"-")</f>
        <v>-</v>
      </c>
      <c r="O356" s="25"/>
      <c r="P356" s="30" t="s">
        <v>25</v>
      </c>
      <c r="Q356" s="37" t="s">
        <v>24</v>
      </c>
      <c r="R356" s="50"/>
    </row>
    <row r="357" s="33" customFormat="true" ht="66" hidden="false" customHeight="true" outlineLevel="0" collapsed="false">
      <c r="A357" s="24" t="n">
        <v>353</v>
      </c>
      <c r="B357" s="25" t="s">
        <v>728</v>
      </c>
      <c r="C357" s="25" t="s">
        <v>729</v>
      </c>
      <c r="D357" s="26" t="s">
        <v>23</v>
      </c>
      <c r="E357" s="26" t="s">
        <v>24</v>
      </c>
      <c r="F357" s="26" t="s">
        <v>24</v>
      </c>
      <c r="G357" s="26" t="s">
        <v>24</v>
      </c>
      <c r="H357" s="27" t="n">
        <v>0</v>
      </c>
      <c r="I357" s="28" t="n">
        <v>0</v>
      </c>
      <c r="J357" s="28" t="n">
        <v>0</v>
      </c>
      <c r="K357" s="27" t="n">
        <v>0</v>
      </c>
      <c r="L357" s="27" t="n">
        <v>0</v>
      </c>
      <c r="M357" s="27" t="n">
        <v>0</v>
      </c>
      <c r="N357" s="29" t="str">
        <f aca="false">IF(M357&gt;0,IF(J357&gt;0,IF(ISNUMBER(M357),IF(ISNUMBER(J357),M357/J357*100,"-"),"-"),"-"),"-")</f>
        <v>-</v>
      </c>
      <c r="O357" s="25"/>
      <c r="P357" s="30" t="s">
        <v>25</v>
      </c>
      <c r="Q357" s="37" t="s">
        <v>24</v>
      </c>
      <c r="R357" s="50"/>
    </row>
    <row r="358" s="33" customFormat="true" ht="66" hidden="false" customHeight="true" outlineLevel="0" collapsed="false">
      <c r="A358" s="24" t="n">
        <v>354</v>
      </c>
      <c r="B358" s="25" t="s">
        <v>730</v>
      </c>
      <c r="C358" s="25" t="s">
        <v>731</v>
      </c>
      <c r="D358" s="26" t="s">
        <v>23</v>
      </c>
      <c r="E358" s="26" t="s">
        <v>24</v>
      </c>
      <c r="F358" s="26" t="s">
        <v>24</v>
      </c>
      <c r="G358" s="26" t="s">
        <v>24</v>
      </c>
      <c r="H358" s="27" t="n">
        <v>0</v>
      </c>
      <c r="I358" s="28" t="n">
        <v>0</v>
      </c>
      <c r="J358" s="28" t="n">
        <v>0</v>
      </c>
      <c r="K358" s="27" t="n">
        <v>0</v>
      </c>
      <c r="L358" s="27" t="n">
        <v>0</v>
      </c>
      <c r="M358" s="27" t="n">
        <v>0</v>
      </c>
      <c r="N358" s="29" t="str">
        <f aca="false">IF(M358&gt;0,IF(J358&gt;0,IF(ISNUMBER(M358),IF(ISNUMBER(J358),M358/J358*100,"-"),"-"),"-"),"-")</f>
        <v>-</v>
      </c>
      <c r="O358" s="25"/>
      <c r="P358" s="30" t="s">
        <v>25</v>
      </c>
      <c r="Q358" s="37" t="s">
        <v>24</v>
      </c>
      <c r="R358" s="50"/>
    </row>
    <row r="359" s="33" customFormat="true" ht="66" hidden="false" customHeight="true" outlineLevel="0" collapsed="false">
      <c r="A359" s="24" t="n">
        <v>355</v>
      </c>
      <c r="B359" s="25" t="s">
        <v>732</v>
      </c>
      <c r="C359" s="25" t="s">
        <v>733</v>
      </c>
      <c r="D359" s="26" t="s">
        <v>23</v>
      </c>
      <c r="E359" s="26" t="s">
        <v>24</v>
      </c>
      <c r="F359" s="26" t="s">
        <v>24</v>
      </c>
      <c r="G359" s="26" t="s">
        <v>24</v>
      </c>
      <c r="H359" s="27" t="n">
        <v>0</v>
      </c>
      <c r="I359" s="28" t="n">
        <v>0</v>
      </c>
      <c r="J359" s="28" t="n">
        <v>0</v>
      </c>
      <c r="K359" s="27" t="n">
        <v>0</v>
      </c>
      <c r="L359" s="27" t="n">
        <v>0</v>
      </c>
      <c r="M359" s="27" t="n">
        <v>0</v>
      </c>
      <c r="N359" s="29" t="str">
        <f aca="false">IF(M359&gt;0,IF(J359&gt;0,IF(ISNUMBER(M359),IF(ISNUMBER(J359),M359/J359*100,"-"),"-"),"-"),"-")</f>
        <v>-</v>
      </c>
      <c r="O359" s="25"/>
      <c r="P359" s="30" t="s">
        <v>25</v>
      </c>
      <c r="Q359" s="37" t="s">
        <v>24</v>
      </c>
      <c r="R359" s="50"/>
    </row>
    <row r="360" s="33" customFormat="true" ht="66" hidden="false" customHeight="true" outlineLevel="0" collapsed="false">
      <c r="A360" s="24" t="n">
        <v>356</v>
      </c>
      <c r="B360" s="25" t="s">
        <v>734</v>
      </c>
      <c r="C360" s="25" t="s">
        <v>722</v>
      </c>
      <c r="D360" s="26" t="s">
        <v>23</v>
      </c>
      <c r="E360" s="26" t="s">
        <v>24</v>
      </c>
      <c r="F360" s="26" t="s">
        <v>24</v>
      </c>
      <c r="G360" s="26" t="s">
        <v>24</v>
      </c>
      <c r="H360" s="27" t="n">
        <v>0</v>
      </c>
      <c r="I360" s="28" t="n">
        <v>0</v>
      </c>
      <c r="J360" s="28" t="n">
        <v>0</v>
      </c>
      <c r="K360" s="27" t="n">
        <v>0</v>
      </c>
      <c r="L360" s="27" t="n">
        <v>0</v>
      </c>
      <c r="M360" s="27" t="n">
        <v>0</v>
      </c>
      <c r="N360" s="29" t="str">
        <f aca="false">IF(M360&gt;0,IF(J360&gt;0,IF(ISNUMBER(M360),IF(ISNUMBER(J360),M360/J360*100,"-"),"-"),"-"),"-")</f>
        <v>-</v>
      </c>
      <c r="O360" s="25"/>
      <c r="P360" s="30" t="s">
        <v>25</v>
      </c>
      <c r="Q360" s="37" t="s">
        <v>24</v>
      </c>
      <c r="R360" s="50"/>
    </row>
    <row r="361" s="33" customFormat="true" ht="66" hidden="false" customHeight="true" outlineLevel="0" collapsed="false">
      <c r="A361" s="24" t="n">
        <v>357</v>
      </c>
      <c r="B361" s="25" t="s">
        <v>735</v>
      </c>
      <c r="C361" s="25" t="s">
        <v>725</v>
      </c>
      <c r="D361" s="26" t="s">
        <v>23</v>
      </c>
      <c r="E361" s="26" t="s">
        <v>24</v>
      </c>
      <c r="F361" s="26" t="s">
        <v>24</v>
      </c>
      <c r="G361" s="26" t="s">
        <v>24</v>
      </c>
      <c r="H361" s="27" t="n">
        <v>0</v>
      </c>
      <c r="I361" s="28" t="n">
        <v>0</v>
      </c>
      <c r="J361" s="28" t="n">
        <v>0</v>
      </c>
      <c r="K361" s="27" t="n">
        <v>0</v>
      </c>
      <c r="L361" s="27" t="n">
        <v>0</v>
      </c>
      <c r="M361" s="27" t="n">
        <v>0</v>
      </c>
      <c r="N361" s="29" t="str">
        <f aca="false">IF(M361&gt;0,IF(J361&gt;0,IF(ISNUMBER(M361),IF(ISNUMBER(J361),M361/J361*100,"-"),"-"),"-"),"-")</f>
        <v>-</v>
      </c>
      <c r="O361" s="25"/>
      <c r="P361" s="30" t="s">
        <v>25</v>
      </c>
      <c r="Q361" s="37" t="s">
        <v>24</v>
      </c>
      <c r="R361" s="50"/>
    </row>
    <row r="362" s="33" customFormat="true" ht="66" hidden="false" customHeight="true" outlineLevel="0" collapsed="false">
      <c r="A362" s="24" t="n">
        <v>358</v>
      </c>
      <c r="B362" s="25" t="s">
        <v>736</v>
      </c>
      <c r="C362" s="25" t="s">
        <v>737</v>
      </c>
      <c r="D362" s="26" t="s">
        <v>23</v>
      </c>
      <c r="E362" s="26" t="s">
        <v>24</v>
      </c>
      <c r="F362" s="26" t="s">
        <v>24</v>
      </c>
      <c r="G362" s="26" t="s">
        <v>24</v>
      </c>
      <c r="H362" s="27" t="n">
        <v>0</v>
      </c>
      <c r="I362" s="28" t="n">
        <v>0</v>
      </c>
      <c r="J362" s="28" t="n">
        <v>0</v>
      </c>
      <c r="K362" s="27" t="n">
        <v>0</v>
      </c>
      <c r="L362" s="27" t="n">
        <v>0</v>
      </c>
      <c r="M362" s="27" t="n">
        <v>0</v>
      </c>
      <c r="N362" s="29" t="str">
        <f aca="false">IF(M362&gt;0,IF(J362&gt;0,IF(ISNUMBER(M362),IF(ISNUMBER(J362),M362/J362*100,"-"),"-"),"-"),"-")</f>
        <v>-</v>
      </c>
      <c r="O362" s="25"/>
      <c r="P362" s="36" t="s">
        <v>24</v>
      </c>
      <c r="Q362" s="37" t="s">
        <v>24</v>
      </c>
      <c r="R362" s="32"/>
    </row>
    <row r="363" s="33" customFormat="true" ht="66" hidden="false" customHeight="true" outlineLevel="0" collapsed="false">
      <c r="A363" s="24" t="n">
        <v>359</v>
      </c>
      <c r="B363" s="25" t="s">
        <v>738</v>
      </c>
      <c r="C363" s="25" t="s">
        <v>739</v>
      </c>
      <c r="D363" s="26" t="s">
        <v>23</v>
      </c>
      <c r="E363" s="26" t="s">
        <v>24</v>
      </c>
      <c r="F363" s="26" t="s">
        <v>24</v>
      </c>
      <c r="G363" s="26" t="s">
        <v>24</v>
      </c>
      <c r="H363" s="27" t="n">
        <v>0</v>
      </c>
      <c r="I363" s="28" t="n">
        <v>0</v>
      </c>
      <c r="J363" s="28" t="n">
        <v>0</v>
      </c>
      <c r="K363" s="27" t="n">
        <v>0</v>
      </c>
      <c r="L363" s="27" t="n">
        <v>0</v>
      </c>
      <c r="M363" s="27" t="n">
        <v>0</v>
      </c>
      <c r="N363" s="29" t="str">
        <f aca="false">IF(M363&gt;0,IF(J363&gt;0,IF(ISNUMBER(M363),IF(ISNUMBER(J363),M363/J363*100,"-"),"-"),"-"),"-")</f>
        <v>-</v>
      </c>
      <c r="O363" s="25"/>
      <c r="P363" s="36" t="s">
        <v>24</v>
      </c>
      <c r="Q363" s="37" t="s">
        <v>24</v>
      </c>
      <c r="R363" s="32"/>
    </row>
    <row r="364" s="33" customFormat="true" ht="66" hidden="false" customHeight="true" outlineLevel="0" collapsed="false">
      <c r="A364" s="24" t="n">
        <v>360</v>
      </c>
      <c r="B364" s="25" t="s">
        <v>740</v>
      </c>
      <c r="C364" s="25" t="s">
        <v>741</v>
      </c>
      <c r="D364" s="26" t="s">
        <v>23</v>
      </c>
      <c r="E364" s="26" t="s">
        <v>24</v>
      </c>
      <c r="F364" s="26" t="s">
        <v>24</v>
      </c>
      <c r="G364" s="26" t="s">
        <v>24</v>
      </c>
      <c r="H364" s="27" t="n">
        <v>0</v>
      </c>
      <c r="I364" s="28" t="n">
        <v>0</v>
      </c>
      <c r="J364" s="28" t="n">
        <v>0</v>
      </c>
      <c r="K364" s="27" t="n">
        <v>0</v>
      </c>
      <c r="L364" s="27" t="n">
        <v>0</v>
      </c>
      <c r="M364" s="27" t="n">
        <v>0</v>
      </c>
      <c r="N364" s="29" t="str">
        <f aca="false">IF(M364&gt;0,IF(J364&gt;0,IF(ISNUMBER(M364),IF(ISNUMBER(J364),M364/J364*100,"-"),"-"),"-"),"-")</f>
        <v>-</v>
      </c>
      <c r="O364" s="25"/>
      <c r="P364" s="36" t="s">
        <v>24</v>
      </c>
      <c r="Q364" s="37" t="s">
        <v>24</v>
      </c>
      <c r="R364" s="32"/>
    </row>
    <row r="365" s="33" customFormat="true" ht="66" hidden="false" customHeight="true" outlineLevel="0" collapsed="false">
      <c r="A365" s="24" t="n">
        <v>361</v>
      </c>
      <c r="B365" s="25" t="s">
        <v>742</v>
      </c>
      <c r="C365" s="25" t="s">
        <v>743</v>
      </c>
      <c r="D365" s="26" t="s">
        <v>23</v>
      </c>
      <c r="E365" s="26" t="s">
        <v>24</v>
      </c>
      <c r="F365" s="26" t="s">
        <v>24</v>
      </c>
      <c r="G365" s="26" t="s">
        <v>24</v>
      </c>
      <c r="H365" s="27" t="n">
        <v>0</v>
      </c>
      <c r="I365" s="28" t="n">
        <v>0</v>
      </c>
      <c r="J365" s="28" t="n">
        <v>0</v>
      </c>
      <c r="K365" s="27" t="n">
        <v>0</v>
      </c>
      <c r="L365" s="27" t="n">
        <v>0</v>
      </c>
      <c r="M365" s="27" t="n">
        <v>0</v>
      </c>
      <c r="N365" s="29" t="str">
        <f aca="false">IF(M365&gt;0,IF(J365&gt;0,IF(ISNUMBER(M365),IF(ISNUMBER(J365),M365/J365*100,"-"),"-"),"-"),"-")</f>
        <v>-</v>
      </c>
      <c r="O365" s="25"/>
      <c r="P365" s="30" t="s">
        <v>25</v>
      </c>
      <c r="Q365" s="37" t="s">
        <v>24</v>
      </c>
      <c r="R365" s="32"/>
    </row>
    <row r="366" s="33" customFormat="true" ht="66" hidden="false" customHeight="true" outlineLevel="0" collapsed="false">
      <c r="A366" s="24" t="n">
        <v>362</v>
      </c>
      <c r="B366" s="25" t="s">
        <v>744</v>
      </c>
      <c r="C366" s="25" t="s">
        <v>745</v>
      </c>
      <c r="D366" s="26" t="s">
        <v>23</v>
      </c>
      <c r="E366" s="26" t="s">
        <v>24</v>
      </c>
      <c r="F366" s="26" t="s">
        <v>24</v>
      </c>
      <c r="G366" s="26" t="s">
        <v>24</v>
      </c>
      <c r="H366" s="27" t="n">
        <v>0</v>
      </c>
      <c r="I366" s="28" t="n">
        <v>0</v>
      </c>
      <c r="J366" s="28" t="n">
        <v>0</v>
      </c>
      <c r="K366" s="27" t="n">
        <v>0</v>
      </c>
      <c r="L366" s="27" t="n">
        <v>0</v>
      </c>
      <c r="M366" s="27" t="n">
        <v>0</v>
      </c>
      <c r="N366" s="29" t="str">
        <f aca="false">IF(M366&gt;0,IF(J366&gt;0,IF(ISNUMBER(M366),IF(ISNUMBER(J366),M366/J366*100,"-"),"-"),"-"),"-")</f>
        <v>-</v>
      </c>
      <c r="O366" s="25"/>
      <c r="P366" s="30" t="s">
        <v>25</v>
      </c>
      <c r="Q366" s="37" t="s">
        <v>24</v>
      </c>
      <c r="R366" s="32"/>
    </row>
    <row r="367" s="33" customFormat="true" ht="66" hidden="false" customHeight="true" outlineLevel="0" collapsed="false">
      <c r="A367" s="24" t="n">
        <v>363</v>
      </c>
      <c r="B367" s="25" t="s">
        <v>746</v>
      </c>
      <c r="C367" s="25" t="s">
        <v>747</v>
      </c>
      <c r="D367" s="26" t="s">
        <v>23</v>
      </c>
      <c r="E367" s="26" t="s">
        <v>24</v>
      </c>
      <c r="F367" s="26" t="s">
        <v>24</v>
      </c>
      <c r="G367" s="26" t="s">
        <v>24</v>
      </c>
      <c r="H367" s="27" t="n">
        <v>0</v>
      </c>
      <c r="I367" s="28" t="n">
        <v>0</v>
      </c>
      <c r="J367" s="28" t="n">
        <v>0</v>
      </c>
      <c r="K367" s="27" t="n">
        <v>0</v>
      </c>
      <c r="L367" s="27" t="n">
        <v>0</v>
      </c>
      <c r="M367" s="27" t="n">
        <v>0</v>
      </c>
      <c r="N367" s="29" t="str">
        <f aca="false">IF(M367&gt;0,IF(J367&gt;0,IF(ISNUMBER(M367),IF(ISNUMBER(J367),M367/J367*100,"-"),"-"),"-"),"-")</f>
        <v>-</v>
      </c>
      <c r="O367" s="25"/>
      <c r="P367" s="30" t="s">
        <v>25</v>
      </c>
      <c r="Q367" s="37" t="s">
        <v>24</v>
      </c>
      <c r="R367" s="32"/>
    </row>
    <row r="368" s="33" customFormat="true" ht="66" hidden="false" customHeight="true" outlineLevel="0" collapsed="false">
      <c r="A368" s="24" t="n">
        <v>364</v>
      </c>
      <c r="B368" s="25" t="s">
        <v>748</v>
      </c>
      <c r="C368" s="25" t="s">
        <v>749</v>
      </c>
      <c r="D368" s="26" t="s">
        <v>23</v>
      </c>
      <c r="E368" s="26" t="s">
        <v>24</v>
      </c>
      <c r="F368" s="26" t="s">
        <v>24</v>
      </c>
      <c r="G368" s="26" t="s">
        <v>24</v>
      </c>
      <c r="H368" s="27" t="n">
        <v>0</v>
      </c>
      <c r="I368" s="28" t="n">
        <v>0</v>
      </c>
      <c r="J368" s="28" t="n">
        <v>0</v>
      </c>
      <c r="K368" s="27" t="n">
        <v>0</v>
      </c>
      <c r="L368" s="27" t="n">
        <v>0</v>
      </c>
      <c r="M368" s="27" t="n">
        <v>0</v>
      </c>
      <c r="N368" s="29" t="str">
        <f aca="false">IF(M368&gt;0,IF(J368&gt;0,IF(ISNUMBER(M368),IF(ISNUMBER(J368),M368/J368*100,"-"),"-"),"-"),"-")</f>
        <v>-</v>
      </c>
      <c r="O368" s="25"/>
      <c r="P368" s="30" t="s">
        <v>25</v>
      </c>
      <c r="Q368" s="37" t="s">
        <v>24</v>
      </c>
      <c r="R368" s="32"/>
    </row>
    <row r="369" s="33" customFormat="true" ht="66" hidden="false" customHeight="true" outlineLevel="0" collapsed="false">
      <c r="A369" s="24" t="n">
        <v>365</v>
      </c>
      <c r="B369" s="25" t="s">
        <v>750</v>
      </c>
      <c r="C369" s="25" t="s">
        <v>751</v>
      </c>
      <c r="D369" s="26" t="s">
        <v>23</v>
      </c>
      <c r="E369" s="26" t="s">
        <v>24</v>
      </c>
      <c r="F369" s="26" t="s">
        <v>24</v>
      </c>
      <c r="G369" s="26" t="s">
        <v>24</v>
      </c>
      <c r="H369" s="27" t="n">
        <v>21</v>
      </c>
      <c r="I369" s="28" t="n">
        <v>34</v>
      </c>
      <c r="J369" s="28" t="n">
        <v>35</v>
      </c>
      <c r="K369" s="27" t="n">
        <v>0</v>
      </c>
      <c r="L369" s="27" t="n">
        <v>0</v>
      </c>
      <c r="M369" s="27" t="n">
        <v>0</v>
      </c>
      <c r="N369" s="29" t="str">
        <f aca="false">IF(M369&gt;0,IF(J369&gt;0,IF(ISNUMBER(M369),IF(ISNUMBER(J369),M369/J369*100,"-"),"-"),"-"),"-")</f>
        <v>-</v>
      </c>
      <c r="O369" s="25"/>
      <c r="P369" s="30" t="s">
        <v>25</v>
      </c>
      <c r="Q369" s="37" t="s">
        <v>24</v>
      </c>
      <c r="R369" s="32"/>
    </row>
    <row r="370" s="33" customFormat="true" ht="66" hidden="false" customHeight="true" outlineLevel="0" collapsed="false">
      <c r="A370" s="24" t="n">
        <v>366</v>
      </c>
      <c r="B370" s="25" t="s">
        <v>752</v>
      </c>
      <c r="C370" s="25" t="s">
        <v>753</v>
      </c>
      <c r="D370" s="26" t="s">
        <v>23</v>
      </c>
      <c r="E370" s="26" t="s">
        <v>24</v>
      </c>
      <c r="F370" s="26" t="s">
        <v>24</v>
      </c>
      <c r="G370" s="26" t="s">
        <v>24</v>
      </c>
      <c r="H370" s="27" t="n">
        <v>0</v>
      </c>
      <c r="I370" s="28" t="n">
        <v>0</v>
      </c>
      <c r="J370" s="28" t="n">
        <v>0</v>
      </c>
      <c r="K370" s="27" t="n">
        <v>0</v>
      </c>
      <c r="L370" s="27" t="n">
        <v>0</v>
      </c>
      <c r="M370" s="27" t="n">
        <v>0</v>
      </c>
      <c r="N370" s="29" t="str">
        <f aca="false">IF(M370&gt;0,IF(J370&gt;0,IF(ISNUMBER(M370),IF(ISNUMBER(J370),M370/J370*100,"-"),"-"),"-"),"-")</f>
        <v>-</v>
      </c>
      <c r="O370" s="25"/>
      <c r="P370" s="30" t="s">
        <v>25</v>
      </c>
      <c r="Q370" s="37" t="s">
        <v>24</v>
      </c>
      <c r="R370" s="32"/>
    </row>
    <row r="371" s="33" customFormat="true" ht="66" hidden="false" customHeight="true" outlineLevel="0" collapsed="false">
      <c r="A371" s="24" t="n">
        <v>367</v>
      </c>
      <c r="B371" s="25" t="s">
        <v>754</v>
      </c>
      <c r="C371" s="25" t="s">
        <v>755</v>
      </c>
      <c r="D371" s="26" t="s">
        <v>23</v>
      </c>
      <c r="E371" s="26" t="s">
        <v>24</v>
      </c>
      <c r="F371" s="26" t="s">
        <v>24</v>
      </c>
      <c r="G371" s="26" t="s">
        <v>24</v>
      </c>
      <c r="H371" s="27" t="n">
        <v>0</v>
      </c>
      <c r="I371" s="28" t="n">
        <v>0</v>
      </c>
      <c r="J371" s="28" t="n">
        <v>0</v>
      </c>
      <c r="K371" s="27" t="n">
        <v>0</v>
      </c>
      <c r="L371" s="27" t="n">
        <v>0</v>
      </c>
      <c r="M371" s="27" t="n">
        <v>0</v>
      </c>
      <c r="N371" s="29" t="str">
        <f aca="false">IF(M371&gt;0,IF(J371&gt;0,IF(ISNUMBER(M371),IF(ISNUMBER(J371),M371/J371*100,"-"),"-"),"-"),"-")</f>
        <v>-</v>
      </c>
      <c r="O371" s="25"/>
      <c r="P371" s="30" t="s">
        <v>25</v>
      </c>
      <c r="Q371" s="37" t="s">
        <v>24</v>
      </c>
      <c r="R371" s="32"/>
    </row>
    <row r="372" s="33" customFormat="true" ht="66" hidden="false" customHeight="true" outlineLevel="0" collapsed="false">
      <c r="A372" s="24" t="n">
        <v>368</v>
      </c>
      <c r="B372" s="25" t="s">
        <v>756</v>
      </c>
      <c r="C372" s="25" t="s">
        <v>757</v>
      </c>
      <c r="D372" s="26" t="s">
        <v>23</v>
      </c>
      <c r="E372" s="26" t="s">
        <v>24</v>
      </c>
      <c r="F372" s="26" t="s">
        <v>24</v>
      </c>
      <c r="G372" s="26" t="s">
        <v>24</v>
      </c>
      <c r="H372" s="27" t="n">
        <v>0</v>
      </c>
      <c r="I372" s="28" t="n">
        <v>0</v>
      </c>
      <c r="J372" s="28" t="n">
        <v>0</v>
      </c>
      <c r="K372" s="27" t="n">
        <v>0</v>
      </c>
      <c r="L372" s="27" t="n">
        <v>0</v>
      </c>
      <c r="M372" s="27" t="n">
        <v>0</v>
      </c>
      <c r="N372" s="29" t="str">
        <f aca="false">IF(M372&gt;0,IF(J372&gt;0,IF(ISNUMBER(M372),IF(ISNUMBER(J372),M372/J372*100,"-"),"-"),"-"),"-")</f>
        <v>-</v>
      </c>
      <c r="O372" s="25"/>
      <c r="P372" s="30" t="s">
        <v>25</v>
      </c>
      <c r="Q372" s="37" t="s">
        <v>24</v>
      </c>
      <c r="R372" s="32"/>
    </row>
    <row r="373" s="33" customFormat="true" ht="66" hidden="false" customHeight="true" outlineLevel="0" collapsed="false">
      <c r="A373" s="24" t="n">
        <v>369</v>
      </c>
      <c r="B373" s="25" t="s">
        <v>758</v>
      </c>
      <c r="C373" s="25" t="s">
        <v>759</v>
      </c>
      <c r="D373" s="26" t="s">
        <v>23</v>
      </c>
      <c r="E373" s="26" t="s">
        <v>24</v>
      </c>
      <c r="F373" s="26" t="s">
        <v>24</v>
      </c>
      <c r="G373" s="26" t="s">
        <v>24</v>
      </c>
      <c r="H373" s="27" t="n">
        <v>128</v>
      </c>
      <c r="I373" s="28" t="n">
        <v>119</v>
      </c>
      <c r="J373" s="28" t="n">
        <v>198</v>
      </c>
      <c r="K373" s="27" t="n">
        <v>0</v>
      </c>
      <c r="L373" s="27" t="n">
        <v>0</v>
      </c>
      <c r="M373" s="27" t="n">
        <v>0</v>
      </c>
      <c r="N373" s="29" t="str">
        <f aca="false">IF(M373&gt;0,IF(J373&gt;0,IF(ISNUMBER(M373),IF(ISNUMBER(J373),M373/J373*100,"-"),"-"),"-"),"-")</f>
        <v>-</v>
      </c>
      <c r="O373" s="25"/>
      <c r="P373" s="30" t="s">
        <v>25</v>
      </c>
      <c r="Q373" s="31" t="s">
        <v>26</v>
      </c>
      <c r="R373" s="32"/>
    </row>
    <row r="374" s="33" customFormat="true" ht="66" hidden="false" customHeight="true" outlineLevel="0" collapsed="false">
      <c r="A374" s="24" t="n">
        <v>370</v>
      </c>
      <c r="B374" s="25" t="s">
        <v>760</v>
      </c>
      <c r="C374" s="25" t="s">
        <v>761</v>
      </c>
      <c r="D374" s="26" t="s">
        <v>23</v>
      </c>
      <c r="E374" s="26" t="s">
        <v>24</v>
      </c>
      <c r="F374" s="26" t="s">
        <v>24</v>
      </c>
      <c r="G374" s="26" t="s">
        <v>24</v>
      </c>
      <c r="H374" s="27" t="n">
        <v>0</v>
      </c>
      <c r="I374" s="28" t="n">
        <v>0</v>
      </c>
      <c r="J374" s="28" t="n">
        <v>0</v>
      </c>
      <c r="K374" s="27" t="n">
        <v>0</v>
      </c>
      <c r="L374" s="27" t="n">
        <v>0</v>
      </c>
      <c r="M374" s="27" t="n">
        <v>0</v>
      </c>
      <c r="N374" s="29" t="str">
        <f aca="false">IF(M374&gt;0,IF(J374&gt;0,IF(ISNUMBER(M374),IF(ISNUMBER(J374),M374/J374*100,"-"),"-"),"-"),"-")</f>
        <v>-</v>
      </c>
      <c r="O374" s="25"/>
      <c r="P374" s="36" t="s">
        <v>24</v>
      </c>
      <c r="Q374" s="37" t="s">
        <v>24</v>
      </c>
      <c r="R374" s="32"/>
    </row>
    <row r="375" s="33" customFormat="true" ht="66" hidden="false" customHeight="true" outlineLevel="0" collapsed="false">
      <c r="A375" s="24" t="n">
        <v>371</v>
      </c>
      <c r="B375" s="25" t="s">
        <v>762</v>
      </c>
      <c r="C375" s="25" t="s">
        <v>763</v>
      </c>
      <c r="D375" s="26" t="s">
        <v>23</v>
      </c>
      <c r="E375" s="26" t="s">
        <v>24</v>
      </c>
      <c r="F375" s="26" t="s">
        <v>24</v>
      </c>
      <c r="G375" s="26" t="s">
        <v>24</v>
      </c>
      <c r="H375" s="27" t="n">
        <v>0</v>
      </c>
      <c r="I375" s="28" t="n">
        <v>0</v>
      </c>
      <c r="J375" s="28" t="n">
        <v>0</v>
      </c>
      <c r="K375" s="27" t="n">
        <v>0</v>
      </c>
      <c r="L375" s="27" t="n">
        <v>0</v>
      </c>
      <c r="M375" s="27" t="n">
        <v>0</v>
      </c>
      <c r="N375" s="29" t="str">
        <f aca="false">IF(M375&gt;0,IF(J375&gt;0,IF(ISNUMBER(M375),IF(ISNUMBER(J375),M375/J375*100,"-"),"-"),"-"),"-")</f>
        <v>-</v>
      </c>
      <c r="O375" s="25"/>
      <c r="P375" s="36" t="s">
        <v>24</v>
      </c>
      <c r="Q375" s="37" t="s">
        <v>24</v>
      </c>
      <c r="R375" s="32"/>
    </row>
    <row r="376" s="33" customFormat="true" ht="66" hidden="false" customHeight="true" outlineLevel="0" collapsed="false">
      <c r="A376" s="24" t="n">
        <v>372</v>
      </c>
      <c r="B376" s="25" t="s">
        <v>764</v>
      </c>
      <c r="C376" s="25" t="s">
        <v>765</v>
      </c>
      <c r="D376" s="26" t="s">
        <v>23</v>
      </c>
      <c r="E376" s="26" t="s">
        <v>24</v>
      </c>
      <c r="F376" s="26" t="s">
        <v>24</v>
      </c>
      <c r="G376" s="26" t="s">
        <v>24</v>
      </c>
      <c r="H376" s="27" t="n">
        <v>0</v>
      </c>
      <c r="I376" s="28" t="n">
        <v>0</v>
      </c>
      <c r="J376" s="28" t="n">
        <v>0</v>
      </c>
      <c r="K376" s="27" t="n">
        <v>0</v>
      </c>
      <c r="L376" s="27" t="n">
        <v>0</v>
      </c>
      <c r="M376" s="27" t="n">
        <v>0</v>
      </c>
      <c r="N376" s="29" t="str">
        <f aca="false">IF(M376&gt;0,IF(J376&gt;0,IF(ISNUMBER(M376),IF(ISNUMBER(J376),M376/J376*100,"-"),"-"),"-"),"-")</f>
        <v>-</v>
      </c>
      <c r="O376" s="25"/>
      <c r="P376" s="36" t="s">
        <v>24</v>
      </c>
      <c r="Q376" s="37" t="s">
        <v>24</v>
      </c>
      <c r="R376" s="32"/>
    </row>
    <row r="377" s="33" customFormat="true" ht="66" hidden="false" customHeight="true" outlineLevel="0" collapsed="false">
      <c r="A377" s="24" t="n">
        <v>373</v>
      </c>
      <c r="B377" s="25" t="s">
        <v>766</v>
      </c>
      <c r="C377" s="25" t="s">
        <v>673</v>
      </c>
      <c r="D377" s="26" t="s">
        <v>23</v>
      </c>
      <c r="E377" s="26" t="s">
        <v>24</v>
      </c>
      <c r="F377" s="26" t="s">
        <v>24</v>
      </c>
      <c r="G377" s="26" t="s">
        <v>24</v>
      </c>
      <c r="H377" s="27" t="n">
        <v>0</v>
      </c>
      <c r="I377" s="28" t="n">
        <v>0</v>
      </c>
      <c r="J377" s="28" t="n">
        <v>0</v>
      </c>
      <c r="K377" s="27" t="n">
        <v>0</v>
      </c>
      <c r="L377" s="27" t="n">
        <v>0</v>
      </c>
      <c r="M377" s="27" t="n">
        <v>0</v>
      </c>
      <c r="N377" s="29" t="str">
        <f aca="false">IF(M377&gt;0,IF(J377&gt;0,IF(ISNUMBER(M377),IF(ISNUMBER(J377),M377/J377*100,"-"),"-"),"-"),"-")</f>
        <v>-</v>
      </c>
      <c r="O377" s="25"/>
      <c r="P377" s="36" t="s">
        <v>24</v>
      </c>
      <c r="Q377" s="37" t="s">
        <v>24</v>
      </c>
      <c r="R377" s="32"/>
    </row>
    <row r="378" s="33" customFormat="true" ht="66" hidden="false" customHeight="true" outlineLevel="0" collapsed="false">
      <c r="A378" s="24" t="n">
        <v>374</v>
      </c>
      <c r="B378" s="25" t="s">
        <v>767</v>
      </c>
      <c r="C378" s="25" t="s">
        <v>768</v>
      </c>
      <c r="D378" s="26" t="s">
        <v>23</v>
      </c>
      <c r="E378" s="26" t="s">
        <v>24</v>
      </c>
      <c r="F378" s="26" t="s">
        <v>24</v>
      </c>
      <c r="G378" s="26" t="s">
        <v>24</v>
      </c>
      <c r="H378" s="27" t="n">
        <v>0</v>
      </c>
      <c r="I378" s="28" t="n">
        <v>0</v>
      </c>
      <c r="J378" s="28" t="n">
        <v>0</v>
      </c>
      <c r="K378" s="27" t="n">
        <v>0</v>
      </c>
      <c r="L378" s="27" t="n">
        <v>0</v>
      </c>
      <c r="M378" s="27" t="n">
        <v>0</v>
      </c>
      <c r="N378" s="29" t="str">
        <f aca="false">IF(M378&gt;0,IF(J378&gt;0,IF(ISNUMBER(M378),IF(ISNUMBER(J378),M378/J378*100,"-"),"-"),"-"),"-")</f>
        <v>-</v>
      </c>
      <c r="O378" s="25"/>
      <c r="P378" s="36" t="s">
        <v>24</v>
      </c>
      <c r="Q378" s="37" t="s">
        <v>24</v>
      </c>
      <c r="R378" s="32"/>
    </row>
    <row r="379" s="33" customFormat="true" ht="66" hidden="false" customHeight="true" outlineLevel="0" collapsed="false">
      <c r="A379" s="24" t="n">
        <v>375</v>
      </c>
      <c r="B379" s="25" t="s">
        <v>769</v>
      </c>
      <c r="C379" s="25" t="s">
        <v>770</v>
      </c>
      <c r="D379" s="26" t="s">
        <v>23</v>
      </c>
      <c r="E379" s="26" t="s">
        <v>24</v>
      </c>
      <c r="F379" s="26" t="s">
        <v>24</v>
      </c>
      <c r="G379" s="26" t="s">
        <v>24</v>
      </c>
      <c r="H379" s="27" t="n">
        <v>0</v>
      </c>
      <c r="I379" s="28" t="n">
        <v>0</v>
      </c>
      <c r="J379" s="28" t="n">
        <v>0</v>
      </c>
      <c r="K379" s="27" t="n">
        <v>0</v>
      </c>
      <c r="L379" s="27" t="n">
        <v>0</v>
      </c>
      <c r="M379" s="27" t="n">
        <v>0</v>
      </c>
      <c r="N379" s="29" t="str">
        <f aca="false">IF(M379&gt;0,IF(J379&gt;0,IF(ISNUMBER(M379),IF(ISNUMBER(J379),M379/J379*100,"-"),"-"),"-"),"-")</f>
        <v>-</v>
      </c>
      <c r="O379" s="25"/>
      <c r="P379" s="36" t="s">
        <v>24</v>
      </c>
      <c r="Q379" s="37" t="s">
        <v>24</v>
      </c>
      <c r="R379" s="32"/>
    </row>
    <row r="380" s="33" customFormat="true" ht="66" hidden="false" customHeight="true" outlineLevel="0" collapsed="false">
      <c r="A380" s="24" t="n">
        <v>376</v>
      </c>
      <c r="B380" s="25" t="s">
        <v>771</v>
      </c>
      <c r="C380" s="25" t="s">
        <v>772</v>
      </c>
      <c r="D380" s="26" t="s">
        <v>23</v>
      </c>
      <c r="E380" s="26" t="s">
        <v>24</v>
      </c>
      <c r="F380" s="26" t="s">
        <v>24</v>
      </c>
      <c r="G380" s="26" t="s">
        <v>24</v>
      </c>
      <c r="H380" s="27" t="n">
        <v>0</v>
      </c>
      <c r="I380" s="28" t="n">
        <v>0</v>
      </c>
      <c r="J380" s="28" t="n">
        <v>0</v>
      </c>
      <c r="K380" s="27" t="n">
        <v>0</v>
      </c>
      <c r="L380" s="27" t="n">
        <v>0</v>
      </c>
      <c r="M380" s="27" t="n">
        <v>0</v>
      </c>
      <c r="N380" s="29" t="str">
        <f aca="false">IF(M380&gt;0,IF(J380&gt;0,IF(ISNUMBER(M380),IF(ISNUMBER(J380),M380/J380*100,"-"),"-"),"-"),"-")</f>
        <v>-</v>
      </c>
      <c r="O380" s="25"/>
      <c r="P380" s="36" t="s">
        <v>24</v>
      </c>
      <c r="Q380" s="37" t="s">
        <v>24</v>
      </c>
      <c r="R380" s="32"/>
    </row>
    <row r="381" s="33" customFormat="true" ht="66" hidden="false" customHeight="true" outlineLevel="0" collapsed="false">
      <c r="A381" s="24" t="n">
        <v>377</v>
      </c>
      <c r="B381" s="25" t="s">
        <v>773</v>
      </c>
      <c r="C381" s="25" t="s">
        <v>774</v>
      </c>
      <c r="D381" s="26" t="s">
        <v>23</v>
      </c>
      <c r="E381" s="26" t="s">
        <v>24</v>
      </c>
      <c r="F381" s="26" t="s">
        <v>24</v>
      </c>
      <c r="G381" s="26" t="s">
        <v>24</v>
      </c>
      <c r="H381" s="27" t="n">
        <v>0</v>
      </c>
      <c r="I381" s="28" t="n">
        <v>0</v>
      </c>
      <c r="J381" s="28" t="n">
        <v>0</v>
      </c>
      <c r="K381" s="27" t="n">
        <v>0</v>
      </c>
      <c r="L381" s="27" t="n">
        <v>0</v>
      </c>
      <c r="M381" s="27" t="n">
        <v>0</v>
      </c>
      <c r="N381" s="29" t="str">
        <f aca="false">IF(M381&gt;0,IF(J381&gt;0,IF(ISNUMBER(M381),IF(ISNUMBER(J381),M381/J381*100,"-"),"-"),"-"),"-")</f>
        <v>-</v>
      </c>
      <c r="O381" s="25"/>
      <c r="P381" s="36" t="s">
        <v>24</v>
      </c>
      <c r="Q381" s="37" t="s">
        <v>24</v>
      </c>
      <c r="R381" s="32"/>
    </row>
    <row r="382" s="33" customFormat="true" ht="66" hidden="false" customHeight="true" outlineLevel="0" collapsed="false">
      <c r="A382" s="24" t="n">
        <v>378</v>
      </c>
      <c r="B382" s="25" t="s">
        <v>775</v>
      </c>
      <c r="C382" s="25" t="s">
        <v>776</v>
      </c>
      <c r="D382" s="26" t="s">
        <v>23</v>
      </c>
      <c r="E382" s="26" t="s">
        <v>24</v>
      </c>
      <c r="F382" s="26" t="s">
        <v>24</v>
      </c>
      <c r="G382" s="26" t="s">
        <v>24</v>
      </c>
      <c r="H382" s="27" t="n">
        <v>0</v>
      </c>
      <c r="I382" s="28" t="n">
        <v>0</v>
      </c>
      <c r="J382" s="28" t="n">
        <v>0</v>
      </c>
      <c r="K382" s="27" t="n">
        <v>0</v>
      </c>
      <c r="L382" s="27" t="n">
        <v>0</v>
      </c>
      <c r="M382" s="27" t="n">
        <v>0</v>
      </c>
      <c r="N382" s="29" t="str">
        <f aca="false">IF(M382&gt;0,IF(J382&gt;0,IF(ISNUMBER(M382),IF(ISNUMBER(J382),M382/J382*100,"-"),"-"),"-"),"-")</f>
        <v>-</v>
      </c>
      <c r="O382" s="25"/>
      <c r="P382" s="36" t="s">
        <v>24</v>
      </c>
      <c r="Q382" s="37" t="s">
        <v>24</v>
      </c>
      <c r="R382" s="32"/>
    </row>
    <row r="383" s="33" customFormat="true" ht="66" hidden="false" customHeight="true" outlineLevel="0" collapsed="false">
      <c r="A383" s="24" t="n">
        <v>379</v>
      </c>
      <c r="B383" s="25" t="s">
        <v>777</v>
      </c>
      <c r="C383" s="25" t="s">
        <v>778</v>
      </c>
      <c r="D383" s="26" t="s">
        <v>23</v>
      </c>
      <c r="E383" s="26" t="s">
        <v>24</v>
      </c>
      <c r="F383" s="26" t="s">
        <v>24</v>
      </c>
      <c r="G383" s="26" t="s">
        <v>24</v>
      </c>
      <c r="H383" s="27" t="n">
        <v>0</v>
      </c>
      <c r="I383" s="28" t="n">
        <v>0</v>
      </c>
      <c r="J383" s="28" t="n">
        <v>0</v>
      </c>
      <c r="K383" s="27" t="n">
        <v>0</v>
      </c>
      <c r="L383" s="27" t="n">
        <v>0</v>
      </c>
      <c r="M383" s="27" t="n">
        <v>0</v>
      </c>
      <c r="N383" s="29" t="str">
        <f aca="false">IF(M383&gt;0,IF(J383&gt;0,IF(ISNUMBER(M383),IF(ISNUMBER(J383),M383/J383*100,"-"),"-"),"-"),"-")</f>
        <v>-</v>
      </c>
      <c r="O383" s="25"/>
      <c r="P383" s="36" t="s">
        <v>24</v>
      </c>
      <c r="Q383" s="37" t="s">
        <v>24</v>
      </c>
      <c r="R383" s="32"/>
    </row>
    <row r="384" s="33" customFormat="true" ht="66" hidden="false" customHeight="true" outlineLevel="0" collapsed="false">
      <c r="A384" s="24" t="n">
        <v>380</v>
      </c>
      <c r="B384" s="25" t="s">
        <v>779</v>
      </c>
      <c r="C384" s="25" t="s">
        <v>720</v>
      </c>
      <c r="D384" s="26" t="s">
        <v>23</v>
      </c>
      <c r="E384" s="26" t="s">
        <v>24</v>
      </c>
      <c r="F384" s="26" t="s">
        <v>24</v>
      </c>
      <c r="G384" s="26" t="s">
        <v>24</v>
      </c>
      <c r="H384" s="27" t="n">
        <v>0</v>
      </c>
      <c r="I384" s="28" t="n">
        <v>0</v>
      </c>
      <c r="J384" s="28" t="n">
        <v>0</v>
      </c>
      <c r="K384" s="27" t="n">
        <v>0</v>
      </c>
      <c r="L384" s="27" t="n">
        <v>0</v>
      </c>
      <c r="M384" s="27" t="n">
        <v>0</v>
      </c>
      <c r="N384" s="29" t="str">
        <f aca="false">IF(M384&gt;0,IF(J384&gt;0,IF(ISNUMBER(M384),IF(ISNUMBER(J384),M384/J384*100,"-"),"-"),"-"),"-")</f>
        <v>-</v>
      </c>
      <c r="O384" s="25"/>
      <c r="P384" s="36" t="s">
        <v>24</v>
      </c>
      <c r="Q384" s="37" t="s">
        <v>24</v>
      </c>
      <c r="R384" s="32"/>
    </row>
    <row r="385" s="33" customFormat="true" ht="66" hidden="false" customHeight="true" outlineLevel="0" collapsed="false">
      <c r="A385" s="24" t="n">
        <v>381</v>
      </c>
      <c r="B385" s="25" t="s">
        <v>780</v>
      </c>
      <c r="C385" s="25" t="s">
        <v>781</v>
      </c>
      <c r="D385" s="26" t="s">
        <v>23</v>
      </c>
      <c r="E385" s="26" t="s">
        <v>24</v>
      </c>
      <c r="F385" s="26" t="s">
        <v>24</v>
      </c>
      <c r="G385" s="26" t="s">
        <v>24</v>
      </c>
      <c r="H385" s="27" t="n">
        <v>0</v>
      </c>
      <c r="I385" s="28" t="n">
        <v>0</v>
      </c>
      <c r="J385" s="28" t="n">
        <v>0</v>
      </c>
      <c r="K385" s="27" t="n">
        <v>0</v>
      </c>
      <c r="L385" s="27" t="n">
        <v>0</v>
      </c>
      <c r="M385" s="27" t="n">
        <v>0</v>
      </c>
      <c r="N385" s="29" t="str">
        <f aca="false">IF(M385&gt;0,IF(J385&gt;0,IF(ISNUMBER(M385),IF(ISNUMBER(J385),M385/J385*100,"-"),"-"),"-"),"-")</f>
        <v>-</v>
      </c>
      <c r="O385" s="25"/>
      <c r="P385" s="36" t="s">
        <v>24</v>
      </c>
      <c r="Q385" s="37" t="s">
        <v>24</v>
      </c>
      <c r="R385" s="32"/>
    </row>
    <row r="386" s="33" customFormat="true" ht="66" hidden="false" customHeight="true" outlineLevel="0" collapsed="false">
      <c r="A386" s="24" t="n">
        <v>382</v>
      </c>
      <c r="B386" s="25" t="s">
        <v>782</v>
      </c>
      <c r="C386" s="25" t="s">
        <v>783</v>
      </c>
      <c r="D386" s="26" t="s">
        <v>23</v>
      </c>
      <c r="E386" s="26" t="s">
        <v>24</v>
      </c>
      <c r="F386" s="26" t="s">
        <v>24</v>
      </c>
      <c r="G386" s="26" t="s">
        <v>24</v>
      </c>
      <c r="H386" s="27" t="n">
        <v>0</v>
      </c>
      <c r="I386" s="28" t="n">
        <v>0</v>
      </c>
      <c r="J386" s="28" t="n">
        <v>0</v>
      </c>
      <c r="K386" s="27" t="n">
        <v>0</v>
      </c>
      <c r="L386" s="27" t="n">
        <v>0</v>
      </c>
      <c r="M386" s="27" t="n">
        <v>0</v>
      </c>
      <c r="N386" s="29" t="str">
        <f aca="false">IF(M386&gt;0,IF(J386&gt;0,IF(ISNUMBER(M386),IF(ISNUMBER(J386),M386/J386*100,"-"),"-"),"-"),"-")</f>
        <v>-</v>
      </c>
      <c r="O386" s="25"/>
      <c r="P386" s="36" t="s">
        <v>24</v>
      </c>
      <c r="Q386" s="37" t="s">
        <v>24</v>
      </c>
      <c r="R386" s="32"/>
    </row>
    <row r="387" s="33" customFormat="true" ht="66" hidden="false" customHeight="true" outlineLevel="0" collapsed="false">
      <c r="A387" s="24" t="n">
        <v>383</v>
      </c>
      <c r="B387" s="25" t="s">
        <v>784</v>
      </c>
      <c r="C387" s="25" t="s">
        <v>785</v>
      </c>
      <c r="D387" s="26" t="s">
        <v>23</v>
      </c>
      <c r="E387" s="26" t="s">
        <v>24</v>
      </c>
      <c r="F387" s="26" t="s">
        <v>24</v>
      </c>
      <c r="G387" s="26" t="s">
        <v>24</v>
      </c>
      <c r="H387" s="27" t="n">
        <v>0</v>
      </c>
      <c r="I387" s="28" t="n">
        <v>0</v>
      </c>
      <c r="J387" s="28" t="n">
        <v>0</v>
      </c>
      <c r="K387" s="27" t="n">
        <v>0</v>
      </c>
      <c r="L387" s="27" t="n">
        <v>0</v>
      </c>
      <c r="M387" s="27" t="n">
        <v>0</v>
      </c>
      <c r="N387" s="29" t="str">
        <f aca="false">IF(M387&gt;0,IF(J387&gt;0,IF(ISNUMBER(M387),IF(ISNUMBER(J387),M387/J387*100,"-"),"-"),"-"),"-")</f>
        <v>-</v>
      </c>
      <c r="O387" s="25"/>
      <c r="P387" s="36" t="s">
        <v>24</v>
      </c>
      <c r="Q387" s="37" t="s">
        <v>24</v>
      </c>
      <c r="R387" s="32"/>
    </row>
    <row r="388" s="33" customFormat="true" ht="66" hidden="false" customHeight="true" outlineLevel="0" collapsed="false">
      <c r="A388" s="24" t="n">
        <v>384</v>
      </c>
      <c r="B388" s="25" t="s">
        <v>786</v>
      </c>
      <c r="C388" s="25" t="s">
        <v>787</v>
      </c>
      <c r="D388" s="26" t="s">
        <v>23</v>
      </c>
      <c r="E388" s="26" t="s">
        <v>24</v>
      </c>
      <c r="F388" s="26" t="s">
        <v>24</v>
      </c>
      <c r="G388" s="26" t="s">
        <v>24</v>
      </c>
      <c r="H388" s="27" t="n">
        <v>0</v>
      </c>
      <c r="I388" s="28" t="n">
        <v>0</v>
      </c>
      <c r="J388" s="28" t="n">
        <v>0</v>
      </c>
      <c r="K388" s="27" t="n">
        <v>0</v>
      </c>
      <c r="L388" s="27" t="n">
        <v>0</v>
      </c>
      <c r="M388" s="27" t="n">
        <v>0</v>
      </c>
      <c r="N388" s="29" t="str">
        <f aca="false">IF(M388&gt;0,IF(J388&gt;0,IF(ISNUMBER(M388),IF(ISNUMBER(J388),M388/J388*100,"-"),"-"),"-"),"-")</f>
        <v>-</v>
      </c>
      <c r="O388" s="25"/>
      <c r="P388" s="36" t="s">
        <v>24</v>
      </c>
      <c r="Q388" s="37" t="s">
        <v>24</v>
      </c>
      <c r="R388" s="32"/>
    </row>
    <row r="389" s="33" customFormat="true" ht="66" hidden="false" customHeight="true" outlineLevel="0" collapsed="false">
      <c r="A389" s="24" t="n">
        <v>385</v>
      </c>
      <c r="B389" s="25" t="s">
        <v>788</v>
      </c>
      <c r="C389" s="25" t="s">
        <v>789</v>
      </c>
      <c r="D389" s="26" t="s">
        <v>23</v>
      </c>
      <c r="E389" s="26" t="s">
        <v>24</v>
      </c>
      <c r="F389" s="26" t="s">
        <v>24</v>
      </c>
      <c r="G389" s="26" t="s">
        <v>24</v>
      </c>
      <c r="H389" s="27" t="n">
        <v>0</v>
      </c>
      <c r="I389" s="28" t="n">
        <v>0</v>
      </c>
      <c r="J389" s="28" t="n">
        <v>0</v>
      </c>
      <c r="K389" s="27" t="n">
        <v>0</v>
      </c>
      <c r="L389" s="27" t="n">
        <v>0</v>
      </c>
      <c r="M389" s="27" t="n">
        <v>0</v>
      </c>
      <c r="N389" s="29" t="str">
        <f aca="false">IF(M389&gt;0,IF(J389&gt;0,IF(ISNUMBER(M389),IF(ISNUMBER(J389),M389/J389*100,"-"),"-"),"-"),"-")</f>
        <v>-</v>
      </c>
      <c r="O389" s="25"/>
      <c r="P389" s="36" t="s">
        <v>24</v>
      </c>
      <c r="Q389" s="37" t="s">
        <v>24</v>
      </c>
      <c r="R389" s="32"/>
    </row>
    <row r="390" s="33" customFormat="true" ht="66" hidden="false" customHeight="true" outlineLevel="0" collapsed="false">
      <c r="A390" s="24" t="n">
        <v>386</v>
      </c>
      <c r="B390" s="25" t="s">
        <v>790</v>
      </c>
      <c r="C390" s="25" t="s">
        <v>791</v>
      </c>
      <c r="D390" s="26" t="s">
        <v>23</v>
      </c>
      <c r="E390" s="26" t="s">
        <v>24</v>
      </c>
      <c r="F390" s="26" t="s">
        <v>24</v>
      </c>
      <c r="G390" s="26" t="s">
        <v>24</v>
      </c>
      <c r="H390" s="27" t="n">
        <v>0</v>
      </c>
      <c r="I390" s="28" t="n">
        <v>0</v>
      </c>
      <c r="J390" s="28" t="n">
        <v>0</v>
      </c>
      <c r="K390" s="27" t="n">
        <v>0</v>
      </c>
      <c r="L390" s="27" t="n">
        <v>0</v>
      </c>
      <c r="M390" s="27" t="n">
        <v>0</v>
      </c>
      <c r="N390" s="29" t="str">
        <f aca="false">IF(M390&gt;0,IF(J390&gt;0,IF(ISNUMBER(M390),IF(ISNUMBER(J390),M390/J390*100,"-"),"-"),"-"),"-")</f>
        <v>-</v>
      </c>
      <c r="O390" s="25"/>
      <c r="P390" s="36" t="s">
        <v>24</v>
      </c>
      <c r="Q390" s="37" t="s">
        <v>24</v>
      </c>
      <c r="R390" s="32"/>
    </row>
    <row r="391" s="33" customFormat="true" ht="66" hidden="false" customHeight="true" outlineLevel="0" collapsed="false">
      <c r="A391" s="24" t="n">
        <v>387</v>
      </c>
      <c r="B391" s="25" t="s">
        <v>792</v>
      </c>
      <c r="C391" s="25" t="s">
        <v>793</v>
      </c>
      <c r="D391" s="26" t="s">
        <v>23</v>
      </c>
      <c r="E391" s="26" t="s">
        <v>24</v>
      </c>
      <c r="F391" s="26" t="s">
        <v>24</v>
      </c>
      <c r="G391" s="26" t="s">
        <v>24</v>
      </c>
      <c r="H391" s="27" t="n">
        <v>0</v>
      </c>
      <c r="I391" s="28" t="n">
        <v>0</v>
      </c>
      <c r="J391" s="28" t="n">
        <v>0</v>
      </c>
      <c r="K391" s="27" t="n">
        <v>0</v>
      </c>
      <c r="L391" s="27" t="n">
        <v>0</v>
      </c>
      <c r="M391" s="27" t="n">
        <v>0</v>
      </c>
      <c r="N391" s="29" t="str">
        <f aca="false">IF(M391&gt;0,IF(J391&gt;0,IF(ISNUMBER(M391),IF(ISNUMBER(J391),M391/J391*100,"-"),"-"),"-"),"-")</f>
        <v>-</v>
      </c>
      <c r="O391" s="25"/>
      <c r="P391" s="36" t="s">
        <v>24</v>
      </c>
      <c r="Q391" s="37" t="s">
        <v>24</v>
      </c>
      <c r="R391" s="32"/>
    </row>
    <row r="392" s="33" customFormat="true" ht="66" hidden="false" customHeight="true" outlineLevel="0" collapsed="false">
      <c r="A392" s="24" t="n">
        <v>388</v>
      </c>
      <c r="B392" s="25" t="s">
        <v>794</v>
      </c>
      <c r="C392" s="25" t="s">
        <v>795</v>
      </c>
      <c r="D392" s="26" t="s">
        <v>23</v>
      </c>
      <c r="E392" s="26" t="s">
        <v>24</v>
      </c>
      <c r="F392" s="26" t="s">
        <v>24</v>
      </c>
      <c r="G392" s="26" t="s">
        <v>24</v>
      </c>
      <c r="H392" s="27" t="n">
        <v>0</v>
      </c>
      <c r="I392" s="28" t="n">
        <v>0</v>
      </c>
      <c r="J392" s="28" t="n">
        <v>0</v>
      </c>
      <c r="K392" s="27" t="n">
        <v>0</v>
      </c>
      <c r="L392" s="27" t="n">
        <v>0</v>
      </c>
      <c r="M392" s="27" t="n">
        <v>0</v>
      </c>
      <c r="N392" s="29" t="str">
        <f aca="false">IF(M392&gt;0,IF(J392&gt;0,IF(ISNUMBER(M392),IF(ISNUMBER(J392),M392/J392*100,"-"),"-"),"-"),"-")</f>
        <v>-</v>
      </c>
      <c r="O392" s="25"/>
      <c r="P392" s="36" t="s">
        <v>24</v>
      </c>
      <c r="Q392" s="37" t="s">
        <v>24</v>
      </c>
      <c r="R392" s="32"/>
    </row>
    <row r="393" s="33" customFormat="true" ht="66" hidden="false" customHeight="true" outlineLevel="0" collapsed="false">
      <c r="A393" s="24" t="n">
        <v>389</v>
      </c>
      <c r="B393" s="25" t="s">
        <v>796</v>
      </c>
      <c r="C393" s="25" t="s">
        <v>797</v>
      </c>
      <c r="D393" s="26" t="s">
        <v>23</v>
      </c>
      <c r="E393" s="26" t="s">
        <v>24</v>
      </c>
      <c r="F393" s="26" t="s">
        <v>24</v>
      </c>
      <c r="G393" s="26" t="s">
        <v>24</v>
      </c>
      <c r="H393" s="27" t="n">
        <v>0</v>
      </c>
      <c r="I393" s="28" t="n">
        <v>0</v>
      </c>
      <c r="J393" s="28" t="n">
        <v>0</v>
      </c>
      <c r="K393" s="27" t="n">
        <v>0</v>
      </c>
      <c r="L393" s="27" t="n">
        <v>0</v>
      </c>
      <c r="M393" s="27" t="n">
        <v>0</v>
      </c>
      <c r="N393" s="29" t="str">
        <f aca="false">IF(M393&gt;0,IF(J393&gt;0,IF(ISNUMBER(M393),IF(ISNUMBER(J393),M393/J393*100,"-"),"-"),"-"),"-")</f>
        <v>-</v>
      </c>
      <c r="O393" s="25"/>
      <c r="P393" s="36" t="s">
        <v>24</v>
      </c>
      <c r="Q393" s="37" t="s">
        <v>24</v>
      </c>
      <c r="R393" s="32"/>
    </row>
    <row r="394" s="33" customFormat="true" ht="66" hidden="false" customHeight="true" outlineLevel="0" collapsed="false">
      <c r="A394" s="24" t="n">
        <v>390</v>
      </c>
      <c r="B394" s="25" t="s">
        <v>798</v>
      </c>
      <c r="C394" s="25" t="s">
        <v>799</v>
      </c>
      <c r="D394" s="26" t="s">
        <v>23</v>
      </c>
      <c r="E394" s="26" t="s">
        <v>24</v>
      </c>
      <c r="F394" s="26" t="s">
        <v>24</v>
      </c>
      <c r="G394" s="26" t="s">
        <v>24</v>
      </c>
      <c r="H394" s="27" t="n">
        <v>0</v>
      </c>
      <c r="I394" s="28" t="n">
        <v>0</v>
      </c>
      <c r="J394" s="28" t="n">
        <v>0</v>
      </c>
      <c r="K394" s="27" t="n">
        <v>0</v>
      </c>
      <c r="L394" s="27" t="n">
        <v>0</v>
      </c>
      <c r="M394" s="27" t="n">
        <v>0</v>
      </c>
      <c r="N394" s="29" t="str">
        <f aca="false">IF(M394&gt;0,IF(J394&gt;0,IF(ISNUMBER(M394),IF(ISNUMBER(J394),M394/J394*100,"-"),"-"),"-"),"-")</f>
        <v>-</v>
      </c>
      <c r="O394" s="25"/>
      <c r="P394" s="36" t="s">
        <v>24</v>
      </c>
      <c r="Q394" s="37" t="s">
        <v>24</v>
      </c>
      <c r="R394" s="32"/>
    </row>
    <row r="395" s="33" customFormat="true" ht="66" hidden="false" customHeight="true" outlineLevel="0" collapsed="false">
      <c r="A395" s="24" t="n">
        <v>391</v>
      </c>
      <c r="B395" s="25" t="s">
        <v>800</v>
      </c>
      <c r="C395" s="25" t="s">
        <v>801</v>
      </c>
      <c r="D395" s="26" t="s">
        <v>23</v>
      </c>
      <c r="E395" s="26" t="s">
        <v>24</v>
      </c>
      <c r="F395" s="26" t="s">
        <v>24</v>
      </c>
      <c r="G395" s="26" t="s">
        <v>24</v>
      </c>
      <c r="H395" s="27" t="n">
        <v>0</v>
      </c>
      <c r="I395" s="28" t="n">
        <v>0</v>
      </c>
      <c r="J395" s="28" t="n">
        <v>0</v>
      </c>
      <c r="K395" s="27" t="n">
        <v>0</v>
      </c>
      <c r="L395" s="27" t="n">
        <v>0</v>
      </c>
      <c r="M395" s="27" t="n">
        <v>0</v>
      </c>
      <c r="N395" s="29" t="str">
        <f aca="false">IF(M395&gt;0,IF(J395&gt;0,IF(ISNUMBER(M395),IF(ISNUMBER(J395),M395/J395*100,"-"),"-"),"-"),"-")</f>
        <v>-</v>
      </c>
      <c r="O395" s="25"/>
      <c r="P395" s="36" t="s">
        <v>24</v>
      </c>
      <c r="Q395" s="37" t="s">
        <v>24</v>
      </c>
      <c r="R395" s="32"/>
    </row>
    <row r="396" s="33" customFormat="true" ht="66" hidden="false" customHeight="true" outlineLevel="0" collapsed="false">
      <c r="A396" s="24" t="n">
        <v>392</v>
      </c>
      <c r="B396" s="25" t="s">
        <v>802</v>
      </c>
      <c r="C396" s="25" t="s">
        <v>803</v>
      </c>
      <c r="D396" s="26" t="s">
        <v>23</v>
      </c>
      <c r="E396" s="26" t="s">
        <v>24</v>
      </c>
      <c r="F396" s="26" t="s">
        <v>24</v>
      </c>
      <c r="G396" s="26" t="s">
        <v>24</v>
      </c>
      <c r="H396" s="27" t="n">
        <v>0</v>
      </c>
      <c r="I396" s="28" t="n">
        <v>0</v>
      </c>
      <c r="J396" s="28" t="n">
        <v>0</v>
      </c>
      <c r="K396" s="27" t="n">
        <v>0</v>
      </c>
      <c r="L396" s="27" t="n">
        <v>0</v>
      </c>
      <c r="M396" s="27" t="n">
        <v>0</v>
      </c>
      <c r="N396" s="29" t="str">
        <f aca="false">IF(M396&gt;0,IF(J396&gt;0,IF(ISNUMBER(M396),IF(ISNUMBER(J396),M396/J396*100,"-"),"-"),"-"),"-")</f>
        <v>-</v>
      </c>
      <c r="O396" s="25"/>
      <c r="P396" s="36" t="s">
        <v>24</v>
      </c>
      <c r="Q396" s="37" t="s">
        <v>24</v>
      </c>
      <c r="R396" s="32"/>
    </row>
    <row r="397" s="33" customFormat="true" ht="66" hidden="false" customHeight="true" outlineLevel="0" collapsed="false">
      <c r="A397" s="24" t="n">
        <v>393</v>
      </c>
      <c r="B397" s="25" t="s">
        <v>804</v>
      </c>
      <c r="C397" s="25" t="s">
        <v>805</v>
      </c>
      <c r="D397" s="26" t="s">
        <v>23</v>
      </c>
      <c r="E397" s="26" t="s">
        <v>24</v>
      </c>
      <c r="F397" s="26" t="s">
        <v>24</v>
      </c>
      <c r="G397" s="26" t="s">
        <v>24</v>
      </c>
      <c r="H397" s="27" t="n">
        <v>0</v>
      </c>
      <c r="I397" s="28" t="n">
        <v>0</v>
      </c>
      <c r="J397" s="28" t="n">
        <v>0</v>
      </c>
      <c r="K397" s="27" t="n">
        <v>0</v>
      </c>
      <c r="L397" s="27" t="n">
        <v>0</v>
      </c>
      <c r="M397" s="27" t="n">
        <v>0</v>
      </c>
      <c r="N397" s="29" t="str">
        <f aca="false">IF(M397&gt;0,IF(J397&gt;0,IF(ISNUMBER(M397),IF(ISNUMBER(J397),M397/J397*100,"-"),"-"),"-"),"-")</f>
        <v>-</v>
      </c>
      <c r="O397" s="25"/>
      <c r="P397" s="36" t="s">
        <v>24</v>
      </c>
      <c r="Q397" s="37" t="s">
        <v>24</v>
      </c>
      <c r="R397" s="32"/>
    </row>
    <row r="398" s="33" customFormat="true" ht="66" hidden="false" customHeight="true" outlineLevel="0" collapsed="false">
      <c r="A398" s="24" t="n">
        <v>394</v>
      </c>
      <c r="B398" s="25" t="s">
        <v>806</v>
      </c>
      <c r="C398" s="25" t="s">
        <v>807</v>
      </c>
      <c r="D398" s="26" t="s">
        <v>23</v>
      </c>
      <c r="E398" s="26" t="s">
        <v>24</v>
      </c>
      <c r="F398" s="26" t="s">
        <v>24</v>
      </c>
      <c r="G398" s="26" t="s">
        <v>24</v>
      </c>
      <c r="H398" s="27" t="n">
        <v>0</v>
      </c>
      <c r="I398" s="28" t="n">
        <v>0</v>
      </c>
      <c r="J398" s="28" t="n">
        <v>0</v>
      </c>
      <c r="K398" s="27" t="n">
        <v>0</v>
      </c>
      <c r="L398" s="27" t="n">
        <v>0</v>
      </c>
      <c r="M398" s="27" t="n">
        <v>0</v>
      </c>
      <c r="N398" s="29" t="str">
        <f aca="false">IF(M398&gt;0,IF(J398&gt;0,IF(ISNUMBER(M398),IF(ISNUMBER(J398),M398/J398*100,"-"),"-"),"-"),"-")</f>
        <v>-</v>
      </c>
      <c r="O398" s="25"/>
      <c r="P398" s="36" t="s">
        <v>24</v>
      </c>
      <c r="Q398" s="37" t="s">
        <v>24</v>
      </c>
      <c r="R398" s="32"/>
    </row>
    <row r="399" s="33" customFormat="true" ht="66" hidden="false" customHeight="true" outlineLevel="0" collapsed="false">
      <c r="A399" s="24" t="n">
        <v>395</v>
      </c>
      <c r="B399" s="25" t="s">
        <v>808</v>
      </c>
      <c r="C399" s="25" t="s">
        <v>797</v>
      </c>
      <c r="D399" s="26" t="s">
        <v>23</v>
      </c>
      <c r="E399" s="26" t="s">
        <v>24</v>
      </c>
      <c r="F399" s="26" t="s">
        <v>24</v>
      </c>
      <c r="G399" s="26" t="s">
        <v>24</v>
      </c>
      <c r="H399" s="27" t="n">
        <v>0</v>
      </c>
      <c r="I399" s="28" t="n">
        <v>0</v>
      </c>
      <c r="J399" s="28" t="n">
        <v>0</v>
      </c>
      <c r="K399" s="27" t="n">
        <v>0</v>
      </c>
      <c r="L399" s="27" t="n">
        <v>0</v>
      </c>
      <c r="M399" s="27" t="n">
        <v>0</v>
      </c>
      <c r="N399" s="29" t="str">
        <f aca="false">IF(M399&gt;0,IF(J399&gt;0,IF(ISNUMBER(M399),IF(ISNUMBER(J399),M399/J399*100,"-"),"-"),"-"),"-")</f>
        <v>-</v>
      </c>
      <c r="O399" s="25"/>
      <c r="P399" s="36" t="s">
        <v>24</v>
      </c>
      <c r="Q399" s="37" t="s">
        <v>24</v>
      </c>
      <c r="R399" s="32"/>
    </row>
    <row r="400" s="33" customFormat="true" ht="66" hidden="false" customHeight="true" outlineLevel="0" collapsed="false">
      <c r="A400" s="24" t="n">
        <v>396</v>
      </c>
      <c r="B400" s="25" t="s">
        <v>809</v>
      </c>
      <c r="C400" s="25" t="s">
        <v>799</v>
      </c>
      <c r="D400" s="26" t="s">
        <v>23</v>
      </c>
      <c r="E400" s="26" t="s">
        <v>24</v>
      </c>
      <c r="F400" s="26" t="s">
        <v>24</v>
      </c>
      <c r="G400" s="26" t="s">
        <v>24</v>
      </c>
      <c r="H400" s="27" t="n">
        <v>0</v>
      </c>
      <c r="I400" s="28" t="n">
        <v>0</v>
      </c>
      <c r="J400" s="28" t="n">
        <v>0</v>
      </c>
      <c r="K400" s="27" t="n">
        <v>0</v>
      </c>
      <c r="L400" s="27" t="n">
        <v>0</v>
      </c>
      <c r="M400" s="27" t="n">
        <v>0</v>
      </c>
      <c r="N400" s="29" t="str">
        <f aca="false">IF(M400&gt;0,IF(J400&gt;0,IF(ISNUMBER(M400),IF(ISNUMBER(J400),M400/J400*100,"-"),"-"),"-"),"-")</f>
        <v>-</v>
      </c>
      <c r="O400" s="25"/>
      <c r="P400" s="36" t="s">
        <v>24</v>
      </c>
      <c r="Q400" s="37" t="s">
        <v>24</v>
      </c>
      <c r="R400" s="32"/>
    </row>
    <row r="401" s="33" customFormat="true" ht="66" hidden="false" customHeight="true" outlineLevel="0" collapsed="false">
      <c r="A401" s="24" t="n">
        <v>397</v>
      </c>
      <c r="B401" s="25" t="s">
        <v>810</v>
      </c>
      <c r="C401" s="25" t="s">
        <v>801</v>
      </c>
      <c r="D401" s="26" t="s">
        <v>23</v>
      </c>
      <c r="E401" s="26" t="s">
        <v>24</v>
      </c>
      <c r="F401" s="26" t="s">
        <v>24</v>
      </c>
      <c r="G401" s="26" t="s">
        <v>24</v>
      </c>
      <c r="H401" s="27" t="n">
        <v>0</v>
      </c>
      <c r="I401" s="28" t="n">
        <v>0</v>
      </c>
      <c r="J401" s="28" t="n">
        <v>0</v>
      </c>
      <c r="K401" s="27" t="n">
        <v>0</v>
      </c>
      <c r="L401" s="27" t="n">
        <v>0</v>
      </c>
      <c r="M401" s="27" t="n">
        <v>0</v>
      </c>
      <c r="N401" s="29" t="str">
        <f aca="false">IF(M401&gt;0,IF(J401&gt;0,IF(ISNUMBER(M401),IF(ISNUMBER(J401),M401/J401*100,"-"),"-"),"-"),"-")</f>
        <v>-</v>
      </c>
      <c r="O401" s="25"/>
      <c r="P401" s="36" t="s">
        <v>24</v>
      </c>
      <c r="Q401" s="37" t="s">
        <v>24</v>
      </c>
      <c r="R401" s="32"/>
    </row>
    <row r="402" s="33" customFormat="true" ht="66" hidden="false" customHeight="true" outlineLevel="0" collapsed="false">
      <c r="A402" s="24" t="n">
        <v>398</v>
      </c>
      <c r="B402" s="25" t="s">
        <v>811</v>
      </c>
      <c r="C402" s="25" t="s">
        <v>803</v>
      </c>
      <c r="D402" s="26" t="s">
        <v>23</v>
      </c>
      <c r="E402" s="26" t="s">
        <v>24</v>
      </c>
      <c r="F402" s="26" t="s">
        <v>24</v>
      </c>
      <c r="G402" s="26" t="s">
        <v>24</v>
      </c>
      <c r="H402" s="27" t="n">
        <v>0</v>
      </c>
      <c r="I402" s="28" t="n">
        <v>0</v>
      </c>
      <c r="J402" s="28" t="n">
        <v>0</v>
      </c>
      <c r="K402" s="27" t="n">
        <v>0</v>
      </c>
      <c r="L402" s="27" t="n">
        <v>0</v>
      </c>
      <c r="M402" s="27" t="n">
        <v>0</v>
      </c>
      <c r="N402" s="29" t="str">
        <f aca="false">IF(M402&gt;0,IF(J402&gt;0,IF(ISNUMBER(M402),IF(ISNUMBER(J402),M402/J402*100,"-"),"-"),"-"),"-")</f>
        <v>-</v>
      </c>
      <c r="O402" s="25"/>
      <c r="P402" s="36" t="s">
        <v>24</v>
      </c>
      <c r="Q402" s="37" t="s">
        <v>24</v>
      </c>
      <c r="R402" s="32"/>
    </row>
    <row r="403" s="33" customFormat="true" ht="66" hidden="false" customHeight="true" outlineLevel="0" collapsed="false">
      <c r="A403" s="24" t="n">
        <v>399</v>
      </c>
      <c r="B403" s="25" t="s">
        <v>766</v>
      </c>
      <c r="C403" s="25" t="s">
        <v>812</v>
      </c>
      <c r="D403" s="26" t="s">
        <v>23</v>
      </c>
      <c r="E403" s="26" t="s">
        <v>24</v>
      </c>
      <c r="F403" s="26" t="s">
        <v>24</v>
      </c>
      <c r="G403" s="26" t="s">
        <v>24</v>
      </c>
      <c r="H403" s="27" t="n">
        <v>0</v>
      </c>
      <c r="I403" s="28" t="n">
        <v>0</v>
      </c>
      <c r="J403" s="28" t="n">
        <v>0</v>
      </c>
      <c r="K403" s="27" t="n">
        <v>0</v>
      </c>
      <c r="L403" s="27" t="n">
        <v>0</v>
      </c>
      <c r="M403" s="27" t="n">
        <v>0</v>
      </c>
      <c r="N403" s="29" t="str">
        <f aca="false">IF(M403&gt;0,IF(J403&gt;0,IF(ISNUMBER(M403),IF(ISNUMBER(J403),M403/J403*100,"-"),"-"),"-"),"-")</f>
        <v>-</v>
      </c>
      <c r="O403" s="25"/>
      <c r="P403" s="36" t="s">
        <v>24</v>
      </c>
      <c r="Q403" s="37" t="s">
        <v>24</v>
      </c>
      <c r="R403" s="32"/>
    </row>
    <row r="404" s="33" customFormat="true" ht="66" hidden="false" customHeight="true" outlineLevel="0" collapsed="false">
      <c r="A404" s="24" t="n">
        <v>400</v>
      </c>
      <c r="B404" s="25" t="s">
        <v>813</v>
      </c>
      <c r="C404" s="25" t="s">
        <v>814</v>
      </c>
      <c r="D404" s="26" t="s">
        <v>23</v>
      </c>
      <c r="E404" s="26" t="s">
        <v>24</v>
      </c>
      <c r="F404" s="26" t="s">
        <v>24</v>
      </c>
      <c r="G404" s="26" t="s">
        <v>24</v>
      </c>
      <c r="H404" s="27" t="n">
        <v>0</v>
      </c>
      <c r="I404" s="28" t="n">
        <v>0</v>
      </c>
      <c r="J404" s="28" t="n">
        <v>0</v>
      </c>
      <c r="K404" s="27" t="n">
        <v>0</v>
      </c>
      <c r="L404" s="27" t="n">
        <v>0</v>
      </c>
      <c r="M404" s="27" t="n">
        <v>0</v>
      </c>
      <c r="N404" s="29" t="str">
        <f aca="false">IF(M404&gt;0,IF(J404&gt;0,IF(ISNUMBER(M404),IF(ISNUMBER(J404),M404/J404*100,"-"),"-"),"-"),"-")</f>
        <v>-</v>
      </c>
      <c r="O404" s="25"/>
      <c r="P404" s="36" t="s">
        <v>24</v>
      </c>
      <c r="Q404" s="37" t="s">
        <v>24</v>
      </c>
      <c r="R404" s="32"/>
    </row>
    <row r="405" s="33" customFormat="true" ht="66" hidden="false" customHeight="true" outlineLevel="0" collapsed="false">
      <c r="A405" s="24" t="n">
        <v>401</v>
      </c>
      <c r="B405" s="25" t="s">
        <v>767</v>
      </c>
      <c r="C405" s="25" t="s">
        <v>815</v>
      </c>
      <c r="D405" s="26" t="s">
        <v>23</v>
      </c>
      <c r="E405" s="26" t="s">
        <v>24</v>
      </c>
      <c r="F405" s="26" t="s">
        <v>24</v>
      </c>
      <c r="G405" s="26" t="s">
        <v>24</v>
      </c>
      <c r="H405" s="27" t="n">
        <v>1</v>
      </c>
      <c r="I405" s="28" t="n">
        <v>1</v>
      </c>
      <c r="J405" s="28" t="n">
        <v>0</v>
      </c>
      <c r="K405" s="27" t="n">
        <v>0</v>
      </c>
      <c r="L405" s="27" t="n">
        <v>0</v>
      </c>
      <c r="M405" s="27" t="n">
        <v>0</v>
      </c>
      <c r="N405" s="29" t="str">
        <f aca="false">IF(M405&gt;0,IF(J405&gt;0,IF(ISNUMBER(M405),IF(ISNUMBER(J405),M405/J405*100,"-"),"-"),"-"),"-")</f>
        <v>-</v>
      </c>
      <c r="O405" s="25"/>
      <c r="P405" s="36" t="s">
        <v>24</v>
      </c>
      <c r="Q405" s="37" t="s">
        <v>24</v>
      </c>
      <c r="R405" s="32"/>
    </row>
    <row r="406" s="33" customFormat="true" ht="66" hidden="false" customHeight="true" outlineLevel="0" collapsed="false">
      <c r="A406" s="24" t="n">
        <v>402</v>
      </c>
      <c r="B406" s="25" t="s">
        <v>816</v>
      </c>
      <c r="C406" s="25" t="s">
        <v>817</v>
      </c>
      <c r="D406" s="26" t="s">
        <v>23</v>
      </c>
      <c r="E406" s="26" t="s">
        <v>24</v>
      </c>
      <c r="F406" s="26" t="s">
        <v>24</v>
      </c>
      <c r="G406" s="26" t="s">
        <v>24</v>
      </c>
      <c r="H406" s="27" t="n">
        <v>3</v>
      </c>
      <c r="I406" s="28" t="n">
        <v>5</v>
      </c>
      <c r="J406" s="28" t="n">
        <v>3</v>
      </c>
      <c r="K406" s="27" t="n">
        <v>0</v>
      </c>
      <c r="L406" s="27" t="n">
        <v>0</v>
      </c>
      <c r="M406" s="27" t="n">
        <v>0</v>
      </c>
      <c r="N406" s="29" t="str">
        <f aca="false">IF(M406&gt;0,IF(J406&gt;0,IF(ISNUMBER(M406),IF(ISNUMBER(J406),M406/J406*100,"-"),"-"),"-"),"-")</f>
        <v>-</v>
      </c>
      <c r="O406" s="25"/>
      <c r="P406" s="36" t="s">
        <v>24</v>
      </c>
      <c r="Q406" s="37" t="s">
        <v>24</v>
      </c>
      <c r="R406" s="32"/>
    </row>
    <row r="407" s="33" customFormat="true" ht="66" hidden="false" customHeight="true" outlineLevel="0" collapsed="false">
      <c r="A407" s="24" t="n">
        <v>403</v>
      </c>
      <c r="B407" s="25" t="s">
        <v>818</v>
      </c>
      <c r="C407" s="25" t="s">
        <v>819</v>
      </c>
      <c r="D407" s="26" t="s">
        <v>23</v>
      </c>
      <c r="E407" s="26" t="s">
        <v>24</v>
      </c>
      <c r="F407" s="26" t="s">
        <v>24</v>
      </c>
      <c r="G407" s="26" t="s">
        <v>24</v>
      </c>
      <c r="H407" s="27" t="n">
        <v>0</v>
      </c>
      <c r="I407" s="28" t="n">
        <v>0</v>
      </c>
      <c r="J407" s="28" t="n">
        <v>0</v>
      </c>
      <c r="K407" s="27" t="n">
        <v>0</v>
      </c>
      <c r="L407" s="27" t="n">
        <v>0</v>
      </c>
      <c r="M407" s="27" t="n">
        <v>0</v>
      </c>
      <c r="N407" s="29" t="str">
        <f aca="false">IF(M407&gt;0,IF(J407&gt;0,IF(ISNUMBER(M407),IF(ISNUMBER(J407),M407/J407*100,"-"),"-"),"-"),"-")</f>
        <v>-</v>
      </c>
      <c r="O407" s="25"/>
      <c r="P407" s="36" t="s">
        <v>24</v>
      </c>
      <c r="Q407" s="37" t="s">
        <v>24</v>
      </c>
      <c r="R407" s="32"/>
    </row>
    <row r="408" s="33" customFormat="true" ht="66" hidden="false" customHeight="true" outlineLevel="0" collapsed="false">
      <c r="A408" s="24" t="n">
        <v>404</v>
      </c>
      <c r="B408" s="25" t="s">
        <v>820</v>
      </c>
      <c r="C408" s="25" t="s">
        <v>821</v>
      </c>
      <c r="D408" s="26" t="s">
        <v>23</v>
      </c>
      <c r="E408" s="26" t="s">
        <v>24</v>
      </c>
      <c r="F408" s="26" t="s">
        <v>24</v>
      </c>
      <c r="G408" s="26" t="s">
        <v>24</v>
      </c>
      <c r="H408" s="27" t="n">
        <v>0</v>
      </c>
      <c r="I408" s="28" t="n">
        <v>0</v>
      </c>
      <c r="J408" s="28" t="n">
        <v>0</v>
      </c>
      <c r="K408" s="27" t="n">
        <v>0</v>
      </c>
      <c r="L408" s="27" t="n">
        <v>0</v>
      </c>
      <c r="M408" s="27" t="n">
        <v>0</v>
      </c>
      <c r="N408" s="29" t="str">
        <f aca="false">IF(M408&gt;0,IF(J408&gt;0,IF(ISNUMBER(M408),IF(ISNUMBER(J408),M408/J408*100,"-"),"-"),"-"),"-")</f>
        <v>-</v>
      </c>
      <c r="O408" s="25"/>
      <c r="P408" s="36" t="s">
        <v>24</v>
      </c>
      <c r="Q408" s="37" t="s">
        <v>24</v>
      </c>
      <c r="R408" s="32"/>
    </row>
    <row r="409" s="33" customFormat="true" ht="66" hidden="false" customHeight="true" outlineLevel="0" collapsed="false">
      <c r="A409" s="24" t="n">
        <v>405</v>
      </c>
      <c r="B409" s="25" t="s">
        <v>822</v>
      </c>
      <c r="C409" s="25" t="s">
        <v>823</v>
      </c>
      <c r="D409" s="26" t="s">
        <v>23</v>
      </c>
      <c r="E409" s="26" t="s">
        <v>24</v>
      </c>
      <c r="F409" s="26" t="s">
        <v>24</v>
      </c>
      <c r="G409" s="26" t="s">
        <v>24</v>
      </c>
      <c r="H409" s="27" t="n">
        <v>96</v>
      </c>
      <c r="I409" s="28" t="n">
        <v>125</v>
      </c>
      <c r="J409" s="28" t="n">
        <v>147</v>
      </c>
      <c r="K409" s="27" t="n">
        <v>0</v>
      </c>
      <c r="L409" s="27" t="n">
        <v>0</v>
      </c>
      <c r="M409" s="27" t="n">
        <v>0</v>
      </c>
      <c r="N409" s="29" t="str">
        <f aca="false">IF(M409&gt;0,IF(J409&gt;0,IF(ISNUMBER(M409),IF(ISNUMBER(J409),M409/J409*100,"-"),"-"),"-"),"-")</f>
        <v>-</v>
      </c>
      <c r="O409" s="25" t="s">
        <v>824</v>
      </c>
      <c r="P409" s="30" t="s">
        <v>25</v>
      </c>
      <c r="Q409" s="31" t="s">
        <v>26</v>
      </c>
      <c r="R409" s="32"/>
    </row>
    <row r="410" s="33" customFormat="true" ht="66" hidden="false" customHeight="true" outlineLevel="0" collapsed="false">
      <c r="A410" s="24" t="n">
        <v>406</v>
      </c>
      <c r="B410" s="25" t="s">
        <v>825</v>
      </c>
      <c r="C410" s="25" t="s">
        <v>826</v>
      </c>
      <c r="D410" s="26" t="s">
        <v>23</v>
      </c>
      <c r="E410" s="26" t="s">
        <v>24</v>
      </c>
      <c r="F410" s="26" t="s">
        <v>24</v>
      </c>
      <c r="G410" s="26" t="s">
        <v>24</v>
      </c>
      <c r="H410" s="27" t="n">
        <v>197</v>
      </c>
      <c r="I410" s="28" t="n">
        <v>231</v>
      </c>
      <c r="J410" s="28" t="n">
        <v>308</v>
      </c>
      <c r="K410" s="27" t="n">
        <v>0</v>
      </c>
      <c r="L410" s="27" t="n">
        <v>0</v>
      </c>
      <c r="M410" s="27" t="n">
        <v>0</v>
      </c>
      <c r="N410" s="29" t="str">
        <f aca="false">IF(M410&gt;0,IF(J410&gt;0,IF(ISNUMBER(M410),IF(ISNUMBER(J410),M410/J410*100,"-"),"-"),"-"),"-")</f>
        <v>-</v>
      </c>
      <c r="O410" s="25" t="s">
        <v>824</v>
      </c>
      <c r="P410" s="30" t="s">
        <v>25</v>
      </c>
      <c r="Q410" s="31" t="s">
        <v>26</v>
      </c>
      <c r="R410" s="32"/>
    </row>
    <row r="411" s="33" customFormat="true" ht="66" hidden="false" customHeight="true" outlineLevel="0" collapsed="false">
      <c r="A411" s="24" t="n">
        <v>407</v>
      </c>
      <c r="B411" s="25" t="s">
        <v>827</v>
      </c>
      <c r="C411" s="25" t="s">
        <v>828</v>
      </c>
      <c r="D411" s="26" t="s">
        <v>23</v>
      </c>
      <c r="E411" s="26" t="s">
        <v>24</v>
      </c>
      <c r="F411" s="26" t="s">
        <v>24</v>
      </c>
      <c r="G411" s="26" t="s">
        <v>24</v>
      </c>
      <c r="H411" s="27" t="n">
        <v>93</v>
      </c>
      <c r="I411" s="28" t="n">
        <v>125</v>
      </c>
      <c r="J411" s="28" t="n">
        <v>147</v>
      </c>
      <c r="K411" s="27" t="n">
        <v>0</v>
      </c>
      <c r="L411" s="27" t="n">
        <v>0</v>
      </c>
      <c r="M411" s="27" t="n">
        <v>0</v>
      </c>
      <c r="N411" s="29" t="str">
        <f aca="false">IF(M411&gt;0,IF(J411&gt;0,IF(ISNUMBER(M411),IF(ISNUMBER(J411),M411/J411*100,"-"),"-"),"-"),"-")</f>
        <v>-</v>
      </c>
      <c r="O411" s="25" t="s">
        <v>824</v>
      </c>
      <c r="P411" s="30" t="s">
        <v>25</v>
      </c>
      <c r="Q411" s="31" t="s">
        <v>26</v>
      </c>
      <c r="R411" s="32"/>
    </row>
    <row r="412" s="33" customFormat="true" ht="66" hidden="false" customHeight="true" outlineLevel="0" collapsed="false">
      <c r="A412" s="24" t="n">
        <v>408</v>
      </c>
      <c r="B412" s="25" t="s">
        <v>829</v>
      </c>
      <c r="C412" s="25" t="s">
        <v>830</v>
      </c>
      <c r="D412" s="26" t="s">
        <v>23</v>
      </c>
      <c r="E412" s="26" t="s">
        <v>24</v>
      </c>
      <c r="F412" s="26" t="s">
        <v>24</v>
      </c>
      <c r="G412" s="26" t="s">
        <v>24</v>
      </c>
      <c r="H412" s="27" t="n">
        <v>177</v>
      </c>
      <c r="I412" s="28" t="n">
        <v>206</v>
      </c>
      <c r="J412" s="28" t="n">
        <v>242</v>
      </c>
      <c r="K412" s="27" t="n">
        <v>0</v>
      </c>
      <c r="L412" s="27" t="n">
        <v>0</v>
      </c>
      <c r="M412" s="27" t="n">
        <v>0</v>
      </c>
      <c r="N412" s="29" t="str">
        <f aca="false">IF(M412&gt;0,IF(J412&gt;0,IF(ISNUMBER(M412),IF(ISNUMBER(J412),M412/J412*100,"-"),"-"),"-"),"-")</f>
        <v>-</v>
      </c>
      <c r="O412" s="25" t="s">
        <v>824</v>
      </c>
      <c r="P412" s="30" t="s">
        <v>25</v>
      </c>
      <c r="Q412" s="31" t="s">
        <v>26</v>
      </c>
      <c r="R412" s="32"/>
    </row>
    <row r="413" s="33" customFormat="true" ht="66" hidden="false" customHeight="true" outlineLevel="0" collapsed="false">
      <c r="A413" s="24" t="n">
        <v>409</v>
      </c>
      <c r="B413" s="25" t="s">
        <v>831</v>
      </c>
      <c r="C413" s="25" t="s">
        <v>832</v>
      </c>
      <c r="D413" s="26" t="s">
        <v>23</v>
      </c>
      <c r="E413" s="26" t="s">
        <v>24</v>
      </c>
      <c r="F413" s="26" t="s">
        <v>24</v>
      </c>
      <c r="G413" s="26" t="s">
        <v>24</v>
      </c>
      <c r="H413" s="27" t="n">
        <v>564</v>
      </c>
      <c r="I413" s="28" t="n">
        <v>573</v>
      </c>
      <c r="J413" s="28" t="n">
        <v>672</v>
      </c>
      <c r="K413" s="27" t="n">
        <v>0</v>
      </c>
      <c r="L413" s="27" t="n">
        <v>0</v>
      </c>
      <c r="M413" s="27" t="n">
        <v>0</v>
      </c>
      <c r="N413" s="29" t="str">
        <f aca="false">IF(M413&gt;0,IF(J413&gt;0,IF(ISNUMBER(M413),IF(ISNUMBER(J413),M413/J413*100,"-"),"-"),"-"),"-")</f>
        <v>-</v>
      </c>
      <c r="O413" s="25"/>
      <c r="P413" s="30" t="s">
        <v>25</v>
      </c>
      <c r="Q413" s="31" t="s">
        <v>26</v>
      </c>
      <c r="R413" s="32"/>
    </row>
    <row r="414" s="33" customFormat="true" ht="66" hidden="false" customHeight="true" outlineLevel="0" collapsed="false">
      <c r="A414" s="24" t="n">
        <v>410</v>
      </c>
      <c r="B414" s="25" t="s">
        <v>833</v>
      </c>
      <c r="C414" s="25" t="s">
        <v>834</v>
      </c>
      <c r="D414" s="26" t="s">
        <v>23</v>
      </c>
      <c r="E414" s="26" t="s">
        <v>24</v>
      </c>
      <c r="F414" s="26" t="s">
        <v>24</v>
      </c>
      <c r="G414" s="26" t="s">
        <v>24</v>
      </c>
      <c r="H414" s="27" t="n">
        <v>413</v>
      </c>
      <c r="I414" s="28" t="n">
        <v>439</v>
      </c>
      <c r="J414" s="28" t="n">
        <v>515</v>
      </c>
      <c r="K414" s="27" t="n">
        <v>0</v>
      </c>
      <c r="L414" s="27" t="n">
        <v>0</v>
      </c>
      <c r="M414" s="27" t="n">
        <v>0</v>
      </c>
      <c r="N414" s="29" t="str">
        <f aca="false">IF(M414&gt;0,IF(J414&gt;0,IF(ISNUMBER(M414),IF(ISNUMBER(J414),M414/J414*100,"-"),"-"),"-"),"-")</f>
        <v>-</v>
      </c>
      <c r="O414" s="25" t="s">
        <v>824</v>
      </c>
      <c r="P414" s="30" t="s">
        <v>25</v>
      </c>
      <c r="Q414" s="31" t="s">
        <v>26</v>
      </c>
      <c r="R414" s="32"/>
    </row>
    <row r="415" s="33" customFormat="true" ht="66" hidden="false" customHeight="true" outlineLevel="0" collapsed="false">
      <c r="A415" s="24" t="n">
        <v>411</v>
      </c>
      <c r="B415" s="25" t="s">
        <v>835</v>
      </c>
      <c r="C415" s="25" t="s">
        <v>836</v>
      </c>
      <c r="D415" s="26" t="s">
        <v>23</v>
      </c>
      <c r="E415" s="26" t="s">
        <v>24</v>
      </c>
      <c r="F415" s="26" t="s">
        <v>24</v>
      </c>
      <c r="G415" s="26" t="s">
        <v>24</v>
      </c>
      <c r="H415" s="27" t="n">
        <v>50</v>
      </c>
      <c r="I415" s="28" t="n">
        <v>54</v>
      </c>
      <c r="J415" s="28" t="n">
        <v>63</v>
      </c>
      <c r="K415" s="27" t="n">
        <v>0</v>
      </c>
      <c r="L415" s="27" t="n">
        <v>0</v>
      </c>
      <c r="M415" s="27" t="n">
        <v>0</v>
      </c>
      <c r="N415" s="29" t="str">
        <f aca="false">IF(M415&gt;0,IF(J415&gt;0,IF(ISNUMBER(M415),IF(ISNUMBER(J415),M415/J415*100,"-"),"-"),"-"),"-")</f>
        <v>-</v>
      </c>
      <c r="O415" s="25" t="s">
        <v>824</v>
      </c>
      <c r="P415" s="30" t="s">
        <v>25</v>
      </c>
      <c r="Q415" s="31" t="s">
        <v>26</v>
      </c>
      <c r="R415" s="32"/>
    </row>
    <row r="416" s="33" customFormat="true" ht="66" hidden="false" customHeight="true" outlineLevel="0" collapsed="false">
      <c r="A416" s="24" t="n">
        <v>412</v>
      </c>
      <c r="B416" s="25" t="s">
        <v>837</v>
      </c>
      <c r="C416" s="25" t="s">
        <v>838</v>
      </c>
      <c r="D416" s="26" t="s">
        <v>23</v>
      </c>
      <c r="E416" s="26" t="s">
        <v>24</v>
      </c>
      <c r="F416" s="26" t="s">
        <v>24</v>
      </c>
      <c r="G416" s="26" t="s">
        <v>24</v>
      </c>
      <c r="H416" s="27" t="n">
        <v>2</v>
      </c>
      <c r="I416" s="28" t="n">
        <v>0</v>
      </c>
      <c r="J416" s="28" t="n">
        <v>0</v>
      </c>
      <c r="K416" s="27" t="n">
        <v>0</v>
      </c>
      <c r="L416" s="27" t="n">
        <v>0</v>
      </c>
      <c r="M416" s="27" t="n">
        <v>0</v>
      </c>
      <c r="N416" s="29" t="str">
        <f aca="false">IF(M416&gt;0,IF(J416&gt;0,IF(ISNUMBER(M416),IF(ISNUMBER(J416),M416/J416*100,"-"),"-"),"-"),"-")</f>
        <v>-</v>
      </c>
      <c r="O416" s="25"/>
      <c r="P416" s="30" t="s">
        <v>25</v>
      </c>
      <c r="Q416" s="31" t="s">
        <v>26</v>
      </c>
      <c r="R416" s="32"/>
    </row>
    <row r="417" s="33" customFormat="true" ht="81.75" hidden="false" customHeight="true" outlineLevel="0" collapsed="false">
      <c r="A417" s="24" t="n">
        <v>413</v>
      </c>
      <c r="B417" s="25" t="s">
        <v>839</v>
      </c>
      <c r="C417" s="25" t="s">
        <v>840</v>
      </c>
      <c r="D417" s="26" t="s">
        <v>23</v>
      </c>
      <c r="E417" s="26" t="s">
        <v>24</v>
      </c>
      <c r="F417" s="26" t="s">
        <v>24</v>
      </c>
      <c r="G417" s="26" t="s">
        <v>24</v>
      </c>
      <c r="H417" s="27" t="n">
        <v>0</v>
      </c>
      <c r="I417" s="28" t="n">
        <v>0</v>
      </c>
      <c r="J417" s="28" t="n">
        <v>0</v>
      </c>
      <c r="K417" s="27" t="n">
        <v>0</v>
      </c>
      <c r="L417" s="27" t="n">
        <v>0</v>
      </c>
      <c r="M417" s="27" t="n">
        <v>0</v>
      </c>
      <c r="N417" s="29" t="str">
        <f aca="false">IF(M417&gt;0,IF(J417&gt;0,IF(ISNUMBER(M417),IF(ISNUMBER(J417),M417/J417*100,"-"),"-"),"-"),"-")</f>
        <v>-</v>
      </c>
      <c r="O417" s="25"/>
      <c r="P417" s="36" t="s">
        <v>24</v>
      </c>
      <c r="Q417" s="37" t="s">
        <v>24</v>
      </c>
      <c r="R417" s="32"/>
    </row>
    <row r="418" s="33" customFormat="true" ht="84" hidden="false" customHeight="true" outlineLevel="0" collapsed="false">
      <c r="A418" s="24" t="n">
        <v>414</v>
      </c>
      <c r="B418" s="25" t="s">
        <v>841</v>
      </c>
      <c r="C418" s="25" t="s">
        <v>842</v>
      </c>
      <c r="D418" s="26" t="s">
        <v>23</v>
      </c>
      <c r="E418" s="26" t="s">
        <v>24</v>
      </c>
      <c r="F418" s="26" t="s">
        <v>24</v>
      </c>
      <c r="G418" s="26" t="s">
        <v>24</v>
      </c>
      <c r="H418" s="27" t="n">
        <v>0</v>
      </c>
      <c r="I418" s="28" t="n">
        <v>0</v>
      </c>
      <c r="J418" s="28" t="n">
        <v>0</v>
      </c>
      <c r="K418" s="27" t="n">
        <v>0</v>
      </c>
      <c r="L418" s="27" t="n">
        <v>0</v>
      </c>
      <c r="M418" s="27" t="n">
        <v>0</v>
      </c>
      <c r="N418" s="29" t="str">
        <f aca="false">IF(M418&gt;0,IF(J418&gt;0,IF(ISNUMBER(M418),IF(ISNUMBER(J418),M418/J418*100,"-"),"-"),"-"),"-")</f>
        <v>-</v>
      </c>
      <c r="O418" s="25"/>
      <c r="P418" s="36" t="s">
        <v>24</v>
      </c>
      <c r="Q418" s="37" t="s">
        <v>24</v>
      </c>
      <c r="R418" s="32"/>
    </row>
    <row r="419" s="33" customFormat="true" ht="66" hidden="false" customHeight="true" outlineLevel="0" collapsed="false">
      <c r="A419" s="24" t="n">
        <v>415</v>
      </c>
      <c r="B419" s="25" t="s">
        <v>843</v>
      </c>
      <c r="C419" s="25" t="s">
        <v>844</v>
      </c>
      <c r="D419" s="26" t="s">
        <v>23</v>
      </c>
      <c r="E419" s="26" t="s">
        <v>24</v>
      </c>
      <c r="F419" s="26" t="s">
        <v>24</v>
      </c>
      <c r="G419" s="26" t="s">
        <v>24</v>
      </c>
      <c r="H419" s="27" t="n">
        <v>0</v>
      </c>
      <c r="I419" s="28" t="n">
        <v>0</v>
      </c>
      <c r="J419" s="28" t="n">
        <v>0</v>
      </c>
      <c r="K419" s="27" t="n">
        <v>0</v>
      </c>
      <c r="L419" s="27" t="n">
        <v>0</v>
      </c>
      <c r="M419" s="27" t="n">
        <v>0</v>
      </c>
      <c r="N419" s="29" t="str">
        <f aca="false">IF(M419&gt;0,IF(J419&gt;0,IF(ISNUMBER(M419),IF(ISNUMBER(J419),M419/J419*100,"-"),"-"),"-"),"-")</f>
        <v>-</v>
      </c>
      <c r="O419" s="25"/>
      <c r="P419" s="30" t="s">
        <v>25</v>
      </c>
      <c r="Q419" s="31" t="s">
        <v>26</v>
      </c>
      <c r="R419" s="32"/>
    </row>
    <row r="420" s="33" customFormat="true" ht="66" hidden="false" customHeight="true" outlineLevel="0" collapsed="false">
      <c r="A420" s="24" t="n">
        <v>416</v>
      </c>
      <c r="B420" s="25" t="s">
        <v>845</v>
      </c>
      <c r="C420" s="25" t="s">
        <v>846</v>
      </c>
      <c r="D420" s="26" t="s">
        <v>23</v>
      </c>
      <c r="E420" s="26" t="s">
        <v>24</v>
      </c>
      <c r="F420" s="26" t="s">
        <v>24</v>
      </c>
      <c r="G420" s="26" t="s">
        <v>24</v>
      </c>
      <c r="H420" s="27" t="n">
        <v>15468</v>
      </c>
      <c r="I420" s="28" t="n">
        <v>7242</v>
      </c>
      <c r="J420" s="28" t="n">
        <v>17955</v>
      </c>
      <c r="K420" s="27" t="n">
        <v>11352</v>
      </c>
      <c r="L420" s="27" t="n">
        <v>2932</v>
      </c>
      <c r="M420" s="27" t="n">
        <v>10792</v>
      </c>
      <c r="N420" s="29" t="n">
        <f aca="false">IF(M420&gt;0,IF(J420&gt;0,IF(ISNUMBER(M420),IF(ISNUMBER(J420),M420/J420*100,"-"),"-"),"-"),"-")</f>
        <v>60.1058201058201</v>
      </c>
      <c r="O420" s="51" t="s">
        <v>847</v>
      </c>
      <c r="P420" s="30" t="s">
        <v>25</v>
      </c>
      <c r="Q420" s="37" t="s">
        <v>24</v>
      </c>
      <c r="R420" s="51"/>
    </row>
    <row r="421" s="33" customFormat="true" ht="66" hidden="false" customHeight="true" outlineLevel="0" collapsed="false">
      <c r="A421" s="24" t="n">
        <v>417</v>
      </c>
      <c r="B421" s="25" t="s">
        <v>848</v>
      </c>
      <c r="C421" s="25" t="s">
        <v>849</v>
      </c>
      <c r="D421" s="26" t="s">
        <v>23</v>
      </c>
      <c r="E421" s="26" t="s">
        <v>24</v>
      </c>
      <c r="F421" s="26" t="s">
        <v>24</v>
      </c>
      <c r="G421" s="26" t="s">
        <v>24</v>
      </c>
      <c r="H421" s="27" t="n">
        <v>3885</v>
      </c>
      <c r="I421" s="28" t="n">
        <v>3779</v>
      </c>
      <c r="J421" s="28" t="n">
        <v>3746</v>
      </c>
      <c r="K421" s="27" t="n">
        <v>0</v>
      </c>
      <c r="L421" s="27" t="n">
        <v>0</v>
      </c>
      <c r="M421" s="27" t="n">
        <v>0</v>
      </c>
      <c r="N421" s="29" t="str">
        <f aca="false">IF(M421&gt;0,IF(J421&gt;0,IF(ISNUMBER(M421),IF(ISNUMBER(J421),M421/J421*100,"-"),"-"),"-"),"-")</f>
        <v>-</v>
      </c>
      <c r="O421" s="51" t="s">
        <v>847</v>
      </c>
      <c r="P421" s="30" t="s">
        <v>25</v>
      </c>
      <c r="Q421" s="31" t="s">
        <v>26</v>
      </c>
      <c r="R421" s="51"/>
    </row>
    <row r="422" s="33" customFormat="true" ht="66" hidden="false" customHeight="true" outlineLevel="0" collapsed="false">
      <c r="A422" s="24" t="n">
        <v>418</v>
      </c>
      <c r="B422" s="25" t="s">
        <v>850</v>
      </c>
      <c r="C422" s="25" t="s">
        <v>851</v>
      </c>
      <c r="D422" s="26" t="s">
        <v>23</v>
      </c>
      <c r="E422" s="26" t="s">
        <v>24</v>
      </c>
      <c r="F422" s="26" t="s">
        <v>24</v>
      </c>
      <c r="G422" s="26" t="s">
        <v>24</v>
      </c>
      <c r="H422" s="27" t="n">
        <v>475</v>
      </c>
      <c r="I422" s="28" t="n">
        <v>413</v>
      </c>
      <c r="J422" s="28" t="n">
        <v>434</v>
      </c>
      <c r="K422" s="27" t="n">
        <v>0</v>
      </c>
      <c r="L422" s="27" t="n">
        <v>0</v>
      </c>
      <c r="M422" s="27" t="n">
        <v>0</v>
      </c>
      <c r="N422" s="29" t="str">
        <f aca="false">IF(M422&gt;0,IF(J422&gt;0,IF(ISNUMBER(M422),IF(ISNUMBER(J422),M422/J422*100,"-"),"-"),"-"),"-")</f>
        <v>-</v>
      </c>
      <c r="O422" s="51" t="s">
        <v>847</v>
      </c>
      <c r="P422" s="30" t="s">
        <v>25</v>
      </c>
      <c r="Q422" s="31" t="s">
        <v>26</v>
      </c>
      <c r="R422" s="51"/>
    </row>
    <row r="423" s="33" customFormat="true" ht="66" hidden="false" customHeight="true" outlineLevel="0" collapsed="false">
      <c r="A423" s="24" t="n">
        <v>419</v>
      </c>
      <c r="B423" s="25" t="s">
        <v>852</v>
      </c>
      <c r="C423" s="25" t="s">
        <v>853</v>
      </c>
      <c r="D423" s="26" t="s">
        <v>23</v>
      </c>
      <c r="E423" s="26" t="s">
        <v>24</v>
      </c>
      <c r="F423" s="26" t="s">
        <v>24</v>
      </c>
      <c r="G423" s="26" t="s">
        <v>24</v>
      </c>
      <c r="H423" s="27" t="n">
        <v>47</v>
      </c>
      <c r="I423" s="28" t="n">
        <v>144</v>
      </c>
      <c r="J423" s="28" t="n">
        <v>62</v>
      </c>
      <c r="K423" s="27" t="n">
        <v>0</v>
      </c>
      <c r="L423" s="27" t="n">
        <v>0</v>
      </c>
      <c r="M423" s="27" t="n">
        <v>0</v>
      </c>
      <c r="N423" s="29" t="str">
        <f aca="false">IF(M423&gt;0,IF(J423&gt;0,IF(ISNUMBER(M423),IF(ISNUMBER(J423),M423/J423*100,"-"),"-"),"-"),"-")</f>
        <v>-</v>
      </c>
      <c r="O423" s="25" t="s">
        <v>854</v>
      </c>
      <c r="P423" s="36" t="s">
        <v>24</v>
      </c>
      <c r="Q423" s="37" t="s">
        <v>24</v>
      </c>
      <c r="R423" s="51"/>
    </row>
    <row r="424" s="33" customFormat="true" ht="66" hidden="false" customHeight="true" outlineLevel="0" collapsed="false">
      <c r="A424" s="24" t="n">
        <v>420</v>
      </c>
      <c r="B424" s="25" t="s">
        <v>855</v>
      </c>
      <c r="C424" s="25" t="s">
        <v>856</v>
      </c>
      <c r="D424" s="26" t="s">
        <v>23</v>
      </c>
      <c r="E424" s="26" t="s">
        <v>24</v>
      </c>
      <c r="F424" s="26" t="s">
        <v>24</v>
      </c>
      <c r="G424" s="26" t="s">
        <v>24</v>
      </c>
      <c r="H424" s="27" t="n">
        <v>2</v>
      </c>
      <c r="I424" s="28" t="n">
        <v>17</v>
      </c>
      <c r="J424" s="28" t="n">
        <v>0</v>
      </c>
      <c r="K424" s="27" t="n">
        <v>0</v>
      </c>
      <c r="L424" s="27" t="n">
        <v>0</v>
      </c>
      <c r="M424" s="27" t="n">
        <v>0</v>
      </c>
      <c r="N424" s="29" t="str">
        <f aca="false">IF(M424&gt;0,IF(J424&gt;0,IF(ISNUMBER(M424),IF(ISNUMBER(J424),M424/J424*100,"-"),"-"),"-"),"-")</f>
        <v>-</v>
      </c>
      <c r="O424" s="25" t="s">
        <v>854</v>
      </c>
      <c r="P424" s="36" t="s">
        <v>24</v>
      </c>
      <c r="Q424" s="37" t="s">
        <v>24</v>
      </c>
      <c r="R424" s="51"/>
    </row>
    <row r="425" s="33" customFormat="true" ht="66" hidden="false" customHeight="true" outlineLevel="0" collapsed="false">
      <c r="A425" s="24" t="n">
        <v>421</v>
      </c>
      <c r="B425" s="25" t="s">
        <v>857</v>
      </c>
      <c r="C425" s="25" t="s">
        <v>858</v>
      </c>
      <c r="D425" s="26" t="s">
        <v>23</v>
      </c>
      <c r="E425" s="26" t="s">
        <v>24</v>
      </c>
      <c r="F425" s="26" t="s">
        <v>24</v>
      </c>
      <c r="G425" s="26" t="s">
        <v>24</v>
      </c>
      <c r="H425" s="27" t="n">
        <v>0</v>
      </c>
      <c r="I425" s="28" t="n">
        <v>0</v>
      </c>
      <c r="J425" s="28" t="n">
        <v>0</v>
      </c>
      <c r="K425" s="27" t="n">
        <v>0</v>
      </c>
      <c r="L425" s="27" t="n">
        <v>0</v>
      </c>
      <c r="M425" s="27" t="n">
        <v>0</v>
      </c>
      <c r="N425" s="29" t="str">
        <f aca="false">IF(M425&gt;0,IF(J425&gt;0,IF(ISNUMBER(M425),IF(ISNUMBER(J425),M425/J425*100,"-"),"-"),"-"),"-")</f>
        <v>-</v>
      </c>
      <c r="O425" s="25" t="s">
        <v>854</v>
      </c>
      <c r="P425" s="36" t="s">
        <v>24</v>
      </c>
      <c r="Q425" s="37" t="s">
        <v>24</v>
      </c>
      <c r="R425" s="51"/>
    </row>
    <row r="426" s="33" customFormat="true" ht="66" hidden="false" customHeight="true" outlineLevel="0" collapsed="false">
      <c r="A426" s="24" t="n">
        <v>422</v>
      </c>
      <c r="B426" s="25" t="s">
        <v>859</v>
      </c>
      <c r="C426" s="25" t="s">
        <v>860</v>
      </c>
      <c r="D426" s="26" t="s">
        <v>23</v>
      </c>
      <c r="E426" s="26" t="s">
        <v>24</v>
      </c>
      <c r="F426" s="26" t="s">
        <v>24</v>
      </c>
      <c r="G426" s="26" t="s">
        <v>24</v>
      </c>
      <c r="H426" s="27" t="n">
        <v>0</v>
      </c>
      <c r="I426" s="28" t="n">
        <v>0</v>
      </c>
      <c r="J426" s="28" t="n">
        <v>0</v>
      </c>
      <c r="K426" s="27" t="n">
        <v>0</v>
      </c>
      <c r="L426" s="27" t="n">
        <v>0</v>
      </c>
      <c r="M426" s="27" t="n">
        <v>0</v>
      </c>
      <c r="N426" s="29" t="str">
        <f aca="false">IF(M426&gt;0,IF(J426&gt;0,IF(ISNUMBER(M426),IF(ISNUMBER(J426),M426/J426*100,"-"),"-"),"-"),"-")</f>
        <v>-</v>
      </c>
      <c r="O426" s="25" t="s">
        <v>854</v>
      </c>
      <c r="P426" s="36" t="s">
        <v>24</v>
      </c>
      <c r="Q426" s="37" t="s">
        <v>24</v>
      </c>
      <c r="R426" s="51"/>
    </row>
    <row r="427" s="33" customFormat="true" ht="66" hidden="false" customHeight="true" outlineLevel="0" collapsed="false">
      <c r="A427" s="24" t="n">
        <v>423</v>
      </c>
      <c r="B427" s="25" t="s">
        <v>861</v>
      </c>
      <c r="C427" s="25" t="s">
        <v>862</v>
      </c>
      <c r="D427" s="26" t="s">
        <v>23</v>
      </c>
      <c r="E427" s="26" t="s">
        <v>24</v>
      </c>
      <c r="F427" s="26" t="s">
        <v>24</v>
      </c>
      <c r="G427" s="26" t="s">
        <v>24</v>
      </c>
      <c r="H427" s="27" t="n">
        <v>4</v>
      </c>
      <c r="I427" s="28" t="n">
        <v>12</v>
      </c>
      <c r="J427" s="28" t="n">
        <v>5</v>
      </c>
      <c r="K427" s="27" t="n">
        <v>0</v>
      </c>
      <c r="L427" s="27" t="n">
        <v>0</v>
      </c>
      <c r="M427" s="27" t="n">
        <v>0</v>
      </c>
      <c r="N427" s="29" t="str">
        <f aca="false">IF(M427&gt;0,IF(J427&gt;0,IF(ISNUMBER(M427),IF(ISNUMBER(J427),M427/J427*100,"-"),"-"),"-"),"-")</f>
        <v>-</v>
      </c>
      <c r="O427" s="25" t="s">
        <v>854</v>
      </c>
      <c r="P427" s="36" t="s">
        <v>24</v>
      </c>
      <c r="Q427" s="37" t="s">
        <v>24</v>
      </c>
      <c r="R427" s="51"/>
    </row>
    <row r="428" s="33" customFormat="true" ht="66" hidden="false" customHeight="true" outlineLevel="0" collapsed="false">
      <c r="A428" s="24" t="n">
        <v>424</v>
      </c>
      <c r="B428" s="25" t="s">
        <v>863</v>
      </c>
      <c r="C428" s="25" t="s">
        <v>864</v>
      </c>
      <c r="D428" s="26" t="s">
        <v>23</v>
      </c>
      <c r="E428" s="26" t="s">
        <v>24</v>
      </c>
      <c r="F428" s="26" t="s">
        <v>24</v>
      </c>
      <c r="G428" s="26" t="s">
        <v>24</v>
      </c>
      <c r="H428" s="27" t="n">
        <v>0</v>
      </c>
      <c r="I428" s="28" t="n">
        <v>0</v>
      </c>
      <c r="J428" s="28" t="n">
        <v>0</v>
      </c>
      <c r="K428" s="27" t="n">
        <v>0</v>
      </c>
      <c r="L428" s="27" t="n">
        <v>0</v>
      </c>
      <c r="M428" s="27" t="n">
        <v>0</v>
      </c>
      <c r="N428" s="29" t="str">
        <f aca="false">IF(M428&gt;0,IF(J428&gt;0,IF(ISNUMBER(M428),IF(ISNUMBER(J428),M428/J428*100,"-"),"-"),"-"),"-")</f>
        <v>-</v>
      </c>
      <c r="O428" s="25" t="s">
        <v>854</v>
      </c>
      <c r="P428" s="36" t="s">
        <v>24</v>
      </c>
      <c r="Q428" s="37" t="s">
        <v>24</v>
      </c>
      <c r="R428" s="51"/>
    </row>
    <row r="429" s="33" customFormat="true" ht="66" hidden="false" customHeight="true" outlineLevel="0" collapsed="false">
      <c r="A429" s="24" t="n">
        <v>425</v>
      </c>
      <c r="B429" s="25" t="s">
        <v>865</v>
      </c>
      <c r="C429" s="25" t="s">
        <v>866</v>
      </c>
      <c r="D429" s="26" t="s">
        <v>23</v>
      </c>
      <c r="E429" s="26" t="s">
        <v>24</v>
      </c>
      <c r="F429" s="26" t="s">
        <v>24</v>
      </c>
      <c r="G429" s="26" t="s">
        <v>24</v>
      </c>
      <c r="H429" s="27" t="n">
        <v>83</v>
      </c>
      <c r="I429" s="28" t="n">
        <v>97</v>
      </c>
      <c r="J429" s="28" t="n">
        <v>92</v>
      </c>
      <c r="K429" s="27" t="n">
        <v>0</v>
      </c>
      <c r="L429" s="27" t="n">
        <v>0</v>
      </c>
      <c r="M429" s="27" t="n">
        <v>0</v>
      </c>
      <c r="N429" s="29" t="str">
        <f aca="false">IF(M429&gt;0,IF(J429&gt;0,IF(ISNUMBER(M429),IF(ISNUMBER(J429),M429/J429*100,"-"),"-"),"-"),"-")</f>
        <v>-</v>
      </c>
      <c r="O429" s="25" t="s">
        <v>854</v>
      </c>
      <c r="P429" s="30" t="s">
        <v>25</v>
      </c>
      <c r="Q429" s="31" t="s">
        <v>26</v>
      </c>
      <c r="R429" s="51" t="s">
        <v>867</v>
      </c>
    </row>
    <row r="430" s="33" customFormat="true" ht="66" hidden="false" customHeight="true" outlineLevel="0" collapsed="false">
      <c r="A430" s="24" t="n">
        <v>426</v>
      </c>
      <c r="B430" s="25" t="s">
        <v>868</v>
      </c>
      <c r="C430" s="25" t="s">
        <v>869</v>
      </c>
      <c r="D430" s="26" t="s">
        <v>23</v>
      </c>
      <c r="E430" s="26" t="s">
        <v>24</v>
      </c>
      <c r="F430" s="26" t="s">
        <v>24</v>
      </c>
      <c r="G430" s="26" t="s">
        <v>24</v>
      </c>
      <c r="H430" s="27" t="n">
        <v>4</v>
      </c>
      <c r="I430" s="28" t="n">
        <v>4</v>
      </c>
      <c r="J430" s="28" t="n">
        <v>4</v>
      </c>
      <c r="K430" s="27" t="n">
        <v>0</v>
      </c>
      <c r="L430" s="27" t="n">
        <v>0</v>
      </c>
      <c r="M430" s="27" t="n">
        <v>0</v>
      </c>
      <c r="N430" s="29" t="str">
        <f aca="false">IF(M430&gt;0,IF(J430&gt;0,IF(ISNUMBER(M430),IF(ISNUMBER(J430),M430/J430*100,"-"),"-"),"-"),"-")</f>
        <v>-</v>
      </c>
      <c r="O430" s="25" t="s">
        <v>854</v>
      </c>
      <c r="P430" s="30" t="s">
        <v>25</v>
      </c>
      <c r="Q430" s="31" t="s">
        <v>26</v>
      </c>
      <c r="R430" s="51" t="s">
        <v>867</v>
      </c>
    </row>
    <row r="431" s="33" customFormat="true" ht="66" hidden="false" customHeight="true" outlineLevel="0" collapsed="false">
      <c r="A431" s="24" t="n">
        <v>427</v>
      </c>
      <c r="B431" s="25" t="s">
        <v>870</v>
      </c>
      <c r="C431" s="25" t="s">
        <v>871</v>
      </c>
      <c r="D431" s="26" t="s">
        <v>23</v>
      </c>
      <c r="E431" s="26" t="s">
        <v>24</v>
      </c>
      <c r="F431" s="26" t="s">
        <v>24</v>
      </c>
      <c r="G431" s="26" t="s">
        <v>24</v>
      </c>
      <c r="H431" s="27" t="n">
        <v>349</v>
      </c>
      <c r="I431" s="28" t="n">
        <v>270</v>
      </c>
      <c r="J431" s="28" t="n">
        <v>354</v>
      </c>
      <c r="K431" s="27" t="n">
        <v>0</v>
      </c>
      <c r="L431" s="27" t="n">
        <v>0</v>
      </c>
      <c r="M431" s="27" t="n">
        <v>0</v>
      </c>
      <c r="N431" s="29" t="str">
        <f aca="false">IF(M431&gt;0,IF(J431&gt;0,IF(ISNUMBER(M431),IF(ISNUMBER(J431),M431/J431*100,"-"),"-"),"-"),"-")</f>
        <v>-</v>
      </c>
      <c r="O431" s="25" t="s">
        <v>854</v>
      </c>
      <c r="P431" s="30" t="s">
        <v>25</v>
      </c>
      <c r="Q431" s="31" t="s">
        <v>26</v>
      </c>
      <c r="R431" s="51"/>
    </row>
    <row r="432" s="33" customFormat="true" ht="66" hidden="false" customHeight="true" outlineLevel="0" collapsed="false">
      <c r="A432" s="24" t="n">
        <v>428</v>
      </c>
      <c r="B432" s="25" t="s">
        <v>872</v>
      </c>
      <c r="C432" s="25" t="s">
        <v>873</v>
      </c>
      <c r="D432" s="26" t="s">
        <v>23</v>
      </c>
      <c r="E432" s="26" t="s">
        <v>24</v>
      </c>
      <c r="F432" s="26" t="s">
        <v>24</v>
      </c>
      <c r="G432" s="26" t="s">
        <v>24</v>
      </c>
      <c r="H432" s="27" t="n">
        <v>118</v>
      </c>
      <c r="I432" s="28" t="n">
        <v>165</v>
      </c>
      <c r="J432" s="28" t="n">
        <v>188</v>
      </c>
      <c r="K432" s="27" t="n">
        <v>0</v>
      </c>
      <c r="L432" s="27" t="n">
        <v>0</v>
      </c>
      <c r="M432" s="27" t="n">
        <v>0</v>
      </c>
      <c r="N432" s="29" t="str">
        <f aca="false">IF(M432&gt;0,IF(J432&gt;0,IF(ISNUMBER(M432),IF(ISNUMBER(J432),M432/J432*100,"-"),"-"),"-"),"-")</f>
        <v>-</v>
      </c>
      <c r="O432" s="25" t="s">
        <v>854</v>
      </c>
      <c r="P432" s="36" t="s">
        <v>24</v>
      </c>
      <c r="Q432" s="37" t="s">
        <v>24</v>
      </c>
      <c r="R432" s="51"/>
    </row>
    <row r="433" s="33" customFormat="true" ht="66" hidden="false" customHeight="true" outlineLevel="0" collapsed="false">
      <c r="A433" s="24" t="n">
        <v>429</v>
      </c>
      <c r="B433" s="25" t="s">
        <v>874</v>
      </c>
      <c r="C433" s="25" t="s">
        <v>875</v>
      </c>
      <c r="D433" s="26" t="s">
        <v>23</v>
      </c>
      <c r="E433" s="26" t="s">
        <v>24</v>
      </c>
      <c r="F433" s="26" t="s">
        <v>24</v>
      </c>
      <c r="G433" s="26" t="s">
        <v>24</v>
      </c>
      <c r="H433" s="27" t="n">
        <v>0</v>
      </c>
      <c r="I433" s="28" t="n">
        <v>0</v>
      </c>
      <c r="J433" s="28" t="n">
        <v>0</v>
      </c>
      <c r="K433" s="27" t="n">
        <v>0</v>
      </c>
      <c r="L433" s="27" t="n">
        <v>0</v>
      </c>
      <c r="M433" s="27" t="n">
        <v>0</v>
      </c>
      <c r="N433" s="29" t="str">
        <f aca="false">IF(M433&gt;0,IF(J433&gt;0,IF(ISNUMBER(M433),IF(ISNUMBER(J433),M433/J433*100,"-"),"-"),"-"),"-")</f>
        <v>-</v>
      </c>
      <c r="O433" s="25" t="s">
        <v>854</v>
      </c>
      <c r="P433" s="36" t="s">
        <v>24</v>
      </c>
      <c r="Q433" s="37" t="s">
        <v>24</v>
      </c>
      <c r="R433" s="51"/>
    </row>
    <row r="434" s="33" customFormat="true" ht="66" hidden="false" customHeight="true" outlineLevel="0" collapsed="false">
      <c r="A434" s="24" t="n">
        <v>430</v>
      </c>
      <c r="B434" s="25" t="s">
        <v>876</v>
      </c>
      <c r="C434" s="25" t="s">
        <v>877</v>
      </c>
      <c r="D434" s="26" t="s">
        <v>23</v>
      </c>
      <c r="E434" s="26" t="s">
        <v>24</v>
      </c>
      <c r="F434" s="26" t="s">
        <v>24</v>
      </c>
      <c r="G434" s="26" t="s">
        <v>24</v>
      </c>
      <c r="H434" s="27" t="n">
        <v>85</v>
      </c>
      <c r="I434" s="28" t="n">
        <v>148</v>
      </c>
      <c r="J434" s="28" t="n">
        <v>158</v>
      </c>
      <c r="K434" s="27" t="n">
        <v>0</v>
      </c>
      <c r="L434" s="27" t="n">
        <v>0</v>
      </c>
      <c r="M434" s="27" t="n">
        <v>0</v>
      </c>
      <c r="N434" s="29" t="str">
        <f aca="false">IF(M434&gt;0,IF(J434&gt;0,IF(ISNUMBER(M434),IF(ISNUMBER(J434),M434/J434*100,"-"),"-"),"-"),"-")</f>
        <v>-</v>
      </c>
      <c r="O434" s="25" t="s">
        <v>854</v>
      </c>
      <c r="P434" s="36" t="s">
        <v>24</v>
      </c>
      <c r="Q434" s="37" t="s">
        <v>24</v>
      </c>
      <c r="R434" s="51"/>
    </row>
    <row r="435" s="33" customFormat="true" ht="66" hidden="false" customHeight="true" outlineLevel="0" collapsed="false">
      <c r="A435" s="24" t="n">
        <v>431</v>
      </c>
      <c r="B435" s="25" t="s">
        <v>878</v>
      </c>
      <c r="C435" s="25" t="s">
        <v>879</v>
      </c>
      <c r="D435" s="26" t="s">
        <v>23</v>
      </c>
      <c r="E435" s="26" t="s">
        <v>24</v>
      </c>
      <c r="F435" s="26" t="s">
        <v>24</v>
      </c>
      <c r="G435" s="26" t="s">
        <v>24</v>
      </c>
      <c r="H435" s="27" t="n">
        <v>413</v>
      </c>
      <c r="I435" s="28" t="n">
        <v>405</v>
      </c>
      <c r="J435" s="28" t="n">
        <v>403</v>
      </c>
      <c r="K435" s="27" t="n">
        <v>0</v>
      </c>
      <c r="L435" s="27" t="n">
        <v>0</v>
      </c>
      <c r="M435" s="27" t="n">
        <v>0</v>
      </c>
      <c r="N435" s="29" t="str">
        <f aca="false">IF(M435&gt;0,IF(J435&gt;0,IF(ISNUMBER(M435),IF(ISNUMBER(J435),M435/J435*100,"-"),"-"),"-"),"-")</f>
        <v>-</v>
      </c>
      <c r="O435" s="25" t="s">
        <v>854</v>
      </c>
      <c r="P435" s="30" t="s">
        <v>25</v>
      </c>
      <c r="Q435" s="31" t="s">
        <v>26</v>
      </c>
      <c r="R435" s="51"/>
    </row>
    <row r="436" s="33" customFormat="true" ht="66" hidden="false" customHeight="true" outlineLevel="0" collapsed="false">
      <c r="A436" s="24" t="n">
        <v>432</v>
      </c>
      <c r="B436" s="25" t="s">
        <v>880</v>
      </c>
      <c r="C436" s="25" t="s">
        <v>881</v>
      </c>
      <c r="D436" s="26" t="s">
        <v>23</v>
      </c>
      <c r="E436" s="26" t="s">
        <v>24</v>
      </c>
      <c r="F436" s="26" t="s">
        <v>24</v>
      </c>
      <c r="G436" s="26" t="s">
        <v>24</v>
      </c>
      <c r="H436" s="27" t="n">
        <v>4</v>
      </c>
      <c r="I436" s="28" t="n">
        <v>1</v>
      </c>
      <c r="J436" s="28" t="n">
        <v>5</v>
      </c>
      <c r="K436" s="27" t="n">
        <v>0</v>
      </c>
      <c r="L436" s="27" t="n">
        <v>0</v>
      </c>
      <c r="M436" s="27" t="n">
        <v>0</v>
      </c>
      <c r="N436" s="29" t="str">
        <f aca="false">IF(M436&gt;0,IF(J436&gt;0,IF(ISNUMBER(M436),IF(ISNUMBER(J436),M436/J436*100,"-"),"-"),"-"),"-")</f>
        <v>-</v>
      </c>
      <c r="O436" s="25" t="s">
        <v>854</v>
      </c>
      <c r="P436" s="36" t="s">
        <v>24</v>
      </c>
      <c r="Q436" s="37" t="s">
        <v>24</v>
      </c>
      <c r="R436" s="51"/>
    </row>
    <row r="437" s="33" customFormat="true" ht="66" hidden="false" customHeight="true" outlineLevel="0" collapsed="false">
      <c r="A437" s="24" t="n">
        <v>433</v>
      </c>
      <c r="B437" s="25" t="s">
        <v>882</v>
      </c>
      <c r="C437" s="25" t="s">
        <v>883</v>
      </c>
      <c r="D437" s="26" t="s">
        <v>23</v>
      </c>
      <c r="E437" s="26" t="s">
        <v>24</v>
      </c>
      <c r="F437" s="26" t="s">
        <v>24</v>
      </c>
      <c r="G437" s="26" t="s">
        <v>24</v>
      </c>
      <c r="H437" s="27" t="n">
        <v>0</v>
      </c>
      <c r="I437" s="28" t="n">
        <v>0</v>
      </c>
      <c r="J437" s="28" t="n">
        <v>0</v>
      </c>
      <c r="K437" s="27" t="n">
        <v>0</v>
      </c>
      <c r="L437" s="27" t="n">
        <v>0</v>
      </c>
      <c r="M437" s="27" t="n">
        <v>0</v>
      </c>
      <c r="N437" s="29" t="str">
        <f aca="false">IF(M437&gt;0,IF(J437&gt;0,IF(ISNUMBER(M437),IF(ISNUMBER(J437),M437/J437*100,"-"),"-"),"-"),"-")</f>
        <v>-</v>
      </c>
      <c r="O437" s="25" t="s">
        <v>854</v>
      </c>
      <c r="P437" s="36" t="s">
        <v>24</v>
      </c>
      <c r="Q437" s="37" t="s">
        <v>24</v>
      </c>
      <c r="R437" s="51"/>
    </row>
    <row r="438" s="33" customFormat="true" ht="66" hidden="false" customHeight="true" outlineLevel="0" collapsed="false">
      <c r="A438" s="24" t="n">
        <v>434</v>
      </c>
      <c r="B438" s="25" t="s">
        <v>884</v>
      </c>
      <c r="C438" s="25" t="s">
        <v>885</v>
      </c>
      <c r="D438" s="26" t="s">
        <v>23</v>
      </c>
      <c r="E438" s="26" t="s">
        <v>24</v>
      </c>
      <c r="F438" s="26" t="s">
        <v>24</v>
      </c>
      <c r="G438" s="26" t="s">
        <v>24</v>
      </c>
      <c r="H438" s="27" t="n">
        <v>353</v>
      </c>
      <c r="I438" s="28" t="n">
        <v>287</v>
      </c>
      <c r="J438" s="28" t="n">
        <v>274</v>
      </c>
      <c r="K438" s="27" t="n">
        <v>0</v>
      </c>
      <c r="L438" s="27" t="n">
        <v>0</v>
      </c>
      <c r="M438" s="27" t="n">
        <v>0</v>
      </c>
      <c r="N438" s="29" t="str">
        <f aca="false">IF(M438&gt;0,IF(J438&gt;0,IF(ISNUMBER(M438),IF(ISNUMBER(J438),M438/J438*100,"-"),"-"),"-"),"-")</f>
        <v>-</v>
      </c>
      <c r="O438" s="25" t="s">
        <v>854</v>
      </c>
      <c r="P438" s="36" t="s">
        <v>24</v>
      </c>
      <c r="Q438" s="37" t="s">
        <v>24</v>
      </c>
      <c r="R438" s="51"/>
    </row>
    <row r="439" s="33" customFormat="true" ht="66" hidden="false" customHeight="true" outlineLevel="0" collapsed="false">
      <c r="A439" s="24" t="n">
        <v>435</v>
      </c>
      <c r="B439" s="25" t="s">
        <v>886</v>
      </c>
      <c r="C439" s="25" t="s">
        <v>887</v>
      </c>
      <c r="D439" s="26" t="s">
        <v>23</v>
      </c>
      <c r="E439" s="26" t="s">
        <v>24</v>
      </c>
      <c r="F439" s="26" t="s">
        <v>24</v>
      </c>
      <c r="G439" s="26" t="s">
        <v>24</v>
      </c>
      <c r="H439" s="27" t="n">
        <v>82</v>
      </c>
      <c r="I439" s="28" t="n">
        <v>56</v>
      </c>
      <c r="J439" s="28" t="n">
        <v>60</v>
      </c>
      <c r="K439" s="27" t="n">
        <v>0</v>
      </c>
      <c r="L439" s="27" t="n">
        <v>0</v>
      </c>
      <c r="M439" s="27" t="n">
        <v>0</v>
      </c>
      <c r="N439" s="29" t="str">
        <f aca="false">IF(M439&gt;0,IF(J439&gt;0,IF(ISNUMBER(M439),IF(ISNUMBER(J439),M439/J439*100,"-"),"-"),"-"),"-")</f>
        <v>-</v>
      </c>
      <c r="O439" s="25" t="s">
        <v>854</v>
      </c>
      <c r="P439" s="36" t="s">
        <v>24</v>
      </c>
      <c r="Q439" s="37" t="s">
        <v>24</v>
      </c>
      <c r="R439" s="51"/>
    </row>
    <row r="440" s="33" customFormat="true" ht="66" hidden="false" customHeight="true" outlineLevel="0" collapsed="false">
      <c r="A440" s="24" t="n">
        <v>436</v>
      </c>
      <c r="B440" s="25" t="s">
        <v>888</v>
      </c>
      <c r="C440" s="25" t="s">
        <v>889</v>
      </c>
      <c r="D440" s="26" t="s">
        <v>23</v>
      </c>
      <c r="E440" s="26" t="s">
        <v>24</v>
      </c>
      <c r="F440" s="26" t="s">
        <v>24</v>
      </c>
      <c r="G440" s="26" t="s">
        <v>24</v>
      </c>
      <c r="H440" s="27" t="n">
        <v>3142</v>
      </c>
      <c r="I440" s="28" t="n">
        <v>2120</v>
      </c>
      <c r="J440" s="28" t="n">
        <v>1357</v>
      </c>
      <c r="K440" s="27" t="n">
        <v>0</v>
      </c>
      <c r="L440" s="27" t="n">
        <v>0</v>
      </c>
      <c r="M440" s="27" t="n">
        <v>0</v>
      </c>
      <c r="N440" s="29" t="str">
        <f aca="false">IF(M440&gt;0,IF(J440&gt;0,IF(ISNUMBER(M440),IF(ISNUMBER(J440),M440/J440*100,"-"),"-"),"-"),"-")</f>
        <v>-</v>
      </c>
      <c r="O440" s="25" t="s">
        <v>854</v>
      </c>
      <c r="P440" s="30" t="s">
        <v>25</v>
      </c>
      <c r="Q440" s="31" t="s">
        <v>26</v>
      </c>
      <c r="R440" s="51" t="s">
        <v>867</v>
      </c>
    </row>
    <row r="441" s="33" customFormat="true" ht="66" hidden="false" customHeight="true" outlineLevel="0" collapsed="false">
      <c r="A441" s="24" t="n">
        <v>437</v>
      </c>
      <c r="B441" s="25" t="s">
        <v>890</v>
      </c>
      <c r="C441" s="25" t="s">
        <v>891</v>
      </c>
      <c r="D441" s="26" t="s">
        <v>23</v>
      </c>
      <c r="E441" s="26" t="s">
        <v>24</v>
      </c>
      <c r="F441" s="26" t="s">
        <v>24</v>
      </c>
      <c r="G441" s="26" t="s">
        <v>24</v>
      </c>
      <c r="H441" s="27" t="n">
        <v>28</v>
      </c>
      <c r="I441" s="28" t="n">
        <v>30</v>
      </c>
      <c r="J441" s="28" t="n">
        <v>30</v>
      </c>
      <c r="K441" s="27" t="n">
        <v>0</v>
      </c>
      <c r="L441" s="27" t="n">
        <v>0</v>
      </c>
      <c r="M441" s="27" t="n">
        <v>0</v>
      </c>
      <c r="N441" s="29" t="str">
        <f aca="false">IF(M441&gt;0,IF(J441&gt;0,IF(ISNUMBER(M441),IF(ISNUMBER(J441),M441/J441*100,"-"),"-"),"-"),"-")</f>
        <v>-</v>
      </c>
      <c r="O441" s="25" t="s">
        <v>854</v>
      </c>
      <c r="P441" s="36" t="s">
        <v>24</v>
      </c>
      <c r="Q441" s="37" t="s">
        <v>24</v>
      </c>
      <c r="R441" s="51"/>
    </row>
    <row r="442" s="33" customFormat="true" ht="66" hidden="false" customHeight="true" outlineLevel="0" collapsed="false">
      <c r="A442" s="24" t="n">
        <v>438</v>
      </c>
      <c r="B442" s="25" t="s">
        <v>892</v>
      </c>
      <c r="C442" s="25" t="s">
        <v>893</v>
      </c>
      <c r="D442" s="26" t="s">
        <v>23</v>
      </c>
      <c r="E442" s="39" t="s">
        <v>24</v>
      </c>
      <c r="F442" s="39" t="s">
        <v>24</v>
      </c>
      <c r="G442" s="39" t="s">
        <v>24</v>
      </c>
      <c r="H442" s="27" t="n">
        <v>20</v>
      </c>
      <c r="I442" s="28" t="n">
        <v>18</v>
      </c>
      <c r="J442" s="28" t="n">
        <v>22</v>
      </c>
      <c r="K442" s="27" t="n">
        <v>0</v>
      </c>
      <c r="L442" s="27" t="n">
        <v>0</v>
      </c>
      <c r="M442" s="27" t="n">
        <v>0</v>
      </c>
      <c r="N442" s="29" t="str">
        <f aca="false">IF(M442&gt;0,IF(J442&gt;0,IF(ISNUMBER(M442),IF(ISNUMBER(J442),M442/J442*100,"-"),"-"),"-"),"-")</f>
        <v>-</v>
      </c>
      <c r="O442" s="25" t="s">
        <v>854</v>
      </c>
      <c r="P442" s="36" t="s">
        <v>24</v>
      </c>
      <c r="Q442" s="37" t="s">
        <v>24</v>
      </c>
      <c r="R442" s="51"/>
    </row>
    <row r="443" s="33" customFormat="true" ht="66" hidden="false" customHeight="true" outlineLevel="0" collapsed="false">
      <c r="A443" s="24" t="n">
        <v>439</v>
      </c>
      <c r="B443" s="25" t="s">
        <v>894</v>
      </c>
      <c r="C443" s="25" t="s">
        <v>895</v>
      </c>
      <c r="D443" s="26" t="s">
        <v>23</v>
      </c>
      <c r="E443" s="26" t="s">
        <v>24</v>
      </c>
      <c r="F443" s="26" t="s">
        <v>24</v>
      </c>
      <c r="G443" s="26" t="s">
        <v>24</v>
      </c>
      <c r="H443" s="27" t="n">
        <v>308</v>
      </c>
      <c r="I443" s="28" t="n">
        <v>309</v>
      </c>
      <c r="J443" s="28" t="n">
        <v>308</v>
      </c>
      <c r="K443" s="27" t="n">
        <v>0</v>
      </c>
      <c r="L443" s="27" t="n">
        <v>0</v>
      </c>
      <c r="M443" s="27" t="n">
        <v>0</v>
      </c>
      <c r="N443" s="29" t="str">
        <f aca="false">IF(M443&gt;0,IF(J443&gt;0,IF(ISNUMBER(M443),IF(ISNUMBER(J443),M443/J443*100,"-"),"-"),"-"),"-")</f>
        <v>-</v>
      </c>
      <c r="O443" s="25" t="s">
        <v>854</v>
      </c>
      <c r="P443" s="36" t="s">
        <v>24</v>
      </c>
      <c r="Q443" s="37" t="s">
        <v>24</v>
      </c>
      <c r="R443" s="51"/>
    </row>
    <row r="444" s="33" customFormat="true" ht="66" hidden="false" customHeight="true" outlineLevel="0" collapsed="false">
      <c r="A444" s="24" t="n">
        <v>440</v>
      </c>
      <c r="B444" s="25" t="s">
        <v>896</v>
      </c>
      <c r="C444" s="25" t="s">
        <v>897</v>
      </c>
      <c r="D444" s="26" t="s">
        <v>23</v>
      </c>
      <c r="E444" s="44" t="s">
        <v>24</v>
      </c>
      <c r="F444" s="44" t="s">
        <v>24</v>
      </c>
      <c r="G444" s="44" t="s">
        <v>24</v>
      </c>
      <c r="H444" s="27" t="n">
        <v>32</v>
      </c>
      <c r="I444" s="28" t="n">
        <v>36</v>
      </c>
      <c r="J444" s="28" t="n">
        <v>42</v>
      </c>
      <c r="K444" s="27" t="n">
        <v>0</v>
      </c>
      <c r="L444" s="27" t="n">
        <v>0</v>
      </c>
      <c r="M444" s="27" t="n">
        <v>0</v>
      </c>
      <c r="N444" s="29" t="str">
        <f aca="false">IF(M444&gt;0,IF(J444&gt;0,IF(ISNUMBER(M444),IF(ISNUMBER(J444),M444/J444*100,"-"),"-"),"-"),"-")</f>
        <v>-</v>
      </c>
      <c r="O444" s="25" t="s">
        <v>854</v>
      </c>
      <c r="P444" s="30" t="s">
        <v>25</v>
      </c>
      <c r="Q444" s="31" t="s">
        <v>26</v>
      </c>
      <c r="R444" s="51" t="s">
        <v>867</v>
      </c>
    </row>
    <row r="445" s="33" customFormat="true" ht="66" hidden="false" customHeight="true" outlineLevel="0" collapsed="false">
      <c r="A445" s="24" t="n">
        <v>441</v>
      </c>
      <c r="B445" s="25" t="s">
        <v>898</v>
      </c>
      <c r="C445" s="25" t="s">
        <v>899</v>
      </c>
      <c r="D445" s="26" t="s">
        <v>23</v>
      </c>
      <c r="E445" s="44" t="s">
        <v>24</v>
      </c>
      <c r="F445" s="44" t="s">
        <v>24</v>
      </c>
      <c r="G445" s="44" t="s">
        <v>24</v>
      </c>
      <c r="H445" s="45" t="n">
        <v>47</v>
      </c>
      <c r="I445" s="46" t="n">
        <v>126</v>
      </c>
      <c r="J445" s="46" t="n">
        <v>50</v>
      </c>
      <c r="K445" s="45" t="n">
        <v>0</v>
      </c>
      <c r="L445" s="45" t="n">
        <v>0</v>
      </c>
      <c r="M445" s="45" t="n">
        <v>0</v>
      </c>
      <c r="N445" s="47" t="str">
        <f aca="false">IF(M445&gt;0,IF(J445&gt;0,IF(ISNUMBER(M445),IF(ISNUMBER(J445),M445/J445*100,"-"),"-"),"-"),"-")</f>
        <v>-</v>
      </c>
      <c r="O445" s="52" t="s">
        <v>854</v>
      </c>
      <c r="P445" s="30" t="s">
        <v>25</v>
      </c>
      <c r="Q445" s="31" t="s">
        <v>26</v>
      </c>
      <c r="R445" s="51" t="s">
        <v>867</v>
      </c>
    </row>
    <row r="446" s="33" customFormat="true" ht="66" hidden="false" customHeight="true" outlineLevel="0" collapsed="false">
      <c r="A446" s="24" t="n">
        <v>442</v>
      </c>
      <c r="B446" s="25" t="s">
        <v>900</v>
      </c>
      <c r="C446" s="25" t="s">
        <v>901</v>
      </c>
      <c r="D446" s="26" t="s">
        <v>23</v>
      </c>
      <c r="E446" s="26" t="s">
        <v>24</v>
      </c>
      <c r="F446" s="26" t="s">
        <v>24</v>
      </c>
      <c r="G446" s="26" t="s">
        <v>24</v>
      </c>
      <c r="H446" s="27" t="n">
        <v>0</v>
      </c>
      <c r="I446" s="28" t="n">
        <v>21</v>
      </c>
      <c r="J446" s="28" t="n">
        <v>16</v>
      </c>
      <c r="K446" s="27" t="n">
        <v>0</v>
      </c>
      <c r="L446" s="27" t="n">
        <v>0</v>
      </c>
      <c r="M446" s="27" t="n">
        <v>0</v>
      </c>
      <c r="N446" s="29" t="str">
        <f aca="false">IF(M446&gt;0,IF(J446&gt;0,IF(ISNUMBER(M446),IF(ISNUMBER(J446),M446/J446*100,"-"),"-"),"-"),"-")</f>
        <v>-</v>
      </c>
      <c r="O446" s="25" t="s">
        <v>854</v>
      </c>
      <c r="P446" s="30" t="s">
        <v>25</v>
      </c>
      <c r="Q446" s="31" t="s">
        <v>26</v>
      </c>
      <c r="R446" s="51" t="s">
        <v>867</v>
      </c>
    </row>
    <row r="447" s="33" customFormat="true" ht="66" hidden="false" customHeight="true" outlineLevel="0" collapsed="false">
      <c r="A447" s="24" t="n">
        <v>443</v>
      </c>
      <c r="B447" s="25" t="s">
        <v>902</v>
      </c>
      <c r="C447" s="25" t="s">
        <v>903</v>
      </c>
      <c r="D447" s="26" t="s">
        <v>23</v>
      </c>
      <c r="E447" s="26" t="s">
        <v>24</v>
      </c>
      <c r="F447" s="26" t="s">
        <v>24</v>
      </c>
      <c r="G447" s="26" t="s">
        <v>24</v>
      </c>
      <c r="H447" s="27" t="n">
        <v>0</v>
      </c>
      <c r="I447" s="28" t="n">
        <v>0</v>
      </c>
      <c r="J447" s="28" t="n">
        <v>0</v>
      </c>
      <c r="K447" s="27" t="n">
        <v>0</v>
      </c>
      <c r="L447" s="27" t="n">
        <v>0</v>
      </c>
      <c r="M447" s="27" t="n">
        <v>0</v>
      </c>
      <c r="N447" s="29" t="str">
        <f aca="false">IF(M447&gt;0,IF(J447&gt;0,IF(ISNUMBER(M447),IF(ISNUMBER(J447),M447/J447*100,"-"),"-"),"-"),"-")</f>
        <v>-</v>
      </c>
      <c r="O447" s="25" t="s">
        <v>854</v>
      </c>
      <c r="P447" s="30" t="s">
        <v>25</v>
      </c>
      <c r="Q447" s="31" t="s">
        <v>26</v>
      </c>
      <c r="R447" s="51" t="s">
        <v>867</v>
      </c>
    </row>
    <row r="448" s="33" customFormat="true" ht="66" hidden="false" customHeight="true" outlineLevel="0" collapsed="false">
      <c r="A448" s="24" t="n">
        <v>444</v>
      </c>
      <c r="B448" s="25" t="s">
        <v>904</v>
      </c>
      <c r="C448" s="25" t="s">
        <v>905</v>
      </c>
      <c r="D448" s="26" t="s">
        <v>23</v>
      </c>
      <c r="E448" s="26" t="s">
        <v>24</v>
      </c>
      <c r="F448" s="26" t="s">
        <v>24</v>
      </c>
      <c r="G448" s="26" t="s">
        <v>24</v>
      </c>
      <c r="H448" s="27" t="n">
        <v>9</v>
      </c>
      <c r="I448" s="28" t="n">
        <v>7</v>
      </c>
      <c r="J448" s="28" t="n">
        <v>8</v>
      </c>
      <c r="K448" s="27" t="n">
        <v>0</v>
      </c>
      <c r="L448" s="27" t="n">
        <v>0</v>
      </c>
      <c r="M448" s="27" t="n">
        <v>0</v>
      </c>
      <c r="N448" s="29" t="str">
        <f aca="false">IF(M448&gt;0,IF(J448&gt;0,IF(ISNUMBER(M448),IF(ISNUMBER(J448),M448/J448*100,"-"),"-"),"-"),"-")</f>
        <v>-</v>
      </c>
      <c r="O448" s="25" t="s">
        <v>854</v>
      </c>
      <c r="P448" s="30" t="s">
        <v>25</v>
      </c>
      <c r="Q448" s="31" t="s">
        <v>26</v>
      </c>
      <c r="R448" s="51" t="s">
        <v>867</v>
      </c>
    </row>
    <row r="449" s="33" customFormat="true" ht="66" hidden="false" customHeight="true" outlineLevel="0" collapsed="false">
      <c r="A449" s="24" t="n">
        <v>445</v>
      </c>
      <c r="B449" s="25" t="s">
        <v>906</v>
      </c>
      <c r="C449" s="25" t="s">
        <v>907</v>
      </c>
      <c r="D449" s="26" t="s">
        <v>23</v>
      </c>
      <c r="E449" s="26" t="s">
        <v>24</v>
      </c>
      <c r="F449" s="26" t="s">
        <v>24</v>
      </c>
      <c r="G449" s="26" t="s">
        <v>24</v>
      </c>
      <c r="H449" s="27" t="n">
        <v>0</v>
      </c>
      <c r="I449" s="28" t="n">
        <v>0</v>
      </c>
      <c r="J449" s="28" t="n">
        <v>0</v>
      </c>
      <c r="K449" s="27" t="n">
        <v>0</v>
      </c>
      <c r="L449" s="27" t="n">
        <v>0</v>
      </c>
      <c r="M449" s="27" t="n">
        <v>0</v>
      </c>
      <c r="N449" s="29" t="str">
        <f aca="false">IF(M449&gt;0,IF(J449&gt;0,IF(ISNUMBER(M449),IF(ISNUMBER(J449),M449/J449*100,"-"),"-"),"-"),"-")</f>
        <v>-</v>
      </c>
      <c r="O449" s="25" t="s">
        <v>854</v>
      </c>
      <c r="P449" s="30" t="s">
        <v>25</v>
      </c>
      <c r="Q449" s="31" t="s">
        <v>26</v>
      </c>
      <c r="R449" s="51" t="s">
        <v>867</v>
      </c>
    </row>
    <row r="450" s="33" customFormat="true" ht="66" hidden="false" customHeight="true" outlineLevel="0" collapsed="false">
      <c r="A450" s="24" t="n">
        <v>446</v>
      </c>
      <c r="B450" s="25" t="s">
        <v>908</v>
      </c>
      <c r="C450" s="25" t="s">
        <v>909</v>
      </c>
      <c r="D450" s="26" t="s">
        <v>23</v>
      </c>
      <c r="E450" s="26" t="s">
        <v>24</v>
      </c>
      <c r="F450" s="26" t="s">
        <v>24</v>
      </c>
      <c r="G450" s="26" t="s">
        <v>24</v>
      </c>
      <c r="H450" s="27" t="n">
        <v>11</v>
      </c>
      <c r="I450" s="28" t="n">
        <v>36</v>
      </c>
      <c r="J450" s="28" t="n">
        <v>24</v>
      </c>
      <c r="K450" s="27" t="n">
        <v>0</v>
      </c>
      <c r="L450" s="27" t="n">
        <v>0</v>
      </c>
      <c r="M450" s="27" t="n">
        <v>0</v>
      </c>
      <c r="N450" s="29" t="str">
        <f aca="false">IF(M450&gt;0,IF(J450&gt;0,IF(ISNUMBER(M450),IF(ISNUMBER(J450),M450/J450*100,"-"),"-"),"-"),"-")</f>
        <v>-</v>
      </c>
      <c r="O450" s="25" t="s">
        <v>854</v>
      </c>
      <c r="P450" s="30" t="s">
        <v>25</v>
      </c>
      <c r="Q450" s="31" t="s">
        <v>26</v>
      </c>
      <c r="R450" s="51" t="s">
        <v>867</v>
      </c>
    </row>
    <row r="451" s="33" customFormat="true" ht="66" hidden="false" customHeight="true" outlineLevel="0" collapsed="false">
      <c r="A451" s="24" t="n">
        <v>447</v>
      </c>
      <c r="B451" s="25" t="s">
        <v>910</v>
      </c>
      <c r="C451" s="25" t="s">
        <v>911</v>
      </c>
      <c r="D451" s="26" t="s">
        <v>23</v>
      </c>
      <c r="E451" s="26" t="s">
        <v>24</v>
      </c>
      <c r="F451" s="26" t="s">
        <v>24</v>
      </c>
      <c r="G451" s="26" t="s">
        <v>24</v>
      </c>
      <c r="H451" s="27" t="n">
        <v>24</v>
      </c>
      <c r="I451" s="28" t="n">
        <v>341</v>
      </c>
      <c r="J451" s="28" t="n">
        <v>21</v>
      </c>
      <c r="K451" s="27" t="n">
        <v>0</v>
      </c>
      <c r="L451" s="27" t="n">
        <v>0</v>
      </c>
      <c r="M451" s="27" t="n">
        <v>0</v>
      </c>
      <c r="N451" s="29" t="str">
        <f aca="false">IF(M451&gt;0,IF(J451&gt;0,IF(ISNUMBER(M451),IF(ISNUMBER(J451),M451/J451*100,"-"),"-"),"-"),"-")</f>
        <v>-</v>
      </c>
      <c r="O451" s="25" t="s">
        <v>854</v>
      </c>
      <c r="P451" s="30" t="s">
        <v>25</v>
      </c>
      <c r="Q451" s="31" t="s">
        <v>26</v>
      </c>
      <c r="R451" s="51" t="s">
        <v>867</v>
      </c>
    </row>
    <row r="452" s="33" customFormat="true" ht="66" hidden="false" customHeight="true" outlineLevel="0" collapsed="false">
      <c r="A452" s="24" t="n">
        <v>448</v>
      </c>
      <c r="B452" s="25" t="s">
        <v>912</v>
      </c>
      <c r="C452" s="25" t="s">
        <v>913</v>
      </c>
      <c r="D452" s="26" t="s">
        <v>23</v>
      </c>
      <c r="E452" s="26" t="s">
        <v>24</v>
      </c>
      <c r="F452" s="26" t="s">
        <v>24</v>
      </c>
      <c r="G452" s="26" t="s">
        <v>24</v>
      </c>
      <c r="H452" s="27" t="n">
        <v>0</v>
      </c>
      <c r="I452" s="28" t="n">
        <v>0</v>
      </c>
      <c r="J452" s="28" t="n">
        <v>0</v>
      </c>
      <c r="K452" s="27" t="n">
        <v>0</v>
      </c>
      <c r="L452" s="27" t="n">
        <v>0</v>
      </c>
      <c r="M452" s="27" t="n">
        <v>0</v>
      </c>
      <c r="N452" s="29" t="str">
        <f aca="false">IF(M452&gt;0,IF(J452&gt;0,IF(ISNUMBER(M452),IF(ISNUMBER(J452),M452/J452*100,"-"),"-"),"-"),"-")</f>
        <v>-</v>
      </c>
      <c r="O452" s="25" t="s">
        <v>854</v>
      </c>
      <c r="P452" s="30" t="s">
        <v>25</v>
      </c>
      <c r="Q452" s="31" t="s">
        <v>26</v>
      </c>
      <c r="R452" s="51" t="s">
        <v>867</v>
      </c>
    </row>
    <row r="453" s="33" customFormat="true" ht="66" hidden="false" customHeight="true" outlineLevel="0" collapsed="false">
      <c r="A453" s="24" t="n">
        <v>449</v>
      </c>
      <c r="B453" s="25" t="s">
        <v>914</v>
      </c>
      <c r="C453" s="25" t="s">
        <v>915</v>
      </c>
      <c r="D453" s="26" t="s">
        <v>23</v>
      </c>
      <c r="E453" s="26" t="s">
        <v>24</v>
      </c>
      <c r="F453" s="26" t="s">
        <v>24</v>
      </c>
      <c r="G453" s="26" t="s">
        <v>24</v>
      </c>
      <c r="H453" s="27" t="n">
        <v>17</v>
      </c>
      <c r="I453" s="28" t="n">
        <v>18</v>
      </c>
      <c r="J453" s="28" t="n">
        <v>11</v>
      </c>
      <c r="K453" s="27" t="n">
        <v>0</v>
      </c>
      <c r="L453" s="27" t="n">
        <v>0</v>
      </c>
      <c r="M453" s="27" t="n">
        <v>0</v>
      </c>
      <c r="N453" s="29" t="str">
        <f aca="false">IF(M453&gt;0,IF(J453&gt;0,IF(ISNUMBER(M453),IF(ISNUMBER(J453),M453/J453*100,"-"),"-"),"-"),"-")</f>
        <v>-</v>
      </c>
      <c r="O453" s="25" t="s">
        <v>854</v>
      </c>
      <c r="P453" s="30" t="s">
        <v>25</v>
      </c>
      <c r="Q453" s="31" t="s">
        <v>26</v>
      </c>
      <c r="R453" s="51" t="s">
        <v>867</v>
      </c>
    </row>
    <row r="454" s="33" customFormat="true" ht="66" hidden="false" customHeight="true" outlineLevel="0" collapsed="false">
      <c r="A454" s="24" t="n">
        <v>450</v>
      </c>
      <c r="B454" s="25" t="s">
        <v>916</v>
      </c>
      <c r="C454" s="25" t="s">
        <v>917</v>
      </c>
      <c r="D454" s="26" t="s">
        <v>23</v>
      </c>
      <c r="E454" s="26" t="s">
        <v>24</v>
      </c>
      <c r="F454" s="26" t="s">
        <v>24</v>
      </c>
      <c r="G454" s="26" t="s">
        <v>24</v>
      </c>
      <c r="H454" s="27" t="n">
        <v>0</v>
      </c>
      <c r="I454" s="28" t="n">
        <v>0</v>
      </c>
      <c r="J454" s="28" t="n">
        <v>0</v>
      </c>
      <c r="K454" s="27" t="n">
        <v>0</v>
      </c>
      <c r="L454" s="27" t="n">
        <v>0</v>
      </c>
      <c r="M454" s="27" t="n">
        <v>0</v>
      </c>
      <c r="N454" s="29" t="str">
        <f aca="false">IF(M454&gt;0,IF(J454&gt;0,IF(ISNUMBER(M454),IF(ISNUMBER(J454),M454/J454*100,"-"),"-"),"-"),"-")</f>
        <v>-</v>
      </c>
      <c r="O454" s="25" t="s">
        <v>854</v>
      </c>
      <c r="P454" s="30" t="s">
        <v>25</v>
      </c>
      <c r="Q454" s="31" t="s">
        <v>26</v>
      </c>
      <c r="R454" s="51" t="s">
        <v>867</v>
      </c>
    </row>
    <row r="455" s="33" customFormat="true" ht="66" hidden="false" customHeight="true" outlineLevel="0" collapsed="false">
      <c r="A455" s="24" t="n">
        <v>451</v>
      </c>
      <c r="B455" s="25" t="s">
        <v>918</v>
      </c>
      <c r="C455" s="25" t="s">
        <v>919</v>
      </c>
      <c r="D455" s="26" t="s">
        <v>23</v>
      </c>
      <c r="E455" s="26" t="s">
        <v>24</v>
      </c>
      <c r="F455" s="26" t="s">
        <v>24</v>
      </c>
      <c r="G455" s="26" t="s">
        <v>24</v>
      </c>
      <c r="H455" s="27" t="n">
        <v>0</v>
      </c>
      <c r="I455" s="28" t="n">
        <v>0</v>
      </c>
      <c r="J455" s="28" t="n">
        <v>0</v>
      </c>
      <c r="K455" s="27" t="n">
        <v>0</v>
      </c>
      <c r="L455" s="27" t="n">
        <v>0</v>
      </c>
      <c r="M455" s="27" t="n">
        <v>0</v>
      </c>
      <c r="N455" s="29" t="str">
        <f aca="false">IF(M455&gt;0,IF(J455&gt;0,IF(ISNUMBER(M455),IF(ISNUMBER(J455),M455/J455*100,"-"),"-"),"-"),"-")</f>
        <v>-</v>
      </c>
      <c r="O455" s="25" t="s">
        <v>854</v>
      </c>
      <c r="P455" s="30" t="s">
        <v>25</v>
      </c>
      <c r="Q455" s="31" t="s">
        <v>26</v>
      </c>
      <c r="R455" s="51" t="s">
        <v>867</v>
      </c>
    </row>
    <row r="456" s="33" customFormat="true" ht="66" hidden="false" customHeight="true" outlineLevel="0" collapsed="false">
      <c r="A456" s="24" t="n">
        <v>452</v>
      </c>
      <c r="B456" s="25" t="s">
        <v>920</v>
      </c>
      <c r="C456" s="25" t="s">
        <v>921</v>
      </c>
      <c r="D456" s="26" t="s">
        <v>23</v>
      </c>
      <c r="E456" s="26" t="s">
        <v>24</v>
      </c>
      <c r="F456" s="26" t="s">
        <v>24</v>
      </c>
      <c r="G456" s="26" t="s">
        <v>24</v>
      </c>
      <c r="H456" s="27" t="n">
        <v>0</v>
      </c>
      <c r="I456" s="28" t="n">
        <v>0</v>
      </c>
      <c r="J456" s="28" t="n">
        <v>0</v>
      </c>
      <c r="K456" s="27" t="n">
        <v>0</v>
      </c>
      <c r="L456" s="27" t="n">
        <v>0</v>
      </c>
      <c r="M456" s="27" t="n">
        <v>0</v>
      </c>
      <c r="N456" s="29" t="str">
        <f aca="false">IF(M456&gt;0,IF(J456&gt;0,IF(ISNUMBER(M456),IF(ISNUMBER(J456),M456/J456*100,"-"),"-"),"-"),"-")</f>
        <v>-</v>
      </c>
      <c r="O456" s="25" t="s">
        <v>854</v>
      </c>
      <c r="P456" s="30" t="s">
        <v>25</v>
      </c>
      <c r="Q456" s="31" t="s">
        <v>26</v>
      </c>
      <c r="R456" s="51" t="s">
        <v>867</v>
      </c>
    </row>
    <row r="457" s="33" customFormat="true" ht="66" hidden="false" customHeight="true" outlineLevel="0" collapsed="false">
      <c r="A457" s="24" t="n">
        <v>453</v>
      </c>
      <c r="B457" s="25" t="s">
        <v>922</v>
      </c>
      <c r="C457" s="25" t="s">
        <v>923</v>
      </c>
      <c r="D457" s="26" t="s">
        <v>23</v>
      </c>
      <c r="E457" s="26" t="s">
        <v>24</v>
      </c>
      <c r="F457" s="26" t="s">
        <v>24</v>
      </c>
      <c r="G457" s="26" t="s">
        <v>24</v>
      </c>
      <c r="H457" s="27" t="n">
        <v>31</v>
      </c>
      <c r="I457" s="28" t="n">
        <v>40</v>
      </c>
      <c r="J457" s="28" t="n">
        <v>53</v>
      </c>
      <c r="K457" s="27" t="n">
        <v>0</v>
      </c>
      <c r="L457" s="27" t="n">
        <v>0</v>
      </c>
      <c r="M457" s="27" t="n">
        <v>0</v>
      </c>
      <c r="N457" s="29" t="str">
        <f aca="false">IF(M457&gt;0,IF(J457&gt;0,IF(ISNUMBER(M457),IF(ISNUMBER(J457),M457/J457*100,"-"),"-"),"-"),"-")</f>
        <v>-</v>
      </c>
      <c r="O457" s="25" t="s">
        <v>854</v>
      </c>
      <c r="P457" s="30" t="s">
        <v>25</v>
      </c>
      <c r="Q457" s="31" t="s">
        <v>26</v>
      </c>
      <c r="R457" s="51" t="s">
        <v>867</v>
      </c>
    </row>
    <row r="458" s="33" customFormat="true" ht="66" hidden="false" customHeight="true" outlineLevel="0" collapsed="false">
      <c r="A458" s="24" t="n">
        <v>454</v>
      </c>
      <c r="B458" s="25" t="s">
        <v>924</v>
      </c>
      <c r="C458" s="25" t="s">
        <v>925</v>
      </c>
      <c r="D458" s="26" t="s">
        <v>23</v>
      </c>
      <c r="E458" s="26" t="s">
        <v>24</v>
      </c>
      <c r="F458" s="26" t="s">
        <v>24</v>
      </c>
      <c r="G458" s="26" t="s">
        <v>24</v>
      </c>
      <c r="H458" s="27" t="n">
        <v>2</v>
      </c>
      <c r="I458" s="28" t="n">
        <v>1</v>
      </c>
      <c r="J458" s="28" t="n">
        <v>1</v>
      </c>
      <c r="K458" s="27" t="n">
        <v>0</v>
      </c>
      <c r="L458" s="27" t="n">
        <v>0</v>
      </c>
      <c r="M458" s="27" t="n">
        <v>0</v>
      </c>
      <c r="N458" s="29" t="str">
        <f aca="false">IF(M458&gt;0,IF(J458&gt;0,IF(ISNUMBER(M458),IF(ISNUMBER(J458),M458/J458*100,"-"),"-"),"-"),"-")</f>
        <v>-</v>
      </c>
      <c r="O458" s="25" t="s">
        <v>854</v>
      </c>
      <c r="P458" s="30" t="s">
        <v>25</v>
      </c>
      <c r="Q458" s="31" t="s">
        <v>26</v>
      </c>
      <c r="R458" s="51" t="s">
        <v>867</v>
      </c>
    </row>
    <row r="459" s="33" customFormat="true" ht="66" hidden="false" customHeight="true" outlineLevel="0" collapsed="false">
      <c r="A459" s="24" t="n">
        <v>455</v>
      </c>
      <c r="B459" s="25" t="s">
        <v>926</v>
      </c>
      <c r="C459" s="25" t="s">
        <v>927</v>
      </c>
      <c r="D459" s="26" t="s">
        <v>23</v>
      </c>
      <c r="E459" s="26" t="s">
        <v>24</v>
      </c>
      <c r="F459" s="26" t="s">
        <v>24</v>
      </c>
      <c r="G459" s="26" t="s">
        <v>24</v>
      </c>
      <c r="H459" s="27" t="n">
        <v>1</v>
      </c>
      <c r="I459" s="28" t="n">
        <v>2</v>
      </c>
      <c r="J459" s="28" t="n">
        <v>5</v>
      </c>
      <c r="K459" s="27" t="n">
        <v>0</v>
      </c>
      <c r="L459" s="27" t="n">
        <v>0</v>
      </c>
      <c r="M459" s="27" t="n">
        <v>0</v>
      </c>
      <c r="N459" s="29" t="str">
        <f aca="false">IF(M459&gt;0,IF(J459&gt;0,IF(ISNUMBER(M459),IF(ISNUMBER(J459),M459/J459*100,"-"),"-"),"-"),"-")</f>
        <v>-</v>
      </c>
      <c r="O459" s="25" t="s">
        <v>854</v>
      </c>
      <c r="P459" s="30" t="s">
        <v>25</v>
      </c>
      <c r="Q459" s="31" t="s">
        <v>26</v>
      </c>
      <c r="R459" s="51" t="s">
        <v>867</v>
      </c>
    </row>
    <row r="460" s="33" customFormat="true" ht="66" hidden="false" customHeight="true" outlineLevel="0" collapsed="false">
      <c r="A460" s="24" t="n">
        <v>456</v>
      </c>
      <c r="B460" s="25" t="s">
        <v>928</v>
      </c>
      <c r="C460" s="25" t="s">
        <v>929</v>
      </c>
      <c r="D460" s="26" t="s">
        <v>23</v>
      </c>
      <c r="E460" s="26" t="s">
        <v>24</v>
      </c>
      <c r="F460" s="26" t="s">
        <v>24</v>
      </c>
      <c r="G460" s="26" t="s">
        <v>24</v>
      </c>
      <c r="H460" s="27" t="n">
        <v>0</v>
      </c>
      <c r="I460" s="28" t="n">
        <v>0</v>
      </c>
      <c r="J460" s="28" t="n">
        <v>0</v>
      </c>
      <c r="K460" s="27" t="n">
        <v>0</v>
      </c>
      <c r="L460" s="27" t="n">
        <v>0</v>
      </c>
      <c r="M460" s="27" t="n">
        <v>0</v>
      </c>
      <c r="N460" s="29" t="str">
        <f aca="false">IF(M460&gt;0,IF(J460&gt;0,IF(ISNUMBER(M460),IF(ISNUMBER(J460),M460/J460*100,"-"),"-"),"-"),"-")</f>
        <v>-</v>
      </c>
      <c r="O460" s="25" t="s">
        <v>854</v>
      </c>
      <c r="P460" s="30" t="s">
        <v>25</v>
      </c>
      <c r="Q460" s="31" t="s">
        <v>26</v>
      </c>
      <c r="R460" s="51" t="s">
        <v>867</v>
      </c>
    </row>
    <row r="461" s="33" customFormat="true" ht="66" hidden="false" customHeight="true" outlineLevel="0" collapsed="false">
      <c r="A461" s="24" t="n">
        <v>457</v>
      </c>
      <c r="B461" s="25" t="s">
        <v>930</v>
      </c>
      <c r="C461" s="25" t="s">
        <v>931</v>
      </c>
      <c r="D461" s="26" t="s">
        <v>23</v>
      </c>
      <c r="E461" s="26" t="s">
        <v>24</v>
      </c>
      <c r="F461" s="26" t="s">
        <v>24</v>
      </c>
      <c r="G461" s="26" t="s">
        <v>24</v>
      </c>
      <c r="H461" s="27" t="n">
        <v>0</v>
      </c>
      <c r="I461" s="28" t="n">
        <v>0</v>
      </c>
      <c r="J461" s="28" t="n">
        <v>0</v>
      </c>
      <c r="K461" s="27" t="n">
        <v>0</v>
      </c>
      <c r="L461" s="27" t="n">
        <v>0</v>
      </c>
      <c r="M461" s="27" t="n">
        <v>0</v>
      </c>
      <c r="N461" s="29" t="str">
        <f aca="false">IF(M461&gt;0,IF(J461&gt;0,IF(ISNUMBER(M461),IF(ISNUMBER(J461),M461/J461*100,"-"),"-"),"-"),"-")</f>
        <v>-</v>
      </c>
      <c r="O461" s="25" t="s">
        <v>854</v>
      </c>
      <c r="P461" s="30" t="s">
        <v>25</v>
      </c>
      <c r="Q461" s="31" t="s">
        <v>26</v>
      </c>
      <c r="R461" s="51" t="s">
        <v>867</v>
      </c>
    </row>
    <row r="462" s="33" customFormat="true" ht="66" hidden="false" customHeight="true" outlineLevel="0" collapsed="false">
      <c r="A462" s="24" t="n">
        <v>458</v>
      </c>
      <c r="B462" s="25" t="s">
        <v>932</v>
      </c>
      <c r="C462" s="25" t="s">
        <v>933</v>
      </c>
      <c r="D462" s="26" t="s">
        <v>23</v>
      </c>
      <c r="E462" s="26" t="s">
        <v>24</v>
      </c>
      <c r="F462" s="26" t="s">
        <v>24</v>
      </c>
      <c r="G462" s="26" t="s">
        <v>24</v>
      </c>
      <c r="H462" s="27" t="n">
        <v>0</v>
      </c>
      <c r="I462" s="28" t="n">
        <v>0</v>
      </c>
      <c r="J462" s="28" t="n">
        <v>0</v>
      </c>
      <c r="K462" s="27" t="n">
        <v>0</v>
      </c>
      <c r="L462" s="27" t="n">
        <v>0</v>
      </c>
      <c r="M462" s="27" t="n">
        <v>0</v>
      </c>
      <c r="N462" s="29" t="str">
        <f aca="false">IF(M462&gt;0,IF(J462&gt;0,IF(ISNUMBER(M462),IF(ISNUMBER(J462),M462/J462*100,"-"),"-"),"-"),"-")</f>
        <v>-</v>
      </c>
      <c r="O462" s="25" t="s">
        <v>854</v>
      </c>
      <c r="P462" s="30" t="s">
        <v>25</v>
      </c>
      <c r="Q462" s="31" t="s">
        <v>26</v>
      </c>
      <c r="R462" s="51" t="s">
        <v>867</v>
      </c>
    </row>
    <row r="463" s="33" customFormat="true" ht="66" hidden="false" customHeight="true" outlineLevel="0" collapsed="false">
      <c r="A463" s="24" t="n">
        <v>459</v>
      </c>
      <c r="B463" s="25" t="s">
        <v>934</v>
      </c>
      <c r="C463" s="25" t="s">
        <v>935</v>
      </c>
      <c r="D463" s="26" t="s">
        <v>23</v>
      </c>
      <c r="E463" s="26" t="s">
        <v>24</v>
      </c>
      <c r="F463" s="26" t="s">
        <v>24</v>
      </c>
      <c r="G463" s="26" t="s">
        <v>24</v>
      </c>
      <c r="H463" s="27" t="n">
        <v>0</v>
      </c>
      <c r="I463" s="28" t="n">
        <v>0</v>
      </c>
      <c r="J463" s="28" t="n">
        <v>0</v>
      </c>
      <c r="K463" s="27" t="n">
        <v>0</v>
      </c>
      <c r="L463" s="27" t="n">
        <v>0</v>
      </c>
      <c r="M463" s="27" t="n">
        <v>0</v>
      </c>
      <c r="N463" s="29" t="str">
        <f aca="false">IF(M463&gt;0,IF(J463&gt;0,IF(ISNUMBER(M463),IF(ISNUMBER(J463),M463/J463*100,"-"),"-"),"-"),"-")</f>
        <v>-</v>
      </c>
      <c r="O463" s="25" t="s">
        <v>854</v>
      </c>
      <c r="P463" s="30" t="s">
        <v>25</v>
      </c>
      <c r="Q463" s="31" t="s">
        <v>26</v>
      </c>
      <c r="R463" s="51" t="s">
        <v>867</v>
      </c>
    </row>
    <row r="464" s="33" customFormat="true" ht="66" hidden="false" customHeight="true" outlineLevel="0" collapsed="false">
      <c r="A464" s="24" t="n">
        <v>460</v>
      </c>
      <c r="B464" s="25" t="s">
        <v>936</v>
      </c>
      <c r="C464" s="25" t="s">
        <v>937</v>
      </c>
      <c r="D464" s="26" t="s">
        <v>23</v>
      </c>
      <c r="E464" s="26" t="s">
        <v>24</v>
      </c>
      <c r="F464" s="26" t="s">
        <v>24</v>
      </c>
      <c r="G464" s="26" t="s">
        <v>24</v>
      </c>
      <c r="H464" s="27" t="n">
        <v>0</v>
      </c>
      <c r="I464" s="28" t="n">
        <v>0</v>
      </c>
      <c r="J464" s="28" t="n">
        <v>0</v>
      </c>
      <c r="K464" s="27" t="n">
        <v>0</v>
      </c>
      <c r="L464" s="27" t="n">
        <v>0</v>
      </c>
      <c r="M464" s="27" t="n">
        <v>0</v>
      </c>
      <c r="N464" s="29" t="str">
        <f aca="false">IF(M464&gt;0,IF(J464&gt;0,IF(ISNUMBER(M464),IF(ISNUMBER(J464),M464/J464*100,"-"),"-"),"-"),"-")</f>
        <v>-</v>
      </c>
      <c r="O464" s="25" t="s">
        <v>854</v>
      </c>
      <c r="P464" s="30" t="s">
        <v>25</v>
      </c>
      <c r="Q464" s="31" t="s">
        <v>26</v>
      </c>
      <c r="R464" s="51" t="s">
        <v>867</v>
      </c>
    </row>
    <row r="465" s="33" customFormat="true" ht="66" hidden="false" customHeight="true" outlineLevel="0" collapsed="false">
      <c r="A465" s="24" t="n">
        <v>461</v>
      </c>
      <c r="B465" s="25" t="s">
        <v>938</v>
      </c>
      <c r="C465" s="25" t="s">
        <v>939</v>
      </c>
      <c r="D465" s="26" t="s">
        <v>23</v>
      </c>
      <c r="E465" s="26" t="s">
        <v>24</v>
      </c>
      <c r="F465" s="26" t="s">
        <v>24</v>
      </c>
      <c r="G465" s="26" t="s">
        <v>24</v>
      </c>
      <c r="H465" s="27" t="n">
        <v>0</v>
      </c>
      <c r="I465" s="28" t="n">
        <v>0</v>
      </c>
      <c r="J465" s="28" t="n">
        <v>0</v>
      </c>
      <c r="K465" s="27" t="n">
        <v>0</v>
      </c>
      <c r="L465" s="27" t="n">
        <v>0</v>
      </c>
      <c r="M465" s="27" t="n">
        <v>0</v>
      </c>
      <c r="N465" s="29" t="str">
        <f aca="false">IF(M465&gt;0,IF(J465&gt;0,IF(ISNUMBER(M465),IF(ISNUMBER(J465),M465/J465*100,"-"),"-"),"-"),"-")</f>
        <v>-</v>
      </c>
      <c r="O465" s="25" t="s">
        <v>854</v>
      </c>
      <c r="P465" s="30" t="s">
        <v>25</v>
      </c>
      <c r="Q465" s="31" t="s">
        <v>26</v>
      </c>
      <c r="R465" s="51" t="s">
        <v>867</v>
      </c>
    </row>
    <row r="466" s="33" customFormat="true" ht="66" hidden="false" customHeight="true" outlineLevel="0" collapsed="false">
      <c r="A466" s="24" t="n">
        <v>462</v>
      </c>
      <c r="B466" s="25" t="s">
        <v>940</v>
      </c>
      <c r="C466" s="25" t="s">
        <v>941</v>
      </c>
      <c r="D466" s="26" t="s">
        <v>23</v>
      </c>
      <c r="E466" s="26" t="s">
        <v>24</v>
      </c>
      <c r="F466" s="26" t="s">
        <v>24</v>
      </c>
      <c r="G466" s="26" t="s">
        <v>24</v>
      </c>
      <c r="H466" s="27" t="n">
        <v>0</v>
      </c>
      <c r="I466" s="28" t="n">
        <v>0</v>
      </c>
      <c r="J466" s="28" t="n">
        <v>0</v>
      </c>
      <c r="K466" s="27" t="n">
        <v>0</v>
      </c>
      <c r="L466" s="27" t="n">
        <v>0</v>
      </c>
      <c r="M466" s="27" t="n">
        <v>0</v>
      </c>
      <c r="N466" s="29" t="str">
        <f aca="false">IF(M466&gt;0,IF(J466&gt;0,IF(ISNUMBER(M466),IF(ISNUMBER(J466),M466/J466*100,"-"),"-"),"-"),"-")</f>
        <v>-</v>
      </c>
      <c r="O466" s="25" t="s">
        <v>854</v>
      </c>
      <c r="P466" s="30" t="s">
        <v>25</v>
      </c>
      <c r="Q466" s="31" t="s">
        <v>26</v>
      </c>
      <c r="R466" s="51" t="s">
        <v>867</v>
      </c>
    </row>
    <row r="467" s="33" customFormat="true" ht="66" hidden="false" customHeight="true" outlineLevel="0" collapsed="false">
      <c r="A467" s="24" t="n">
        <v>463</v>
      </c>
      <c r="B467" s="25" t="s">
        <v>942</v>
      </c>
      <c r="C467" s="25" t="s">
        <v>943</v>
      </c>
      <c r="D467" s="26" t="s">
        <v>23</v>
      </c>
      <c r="E467" s="26" t="s">
        <v>24</v>
      </c>
      <c r="F467" s="26" t="s">
        <v>24</v>
      </c>
      <c r="G467" s="26" t="s">
        <v>24</v>
      </c>
      <c r="H467" s="27" t="s">
        <v>24</v>
      </c>
      <c r="I467" s="28" t="n">
        <v>49</v>
      </c>
      <c r="J467" s="28" t="n">
        <v>51</v>
      </c>
      <c r="K467" s="27" t="n">
        <v>0</v>
      </c>
      <c r="L467" s="27" t="n">
        <v>0</v>
      </c>
      <c r="M467" s="27" t="n">
        <v>0</v>
      </c>
      <c r="N467" s="29" t="str">
        <f aca="false">IF(M467&gt;0,IF(J467&gt;0,IF(ISNUMBER(M467),IF(ISNUMBER(J467),M467/J467*100,"-"),"-"),"-"),"-")</f>
        <v>-</v>
      </c>
      <c r="O467" s="25" t="s">
        <v>854</v>
      </c>
      <c r="P467" s="30" t="s">
        <v>25</v>
      </c>
      <c r="Q467" s="31" t="s">
        <v>26</v>
      </c>
      <c r="R467" s="51" t="s">
        <v>867</v>
      </c>
    </row>
    <row r="468" s="33" customFormat="true" ht="66" hidden="false" customHeight="true" outlineLevel="0" collapsed="false">
      <c r="A468" s="24" t="n">
        <v>464</v>
      </c>
      <c r="B468" s="25" t="s">
        <v>944</v>
      </c>
      <c r="C468" s="25" t="s">
        <v>945</v>
      </c>
      <c r="D468" s="26" t="s">
        <v>23</v>
      </c>
      <c r="E468" s="26" t="s">
        <v>24</v>
      </c>
      <c r="F468" s="26" t="s">
        <v>24</v>
      </c>
      <c r="G468" s="26" t="s">
        <v>24</v>
      </c>
      <c r="H468" s="27" t="s">
        <v>24</v>
      </c>
      <c r="I468" s="28" t="n">
        <v>0</v>
      </c>
      <c r="J468" s="28" t="n">
        <v>21</v>
      </c>
      <c r="K468" s="27" t="n">
        <v>0</v>
      </c>
      <c r="L468" s="27" t="n">
        <v>0</v>
      </c>
      <c r="M468" s="27" t="n">
        <v>0</v>
      </c>
      <c r="N468" s="29" t="str">
        <f aca="false">IF(M468&gt;0,IF(J468&gt;0,IF(ISNUMBER(M468),IF(ISNUMBER(J468),M468/J468*100,"-"),"-"),"-"),"-")</f>
        <v>-</v>
      </c>
      <c r="O468" s="25" t="s">
        <v>854</v>
      </c>
      <c r="P468" s="30" t="s">
        <v>25</v>
      </c>
      <c r="Q468" s="31" t="s">
        <v>26</v>
      </c>
      <c r="R468" s="51" t="s">
        <v>867</v>
      </c>
    </row>
    <row r="469" s="33" customFormat="true" ht="66" hidden="false" customHeight="true" outlineLevel="0" collapsed="false">
      <c r="A469" s="24" t="n">
        <v>465</v>
      </c>
      <c r="B469" s="25" t="s">
        <v>946</v>
      </c>
      <c r="C469" s="25" t="s">
        <v>947</v>
      </c>
      <c r="D469" s="26" t="s">
        <v>23</v>
      </c>
      <c r="E469" s="26" t="s">
        <v>24</v>
      </c>
      <c r="F469" s="26" t="s">
        <v>24</v>
      </c>
      <c r="G469" s="26" t="s">
        <v>24</v>
      </c>
      <c r="H469" s="27" t="s">
        <v>24</v>
      </c>
      <c r="I469" s="28" t="n">
        <v>0</v>
      </c>
      <c r="J469" s="28" t="n">
        <v>352</v>
      </c>
      <c r="K469" s="27" t="n">
        <v>0</v>
      </c>
      <c r="L469" s="27" t="n">
        <v>0</v>
      </c>
      <c r="M469" s="27" t="n">
        <v>0</v>
      </c>
      <c r="N469" s="29" t="str">
        <f aca="false">IF(M469&gt;0,IF(J469&gt;0,IF(ISNUMBER(M469),IF(ISNUMBER(J469),M469/J469*100,"-"),"-"),"-"),"-")</f>
        <v>-</v>
      </c>
      <c r="O469" s="25" t="s">
        <v>854</v>
      </c>
      <c r="P469" s="30" t="s">
        <v>25</v>
      </c>
      <c r="Q469" s="31" t="s">
        <v>26</v>
      </c>
      <c r="R469" s="51" t="s">
        <v>867</v>
      </c>
    </row>
    <row r="470" s="33" customFormat="true" ht="66" hidden="false" customHeight="true" outlineLevel="0" collapsed="false">
      <c r="A470" s="24" t="n">
        <v>466</v>
      </c>
      <c r="B470" s="25" t="s">
        <v>948</v>
      </c>
      <c r="C470" s="25" t="s">
        <v>949</v>
      </c>
      <c r="D470" s="26" t="s">
        <v>23</v>
      </c>
      <c r="E470" s="26" t="s">
        <v>24</v>
      </c>
      <c r="F470" s="26" t="s">
        <v>24</v>
      </c>
      <c r="G470" s="26" t="s">
        <v>24</v>
      </c>
      <c r="H470" s="27" t="n">
        <v>161</v>
      </c>
      <c r="I470" s="28" t="n">
        <v>977</v>
      </c>
      <c r="J470" s="28" t="n">
        <v>170</v>
      </c>
      <c r="K470" s="27" t="n">
        <v>0</v>
      </c>
      <c r="L470" s="27" t="n">
        <v>0</v>
      </c>
      <c r="M470" s="27" t="n">
        <v>0</v>
      </c>
      <c r="N470" s="29" t="str">
        <f aca="false">IF(M470&gt;0,IF(J470&gt;0,IF(ISNUMBER(M470),IF(ISNUMBER(J470),M470/J470*100,"-"),"-"),"-"),"-")</f>
        <v>-</v>
      </c>
      <c r="O470" s="25" t="s">
        <v>854</v>
      </c>
      <c r="P470" s="30" t="s">
        <v>25</v>
      </c>
      <c r="Q470" s="31" t="s">
        <v>26</v>
      </c>
      <c r="R470" s="51" t="s">
        <v>867</v>
      </c>
    </row>
    <row r="471" s="33" customFormat="true" ht="66" hidden="false" customHeight="true" outlineLevel="0" collapsed="false">
      <c r="A471" s="24" t="n">
        <v>467</v>
      </c>
      <c r="B471" s="25" t="s">
        <v>950</v>
      </c>
      <c r="C471" s="25" t="s">
        <v>951</v>
      </c>
      <c r="D471" s="26" t="s">
        <v>23</v>
      </c>
      <c r="E471" s="26" t="s">
        <v>24</v>
      </c>
      <c r="F471" s="26" t="s">
        <v>24</v>
      </c>
      <c r="G471" s="26" t="s">
        <v>24</v>
      </c>
      <c r="H471" s="27" t="n">
        <v>12</v>
      </c>
      <c r="I471" s="28" t="n">
        <v>130</v>
      </c>
      <c r="J471" s="28" t="n">
        <v>13</v>
      </c>
      <c r="K471" s="27" t="n">
        <v>0</v>
      </c>
      <c r="L471" s="27" t="n">
        <v>0</v>
      </c>
      <c r="M471" s="27" t="n">
        <v>0</v>
      </c>
      <c r="N471" s="29" t="str">
        <f aca="false">IF(M471&gt;0,IF(J471&gt;0,IF(ISNUMBER(M471),IF(ISNUMBER(J471),M471/J471*100,"-"),"-"),"-"),"-")</f>
        <v>-</v>
      </c>
      <c r="O471" s="25" t="s">
        <v>854</v>
      </c>
      <c r="P471" s="30" t="s">
        <v>25</v>
      </c>
      <c r="Q471" s="31" t="s">
        <v>26</v>
      </c>
      <c r="R471" s="51" t="s">
        <v>867</v>
      </c>
    </row>
    <row r="472" s="33" customFormat="true" ht="66" hidden="false" customHeight="true" outlineLevel="0" collapsed="false">
      <c r="A472" s="24" t="n">
        <v>468</v>
      </c>
      <c r="B472" s="25" t="s">
        <v>952</v>
      </c>
      <c r="C472" s="25" t="s">
        <v>953</v>
      </c>
      <c r="D472" s="26" t="s">
        <v>23</v>
      </c>
      <c r="E472" s="26" t="s">
        <v>24</v>
      </c>
      <c r="F472" s="26" t="s">
        <v>24</v>
      </c>
      <c r="G472" s="26" t="s">
        <v>24</v>
      </c>
      <c r="H472" s="27" t="n">
        <v>3</v>
      </c>
      <c r="I472" s="28" t="n">
        <v>232</v>
      </c>
      <c r="J472" s="28" t="n">
        <v>2</v>
      </c>
      <c r="K472" s="27" t="n">
        <v>0</v>
      </c>
      <c r="L472" s="27" t="n">
        <v>0</v>
      </c>
      <c r="M472" s="27" t="n">
        <v>0</v>
      </c>
      <c r="N472" s="29" t="str">
        <f aca="false">IF(M472&gt;0,IF(J472&gt;0,IF(ISNUMBER(M472),IF(ISNUMBER(J472),M472/J472*100,"-"),"-"),"-"),"-")</f>
        <v>-</v>
      </c>
      <c r="O472" s="25" t="s">
        <v>854</v>
      </c>
      <c r="P472" s="30" t="s">
        <v>25</v>
      </c>
      <c r="Q472" s="31" t="s">
        <v>26</v>
      </c>
      <c r="R472" s="51" t="s">
        <v>867</v>
      </c>
    </row>
    <row r="473" s="33" customFormat="true" ht="66" hidden="false" customHeight="true" outlineLevel="0" collapsed="false">
      <c r="A473" s="24" t="n">
        <v>469</v>
      </c>
      <c r="B473" s="25" t="s">
        <v>954</v>
      </c>
      <c r="C473" s="25" t="s">
        <v>955</v>
      </c>
      <c r="D473" s="26" t="s">
        <v>23</v>
      </c>
      <c r="E473" s="26" t="s">
        <v>24</v>
      </c>
      <c r="F473" s="26" t="s">
        <v>24</v>
      </c>
      <c r="G473" s="26" t="s">
        <v>24</v>
      </c>
      <c r="H473" s="27" t="n">
        <v>0</v>
      </c>
      <c r="I473" s="28" t="n">
        <v>0</v>
      </c>
      <c r="J473" s="28" t="n">
        <v>0</v>
      </c>
      <c r="K473" s="27" t="n">
        <v>0</v>
      </c>
      <c r="L473" s="27" t="n">
        <v>0</v>
      </c>
      <c r="M473" s="27" t="n">
        <v>0</v>
      </c>
      <c r="N473" s="29" t="str">
        <f aca="false">IF(M473&gt;0,IF(J473&gt;0,IF(ISNUMBER(M473),IF(ISNUMBER(J473),M473/J473*100,"-"),"-"),"-"),"-")</f>
        <v>-</v>
      </c>
      <c r="O473" s="25" t="s">
        <v>854</v>
      </c>
      <c r="P473" s="30" t="s">
        <v>25</v>
      </c>
      <c r="Q473" s="31" t="s">
        <v>26</v>
      </c>
      <c r="R473" s="51" t="s">
        <v>867</v>
      </c>
    </row>
    <row r="474" s="33" customFormat="true" ht="66" hidden="false" customHeight="true" outlineLevel="0" collapsed="false">
      <c r="A474" s="24" t="n">
        <v>470</v>
      </c>
      <c r="B474" s="25" t="s">
        <v>956</v>
      </c>
      <c r="C474" s="25" t="s">
        <v>957</v>
      </c>
      <c r="D474" s="26" t="s">
        <v>23</v>
      </c>
      <c r="E474" s="26" t="s">
        <v>24</v>
      </c>
      <c r="F474" s="26" t="s">
        <v>24</v>
      </c>
      <c r="G474" s="26" t="s">
        <v>24</v>
      </c>
      <c r="H474" s="27" t="n">
        <v>234</v>
      </c>
      <c r="I474" s="28" t="n">
        <v>159</v>
      </c>
      <c r="J474" s="28" t="n">
        <v>159</v>
      </c>
      <c r="K474" s="27" t="n">
        <v>0</v>
      </c>
      <c r="L474" s="27" t="n">
        <v>0</v>
      </c>
      <c r="M474" s="27" t="n">
        <v>0</v>
      </c>
      <c r="N474" s="29" t="str">
        <f aca="false">IF(M474&gt;0,IF(J474&gt;0,IF(ISNUMBER(M474),IF(ISNUMBER(J474),M474/J474*100,"-"),"-"),"-"),"-")</f>
        <v>-</v>
      </c>
      <c r="O474" s="25" t="s">
        <v>854</v>
      </c>
      <c r="P474" s="30" t="s">
        <v>25</v>
      </c>
      <c r="Q474" s="31" t="s">
        <v>26</v>
      </c>
      <c r="R474" s="51" t="s">
        <v>867</v>
      </c>
    </row>
    <row r="475" s="33" customFormat="true" ht="66" hidden="false" customHeight="true" outlineLevel="0" collapsed="false">
      <c r="A475" s="24" t="n">
        <v>471</v>
      </c>
      <c r="B475" s="25" t="s">
        <v>958</v>
      </c>
      <c r="C475" s="25" t="s">
        <v>959</v>
      </c>
      <c r="D475" s="26" t="s">
        <v>23</v>
      </c>
      <c r="E475" s="26" t="s">
        <v>24</v>
      </c>
      <c r="F475" s="26" t="s">
        <v>24</v>
      </c>
      <c r="G475" s="26" t="s">
        <v>24</v>
      </c>
      <c r="H475" s="27" t="n">
        <v>98</v>
      </c>
      <c r="I475" s="28" t="n">
        <v>90</v>
      </c>
      <c r="J475" s="28" t="n">
        <v>132</v>
      </c>
      <c r="K475" s="27" t="n">
        <v>0</v>
      </c>
      <c r="L475" s="27" t="n">
        <v>0</v>
      </c>
      <c r="M475" s="27" t="n">
        <v>0</v>
      </c>
      <c r="N475" s="29" t="str">
        <f aca="false">IF(M475&gt;0,IF(J475&gt;0,IF(ISNUMBER(M475),IF(ISNUMBER(J475),M475/J475*100,"-"),"-"),"-"),"-")</f>
        <v>-</v>
      </c>
      <c r="O475" s="25" t="s">
        <v>854</v>
      </c>
      <c r="P475" s="30" t="s">
        <v>25</v>
      </c>
      <c r="Q475" s="31" t="s">
        <v>26</v>
      </c>
      <c r="R475" s="51" t="s">
        <v>867</v>
      </c>
    </row>
    <row r="476" s="33" customFormat="true" ht="66" hidden="false" customHeight="true" outlineLevel="0" collapsed="false">
      <c r="A476" s="24" t="n">
        <v>472</v>
      </c>
      <c r="B476" s="25" t="s">
        <v>960</v>
      </c>
      <c r="C476" s="25" t="s">
        <v>961</v>
      </c>
      <c r="D476" s="26" t="s">
        <v>23</v>
      </c>
      <c r="E476" s="26" t="s">
        <v>24</v>
      </c>
      <c r="F476" s="26" t="s">
        <v>24</v>
      </c>
      <c r="G476" s="26" t="s">
        <v>24</v>
      </c>
      <c r="H476" s="27" t="n">
        <v>0</v>
      </c>
      <c r="I476" s="28" t="n">
        <v>0</v>
      </c>
      <c r="J476" s="28" t="n">
        <v>0</v>
      </c>
      <c r="K476" s="27" t="n">
        <v>0</v>
      </c>
      <c r="L476" s="27" t="n">
        <v>0</v>
      </c>
      <c r="M476" s="27" t="n">
        <v>0</v>
      </c>
      <c r="N476" s="29" t="str">
        <f aca="false">IF(M476&gt;0,IF(J476&gt;0,IF(ISNUMBER(M476),IF(ISNUMBER(J476),M476/J476*100,"-"),"-"),"-"),"-")</f>
        <v>-</v>
      </c>
      <c r="O476" s="25" t="s">
        <v>854</v>
      </c>
      <c r="P476" s="30" t="s">
        <v>25</v>
      </c>
      <c r="Q476" s="31" t="s">
        <v>26</v>
      </c>
      <c r="R476" s="51" t="s">
        <v>867</v>
      </c>
    </row>
    <row r="477" s="33" customFormat="true" ht="66" hidden="false" customHeight="true" outlineLevel="0" collapsed="false">
      <c r="A477" s="24" t="n">
        <v>473</v>
      </c>
      <c r="B477" s="25" t="s">
        <v>962</v>
      </c>
      <c r="C477" s="25" t="s">
        <v>963</v>
      </c>
      <c r="D477" s="26" t="s">
        <v>23</v>
      </c>
      <c r="E477" s="26" t="s">
        <v>24</v>
      </c>
      <c r="F477" s="26" t="s">
        <v>24</v>
      </c>
      <c r="G477" s="26" t="s">
        <v>24</v>
      </c>
      <c r="H477" s="27" t="s">
        <v>24</v>
      </c>
      <c r="I477" s="28" t="n">
        <v>0</v>
      </c>
      <c r="J477" s="28" t="n">
        <v>0</v>
      </c>
      <c r="K477" s="27" t="n">
        <v>0</v>
      </c>
      <c r="L477" s="27" t="n">
        <v>0</v>
      </c>
      <c r="M477" s="27" t="n">
        <v>0</v>
      </c>
      <c r="N477" s="29" t="str">
        <f aca="false">IF(M477&gt;0,IF(J477&gt;0,IF(ISNUMBER(M477),IF(ISNUMBER(J477),M477/J477*100,"-"),"-"),"-"),"-")</f>
        <v>-</v>
      </c>
      <c r="O477" s="25" t="s">
        <v>854</v>
      </c>
      <c r="P477" s="30" t="s">
        <v>25</v>
      </c>
      <c r="Q477" s="31" t="s">
        <v>26</v>
      </c>
      <c r="R477" s="51" t="s">
        <v>867</v>
      </c>
    </row>
    <row r="478" s="33" customFormat="true" ht="66" hidden="false" customHeight="true" outlineLevel="0" collapsed="false">
      <c r="A478" s="24" t="n">
        <v>474</v>
      </c>
      <c r="B478" s="25" t="s">
        <v>964</v>
      </c>
      <c r="C478" s="25" t="s">
        <v>965</v>
      </c>
      <c r="D478" s="26" t="s">
        <v>23</v>
      </c>
      <c r="E478" s="26" t="s">
        <v>24</v>
      </c>
      <c r="F478" s="26" t="s">
        <v>24</v>
      </c>
      <c r="G478" s="26" t="s">
        <v>24</v>
      </c>
      <c r="H478" s="27" t="s">
        <v>24</v>
      </c>
      <c r="I478" s="28" t="n">
        <v>0</v>
      </c>
      <c r="J478" s="28" t="n">
        <v>0</v>
      </c>
      <c r="K478" s="27" t="n">
        <v>0</v>
      </c>
      <c r="L478" s="27" t="n">
        <v>0</v>
      </c>
      <c r="M478" s="27" t="n">
        <v>0</v>
      </c>
      <c r="N478" s="29" t="str">
        <f aca="false">IF(M478&gt;0,IF(J478&gt;0,IF(ISNUMBER(M478),IF(ISNUMBER(J478),M478/J478*100,"-"),"-"),"-"),"-")</f>
        <v>-</v>
      </c>
      <c r="O478" s="25" t="s">
        <v>854</v>
      </c>
      <c r="P478" s="30" t="s">
        <v>25</v>
      </c>
      <c r="Q478" s="31" t="s">
        <v>26</v>
      </c>
      <c r="R478" s="51" t="s">
        <v>867</v>
      </c>
    </row>
    <row r="479" s="33" customFormat="true" ht="66" hidden="false" customHeight="true" outlineLevel="0" collapsed="false">
      <c r="A479" s="24" t="n">
        <v>475</v>
      </c>
      <c r="B479" s="25" t="s">
        <v>966</v>
      </c>
      <c r="C479" s="25" t="s">
        <v>967</v>
      </c>
      <c r="D479" s="26" t="s">
        <v>23</v>
      </c>
      <c r="E479" s="26" t="s">
        <v>24</v>
      </c>
      <c r="F479" s="26" t="s">
        <v>24</v>
      </c>
      <c r="G479" s="26" t="s">
        <v>24</v>
      </c>
      <c r="H479" s="27" t="n">
        <v>6</v>
      </c>
      <c r="I479" s="28" t="n">
        <v>7</v>
      </c>
      <c r="J479" s="28" t="n">
        <v>10</v>
      </c>
      <c r="K479" s="27" t="n">
        <v>0</v>
      </c>
      <c r="L479" s="27" t="n">
        <v>0</v>
      </c>
      <c r="M479" s="27" t="n">
        <v>0</v>
      </c>
      <c r="N479" s="29" t="str">
        <f aca="false">IF(M479&gt;0,IF(J479&gt;0,IF(ISNUMBER(M479),IF(ISNUMBER(J479),M479/J479*100,"-"),"-"),"-"),"-")</f>
        <v>-</v>
      </c>
      <c r="O479" s="25" t="s">
        <v>854</v>
      </c>
      <c r="P479" s="36" t="s">
        <v>24</v>
      </c>
      <c r="Q479" s="37" t="s">
        <v>24</v>
      </c>
      <c r="R479" s="51"/>
    </row>
    <row r="480" s="33" customFormat="true" ht="66" hidden="false" customHeight="true" outlineLevel="0" collapsed="false">
      <c r="A480" s="24" t="n">
        <v>476</v>
      </c>
      <c r="B480" s="25" t="s">
        <v>968</v>
      </c>
      <c r="C480" s="25" t="s">
        <v>969</v>
      </c>
      <c r="D480" s="26" t="s">
        <v>23</v>
      </c>
      <c r="E480" s="26" t="s">
        <v>24</v>
      </c>
      <c r="F480" s="26" t="s">
        <v>24</v>
      </c>
      <c r="G480" s="26" t="s">
        <v>24</v>
      </c>
      <c r="H480" s="27" t="n">
        <v>0</v>
      </c>
      <c r="I480" s="28" t="n">
        <v>0</v>
      </c>
      <c r="J480" s="28" t="n">
        <v>0</v>
      </c>
      <c r="K480" s="27" t="n">
        <v>0</v>
      </c>
      <c r="L480" s="27" t="n">
        <v>0</v>
      </c>
      <c r="M480" s="27" t="n">
        <v>0</v>
      </c>
      <c r="N480" s="29" t="str">
        <f aca="false">IF(M480&gt;0,IF(J480&gt;0,IF(ISNUMBER(M480),IF(ISNUMBER(J480),M480/J480*100,"-"),"-"),"-"),"-")</f>
        <v>-</v>
      </c>
      <c r="O480" s="25" t="s">
        <v>854</v>
      </c>
      <c r="P480" s="36" t="s">
        <v>24</v>
      </c>
      <c r="Q480" s="37" t="s">
        <v>24</v>
      </c>
      <c r="R480" s="51"/>
    </row>
    <row r="481" s="33" customFormat="true" ht="66" hidden="false" customHeight="true" outlineLevel="0" collapsed="false">
      <c r="A481" s="24" t="n">
        <v>477</v>
      </c>
      <c r="B481" s="25" t="s">
        <v>970</v>
      </c>
      <c r="C481" s="25" t="s">
        <v>971</v>
      </c>
      <c r="D481" s="26" t="s">
        <v>23</v>
      </c>
      <c r="E481" s="26" t="s">
        <v>24</v>
      </c>
      <c r="F481" s="26" t="s">
        <v>24</v>
      </c>
      <c r="G481" s="26" t="s">
        <v>24</v>
      </c>
      <c r="H481" s="27" t="n">
        <v>9</v>
      </c>
      <c r="I481" s="28" t="n">
        <v>13</v>
      </c>
      <c r="J481" s="28" t="n">
        <v>18</v>
      </c>
      <c r="K481" s="27" t="n">
        <v>0</v>
      </c>
      <c r="L481" s="27" t="n">
        <v>0</v>
      </c>
      <c r="M481" s="27" t="n">
        <v>0</v>
      </c>
      <c r="N481" s="29" t="str">
        <f aca="false">IF(M481&gt;0,IF(J481&gt;0,IF(ISNUMBER(M481),IF(ISNUMBER(J481),M481/J481*100,"-"),"-"),"-"),"-")</f>
        <v>-</v>
      </c>
      <c r="O481" s="25" t="s">
        <v>854</v>
      </c>
      <c r="P481" s="36" t="s">
        <v>24</v>
      </c>
      <c r="Q481" s="37" t="s">
        <v>24</v>
      </c>
      <c r="R481" s="51"/>
    </row>
    <row r="482" s="33" customFormat="true" ht="66" hidden="false" customHeight="true" outlineLevel="0" collapsed="false">
      <c r="A482" s="24" t="n">
        <v>478</v>
      </c>
      <c r="B482" s="25" t="s">
        <v>972</v>
      </c>
      <c r="C482" s="25" t="s">
        <v>973</v>
      </c>
      <c r="D482" s="26" t="s">
        <v>23</v>
      </c>
      <c r="E482" s="26" t="s">
        <v>24</v>
      </c>
      <c r="F482" s="26" t="s">
        <v>24</v>
      </c>
      <c r="G482" s="26" t="s">
        <v>24</v>
      </c>
      <c r="H482" s="27" t="n">
        <v>0</v>
      </c>
      <c r="I482" s="28" t="n">
        <v>3</v>
      </c>
      <c r="J482" s="28" t="n">
        <v>4</v>
      </c>
      <c r="K482" s="27" t="n">
        <v>0</v>
      </c>
      <c r="L482" s="27" t="n">
        <v>0</v>
      </c>
      <c r="M482" s="27" t="n">
        <v>0</v>
      </c>
      <c r="N482" s="29" t="str">
        <f aca="false">IF(M482&gt;0,IF(J482&gt;0,IF(ISNUMBER(M482),IF(ISNUMBER(J482),M482/J482*100,"-"),"-"),"-"),"-")</f>
        <v>-</v>
      </c>
      <c r="O482" s="25" t="s">
        <v>854</v>
      </c>
      <c r="P482" s="30" t="s">
        <v>25</v>
      </c>
      <c r="Q482" s="31" t="s">
        <v>26</v>
      </c>
      <c r="R482" s="51" t="s">
        <v>867</v>
      </c>
    </row>
    <row r="483" s="33" customFormat="true" ht="66" hidden="false" customHeight="true" outlineLevel="0" collapsed="false">
      <c r="A483" s="24" t="n">
        <v>479</v>
      </c>
      <c r="B483" s="25" t="s">
        <v>974</v>
      </c>
      <c r="C483" s="25" t="s">
        <v>975</v>
      </c>
      <c r="D483" s="26" t="s">
        <v>23</v>
      </c>
      <c r="E483" s="26" t="s">
        <v>24</v>
      </c>
      <c r="F483" s="26" t="s">
        <v>24</v>
      </c>
      <c r="G483" s="26" t="s">
        <v>24</v>
      </c>
      <c r="H483" s="27" t="n">
        <v>0</v>
      </c>
      <c r="I483" s="28" t="n">
        <v>0</v>
      </c>
      <c r="J483" s="28" t="n">
        <v>0</v>
      </c>
      <c r="K483" s="27" t="n">
        <v>0</v>
      </c>
      <c r="L483" s="27" t="n">
        <v>0</v>
      </c>
      <c r="M483" s="27" t="n">
        <v>0</v>
      </c>
      <c r="N483" s="29" t="str">
        <f aca="false">IF(M483&gt;0,IF(J483&gt;0,IF(ISNUMBER(M483),IF(ISNUMBER(J483),M483/J483*100,"-"),"-"),"-"),"-")</f>
        <v>-</v>
      </c>
      <c r="O483" s="25" t="s">
        <v>854</v>
      </c>
      <c r="P483" s="30" t="s">
        <v>25</v>
      </c>
      <c r="Q483" s="31" t="s">
        <v>26</v>
      </c>
      <c r="R483" s="51" t="s">
        <v>867</v>
      </c>
    </row>
    <row r="484" s="33" customFormat="true" ht="66" hidden="false" customHeight="true" outlineLevel="0" collapsed="false">
      <c r="A484" s="24" t="n">
        <v>480</v>
      </c>
      <c r="B484" s="25" t="s">
        <v>976</v>
      </c>
      <c r="C484" s="25" t="s">
        <v>977</v>
      </c>
      <c r="D484" s="26" t="s">
        <v>23</v>
      </c>
      <c r="E484" s="26" t="s">
        <v>24</v>
      </c>
      <c r="F484" s="26" t="s">
        <v>24</v>
      </c>
      <c r="G484" s="26" t="s">
        <v>24</v>
      </c>
      <c r="H484" s="27" t="n">
        <v>4</v>
      </c>
      <c r="I484" s="28" t="n">
        <v>14</v>
      </c>
      <c r="J484" s="28" t="n">
        <v>3</v>
      </c>
      <c r="K484" s="27" t="n">
        <v>0</v>
      </c>
      <c r="L484" s="27" t="n">
        <v>0</v>
      </c>
      <c r="M484" s="27" t="n">
        <v>0</v>
      </c>
      <c r="N484" s="29" t="str">
        <f aca="false">IF(M484&gt;0,IF(J484&gt;0,IF(ISNUMBER(M484),IF(ISNUMBER(J484),M484/J484*100,"-"),"-"),"-"),"-")</f>
        <v>-</v>
      </c>
      <c r="O484" s="25" t="s">
        <v>854</v>
      </c>
      <c r="P484" s="30" t="s">
        <v>25</v>
      </c>
      <c r="Q484" s="31" t="s">
        <v>26</v>
      </c>
      <c r="R484" s="51" t="s">
        <v>867</v>
      </c>
    </row>
    <row r="485" s="33" customFormat="true" ht="66" hidden="false" customHeight="true" outlineLevel="0" collapsed="false">
      <c r="A485" s="24" t="n">
        <v>481</v>
      </c>
      <c r="B485" s="25" t="s">
        <v>978</v>
      </c>
      <c r="C485" s="25" t="s">
        <v>979</v>
      </c>
      <c r="D485" s="26" t="s">
        <v>23</v>
      </c>
      <c r="E485" s="26" t="s">
        <v>24</v>
      </c>
      <c r="F485" s="26" t="s">
        <v>24</v>
      </c>
      <c r="G485" s="26" t="s">
        <v>24</v>
      </c>
      <c r="H485" s="27" t="s">
        <v>24</v>
      </c>
      <c r="I485" s="28" t="n">
        <v>0</v>
      </c>
      <c r="J485" s="28" t="n">
        <v>0</v>
      </c>
      <c r="K485" s="27" t="n">
        <v>0</v>
      </c>
      <c r="L485" s="27" t="n">
        <v>0</v>
      </c>
      <c r="M485" s="27" t="n">
        <v>0</v>
      </c>
      <c r="N485" s="29" t="str">
        <f aca="false">IF(M485&gt;0,IF(J485&gt;0,IF(ISNUMBER(M485),IF(ISNUMBER(J485),M485/J485*100,"-"),"-"),"-"),"-")</f>
        <v>-</v>
      </c>
      <c r="O485" s="25" t="s">
        <v>854</v>
      </c>
      <c r="P485" s="30" t="s">
        <v>25</v>
      </c>
      <c r="Q485" s="31" t="s">
        <v>26</v>
      </c>
      <c r="R485" s="51" t="s">
        <v>867</v>
      </c>
    </row>
    <row r="486" s="33" customFormat="true" ht="66" hidden="false" customHeight="true" outlineLevel="0" collapsed="false">
      <c r="A486" s="24" t="n">
        <v>482</v>
      </c>
      <c r="B486" s="25" t="s">
        <v>980</v>
      </c>
      <c r="C486" s="25" t="s">
        <v>981</v>
      </c>
      <c r="D486" s="26" t="s">
        <v>23</v>
      </c>
      <c r="E486" s="26" t="s">
        <v>24</v>
      </c>
      <c r="F486" s="26" t="s">
        <v>24</v>
      </c>
      <c r="G486" s="26" t="s">
        <v>24</v>
      </c>
      <c r="H486" s="27" t="s">
        <v>24</v>
      </c>
      <c r="I486" s="28" t="n">
        <v>1</v>
      </c>
      <c r="J486" s="28" t="n">
        <v>0</v>
      </c>
      <c r="K486" s="27" t="n">
        <v>0</v>
      </c>
      <c r="L486" s="27" t="n">
        <v>0</v>
      </c>
      <c r="M486" s="27" t="n">
        <v>0</v>
      </c>
      <c r="N486" s="29" t="str">
        <f aca="false">IF(M486&gt;0,IF(J486&gt;0,IF(ISNUMBER(M486),IF(ISNUMBER(J486),M486/J486*100,"-"),"-"),"-"),"-")</f>
        <v>-</v>
      </c>
      <c r="O486" s="25" t="s">
        <v>854</v>
      </c>
      <c r="P486" s="30" t="s">
        <v>25</v>
      </c>
      <c r="Q486" s="31" t="s">
        <v>26</v>
      </c>
      <c r="R486" s="51" t="s">
        <v>867</v>
      </c>
    </row>
    <row r="487" s="33" customFormat="true" ht="66" hidden="false" customHeight="true" outlineLevel="0" collapsed="false">
      <c r="A487" s="24" t="n">
        <v>483</v>
      </c>
      <c r="B487" s="25" t="s">
        <v>982</v>
      </c>
      <c r="C487" s="25" t="s">
        <v>983</v>
      </c>
      <c r="D487" s="26" t="s">
        <v>23</v>
      </c>
      <c r="E487" s="26" t="s">
        <v>24</v>
      </c>
      <c r="F487" s="26" t="s">
        <v>24</v>
      </c>
      <c r="G487" s="26" t="s">
        <v>24</v>
      </c>
      <c r="H487" s="27" t="n">
        <v>0</v>
      </c>
      <c r="I487" s="28" t="n">
        <v>0</v>
      </c>
      <c r="J487" s="28" t="n">
        <v>0</v>
      </c>
      <c r="K487" s="27" t="n">
        <v>0</v>
      </c>
      <c r="L487" s="27" t="n">
        <v>0</v>
      </c>
      <c r="M487" s="27" t="n">
        <v>0</v>
      </c>
      <c r="N487" s="29" t="str">
        <f aca="false">IF(M487&gt;0,IF(J487&gt;0,IF(ISNUMBER(M487),IF(ISNUMBER(J487),M487/J487*100,"-"),"-"),"-"),"-")</f>
        <v>-</v>
      </c>
      <c r="O487" s="25" t="s">
        <v>854</v>
      </c>
      <c r="P487" s="30" t="s">
        <v>25</v>
      </c>
      <c r="Q487" s="31" t="s">
        <v>26</v>
      </c>
      <c r="R487" s="51" t="s">
        <v>867</v>
      </c>
    </row>
    <row r="488" s="33" customFormat="true" ht="66" hidden="false" customHeight="true" outlineLevel="0" collapsed="false">
      <c r="A488" s="24" t="n">
        <v>484</v>
      </c>
      <c r="B488" s="25" t="s">
        <v>984</v>
      </c>
      <c r="C488" s="25" t="s">
        <v>985</v>
      </c>
      <c r="D488" s="26" t="s">
        <v>23</v>
      </c>
      <c r="E488" s="26" t="s">
        <v>24</v>
      </c>
      <c r="F488" s="26" t="s">
        <v>24</v>
      </c>
      <c r="G488" s="26" t="s">
        <v>24</v>
      </c>
      <c r="H488" s="27" t="n">
        <v>0</v>
      </c>
      <c r="I488" s="28" t="n">
        <v>0</v>
      </c>
      <c r="J488" s="28" t="n">
        <v>0</v>
      </c>
      <c r="K488" s="27" t="n">
        <v>0</v>
      </c>
      <c r="L488" s="27" t="n">
        <v>0</v>
      </c>
      <c r="M488" s="27" t="n">
        <v>0</v>
      </c>
      <c r="N488" s="29" t="str">
        <f aca="false">IF(M488&gt;0,IF(J488&gt;0,IF(ISNUMBER(M488),IF(ISNUMBER(J488),M488/J488*100,"-"),"-"),"-"),"-")</f>
        <v>-</v>
      </c>
      <c r="O488" s="25" t="s">
        <v>854</v>
      </c>
      <c r="P488" s="30" t="s">
        <v>25</v>
      </c>
      <c r="Q488" s="31" t="s">
        <v>26</v>
      </c>
      <c r="R488" s="51" t="s">
        <v>867</v>
      </c>
    </row>
    <row r="489" s="33" customFormat="true" ht="66" hidden="false" customHeight="true" outlineLevel="0" collapsed="false">
      <c r="A489" s="24" t="n">
        <v>485</v>
      </c>
      <c r="B489" s="25" t="s">
        <v>986</v>
      </c>
      <c r="C489" s="25" t="s">
        <v>987</v>
      </c>
      <c r="D489" s="26" t="s">
        <v>23</v>
      </c>
      <c r="E489" s="26" t="s">
        <v>24</v>
      </c>
      <c r="F489" s="26" t="s">
        <v>24</v>
      </c>
      <c r="G489" s="26" t="s">
        <v>24</v>
      </c>
      <c r="H489" s="27" t="n">
        <v>0</v>
      </c>
      <c r="I489" s="28" t="n">
        <v>0</v>
      </c>
      <c r="J489" s="28" t="n">
        <v>0</v>
      </c>
      <c r="K489" s="27" t="n">
        <v>0</v>
      </c>
      <c r="L489" s="27" t="n">
        <v>0</v>
      </c>
      <c r="M489" s="27" t="n">
        <v>0</v>
      </c>
      <c r="N489" s="29" t="str">
        <f aca="false">IF(M489&gt;0,IF(J489&gt;0,IF(ISNUMBER(M489),IF(ISNUMBER(J489),M489/J489*100,"-"),"-"),"-"),"-")</f>
        <v>-</v>
      </c>
      <c r="O489" s="25" t="s">
        <v>854</v>
      </c>
      <c r="P489" s="30" t="s">
        <v>25</v>
      </c>
      <c r="Q489" s="31" t="s">
        <v>26</v>
      </c>
      <c r="R489" s="51" t="s">
        <v>867</v>
      </c>
    </row>
    <row r="490" s="33" customFormat="true" ht="66" hidden="false" customHeight="true" outlineLevel="0" collapsed="false">
      <c r="A490" s="24" t="n">
        <v>486</v>
      </c>
      <c r="B490" s="25" t="s">
        <v>988</v>
      </c>
      <c r="C490" s="25" t="s">
        <v>989</v>
      </c>
      <c r="D490" s="26" t="s">
        <v>23</v>
      </c>
      <c r="E490" s="26" t="s">
        <v>24</v>
      </c>
      <c r="F490" s="26" t="s">
        <v>24</v>
      </c>
      <c r="G490" s="26" t="s">
        <v>24</v>
      </c>
      <c r="H490" s="27" t="s">
        <v>24</v>
      </c>
      <c r="I490" s="28" t="n">
        <v>1</v>
      </c>
      <c r="J490" s="28" t="n">
        <v>0</v>
      </c>
      <c r="K490" s="27" t="n">
        <v>0</v>
      </c>
      <c r="L490" s="27" t="n">
        <v>0</v>
      </c>
      <c r="M490" s="27" t="n">
        <v>0</v>
      </c>
      <c r="N490" s="29" t="str">
        <f aca="false">IF(M490&gt;0,IF(J490&gt;0,IF(ISNUMBER(M490),IF(ISNUMBER(J490),M490/J490*100,"-"),"-"),"-"),"-")</f>
        <v>-</v>
      </c>
      <c r="O490" s="25" t="s">
        <v>854</v>
      </c>
      <c r="P490" s="30" t="s">
        <v>25</v>
      </c>
      <c r="Q490" s="31" t="s">
        <v>26</v>
      </c>
      <c r="R490" s="51" t="s">
        <v>867</v>
      </c>
    </row>
    <row r="491" s="33" customFormat="true" ht="66" hidden="false" customHeight="true" outlineLevel="0" collapsed="false">
      <c r="A491" s="24" t="n">
        <v>487</v>
      </c>
      <c r="B491" s="25" t="s">
        <v>990</v>
      </c>
      <c r="C491" s="25" t="s">
        <v>991</v>
      </c>
      <c r="D491" s="26" t="s">
        <v>23</v>
      </c>
      <c r="E491" s="26" t="s">
        <v>24</v>
      </c>
      <c r="F491" s="26" t="s">
        <v>24</v>
      </c>
      <c r="G491" s="26" t="s">
        <v>24</v>
      </c>
      <c r="H491" s="27" t="s">
        <v>24</v>
      </c>
      <c r="I491" s="28" t="n">
        <v>0</v>
      </c>
      <c r="J491" s="28" t="n">
        <v>0</v>
      </c>
      <c r="K491" s="27" t="n">
        <v>0</v>
      </c>
      <c r="L491" s="27" t="n">
        <v>0</v>
      </c>
      <c r="M491" s="27" t="n">
        <v>0</v>
      </c>
      <c r="N491" s="29" t="str">
        <f aca="false">IF(M491&gt;0,IF(J491&gt;0,IF(ISNUMBER(M491),IF(ISNUMBER(J491),M491/J491*100,"-"),"-"),"-"),"-")</f>
        <v>-</v>
      </c>
      <c r="O491" s="25" t="s">
        <v>854</v>
      </c>
      <c r="P491" s="30" t="s">
        <v>25</v>
      </c>
      <c r="Q491" s="31" t="s">
        <v>26</v>
      </c>
      <c r="R491" s="51" t="s">
        <v>867</v>
      </c>
    </row>
    <row r="492" s="33" customFormat="true" ht="66" hidden="false" customHeight="true" outlineLevel="0" collapsed="false">
      <c r="A492" s="24" t="n">
        <v>488</v>
      </c>
      <c r="B492" s="25" t="s">
        <v>992</v>
      </c>
      <c r="C492" s="25" t="s">
        <v>993</v>
      </c>
      <c r="D492" s="26" t="s">
        <v>23</v>
      </c>
      <c r="E492" s="26" t="s">
        <v>24</v>
      </c>
      <c r="F492" s="26" t="s">
        <v>24</v>
      </c>
      <c r="G492" s="26" t="s">
        <v>24</v>
      </c>
      <c r="H492" s="27" t="n">
        <v>1</v>
      </c>
      <c r="I492" s="28" t="n">
        <v>0</v>
      </c>
      <c r="J492" s="28" t="n">
        <v>0</v>
      </c>
      <c r="K492" s="27" t="n">
        <v>0</v>
      </c>
      <c r="L492" s="27" t="n">
        <v>0</v>
      </c>
      <c r="M492" s="27" t="n">
        <v>0</v>
      </c>
      <c r="N492" s="29" t="str">
        <f aca="false">IF(M492&gt;0,IF(J492&gt;0,IF(ISNUMBER(M492),IF(ISNUMBER(J492),M492/J492*100,"-"),"-"),"-"),"-")</f>
        <v>-</v>
      </c>
      <c r="O492" s="25" t="s">
        <v>854</v>
      </c>
      <c r="P492" s="30" t="s">
        <v>25</v>
      </c>
      <c r="Q492" s="31" t="s">
        <v>26</v>
      </c>
      <c r="R492" s="51" t="s">
        <v>867</v>
      </c>
    </row>
    <row r="493" s="33" customFormat="true" ht="66" hidden="false" customHeight="true" outlineLevel="0" collapsed="false">
      <c r="A493" s="24" t="n">
        <v>489</v>
      </c>
      <c r="B493" s="25" t="s">
        <v>994</v>
      </c>
      <c r="C493" s="25" t="s">
        <v>995</v>
      </c>
      <c r="D493" s="26" t="s">
        <v>23</v>
      </c>
      <c r="E493" s="26" t="s">
        <v>24</v>
      </c>
      <c r="F493" s="26" t="s">
        <v>24</v>
      </c>
      <c r="G493" s="26" t="s">
        <v>24</v>
      </c>
      <c r="H493" s="27" t="n">
        <v>1</v>
      </c>
      <c r="I493" s="28" t="n">
        <v>0</v>
      </c>
      <c r="J493" s="28" t="n">
        <v>0</v>
      </c>
      <c r="K493" s="27" t="n">
        <v>0</v>
      </c>
      <c r="L493" s="27" t="n">
        <v>0</v>
      </c>
      <c r="M493" s="27" t="n">
        <v>0</v>
      </c>
      <c r="N493" s="29" t="str">
        <f aca="false">IF(M493&gt;0,IF(J493&gt;0,IF(ISNUMBER(M493),IF(ISNUMBER(J493),M493/J493*100,"-"),"-"),"-"),"-")</f>
        <v>-</v>
      </c>
      <c r="O493" s="25" t="s">
        <v>854</v>
      </c>
      <c r="P493" s="30" t="s">
        <v>25</v>
      </c>
      <c r="Q493" s="31" t="s">
        <v>26</v>
      </c>
      <c r="R493" s="51" t="s">
        <v>867</v>
      </c>
    </row>
    <row r="494" s="33" customFormat="true" ht="66" hidden="false" customHeight="true" outlineLevel="0" collapsed="false">
      <c r="A494" s="24" t="n">
        <v>490</v>
      </c>
      <c r="B494" s="25" t="s">
        <v>996</v>
      </c>
      <c r="C494" s="25" t="s">
        <v>997</v>
      </c>
      <c r="D494" s="26" t="s">
        <v>23</v>
      </c>
      <c r="E494" s="26" t="s">
        <v>24</v>
      </c>
      <c r="F494" s="26" t="s">
        <v>24</v>
      </c>
      <c r="G494" s="26" t="s">
        <v>24</v>
      </c>
      <c r="H494" s="27" t="n">
        <v>0</v>
      </c>
      <c r="I494" s="28" t="n">
        <v>0</v>
      </c>
      <c r="J494" s="28" t="n">
        <v>0</v>
      </c>
      <c r="K494" s="27" t="n">
        <v>0</v>
      </c>
      <c r="L494" s="27" t="n">
        <v>0</v>
      </c>
      <c r="M494" s="27" t="n">
        <v>0</v>
      </c>
      <c r="N494" s="29" t="str">
        <f aca="false">IF(M494&gt;0,IF(J494&gt;0,IF(ISNUMBER(M494),IF(ISNUMBER(J494),M494/J494*100,"-"),"-"),"-"),"-")</f>
        <v>-</v>
      </c>
      <c r="O494" s="25" t="s">
        <v>854</v>
      </c>
      <c r="P494" s="30" t="s">
        <v>25</v>
      </c>
      <c r="Q494" s="31" t="s">
        <v>26</v>
      </c>
      <c r="R494" s="51" t="s">
        <v>867</v>
      </c>
    </row>
    <row r="495" s="33" customFormat="true" ht="66" hidden="false" customHeight="true" outlineLevel="0" collapsed="false">
      <c r="A495" s="24" t="n">
        <v>491</v>
      </c>
      <c r="B495" s="25" t="s">
        <v>998</v>
      </c>
      <c r="C495" s="25" t="s">
        <v>999</v>
      </c>
      <c r="D495" s="26" t="s">
        <v>23</v>
      </c>
      <c r="E495" s="26" t="s">
        <v>24</v>
      </c>
      <c r="F495" s="26" t="s">
        <v>24</v>
      </c>
      <c r="G495" s="26" t="s">
        <v>24</v>
      </c>
      <c r="H495" s="27" t="n">
        <v>0</v>
      </c>
      <c r="I495" s="28" t="n">
        <v>0</v>
      </c>
      <c r="J495" s="28" t="n">
        <v>0</v>
      </c>
      <c r="K495" s="27" t="n">
        <v>0</v>
      </c>
      <c r="L495" s="27" t="n">
        <v>0</v>
      </c>
      <c r="M495" s="27" t="n">
        <v>0</v>
      </c>
      <c r="N495" s="29" t="str">
        <f aca="false">IF(M495&gt;0,IF(J495&gt;0,IF(ISNUMBER(M495),IF(ISNUMBER(J495),M495/J495*100,"-"),"-"),"-"),"-")</f>
        <v>-</v>
      </c>
      <c r="O495" s="25" t="s">
        <v>854</v>
      </c>
      <c r="P495" s="30" t="s">
        <v>25</v>
      </c>
      <c r="Q495" s="31" t="s">
        <v>26</v>
      </c>
      <c r="R495" s="51" t="s">
        <v>867</v>
      </c>
    </row>
    <row r="496" s="33" customFormat="true" ht="66" hidden="false" customHeight="true" outlineLevel="0" collapsed="false">
      <c r="A496" s="24" t="n">
        <v>492</v>
      </c>
      <c r="B496" s="25" t="s">
        <v>1000</v>
      </c>
      <c r="C496" s="25" t="s">
        <v>1001</v>
      </c>
      <c r="D496" s="26" t="s">
        <v>23</v>
      </c>
      <c r="E496" s="26" t="s">
        <v>24</v>
      </c>
      <c r="F496" s="26" t="s">
        <v>24</v>
      </c>
      <c r="G496" s="26" t="s">
        <v>24</v>
      </c>
      <c r="H496" s="27" t="n">
        <v>3</v>
      </c>
      <c r="I496" s="28" t="n">
        <v>1</v>
      </c>
      <c r="J496" s="28" t="n">
        <v>2</v>
      </c>
      <c r="K496" s="27" t="n">
        <v>0</v>
      </c>
      <c r="L496" s="27" t="n">
        <v>0</v>
      </c>
      <c r="M496" s="27" t="n">
        <v>0</v>
      </c>
      <c r="N496" s="29" t="str">
        <f aca="false">IF(M496&gt;0,IF(J496&gt;0,IF(ISNUMBER(M496),IF(ISNUMBER(J496),M496/J496*100,"-"),"-"),"-"),"-")</f>
        <v>-</v>
      </c>
      <c r="O496" s="25"/>
      <c r="P496" s="30" t="s">
        <v>25</v>
      </c>
      <c r="Q496" s="31" t="s">
        <v>26</v>
      </c>
      <c r="R496" s="51"/>
    </row>
    <row r="497" s="33" customFormat="true" ht="66" hidden="false" customHeight="true" outlineLevel="0" collapsed="false">
      <c r="A497" s="24" t="n">
        <v>493</v>
      </c>
      <c r="B497" s="25" t="s">
        <v>1002</v>
      </c>
      <c r="C497" s="25" t="s">
        <v>1003</v>
      </c>
      <c r="D497" s="26" t="s">
        <v>23</v>
      </c>
      <c r="E497" s="26" t="s">
        <v>24</v>
      </c>
      <c r="F497" s="26" t="s">
        <v>24</v>
      </c>
      <c r="G497" s="26" t="s">
        <v>24</v>
      </c>
      <c r="H497" s="27" t="n">
        <v>12</v>
      </c>
      <c r="I497" s="28" t="n">
        <v>12</v>
      </c>
      <c r="J497" s="28" t="n">
        <v>12</v>
      </c>
      <c r="K497" s="27" t="n">
        <v>0</v>
      </c>
      <c r="L497" s="27" t="n">
        <v>0</v>
      </c>
      <c r="M497" s="27" t="n">
        <v>0</v>
      </c>
      <c r="N497" s="29" t="str">
        <f aca="false">IF(M497&gt;0,IF(J497&gt;0,IF(ISNUMBER(M497),IF(ISNUMBER(J497),M497/J497*100,"-"),"-"),"-"),"-")</f>
        <v>-</v>
      </c>
      <c r="O497" s="25"/>
      <c r="P497" s="30" t="s">
        <v>25</v>
      </c>
      <c r="Q497" s="31" t="s">
        <v>26</v>
      </c>
      <c r="R497" s="51" t="s">
        <v>867</v>
      </c>
    </row>
    <row r="498" s="33" customFormat="true" ht="66" hidden="false" customHeight="true" outlineLevel="0" collapsed="false">
      <c r="A498" s="24" t="n">
        <v>494</v>
      </c>
      <c r="B498" s="25" t="s">
        <v>1004</v>
      </c>
      <c r="C498" s="25" t="s">
        <v>1005</v>
      </c>
      <c r="D498" s="26" t="s">
        <v>23</v>
      </c>
      <c r="E498" s="26" t="s">
        <v>24</v>
      </c>
      <c r="F498" s="26" t="s">
        <v>24</v>
      </c>
      <c r="G498" s="26" t="s">
        <v>24</v>
      </c>
      <c r="H498" s="27" t="n">
        <v>38</v>
      </c>
      <c r="I498" s="28" t="n">
        <v>1</v>
      </c>
      <c r="J498" s="28" t="n">
        <v>2</v>
      </c>
      <c r="K498" s="27" t="n">
        <v>0</v>
      </c>
      <c r="L498" s="27" t="n">
        <v>0</v>
      </c>
      <c r="M498" s="27" t="n">
        <v>0</v>
      </c>
      <c r="N498" s="29" t="str">
        <f aca="false">IF(M498&gt;0,IF(J498&gt;0,IF(ISNUMBER(M498),IF(ISNUMBER(J498),M498/J498*100,"-"),"-"),"-"),"-")</f>
        <v>-</v>
      </c>
      <c r="O498" s="25" t="s">
        <v>854</v>
      </c>
      <c r="P498" s="30" t="s">
        <v>25</v>
      </c>
      <c r="Q498" s="31" t="s">
        <v>26</v>
      </c>
      <c r="R498" s="51" t="s">
        <v>867</v>
      </c>
    </row>
    <row r="499" s="33" customFormat="true" ht="66" hidden="false" customHeight="true" outlineLevel="0" collapsed="false">
      <c r="A499" s="24" t="n">
        <v>495</v>
      </c>
      <c r="B499" s="25" t="s">
        <v>1004</v>
      </c>
      <c r="C499" s="25" t="s">
        <v>1006</v>
      </c>
      <c r="D499" s="26" t="s">
        <v>23</v>
      </c>
      <c r="E499" s="26" t="s">
        <v>24</v>
      </c>
      <c r="F499" s="26" t="s">
        <v>24</v>
      </c>
      <c r="G499" s="26" t="s">
        <v>24</v>
      </c>
      <c r="H499" s="27" t="n">
        <v>0</v>
      </c>
      <c r="I499" s="28" t="n">
        <v>56</v>
      </c>
      <c r="J499" s="28" t="n">
        <v>53</v>
      </c>
      <c r="K499" s="27" t="n">
        <v>0</v>
      </c>
      <c r="L499" s="27" t="n">
        <v>0</v>
      </c>
      <c r="M499" s="27" t="n">
        <v>0</v>
      </c>
      <c r="N499" s="29" t="str">
        <f aca="false">IF(M499&gt;0,IF(J499&gt;0,IF(ISNUMBER(M499),IF(ISNUMBER(J499),M499/J499*100,"-"),"-"),"-"),"-")</f>
        <v>-</v>
      </c>
      <c r="O499" s="25" t="s">
        <v>854</v>
      </c>
      <c r="P499" s="30" t="s">
        <v>25</v>
      </c>
      <c r="Q499" s="31" t="s">
        <v>26</v>
      </c>
      <c r="R499" s="51" t="s">
        <v>867</v>
      </c>
    </row>
    <row r="500" s="33" customFormat="true" ht="66" hidden="false" customHeight="true" outlineLevel="0" collapsed="false">
      <c r="A500" s="24" t="n">
        <v>496</v>
      </c>
      <c r="B500" s="25" t="s">
        <v>1007</v>
      </c>
      <c r="C500" s="25" t="s">
        <v>1008</v>
      </c>
      <c r="D500" s="26" t="s">
        <v>23</v>
      </c>
      <c r="E500" s="26" t="s">
        <v>24</v>
      </c>
      <c r="F500" s="26" t="s">
        <v>24</v>
      </c>
      <c r="G500" s="26" t="s">
        <v>24</v>
      </c>
      <c r="H500" s="27" t="n">
        <v>19</v>
      </c>
      <c r="I500" s="28" t="n">
        <v>5</v>
      </c>
      <c r="J500" s="28" t="n">
        <v>0</v>
      </c>
      <c r="K500" s="27" t="n">
        <v>0</v>
      </c>
      <c r="L500" s="27" t="n">
        <v>0</v>
      </c>
      <c r="M500" s="27" t="n">
        <v>0</v>
      </c>
      <c r="N500" s="29" t="str">
        <f aca="false">IF(M500&gt;0,IF(J500&gt;0,IF(ISNUMBER(M500),IF(ISNUMBER(J500),M500/J500*100,"-"),"-"),"-"),"-")</f>
        <v>-</v>
      </c>
      <c r="O500" s="25"/>
      <c r="P500" s="30" t="s">
        <v>25</v>
      </c>
      <c r="Q500" s="31" t="s">
        <v>26</v>
      </c>
      <c r="R500" s="51"/>
    </row>
    <row r="501" s="33" customFormat="true" ht="66" hidden="false" customHeight="true" outlineLevel="0" collapsed="false">
      <c r="A501" s="24" t="n">
        <v>497</v>
      </c>
      <c r="B501" s="25" t="s">
        <v>1009</v>
      </c>
      <c r="C501" s="49" t="s">
        <v>1010</v>
      </c>
      <c r="D501" s="26" t="s">
        <v>23</v>
      </c>
      <c r="E501" s="26" t="s">
        <v>24</v>
      </c>
      <c r="F501" s="26" t="s">
        <v>24</v>
      </c>
      <c r="G501" s="26" t="s">
        <v>24</v>
      </c>
      <c r="H501" s="27" t="n">
        <v>14</v>
      </c>
      <c r="I501" s="28" t="n">
        <v>8</v>
      </c>
      <c r="J501" s="28" t="n">
        <v>1</v>
      </c>
      <c r="K501" s="27" t="n">
        <v>0</v>
      </c>
      <c r="L501" s="27" t="n">
        <v>0</v>
      </c>
      <c r="M501" s="27" t="n">
        <v>0</v>
      </c>
      <c r="N501" s="29" t="str">
        <f aca="false">IF(M501&gt;0,IF(J501&gt;0,IF(ISNUMBER(M501),IF(ISNUMBER(J501),M501/J501*100,"-"),"-"),"-"),"-")</f>
        <v>-</v>
      </c>
      <c r="O501" s="25"/>
      <c r="P501" s="30" t="s">
        <v>25</v>
      </c>
      <c r="Q501" s="31" t="s">
        <v>26</v>
      </c>
      <c r="R501" s="51"/>
    </row>
    <row r="502" s="33" customFormat="true" ht="66" hidden="false" customHeight="true" outlineLevel="0" collapsed="false">
      <c r="A502" s="24" t="n">
        <v>498</v>
      </c>
      <c r="B502" s="25" t="s">
        <v>1011</v>
      </c>
      <c r="C502" s="49" t="s">
        <v>1012</v>
      </c>
      <c r="D502" s="26" t="s">
        <v>23</v>
      </c>
      <c r="E502" s="26" t="s">
        <v>24</v>
      </c>
      <c r="F502" s="26" t="s">
        <v>24</v>
      </c>
      <c r="G502" s="26" t="s">
        <v>24</v>
      </c>
      <c r="H502" s="27" t="n">
        <v>17</v>
      </c>
      <c r="I502" s="28" t="n">
        <v>8</v>
      </c>
      <c r="J502" s="28" t="n">
        <v>15</v>
      </c>
      <c r="K502" s="27" t="n">
        <v>0</v>
      </c>
      <c r="L502" s="27" t="n">
        <v>0</v>
      </c>
      <c r="M502" s="27" t="n">
        <v>0</v>
      </c>
      <c r="N502" s="29" t="str">
        <f aca="false">IF(M502&gt;0,IF(J502&gt;0,IF(ISNUMBER(M502),IF(ISNUMBER(J502),M502/J502*100,"-"),"-"),"-"),"-")</f>
        <v>-</v>
      </c>
      <c r="O502" s="25"/>
      <c r="P502" s="30" t="s">
        <v>25</v>
      </c>
      <c r="Q502" s="31" t="s">
        <v>26</v>
      </c>
      <c r="R502" s="51"/>
    </row>
    <row r="503" s="33" customFormat="true" ht="66" hidden="false" customHeight="true" outlineLevel="0" collapsed="false">
      <c r="A503" s="24" t="n">
        <v>499</v>
      </c>
      <c r="B503" s="25" t="s">
        <v>1013</v>
      </c>
      <c r="C503" s="49" t="s">
        <v>1014</v>
      </c>
      <c r="D503" s="26" t="s">
        <v>23</v>
      </c>
      <c r="E503" s="26" t="s">
        <v>24</v>
      </c>
      <c r="F503" s="26" t="s">
        <v>24</v>
      </c>
      <c r="G503" s="26" t="s">
        <v>24</v>
      </c>
      <c r="H503" s="27" t="n">
        <v>13</v>
      </c>
      <c r="I503" s="28" t="n">
        <v>15</v>
      </c>
      <c r="J503" s="28" t="n">
        <v>23</v>
      </c>
      <c r="K503" s="27" t="n">
        <v>0</v>
      </c>
      <c r="L503" s="27" t="n">
        <v>0</v>
      </c>
      <c r="M503" s="27" t="n">
        <v>0</v>
      </c>
      <c r="N503" s="29" t="str">
        <f aca="false">IF(M503&gt;0,IF(J503&gt;0,IF(ISNUMBER(M503),IF(ISNUMBER(J503),M503/J503*100,"-"),"-"),"-"),"-")</f>
        <v>-</v>
      </c>
      <c r="O503" s="25"/>
      <c r="P503" s="30" t="s">
        <v>25</v>
      </c>
      <c r="Q503" s="31" t="s">
        <v>26</v>
      </c>
      <c r="R503" s="51"/>
    </row>
    <row r="504" s="33" customFormat="true" ht="66" hidden="false" customHeight="true" outlineLevel="0" collapsed="false">
      <c r="A504" s="24" t="n">
        <v>500</v>
      </c>
      <c r="B504" s="25" t="s">
        <v>1015</v>
      </c>
      <c r="C504" s="25" t="s">
        <v>1016</v>
      </c>
      <c r="D504" s="26" t="s">
        <v>23</v>
      </c>
      <c r="E504" s="26" t="s">
        <v>24</v>
      </c>
      <c r="F504" s="26" t="s">
        <v>24</v>
      </c>
      <c r="G504" s="26" t="s">
        <v>24</v>
      </c>
      <c r="H504" s="27" t="n">
        <v>11</v>
      </c>
      <c r="I504" s="28" t="n">
        <v>15</v>
      </c>
      <c r="J504" s="28" t="n">
        <v>6</v>
      </c>
      <c r="K504" s="27" t="n">
        <v>0</v>
      </c>
      <c r="L504" s="27" t="n">
        <v>0</v>
      </c>
      <c r="M504" s="27" t="n">
        <v>0</v>
      </c>
      <c r="N504" s="29" t="str">
        <f aca="false">IF(M504&gt;0,IF(J504&gt;0,IF(ISNUMBER(M504),IF(ISNUMBER(J504),M504/J504*100,"-"),"-"),"-"),"-")</f>
        <v>-</v>
      </c>
      <c r="O504" s="25"/>
      <c r="P504" s="30" t="s">
        <v>25</v>
      </c>
      <c r="Q504" s="31" t="s">
        <v>26</v>
      </c>
      <c r="R504" s="51"/>
    </row>
    <row r="505" s="33" customFormat="true" ht="66" hidden="false" customHeight="true" outlineLevel="0" collapsed="false">
      <c r="A505" s="24" t="n">
        <v>501</v>
      </c>
      <c r="B505" s="25" t="s">
        <v>1017</v>
      </c>
      <c r="C505" s="25" t="s">
        <v>1018</v>
      </c>
      <c r="D505" s="26" t="s">
        <v>23</v>
      </c>
      <c r="E505" s="26" t="s">
        <v>24</v>
      </c>
      <c r="F505" s="26" t="s">
        <v>24</v>
      </c>
      <c r="G505" s="26" t="s">
        <v>24</v>
      </c>
      <c r="H505" s="27" t="n">
        <v>11</v>
      </c>
      <c r="I505" s="28" t="n">
        <v>14</v>
      </c>
      <c r="J505" s="28" t="n">
        <v>6</v>
      </c>
      <c r="K505" s="27" t="n">
        <v>0</v>
      </c>
      <c r="L505" s="27" t="n">
        <v>0</v>
      </c>
      <c r="M505" s="27" t="n">
        <v>0</v>
      </c>
      <c r="N505" s="29" t="str">
        <f aca="false">IF(M505&gt;0,IF(J505&gt;0,IF(ISNUMBER(M505),IF(ISNUMBER(J505),M505/J505*100,"-"),"-"),"-"),"-")</f>
        <v>-</v>
      </c>
      <c r="O505" s="25"/>
      <c r="P505" s="30" t="s">
        <v>25</v>
      </c>
      <c r="Q505" s="31" t="s">
        <v>26</v>
      </c>
      <c r="R505" s="51"/>
    </row>
    <row r="506" s="33" customFormat="true" ht="66" hidden="false" customHeight="true" outlineLevel="0" collapsed="false">
      <c r="A506" s="24" t="n">
        <v>502</v>
      </c>
      <c r="B506" s="25" t="s">
        <v>1019</v>
      </c>
      <c r="C506" s="25" t="s">
        <v>1020</v>
      </c>
      <c r="D506" s="26" t="s">
        <v>23</v>
      </c>
      <c r="E506" s="26" t="s">
        <v>24</v>
      </c>
      <c r="F506" s="26" t="s">
        <v>24</v>
      </c>
      <c r="G506" s="26" t="s">
        <v>24</v>
      </c>
      <c r="H506" s="27" t="n">
        <v>0</v>
      </c>
      <c r="I506" s="28" t="n">
        <v>0</v>
      </c>
      <c r="J506" s="28" t="n">
        <v>1</v>
      </c>
      <c r="K506" s="27" t="n">
        <v>0</v>
      </c>
      <c r="L506" s="27" t="n">
        <v>0</v>
      </c>
      <c r="M506" s="27" t="n">
        <v>0</v>
      </c>
      <c r="N506" s="29" t="str">
        <f aca="false">IF(M506&gt;0,IF(J506&gt;0,IF(ISNUMBER(M506),IF(ISNUMBER(J506),M506/J506*100,"-"),"-"),"-"),"-")</f>
        <v>-</v>
      </c>
      <c r="O506" s="25"/>
      <c r="P506" s="30" t="s">
        <v>25</v>
      </c>
      <c r="Q506" s="31" t="s">
        <v>26</v>
      </c>
      <c r="R506" s="51"/>
    </row>
    <row r="507" s="33" customFormat="true" ht="66" hidden="false" customHeight="true" outlineLevel="0" collapsed="false">
      <c r="A507" s="24" t="n">
        <v>503</v>
      </c>
      <c r="B507" s="25" t="s">
        <v>1021</v>
      </c>
      <c r="C507" s="25" t="s">
        <v>1022</v>
      </c>
      <c r="D507" s="26" t="s">
        <v>23</v>
      </c>
      <c r="E507" s="26" t="s">
        <v>24</v>
      </c>
      <c r="F507" s="26" t="s">
        <v>24</v>
      </c>
      <c r="G507" s="26" t="s">
        <v>24</v>
      </c>
      <c r="H507" s="27" t="n">
        <v>0</v>
      </c>
      <c r="I507" s="28" t="n">
        <v>0</v>
      </c>
      <c r="J507" s="28" t="n">
        <v>0</v>
      </c>
      <c r="K507" s="27" t="n">
        <v>0</v>
      </c>
      <c r="L507" s="27" t="n">
        <v>0</v>
      </c>
      <c r="M507" s="27" t="n">
        <v>0</v>
      </c>
      <c r="N507" s="29" t="str">
        <f aca="false">IF(M507&gt;0,IF(J507&gt;0,IF(ISNUMBER(M507),IF(ISNUMBER(J507),M507/J507*100,"-"),"-"),"-"),"-")</f>
        <v>-</v>
      </c>
      <c r="O507" s="25"/>
      <c r="P507" s="30" t="s">
        <v>25</v>
      </c>
      <c r="Q507" s="31" t="s">
        <v>26</v>
      </c>
      <c r="R507" s="51"/>
    </row>
    <row r="508" s="33" customFormat="true" ht="66" hidden="false" customHeight="true" outlineLevel="0" collapsed="false">
      <c r="A508" s="24" t="n">
        <v>504</v>
      </c>
      <c r="B508" s="25" t="s">
        <v>1023</v>
      </c>
      <c r="C508" s="25" t="s">
        <v>1024</v>
      </c>
      <c r="D508" s="26" t="s">
        <v>23</v>
      </c>
      <c r="E508" s="26" t="s">
        <v>24</v>
      </c>
      <c r="F508" s="26" t="s">
        <v>24</v>
      </c>
      <c r="G508" s="26" t="s">
        <v>24</v>
      </c>
      <c r="H508" s="27" t="s">
        <v>24</v>
      </c>
      <c r="I508" s="27" t="s">
        <v>24</v>
      </c>
      <c r="J508" s="27" t="s">
        <v>24</v>
      </c>
      <c r="K508" s="27" t="n">
        <v>0</v>
      </c>
      <c r="L508" s="27" t="n">
        <v>0</v>
      </c>
      <c r="M508" s="27" t="n">
        <v>0</v>
      </c>
      <c r="N508" s="29" t="str">
        <f aca="false">IF(M508&gt;0,IF(J508&gt;0,IF(ISNUMBER(M508),IF(ISNUMBER(J508),M508/J508*100,"-"),"-"),"-"),"-")</f>
        <v>-</v>
      </c>
      <c r="O508" s="25" t="s">
        <v>1025</v>
      </c>
      <c r="P508" s="36" t="s">
        <v>24</v>
      </c>
      <c r="Q508" s="37" t="s">
        <v>24</v>
      </c>
      <c r="R508" s="51"/>
    </row>
    <row r="509" s="33" customFormat="true" ht="66" hidden="false" customHeight="true" outlineLevel="0" collapsed="false">
      <c r="A509" s="24" t="n">
        <v>505</v>
      </c>
      <c r="B509" s="25" t="s">
        <v>1026</v>
      </c>
      <c r="C509" s="25" t="s">
        <v>1027</v>
      </c>
      <c r="D509" s="26" t="s">
        <v>23</v>
      </c>
      <c r="E509" s="26" t="s">
        <v>24</v>
      </c>
      <c r="F509" s="26" t="s">
        <v>24</v>
      </c>
      <c r="G509" s="26" t="s">
        <v>24</v>
      </c>
      <c r="H509" s="27" t="s">
        <v>24</v>
      </c>
      <c r="I509" s="27" t="s">
        <v>24</v>
      </c>
      <c r="J509" s="27" t="s">
        <v>24</v>
      </c>
      <c r="K509" s="27" t="n">
        <v>0</v>
      </c>
      <c r="L509" s="27" t="n">
        <v>0</v>
      </c>
      <c r="M509" s="27" t="n">
        <v>0</v>
      </c>
      <c r="N509" s="29" t="str">
        <f aca="false">IF(M509&gt;0,IF(J509&gt;0,IF(ISNUMBER(M509),IF(ISNUMBER(J509),M509/J509*100,"-"),"-"),"-"),"-")</f>
        <v>-</v>
      </c>
      <c r="O509" s="25" t="s">
        <v>1025</v>
      </c>
      <c r="P509" s="36" t="s">
        <v>24</v>
      </c>
      <c r="Q509" s="37" t="s">
        <v>24</v>
      </c>
      <c r="R509" s="51"/>
    </row>
    <row r="510" s="33" customFormat="true" ht="66" hidden="false" customHeight="true" outlineLevel="0" collapsed="false">
      <c r="A510" s="24" t="n">
        <v>506</v>
      </c>
      <c r="B510" s="25" t="s">
        <v>1028</v>
      </c>
      <c r="C510" s="25" t="s">
        <v>1029</v>
      </c>
      <c r="D510" s="35" t="s">
        <v>1030</v>
      </c>
      <c r="E510" s="26" t="s">
        <v>24</v>
      </c>
      <c r="F510" s="26" t="s">
        <v>24</v>
      </c>
      <c r="G510" s="26" t="s">
        <v>24</v>
      </c>
      <c r="H510" s="28" t="n">
        <v>1759123</v>
      </c>
      <c r="I510" s="28" t="n">
        <v>1821269</v>
      </c>
      <c r="J510" s="28" t="n">
        <v>2001020</v>
      </c>
      <c r="K510" s="27" t="n">
        <v>1647330</v>
      </c>
      <c r="L510" s="27" t="n">
        <v>1704988</v>
      </c>
      <c r="M510" s="28" t="n">
        <v>1886736</v>
      </c>
      <c r="N510" s="29" t="n">
        <f aca="false">IF(M510&gt;0,IF(J510&gt;0,IF(ISNUMBER(M510),IF(ISNUMBER(J510),M510/J510*100,"-"),"-"),"-"),"-")</f>
        <v>94.2887127564942</v>
      </c>
      <c r="O510" s="53"/>
      <c r="P510" s="36" t="s">
        <v>24</v>
      </c>
      <c r="Q510" s="37" t="s">
        <v>24</v>
      </c>
      <c r="R510" s="51"/>
    </row>
    <row r="511" s="33" customFormat="true" ht="66" hidden="false" customHeight="true" outlineLevel="0" collapsed="false">
      <c r="A511" s="24" t="n">
        <v>507</v>
      </c>
      <c r="B511" s="25" t="s">
        <v>1031</v>
      </c>
      <c r="C511" s="25" t="s">
        <v>1032</v>
      </c>
      <c r="D511" s="26" t="s">
        <v>23</v>
      </c>
      <c r="E511" s="26" t="s">
        <v>24</v>
      </c>
      <c r="F511" s="26" t="s">
        <v>24</v>
      </c>
      <c r="G511" s="26" t="s">
        <v>24</v>
      </c>
      <c r="H511" s="27" t="n">
        <v>9</v>
      </c>
      <c r="I511" s="28" t="n">
        <v>28</v>
      </c>
      <c r="J511" s="28" t="n">
        <v>55</v>
      </c>
      <c r="K511" s="27" t="n">
        <v>0</v>
      </c>
      <c r="L511" s="27" t="n">
        <v>0</v>
      </c>
      <c r="M511" s="27" t="n">
        <v>0</v>
      </c>
      <c r="N511" s="29" t="str">
        <f aca="false">IF(M511&gt;0,IF(J511&gt;0,IF(ISNUMBER(M511),IF(ISNUMBER(J511),M511/J511*100,"-"),"-"),"-"),"-")</f>
        <v>-</v>
      </c>
      <c r="O511" s="25"/>
      <c r="P511" s="36" t="s">
        <v>24</v>
      </c>
      <c r="Q511" s="37" t="s">
        <v>24</v>
      </c>
      <c r="R511" s="51"/>
    </row>
    <row r="512" s="33" customFormat="true" ht="66" hidden="false" customHeight="true" outlineLevel="0" collapsed="false">
      <c r="A512" s="24" t="n">
        <v>508</v>
      </c>
      <c r="B512" s="25" t="s">
        <v>1033</v>
      </c>
      <c r="C512" s="25" t="s">
        <v>1034</v>
      </c>
      <c r="D512" s="26" t="s">
        <v>23</v>
      </c>
      <c r="E512" s="26" t="s">
        <v>24</v>
      </c>
      <c r="F512" s="26" t="s">
        <v>24</v>
      </c>
      <c r="G512" s="26" t="s">
        <v>24</v>
      </c>
      <c r="H512" s="27" t="n">
        <v>0</v>
      </c>
      <c r="I512" s="28" t="n">
        <v>0</v>
      </c>
      <c r="J512" s="28" t="n">
        <v>0</v>
      </c>
      <c r="K512" s="27" t="n">
        <v>0</v>
      </c>
      <c r="L512" s="27" t="n">
        <v>0</v>
      </c>
      <c r="M512" s="27" t="n">
        <v>0</v>
      </c>
      <c r="N512" s="29" t="str">
        <f aca="false">IF(M512&gt;0,IF(J512&gt;0,IF(ISNUMBER(M512),IF(ISNUMBER(J512),M512/J512*100,"-"),"-"),"-"),"-")</f>
        <v>-</v>
      </c>
      <c r="O512" s="25"/>
      <c r="P512" s="36" t="s">
        <v>24</v>
      </c>
      <c r="Q512" s="37" t="s">
        <v>24</v>
      </c>
      <c r="R512" s="51"/>
    </row>
    <row r="513" s="33" customFormat="true" ht="66" hidden="false" customHeight="true" outlineLevel="0" collapsed="false">
      <c r="A513" s="24" t="n">
        <v>509</v>
      </c>
      <c r="B513" s="25" t="s">
        <v>1035</v>
      </c>
      <c r="C513" s="25" t="s">
        <v>1036</v>
      </c>
      <c r="D513" s="26" t="s">
        <v>23</v>
      </c>
      <c r="E513" s="26" t="s">
        <v>24</v>
      </c>
      <c r="F513" s="26" t="s">
        <v>24</v>
      </c>
      <c r="G513" s="26" t="s">
        <v>24</v>
      </c>
      <c r="H513" s="27" t="n">
        <v>0</v>
      </c>
      <c r="I513" s="28" t="n">
        <v>0</v>
      </c>
      <c r="J513" s="28" t="n">
        <v>0</v>
      </c>
      <c r="K513" s="27" t="n">
        <v>0</v>
      </c>
      <c r="L513" s="27" t="n">
        <v>0</v>
      </c>
      <c r="M513" s="27" t="n">
        <v>0</v>
      </c>
      <c r="N513" s="29" t="str">
        <f aca="false">IF(M513&gt;0,IF(J513&gt;0,IF(ISNUMBER(M513),IF(ISNUMBER(J513),M513/J513*100,"-"),"-"),"-"),"-")</f>
        <v>-</v>
      </c>
      <c r="O513" s="25"/>
      <c r="P513" s="36" t="s">
        <v>24</v>
      </c>
      <c r="Q513" s="37" t="s">
        <v>24</v>
      </c>
      <c r="R513" s="51"/>
    </row>
    <row r="514" s="33" customFormat="true" ht="66" hidden="false" customHeight="true" outlineLevel="0" collapsed="false">
      <c r="A514" s="24" t="n">
        <v>510</v>
      </c>
      <c r="B514" s="25" t="s">
        <v>1037</v>
      </c>
      <c r="C514" s="25" t="s">
        <v>1038</v>
      </c>
      <c r="D514" s="26" t="s">
        <v>23</v>
      </c>
      <c r="E514" s="26" t="s">
        <v>24</v>
      </c>
      <c r="F514" s="26" t="s">
        <v>24</v>
      </c>
      <c r="G514" s="26" t="s">
        <v>24</v>
      </c>
      <c r="H514" s="27" t="n">
        <v>0</v>
      </c>
      <c r="I514" s="28" t="n">
        <v>0</v>
      </c>
      <c r="J514" s="28" t="n">
        <v>163</v>
      </c>
      <c r="K514" s="27" t="n">
        <v>0</v>
      </c>
      <c r="L514" s="27" t="n">
        <v>0</v>
      </c>
      <c r="M514" s="27" t="n">
        <v>0</v>
      </c>
      <c r="N514" s="29" t="str">
        <f aca="false">IF(M514&gt;0,IF(J514&gt;0,IF(ISNUMBER(M514),IF(ISNUMBER(J514),M514/J514*100,"-"),"-"),"-"),"-")</f>
        <v>-</v>
      </c>
      <c r="O514" s="25"/>
      <c r="P514" s="30" t="s">
        <v>25</v>
      </c>
      <c r="Q514" s="31" t="s">
        <v>26</v>
      </c>
      <c r="R514" s="51"/>
    </row>
    <row r="515" s="33" customFormat="true" ht="66" hidden="false" customHeight="true" outlineLevel="0" collapsed="false">
      <c r="A515" s="24" t="n">
        <v>511</v>
      </c>
      <c r="B515" s="25" t="s">
        <v>1039</v>
      </c>
      <c r="C515" s="25" t="s">
        <v>1040</v>
      </c>
      <c r="D515" s="26" t="s">
        <v>23</v>
      </c>
      <c r="E515" s="26" t="s">
        <v>24</v>
      </c>
      <c r="F515" s="26" t="s">
        <v>24</v>
      </c>
      <c r="G515" s="26" t="s">
        <v>24</v>
      </c>
      <c r="H515" s="27" t="n">
        <v>0</v>
      </c>
      <c r="I515" s="28" t="n">
        <v>21</v>
      </c>
      <c r="J515" s="54" t="n">
        <v>8</v>
      </c>
      <c r="K515" s="27" t="n">
        <v>0</v>
      </c>
      <c r="L515" s="27" t="n">
        <v>0</v>
      </c>
      <c r="M515" s="27" t="n">
        <v>0</v>
      </c>
      <c r="N515" s="29" t="str">
        <f aca="false">IF(M515&gt;0,IF(J515&gt;0,IF(ISNUMBER(M515),IF(ISNUMBER(J515),M515/J515*100,"-"),"-"),"-"),"-")</f>
        <v>-</v>
      </c>
      <c r="O515" s="25"/>
      <c r="P515" s="30" t="s">
        <v>25</v>
      </c>
      <c r="Q515" s="31" t="s">
        <v>26</v>
      </c>
      <c r="R515" s="51"/>
    </row>
    <row r="516" s="33" customFormat="true" ht="66" hidden="false" customHeight="true" outlineLevel="0" collapsed="false">
      <c r="A516" s="24" t="n">
        <v>512</v>
      </c>
      <c r="B516" s="25" t="s">
        <v>1041</v>
      </c>
      <c r="C516" s="25" t="s">
        <v>1042</v>
      </c>
      <c r="D516" s="26" t="s">
        <v>23</v>
      </c>
      <c r="E516" s="26" t="s">
        <v>24</v>
      </c>
      <c r="F516" s="26" t="s">
        <v>24</v>
      </c>
      <c r="G516" s="26" t="s">
        <v>24</v>
      </c>
      <c r="H516" s="27" t="n">
        <v>0</v>
      </c>
      <c r="I516" s="28" t="n">
        <v>27</v>
      </c>
      <c r="J516" s="54" t="n">
        <v>28</v>
      </c>
      <c r="K516" s="27" t="n">
        <v>0</v>
      </c>
      <c r="L516" s="27" t="n">
        <v>0</v>
      </c>
      <c r="M516" s="27" t="n">
        <v>0</v>
      </c>
      <c r="N516" s="29" t="str">
        <f aca="false">IF(M516&gt;0,IF(J516&gt;0,IF(ISNUMBER(M516),IF(ISNUMBER(J516),M516/J516*100,"-"),"-"),"-"),"-")</f>
        <v>-</v>
      </c>
      <c r="O516" s="25"/>
      <c r="P516" s="30" t="s">
        <v>25</v>
      </c>
      <c r="Q516" s="31" t="s">
        <v>26</v>
      </c>
      <c r="R516" s="51"/>
    </row>
    <row r="517" s="33" customFormat="true" ht="66" hidden="false" customHeight="true" outlineLevel="0" collapsed="false">
      <c r="A517" s="24" t="n">
        <v>513</v>
      </c>
      <c r="B517" s="25" t="s">
        <v>1043</v>
      </c>
      <c r="C517" s="25" t="s">
        <v>1044</v>
      </c>
      <c r="D517" s="26" t="s">
        <v>23</v>
      </c>
      <c r="E517" s="26" t="s">
        <v>24</v>
      </c>
      <c r="F517" s="26" t="s">
        <v>24</v>
      </c>
      <c r="G517" s="26" t="s">
        <v>24</v>
      </c>
      <c r="H517" s="27" t="n">
        <v>0</v>
      </c>
      <c r="I517" s="28" t="n">
        <v>0</v>
      </c>
      <c r="J517" s="54" t="n">
        <v>0</v>
      </c>
      <c r="K517" s="27" t="n">
        <v>0</v>
      </c>
      <c r="L517" s="27" t="n">
        <v>0</v>
      </c>
      <c r="M517" s="27" t="n">
        <v>0</v>
      </c>
      <c r="N517" s="29" t="str">
        <f aca="false">IF(M517&gt;0,IF(J517&gt;0,IF(ISNUMBER(M517),IF(ISNUMBER(J517),M517/J517*100,"-"),"-"),"-"),"-")</f>
        <v>-</v>
      </c>
      <c r="O517" s="25"/>
      <c r="P517" s="30" t="s">
        <v>25</v>
      </c>
      <c r="Q517" s="31" t="s">
        <v>26</v>
      </c>
      <c r="R517" s="51"/>
    </row>
    <row r="518" s="33" customFormat="true" ht="66" hidden="false" customHeight="true" outlineLevel="0" collapsed="false">
      <c r="A518" s="24" t="n">
        <v>514</v>
      </c>
      <c r="B518" s="25" t="s">
        <v>1045</v>
      </c>
      <c r="C518" s="25" t="s">
        <v>1046</v>
      </c>
      <c r="D518" s="26" t="s">
        <v>23</v>
      </c>
      <c r="E518" s="26" t="s">
        <v>24</v>
      </c>
      <c r="F518" s="26" t="s">
        <v>24</v>
      </c>
      <c r="G518" s="26" t="s">
        <v>24</v>
      </c>
      <c r="H518" s="27" t="n">
        <v>0</v>
      </c>
      <c r="I518" s="28" t="n">
        <v>1</v>
      </c>
      <c r="J518" s="55" t="s">
        <v>24</v>
      </c>
      <c r="K518" s="27" t="n">
        <v>0</v>
      </c>
      <c r="L518" s="27" t="n">
        <v>0</v>
      </c>
      <c r="M518" s="27" t="s">
        <v>24</v>
      </c>
      <c r="N518" s="29" t="str">
        <f aca="false">IF(M518&gt;0,IF(J518&gt;0,IF(ISNUMBER(M518),IF(ISNUMBER(J518),M518/J518*100,"-"),"-"),"-"),"-")</f>
        <v>-</v>
      </c>
      <c r="O518" s="25" t="s">
        <v>1047</v>
      </c>
      <c r="P518" s="36" t="s">
        <v>24</v>
      </c>
      <c r="Q518" s="37" t="s">
        <v>24</v>
      </c>
      <c r="R518" s="51"/>
    </row>
    <row r="519" s="33" customFormat="true" ht="66" hidden="false" customHeight="true" outlineLevel="0" collapsed="false">
      <c r="A519" s="24" t="n">
        <v>515</v>
      </c>
      <c r="B519" s="25" t="s">
        <v>1048</v>
      </c>
      <c r="C519" s="25" t="s">
        <v>1049</v>
      </c>
      <c r="D519" s="26" t="s">
        <v>23</v>
      </c>
      <c r="E519" s="26" t="s">
        <v>24</v>
      </c>
      <c r="F519" s="26" t="s">
        <v>24</v>
      </c>
      <c r="G519" s="26" t="s">
        <v>24</v>
      </c>
      <c r="H519" s="27" t="n">
        <v>0</v>
      </c>
      <c r="I519" s="28" t="n">
        <v>1</v>
      </c>
      <c r="J519" s="54" t="n">
        <v>2</v>
      </c>
      <c r="K519" s="27" t="n">
        <v>0</v>
      </c>
      <c r="L519" s="27" t="n">
        <v>1</v>
      </c>
      <c r="M519" s="27" t="n">
        <v>1</v>
      </c>
      <c r="N519" s="29" t="n">
        <f aca="false">IF(M519&gt;0,IF(J519&gt;0,IF(ISNUMBER(M519),IF(ISNUMBER(J519),M519/J519*100,"-"),"-"),"-"),"-")</f>
        <v>50</v>
      </c>
      <c r="O519" s="25"/>
      <c r="P519" s="30" t="s">
        <v>25</v>
      </c>
      <c r="Q519" s="31" t="s">
        <v>26</v>
      </c>
      <c r="R519" s="51"/>
    </row>
    <row r="520" s="33" customFormat="true" ht="66" hidden="false" customHeight="true" outlineLevel="0" collapsed="false">
      <c r="A520" s="24" t="n">
        <v>516</v>
      </c>
      <c r="B520" s="25" t="s">
        <v>1050</v>
      </c>
      <c r="C520" s="25" t="s">
        <v>1051</v>
      </c>
      <c r="D520" s="26" t="s">
        <v>23</v>
      </c>
      <c r="E520" s="26" t="s">
        <v>24</v>
      </c>
      <c r="F520" s="26" t="s">
        <v>24</v>
      </c>
      <c r="G520" s="26" t="s">
        <v>24</v>
      </c>
      <c r="H520" s="27" t="n">
        <v>0</v>
      </c>
      <c r="I520" s="28" t="n">
        <v>4</v>
      </c>
      <c r="J520" s="54" t="n">
        <v>2</v>
      </c>
      <c r="K520" s="27" t="n">
        <v>0</v>
      </c>
      <c r="L520" s="27" t="n">
        <v>0</v>
      </c>
      <c r="M520" s="27" t="n">
        <v>0</v>
      </c>
      <c r="N520" s="29" t="str">
        <f aca="false">IF(M520&gt;0,IF(J520&gt;0,IF(ISNUMBER(M520),IF(ISNUMBER(J520),M520/J520*100,"-"),"-"),"-"),"-")</f>
        <v>-</v>
      </c>
      <c r="O520" s="25"/>
      <c r="P520" s="30" t="s">
        <v>25</v>
      </c>
      <c r="Q520" s="31" t="s">
        <v>26</v>
      </c>
      <c r="R520" s="51"/>
    </row>
    <row r="521" s="33" customFormat="true" ht="66" hidden="false" customHeight="true" outlineLevel="0" collapsed="false">
      <c r="A521" s="24" t="n">
        <v>517</v>
      </c>
      <c r="B521" s="25" t="s">
        <v>1052</v>
      </c>
      <c r="C521" s="25" t="s">
        <v>1053</v>
      </c>
      <c r="D521" s="26" t="s">
        <v>23</v>
      </c>
      <c r="E521" s="26" t="s">
        <v>24</v>
      </c>
      <c r="F521" s="26" t="s">
        <v>24</v>
      </c>
      <c r="G521" s="26" t="s">
        <v>24</v>
      </c>
      <c r="H521" s="27" t="n">
        <v>0</v>
      </c>
      <c r="I521" s="28" t="n">
        <v>0</v>
      </c>
      <c r="J521" s="54" t="n">
        <v>0</v>
      </c>
      <c r="K521" s="27" t="n">
        <v>0</v>
      </c>
      <c r="L521" s="27" t="n">
        <v>0</v>
      </c>
      <c r="M521" s="27" t="n">
        <v>0</v>
      </c>
      <c r="N521" s="29" t="str">
        <f aca="false">IF(M521&gt;0,IF(J521&gt;0,IF(ISNUMBER(M521),IF(ISNUMBER(J521),M521/J521*100,"-"),"-"),"-"),"-")</f>
        <v>-</v>
      </c>
      <c r="O521" s="25"/>
      <c r="P521" s="30" t="s">
        <v>25</v>
      </c>
      <c r="Q521" s="31" t="s">
        <v>26</v>
      </c>
      <c r="R521" s="51"/>
    </row>
    <row r="522" s="33" customFormat="true" ht="66" hidden="false" customHeight="true" outlineLevel="0" collapsed="false">
      <c r="A522" s="24" t="n">
        <v>518</v>
      </c>
      <c r="B522" s="25" t="s">
        <v>1054</v>
      </c>
      <c r="C522" s="25" t="s">
        <v>1055</v>
      </c>
      <c r="D522" s="26" t="s">
        <v>23</v>
      </c>
      <c r="E522" s="26" t="s">
        <v>24</v>
      </c>
      <c r="F522" s="26" t="s">
        <v>24</v>
      </c>
      <c r="G522" s="26" t="s">
        <v>24</v>
      </c>
      <c r="H522" s="27" t="n">
        <v>0</v>
      </c>
      <c r="I522" s="28" t="n">
        <v>0</v>
      </c>
      <c r="J522" s="54" t="n">
        <v>0</v>
      </c>
      <c r="K522" s="27" t="n">
        <v>0</v>
      </c>
      <c r="L522" s="27" t="n">
        <v>0</v>
      </c>
      <c r="M522" s="27" t="n">
        <v>0</v>
      </c>
      <c r="N522" s="29" t="str">
        <f aca="false">IF(M522&gt;0,IF(J522&gt;0,IF(ISNUMBER(M522),IF(ISNUMBER(J522),M522/J522*100,"-"),"-"),"-"),"-")</f>
        <v>-</v>
      </c>
      <c r="O522" s="25"/>
      <c r="P522" s="30" t="s">
        <v>25</v>
      </c>
      <c r="Q522" s="31" t="s">
        <v>26</v>
      </c>
      <c r="R522" s="51"/>
    </row>
    <row r="523" s="33" customFormat="true" ht="66" hidden="false" customHeight="true" outlineLevel="0" collapsed="false">
      <c r="A523" s="24" t="n">
        <v>519</v>
      </c>
      <c r="B523" s="25" t="s">
        <v>1056</v>
      </c>
      <c r="C523" s="25" t="s">
        <v>1057</v>
      </c>
      <c r="D523" s="26" t="s">
        <v>23</v>
      </c>
      <c r="E523" s="26" t="s">
        <v>24</v>
      </c>
      <c r="F523" s="26" t="s">
        <v>24</v>
      </c>
      <c r="G523" s="26" t="s">
        <v>24</v>
      </c>
      <c r="H523" s="27" t="n">
        <v>0</v>
      </c>
      <c r="I523" s="28" t="n">
        <v>0</v>
      </c>
      <c r="J523" s="54" t="n">
        <v>0</v>
      </c>
      <c r="K523" s="27" t="n">
        <v>0</v>
      </c>
      <c r="L523" s="27" t="n">
        <v>0</v>
      </c>
      <c r="M523" s="27" t="n">
        <v>0</v>
      </c>
      <c r="N523" s="29" t="str">
        <f aca="false">IF(M523&gt;0,IF(J523&gt;0,IF(ISNUMBER(M523),IF(ISNUMBER(J523),M523/J523*100,"-"),"-"),"-"),"-")</f>
        <v>-</v>
      </c>
      <c r="O523" s="25"/>
      <c r="P523" s="30" t="s">
        <v>25</v>
      </c>
      <c r="Q523" s="31" t="s">
        <v>26</v>
      </c>
      <c r="R523" s="51"/>
    </row>
    <row r="524" s="33" customFormat="true" ht="66" hidden="false" customHeight="true" outlineLevel="0" collapsed="false">
      <c r="A524" s="24" t="n">
        <v>520</v>
      </c>
      <c r="B524" s="25" t="s">
        <v>1058</v>
      </c>
      <c r="C524" s="25" t="s">
        <v>1059</v>
      </c>
      <c r="D524" s="26" t="s">
        <v>23</v>
      </c>
      <c r="E524" s="26" t="s">
        <v>24</v>
      </c>
      <c r="F524" s="26" t="s">
        <v>24</v>
      </c>
      <c r="G524" s="26" t="s">
        <v>24</v>
      </c>
      <c r="H524" s="27" t="n">
        <v>0</v>
      </c>
      <c r="I524" s="28" t="n">
        <v>0</v>
      </c>
      <c r="J524" s="54" t="n">
        <v>0</v>
      </c>
      <c r="K524" s="27" t="n">
        <v>0</v>
      </c>
      <c r="L524" s="27" t="n">
        <v>0</v>
      </c>
      <c r="M524" s="27" t="n">
        <v>0</v>
      </c>
      <c r="N524" s="29" t="str">
        <f aca="false">IF(M524&gt;0,IF(J524&gt;0,IF(ISNUMBER(M524),IF(ISNUMBER(J524),M524/J524*100,"-"),"-"),"-"),"-")</f>
        <v>-</v>
      </c>
      <c r="O524" s="25"/>
      <c r="P524" s="30" t="s">
        <v>25</v>
      </c>
      <c r="Q524" s="31" t="s">
        <v>26</v>
      </c>
      <c r="R524" s="51"/>
    </row>
    <row r="525" s="33" customFormat="true" ht="66" hidden="false" customHeight="true" outlineLevel="0" collapsed="false">
      <c r="A525" s="24" t="n">
        <v>521</v>
      </c>
      <c r="B525" s="25" t="s">
        <v>1060</v>
      </c>
      <c r="C525" s="25" t="s">
        <v>1061</v>
      </c>
      <c r="D525" s="26" t="s">
        <v>23</v>
      </c>
      <c r="E525" s="26" t="s">
        <v>24</v>
      </c>
      <c r="F525" s="26" t="s">
        <v>24</v>
      </c>
      <c r="G525" s="26" t="s">
        <v>24</v>
      </c>
      <c r="H525" s="27" t="n">
        <v>0</v>
      </c>
      <c r="I525" s="28" t="n">
        <v>0</v>
      </c>
      <c r="J525" s="54" t="n">
        <v>1</v>
      </c>
      <c r="K525" s="27" t="n">
        <v>0</v>
      </c>
      <c r="L525" s="27" t="n">
        <v>0</v>
      </c>
      <c r="M525" s="27" t="n">
        <v>0</v>
      </c>
      <c r="N525" s="29" t="str">
        <f aca="false">IF(M525&gt;0,IF(J525&gt;0,IF(ISNUMBER(M525),IF(ISNUMBER(J525),M525/J525*100,"-"),"-"),"-"),"-")</f>
        <v>-</v>
      </c>
      <c r="O525" s="25"/>
      <c r="P525" s="30" t="s">
        <v>25</v>
      </c>
      <c r="Q525" s="31" t="s">
        <v>26</v>
      </c>
      <c r="R525" s="51"/>
    </row>
    <row r="526" s="33" customFormat="true" ht="66" hidden="false" customHeight="true" outlineLevel="0" collapsed="false">
      <c r="A526" s="24" t="n">
        <v>522</v>
      </c>
      <c r="B526" s="25" t="s">
        <v>1062</v>
      </c>
      <c r="C526" s="25" t="s">
        <v>1063</v>
      </c>
      <c r="D526" s="26" t="s">
        <v>23</v>
      </c>
      <c r="E526" s="26" t="s">
        <v>24</v>
      </c>
      <c r="F526" s="26" t="s">
        <v>24</v>
      </c>
      <c r="G526" s="26" t="s">
        <v>24</v>
      </c>
      <c r="H526" s="27" t="n">
        <v>0</v>
      </c>
      <c r="I526" s="28" t="n">
        <v>0</v>
      </c>
      <c r="J526" s="54" t="n">
        <v>0</v>
      </c>
      <c r="K526" s="27" t="n">
        <v>0</v>
      </c>
      <c r="L526" s="27" t="n">
        <v>0</v>
      </c>
      <c r="M526" s="27" t="n">
        <v>0</v>
      </c>
      <c r="N526" s="29" t="str">
        <f aca="false">IF(M526&gt;0,IF(J526&gt;0,IF(ISNUMBER(M526),IF(ISNUMBER(J526),M526/J526*100,"-"),"-"),"-"),"-")</f>
        <v>-</v>
      </c>
      <c r="O526" s="25"/>
      <c r="P526" s="30" t="s">
        <v>25</v>
      </c>
      <c r="Q526" s="31" t="s">
        <v>26</v>
      </c>
      <c r="R526" s="51"/>
    </row>
    <row r="527" s="33" customFormat="true" ht="66" hidden="false" customHeight="true" outlineLevel="0" collapsed="false">
      <c r="A527" s="24" t="n">
        <v>523</v>
      </c>
      <c r="B527" s="25" t="s">
        <v>1064</v>
      </c>
      <c r="C527" s="25" t="s">
        <v>1065</v>
      </c>
      <c r="D527" s="26" t="s">
        <v>23</v>
      </c>
      <c r="E527" s="26" t="s">
        <v>24</v>
      </c>
      <c r="F527" s="26" t="s">
        <v>24</v>
      </c>
      <c r="G527" s="26" t="s">
        <v>24</v>
      </c>
      <c r="H527" s="27" t="n">
        <v>0</v>
      </c>
      <c r="I527" s="28" t="n">
        <v>71</v>
      </c>
      <c r="J527" s="54" t="n">
        <v>240</v>
      </c>
      <c r="K527" s="27" t="n">
        <v>0</v>
      </c>
      <c r="L527" s="27" t="n">
        <v>0</v>
      </c>
      <c r="M527" s="27" t="n">
        <v>0</v>
      </c>
      <c r="N527" s="29" t="str">
        <f aca="false">IF(M527&gt;0,IF(J527&gt;0,IF(ISNUMBER(M527),IF(ISNUMBER(J527),M527/J527*100,"-"),"-"),"-"),"-")</f>
        <v>-</v>
      </c>
      <c r="O527" s="25"/>
      <c r="P527" s="36" t="s">
        <v>24</v>
      </c>
      <c r="Q527" s="26" t="s">
        <v>24</v>
      </c>
      <c r="R527" s="50"/>
    </row>
    <row r="528" s="33" customFormat="true" ht="66" hidden="false" customHeight="true" outlineLevel="0" collapsed="false">
      <c r="A528" s="24" t="n">
        <v>524</v>
      </c>
      <c r="B528" s="25" t="s">
        <v>1066</v>
      </c>
      <c r="C528" s="25" t="s">
        <v>1067</v>
      </c>
      <c r="D528" s="26" t="s">
        <v>23</v>
      </c>
      <c r="E528" s="26" t="s">
        <v>24</v>
      </c>
      <c r="F528" s="26" t="s">
        <v>24</v>
      </c>
      <c r="G528" s="26" t="s">
        <v>24</v>
      </c>
      <c r="H528" s="27" t="s">
        <v>24</v>
      </c>
      <c r="I528" s="28" t="s">
        <v>24</v>
      </c>
      <c r="J528" s="28" t="s">
        <v>24</v>
      </c>
      <c r="K528" s="27" t="n">
        <v>0</v>
      </c>
      <c r="L528" s="27" t="n">
        <v>0</v>
      </c>
      <c r="M528" s="27" t="n">
        <v>0</v>
      </c>
      <c r="N528" s="29" t="str">
        <f aca="false">IF(M528&gt;0,IF(J528&gt;0,IF(ISNUMBER(M528),IF(ISNUMBER(J528),M528/J528*100,"-"),"-"),"-"),"-")</f>
        <v>-</v>
      </c>
      <c r="O528" s="25" t="s">
        <v>1068</v>
      </c>
      <c r="P528" s="30" t="s">
        <v>25</v>
      </c>
      <c r="Q528" s="37" t="s">
        <v>24</v>
      </c>
      <c r="R528" s="51"/>
    </row>
    <row r="529" s="33" customFormat="true" ht="66" hidden="false" customHeight="true" outlineLevel="0" collapsed="false">
      <c r="A529" s="24" t="n">
        <v>525</v>
      </c>
      <c r="B529" s="25" t="s">
        <v>1069</v>
      </c>
      <c r="C529" s="25" t="s">
        <v>1070</v>
      </c>
      <c r="D529" s="26" t="s">
        <v>23</v>
      </c>
      <c r="E529" s="26" t="s">
        <v>24</v>
      </c>
      <c r="F529" s="26" t="s">
        <v>24</v>
      </c>
      <c r="G529" s="26" t="s">
        <v>24</v>
      </c>
      <c r="H529" s="27" t="n">
        <v>0</v>
      </c>
      <c r="I529" s="28" t="n">
        <v>0</v>
      </c>
      <c r="J529" s="28" t="n">
        <v>0</v>
      </c>
      <c r="K529" s="27" t="n">
        <v>0</v>
      </c>
      <c r="L529" s="27" t="n">
        <v>0</v>
      </c>
      <c r="M529" s="27" t="n">
        <v>0</v>
      </c>
      <c r="N529" s="29" t="str">
        <f aca="false">IF(M529&gt;0,IF(J529&gt;0,IF(ISNUMBER(M529),IF(ISNUMBER(J529),M529/J529*100,"-"),"-"),"-"),"-")</f>
        <v>-</v>
      </c>
      <c r="O529" s="25"/>
      <c r="P529" s="36" t="s">
        <v>24</v>
      </c>
      <c r="Q529" s="37" t="s">
        <v>24</v>
      </c>
      <c r="R529" s="51"/>
    </row>
    <row r="530" s="33" customFormat="true" ht="66" hidden="false" customHeight="true" outlineLevel="0" collapsed="false">
      <c r="A530" s="24" t="n">
        <v>526</v>
      </c>
      <c r="B530" s="25" t="s">
        <v>1071</v>
      </c>
      <c r="C530" s="25" t="s">
        <v>1072</v>
      </c>
      <c r="D530" s="26" t="s">
        <v>23</v>
      </c>
      <c r="E530" s="26" t="s">
        <v>24</v>
      </c>
      <c r="F530" s="26" t="s">
        <v>24</v>
      </c>
      <c r="G530" s="26" t="s">
        <v>24</v>
      </c>
      <c r="H530" s="27" t="n">
        <v>0</v>
      </c>
      <c r="I530" s="28" t="n">
        <v>0</v>
      </c>
      <c r="J530" s="28" t="n">
        <v>0</v>
      </c>
      <c r="K530" s="27" t="n">
        <v>0</v>
      </c>
      <c r="L530" s="27" t="n">
        <v>0</v>
      </c>
      <c r="M530" s="27" t="n">
        <v>0</v>
      </c>
      <c r="N530" s="29" t="str">
        <f aca="false">IF(M530&gt;0,IF(J530&gt;0,IF(ISNUMBER(M530),IF(ISNUMBER(J530),M530/J530*100,"-"),"-"),"-"),"-")</f>
        <v>-</v>
      </c>
      <c r="O530" s="25"/>
      <c r="P530" s="36" t="s">
        <v>24</v>
      </c>
      <c r="Q530" s="37" t="s">
        <v>24</v>
      </c>
      <c r="R530" s="51"/>
    </row>
    <row r="531" s="33" customFormat="true" ht="66" hidden="false" customHeight="true" outlineLevel="0" collapsed="false">
      <c r="A531" s="24" t="n">
        <v>527</v>
      </c>
      <c r="B531" s="25" t="s">
        <v>1073</v>
      </c>
      <c r="C531" s="25" t="s">
        <v>1074</v>
      </c>
      <c r="D531" s="26" t="s">
        <v>23</v>
      </c>
      <c r="E531" s="26" t="s">
        <v>24</v>
      </c>
      <c r="F531" s="26" t="s">
        <v>24</v>
      </c>
      <c r="G531" s="26" t="s">
        <v>24</v>
      </c>
      <c r="H531" s="27" t="n">
        <v>50</v>
      </c>
      <c r="I531" s="28" t="n">
        <v>35</v>
      </c>
      <c r="J531" s="28" t="n">
        <v>29</v>
      </c>
      <c r="K531" s="27" t="n">
        <v>0</v>
      </c>
      <c r="L531" s="27" t="n">
        <v>0</v>
      </c>
      <c r="M531" s="27" t="n">
        <v>0</v>
      </c>
      <c r="N531" s="29" t="str">
        <f aca="false">IF(M531&gt;0,IF(J531&gt;0,IF(ISNUMBER(M531),IF(ISNUMBER(J531),M531/J531*100,"-"),"-"),"-"),"-")</f>
        <v>-</v>
      </c>
      <c r="O531" s="25"/>
      <c r="P531" s="30" t="s">
        <v>25</v>
      </c>
      <c r="Q531" s="37" t="s">
        <v>24</v>
      </c>
      <c r="R531" s="50"/>
    </row>
    <row r="532" s="33" customFormat="true" ht="66" hidden="false" customHeight="true" outlineLevel="0" collapsed="false">
      <c r="A532" s="24" t="n">
        <v>528</v>
      </c>
      <c r="B532" s="25" t="s">
        <v>1075</v>
      </c>
      <c r="C532" s="25" t="s">
        <v>1074</v>
      </c>
      <c r="D532" s="26" t="s">
        <v>23</v>
      </c>
      <c r="E532" s="26" t="s">
        <v>24</v>
      </c>
      <c r="F532" s="26" t="s">
        <v>24</v>
      </c>
      <c r="G532" s="26" t="s">
        <v>24</v>
      </c>
      <c r="H532" s="27" t="n">
        <v>0</v>
      </c>
      <c r="I532" s="28" t="n">
        <v>0</v>
      </c>
      <c r="J532" s="28" t="n">
        <v>0</v>
      </c>
      <c r="K532" s="27" t="n">
        <v>0</v>
      </c>
      <c r="L532" s="27" t="n">
        <v>0</v>
      </c>
      <c r="M532" s="27" t="n">
        <v>0</v>
      </c>
      <c r="N532" s="29" t="str">
        <f aca="false">IF(M532&gt;0,IF(J532&gt;0,IF(ISNUMBER(M532),IF(ISNUMBER(J532),M532/J532*100,"-"),"-"),"-"),"-")</f>
        <v>-</v>
      </c>
      <c r="O532" s="25"/>
      <c r="P532" s="36" t="s">
        <v>24</v>
      </c>
      <c r="Q532" s="26" t="s">
        <v>24</v>
      </c>
      <c r="R532" s="50"/>
    </row>
    <row r="533" s="33" customFormat="true" ht="66" hidden="false" customHeight="true" outlineLevel="0" collapsed="false">
      <c r="A533" s="24" t="n">
        <v>529</v>
      </c>
      <c r="B533" s="25" t="s">
        <v>1076</v>
      </c>
      <c r="C533" s="25" t="s">
        <v>1074</v>
      </c>
      <c r="D533" s="26" t="s">
        <v>23</v>
      </c>
      <c r="E533" s="26" t="s">
        <v>24</v>
      </c>
      <c r="F533" s="26" t="s">
        <v>24</v>
      </c>
      <c r="G533" s="26" t="s">
        <v>24</v>
      </c>
      <c r="H533" s="27" t="n">
        <v>116</v>
      </c>
      <c r="I533" s="28" t="n">
        <v>83</v>
      </c>
      <c r="J533" s="28" t="n">
        <v>63</v>
      </c>
      <c r="K533" s="27" t="n">
        <v>0</v>
      </c>
      <c r="L533" s="27" t="n">
        <v>0</v>
      </c>
      <c r="M533" s="27" t="n">
        <v>0</v>
      </c>
      <c r="N533" s="29" t="str">
        <f aca="false">IF(M533&gt;0,IF(J533&gt;0,IF(ISNUMBER(M533),IF(ISNUMBER(J533),M533/J533*100,"-"),"-"),"-"),"-")</f>
        <v>-</v>
      </c>
      <c r="O533" s="25"/>
      <c r="P533" s="30" t="s">
        <v>25</v>
      </c>
      <c r="Q533" s="37" t="s">
        <v>24</v>
      </c>
      <c r="R533" s="50"/>
    </row>
    <row r="534" s="33" customFormat="true" ht="66" hidden="false" customHeight="true" outlineLevel="0" collapsed="false">
      <c r="A534" s="24" t="n">
        <v>530</v>
      </c>
      <c r="B534" s="25" t="s">
        <v>1077</v>
      </c>
      <c r="C534" s="25" t="s">
        <v>1078</v>
      </c>
      <c r="D534" s="26" t="s">
        <v>23</v>
      </c>
      <c r="E534" s="26" t="s">
        <v>24</v>
      </c>
      <c r="F534" s="26" t="s">
        <v>24</v>
      </c>
      <c r="G534" s="26" t="s">
        <v>24</v>
      </c>
      <c r="H534" s="27" t="n">
        <v>103</v>
      </c>
      <c r="I534" s="28" t="n">
        <v>100</v>
      </c>
      <c r="J534" s="28" t="n">
        <v>107</v>
      </c>
      <c r="K534" s="27" t="n">
        <v>0</v>
      </c>
      <c r="L534" s="27" t="n">
        <v>0</v>
      </c>
      <c r="M534" s="27" t="n">
        <v>0</v>
      </c>
      <c r="N534" s="29" t="str">
        <f aca="false">IF(M534&gt;0,IF(J534&gt;0,IF(ISNUMBER(M534),IF(ISNUMBER(J534),M534/J534*100,"-"),"-"),"-"),"-")</f>
        <v>-</v>
      </c>
      <c r="O534" s="25"/>
      <c r="P534" s="30" t="s">
        <v>25</v>
      </c>
      <c r="Q534" s="31" t="s">
        <v>26</v>
      </c>
      <c r="R534" s="56" t="s">
        <v>1079</v>
      </c>
    </row>
    <row r="535" s="33" customFormat="true" ht="66" hidden="false" customHeight="true" outlineLevel="0" collapsed="false">
      <c r="A535" s="24" t="n">
        <v>531</v>
      </c>
      <c r="B535" s="25" t="s">
        <v>1080</v>
      </c>
      <c r="C535" s="25" t="s">
        <v>1078</v>
      </c>
      <c r="D535" s="26" t="s">
        <v>23</v>
      </c>
      <c r="E535" s="26" t="s">
        <v>24</v>
      </c>
      <c r="F535" s="26" t="s">
        <v>24</v>
      </c>
      <c r="G535" s="26" t="s">
        <v>24</v>
      </c>
      <c r="H535" s="27" t="n">
        <v>145</v>
      </c>
      <c r="I535" s="28" t="n">
        <v>122</v>
      </c>
      <c r="J535" s="28" t="n">
        <v>114</v>
      </c>
      <c r="K535" s="27" t="n">
        <v>0</v>
      </c>
      <c r="L535" s="27" t="n">
        <v>0</v>
      </c>
      <c r="M535" s="27" t="n">
        <v>0</v>
      </c>
      <c r="N535" s="29" t="str">
        <f aca="false">IF(M535&gt;0,IF(J535&gt;0,IF(ISNUMBER(M535),IF(ISNUMBER(J535),M535/J535*100,"-"),"-"),"-"),"-")</f>
        <v>-</v>
      </c>
      <c r="O535" s="25"/>
      <c r="P535" s="30" t="s">
        <v>25</v>
      </c>
      <c r="Q535" s="31" t="s">
        <v>26</v>
      </c>
      <c r="R535" s="56" t="s">
        <v>1079</v>
      </c>
    </row>
    <row r="536" s="33" customFormat="true" ht="66" hidden="false" customHeight="true" outlineLevel="0" collapsed="false">
      <c r="A536" s="24" t="n">
        <v>532</v>
      </c>
      <c r="B536" s="25" t="s">
        <v>1081</v>
      </c>
      <c r="C536" s="25" t="s">
        <v>1082</v>
      </c>
      <c r="D536" s="26" t="s">
        <v>23</v>
      </c>
      <c r="E536" s="26" t="s">
        <v>24</v>
      </c>
      <c r="F536" s="26" t="s">
        <v>24</v>
      </c>
      <c r="G536" s="26" t="s">
        <v>24</v>
      </c>
      <c r="H536" s="27" t="n">
        <v>8328</v>
      </c>
      <c r="I536" s="28" t="n">
        <v>14468</v>
      </c>
      <c r="J536" s="28" t="n">
        <v>7250</v>
      </c>
      <c r="K536" s="27" t="n">
        <v>0</v>
      </c>
      <c r="L536" s="27" t="n">
        <v>0</v>
      </c>
      <c r="M536" s="27" t="n">
        <v>0</v>
      </c>
      <c r="N536" s="29" t="str">
        <f aca="false">IF(M536&gt;0,IF(J536&gt;0,IF(ISNUMBER(M536),IF(ISNUMBER(J536),M536/J536*100,"-"),"-"),"-"),"-")</f>
        <v>-</v>
      </c>
      <c r="O536" s="25"/>
      <c r="P536" s="30" t="s">
        <v>25</v>
      </c>
      <c r="Q536" s="37" t="s">
        <v>24</v>
      </c>
      <c r="R536" s="50"/>
    </row>
    <row r="537" s="33" customFormat="true" ht="66" hidden="false" customHeight="true" outlineLevel="0" collapsed="false">
      <c r="A537" s="24" t="n">
        <v>533</v>
      </c>
      <c r="B537" s="57" t="s">
        <v>1083</v>
      </c>
      <c r="C537" s="57" t="s">
        <v>1084</v>
      </c>
      <c r="D537" s="26" t="s">
        <v>23</v>
      </c>
      <c r="E537" s="26" t="s">
        <v>24</v>
      </c>
      <c r="F537" s="26" t="s">
        <v>24</v>
      </c>
      <c r="G537" s="26" t="s">
        <v>24</v>
      </c>
      <c r="H537" s="58" t="n">
        <v>118</v>
      </c>
      <c r="I537" s="28" t="n">
        <v>539</v>
      </c>
      <c r="J537" s="28" t="n">
        <v>532</v>
      </c>
      <c r="K537" s="27" t="n">
        <v>0</v>
      </c>
      <c r="L537" s="27" t="n">
        <v>0</v>
      </c>
      <c r="M537" s="27" t="n">
        <v>0</v>
      </c>
      <c r="N537" s="29" t="str">
        <f aca="false">IF(M537&gt;0,IF(J537&gt;0,IF(ISNUMBER(M537),IF(ISNUMBER(J537),M537/J537*100,"-"),"-"),"-"),"-")</f>
        <v>-</v>
      </c>
      <c r="O537" s="25"/>
      <c r="P537" s="30" t="s">
        <v>25</v>
      </c>
      <c r="Q537" s="31" t="s">
        <v>26</v>
      </c>
      <c r="R537" s="50"/>
    </row>
    <row r="538" s="33" customFormat="true" ht="66" hidden="false" customHeight="true" outlineLevel="0" collapsed="false">
      <c r="A538" s="24" t="n">
        <v>534</v>
      </c>
      <c r="B538" s="57" t="s">
        <v>1085</v>
      </c>
      <c r="C538" s="57" t="s">
        <v>1086</v>
      </c>
      <c r="D538" s="26" t="s">
        <v>23</v>
      </c>
      <c r="E538" s="26" t="s">
        <v>24</v>
      </c>
      <c r="F538" s="26" t="s">
        <v>24</v>
      </c>
      <c r="G538" s="26" t="s">
        <v>24</v>
      </c>
      <c r="H538" s="58" t="n">
        <v>15</v>
      </c>
      <c r="I538" s="28" t="n">
        <v>38</v>
      </c>
      <c r="J538" s="28" t="n">
        <v>80</v>
      </c>
      <c r="K538" s="27" t="n">
        <v>0</v>
      </c>
      <c r="L538" s="27" t="n">
        <v>0</v>
      </c>
      <c r="M538" s="27" t="n">
        <v>0</v>
      </c>
      <c r="N538" s="29" t="str">
        <f aca="false">IF(M538&gt;0,IF(J538&gt;0,IF(ISNUMBER(M538),IF(ISNUMBER(J538),M538/J538*100,"-"),"-"),"-"),"-")</f>
        <v>-</v>
      </c>
      <c r="O538" s="25"/>
      <c r="P538" s="30" t="s">
        <v>25</v>
      </c>
      <c r="Q538" s="31" t="s">
        <v>26</v>
      </c>
      <c r="R538" s="50"/>
    </row>
    <row r="539" s="33" customFormat="true" ht="66" hidden="false" customHeight="true" outlineLevel="0" collapsed="false">
      <c r="A539" s="24" t="n">
        <v>535</v>
      </c>
      <c r="B539" s="25" t="s">
        <v>1087</v>
      </c>
      <c r="C539" s="25" t="s">
        <v>1088</v>
      </c>
      <c r="D539" s="26" t="s">
        <v>23</v>
      </c>
      <c r="E539" s="26" t="s">
        <v>24</v>
      </c>
      <c r="F539" s="26" t="s">
        <v>24</v>
      </c>
      <c r="G539" s="26" t="s">
        <v>24</v>
      </c>
      <c r="H539" s="27" t="n">
        <v>2500</v>
      </c>
      <c r="I539" s="28" t="n">
        <v>2500</v>
      </c>
      <c r="J539" s="28" t="n">
        <v>1333</v>
      </c>
      <c r="K539" s="27" t="n">
        <v>0</v>
      </c>
      <c r="L539" s="27" t="n">
        <v>0</v>
      </c>
      <c r="M539" s="27" t="n">
        <v>0</v>
      </c>
      <c r="N539" s="29" t="str">
        <f aca="false">IF(M539&gt;0,IF(J539&gt;0,IF(ISNUMBER(M539),IF(ISNUMBER(J539),M539/J539*100,"-"),"-"),"-"),"-")</f>
        <v>-</v>
      </c>
      <c r="O539" s="25" t="s">
        <v>1089</v>
      </c>
      <c r="P539" s="30" t="s">
        <v>25</v>
      </c>
      <c r="Q539" s="37" t="s">
        <v>24</v>
      </c>
      <c r="R539" s="51"/>
    </row>
    <row r="540" s="33" customFormat="true" ht="66" hidden="false" customHeight="true" outlineLevel="0" collapsed="false">
      <c r="A540" s="24" t="n">
        <v>536</v>
      </c>
      <c r="B540" s="25" t="s">
        <v>1090</v>
      </c>
      <c r="C540" s="25" t="s">
        <v>1091</v>
      </c>
      <c r="D540" s="26" t="s">
        <v>23</v>
      </c>
      <c r="E540" s="26" t="s">
        <v>24</v>
      </c>
      <c r="F540" s="26" t="s">
        <v>24</v>
      </c>
      <c r="G540" s="26" t="s">
        <v>24</v>
      </c>
      <c r="H540" s="27" t="n">
        <v>19000</v>
      </c>
      <c r="I540" s="28" t="n">
        <v>19100</v>
      </c>
      <c r="J540" s="28" t="n">
        <v>17000</v>
      </c>
      <c r="K540" s="27" t="n">
        <v>1</v>
      </c>
      <c r="L540" s="27" t="n">
        <v>11</v>
      </c>
      <c r="M540" s="27" t="n">
        <v>7</v>
      </c>
      <c r="N540" s="29" t="n">
        <f aca="false">IF(M540&gt;0,IF(J540&gt;0,IF(ISNUMBER(M540),IF(ISNUMBER(J540),M540/J540*100,"-"),"-"),"-"),"-")</f>
        <v>0.0411764705882353</v>
      </c>
      <c r="O540" s="25" t="s">
        <v>1089</v>
      </c>
      <c r="P540" s="30" t="s">
        <v>25</v>
      </c>
      <c r="Q540" s="37" t="s">
        <v>24</v>
      </c>
      <c r="R540" s="51"/>
    </row>
    <row r="541" s="33" customFormat="true" ht="66" hidden="false" customHeight="true" outlineLevel="0" collapsed="false">
      <c r="A541" s="24" t="n">
        <v>537</v>
      </c>
      <c r="B541" s="25" t="s">
        <v>1092</v>
      </c>
      <c r="C541" s="25" t="s">
        <v>1093</v>
      </c>
      <c r="D541" s="26" t="s">
        <v>23</v>
      </c>
      <c r="E541" s="26" t="s">
        <v>24</v>
      </c>
      <c r="F541" s="26" t="s">
        <v>24</v>
      </c>
      <c r="G541" s="26" t="s">
        <v>24</v>
      </c>
      <c r="H541" s="27" t="n">
        <v>20</v>
      </c>
      <c r="I541" s="28" t="n">
        <v>20</v>
      </c>
      <c r="J541" s="28" t="n">
        <v>21</v>
      </c>
      <c r="K541" s="27" t="n">
        <v>0</v>
      </c>
      <c r="L541" s="27" t="n">
        <v>0</v>
      </c>
      <c r="M541" s="27" t="n">
        <v>0</v>
      </c>
      <c r="N541" s="29" t="str">
        <f aca="false">IF(M541&gt;0,IF(J541&gt;0,IF(ISNUMBER(M541),IF(ISNUMBER(J541),M541/J541*100,"-"),"-"),"-"),"-")</f>
        <v>-</v>
      </c>
      <c r="O541" s="25" t="s">
        <v>1089</v>
      </c>
      <c r="P541" s="30" t="s">
        <v>25</v>
      </c>
      <c r="Q541" s="37" t="s">
        <v>24</v>
      </c>
      <c r="R541" s="51"/>
    </row>
    <row r="542" s="33" customFormat="true" ht="66" hidden="false" customHeight="true" outlineLevel="0" collapsed="false">
      <c r="A542" s="24" t="n">
        <v>538</v>
      </c>
      <c r="B542" s="25" t="s">
        <v>1094</v>
      </c>
      <c r="C542" s="25" t="s">
        <v>1095</v>
      </c>
      <c r="D542" s="26" t="s">
        <v>23</v>
      </c>
      <c r="E542" s="26" t="s">
        <v>24</v>
      </c>
      <c r="F542" s="26" t="s">
        <v>24</v>
      </c>
      <c r="G542" s="26" t="s">
        <v>24</v>
      </c>
      <c r="H542" s="27" t="n">
        <v>2500</v>
      </c>
      <c r="I542" s="28" t="n">
        <v>2500</v>
      </c>
      <c r="J542" s="28" t="n">
        <v>2744</v>
      </c>
      <c r="K542" s="27" t="n">
        <v>0</v>
      </c>
      <c r="L542" s="27" t="n">
        <v>0</v>
      </c>
      <c r="M542" s="27" t="n">
        <v>4</v>
      </c>
      <c r="N542" s="29" t="n">
        <f aca="false">IF(M542&gt;0,IF(J542&gt;0,IF(ISNUMBER(M542),IF(ISNUMBER(J542),M542/J542*100,"-"),"-"),"-"),"-")</f>
        <v>0.145772594752187</v>
      </c>
      <c r="O542" s="25" t="s">
        <v>1089</v>
      </c>
      <c r="P542" s="30" t="s">
        <v>25</v>
      </c>
      <c r="Q542" s="37" t="s">
        <v>24</v>
      </c>
      <c r="R542" s="51"/>
    </row>
    <row r="543" s="33" customFormat="true" ht="66" hidden="false" customHeight="true" outlineLevel="0" collapsed="false">
      <c r="A543" s="24" t="n">
        <v>539</v>
      </c>
      <c r="B543" s="25" t="s">
        <v>1096</v>
      </c>
      <c r="C543" s="25" t="s">
        <v>1097</v>
      </c>
      <c r="D543" s="26" t="s">
        <v>23</v>
      </c>
      <c r="E543" s="26" t="s">
        <v>24</v>
      </c>
      <c r="F543" s="26" t="s">
        <v>24</v>
      </c>
      <c r="G543" s="26" t="s">
        <v>24</v>
      </c>
      <c r="H543" s="27" t="n">
        <v>800</v>
      </c>
      <c r="I543" s="28" t="n">
        <v>800</v>
      </c>
      <c r="J543" s="28" t="n">
        <v>632</v>
      </c>
      <c r="K543" s="27" t="n">
        <v>0</v>
      </c>
      <c r="L543" s="27" t="n">
        <v>0</v>
      </c>
      <c r="M543" s="27" t="n">
        <v>0</v>
      </c>
      <c r="N543" s="29" t="str">
        <f aca="false">IF(M543&gt;0,IF(J543&gt;0,IF(ISNUMBER(M543),IF(ISNUMBER(J543),M543/J543*100,"-"),"-"),"-"),"-")</f>
        <v>-</v>
      </c>
      <c r="O543" s="25" t="s">
        <v>1098</v>
      </c>
      <c r="P543" s="30" t="s">
        <v>25</v>
      </c>
      <c r="Q543" s="37" t="s">
        <v>24</v>
      </c>
      <c r="R543" s="51"/>
    </row>
    <row r="544" s="33" customFormat="true" ht="66" hidden="false" customHeight="true" outlineLevel="0" collapsed="false">
      <c r="A544" s="24" t="n">
        <v>540</v>
      </c>
      <c r="B544" s="25" t="s">
        <v>1099</v>
      </c>
      <c r="C544" s="25" t="s">
        <v>1100</v>
      </c>
      <c r="D544" s="26" t="s">
        <v>23</v>
      </c>
      <c r="E544" s="26" t="s">
        <v>24</v>
      </c>
      <c r="F544" s="26" t="s">
        <v>24</v>
      </c>
      <c r="G544" s="26" t="s">
        <v>24</v>
      </c>
      <c r="H544" s="27" t="n">
        <v>0</v>
      </c>
      <c r="I544" s="28" t="n">
        <v>1</v>
      </c>
      <c r="J544" s="28" t="n">
        <v>0</v>
      </c>
      <c r="K544" s="27" t="n">
        <v>0</v>
      </c>
      <c r="L544" s="27" t="n">
        <v>0</v>
      </c>
      <c r="M544" s="27" t="n">
        <v>0</v>
      </c>
      <c r="N544" s="29" t="str">
        <f aca="false">IF(M544&gt;0,IF(J544&gt;0,IF(ISNUMBER(M544),IF(ISNUMBER(J544),M544/J544*100,"-"),"-"),"-"),"-")</f>
        <v>-</v>
      </c>
      <c r="O544" s="25" t="s">
        <v>1089</v>
      </c>
      <c r="P544" s="30" t="s">
        <v>25</v>
      </c>
      <c r="Q544" s="37" t="s">
        <v>24</v>
      </c>
      <c r="R544" s="51"/>
    </row>
    <row r="545" s="33" customFormat="true" ht="66" hidden="false" customHeight="true" outlineLevel="0" collapsed="false">
      <c r="A545" s="24" t="n">
        <v>541</v>
      </c>
      <c r="B545" s="25" t="s">
        <v>1101</v>
      </c>
      <c r="C545" s="25" t="s">
        <v>1102</v>
      </c>
      <c r="D545" s="26" t="s">
        <v>23</v>
      </c>
      <c r="E545" s="26" t="s">
        <v>24</v>
      </c>
      <c r="F545" s="26" t="s">
        <v>24</v>
      </c>
      <c r="G545" s="26" t="s">
        <v>24</v>
      </c>
      <c r="H545" s="27" t="s">
        <v>24</v>
      </c>
      <c r="I545" s="28" t="s">
        <v>24</v>
      </c>
      <c r="J545" s="28" t="s">
        <v>24</v>
      </c>
      <c r="K545" s="27" t="n">
        <v>0</v>
      </c>
      <c r="L545" s="27" t="n">
        <v>0</v>
      </c>
      <c r="M545" s="27" t="n">
        <v>0</v>
      </c>
      <c r="N545" s="29" t="str">
        <f aca="false">IF(M545&gt;0,IF(J545&gt;0,IF(ISNUMBER(M545),IF(ISNUMBER(J545),M545/J545*100,"-"),"-"),"-"),"-")</f>
        <v>-</v>
      </c>
      <c r="O545" s="25" t="s">
        <v>1068</v>
      </c>
      <c r="P545" s="30" t="s">
        <v>25</v>
      </c>
      <c r="Q545" s="37" t="s">
        <v>24</v>
      </c>
      <c r="R545" s="51"/>
    </row>
    <row r="546" s="33" customFormat="true" ht="66" hidden="false" customHeight="true" outlineLevel="0" collapsed="false">
      <c r="A546" s="24" t="n">
        <v>542</v>
      </c>
      <c r="B546" s="25" t="s">
        <v>1103</v>
      </c>
      <c r="C546" s="25" t="s">
        <v>1104</v>
      </c>
      <c r="D546" s="26" t="s">
        <v>23</v>
      </c>
      <c r="E546" s="26" t="s">
        <v>24</v>
      </c>
      <c r="F546" s="26" t="s">
        <v>24</v>
      </c>
      <c r="G546" s="26" t="s">
        <v>24</v>
      </c>
      <c r="H546" s="27" t="n">
        <v>0</v>
      </c>
      <c r="I546" s="28" t="n">
        <v>0</v>
      </c>
      <c r="J546" s="28" t="n">
        <v>4</v>
      </c>
      <c r="K546" s="27" t="n">
        <v>0</v>
      </c>
      <c r="L546" s="27" t="n">
        <v>0</v>
      </c>
      <c r="M546" s="27" t="n">
        <v>0</v>
      </c>
      <c r="N546" s="29" t="str">
        <f aca="false">IF(M546&gt;0,IF(J546&gt;0,IF(ISNUMBER(M546),IF(ISNUMBER(J546),M546/J546*100,"-"),"-"),"-"),"-")</f>
        <v>-</v>
      </c>
      <c r="O546" s="25" t="s">
        <v>1089</v>
      </c>
      <c r="P546" s="30" t="s">
        <v>25</v>
      </c>
      <c r="Q546" s="37" t="s">
        <v>24</v>
      </c>
      <c r="R546" s="51"/>
    </row>
    <row r="547" s="33" customFormat="true" ht="66" hidden="false" customHeight="true" outlineLevel="0" collapsed="false">
      <c r="A547" s="24" t="n">
        <v>543</v>
      </c>
      <c r="B547" s="25" t="s">
        <v>1105</v>
      </c>
      <c r="C547" s="25" t="s">
        <v>1106</v>
      </c>
      <c r="D547" s="26" t="s">
        <v>23</v>
      </c>
      <c r="E547" s="26" t="s">
        <v>24</v>
      </c>
      <c r="F547" s="26" t="s">
        <v>24</v>
      </c>
      <c r="G547" s="26" t="s">
        <v>24</v>
      </c>
      <c r="H547" s="27" t="n">
        <v>458000</v>
      </c>
      <c r="I547" s="28" t="n">
        <v>460000</v>
      </c>
      <c r="J547" s="28" t="n">
        <v>552316</v>
      </c>
      <c r="K547" s="27" t="n">
        <v>692</v>
      </c>
      <c r="L547" s="27" t="n">
        <v>3157</v>
      </c>
      <c r="M547" s="27" t="n">
        <v>2245</v>
      </c>
      <c r="N547" s="29" t="n">
        <f aca="false">IF(M547&gt;0,IF(J547&gt;0,IF(ISNUMBER(M547),IF(ISNUMBER(J547),M547/J547*100,"-"),"-"),"-"),"-")</f>
        <v>0.406470209083206</v>
      </c>
      <c r="O547" s="25" t="s">
        <v>1089</v>
      </c>
      <c r="P547" s="30" t="s">
        <v>25</v>
      </c>
      <c r="Q547" s="37" t="s">
        <v>24</v>
      </c>
      <c r="R547" s="51"/>
    </row>
    <row r="548" s="33" customFormat="true" ht="66" hidden="false" customHeight="true" outlineLevel="0" collapsed="false">
      <c r="A548" s="24" t="n">
        <v>544</v>
      </c>
      <c r="B548" s="25" t="s">
        <v>1107</v>
      </c>
      <c r="C548" s="25" t="s">
        <v>1108</v>
      </c>
      <c r="D548" s="26" t="s">
        <v>23</v>
      </c>
      <c r="E548" s="26" t="s">
        <v>24</v>
      </c>
      <c r="F548" s="26" t="s">
        <v>24</v>
      </c>
      <c r="G548" s="26" t="s">
        <v>24</v>
      </c>
      <c r="H548" s="27" t="n">
        <v>1000</v>
      </c>
      <c r="I548" s="28" t="n">
        <v>1000</v>
      </c>
      <c r="J548" s="28" t="n">
        <v>963</v>
      </c>
      <c r="K548" s="27" t="n">
        <v>0</v>
      </c>
      <c r="L548" s="27" t="n">
        <v>0</v>
      </c>
      <c r="M548" s="27" t="n">
        <v>0</v>
      </c>
      <c r="N548" s="29" t="str">
        <f aca="false">IF(M548&gt;0,IF(J548&gt;0,IF(ISNUMBER(M548),IF(ISNUMBER(J548),M548/J548*100,"-"),"-"),"-"),"-")</f>
        <v>-</v>
      </c>
      <c r="O548" s="25" t="s">
        <v>1089</v>
      </c>
      <c r="P548" s="30" t="s">
        <v>25</v>
      </c>
      <c r="Q548" s="37" t="s">
        <v>24</v>
      </c>
      <c r="R548" s="51"/>
    </row>
    <row r="549" s="33" customFormat="true" ht="66" hidden="false" customHeight="true" outlineLevel="0" collapsed="false">
      <c r="A549" s="24" t="n">
        <v>545</v>
      </c>
      <c r="B549" s="25" t="s">
        <v>1109</v>
      </c>
      <c r="C549" s="25" t="s">
        <v>1110</v>
      </c>
      <c r="D549" s="26" t="s">
        <v>23</v>
      </c>
      <c r="E549" s="26" t="s">
        <v>24</v>
      </c>
      <c r="F549" s="26" t="s">
        <v>24</v>
      </c>
      <c r="G549" s="26" t="s">
        <v>24</v>
      </c>
      <c r="H549" s="27" t="n">
        <v>1000</v>
      </c>
      <c r="I549" s="28" t="n">
        <v>1000</v>
      </c>
      <c r="J549" s="28" t="n">
        <v>963</v>
      </c>
      <c r="K549" s="27" t="n">
        <v>0</v>
      </c>
      <c r="L549" s="27" t="n">
        <v>0</v>
      </c>
      <c r="M549" s="27" t="n">
        <v>0</v>
      </c>
      <c r="N549" s="29" t="str">
        <f aca="false">IF(M549&gt;0,IF(J549&gt;0,IF(ISNUMBER(M549),IF(ISNUMBER(J549),M549/J549*100,"-"),"-"),"-"),"-")</f>
        <v>-</v>
      </c>
      <c r="O549" s="25" t="s">
        <v>1089</v>
      </c>
      <c r="P549" s="36" t="s">
        <v>24</v>
      </c>
      <c r="Q549" s="37" t="s">
        <v>24</v>
      </c>
      <c r="R549" s="51"/>
    </row>
    <row r="550" s="33" customFormat="true" ht="66" hidden="false" customHeight="true" outlineLevel="0" collapsed="false">
      <c r="A550" s="24" t="n">
        <v>546</v>
      </c>
      <c r="B550" s="25" t="s">
        <v>1111</v>
      </c>
      <c r="C550" s="25" t="s">
        <v>1112</v>
      </c>
      <c r="D550" s="26" t="s">
        <v>23</v>
      </c>
      <c r="E550" s="26" t="s">
        <v>24</v>
      </c>
      <c r="F550" s="26" t="s">
        <v>24</v>
      </c>
      <c r="G550" s="26" t="s">
        <v>24</v>
      </c>
      <c r="H550" s="27" t="n">
        <v>1000</v>
      </c>
      <c r="I550" s="28" t="n">
        <v>1000</v>
      </c>
      <c r="J550" s="28" t="n">
        <v>629</v>
      </c>
      <c r="K550" s="27" t="n">
        <v>0</v>
      </c>
      <c r="L550" s="27" t="n">
        <v>0</v>
      </c>
      <c r="M550" s="27" t="n">
        <v>0</v>
      </c>
      <c r="N550" s="29" t="str">
        <f aca="false">IF(M550&gt;0,IF(J550&gt;0,IF(ISNUMBER(M550),IF(ISNUMBER(J550),M550/J550*100,"-"),"-"),"-"),"-")</f>
        <v>-</v>
      </c>
      <c r="O550" s="25" t="s">
        <v>1089</v>
      </c>
      <c r="P550" s="30" t="s">
        <v>25</v>
      </c>
      <c r="Q550" s="37" t="s">
        <v>24</v>
      </c>
      <c r="R550" s="51"/>
    </row>
    <row r="551" s="33" customFormat="true" ht="66" hidden="false" customHeight="true" outlineLevel="0" collapsed="false">
      <c r="A551" s="24" t="n">
        <v>547</v>
      </c>
      <c r="B551" s="25" t="s">
        <v>1113</v>
      </c>
      <c r="C551" s="25" t="s">
        <v>1114</v>
      </c>
      <c r="D551" s="26" t="s">
        <v>23</v>
      </c>
      <c r="E551" s="26" t="s">
        <v>24</v>
      </c>
      <c r="F551" s="26" t="s">
        <v>24</v>
      </c>
      <c r="G551" s="26" t="s">
        <v>24</v>
      </c>
      <c r="H551" s="27" t="s">
        <v>24</v>
      </c>
      <c r="I551" s="28" t="s">
        <v>24</v>
      </c>
      <c r="J551" s="28" t="s">
        <v>24</v>
      </c>
      <c r="K551" s="27" t="n">
        <v>38</v>
      </c>
      <c r="L551" s="27" t="n">
        <v>63</v>
      </c>
      <c r="M551" s="27" t="n">
        <v>62</v>
      </c>
      <c r="N551" s="29" t="str">
        <f aca="false">IF(M551&gt;0,IF(J551&gt;0,IF(ISNUMBER(M551),IF(ISNUMBER(J551),M551/J551*100,"-"),"-"),"-"),"-")</f>
        <v>-</v>
      </c>
      <c r="O551" s="25" t="s">
        <v>1068</v>
      </c>
      <c r="P551" s="30" t="s">
        <v>25</v>
      </c>
      <c r="Q551" s="37" t="s">
        <v>24</v>
      </c>
      <c r="R551" s="51"/>
    </row>
    <row r="552" s="33" customFormat="true" ht="66" hidden="false" customHeight="true" outlineLevel="0" collapsed="false">
      <c r="A552" s="24" t="n">
        <v>548</v>
      </c>
      <c r="B552" s="25" t="s">
        <v>1115</v>
      </c>
      <c r="C552" s="25" t="s">
        <v>1116</v>
      </c>
      <c r="D552" s="26" t="s">
        <v>23</v>
      </c>
      <c r="E552" s="26" t="s">
        <v>24</v>
      </c>
      <c r="F552" s="26" t="s">
        <v>24</v>
      </c>
      <c r="G552" s="26" t="s">
        <v>24</v>
      </c>
      <c r="H552" s="27" t="s">
        <v>24</v>
      </c>
      <c r="I552" s="28" t="s">
        <v>24</v>
      </c>
      <c r="J552" s="28" t="s">
        <v>24</v>
      </c>
      <c r="K552" s="27" t="n">
        <v>0</v>
      </c>
      <c r="L552" s="27" t="n">
        <v>0</v>
      </c>
      <c r="M552" s="27" t="n">
        <v>0</v>
      </c>
      <c r="N552" s="29" t="str">
        <f aca="false">IF(M552&gt;0,IF(J552&gt;0,IF(ISNUMBER(M552),IF(ISNUMBER(J552),M552/J552*100,"-"),"-"),"-"),"-")</f>
        <v>-</v>
      </c>
      <c r="O552" s="25" t="s">
        <v>1068</v>
      </c>
      <c r="P552" s="30" t="s">
        <v>25</v>
      </c>
      <c r="Q552" s="37" t="s">
        <v>24</v>
      </c>
      <c r="R552" s="51"/>
    </row>
    <row r="553" s="33" customFormat="true" ht="66" hidden="false" customHeight="true" outlineLevel="0" collapsed="false">
      <c r="A553" s="24" t="n">
        <v>549</v>
      </c>
      <c r="B553" s="25" t="s">
        <v>1117</v>
      </c>
      <c r="C553" s="25" t="s">
        <v>1118</v>
      </c>
      <c r="D553" s="26" t="s">
        <v>23</v>
      </c>
      <c r="E553" s="26" t="s">
        <v>24</v>
      </c>
      <c r="F553" s="26" t="s">
        <v>24</v>
      </c>
      <c r="G553" s="26" t="s">
        <v>24</v>
      </c>
      <c r="H553" s="27" t="s">
        <v>24</v>
      </c>
      <c r="I553" s="28" t="s">
        <v>24</v>
      </c>
      <c r="J553" s="28" t="s">
        <v>24</v>
      </c>
      <c r="K553" s="27" t="n">
        <v>0</v>
      </c>
      <c r="L553" s="27" t="n">
        <v>0</v>
      </c>
      <c r="M553" s="27" t="n">
        <v>0</v>
      </c>
      <c r="N553" s="29" t="str">
        <f aca="false">IF(M553&gt;0,IF(J553&gt;0,IF(ISNUMBER(M553),IF(ISNUMBER(J553),M553/J553*100,"-"),"-"),"-"),"-")</f>
        <v>-</v>
      </c>
      <c r="O553" s="25" t="s">
        <v>1068</v>
      </c>
      <c r="P553" s="30" t="s">
        <v>25</v>
      </c>
      <c r="Q553" s="37" t="s">
        <v>24</v>
      </c>
      <c r="R553" s="51"/>
    </row>
    <row r="554" s="33" customFormat="true" ht="66" hidden="false" customHeight="true" outlineLevel="0" collapsed="false">
      <c r="A554" s="24" t="n">
        <v>550</v>
      </c>
      <c r="B554" s="25" t="s">
        <v>1119</v>
      </c>
      <c r="C554" s="25" t="s">
        <v>1120</v>
      </c>
      <c r="D554" s="26" t="s">
        <v>23</v>
      </c>
      <c r="E554" s="26" t="s">
        <v>24</v>
      </c>
      <c r="F554" s="26" t="s">
        <v>24</v>
      </c>
      <c r="G554" s="26" t="s">
        <v>24</v>
      </c>
      <c r="H554" s="27" t="n">
        <v>2000</v>
      </c>
      <c r="I554" s="28" t="n">
        <v>2010</v>
      </c>
      <c r="J554" s="28" t="n">
        <v>1804</v>
      </c>
      <c r="K554" s="27" t="n">
        <v>0</v>
      </c>
      <c r="L554" s="27" t="n">
        <v>1</v>
      </c>
      <c r="M554" s="27" t="n">
        <v>0</v>
      </c>
      <c r="N554" s="29" t="str">
        <f aca="false">IF(M554&gt;0,IF(J554&gt;0,IF(ISNUMBER(M554),IF(ISNUMBER(J554),M554/J554*100,"-"),"-"),"-"),"-")</f>
        <v>-</v>
      </c>
      <c r="O554" s="25" t="s">
        <v>1089</v>
      </c>
      <c r="P554" s="30" t="s">
        <v>25</v>
      </c>
      <c r="Q554" s="37" t="s">
        <v>24</v>
      </c>
      <c r="R554" s="51"/>
    </row>
    <row r="555" s="33" customFormat="true" ht="66" hidden="false" customHeight="true" outlineLevel="0" collapsed="false">
      <c r="A555" s="24" t="n">
        <v>551</v>
      </c>
      <c r="B555" s="25" t="s">
        <v>1121</v>
      </c>
      <c r="C555" s="25" t="s">
        <v>1122</v>
      </c>
      <c r="D555" s="26" t="s">
        <v>23</v>
      </c>
      <c r="E555" s="26" t="s">
        <v>24</v>
      </c>
      <c r="F555" s="26" t="s">
        <v>24</v>
      </c>
      <c r="G555" s="26" t="s">
        <v>24</v>
      </c>
      <c r="H555" s="27" t="s">
        <v>24</v>
      </c>
      <c r="I555" s="28" t="s">
        <v>24</v>
      </c>
      <c r="J555" s="28" t="s">
        <v>24</v>
      </c>
      <c r="K555" s="27" t="n">
        <v>0</v>
      </c>
      <c r="L555" s="27" t="n">
        <v>0</v>
      </c>
      <c r="M555" s="27" t="n">
        <v>0</v>
      </c>
      <c r="N555" s="29" t="str">
        <f aca="false">IF(M555&gt;0,IF(J555&gt;0,IF(ISNUMBER(M555),IF(ISNUMBER(J555),M555/J555*100,"-"),"-"),"-"),"-")</f>
        <v>-</v>
      </c>
      <c r="O555" s="25" t="s">
        <v>1068</v>
      </c>
      <c r="P555" s="30" t="s">
        <v>25</v>
      </c>
      <c r="Q555" s="37" t="s">
        <v>24</v>
      </c>
      <c r="R555" s="51"/>
    </row>
    <row r="556" s="33" customFormat="true" ht="66" hidden="false" customHeight="true" outlineLevel="0" collapsed="false">
      <c r="A556" s="24" t="n">
        <v>552</v>
      </c>
      <c r="B556" s="25" t="s">
        <v>1123</v>
      </c>
      <c r="C556" s="25" t="s">
        <v>1124</v>
      </c>
      <c r="D556" s="26" t="s">
        <v>23</v>
      </c>
      <c r="E556" s="26" t="s">
        <v>24</v>
      </c>
      <c r="F556" s="26" t="s">
        <v>24</v>
      </c>
      <c r="G556" s="26" t="s">
        <v>24</v>
      </c>
      <c r="H556" s="27" t="s">
        <v>24</v>
      </c>
      <c r="I556" s="28" t="s">
        <v>24</v>
      </c>
      <c r="J556" s="28" t="s">
        <v>24</v>
      </c>
      <c r="K556" s="27" t="n">
        <v>0</v>
      </c>
      <c r="L556" s="27" t="n">
        <v>0</v>
      </c>
      <c r="M556" s="27" t="n">
        <v>0</v>
      </c>
      <c r="N556" s="29" t="str">
        <f aca="false">IF(M556&gt;0,IF(J556&gt;0,IF(ISNUMBER(M556),IF(ISNUMBER(J556),M556/J556*100,"-"),"-"),"-"),"-")</f>
        <v>-</v>
      </c>
      <c r="O556" s="25" t="s">
        <v>1068</v>
      </c>
      <c r="P556" s="30" t="s">
        <v>25</v>
      </c>
      <c r="Q556" s="37" t="s">
        <v>24</v>
      </c>
      <c r="R556" s="51"/>
    </row>
    <row r="557" s="33" customFormat="true" ht="66" hidden="false" customHeight="true" outlineLevel="0" collapsed="false">
      <c r="A557" s="24" t="n">
        <v>553</v>
      </c>
      <c r="B557" s="25" t="s">
        <v>1125</v>
      </c>
      <c r="C557" s="25" t="s">
        <v>1126</v>
      </c>
      <c r="D557" s="26" t="s">
        <v>23</v>
      </c>
      <c r="E557" s="26" t="s">
        <v>24</v>
      </c>
      <c r="F557" s="26" t="s">
        <v>24</v>
      </c>
      <c r="G557" s="26" t="s">
        <v>24</v>
      </c>
      <c r="H557" s="27" t="n">
        <v>5000</v>
      </c>
      <c r="I557" s="28" t="n">
        <v>6500</v>
      </c>
      <c r="J557" s="28" t="n">
        <v>11648</v>
      </c>
      <c r="K557" s="27" t="n">
        <v>1</v>
      </c>
      <c r="L557" s="27" t="n">
        <v>19</v>
      </c>
      <c r="M557" s="27" t="n">
        <v>0</v>
      </c>
      <c r="N557" s="29" t="str">
        <f aca="false">IF(M557&gt;0,IF(J557&gt;0,IF(ISNUMBER(M557),IF(ISNUMBER(J557),M557/J557*100,"-"),"-"),"-"),"-")</f>
        <v>-</v>
      </c>
      <c r="O557" s="25" t="s">
        <v>1089</v>
      </c>
      <c r="P557" s="30" t="s">
        <v>25</v>
      </c>
      <c r="Q557" s="37" t="s">
        <v>24</v>
      </c>
      <c r="R557" s="51"/>
    </row>
    <row r="558" s="33" customFormat="true" ht="66" hidden="false" customHeight="true" outlineLevel="0" collapsed="false">
      <c r="A558" s="24" t="n">
        <v>554</v>
      </c>
      <c r="B558" s="25" t="s">
        <v>1127</v>
      </c>
      <c r="C558" s="25" t="s">
        <v>1128</v>
      </c>
      <c r="D558" s="26" t="s">
        <v>23</v>
      </c>
      <c r="E558" s="26" t="s">
        <v>24</v>
      </c>
      <c r="F558" s="26" t="s">
        <v>24</v>
      </c>
      <c r="G558" s="26" t="s">
        <v>24</v>
      </c>
      <c r="H558" s="27" t="n">
        <v>223000</v>
      </c>
      <c r="I558" s="28" t="n">
        <v>230000</v>
      </c>
      <c r="J558" s="28" t="n">
        <v>279719</v>
      </c>
      <c r="K558" s="27" t="n">
        <v>57</v>
      </c>
      <c r="L558" s="27" t="n">
        <v>158</v>
      </c>
      <c r="M558" s="27" t="n">
        <v>197</v>
      </c>
      <c r="N558" s="29" t="n">
        <f aca="false">IF(M558&gt;0,IF(J558&gt;0,IF(ISNUMBER(M558),IF(ISNUMBER(J558),M558/J558*100,"-"),"-"),"-"),"-")</f>
        <v>0.0704278222072866</v>
      </c>
      <c r="O558" s="25" t="s">
        <v>1089</v>
      </c>
      <c r="P558" s="30" t="s">
        <v>25</v>
      </c>
      <c r="Q558" s="37" t="s">
        <v>24</v>
      </c>
      <c r="R558" s="51"/>
    </row>
    <row r="559" s="33" customFormat="true" ht="66" hidden="false" customHeight="true" outlineLevel="0" collapsed="false">
      <c r="A559" s="24" t="n">
        <v>555</v>
      </c>
      <c r="B559" s="25" t="s">
        <v>1129</v>
      </c>
      <c r="C559" s="25" t="s">
        <v>1130</v>
      </c>
      <c r="D559" s="26" t="s">
        <v>23</v>
      </c>
      <c r="E559" s="26" t="s">
        <v>24</v>
      </c>
      <c r="F559" s="26" t="s">
        <v>24</v>
      </c>
      <c r="G559" s="26" t="s">
        <v>24</v>
      </c>
      <c r="H559" s="27" t="n">
        <v>300</v>
      </c>
      <c r="I559" s="28" t="n">
        <v>300</v>
      </c>
      <c r="J559" s="28" t="n">
        <v>251</v>
      </c>
      <c r="K559" s="27" t="n">
        <v>0</v>
      </c>
      <c r="L559" s="27" t="n">
        <v>0</v>
      </c>
      <c r="M559" s="27" t="n">
        <v>0</v>
      </c>
      <c r="N559" s="29" t="str">
        <f aca="false">IF(M559&gt;0,IF(J559&gt;0,IF(ISNUMBER(M559),IF(ISNUMBER(J559),M559/J559*100,"-"),"-"),"-"),"-")</f>
        <v>-</v>
      </c>
      <c r="O559" s="25" t="s">
        <v>1089</v>
      </c>
      <c r="P559" s="30" t="s">
        <v>25</v>
      </c>
      <c r="Q559" s="37" t="s">
        <v>24</v>
      </c>
      <c r="R559" s="51"/>
    </row>
    <row r="560" s="33" customFormat="true" ht="66" hidden="false" customHeight="true" outlineLevel="0" collapsed="false">
      <c r="A560" s="24" t="n">
        <v>556</v>
      </c>
      <c r="B560" s="25" t="s">
        <v>1131</v>
      </c>
      <c r="C560" s="25" t="s">
        <v>1132</v>
      </c>
      <c r="D560" s="26" t="s">
        <v>23</v>
      </c>
      <c r="E560" s="26" t="s">
        <v>24</v>
      </c>
      <c r="F560" s="26" t="s">
        <v>24</v>
      </c>
      <c r="G560" s="26" t="s">
        <v>24</v>
      </c>
      <c r="H560" s="27" t="n">
        <v>100</v>
      </c>
      <c r="I560" s="28" t="n">
        <v>100</v>
      </c>
      <c r="J560" s="28" t="n">
        <v>27</v>
      </c>
      <c r="K560" s="27" t="n">
        <v>0</v>
      </c>
      <c r="L560" s="27" t="n">
        <v>0</v>
      </c>
      <c r="M560" s="27" t="n">
        <v>0</v>
      </c>
      <c r="N560" s="29" t="str">
        <f aca="false">IF(M560&gt;0,IF(J560&gt;0,IF(ISNUMBER(M560),IF(ISNUMBER(J560),M560/J560*100,"-"),"-"),"-"),"-")</f>
        <v>-</v>
      </c>
      <c r="O560" s="25" t="s">
        <v>1089</v>
      </c>
      <c r="P560" s="30" t="s">
        <v>25</v>
      </c>
      <c r="Q560" s="37" t="s">
        <v>24</v>
      </c>
      <c r="R560" s="51"/>
    </row>
    <row r="561" s="33" customFormat="true" ht="66" hidden="false" customHeight="true" outlineLevel="0" collapsed="false">
      <c r="A561" s="24" t="n">
        <v>557</v>
      </c>
      <c r="B561" s="25" t="s">
        <v>1133</v>
      </c>
      <c r="C561" s="25" t="s">
        <v>1132</v>
      </c>
      <c r="D561" s="26" t="s">
        <v>23</v>
      </c>
      <c r="E561" s="26" t="s">
        <v>24</v>
      </c>
      <c r="F561" s="26" t="s">
        <v>24</v>
      </c>
      <c r="G561" s="26" t="s">
        <v>24</v>
      </c>
      <c r="H561" s="27" t="n">
        <v>18000</v>
      </c>
      <c r="I561" s="28" t="n">
        <v>18000</v>
      </c>
      <c r="J561" s="28" t="n">
        <v>14741</v>
      </c>
      <c r="K561" s="27" t="n">
        <v>0</v>
      </c>
      <c r="L561" s="27" t="n">
        <v>0</v>
      </c>
      <c r="M561" s="27" t="n">
        <v>0</v>
      </c>
      <c r="N561" s="29" t="str">
        <f aca="false">IF(M561&gt;0,IF(J561&gt;0,IF(ISNUMBER(M561),IF(ISNUMBER(J561),M561/J561*100,"-"),"-"),"-"),"-")</f>
        <v>-</v>
      </c>
      <c r="O561" s="25" t="s">
        <v>1089</v>
      </c>
      <c r="P561" s="30" t="s">
        <v>25</v>
      </c>
      <c r="Q561" s="37" t="s">
        <v>24</v>
      </c>
      <c r="R561" s="51"/>
    </row>
    <row r="562" s="33" customFormat="true" ht="66" hidden="false" customHeight="true" outlineLevel="0" collapsed="false">
      <c r="A562" s="24" t="n">
        <v>558</v>
      </c>
      <c r="B562" s="25" t="s">
        <v>1134</v>
      </c>
      <c r="C562" s="25" t="s">
        <v>1135</v>
      </c>
      <c r="D562" s="26" t="s">
        <v>23</v>
      </c>
      <c r="E562" s="26" t="s">
        <v>24</v>
      </c>
      <c r="F562" s="26" t="s">
        <v>24</v>
      </c>
      <c r="G562" s="26" t="s">
        <v>24</v>
      </c>
      <c r="H562" s="27" t="n">
        <v>950000</v>
      </c>
      <c r="I562" s="28" t="n">
        <v>965000</v>
      </c>
      <c r="J562" s="28" t="n">
        <v>1175759</v>
      </c>
      <c r="K562" s="27" t="n">
        <v>428</v>
      </c>
      <c r="L562" s="27" t="n">
        <v>1470</v>
      </c>
      <c r="M562" s="27" t="n">
        <v>762</v>
      </c>
      <c r="N562" s="29" t="n">
        <f aca="false">IF(M562&gt;0,IF(J562&gt;0,IF(ISNUMBER(M562),IF(ISNUMBER(J562),M562/J562*100,"-"),"-"),"-"),"-")</f>
        <v>0.064809199844526</v>
      </c>
      <c r="O562" s="25" t="s">
        <v>1089</v>
      </c>
      <c r="P562" s="30" t="s">
        <v>25</v>
      </c>
      <c r="Q562" s="37" t="s">
        <v>24</v>
      </c>
      <c r="R562" s="51"/>
    </row>
    <row r="563" s="33" customFormat="true" ht="66" hidden="false" customHeight="true" outlineLevel="0" collapsed="false">
      <c r="A563" s="24" t="n">
        <v>559</v>
      </c>
      <c r="B563" s="25" t="s">
        <v>1136</v>
      </c>
      <c r="C563" s="25" t="s">
        <v>1137</v>
      </c>
      <c r="D563" s="26" t="s">
        <v>23</v>
      </c>
      <c r="E563" s="26" t="s">
        <v>24</v>
      </c>
      <c r="F563" s="26" t="s">
        <v>24</v>
      </c>
      <c r="G563" s="26" t="s">
        <v>24</v>
      </c>
      <c r="H563" s="27" t="n">
        <v>12000</v>
      </c>
      <c r="I563" s="28" t="n">
        <v>12000</v>
      </c>
      <c r="J563" s="28" t="n">
        <v>13097</v>
      </c>
      <c r="K563" s="27" t="n">
        <v>1</v>
      </c>
      <c r="L563" s="27" t="n">
        <v>1</v>
      </c>
      <c r="M563" s="27" t="n">
        <v>4</v>
      </c>
      <c r="N563" s="29" t="n">
        <f aca="false">IF(M563&gt;0,IF(J563&gt;0,IF(ISNUMBER(M563),IF(ISNUMBER(J563),M563/J563*100,"-"),"-"),"-"),"-")</f>
        <v>0.0305413453462625</v>
      </c>
      <c r="O563" s="25" t="s">
        <v>1089</v>
      </c>
      <c r="P563" s="30" t="s">
        <v>25</v>
      </c>
      <c r="Q563" s="37" t="s">
        <v>24</v>
      </c>
      <c r="R563" s="51"/>
    </row>
    <row r="564" s="33" customFormat="true" ht="66" hidden="false" customHeight="true" outlineLevel="0" collapsed="false">
      <c r="A564" s="24" t="n">
        <v>560</v>
      </c>
      <c r="B564" s="25" t="s">
        <v>1138</v>
      </c>
      <c r="C564" s="25" t="s">
        <v>1139</v>
      </c>
      <c r="D564" s="26" t="s">
        <v>23</v>
      </c>
      <c r="E564" s="26" t="s">
        <v>24</v>
      </c>
      <c r="F564" s="26" t="s">
        <v>24</v>
      </c>
      <c r="G564" s="26" t="s">
        <v>24</v>
      </c>
      <c r="H564" s="27" t="n">
        <v>5000</v>
      </c>
      <c r="I564" s="28" t="n">
        <v>5000</v>
      </c>
      <c r="J564" s="28" t="n">
        <v>6594</v>
      </c>
      <c r="K564" s="27" t="n">
        <v>1</v>
      </c>
      <c r="L564" s="27" t="n">
        <v>3</v>
      </c>
      <c r="M564" s="27" t="n">
        <v>5</v>
      </c>
      <c r="N564" s="29" t="n">
        <f aca="false">IF(M564&gt;0,IF(J564&gt;0,IF(ISNUMBER(M564),IF(ISNUMBER(J564),M564/J564*100,"-"),"-"),"-"),"-")</f>
        <v>0.0758265089475281</v>
      </c>
      <c r="O564" s="25" t="s">
        <v>1089</v>
      </c>
      <c r="P564" s="30" t="s">
        <v>25</v>
      </c>
      <c r="Q564" s="37" t="s">
        <v>24</v>
      </c>
      <c r="R564" s="51"/>
    </row>
    <row r="565" s="33" customFormat="true" ht="66" hidden="false" customHeight="true" outlineLevel="0" collapsed="false">
      <c r="A565" s="24" t="n">
        <v>561</v>
      </c>
      <c r="B565" s="25" t="s">
        <v>1140</v>
      </c>
      <c r="C565" s="25" t="s">
        <v>1141</v>
      </c>
      <c r="D565" s="26" t="s">
        <v>23</v>
      </c>
      <c r="E565" s="26" t="s">
        <v>24</v>
      </c>
      <c r="F565" s="26" t="s">
        <v>24</v>
      </c>
      <c r="G565" s="26" t="s">
        <v>24</v>
      </c>
      <c r="H565" s="27" t="n">
        <v>1600</v>
      </c>
      <c r="I565" s="28" t="n">
        <v>1600</v>
      </c>
      <c r="J565" s="28" t="n">
        <v>1381</v>
      </c>
      <c r="K565" s="27" t="n">
        <v>0</v>
      </c>
      <c r="L565" s="27" t="n">
        <v>0</v>
      </c>
      <c r="M565" s="27" t="n">
        <v>0</v>
      </c>
      <c r="N565" s="29" t="str">
        <f aca="false">IF(M565&gt;0,IF(J565&gt;0,IF(ISNUMBER(M565),IF(ISNUMBER(J565),M565/J565*100,"-"),"-"),"-"),"-")</f>
        <v>-</v>
      </c>
      <c r="O565" s="25" t="s">
        <v>1089</v>
      </c>
      <c r="P565" s="30" t="s">
        <v>25</v>
      </c>
      <c r="Q565" s="37" t="s">
        <v>24</v>
      </c>
      <c r="R565" s="51"/>
    </row>
    <row r="566" s="33" customFormat="true" ht="66" hidden="false" customHeight="true" outlineLevel="0" collapsed="false">
      <c r="A566" s="24" t="n">
        <v>562</v>
      </c>
      <c r="B566" s="25" t="s">
        <v>1142</v>
      </c>
      <c r="C566" s="25" t="s">
        <v>1143</v>
      </c>
      <c r="D566" s="26" t="s">
        <v>23</v>
      </c>
      <c r="E566" s="26" t="s">
        <v>24</v>
      </c>
      <c r="F566" s="26" t="s">
        <v>24</v>
      </c>
      <c r="G566" s="26" t="s">
        <v>24</v>
      </c>
      <c r="H566" s="27" t="n">
        <v>2000</v>
      </c>
      <c r="I566" s="28" t="n">
        <v>2000</v>
      </c>
      <c r="J566" s="28" t="n">
        <v>2330</v>
      </c>
      <c r="K566" s="27" t="n">
        <v>0</v>
      </c>
      <c r="L566" s="27" t="n">
        <v>0</v>
      </c>
      <c r="M566" s="27" t="n">
        <v>1</v>
      </c>
      <c r="N566" s="29" t="n">
        <f aca="false">IF(M566&gt;0,IF(J566&gt;0,IF(ISNUMBER(M566),IF(ISNUMBER(J566),M566/J566*100,"-"),"-"),"-"),"-")</f>
        <v>0.0429184549356223</v>
      </c>
      <c r="O566" s="25" t="s">
        <v>1089</v>
      </c>
      <c r="P566" s="30" t="s">
        <v>25</v>
      </c>
      <c r="Q566" s="37" t="s">
        <v>24</v>
      </c>
      <c r="R566" s="51"/>
    </row>
    <row r="567" s="33" customFormat="true" ht="66" hidden="false" customHeight="true" outlineLevel="0" collapsed="false">
      <c r="A567" s="24" t="n">
        <v>563</v>
      </c>
      <c r="B567" s="25" t="s">
        <v>1144</v>
      </c>
      <c r="C567" s="25" t="s">
        <v>1145</v>
      </c>
      <c r="D567" s="26" t="s">
        <v>23</v>
      </c>
      <c r="E567" s="26" t="s">
        <v>24</v>
      </c>
      <c r="F567" s="26" t="s">
        <v>24</v>
      </c>
      <c r="G567" s="26" t="s">
        <v>24</v>
      </c>
      <c r="H567" s="27" t="n">
        <v>3600</v>
      </c>
      <c r="I567" s="28" t="n">
        <v>3600</v>
      </c>
      <c r="J567" s="28" t="n">
        <v>3903</v>
      </c>
      <c r="K567" s="27" t="n">
        <v>1</v>
      </c>
      <c r="L567" s="27" t="n">
        <v>2</v>
      </c>
      <c r="M567" s="27" t="n">
        <v>2</v>
      </c>
      <c r="N567" s="29" t="n">
        <f aca="false">IF(M567&gt;0,IF(J567&gt;0,IF(ISNUMBER(M567),IF(ISNUMBER(J567),M567/J567*100,"-"),"-"),"-"),"-")</f>
        <v>0.051242633871381</v>
      </c>
      <c r="O567" s="25" t="s">
        <v>1089</v>
      </c>
      <c r="P567" s="30" t="s">
        <v>25</v>
      </c>
      <c r="Q567" s="37" t="s">
        <v>24</v>
      </c>
      <c r="R567" s="51"/>
    </row>
    <row r="568" s="33" customFormat="true" ht="66" hidden="false" customHeight="true" outlineLevel="0" collapsed="false">
      <c r="A568" s="24" t="n">
        <v>564</v>
      </c>
      <c r="B568" s="25" t="s">
        <v>1146</v>
      </c>
      <c r="C568" s="25" t="s">
        <v>1147</v>
      </c>
      <c r="D568" s="26" t="s">
        <v>23</v>
      </c>
      <c r="E568" s="26" t="s">
        <v>24</v>
      </c>
      <c r="F568" s="26" t="s">
        <v>24</v>
      </c>
      <c r="G568" s="26" t="s">
        <v>24</v>
      </c>
      <c r="H568" s="27" t="n">
        <v>20</v>
      </c>
      <c r="I568" s="28" t="n">
        <v>20</v>
      </c>
      <c r="J568" s="28" t="n">
        <v>28</v>
      </c>
      <c r="K568" s="27" t="n">
        <v>0</v>
      </c>
      <c r="L568" s="27" t="n">
        <v>0</v>
      </c>
      <c r="M568" s="27" t="n">
        <v>0</v>
      </c>
      <c r="N568" s="29" t="str">
        <f aca="false">IF(M568&gt;0,IF(J568&gt;0,IF(ISNUMBER(M568),IF(ISNUMBER(J568),M568/J568*100,"-"),"-"),"-"),"-")</f>
        <v>-</v>
      </c>
      <c r="O568" s="25" t="s">
        <v>1089</v>
      </c>
      <c r="P568" s="30" t="s">
        <v>25</v>
      </c>
      <c r="Q568" s="37" t="s">
        <v>24</v>
      </c>
      <c r="R568" s="51"/>
    </row>
    <row r="569" s="33" customFormat="true" ht="66" hidden="false" customHeight="true" outlineLevel="0" collapsed="false">
      <c r="A569" s="24" t="n">
        <v>565</v>
      </c>
      <c r="B569" s="25" t="s">
        <v>1148</v>
      </c>
      <c r="C569" s="25" t="s">
        <v>1149</v>
      </c>
      <c r="D569" s="26" t="s">
        <v>23</v>
      </c>
      <c r="E569" s="26" t="s">
        <v>24</v>
      </c>
      <c r="F569" s="26" t="s">
        <v>24</v>
      </c>
      <c r="G569" s="26" t="s">
        <v>24</v>
      </c>
      <c r="H569" s="27" t="s">
        <v>24</v>
      </c>
      <c r="I569" s="28" t="s">
        <v>24</v>
      </c>
      <c r="J569" s="28" t="s">
        <v>24</v>
      </c>
      <c r="K569" s="27" t="n">
        <v>0</v>
      </c>
      <c r="L569" s="27" t="n">
        <v>0</v>
      </c>
      <c r="M569" s="27" t="n">
        <v>0</v>
      </c>
      <c r="N569" s="29" t="str">
        <f aca="false">IF(M569&gt;0,IF(J569&gt;0,IF(ISNUMBER(M569),IF(ISNUMBER(J569),M569/J569*100,"-"),"-"),"-"),"-")</f>
        <v>-</v>
      </c>
      <c r="O569" s="25" t="s">
        <v>1068</v>
      </c>
      <c r="P569" s="30" t="s">
        <v>25</v>
      </c>
      <c r="Q569" s="37" t="s">
        <v>24</v>
      </c>
      <c r="R569" s="51"/>
    </row>
    <row r="570" s="33" customFormat="true" ht="66" hidden="false" customHeight="true" outlineLevel="0" collapsed="false">
      <c r="A570" s="24" t="n">
        <v>566</v>
      </c>
      <c r="B570" s="25" t="s">
        <v>1150</v>
      </c>
      <c r="C570" s="25" t="s">
        <v>1151</v>
      </c>
      <c r="D570" s="26" t="s">
        <v>23</v>
      </c>
      <c r="E570" s="26" t="s">
        <v>24</v>
      </c>
      <c r="F570" s="26" t="s">
        <v>24</v>
      </c>
      <c r="G570" s="26" t="s">
        <v>24</v>
      </c>
      <c r="H570" s="27" t="n">
        <v>1500</v>
      </c>
      <c r="I570" s="28" t="n">
        <v>1600</v>
      </c>
      <c r="J570" s="28" t="n">
        <v>2358</v>
      </c>
      <c r="K570" s="27" t="n">
        <v>0</v>
      </c>
      <c r="L570" s="27" t="n">
        <v>0</v>
      </c>
      <c r="M570" s="27" t="n">
        <v>1</v>
      </c>
      <c r="N570" s="29" t="n">
        <f aca="false">IF(M570&gt;0,IF(J570&gt;0,IF(ISNUMBER(M570),IF(ISNUMBER(J570),M570/J570*100,"-"),"-"),"-"),"-")</f>
        <v>0.0424088210347752</v>
      </c>
      <c r="O570" s="25" t="s">
        <v>1089</v>
      </c>
      <c r="P570" s="30" t="s">
        <v>25</v>
      </c>
      <c r="Q570" s="31" t="s">
        <v>26</v>
      </c>
      <c r="R570" s="51"/>
    </row>
    <row r="571" s="33" customFormat="true" ht="66" hidden="false" customHeight="true" outlineLevel="0" collapsed="false">
      <c r="A571" s="24" t="n">
        <v>567</v>
      </c>
      <c r="B571" s="25" t="s">
        <v>1152</v>
      </c>
      <c r="C571" s="25" t="s">
        <v>1151</v>
      </c>
      <c r="D571" s="26" t="s">
        <v>23</v>
      </c>
      <c r="E571" s="26" t="s">
        <v>24</v>
      </c>
      <c r="F571" s="26" t="s">
        <v>24</v>
      </c>
      <c r="G571" s="26" t="s">
        <v>24</v>
      </c>
      <c r="H571" s="27" t="n">
        <v>10000</v>
      </c>
      <c r="I571" s="28" t="n">
        <v>11500</v>
      </c>
      <c r="J571" s="28" t="n">
        <v>15409</v>
      </c>
      <c r="K571" s="27" t="n">
        <v>0</v>
      </c>
      <c r="L571" s="27" t="n">
        <v>0</v>
      </c>
      <c r="M571" s="27" t="n">
        <v>1</v>
      </c>
      <c r="N571" s="29" t="n">
        <f aca="false">IF(M571&gt;0,IF(J571&gt;0,IF(ISNUMBER(M571),IF(ISNUMBER(J571),M571/J571*100,"-"),"-"),"-"),"-")</f>
        <v>0.00648971380362126</v>
      </c>
      <c r="O571" s="25" t="s">
        <v>1089</v>
      </c>
      <c r="P571" s="30" t="s">
        <v>25</v>
      </c>
      <c r="Q571" s="31" t="s">
        <v>26</v>
      </c>
      <c r="R571" s="51"/>
    </row>
    <row r="572" s="33" customFormat="true" ht="66" hidden="false" customHeight="true" outlineLevel="0" collapsed="false">
      <c r="A572" s="24" t="n">
        <v>568</v>
      </c>
      <c r="B572" s="25" t="s">
        <v>1153</v>
      </c>
      <c r="C572" s="25" t="s">
        <v>1154</v>
      </c>
      <c r="D572" s="26" t="s">
        <v>23</v>
      </c>
      <c r="E572" s="26" t="s">
        <v>24</v>
      </c>
      <c r="F572" s="26" t="s">
        <v>24</v>
      </c>
      <c r="G572" s="26" t="s">
        <v>24</v>
      </c>
      <c r="H572" s="27" t="n">
        <v>0</v>
      </c>
      <c r="I572" s="28" t="n">
        <v>0</v>
      </c>
      <c r="J572" s="28" t="n">
        <v>0</v>
      </c>
      <c r="K572" s="27" t="n">
        <v>0</v>
      </c>
      <c r="L572" s="27" t="n">
        <v>0</v>
      </c>
      <c r="M572" s="27" t="n">
        <v>0</v>
      </c>
      <c r="N572" s="29" t="str">
        <f aca="false">IF(M572&gt;0,IF(J572&gt;0,IF(ISNUMBER(M572),IF(ISNUMBER(J572),M572/J572*100,"-"),"-"),"-"),"-")</f>
        <v>-</v>
      </c>
      <c r="O572" s="25"/>
      <c r="P572" s="30" t="s">
        <v>25</v>
      </c>
      <c r="Q572" s="31" t="s">
        <v>26</v>
      </c>
      <c r="R572" s="51"/>
    </row>
    <row r="573" s="33" customFormat="true" ht="66" hidden="false" customHeight="true" outlineLevel="0" collapsed="false">
      <c r="A573" s="24" t="n">
        <v>569</v>
      </c>
      <c r="B573" s="25" t="s">
        <v>1155</v>
      </c>
      <c r="C573" s="25" t="s">
        <v>1156</v>
      </c>
      <c r="D573" s="26" t="s">
        <v>23</v>
      </c>
      <c r="E573" s="26" t="s">
        <v>24</v>
      </c>
      <c r="F573" s="26" t="s">
        <v>24</v>
      </c>
      <c r="G573" s="26" t="s">
        <v>24</v>
      </c>
      <c r="H573" s="27" t="n">
        <v>24</v>
      </c>
      <c r="I573" s="28" t="n">
        <v>24</v>
      </c>
      <c r="J573" s="28" t="n">
        <v>47</v>
      </c>
      <c r="K573" s="27" t="n">
        <v>0</v>
      </c>
      <c r="L573" s="27" t="n">
        <v>0</v>
      </c>
      <c r="M573" s="27" t="n">
        <v>0</v>
      </c>
      <c r="N573" s="29" t="str">
        <f aca="false">IF(M573&gt;0,IF(J573&gt;0,IF(ISNUMBER(M573),IF(ISNUMBER(J573),M573/J573*100,"-"),"-"),"-"),"-")</f>
        <v>-</v>
      </c>
      <c r="O573" s="25" t="s">
        <v>1157</v>
      </c>
      <c r="P573" s="30" t="s">
        <v>25</v>
      </c>
      <c r="Q573" s="31" t="s">
        <v>26</v>
      </c>
      <c r="R573" s="51"/>
    </row>
    <row r="574" s="33" customFormat="true" ht="66" hidden="false" customHeight="true" outlineLevel="0" collapsed="false">
      <c r="A574" s="24" t="n">
        <v>570</v>
      </c>
      <c r="B574" s="25" t="s">
        <v>1158</v>
      </c>
      <c r="C574" s="25" t="s">
        <v>1159</v>
      </c>
      <c r="D574" s="26" t="s">
        <v>23</v>
      </c>
      <c r="E574" s="26" t="s">
        <v>24</v>
      </c>
      <c r="F574" s="26" t="s">
        <v>24</v>
      </c>
      <c r="G574" s="26" t="s">
        <v>24</v>
      </c>
      <c r="H574" s="27" t="n">
        <v>1</v>
      </c>
      <c r="I574" s="28" t="n">
        <v>0</v>
      </c>
      <c r="J574" s="28" t="n">
        <v>1</v>
      </c>
      <c r="K574" s="27" t="n">
        <v>0</v>
      </c>
      <c r="L574" s="27" t="n">
        <v>0</v>
      </c>
      <c r="M574" s="27" t="n">
        <v>0</v>
      </c>
      <c r="N574" s="29" t="str">
        <f aca="false">IF(M574&gt;0,IF(J574&gt;0,IF(ISNUMBER(M574),IF(ISNUMBER(J574),M574/J574*100,"-"),"-"),"-"),"-")</f>
        <v>-</v>
      </c>
      <c r="O574" s="25"/>
      <c r="P574" s="30" t="s">
        <v>25</v>
      </c>
      <c r="Q574" s="31" t="s">
        <v>26</v>
      </c>
      <c r="R574" s="51"/>
    </row>
    <row r="575" s="33" customFormat="true" ht="66" hidden="false" customHeight="true" outlineLevel="0" collapsed="false">
      <c r="A575" s="24" t="n">
        <v>571</v>
      </c>
      <c r="B575" s="25" t="s">
        <v>1160</v>
      </c>
      <c r="C575" s="25" t="s">
        <v>1161</v>
      </c>
      <c r="D575" s="26" t="s">
        <v>23</v>
      </c>
      <c r="E575" s="26" t="s">
        <v>24</v>
      </c>
      <c r="F575" s="26" t="s">
        <v>24</v>
      </c>
      <c r="G575" s="26" t="s">
        <v>24</v>
      </c>
      <c r="H575" s="27" t="n">
        <v>47</v>
      </c>
      <c r="I575" s="28" t="n">
        <v>47</v>
      </c>
      <c r="J575" s="28" t="n">
        <v>47</v>
      </c>
      <c r="K575" s="27" t="n">
        <v>0</v>
      </c>
      <c r="L575" s="27" t="n">
        <v>0</v>
      </c>
      <c r="M575" s="27" t="n">
        <v>0</v>
      </c>
      <c r="N575" s="29" t="str">
        <f aca="false">IF(M575&gt;0,IF(J575&gt;0,IF(ISNUMBER(M575),IF(ISNUMBER(J575),M575/J575*100,"-"),"-"),"-"),"-")</f>
        <v>-</v>
      </c>
      <c r="O575" s="25"/>
      <c r="P575" s="30" t="s">
        <v>25</v>
      </c>
      <c r="Q575" s="31" t="s">
        <v>26</v>
      </c>
      <c r="R575" s="51"/>
    </row>
    <row r="576" s="33" customFormat="true" ht="66" hidden="false" customHeight="true" outlineLevel="0" collapsed="false">
      <c r="A576" s="24" t="n">
        <v>572</v>
      </c>
      <c r="B576" s="25" t="s">
        <v>1162</v>
      </c>
      <c r="C576" s="25" t="s">
        <v>1163</v>
      </c>
      <c r="D576" s="26" t="s">
        <v>23</v>
      </c>
      <c r="E576" s="26" t="s">
        <v>24</v>
      </c>
      <c r="F576" s="26" t="s">
        <v>24</v>
      </c>
      <c r="G576" s="26" t="s">
        <v>24</v>
      </c>
      <c r="H576" s="27" t="n">
        <v>0</v>
      </c>
      <c r="I576" s="28" t="n">
        <v>0</v>
      </c>
      <c r="J576" s="28" t="n">
        <v>0</v>
      </c>
      <c r="K576" s="27" t="n">
        <v>0</v>
      </c>
      <c r="L576" s="27" t="n">
        <v>0</v>
      </c>
      <c r="M576" s="27" t="n">
        <v>0</v>
      </c>
      <c r="N576" s="29" t="str">
        <f aca="false">IF(M576&gt;0,IF(J576&gt;0,IF(ISNUMBER(M576),IF(ISNUMBER(J576),M576/J576*100,"-"),"-"),"-"),"-")</f>
        <v>-</v>
      </c>
      <c r="O576" s="25"/>
      <c r="P576" s="30" t="s">
        <v>25</v>
      </c>
      <c r="Q576" s="31" t="s">
        <v>26</v>
      </c>
      <c r="R576" s="51"/>
    </row>
    <row r="577" s="33" customFormat="true" ht="66" hidden="false" customHeight="true" outlineLevel="0" collapsed="false">
      <c r="A577" s="24" t="n">
        <v>573</v>
      </c>
      <c r="B577" s="25" t="s">
        <v>1164</v>
      </c>
      <c r="C577" s="25" t="s">
        <v>1165</v>
      </c>
      <c r="D577" s="26" t="s">
        <v>23</v>
      </c>
      <c r="E577" s="26" t="s">
        <v>24</v>
      </c>
      <c r="F577" s="26" t="s">
        <v>24</v>
      </c>
      <c r="G577" s="26" t="s">
        <v>24</v>
      </c>
      <c r="H577" s="27" t="n">
        <v>0</v>
      </c>
      <c r="I577" s="28" t="n">
        <v>0</v>
      </c>
      <c r="J577" s="28" t="n">
        <v>0</v>
      </c>
      <c r="K577" s="27" t="n">
        <v>0</v>
      </c>
      <c r="L577" s="27" t="n">
        <v>0</v>
      </c>
      <c r="M577" s="27" t="n">
        <v>0</v>
      </c>
      <c r="N577" s="29" t="str">
        <f aca="false">IF(M577&gt;0,IF(J577&gt;0,IF(ISNUMBER(M577),IF(ISNUMBER(J577),M577/J577*100,"-"),"-"),"-"),"-")</f>
        <v>-</v>
      </c>
      <c r="O577" s="25"/>
      <c r="P577" s="30" t="s">
        <v>25</v>
      </c>
      <c r="Q577" s="31" t="s">
        <v>26</v>
      </c>
      <c r="R577" s="51"/>
    </row>
    <row r="578" s="33" customFormat="true" ht="66" hidden="false" customHeight="true" outlineLevel="0" collapsed="false">
      <c r="A578" s="24" t="n">
        <v>574</v>
      </c>
      <c r="B578" s="25" t="s">
        <v>1166</v>
      </c>
      <c r="C578" s="25" t="s">
        <v>1167</v>
      </c>
      <c r="D578" s="26" t="s">
        <v>23</v>
      </c>
      <c r="E578" s="26" t="s">
        <v>24</v>
      </c>
      <c r="F578" s="26" t="s">
        <v>24</v>
      </c>
      <c r="G578" s="26" t="s">
        <v>24</v>
      </c>
      <c r="H578" s="27" t="n">
        <v>3</v>
      </c>
      <c r="I578" s="28" t="n">
        <v>2</v>
      </c>
      <c r="J578" s="28" t="n">
        <v>0</v>
      </c>
      <c r="K578" s="27" t="n">
        <v>0</v>
      </c>
      <c r="L578" s="27" t="n">
        <v>0</v>
      </c>
      <c r="M578" s="27" t="n">
        <v>0</v>
      </c>
      <c r="N578" s="29" t="str">
        <f aca="false">IF(M578&gt;0,IF(J578&gt;0,IF(ISNUMBER(M578),IF(ISNUMBER(J578),M578/J578*100,"-"),"-"),"-"),"-")</f>
        <v>-</v>
      </c>
      <c r="O578" s="25"/>
      <c r="P578" s="30" t="s">
        <v>25</v>
      </c>
      <c r="Q578" s="31" t="s">
        <v>26</v>
      </c>
      <c r="R578" s="51"/>
    </row>
    <row r="579" s="33" customFormat="true" ht="66" hidden="false" customHeight="true" outlineLevel="0" collapsed="false">
      <c r="A579" s="24" t="n">
        <v>575</v>
      </c>
      <c r="B579" s="25" t="s">
        <v>1168</v>
      </c>
      <c r="C579" s="25" t="s">
        <v>1169</v>
      </c>
      <c r="D579" s="26" t="s">
        <v>23</v>
      </c>
      <c r="E579" s="26" t="s">
        <v>24</v>
      </c>
      <c r="F579" s="26" t="s">
        <v>24</v>
      </c>
      <c r="G579" s="26" t="s">
        <v>24</v>
      </c>
      <c r="H579" s="27" t="n">
        <v>0</v>
      </c>
      <c r="I579" s="28" t="n">
        <v>0</v>
      </c>
      <c r="J579" s="28" t="n">
        <v>0</v>
      </c>
      <c r="K579" s="27" t="n">
        <v>0</v>
      </c>
      <c r="L579" s="27" t="n">
        <v>0</v>
      </c>
      <c r="M579" s="27" t="n">
        <v>0</v>
      </c>
      <c r="N579" s="29" t="str">
        <f aca="false">IF(M579&gt;0,IF(J579&gt;0,IF(ISNUMBER(M579),IF(ISNUMBER(J579),M579/J579*100,"-"),"-"),"-"),"-")</f>
        <v>-</v>
      </c>
      <c r="O579" s="25"/>
      <c r="P579" s="30" t="s">
        <v>25</v>
      </c>
      <c r="Q579" s="31" t="s">
        <v>26</v>
      </c>
      <c r="R579" s="51"/>
    </row>
    <row r="580" s="33" customFormat="true" ht="66" hidden="false" customHeight="true" outlineLevel="0" collapsed="false">
      <c r="A580" s="24" t="n">
        <v>576</v>
      </c>
      <c r="B580" s="25" t="s">
        <v>1170</v>
      </c>
      <c r="C580" s="25" t="s">
        <v>1171</v>
      </c>
      <c r="D580" s="26" t="s">
        <v>23</v>
      </c>
      <c r="E580" s="26" t="s">
        <v>24</v>
      </c>
      <c r="F580" s="26" t="s">
        <v>24</v>
      </c>
      <c r="G580" s="26" t="s">
        <v>24</v>
      </c>
      <c r="H580" s="27" t="n">
        <v>0</v>
      </c>
      <c r="I580" s="28" t="n">
        <v>0</v>
      </c>
      <c r="J580" s="28" t="n">
        <v>0</v>
      </c>
      <c r="K580" s="27" t="n">
        <v>0</v>
      </c>
      <c r="L580" s="27" t="n">
        <v>0</v>
      </c>
      <c r="M580" s="27" t="n">
        <v>0</v>
      </c>
      <c r="N580" s="29" t="str">
        <f aca="false">IF(M580&gt;0,IF(J580&gt;0,IF(ISNUMBER(M580),IF(ISNUMBER(J580),M580/J580*100,"-"),"-"),"-"),"-")</f>
        <v>-</v>
      </c>
      <c r="O580" s="25"/>
      <c r="P580" s="30" t="s">
        <v>25</v>
      </c>
      <c r="Q580" s="31" t="s">
        <v>26</v>
      </c>
      <c r="R580" s="51"/>
    </row>
    <row r="581" s="33" customFormat="true" ht="66" hidden="false" customHeight="true" outlineLevel="0" collapsed="false">
      <c r="A581" s="24" t="n">
        <v>577</v>
      </c>
      <c r="B581" s="25" t="s">
        <v>1172</v>
      </c>
      <c r="C581" s="25" t="s">
        <v>1173</v>
      </c>
      <c r="D581" s="26" t="s">
        <v>23</v>
      </c>
      <c r="E581" s="26" t="s">
        <v>24</v>
      </c>
      <c r="F581" s="26" t="s">
        <v>24</v>
      </c>
      <c r="G581" s="26" t="s">
        <v>24</v>
      </c>
      <c r="H581" s="27" t="n">
        <v>1</v>
      </c>
      <c r="I581" s="28" t="n">
        <v>1</v>
      </c>
      <c r="J581" s="28" t="n">
        <v>1</v>
      </c>
      <c r="K581" s="27" t="n">
        <v>0</v>
      </c>
      <c r="L581" s="27" t="n">
        <v>0</v>
      </c>
      <c r="M581" s="27" t="n">
        <v>0</v>
      </c>
      <c r="N581" s="29" t="str">
        <f aca="false">IF(M581&gt;0,IF(J581&gt;0,IF(ISNUMBER(M581),IF(ISNUMBER(J581),M581/J581*100,"-"),"-"),"-"),"-")</f>
        <v>-</v>
      </c>
      <c r="O581" s="25"/>
      <c r="P581" s="30" t="s">
        <v>25</v>
      </c>
      <c r="Q581" s="31" t="s">
        <v>26</v>
      </c>
      <c r="R581" s="51"/>
    </row>
    <row r="582" s="33" customFormat="true" ht="66" hidden="false" customHeight="true" outlineLevel="0" collapsed="false">
      <c r="A582" s="24" t="n">
        <v>578</v>
      </c>
      <c r="B582" s="25" t="s">
        <v>1174</v>
      </c>
      <c r="C582" s="25" t="s">
        <v>1175</v>
      </c>
      <c r="D582" s="26" t="s">
        <v>23</v>
      </c>
      <c r="E582" s="26" t="s">
        <v>24</v>
      </c>
      <c r="F582" s="26" t="s">
        <v>24</v>
      </c>
      <c r="G582" s="26" t="s">
        <v>24</v>
      </c>
      <c r="H582" s="27" t="n">
        <v>2</v>
      </c>
      <c r="I582" s="28" t="n">
        <v>2</v>
      </c>
      <c r="J582" s="28" t="n">
        <v>2</v>
      </c>
      <c r="K582" s="27" t="n">
        <v>0</v>
      </c>
      <c r="L582" s="27" t="n">
        <v>0</v>
      </c>
      <c r="M582" s="27" t="n">
        <v>0</v>
      </c>
      <c r="N582" s="29" t="str">
        <f aca="false">IF(M582&gt;0,IF(J582&gt;0,IF(ISNUMBER(M582),IF(ISNUMBER(J582),M582/J582*100,"-"),"-"),"-"),"-")</f>
        <v>-</v>
      </c>
      <c r="O582" s="25"/>
      <c r="P582" s="30" t="s">
        <v>25</v>
      </c>
      <c r="Q582" s="31" t="s">
        <v>26</v>
      </c>
      <c r="R582" s="51"/>
    </row>
    <row r="583" s="33" customFormat="true" ht="66" hidden="false" customHeight="true" outlineLevel="0" collapsed="false">
      <c r="A583" s="24" t="n">
        <v>579</v>
      </c>
      <c r="B583" s="25" t="s">
        <v>1176</v>
      </c>
      <c r="C583" s="25" t="s">
        <v>1177</v>
      </c>
      <c r="D583" s="26" t="s">
        <v>23</v>
      </c>
      <c r="E583" s="26" t="s">
        <v>24</v>
      </c>
      <c r="F583" s="26" t="s">
        <v>24</v>
      </c>
      <c r="G583" s="26" t="s">
        <v>24</v>
      </c>
      <c r="H583" s="27" t="n">
        <v>2</v>
      </c>
      <c r="I583" s="28" t="n">
        <v>2</v>
      </c>
      <c r="J583" s="28" t="n">
        <v>2</v>
      </c>
      <c r="K583" s="27" t="n">
        <v>0</v>
      </c>
      <c r="L583" s="27" t="n">
        <v>0</v>
      </c>
      <c r="M583" s="27" t="n">
        <v>0</v>
      </c>
      <c r="N583" s="29" t="str">
        <f aca="false">IF(M583&gt;0,IF(J583&gt;0,IF(ISNUMBER(M583),IF(ISNUMBER(J583),M583/J583*100,"-"),"-"),"-"),"-")</f>
        <v>-</v>
      </c>
      <c r="O583" s="25"/>
      <c r="P583" s="30" t="s">
        <v>25</v>
      </c>
      <c r="Q583" s="31" t="s">
        <v>26</v>
      </c>
      <c r="R583" s="51"/>
    </row>
    <row r="584" s="33" customFormat="true" ht="66" hidden="false" customHeight="true" outlineLevel="0" collapsed="false">
      <c r="A584" s="24" t="n">
        <v>580</v>
      </c>
      <c r="B584" s="25" t="s">
        <v>1178</v>
      </c>
      <c r="C584" s="25" t="s">
        <v>1179</v>
      </c>
      <c r="D584" s="26" t="s">
        <v>23</v>
      </c>
      <c r="E584" s="26" t="s">
        <v>24</v>
      </c>
      <c r="F584" s="26" t="s">
        <v>24</v>
      </c>
      <c r="G584" s="26" t="s">
        <v>24</v>
      </c>
      <c r="H584" s="27" t="n">
        <v>0</v>
      </c>
      <c r="I584" s="28" t="n">
        <v>0</v>
      </c>
      <c r="J584" s="28" t="n">
        <v>0</v>
      </c>
      <c r="K584" s="27" t="n">
        <v>0</v>
      </c>
      <c r="L584" s="27" t="n">
        <v>0</v>
      </c>
      <c r="M584" s="27" t="n">
        <v>0</v>
      </c>
      <c r="N584" s="29" t="str">
        <f aca="false">IF(M584&gt;0,IF(J584&gt;0,IF(ISNUMBER(M584),IF(ISNUMBER(J584),M584/J584*100,"-"),"-"),"-"),"-")</f>
        <v>-</v>
      </c>
      <c r="O584" s="25"/>
      <c r="P584" s="30" t="s">
        <v>25</v>
      </c>
      <c r="Q584" s="31" t="s">
        <v>26</v>
      </c>
      <c r="R584" s="51"/>
    </row>
    <row r="585" s="33" customFormat="true" ht="66" hidden="false" customHeight="true" outlineLevel="0" collapsed="false">
      <c r="A585" s="24" t="n">
        <v>581</v>
      </c>
      <c r="B585" s="25" t="s">
        <v>1180</v>
      </c>
      <c r="C585" s="25" t="s">
        <v>1181</v>
      </c>
      <c r="D585" s="26" t="s">
        <v>23</v>
      </c>
      <c r="E585" s="26" t="s">
        <v>24</v>
      </c>
      <c r="F585" s="26" t="s">
        <v>24</v>
      </c>
      <c r="G585" s="26" t="s">
        <v>24</v>
      </c>
      <c r="H585" s="27" t="n">
        <v>47</v>
      </c>
      <c r="I585" s="28" t="n">
        <v>47</v>
      </c>
      <c r="J585" s="28" t="n">
        <v>47</v>
      </c>
      <c r="K585" s="27" t="n">
        <v>0</v>
      </c>
      <c r="L585" s="27" t="n">
        <v>0</v>
      </c>
      <c r="M585" s="27" t="n">
        <v>0</v>
      </c>
      <c r="N585" s="29" t="str">
        <f aca="false">IF(M585&gt;0,IF(J585&gt;0,IF(ISNUMBER(M585),IF(ISNUMBER(J585),M585/J585*100,"-"),"-"),"-"),"-")</f>
        <v>-</v>
      </c>
      <c r="O585" s="25"/>
      <c r="P585" s="30" t="s">
        <v>25</v>
      </c>
      <c r="Q585" s="31" t="s">
        <v>26</v>
      </c>
      <c r="R585" s="51"/>
    </row>
    <row r="586" s="33" customFormat="true" ht="66" hidden="false" customHeight="true" outlineLevel="0" collapsed="false">
      <c r="A586" s="24" t="n">
        <v>582</v>
      </c>
      <c r="B586" s="25" t="s">
        <v>1182</v>
      </c>
      <c r="C586" s="25" t="s">
        <v>1183</v>
      </c>
      <c r="D586" s="26" t="s">
        <v>23</v>
      </c>
      <c r="E586" s="26" t="s">
        <v>24</v>
      </c>
      <c r="F586" s="26" t="s">
        <v>24</v>
      </c>
      <c r="G586" s="26" t="s">
        <v>24</v>
      </c>
      <c r="H586" s="27" t="n">
        <v>1</v>
      </c>
      <c r="I586" s="28" t="n">
        <v>0</v>
      </c>
      <c r="J586" s="28" t="n">
        <v>0</v>
      </c>
      <c r="K586" s="27" t="n">
        <v>0</v>
      </c>
      <c r="L586" s="27" t="n">
        <v>0</v>
      </c>
      <c r="M586" s="27" t="n">
        <v>0</v>
      </c>
      <c r="N586" s="29" t="str">
        <f aca="false">IF(M586&gt;0,IF(J586&gt;0,IF(ISNUMBER(M586),IF(ISNUMBER(J586),M586/J586*100,"-"),"-"),"-"),"-")</f>
        <v>-</v>
      </c>
      <c r="O586" s="25"/>
      <c r="P586" s="30" t="s">
        <v>25</v>
      </c>
      <c r="Q586" s="31" t="s">
        <v>26</v>
      </c>
      <c r="R586" s="51"/>
    </row>
    <row r="587" s="33" customFormat="true" ht="66" hidden="false" customHeight="true" outlineLevel="0" collapsed="false">
      <c r="A587" s="24" t="n">
        <v>583</v>
      </c>
      <c r="B587" s="25" t="s">
        <v>1184</v>
      </c>
      <c r="C587" s="25" t="s">
        <v>1185</v>
      </c>
      <c r="D587" s="26" t="s">
        <v>23</v>
      </c>
      <c r="E587" s="26" t="s">
        <v>24</v>
      </c>
      <c r="F587" s="26" t="s">
        <v>24</v>
      </c>
      <c r="G587" s="26" t="s">
        <v>24</v>
      </c>
      <c r="H587" s="27" t="n">
        <v>0</v>
      </c>
      <c r="I587" s="28" t="n">
        <v>0</v>
      </c>
      <c r="J587" s="28" t="n">
        <v>0</v>
      </c>
      <c r="K587" s="27" t="n">
        <v>0</v>
      </c>
      <c r="L587" s="27" t="n">
        <v>0</v>
      </c>
      <c r="M587" s="27" t="n">
        <v>0</v>
      </c>
      <c r="N587" s="29" t="str">
        <f aca="false">IF(M587&gt;0,IF(J587&gt;0,IF(ISNUMBER(M587),IF(ISNUMBER(J587),M587/J587*100,"-"),"-"),"-"),"-")</f>
        <v>-</v>
      </c>
      <c r="O587" s="25"/>
      <c r="P587" s="30" t="s">
        <v>25</v>
      </c>
      <c r="Q587" s="31" t="s">
        <v>26</v>
      </c>
      <c r="R587" s="51"/>
    </row>
    <row r="588" s="33" customFormat="true" ht="66" hidden="false" customHeight="true" outlineLevel="0" collapsed="false">
      <c r="A588" s="24" t="n">
        <v>584</v>
      </c>
      <c r="B588" s="25" t="s">
        <v>1186</v>
      </c>
      <c r="C588" s="25" t="s">
        <v>1187</v>
      </c>
      <c r="D588" s="26" t="s">
        <v>23</v>
      </c>
      <c r="E588" s="26" t="s">
        <v>24</v>
      </c>
      <c r="F588" s="26" t="s">
        <v>24</v>
      </c>
      <c r="G588" s="26" t="s">
        <v>24</v>
      </c>
      <c r="H588" s="27" t="n">
        <v>0</v>
      </c>
      <c r="I588" s="28" t="n">
        <v>0</v>
      </c>
      <c r="J588" s="28" t="n">
        <v>0</v>
      </c>
      <c r="K588" s="27" t="n">
        <v>0</v>
      </c>
      <c r="L588" s="27" t="n">
        <v>0</v>
      </c>
      <c r="M588" s="27" t="n">
        <v>0</v>
      </c>
      <c r="N588" s="29" t="str">
        <f aca="false">IF(M588&gt;0,IF(J588&gt;0,IF(ISNUMBER(M588),IF(ISNUMBER(J588),M588/J588*100,"-"),"-"),"-"),"-")</f>
        <v>-</v>
      </c>
      <c r="O588" s="25"/>
      <c r="P588" s="30" t="s">
        <v>25</v>
      </c>
      <c r="Q588" s="31" t="s">
        <v>26</v>
      </c>
      <c r="R588" s="51"/>
    </row>
    <row r="589" s="33" customFormat="true" ht="66" hidden="false" customHeight="true" outlineLevel="0" collapsed="false">
      <c r="A589" s="24" t="n">
        <v>585</v>
      </c>
      <c r="B589" s="25" t="s">
        <v>1188</v>
      </c>
      <c r="C589" s="25" t="s">
        <v>1189</v>
      </c>
      <c r="D589" s="26" t="s">
        <v>23</v>
      </c>
      <c r="E589" s="26" t="s">
        <v>24</v>
      </c>
      <c r="F589" s="26" t="s">
        <v>24</v>
      </c>
      <c r="G589" s="26" t="s">
        <v>24</v>
      </c>
      <c r="H589" s="27" t="n">
        <v>0</v>
      </c>
      <c r="I589" s="28" t="n">
        <v>0</v>
      </c>
      <c r="J589" s="28" t="n">
        <v>0</v>
      </c>
      <c r="K589" s="27" t="n">
        <v>0</v>
      </c>
      <c r="L589" s="27" t="n">
        <v>0</v>
      </c>
      <c r="M589" s="27" t="n">
        <v>0</v>
      </c>
      <c r="N589" s="29" t="str">
        <f aca="false">IF(M589&gt;0,IF(J589&gt;0,IF(ISNUMBER(M589),IF(ISNUMBER(J589),M589/J589*100,"-"),"-"),"-"),"-")</f>
        <v>-</v>
      </c>
      <c r="O589" s="25"/>
      <c r="P589" s="30" t="s">
        <v>25</v>
      </c>
      <c r="Q589" s="31" t="s">
        <v>26</v>
      </c>
      <c r="R589" s="51"/>
    </row>
    <row r="590" s="33" customFormat="true" ht="66" hidden="false" customHeight="true" outlineLevel="0" collapsed="false">
      <c r="A590" s="24" t="n">
        <v>586</v>
      </c>
      <c r="B590" s="25" t="s">
        <v>1190</v>
      </c>
      <c r="C590" s="25" t="s">
        <v>1191</v>
      </c>
      <c r="D590" s="26" t="s">
        <v>23</v>
      </c>
      <c r="E590" s="26" t="s">
        <v>24</v>
      </c>
      <c r="F590" s="26" t="s">
        <v>24</v>
      </c>
      <c r="G590" s="26" t="s">
        <v>24</v>
      </c>
      <c r="H590" s="27" t="n">
        <v>0</v>
      </c>
      <c r="I590" s="28" t="n">
        <v>0</v>
      </c>
      <c r="J590" s="28" t="n">
        <v>1</v>
      </c>
      <c r="K590" s="27" t="n">
        <v>0</v>
      </c>
      <c r="L590" s="27" t="n">
        <v>0</v>
      </c>
      <c r="M590" s="27" t="n">
        <v>0</v>
      </c>
      <c r="N590" s="29" t="str">
        <f aca="false">IF(M590&gt;0,IF(J590&gt;0,IF(ISNUMBER(M590),IF(ISNUMBER(J590),M590/J590*100,"-"),"-"),"-"),"-")</f>
        <v>-</v>
      </c>
      <c r="O590" s="25"/>
      <c r="P590" s="30" t="s">
        <v>25</v>
      </c>
      <c r="Q590" s="31" t="s">
        <v>26</v>
      </c>
      <c r="R590" s="51"/>
    </row>
    <row r="591" s="33" customFormat="true" ht="66" hidden="false" customHeight="true" outlineLevel="0" collapsed="false">
      <c r="A591" s="24" t="n">
        <v>587</v>
      </c>
      <c r="B591" s="25" t="s">
        <v>1192</v>
      </c>
      <c r="C591" s="25" t="s">
        <v>1193</v>
      </c>
      <c r="D591" s="26" t="s">
        <v>23</v>
      </c>
      <c r="E591" s="26" t="s">
        <v>24</v>
      </c>
      <c r="F591" s="26" t="s">
        <v>24</v>
      </c>
      <c r="G591" s="26" t="s">
        <v>24</v>
      </c>
      <c r="H591" s="27" t="n">
        <v>0</v>
      </c>
      <c r="I591" s="28" t="n">
        <v>0</v>
      </c>
      <c r="J591" s="28" t="n">
        <v>0</v>
      </c>
      <c r="K591" s="27" t="n">
        <v>0</v>
      </c>
      <c r="L591" s="27" t="n">
        <v>0</v>
      </c>
      <c r="M591" s="27" t="n">
        <v>0</v>
      </c>
      <c r="N591" s="29" t="str">
        <f aca="false">IF(M591&gt;0,IF(J591&gt;0,IF(ISNUMBER(M591),IF(ISNUMBER(J591),M591/J591*100,"-"),"-"),"-"),"-")</f>
        <v>-</v>
      </c>
      <c r="O591" s="25"/>
      <c r="P591" s="30" t="s">
        <v>25</v>
      </c>
      <c r="Q591" s="31" t="s">
        <v>26</v>
      </c>
      <c r="R591" s="51"/>
    </row>
    <row r="592" s="33" customFormat="true" ht="66" hidden="false" customHeight="true" outlineLevel="0" collapsed="false">
      <c r="A592" s="24" t="n">
        <v>588</v>
      </c>
      <c r="B592" s="25" t="s">
        <v>1194</v>
      </c>
      <c r="C592" s="25" t="s">
        <v>1195</v>
      </c>
      <c r="D592" s="26" t="s">
        <v>23</v>
      </c>
      <c r="E592" s="26" t="s">
        <v>24</v>
      </c>
      <c r="F592" s="26" t="s">
        <v>24</v>
      </c>
      <c r="G592" s="26" t="s">
        <v>24</v>
      </c>
      <c r="H592" s="27" t="n">
        <v>0</v>
      </c>
      <c r="I592" s="28" t="n">
        <v>0</v>
      </c>
      <c r="J592" s="28" t="n">
        <v>0</v>
      </c>
      <c r="K592" s="27" t="n">
        <v>0</v>
      </c>
      <c r="L592" s="27" t="n">
        <v>0</v>
      </c>
      <c r="M592" s="27" t="n">
        <v>0</v>
      </c>
      <c r="N592" s="29" t="str">
        <f aca="false">IF(M592&gt;0,IF(J592&gt;0,IF(ISNUMBER(M592),IF(ISNUMBER(J592),M592/J592*100,"-"),"-"),"-"),"-")</f>
        <v>-</v>
      </c>
      <c r="O592" s="25"/>
      <c r="P592" s="30" t="s">
        <v>25</v>
      </c>
      <c r="Q592" s="31" t="s">
        <v>26</v>
      </c>
      <c r="R592" s="51"/>
    </row>
    <row r="593" s="33" customFormat="true" ht="66" hidden="false" customHeight="true" outlineLevel="0" collapsed="false">
      <c r="A593" s="24" t="n">
        <v>589</v>
      </c>
      <c r="B593" s="25" t="s">
        <v>1196</v>
      </c>
      <c r="C593" s="25" t="s">
        <v>1197</v>
      </c>
      <c r="D593" s="26" t="s">
        <v>23</v>
      </c>
      <c r="E593" s="26" t="s">
        <v>24</v>
      </c>
      <c r="F593" s="26" t="s">
        <v>24</v>
      </c>
      <c r="G593" s="26" t="s">
        <v>24</v>
      </c>
      <c r="H593" s="27" t="n">
        <v>0</v>
      </c>
      <c r="I593" s="28" t="n">
        <v>0</v>
      </c>
      <c r="J593" s="28" t="n">
        <v>0</v>
      </c>
      <c r="K593" s="27" t="n">
        <v>0</v>
      </c>
      <c r="L593" s="27" t="n">
        <v>0</v>
      </c>
      <c r="M593" s="27" t="n">
        <v>0</v>
      </c>
      <c r="N593" s="29" t="str">
        <f aca="false">IF(M593&gt;0,IF(J593&gt;0,IF(ISNUMBER(M593),IF(ISNUMBER(J593),M593/J593*100,"-"),"-"),"-"),"-")</f>
        <v>-</v>
      </c>
      <c r="O593" s="25"/>
      <c r="P593" s="30" t="s">
        <v>25</v>
      </c>
      <c r="Q593" s="31" t="s">
        <v>26</v>
      </c>
      <c r="R593" s="51"/>
    </row>
    <row r="594" s="33" customFormat="true" ht="66" hidden="false" customHeight="true" outlineLevel="0" collapsed="false">
      <c r="A594" s="24" t="n">
        <v>590</v>
      </c>
      <c r="B594" s="25" t="s">
        <v>1198</v>
      </c>
      <c r="C594" s="25" t="s">
        <v>1199</v>
      </c>
      <c r="D594" s="26" t="s">
        <v>23</v>
      </c>
      <c r="E594" s="26" t="s">
        <v>24</v>
      </c>
      <c r="F594" s="26" t="s">
        <v>24</v>
      </c>
      <c r="G594" s="26" t="s">
        <v>24</v>
      </c>
      <c r="H594" s="27" t="n">
        <v>0</v>
      </c>
      <c r="I594" s="28" t="n">
        <v>0</v>
      </c>
      <c r="J594" s="28" t="n">
        <v>0</v>
      </c>
      <c r="K594" s="27" t="n">
        <v>0</v>
      </c>
      <c r="L594" s="27" t="n">
        <v>0</v>
      </c>
      <c r="M594" s="27" t="n">
        <v>0</v>
      </c>
      <c r="N594" s="29" t="str">
        <f aca="false">IF(M594&gt;0,IF(J594&gt;0,IF(ISNUMBER(M594),IF(ISNUMBER(J594),M594/J594*100,"-"),"-"),"-"),"-")</f>
        <v>-</v>
      </c>
      <c r="O594" s="25"/>
      <c r="P594" s="36" t="s">
        <v>24</v>
      </c>
      <c r="Q594" s="26" t="s">
        <v>24</v>
      </c>
      <c r="R594" s="50"/>
    </row>
    <row r="595" s="33" customFormat="true" ht="66" hidden="false" customHeight="true" outlineLevel="0" collapsed="false">
      <c r="A595" s="24" t="n">
        <v>591</v>
      </c>
      <c r="B595" s="25" t="s">
        <v>1200</v>
      </c>
      <c r="C595" s="25" t="s">
        <v>1201</v>
      </c>
      <c r="D595" s="26" t="s">
        <v>23</v>
      </c>
      <c r="E595" s="26" t="s">
        <v>24</v>
      </c>
      <c r="F595" s="26" t="s">
        <v>24</v>
      </c>
      <c r="G595" s="26" t="s">
        <v>24</v>
      </c>
      <c r="H595" s="27" t="n">
        <v>1</v>
      </c>
      <c r="I595" s="28" t="n">
        <v>1</v>
      </c>
      <c r="J595" s="28" t="n">
        <v>1</v>
      </c>
      <c r="K595" s="27" t="n">
        <v>0</v>
      </c>
      <c r="L595" s="27" t="n">
        <v>0</v>
      </c>
      <c r="M595" s="27" t="n">
        <v>0</v>
      </c>
      <c r="N595" s="29" t="str">
        <f aca="false">IF(M595&gt;0,IF(J595&gt;0,IF(ISNUMBER(M595),IF(ISNUMBER(J595),M595/J595*100,"-"),"-"),"-"),"-")</f>
        <v>-</v>
      </c>
      <c r="O595" s="25"/>
      <c r="P595" s="36" t="s">
        <v>24</v>
      </c>
      <c r="Q595" s="26" t="s">
        <v>24</v>
      </c>
      <c r="R595" s="50"/>
    </row>
    <row r="596" s="33" customFormat="true" ht="66" hidden="false" customHeight="true" outlineLevel="0" collapsed="false">
      <c r="A596" s="24" t="n">
        <v>592</v>
      </c>
      <c r="B596" s="25" t="s">
        <v>1202</v>
      </c>
      <c r="C596" s="25" t="s">
        <v>1203</v>
      </c>
      <c r="D596" s="26" t="s">
        <v>23</v>
      </c>
      <c r="E596" s="26" t="s">
        <v>24</v>
      </c>
      <c r="F596" s="26" t="s">
        <v>24</v>
      </c>
      <c r="G596" s="26" t="s">
        <v>24</v>
      </c>
      <c r="H596" s="27" t="n">
        <v>1</v>
      </c>
      <c r="I596" s="28" t="n">
        <v>1</v>
      </c>
      <c r="J596" s="28" t="n">
        <v>1</v>
      </c>
      <c r="K596" s="27" t="n">
        <v>0</v>
      </c>
      <c r="L596" s="27" t="n">
        <v>0</v>
      </c>
      <c r="M596" s="27" t="n">
        <v>0</v>
      </c>
      <c r="N596" s="29" t="str">
        <f aca="false">IF(M596&gt;0,IF(J596&gt;0,IF(ISNUMBER(M596),IF(ISNUMBER(J596),M596/J596*100,"-"),"-"),"-"),"-")</f>
        <v>-</v>
      </c>
      <c r="O596" s="25"/>
      <c r="P596" s="36" t="s">
        <v>24</v>
      </c>
      <c r="Q596" s="26" t="s">
        <v>24</v>
      </c>
      <c r="R596" s="50"/>
    </row>
    <row r="597" s="33" customFormat="true" ht="66" hidden="false" customHeight="true" outlineLevel="0" collapsed="false">
      <c r="A597" s="24" t="n">
        <v>593</v>
      </c>
      <c r="B597" s="25" t="s">
        <v>1204</v>
      </c>
      <c r="C597" s="25" t="s">
        <v>1205</v>
      </c>
      <c r="D597" s="26" t="s">
        <v>23</v>
      </c>
      <c r="E597" s="26" t="s">
        <v>24</v>
      </c>
      <c r="F597" s="26" t="s">
        <v>24</v>
      </c>
      <c r="G597" s="26" t="s">
        <v>24</v>
      </c>
      <c r="H597" s="27" t="n">
        <v>0</v>
      </c>
      <c r="I597" s="28" t="n">
        <v>0</v>
      </c>
      <c r="J597" s="28" t="n">
        <v>0</v>
      </c>
      <c r="K597" s="27" t="n">
        <v>0</v>
      </c>
      <c r="L597" s="27" t="n">
        <v>0</v>
      </c>
      <c r="M597" s="27" t="n">
        <v>0</v>
      </c>
      <c r="N597" s="29" t="str">
        <f aca="false">IF(M597&gt;0,IF(J597&gt;0,IF(ISNUMBER(M597),IF(ISNUMBER(J597),M597/J597*100,"-"),"-"),"-"),"-")</f>
        <v>-</v>
      </c>
      <c r="O597" s="25"/>
      <c r="P597" s="36" t="s">
        <v>24</v>
      </c>
      <c r="Q597" s="26" t="s">
        <v>24</v>
      </c>
      <c r="R597" s="50"/>
    </row>
    <row r="598" s="33" customFormat="true" ht="66" hidden="false" customHeight="true" outlineLevel="0" collapsed="false">
      <c r="A598" s="24" t="n">
        <v>594</v>
      </c>
      <c r="B598" s="25" t="s">
        <v>1206</v>
      </c>
      <c r="C598" s="25" t="s">
        <v>1207</v>
      </c>
      <c r="D598" s="26" t="s">
        <v>23</v>
      </c>
      <c r="E598" s="26" t="s">
        <v>24</v>
      </c>
      <c r="F598" s="26" t="s">
        <v>24</v>
      </c>
      <c r="G598" s="26" t="s">
        <v>24</v>
      </c>
      <c r="H598" s="27" t="n">
        <v>0</v>
      </c>
      <c r="I598" s="28" t="n">
        <v>0</v>
      </c>
      <c r="J598" s="28" t="n">
        <v>0</v>
      </c>
      <c r="K598" s="27" t="n">
        <v>0</v>
      </c>
      <c r="L598" s="27" t="n">
        <v>0</v>
      </c>
      <c r="M598" s="27" t="n">
        <v>0</v>
      </c>
      <c r="N598" s="29" t="str">
        <f aca="false">IF(M598&gt;0,IF(J598&gt;0,IF(ISNUMBER(M598),IF(ISNUMBER(J598),M598/J598*100,"-"),"-"),"-"),"-")</f>
        <v>-</v>
      </c>
      <c r="O598" s="25"/>
      <c r="P598" s="36" t="s">
        <v>24</v>
      </c>
      <c r="Q598" s="26" t="s">
        <v>24</v>
      </c>
      <c r="R598" s="50"/>
    </row>
    <row r="599" s="33" customFormat="true" ht="66" hidden="false" customHeight="true" outlineLevel="0" collapsed="false">
      <c r="A599" s="24" t="n">
        <v>595</v>
      </c>
      <c r="B599" s="25" t="s">
        <v>1208</v>
      </c>
      <c r="C599" s="25" t="s">
        <v>1209</v>
      </c>
      <c r="D599" s="26" t="s">
        <v>23</v>
      </c>
      <c r="E599" s="26" t="s">
        <v>24</v>
      </c>
      <c r="F599" s="26" t="s">
        <v>24</v>
      </c>
      <c r="G599" s="26" t="s">
        <v>24</v>
      </c>
      <c r="H599" s="27" t="n">
        <v>1</v>
      </c>
      <c r="I599" s="28" t="n">
        <v>1</v>
      </c>
      <c r="J599" s="28" t="n">
        <v>1</v>
      </c>
      <c r="K599" s="27" t="n">
        <v>0</v>
      </c>
      <c r="L599" s="27" t="n">
        <v>0</v>
      </c>
      <c r="M599" s="27" t="n">
        <v>0</v>
      </c>
      <c r="N599" s="29" t="str">
        <f aca="false">IF(M599&gt;0,IF(J599&gt;0,IF(ISNUMBER(M599),IF(ISNUMBER(J599),M599/J599*100,"-"),"-"),"-"),"-")</f>
        <v>-</v>
      </c>
      <c r="O599" s="25"/>
      <c r="P599" s="36" t="s">
        <v>24</v>
      </c>
      <c r="Q599" s="26" t="s">
        <v>24</v>
      </c>
      <c r="R599" s="50"/>
    </row>
    <row r="600" s="33" customFormat="true" ht="66" hidden="false" customHeight="true" outlineLevel="0" collapsed="false">
      <c r="A600" s="24" t="n">
        <v>596</v>
      </c>
      <c r="B600" s="25" t="s">
        <v>1210</v>
      </c>
      <c r="C600" s="25" t="s">
        <v>1211</v>
      </c>
      <c r="D600" s="26" t="s">
        <v>23</v>
      </c>
      <c r="E600" s="26" t="s">
        <v>24</v>
      </c>
      <c r="F600" s="26" t="s">
        <v>24</v>
      </c>
      <c r="G600" s="26" t="s">
        <v>24</v>
      </c>
      <c r="H600" s="27" t="n">
        <v>0</v>
      </c>
      <c r="I600" s="28" t="n">
        <v>0</v>
      </c>
      <c r="J600" s="28" t="n">
        <v>0</v>
      </c>
      <c r="K600" s="27" t="n">
        <v>0</v>
      </c>
      <c r="L600" s="27" t="n">
        <v>0</v>
      </c>
      <c r="M600" s="27" t="n">
        <v>0</v>
      </c>
      <c r="N600" s="29" t="str">
        <f aca="false">IF(M600&gt;0,IF(J600&gt;0,IF(ISNUMBER(M600),IF(ISNUMBER(J600),M600/J600*100,"-"),"-"),"-"),"-")</f>
        <v>-</v>
      </c>
      <c r="O600" s="25"/>
      <c r="P600" s="36" t="s">
        <v>24</v>
      </c>
      <c r="Q600" s="26" t="s">
        <v>24</v>
      </c>
      <c r="R600" s="50"/>
    </row>
    <row r="601" s="33" customFormat="true" ht="66" hidden="false" customHeight="true" outlineLevel="0" collapsed="false">
      <c r="A601" s="24" t="n">
        <v>597</v>
      </c>
      <c r="B601" s="25" t="s">
        <v>1212</v>
      </c>
      <c r="C601" s="25" t="s">
        <v>1213</v>
      </c>
      <c r="D601" s="26" t="s">
        <v>23</v>
      </c>
      <c r="E601" s="26" t="s">
        <v>24</v>
      </c>
      <c r="F601" s="26" t="s">
        <v>24</v>
      </c>
      <c r="G601" s="26" t="s">
        <v>24</v>
      </c>
      <c r="H601" s="27" t="n">
        <v>0</v>
      </c>
      <c r="I601" s="28" t="n">
        <v>0</v>
      </c>
      <c r="J601" s="28" t="n">
        <v>0</v>
      </c>
      <c r="K601" s="27" t="n">
        <v>0</v>
      </c>
      <c r="L601" s="27" t="n">
        <v>0</v>
      </c>
      <c r="M601" s="27" t="n">
        <v>0</v>
      </c>
      <c r="N601" s="29" t="str">
        <f aca="false">IF(M601&gt;0,IF(J601&gt;0,IF(ISNUMBER(M601),IF(ISNUMBER(J601),M601/J601*100,"-"),"-"),"-"),"-")</f>
        <v>-</v>
      </c>
      <c r="O601" s="25"/>
      <c r="P601" s="36" t="s">
        <v>24</v>
      </c>
      <c r="Q601" s="26" t="s">
        <v>24</v>
      </c>
      <c r="R601" s="50"/>
    </row>
    <row r="602" s="33" customFormat="true" ht="66" hidden="false" customHeight="true" outlineLevel="0" collapsed="false">
      <c r="A602" s="24" t="n">
        <v>598</v>
      </c>
      <c r="B602" s="25" t="s">
        <v>1214</v>
      </c>
      <c r="C602" s="25" t="s">
        <v>1215</v>
      </c>
      <c r="D602" s="26" t="s">
        <v>23</v>
      </c>
      <c r="E602" s="26" t="s">
        <v>24</v>
      </c>
      <c r="F602" s="26" t="s">
        <v>24</v>
      </c>
      <c r="G602" s="26" t="s">
        <v>24</v>
      </c>
      <c r="H602" s="27" t="n">
        <v>0</v>
      </c>
      <c r="I602" s="28" t="n">
        <v>0</v>
      </c>
      <c r="J602" s="28" t="n">
        <v>0</v>
      </c>
      <c r="K602" s="27" t="n">
        <v>0</v>
      </c>
      <c r="L602" s="27" t="n">
        <v>0</v>
      </c>
      <c r="M602" s="27" t="n">
        <v>0</v>
      </c>
      <c r="N602" s="29" t="str">
        <f aca="false">IF(M602&gt;0,IF(J602&gt;0,IF(ISNUMBER(M602),IF(ISNUMBER(J602),M602/J602*100,"-"),"-"),"-"),"-")</f>
        <v>-</v>
      </c>
      <c r="O602" s="25"/>
      <c r="P602" s="36" t="s">
        <v>24</v>
      </c>
      <c r="Q602" s="26" t="s">
        <v>24</v>
      </c>
      <c r="R602" s="50"/>
    </row>
    <row r="603" s="33" customFormat="true" ht="66" hidden="false" customHeight="true" outlineLevel="0" collapsed="false">
      <c r="A603" s="24" t="n">
        <v>599</v>
      </c>
      <c r="B603" s="25" t="s">
        <v>1216</v>
      </c>
      <c r="C603" s="25" t="s">
        <v>1217</v>
      </c>
      <c r="D603" s="26" t="s">
        <v>23</v>
      </c>
      <c r="E603" s="26" t="s">
        <v>24</v>
      </c>
      <c r="F603" s="26" t="s">
        <v>24</v>
      </c>
      <c r="G603" s="26" t="s">
        <v>24</v>
      </c>
      <c r="H603" s="27" t="n">
        <v>1</v>
      </c>
      <c r="I603" s="28" t="n">
        <v>1</v>
      </c>
      <c r="J603" s="28" t="n">
        <v>1</v>
      </c>
      <c r="K603" s="27" t="n">
        <v>0</v>
      </c>
      <c r="L603" s="27" t="n">
        <v>0</v>
      </c>
      <c r="M603" s="27" t="n">
        <v>0</v>
      </c>
      <c r="N603" s="29" t="str">
        <f aca="false">IF(M603&gt;0,IF(J603&gt;0,IF(ISNUMBER(M603),IF(ISNUMBER(J603),M603/J603*100,"-"),"-"),"-"),"-")</f>
        <v>-</v>
      </c>
      <c r="O603" s="25"/>
      <c r="P603" s="36" t="s">
        <v>24</v>
      </c>
      <c r="Q603" s="26" t="s">
        <v>24</v>
      </c>
      <c r="R603" s="50"/>
    </row>
    <row r="604" s="33" customFormat="true" ht="66" hidden="false" customHeight="true" outlineLevel="0" collapsed="false">
      <c r="A604" s="24" t="n">
        <v>600</v>
      </c>
      <c r="B604" s="25" t="s">
        <v>1218</v>
      </c>
      <c r="C604" s="25" t="s">
        <v>1217</v>
      </c>
      <c r="D604" s="26" t="s">
        <v>23</v>
      </c>
      <c r="E604" s="26" t="s">
        <v>24</v>
      </c>
      <c r="F604" s="26" t="s">
        <v>24</v>
      </c>
      <c r="G604" s="26" t="s">
        <v>24</v>
      </c>
      <c r="H604" s="27" t="n">
        <v>1</v>
      </c>
      <c r="I604" s="28" t="n">
        <v>1</v>
      </c>
      <c r="J604" s="28" t="n">
        <v>1</v>
      </c>
      <c r="K604" s="27" t="n">
        <v>0</v>
      </c>
      <c r="L604" s="27" t="n">
        <v>0</v>
      </c>
      <c r="M604" s="27" t="n">
        <v>0</v>
      </c>
      <c r="N604" s="29" t="str">
        <f aca="false">IF(M604&gt;0,IF(J604&gt;0,IF(ISNUMBER(M604),IF(ISNUMBER(J604),M604/J604*100,"-"),"-"),"-"),"-")</f>
        <v>-</v>
      </c>
      <c r="O604" s="25"/>
      <c r="P604" s="36" t="s">
        <v>24</v>
      </c>
      <c r="Q604" s="26" t="s">
        <v>24</v>
      </c>
      <c r="R604" s="50"/>
    </row>
    <row r="605" s="33" customFormat="true" ht="66" hidden="false" customHeight="true" outlineLevel="0" collapsed="false">
      <c r="A605" s="24" t="n">
        <v>601</v>
      </c>
      <c r="B605" s="25" t="s">
        <v>1219</v>
      </c>
      <c r="C605" s="25" t="s">
        <v>1220</v>
      </c>
      <c r="D605" s="26" t="s">
        <v>23</v>
      </c>
      <c r="E605" s="26" t="s">
        <v>24</v>
      </c>
      <c r="F605" s="26" t="s">
        <v>24</v>
      </c>
      <c r="G605" s="26" t="s">
        <v>24</v>
      </c>
      <c r="H605" s="27" t="n">
        <v>4</v>
      </c>
      <c r="I605" s="28" t="n">
        <v>16</v>
      </c>
      <c r="J605" s="28" t="n">
        <v>14</v>
      </c>
      <c r="K605" s="27" t="n">
        <v>0</v>
      </c>
      <c r="L605" s="27" t="n">
        <v>0</v>
      </c>
      <c r="M605" s="27" t="n">
        <v>0</v>
      </c>
      <c r="N605" s="29" t="str">
        <f aca="false">IF(M605&gt;0,IF(J605&gt;0,IF(ISNUMBER(M605),IF(ISNUMBER(J605),M605/J605*100,"-"),"-"),"-"),"-")</f>
        <v>-</v>
      </c>
      <c r="O605" s="25"/>
      <c r="P605" s="36" t="s">
        <v>24</v>
      </c>
      <c r="Q605" s="26" t="s">
        <v>24</v>
      </c>
      <c r="R605" s="50"/>
    </row>
    <row r="606" s="33" customFormat="true" ht="66" hidden="false" customHeight="true" outlineLevel="0" collapsed="false">
      <c r="A606" s="24" t="n">
        <v>602</v>
      </c>
      <c r="B606" s="25" t="s">
        <v>1221</v>
      </c>
      <c r="C606" s="25" t="s">
        <v>1222</v>
      </c>
      <c r="D606" s="26" t="s">
        <v>23</v>
      </c>
      <c r="E606" s="26" t="s">
        <v>24</v>
      </c>
      <c r="F606" s="26" t="s">
        <v>24</v>
      </c>
      <c r="G606" s="26" t="s">
        <v>24</v>
      </c>
      <c r="H606" s="27" t="n">
        <v>0</v>
      </c>
      <c r="I606" s="28" t="n">
        <v>0</v>
      </c>
      <c r="J606" s="28" t="n">
        <v>3</v>
      </c>
      <c r="K606" s="27" t="n">
        <v>0</v>
      </c>
      <c r="L606" s="27" t="n">
        <v>0</v>
      </c>
      <c r="M606" s="27" t="n">
        <v>0</v>
      </c>
      <c r="N606" s="29" t="str">
        <f aca="false">IF(M606&gt;0,IF(J606&gt;0,IF(ISNUMBER(M606),IF(ISNUMBER(J606),M606/J606*100,"-"),"-"),"-"),"-")</f>
        <v>-</v>
      </c>
      <c r="O606" s="25"/>
      <c r="P606" s="36" t="s">
        <v>24</v>
      </c>
      <c r="Q606" s="26" t="s">
        <v>24</v>
      </c>
      <c r="R606" s="50"/>
    </row>
    <row r="607" s="33" customFormat="true" ht="80.25" hidden="false" customHeight="true" outlineLevel="0" collapsed="false">
      <c r="A607" s="24" t="n">
        <v>603</v>
      </c>
      <c r="B607" s="25" t="s">
        <v>1223</v>
      </c>
      <c r="C607" s="25" t="s">
        <v>1224</v>
      </c>
      <c r="D607" s="26" t="s">
        <v>23</v>
      </c>
      <c r="E607" s="26" t="s">
        <v>24</v>
      </c>
      <c r="F607" s="26" t="s">
        <v>24</v>
      </c>
      <c r="G607" s="26" t="s">
        <v>24</v>
      </c>
      <c r="H607" s="27" t="n">
        <v>0</v>
      </c>
      <c r="I607" s="28" t="n">
        <v>4</v>
      </c>
      <c r="J607" s="28" t="n">
        <v>21</v>
      </c>
      <c r="K607" s="27" t="n">
        <v>0</v>
      </c>
      <c r="L607" s="27" t="n">
        <v>0</v>
      </c>
      <c r="M607" s="27" t="n">
        <v>0</v>
      </c>
      <c r="N607" s="29" t="str">
        <f aca="false">IF(M607&gt;0,IF(J607&gt;0,IF(ISNUMBER(M607),IF(ISNUMBER(J607),M607/J607*100,"-"),"-"),"-"),"-")</f>
        <v>-</v>
      </c>
      <c r="O607" s="25"/>
      <c r="P607" s="36" t="s">
        <v>24</v>
      </c>
      <c r="Q607" s="26" t="s">
        <v>24</v>
      </c>
      <c r="R607" s="50"/>
    </row>
    <row r="608" s="33" customFormat="true" ht="66" hidden="false" customHeight="true" outlineLevel="0" collapsed="false">
      <c r="A608" s="24" t="n">
        <v>604</v>
      </c>
      <c r="B608" s="25" t="s">
        <v>1225</v>
      </c>
      <c r="C608" s="25" t="s">
        <v>1226</v>
      </c>
      <c r="D608" s="26" t="s">
        <v>23</v>
      </c>
      <c r="E608" s="26" t="s">
        <v>24</v>
      </c>
      <c r="F608" s="26" t="s">
        <v>24</v>
      </c>
      <c r="G608" s="26" t="s">
        <v>24</v>
      </c>
      <c r="H608" s="27" t="n">
        <v>53</v>
      </c>
      <c r="I608" s="28" t="n">
        <v>62</v>
      </c>
      <c r="J608" s="28" t="n">
        <v>60</v>
      </c>
      <c r="K608" s="27" t="n">
        <v>0</v>
      </c>
      <c r="L608" s="27" t="n">
        <v>0</v>
      </c>
      <c r="M608" s="27" t="n">
        <v>0</v>
      </c>
      <c r="N608" s="29" t="str">
        <f aca="false">IF(M608&gt;0,IF(J608&gt;0,IF(ISNUMBER(M608),IF(ISNUMBER(J608),M608/J608*100,"-"),"-"),"-"),"-")</f>
        <v>-</v>
      </c>
      <c r="O608" s="25"/>
      <c r="P608" s="30" t="s">
        <v>25</v>
      </c>
      <c r="Q608" s="37" t="s">
        <v>24</v>
      </c>
      <c r="R608" s="51"/>
    </row>
    <row r="609" s="33" customFormat="true" ht="66" hidden="false" customHeight="true" outlineLevel="0" collapsed="false">
      <c r="A609" s="24" t="n">
        <v>605</v>
      </c>
      <c r="B609" s="25" t="s">
        <v>1227</v>
      </c>
      <c r="C609" s="25" t="s">
        <v>1228</v>
      </c>
      <c r="D609" s="26" t="s">
        <v>23</v>
      </c>
      <c r="E609" s="26" t="s">
        <v>24</v>
      </c>
      <c r="F609" s="26" t="s">
        <v>24</v>
      </c>
      <c r="G609" s="26" t="s">
        <v>24</v>
      </c>
      <c r="H609" s="27" t="n">
        <v>0</v>
      </c>
      <c r="I609" s="28" t="n">
        <v>0</v>
      </c>
      <c r="J609" s="28" t="n">
        <v>0</v>
      </c>
      <c r="K609" s="27" t="n">
        <v>0</v>
      </c>
      <c r="L609" s="27" t="n">
        <v>0</v>
      </c>
      <c r="M609" s="27" t="n">
        <v>0</v>
      </c>
      <c r="N609" s="29" t="str">
        <f aca="false">IF(M609&gt;0,IF(J609&gt;0,IF(ISNUMBER(M609),IF(ISNUMBER(J609),M609/J609*100,"-"),"-"),"-"),"-")</f>
        <v>-</v>
      </c>
      <c r="O609" s="25"/>
      <c r="P609" s="30" t="s">
        <v>25</v>
      </c>
      <c r="Q609" s="37" t="s">
        <v>24</v>
      </c>
      <c r="R609" s="51"/>
    </row>
    <row r="610" s="33" customFormat="true" ht="66" hidden="false" customHeight="true" outlineLevel="0" collapsed="false">
      <c r="A610" s="24" t="n">
        <v>606</v>
      </c>
      <c r="B610" s="25" t="s">
        <v>1229</v>
      </c>
      <c r="C610" s="25" t="s">
        <v>1230</v>
      </c>
      <c r="D610" s="26" t="s">
        <v>23</v>
      </c>
      <c r="E610" s="26" t="s">
        <v>24</v>
      </c>
      <c r="F610" s="26" t="s">
        <v>24</v>
      </c>
      <c r="G610" s="26" t="s">
        <v>24</v>
      </c>
      <c r="H610" s="27" t="n">
        <v>3</v>
      </c>
      <c r="I610" s="28" t="n">
        <v>4</v>
      </c>
      <c r="J610" s="28" t="n">
        <v>1</v>
      </c>
      <c r="K610" s="27" t="n">
        <v>0</v>
      </c>
      <c r="L610" s="27" t="n">
        <v>0</v>
      </c>
      <c r="M610" s="27" t="n">
        <v>0</v>
      </c>
      <c r="N610" s="29" t="str">
        <f aca="false">IF(M610&gt;0,IF(J610&gt;0,IF(ISNUMBER(M610),IF(ISNUMBER(J610),M610/J610*100,"-"),"-"),"-"),"-")</f>
        <v>-</v>
      </c>
      <c r="O610" s="25" t="s">
        <v>1231</v>
      </c>
      <c r="P610" s="30" t="s">
        <v>25</v>
      </c>
      <c r="Q610" s="37" t="s">
        <v>24</v>
      </c>
      <c r="R610" s="51"/>
    </row>
    <row r="611" s="33" customFormat="true" ht="66" hidden="false" customHeight="true" outlineLevel="0" collapsed="false">
      <c r="A611" s="24" t="n">
        <v>607</v>
      </c>
      <c r="B611" s="25" t="s">
        <v>1232</v>
      </c>
      <c r="C611" s="25" t="s">
        <v>1233</v>
      </c>
      <c r="D611" s="26" t="s">
        <v>23</v>
      </c>
      <c r="E611" s="26" t="s">
        <v>24</v>
      </c>
      <c r="F611" s="26" t="s">
        <v>24</v>
      </c>
      <c r="G611" s="26" t="s">
        <v>24</v>
      </c>
      <c r="H611" s="27" t="n">
        <v>6</v>
      </c>
      <c r="I611" s="28" t="n">
        <v>12</v>
      </c>
      <c r="J611" s="28" t="n">
        <v>3</v>
      </c>
      <c r="K611" s="27" t="n">
        <v>0</v>
      </c>
      <c r="L611" s="27" t="n">
        <v>0</v>
      </c>
      <c r="M611" s="27" t="n">
        <v>0</v>
      </c>
      <c r="N611" s="29" t="str">
        <f aca="false">IF(M611&gt;0,IF(J611&gt;0,IF(ISNUMBER(M611),IF(ISNUMBER(J611),M611/J611*100,"-"),"-"),"-"),"-")</f>
        <v>-</v>
      </c>
      <c r="O611" s="25" t="s">
        <v>1231</v>
      </c>
      <c r="P611" s="30" t="s">
        <v>25</v>
      </c>
      <c r="Q611" s="37" t="s">
        <v>24</v>
      </c>
      <c r="R611" s="51"/>
    </row>
    <row r="612" s="33" customFormat="true" ht="66" hidden="false" customHeight="true" outlineLevel="0" collapsed="false">
      <c r="A612" s="24" t="n">
        <v>608</v>
      </c>
      <c r="B612" s="25" t="s">
        <v>1234</v>
      </c>
      <c r="C612" s="25" t="s">
        <v>1235</v>
      </c>
      <c r="D612" s="26" t="s">
        <v>23</v>
      </c>
      <c r="E612" s="26" t="s">
        <v>24</v>
      </c>
      <c r="F612" s="26" t="s">
        <v>24</v>
      </c>
      <c r="G612" s="26" t="s">
        <v>24</v>
      </c>
      <c r="H612" s="27" t="n">
        <v>0</v>
      </c>
      <c r="I612" s="28" t="n">
        <v>0</v>
      </c>
      <c r="J612" s="28" t="n">
        <v>0</v>
      </c>
      <c r="K612" s="27" t="n">
        <v>0</v>
      </c>
      <c r="L612" s="27" t="n">
        <v>0</v>
      </c>
      <c r="M612" s="27" t="n">
        <v>0</v>
      </c>
      <c r="N612" s="29" t="str">
        <f aca="false">IF(M612&gt;0,IF(J612&gt;0,IF(ISNUMBER(M612),IF(ISNUMBER(J612),M612/J612*100,"-"),"-"),"-"),"-")</f>
        <v>-</v>
      </c>
      <c r="O612" s="25"/>
      <c r="P612" s="30" t="s">
        <v>25</v>
      </c>
      <c r="Q612" s="37" t="s">
        <v>24</v>
      </c>
      <c r="R612" s="51"/>
    </row>
    <row r="613" s="33" customFormat="true" ht="66" hidden="false" customHeight="true" outlineLevel="0" collapsed="false">
      <c r="A613" s="24" t="n">
        <v>609</v>
      </c>
      <c r="B613" s="25" t="s">
        <v>1236</v>
      </c>
      <c r="C613" s="25" t="s">
        <v>1237</v>
      </c>
      <c r="D613" s="26" t="s">
        <v>23</v>
      </c>
      <c r="E613" s="26" t="s">
        <v>24</v>
      </c>
      <c r="F613" s="26" t="s">
        <v>24</v>
      </c>
      <c r="G613" s="26" t="s">
        <v>24</v>
      </c>
      <c r="H613" s="27" t="n">
        <v>60</v>
      </c>
      <c r="I613" s="28" t="n">
        <v>70</v>
      </c>
      <c r="J613" s="28" t="n">
        <v>43</v>
      </c>
      <c r="K613" s="27" t="n">
        <v>0</v>
      </c>
      <c r="L613" s="27" t="n">
        <v>0</v>
      </c>
      <c r="M613" s="27" t="n">
        <v>0</v>
      </c>
      <c r="N613" s="29" t="str">
        <f aca="false">IF(M613&gt;0,IF(J613&gt;0,IF(ISNUMBER(M613),IF(ISNUMBER(J613),M613/J613*100,"-"),"-"),"-"),"-")</f>
        <v>-</v>
      </c>
      <c r="O613" s="25"/>
      <c r="P613" s="30" t="s">
        <v>25</v>
      </c>
      <c r="Q613" s="37" t="s">
        <v>24</v>
      </c>
      <c r="R613" s="51"/>
    </row>
    <row r="614" s="33" customFormat="true" ht="66" hidden="false" customHeight="true" outlineLevel="0" collapsed="false">
      <c r="A614" s="24" t="n">
        <v>610</v>
      </c>
      <c r="B614" s="25" t="s">
        <v>1238</v>
      </c>
      <c r="C614" s="25" t="s">
        <v>1239</v>
      </c>
      <c r="D614" s="26" t="s">
        <v>23</v>
      </c>
      <c r="E614" s="26" t="s">
        <v>24</v>
      </c>
      <c r="F614" s="26" t="s">
        <v>24</v>
      </c>
      <c r="G614" s="26" t="s">
        <v>24</v>
      </c>
      <c r="H614" s="27" t="n">
        <v>0</v>
      </c>
      <c r="I614" s="28" t="n">
        <v>0</v>
      </c>
      <c r="J614" s="28" t="n">
        <v>0</v>
      </c>
      <c r="K614" s="27" t="n">
        <v>0</v>
      </c>
      <c r="L614" s="27" t="n">
        <v>0</v>
      </c>
      <c r="M614" s="27" t="n">
        <v>0</v>
      </c>
      <c r="N614" s="29" t="str">
        <f aca="false">IF(M614&gt;0,IF(J614&gt;0,IF(ISNUMBER(M614),IF(ISNUMBER(J614),M614/J614*100,"-"),"-"),"-"),"-")</f>
        <v>-</v>
      </c>
      <c r="O614" s="25"/>
      <c r="P614" s="30" t="s">
        <v>25</v>
      </c>
      <c r="Q614" s="37" t="s">
        <v>24</v>
      </c>
      <c r="R614" s="51"/>
    </row>
    <row r="615" s="33" customFormat="true" ht="66" hidden="false" customHeight="true" outlineLevel="0" collapsed="false">
      <c r="A615" s="24" t="n">
        <v>611</v>
      </c>
      <c r="B615" s="25" t="s">
        <v>1240</v>
      </c>
      <c r="C615" s="25" t="s">
        <v>1241</v>
      </c>
      <c r="D615" s="26" t="s">
        <v>23</v>
      </c>
      <c r="E615" s="26" t="s">
        <v>24</v>
      </c>
      <c r="F615" s="26" t="s">
        <v>24</v>
      </c>
      <c r="G615" s="26" t="s">
        <v>24</v>
      </c>
      <c r="H615" s="27" t="n">
        <v>1</v>
      </c>
      <c r="I615" s="28" t="n">
        <v>4</v>
      </c>
      <c r="J615" s="28" t="n">
        <v>1</v>
      </c>
      <c r="K615" s="27" t="n">
        <v>0</v>
      </c>
      <c r="L615" s="27" t="n">
        <v>0</v>
      </c>
      <c r="M615" s="27" t="n">
        <v>0</v>
      </c>
      <c r="N615" s="29" t="str">
        <f aca="false">IF(M615&gt;0,IF(J615&gt;0,IF(ISNUMBER(M615),IF(ISNUMBER(J615),M615/J615*100,"-"),"-"),"-"),"-")</f>
        <v>-</v>
      </c>
      <c r="O615" s="25"/>
      <c r="P615" s="30" t="s">
        <v>25</v>
      </c>
      <c r="Q615" s="37" t="s">
        <v>24</v>
      </c>
      <c r="R615" s="51"/>
    </row>
    <row r="616" s="33" customFormat="true" ht="66" hidden="false" customHeight="true" outlineLevel="0" collapsed="false">
      <c r="A616" s="24" t="n">
        <v>612</v>
      </c>
      <c r="B616" s="25" t="s">
        <v>1242</v>
      </c>
      <c r="C616" s="25" t="s">
        <v>1243</v>
      </c>
      <c r="D616" s="26" t="s">
        <v>23</v>
      </c>
      <c r="E616" s="26" t="s">
        <v>24</v>
      </c>
      <c r="F616" s="26" t="s">
        <v>24</v>
      </c>
      <c r="G616" s="26" t="s">
        <v>24</v>
      </c>
      <c r="H616" s="27" t="n">
        <v>0</v>
      </c>
      <c r="I616" s="28" t="n">
        <v>0</v>
      </c>
      <c r="J616" s="28" t="n">
        <v>0</v>
      </c>
      <c r="K616" s="27" t="n">
        <v>0</v>
      </c>
      <c r="L616" s="27" t="n">
        <v>0</v>
      </c>
      <c r="M616" s="27" t="n">
        <v>0</v>
      </c>
      <c r="N616" s="29" t="str">
        <f aca="false">IF(M616&gt;0,IF(J616&gt;0,IF(ISNUMBER(M616),IF(ISNUMBER(J616),M616/J616*100,"-"),"-"),"-"),"-")</f>
        <v>-</v>
      </c>
      <c r="O616" s="25"/>
      <c r="P616" s="30" t="s">
        <v>25</v>
      </c>
      <c r="Q616" s="37" t="s">
        <v>24</v>
      </c>
      <c r="R616" s="51"/>
    </row>
    <row r="617" s="33" customFormat="true" ht="66" hidden="false" customHeight="true" outlineLevel="0" collapsed="false">
      <c r="A617" s="24" t="n">
        <v>613</v>
      </c>
      <c r="B617" s="25" t="s">
        <v>1244</v>
      </c>
      <c r="C617" s="25" t="s">
        <v>1245</v>
      </c>
      <c r="D617" s="26" t="s">
        <v>23</v>
      </c>
      <c r="E617" s="26" t="s">
        <v>24</v>
      </c>
      <c r="F617" s="26" t="s">
        <v>24</v>
      </c>
      <c r="G617" s="26" t="s">
        <v>24</v>
      </c>
      <c r="H617" s="27" t="n">
        <v>0</v>
      </c>
      <c r="I617" s="28" t="n">
        <v>0</v>
      </c>
      <c r="J617" s="28" t="n">
        <v>0</v>
      </c>
      <c r="K617" s="27" t="n">
        <v>0</v>
      </c>
      <c r="L617" s="27" t="n">
        <v>0</v>
      </c>
      <c r="M617" s="27" t="n">
        <v>0</v>
      </c>
      <c r="N617" s="29" t="str">
        <f aca="false">IF(M617&gt;0,IF(J617&gt;0,IF(ISNUMBER(M617),IF(ISNUMBER(J617),M617/J617*100,"-"),"-"),"-"),"-")</f>
        <v>-</v>
      </c>
      <c r="O617" s="25" t="s">
        <v>1231</v>
      </c>
      <c r="P617" s="30" t="s">
        <v>25</v>
      </c>
      <c r="Q617" s="37" t="s">
        <v>24</v>
      </c>
      <c r="R617" s="51"/>
    </row>
    <row r="618" s="33" customFormat="true" ht="66" hidden="false" customHeight="true" outlineLevel="0" collapsed="false">
      <c r="A618" s="24" t="n">
        <v>614</v>
      </c>
      <c r="B618" s="25" t="s">
        <v>1246</v>
      </c>
      <c r="C618" s="25" t="s">
        <v>1247</v>
      </c>
      <c r="D618" s="26" t="s">
        <v>23</v>
      </c>
      <c r="E618" s="26" t="s">
        <v>24</v>
      </c>
      <c r="F618" s="26" t="s">
        <v>24</v>
      </c>
      <c r="G618" s="26" t="s">
        <v>24</v>
      </c>
      <c r="H618" s="27" t="n">
        <v>6</v>
      </c>
      <c r="I618" s="28" t="n">
        <v>0</v>
      </c>
      <c r="J618" s="28" t="n">
        <v>4</v>
      </c>
      <c r="K618" s="27" t="n">
        <v>0</v>
      </c>
      <c r="L618" s="27" t="n">
        <v>0</v>
      </c>
      <c r="M618" s="27" t="n">
        <v>0</v>
      </c>
      <c r="N618" s="29" t="str">
        <f aca="false">IF(M618&gt;0,IF(J618&gt;0,IF(ISNUMBER(M618),IF(ISNUMBER(J618),M618/J618*100,"-"),"-"),"-"),"-")</f>
        <v>-</v>
      </c>
      <c r="O618" s="25" t="s">
        <v>1231</v>
      </c>
      <c r="P618" s="30" t="s">
        <v>25</v>
      </c>
      <c r="Q618" s="37" t="s">
        <v>24</v>
      </c>
      <c r="R618" s="51"/>
    </row>
    <row r="619" s="33" customFormat="true" ht="66" hidden="false" customHeight="true" outlineLevel="0" collapsed="false">
      <c r="A619" s="24" t="n">
        <v>615</v>
      </c>
      <c r="B619" s="25" t="s">
        <v>1248</v>
      </c>
      <c r="C619" s="25" t="s">
        <v>1247</v>
      </c>
      <c r="D619" s="26" t="s">
        <v>23</v>
      </c>
      <c r="E619" s="26" t="s">
        <v>24</v>
      </c>
      <c r="F619" s="26" t="s">
        <v>24</v>
      </c>
      <c r="G619" s="26" t="s">
        <v>24</v>
      </c>
      <c r="H619" s="27" t="n">
        <v>1</v>
      </c>
      <c r="I619" s="28" t="n">
        <v>1</v>
      </c>
      <c r="J619" s="28" t="n">
        <v>1</v>
      </c>
      <c r="K619" s="27" t="n">
        <v>0</v>
      </c>
      <c r="L619" s="27" t="n">
        <v>0</v>
      </c>
      <c r="M619" s="27" t="n">
        <v>0</v>
      </c>
      <c r="N619" s="29" t="str">
        <f aca="false">IF(M619&gt;0,IF(J619&gt;0,IF(ISNUMBER(M619),IF(ISNUMBER(J619),M619/J619*100,"-"),"-"),"-"),"-")</f>
        <v>-</v>
      </c>
      <c r="O619" s="25" t="s">
        <v>1231</v>
      </c>
      <c r="P619" s="30" t="s">
        <v>25</v>
      </c>
      <c r="Q619" s="37" t="s">
        <v>24</v>
      </c>
      <c r="R619" s="51"/>
    </row>
    <row r="620" s="33" customFormat="true" ht="66" hidden="false" customHeight="true" outlineLevel="0" collapsed="false">
      <c r="A620" s="24" t="n">
        <v>616</v>
      </c>
      <c r="B620" s="25" t="s">
        <v>1249</v>
      </c>
      <c r="C620" s="25" t="s">
        <v>1250</v>
      </c>
      <c r="D620" s="26" t="s">
        <v>23</v>
      </c>
      <c r="E620" s="26" t="s">
        <v>24</v>
      </c>
      <c r="F620" s="26" t="s">
        <v>24</v>
      </c>
      <c r="G620" s="26" t="s">
        <v>24</v>
      </c>
      <c r="H620" s="27" t="n">
        <v>0</v>
      </c>
      <c r="I620" s="28" t="n">
        <v>0</v>
      </c>
      <c r="J620" s="28" t="n">
        <v>0</v>
      </c>
      <c r="K620" s="27" t="n">
        <v>0</v>
      </c>
      <c r="L620" s="27" t="n">
        <v>0</v>
      </c>
      <c r="M620" s="27" t="n">
        <v>0</v>
      </c>
      <c r="N620" s="29" t="str">
        <f aca="false">IF(M620&gt;0,IF(J620&gt;0,IF(ISNUMBER(M620),IF(ISNUMBER(J620),M620/J620*100,"-"),"-"),"-"),"-")</f>
        <v>-</v>
      </c>
      <c r="O620" s="25" t="s">
        <v>1231</v>
      </c>
      <c r="P620" s="30" t="s">
        <v>25</v>
      </c>
      <c r="Q620" s="37" t="s">
        <v>24</v>
      </c>
      <c r="R620" s="51"/>
    </row>
    <row r="621" s="33" customFormat="true" ht="66" hidden="false" customHeight="true" outlineLevel="0" collapsed="false">
      <c r="A621" s="24" t="n">
        <v>617</v>
      </c>
      <c r="B621" s="25" t="s">
        <v>1251</v>
      </c>
      <c r="C621" s="25" t="s">
        <v>1252</v>
      </c>
      <c r="D621" s="26" t="s">
        <v>23</v>
      </c>
      <c r="E621" s="26" t="s">
        <v>24</v>
      </c>
      <c r="F621" s="26" t="s">
        <v>24</v>
      </c>
      <c r="G621" s="26" t="s">
        <v>24</v>
      </c>
      <c r="H621" s="27" t="n">
        <v>0</v>
      </c>
      <c r="I621" s="28" t="n">
        <v>0</v>
      </c>
      <c r="J621" s="28" t="n">
        <v>0</v>
      </c>
      <c r="K621" s="27" t="n">
        <v>0</v>
      </c>
      <c r="L621" s="27" t="n">
        <v>0</v>
      </c>
      <c r="M621" s="27" t="n">
        <v>0</v>
      </c>
      <c r="N621" s="29" t="str">
        <f aca="false">IF(M621&gt;0,IF(J621&gt;0,IF(ISNUMBER(M621),IF(ISNUMBER(J621),M621/J621*100,"-"),"-"),"-"),"-")</f>
        <v>-</v>
      </c>
      <c r="O621" s="25" t="s">
        <v>1231</v>
      </c>
      <c r="P621" s="30" t="s">
        <v>25</v>
      </c>
      <c r="Q621" s="37" t="s">
        <v>24</v>
      </c>
      <c r="R621" s="51"/>
    </row>
    <row r="622" s="33" customFormat="true" ht="66" hidden="false" customHeight="true" outlineLevel="0" collapsed="false">
      <c r="A622" s="24" t="n">
        <v>618</v>
      </c>
      <c r="B622" s="25" t="s">
        <v>1253</v>
      </c>
      <c r="C622" s="25" t="s">
        <v>1254</v>
      </c>
      <c r="D622" s="26" t="s">
        <v>23</v>
      </c>
      <c r="E622" s="26" t="s">
        <v>24</v>
      </c>
      <c r="F622" s="26" t="s">
        <v>24</v>
      </c>
      <c r="G622" s="26" t="s">
        <v>24</v>
      </c>
      <c r="H622" s="27" t="n">
        <v>0</v>
      </c>
      <c r="I622" s="28" t="n">
        <v>0</v>
      </c>
      <c r="J622" s="28" t="n">
        <v>0</v>
      </c>
      <c r="K622" s="27" t="n">
        <v>0</v>
      </c>
      <c r="L622" s="27" t="n">
        <v>0</v>
      </c>
      <c r="M622" s="27" t="n">
        <v>0</v>
      </c>
      <c r="N622" s="29" t="str">
        <f aca="false">IF(M622&gt;0,IF(J622&gt;0,IF(ISNUMBER(M622),IF(ISNUMBER(J622),M622/J622*100,"-"),"-"),"-"),"-")</f>
        <v>-</v>
      </c>
      <c r="O622" s="25" t="s">
        <v>1231</v>
      </c>
      <c r="P622" s="30" t="s">
        <v>25</v>
      </c>
      <c r="Q622" s="37" t="s">
        <v>24</v>
      </c>
      <c r="R622" s="51"/>
    </row>
    <row r="623" s="33" customFormat="true" ht="66" hidden="false" customHeight="true" outlineLevel="0" collapsed="false">
      <c r="A623" s="24" t="n">
        <v>619</v>
      </c>
      <c r="B623" s="25" t="s">
        <v>1255</v>
      </c>
      <c r="C623" s="25" t="s">
        <v>1256</v>
      </c>
      <c r="D623" s="26" t="s">
        <v>23</v>
      </c>
      <c r="E623" s="26" t="s">
        <v>24</v>
      </c>
      <c r="F623" s="26" t="s">
        <v>24</v>
      </c>
      <c r="G623" s="26" t="s">
        <v>24</v>
      </c>
      <c r="H623" s="27" t="n">
        <v>0</v>
      </c>
      <c r="I623" s="28" t="n">
        <v>0</v>
      </c>
      <c r="J623" s="28" t="n">
        <v>0</v>
      </c>
      <c r="K623" s="27" t="n">
        <v>0</v>
      </c>
      <c r="L623" s="27" t="n">
        <v>0</v>
      </c>
      <c r="M623" s="27" t="n">
        <v>0</v>
      </c>
      <c r="N623" s="29" t="str">
        <f aca="false">IF(M623&gt;0,IF(J623&gt;0,IF(ISNUMBER(M623),IF(ISNUMBER(J623),M623/J623*100,"-"),"-"),"-"),"-")</f>
        <v>-</v>
      </c>
      <c r="O623" s="25"/>
      <c r="P623" s="30" t="s">
        <v>25</v>
      </c>
      <c r="Q623" s="37" t="s">
        <v>24</v>
      </c>
      <c r="R623" s="51"/>
    </row>
    <row r="624" s="33" customFormat="true" ht="66" hidden="false" customHeight="true" outlineLevel="0" collapsed="false">
      <c r="A624" s="24" t="n">
        <v>620</v>
      </c>
      <c r="B624" s="25" t="s">
        <v>1257</v>
      </c>
      <c r="C624" s="25" t="s">
        <v>1258</v>
      </c>
      <c r="D624" s="26" t="s">
        <v>23</v>
      </c>
      <c r="E624" s="26" t="s">
        <v>24</v>
      </c>
      <c r="F624" s="26" t="s">
        <v>24</v>
      </c>
      <c r="G624" s="26" t="s">
        <v>24</v>
      </c>
      <c r="H624" s="27" t="n">
        <v>0</v>
      </c>
      <c r="I624" s="28" t="n">
        <v>0</v>
      </c>
      <c r="J624" s="28" t="n">
        <v>0</v>
      </c>
      <c r="K624" s="27" t="n">
        <v>0</v>
      </c>
      <c r="L624" s="27" t="n">
        <v>0</v>
      </c>
      <c r="M624" s="27" t="n">
        <v>0</v>
      </c>
      <c r="N624" s="29" t="str">
        <f aca="false">IF(M624&gt;0,IF(J624&gt;0,IF(ISNUMBER(M624),IF(ISNUMBER(J624),M624/J624*100,"-"),"-"),"-"),"-")</f>
        <v>-</v>
      </c>
      <c r="O624" s="25" t="s">
        <v>1231</v>
      </c>
      <c r="P624" s="30" t="s">
        <v>25</v>
      </c>
      <c r="Q624" s="37" t="s">
        <v>24</v>
      </c>
      <c r="R624" s="51"/>
    </row>
    <row r="625" s="33" customFormat="true" ht="66" hidden="false" customHeight="true" outlineLevel="0" collapsed="false">
      <c r="A625" s="24" t="n">
        <v>621</v>
      </c>
      <c r="B625" s="25" t="s">
        <v>1259</v>
      </c>
      <c r="C625" s="25" t="s">
        <v>1260</v>
      </c>
      <c r="D625" s="26" t="s">
        <v>23</v>
      </c>
      <c r="E625" s="26" t="s">
        <v>24</v>
      </c>
      <c r="F625" s="26" t="s">
        <v>24</v>
      </c>
      <c r="G625" s="26" t="s">
        <v>24</v>
      </c>
      <c r="H625" s="27" t="n">
        <v>2</v>
      </c>
      <c r="I625" s="28" t="n">
        <v>2</v>
      </c>
      <c r="J625" s="28" t="n">
        <v>1</v>
      </c>
      <c r="K625" s="27" t="n">
        <v>0</v>
      </c>
      <c r="L625" s="27" t="n">
        <v>0</v>
      </c>
      <c r="M625" s="27" t="n">
        <v>0</v>
      </c>
      <c r="N625" s="29" t="str">
        <f aca="false">IF(M625&gt;0,IF(J625&gt;0,IF(ISNUMBER(M625),IF(ISNUMBER(J625),M625/J625*100,"-"),"-"),"-"),"-")</f>
        <v>-</v>
      </c>
      <c r="O625" s="25" t="s">
        <v>1231</v>
      </c>
      <c r="P625" s="30" t="s">
        <v>25</v>
      </c>
      <c r="Q625" s="37" t="s">
        <v>24</v>
      </c>
      <c r="R625" s="51"/>
    </row>
    <row r="626" s="33" customFormat="true" ht="66" hidden="false" customHeight="true" outlineLevel="0" collapsed="false">
      <c r="A626" s="24" t="n">
        <v>622</v>
      </c>
      <c r="B626" s="25" t="s">
        <v>1261</v>
      </c>
      <c r="C626" s="25" t="s">
        <v>1262</v>
      </c>
      <c r="D626" s="26" t="s">
        <v>23</v>
      </c>
      <c r="E626" s="26" t="s">
        <v>24</v>
      </c>
      <c r="F626" s="26" t="s">
        <v>24</v>
      </c>
      <c r="G626" s="26" t="s">
        <v>24</v>
      </c>
      <c r="H626" s="27" t="n">
        <v>2</v>
      </c>
      <c r="I626" s="28" t="n">
        <v>4</v>
      </c>
      <c r="J626" s="28" t="n">
        <v>1</v>
      </c>
      <c r="K626" s="27" t="n">
        <v>0</v>
      </c>
      <c r="L626" s="27" t="n">
        <v>0</v>
      </c>
      <c r="M626" s="27" t="n">
        <v>0</v>
      </c>
      <c r="N626" s="29" t="str">
        <f aca="false">IF(M626&gt;0,IF(J626&gt;0,IF(ISNUMBER(M626),IF(ISNUMBER(J626),M626/J626*100,"-"),"-"),"-"),"-")</f>
        <v>-</v>
      </c>
      <c r="O626" s="25"/>
      <c r="P626" s="30" t="s">
        <v>25</v>
      </c>
      <c r="Q626" s="37" t="s">
        <v>24</v>
      </c>
      <c r="R626" s="51"/>
    </row>
    <row r="627" s="33" customFormat="true" ht="66" hidden="false" customHeight="true" outlineLevel="0" collapsed="false">
      <c r="A627" s="24" t="n">
        <v>623</v>
      </c>
      <c r="B627" s="25" t="s">
        <v>1263</v>
      </c>
      <c r="C627" s="25" t="s">
        <v>1264</v>
      </c>
      <c r="D627" s="26" t="s">
        <v>23</v>
      </c>
      <c r="E627" s="26" t="s">
        <v>24</v>
      </c>
      <c r="F627" s="26" t="s">
        <v>24</v>
      </c>
      <c r="G627" s="26" t="s">
        <v>24</v>
      </c>
      <c r="H627" s="27" t="n">
        <v>9</v>
      </c>
      <c r="I627" s="28" t="n">
        <v>3</v>
      </c>
      <c r="J627" s="28" t="n">
        <v>6</v>
      </c>
      <c r="K627" s="27" t="n">
        <v>0</v>
      </c>
      <c r="L627" s="27" t="n">
        <v>0</v>
      </c>
      <c r="M627" s="27" t="n">
        <v>0</v>
      </c>
      <c r="N627" s="29" t="str">
        <f aca="false">IF(M627&gt;0,IF(J627&gt;0,IF(ISNUMBER(M627),IF(ISNUMBER(J627),M627/J627*100,"-"),"-"),"-"),"-")</f>
        <v>-</v>
      </c>
      <c r="O627" s="25" t="s">
        <v>1231</v>
      </c>
      <c r="P627" s="30" t="s">
        <v>25</v>
      </c>
      <c r="Q627" s="37" t="s">
        <v>24</v>
      </c>
      <c r="R627" s="51"/>
    </row>
    <row r="628" s="33" customFormat="true" ht="66" hidden="false" customHeight="true" outlineLevel="0" collapsed="false">
      <c r="A628" s="24" t="n">
        <v>624</v>
      </c>
      <c r="B628" s="25" t="s">
        <v>1265</v>
      </c>
      <c r="C628" s="25" t="s">
        <v>1266</v>
      </c>
      <c r="D628" s="26" t="s">
        <v>23</v>
      </c>
      <c r="E628" s="26" t="s">
        <v>24</v>
      </c>
      <c r="F628" s="26" t="s">
        <v>24</v>
      </c>
      <c r="G628" s="26" t="s">
        <v>24</v>
      </c>
      <c r="H628" s="27" t="n">
        <v>0</v>
      </c>
      <c r="I628" s="28" t="n">
        <v>0</v>
      </c>
      <c r="J628" s="28" t="n">
        <v>0</v>
      </c>
      <c r="K628" s="27" t="n">
        <v>0</v>
      </c>
      <c r="L628" s="27" t="n">
        <v>0</v>
      </c>
      <c r="M628" s="27" t="n">
        <v>0</v>
      </c>
      <c r="N628" s="29" t="str">
        <f aca="false">IF(M628&gt;0,IF(J628&gt;0,IF(ISNUMBER(M628),IF(ISNUMBER(J628),M628/J628*100,"-"),"-"),"-"),"-")</f>
        <v>-</v>
      </c>
      <c r="O628" s="25" t="s">
        <v>1231</v>
      </c>
      <c r="P628" s="30" t="s">
        <v>25</v>
      </c>
      <c r="Q628" s="37" t="s">
        <v>24</v>
      </c>
      <c r="R628" s="51"/>
    </row>
    <row r="629" s="33" customFormat="true" ht="80.25" hidden="false" customHeight="true" outlineLevel="0" collapsed="false">
      <c r="A629" s="24" t="n">
        <v>625</v>
      </c>
      <c r="B629" s="25" t="s">
        <v>1267</v>
      </c>
      <c r="C629" s="25" t="s">
        <v>1268</v>
      </c>
      <c r="D629" s="26" t="s">
        <v>23</v>
      </c>
      <c r="E629" s="26" t="s">
        <v>24</v>
      </c>
      <c r="F629" s="26" t="s">
        <v>24</v>
      </c>
      <c r="G629" s="26" t="s">
        <v>24</v>
      </c>
      <c r="H629" s="27" t="n">
        <v>88</v>
      </c>
      <c r="I629" s="28" t="n">
        <v>55</v>
      </c>
      <c r="J629" s="28" t="n">
        <v>56</v>
      </c>
      <c r="K629" s="27" t="n">
        <v>0</v>
      </c>
      <c r="L629" s="27" t="n">
        <v>0</v>
      </c>
      <c r="M629" s="27" t="n">
        <v>0</v>
      </c>
      <c r="N629" s="29" t="str">
        <f aca="false">IF(M629&gt;0,IF(J629&gt;0,IF(ISNUMBER(M629),IF(ISNUMBER(J629),M629/J629*100,"-"),"-"),"-"),"-")</f>
        <v>-</v>
      </c>
      <c r="O629" s="25"/>
      <c r="P629" s="36" t="s">
        <v>24</v>
      </c>
      <c r="Q629" s="37" t="s">
        <v>24</v>
      </c>
      <c r="R629" s="51"/>
    </row>
    <row r="630" s="33" customFormat="true" ht="66" hidden="false" customHeight="true" outlineLevel="0" collapsed="false">
      <c r="A630" s="24" t="n">
        <v>626</v>
      </c>
      <c r="B630" s="25" t="s">
        <v>1269</v>
      </c>
      <c r="C630" s="25" t="s">
        <v>1270</v>
      </c>
      <c r="D630" s="26" t="s">
        <v>23</v>
      </c>
      <c r="E630" s="26" t="s">
        <v>24</v>
      </c>
      <c r="F630" s="26" t="s">
        <v>24</v>
      </c>
      <c r="G630" s="26" t="s">
        <v>24</v>
      </c>
      <c r="H630" s="27" t="n">
        <v>0</v>
      </c>
      <c r="I630" s="28" t="n">
        <v>0</v>
      </c>
      <c r="J630" s="28" t="n">
        <v>0</v>
      </c>
      <c r="K630" s="27" t="n">
        <v>0</v>
      </c>
      <c r="L630" s="27" t="n">
        <v>0</v>
      </c>
      <c r="M630" s="27" t="n">
        <v>0</v>
      </c>
      <c r="N630" s="29" t="str">
        <f aca="false">IF(M630&gt;0,IF(J630&gt;0,IF(ISNUMBER(M630),IF(ISNUMBER(J630),M630/J630*100,"-"),"-"),"-"),"-")</f>
        <v>-</v>
      </c>
      <c r="O630" s="25"/>
      <c r="P630" s="36" t="s">
        <v>24</v>
      </c>
      <c r="Q630" s="37" t="s">
        <v>24</v>
      </c>
      <c r="R630" s="51"/>
    </row>
    <row r="631" s="33" customFormat="true" ht="66" hidden="false" customHeight="true" outlineLevel="0" collapsed="false">
      <c r="A631" s="24" t="n">
        <v>627</v>
      </c>
      <c r="B631" s="25" t="s">
        <v>1271</v>
      </c>
      <c r="C631" s="25" t="s">
        <v>1272</v>
      </c>
      <c r="D631" s="26" t="s">
        <v>23</v>
      </c>
      <c r="E631" s="26" t="s">
        <v>24</v>
      </c>
      <c r="F631" s="26" t="s">
        <v>24</v>
      </c>
      <c r="G631" s="26" t="s">
        <v>24</v>
      </c>
      <c r="H631" s="27" t="n">
        <v>0</v>
      </c>
      <c r="I631" s="28" t="n">
        <v>0</v>
      </c>
      <c r="J631" s="28" t="n">
        <v>0</v>
      </c>
      <c r="K631" s="27" t="n">
        <v>0</v>
      </c>
      <c r="L631" s="27" t="n">
        <v>0</v>
      </c>
      <c r="M631" s="27" t="n">
        <v>0</v>
      </c>
      <c r="N631" s="29" t="str">
        <f aca="false">IF(M631&gt;0,IF(J631&gt;0,IF(ISNUMBER(M631),IF(ISNUMBER(J631),M631/J631*100,"-"),"-"),"-"),"-")</f>
        <v>-</v>
      </c>
      <c r="O631" s="25"/>
      <c r="P631" s="36" t="s">
        <v>24</v>
      </c>
      <c r="Q631" s="37" t="s">
        <v>24</v>
      </c>
      <c r="R631" s="51"/>
    </row>
    <row r="632" s="33" customFormat="true" ht="66" hidden="false" customHeight="true" outlineLevel="0" collapsed="false">
      <c r="A632" s="24" t="n">
        <v>628</v>
      </c>
      <c r="B632" s="25" t="s">
        <v>1273</v>
      </c>
      <c r="C632" s="25" t="s">
        <v>1274</v>
      </c>
      <c r="D632" s="26" t="s">
        <v>23</v>
      </c>
      <c r="E632" s="26" t="s">
        <v>24</v>
      </c>
      <c r="F632" s="26" t="s">
        <v>24</v>
      </c>
      <c r="G632" s="26" t="s">
        <v>24</v>
      </c>
      <c r="H632" s="27" t="n">
        <v>0</v>
      </c>
      <c r="I632" s="28" t="n">
        <v>0</v>
      </c>
      <c r="J632" s="28" t="n">
        <v>0</v>
      </c>
      <c r="K632" s="27" t="n">
        <v>0</v>
      </c>
      <c r="L632" s="27" t="n">
        <v>0</v>
      </c>
      <c r="M632" s="27" t="n">
        <v>0</v>
      </c>
      <c r="N632" s="29" t="str">
        <f aca="false">IF(M632&gt;0,IF(J632&gt;0,IF(ISNUMBER(M632),IF(ISNUMBER(J632),M632/J632*100,"-"),"-"),"-"),"-")</f>
        <v>-</v>
      </c>
      <c r="O632" s="25"/>
      <c r="P632" s="36" t="s">
        <v>24</v>
      </c>
      <c r="Q632" s="37" t="s">
        <v>24</v>
      </c>
      <c r="R632" s="51"/>
    </row>
    <row r="633" s="33" customFormat="true" ht="66" hidden="false" customHeight="true" outlineLevel="0" collapsed="false">
      <c r="A633" s="24" t="n">
        <v>629</v>
      </c>
      <c r="B633" s="25" t="s">
        <v>1275</v>
      </c>
      <c r="C633" s="25" t="s">
        <v>1276</v>
      </c>
      <c r="D633" s="26" t="s">
        <v>23</v>
      </c>
      <c r="E633" s="26" t="s">
        <v>24</v>
      </c>
      <c r="F633" s="26" t="s">
        <v>24</v>
      </c>
      <c r="G633" s="26" t="s">
        <v>24</v>
      </c>
      <c r="H633" s="27" t="n">
        <v>0</v>
      </c>
      <c r="I633" s="28" t="n">
        <v>0</v>
      </c>
      <c r="J633" s="28" t="n">
        <v>0</v>
      </c>
      <c r="K633" s="27" t="n">
        <v>0</v>
      </c>
      <c r="L633" s="27" t="n">
        <v>0</v>
      </c>
      <c r="M633" s="27" t="n">
        <v>0</v>
      </c>
      <c r="N633" s="29" t="str">
        <f aca="false">IF(M633&gt;0,IF(J633&gt;0,IF(ISNUMBER(M633),IF(ISNUMBER(J633),M633/J633*100,"-"),"-"),"-"),"-")</f>
        <v>-</v>
      </c>
      <c r="O633" s="25"/>
      <c r="P633" s="36" t="s">
        <v>24</v>
      </c>
      <c r="Q633" s="37" t="s">
        <v>24</v>
      </c>
      <c r="R633" s="51"/>
    </row>
    <row r="634" s="33" customFormat="true" ht="66" hidden="false" customHeight="true" outlineLevel="0" collapsed="false">
      <c r="A634" s="24" t="n">
        <v>630</v>
      </c>
      <c r="B634" s="25" t="s">
        <v>1277</v>
      </c>
      <c r="C634" s="25" t="s">
        <v>1278</v>
      </c>
      <c r="D634" s="26" t="s">
        <v>23</v>
      </c>
      <c r="E634" s="26" t="s">
        <v>24</v>
      </c>
      <c r="F634" s="26" t="s">
        <v>24</v>
      </c>
      <c r="G634" s="26" t="s">
        <v>24</v>
      </c>
      <c r="H634" s="27" t="n">
        <v>0</v>
      </c>
      <c r="I634" s="28" t="n">
        <v>0</v>
      </c>
      <c r="J634" s="28" t="n">
        <v>0</v>
      </c>
      <c r="K634" s="27" t="n">
        <v>0</v>
      </c>
      <c r="L634" s="27" t="n">
        <v>0</v>
      </c>
      <c r="M634" s="27" t="n">
        <v>0</v>
      </c>
      <c r="N634" s="29" t="str">
        <f aca="false">IF(M634&gt;0,IF(J634&gt;0,IF(ISNUMBER(M634),IF(ISNUMBER(J634),M634/J634*100,"-"),"-"),"-"),"-")</f>
        <v>-</v>
      </c>
      <c r="O634" s="25"/>
      <c r="P634" s="36" t="s">
        <v>24</v>
      </c>
      <c r="Q634" s="37" t="s">
        <v>24</v>
      </c>
      <c r="R634" s="51"/>
    </row>
    <row r="635" s="33" customFormat="true" ht="66" hidden="false" customHeight="true" outlineLevel="0" collapsed="false">
      <c r="A635" s="24" t="n">
        <v>631</v>
      </c>
      <c r="B635" s="25" t="s">
        <v>1279</v>
      </c>
      <c r="C635" s="25" t="s">
        <v>1280</v>
      </c>
      <c r="D635" s="26" t="s">
        <v>23</v>
      </c>
      <c r="E635" s="26" t="s">
        <v>24</v>
      </c>
      <c r="F635" s="26" t="s">
        <v>24</v>
      </c>
      <c r="G635" s="26" t="s">
        <v>24</v>
      </c>
      <c r="H635" s="27" t="n">
        <v>0</v>
      </c>
      <c r="I635" s="28" t="n">
        <v>0</v>
      </c>
      <c r="J635" s="28" t="n">
        <v>0</v>
      </c>
      <c r="K635" s="27" t="n">
        <v>0</v>
      </c>
      <c r="L635" s="27" t="n">
        <v>0</v>
      </c>
      <c r="M635" s="27" t="n">
        <v>0</v>
      </c>
      <c r="N635" s="29" t="str">
        <f aca="false">IF(M635&gt;0,IF(J635&gt;0,IF(ISNUMBER(M635),IF(ISNUMBER(J635),M635/J635*100,"-"),"-"),"-"),"-")</f>
        <v>-</v>
      </c>
      <c r="O635" s="25"/>
      <c r="P635" s="36" t="s">
        <v>24</v>
      </c>
      <c r="Q635" s="37" t="s">
        <v>24</v>
      </c>
      <c r="R635" s="51"/>
    </row>
    <row r="636" s="33" customFormat="true" ht="66" hidden="false" customHeight="true" outlineLevel="0" collapsed="false">
      <c r="A636" s="24" t="n">
        <v>632</v>
      </c>
      <c r="B636" s="25" t="s">
        <v>1281</v>
      </c>
      <c r="C636" s="25" t="s">
        <v>1282</v>
      </c>
      <c r="D636" s="26" t="s">
        <v>23</v>
      </c>
      <c r="E636" s="26" t="s">
        <v>24</v>
      </c>
      <c r="F636" s="26" t="s">
        <v>24</v>
      </c>
      <c r="G636" s="26" t="s">
        <v>24</v>
      </c>
      <c r="H636" s="27" t="n">
        <v>0</v>
      </c>
      <c r="I636" s="28" t="n">
        <v>0</v>
      </c>
      <c r="J636" s="28" t="n">
        <v>0</v>
      </c>
      <c r="K636" s="27" t="n">
        <v>0</v>
      </c>
      <c r="L636" s="27" t="n">
        <v>0</v>
      </c>
      <c r="M636" s="27" t="n">
        <v>0</v>
      </c>
      <c r="N636" s="29" t="str">
        <f aca="false">IF(M636&gt;0,IF(J636&gt;0,IF(ISNUMBER(M636),IF(ISNUMBER(J636),M636/J636*100,"-"),"-"),"-"),"-")</f>
        <v>-</v>
      </c>
      <c r="O636" s="25"/>
      <c r="P636" s="36" t="s">
        <v>24</v>
      </c>
      <c r="Q636" s="37" t="s">
        <v>24</v>
      </c>
      <c r="R636" s="51"/>
    </row>
    <row r="637" s="33" customFormat="true" ht="66" hidden="false" customHeight="true" outlineLevel="0" collapsed="false">
      <c r="A637" s="24" t="n">
        <v>633</v>
      </c>
      <c r="B637" s="25" t="s">
        <v>1283</v>
      </c>
      <c r="C637" s="25" t="s">
        <v>1284</v>
      </c>
      <c r="D637" s="26" t="s">
        <v>23</v>
      </c>
      <c r="E637" s="26" t="s">
        <v>24</v>
      </c>
      <c r="F637" s="26" t="s">
        <v>24</v>
      </c>
      <c r="G637" s="26" t="s">
        <v>24</v>
      </c>
      <c r="H637" s="27" t="n">
        <v>0</v>
      </c>
      <c r="I637" s="28" t="n">
        <v>0</v>
      </c>
      <c r="J637" s="28" t="n">
        <v>0</v>
      </c>
      <c r="K637" s="27" t="n">
        <v>0</v>
      </c>
      <c r="L637" s="27" t="n">
        <v>0</v>
      </c>
      <c r="M637" s="27" t="n">
        <v>0</v>
      </c>
      <c r="N637" s="29" t="str">
        <f aca="false">IF(M637&gt;0,IF(J637&gt;0,IF(ISNUMBER(M637),IF(ISNUMBER(J637),M637/J637*100,"-"),"-"),"-"),"-")</f>
        <v>-</v>
      </c>
      <c r="O637" s="25"/>
      <c r="P637" s="36" t="s">
        <v>24</v>
      </c>
      <c r="Q637" s="37" t="s">
        <v>24</v>
      </c>
      <c r="R637" s="51"/>
    </row>
    <row r="638" s="33" customFormat="true" ht="66" hidden="false" customHeight="true" outlineLevel="0" collapsed="false">
      <c r="A638" s="24" t="n">
        <v>634</v>
      </c>
      <c r="B638" s="25" t="s">
        <v>1285</v>
      </c>
      <c r="C638" s="25" t="s">
        <v>1286</v>
      </c>
      <c r="D638" s="26" t="s">
        <v>23</v>
      </c>
      <c r="E638" s="26" t="s">
        <v>24</v>
      </c>
      <c r="F638" s="26" t="s">
        <v>24</v>
      </c>
      <c r="G638" s="26" t="s">
        <v>24</v>
      </c>
      <c r="H638" s="27" t="n">
        <v>0</v>
      </c>
      <c r="I638" s="28" t="n">
        <v>0</v>
      </c>
      <c r="J638" s="28" t="n">
        <v>0</v>
      </c>
      <c r="K638" s="27" t="n">
        <v>0</v>
      </c>
      <c r="L638" s="27" t="n">
        <v>0</v>
      </c>
      <c r="M638" s="27" t="n">
        <v>0</v>
      </c>
      <c r="N638" s="29" t="str">
        <f aca="false">IF(M638&gt;0,IF(J638&gt;0,IF(ISNUMBER(M638),IF(ISNUMBER(J638),M638/J638*100,"-"),"-"),"-"),"-")</f>
        <v>-</v>
      </c>
      <c r="O638" s="25"/>
      <c r="P638" s="36" t="s">
        <v>24</v>
      </c>
      <c r="Q638" s="37" t="s">
        <v>24</v>
      </c>
      <c r="R638" s="51"/>
    </row>
    <row r="639" s="33" customFormat="true" ht="66" hidden="false" customHeight="true" outlineLevel="0" collapsed="false">
      <c r="A639" s="24" t="n">
        <v>635</v>
      </c>
      <c r="B639" s="25" t="s">
        <v>1287</v>
      </c>
      <c r="C639" s="25" t="s">
        <v>1288</v>
      </c>
      <c r="D639" s="26" t="s">
        <v>23</v>
      </c>
      <c r="E639" s="26" t="s">
        <v>24</v>
      </c>
      <c r="F639" s="26" t="s">
        <v>24</v>
      </c>
      <c r="G639" s="26" t="s">
        <v>24</v>
      </c>
      <c r="H639" s="27" t="n">
        <v>0</v>
      </c>
      <c r="I639" s="28" t="n">
        <v>0</v>
      </c>
      <c r="J639" s="28" t="n">
        <v>0</v>
      </c>
      <c r="K639" s="27" t="n">
        <v>0</v>
      </c>
      <c r="L639" s="27" t="n">
        <v>0</v>
      </c>
      <c r="M639" s="27" t="n">
        <v>0</v>
      </c>
      <c r="N639" s="29" t="str">
        <f aca="false">IF(M639&gt;0,IF(J639&gt;0,IF(ISNUMBER(M639),IF(ISNUMBER(J639),M639/J639*100,"-"),"-"),"-"),"-")</f>
        <v>-</v>
      </c>
      <c r="O639" s="25"/>
      <c r="P639" s="36" t="s">
        <v>24</v>
      </c>
      <c r="Q639" s="37" t="s">
        <v>24</v>
      </c>
      <c r="R639" s="51"/>
    </row>
    <row r="640" s="33" customFormat="true" ht="66" hidden="false" customHeight="true" outlineLevel="0" collapsed="false">
      <c r="A640" s="24" t="n">
        <v>636</v>
      </c>
      <c r="B640" s="25" t="s">
        <v>1289</v>
      </c>
      <c r="C640" s="25" t="s">
        <v>1290</v>
      </c>
      <c r="D640" s="26" t="s">
        <v>23</v>
      </c>
      <c r="E640" s="26" t="s">
        <v>24</v>
      </c>
      <c r="F640" s="26" t="s">
        <v>24</v>
      </c>
      <c r="G640" s="26" t="s">
        <v>24</v>
      </c>
      <c r="H640" s="27" t="n">
        <v>152</v>
      </c>
      <c r="I640" s="28" t="n">
        <v>163</v>
      </c>
      <c r="J640" s="28" t="n">
        <v>276</v>
      </c>
      <c r="K640" s="27" t="n">
        <v>0</v>
      </c>
      <c r="L640" s="27" t="n">
        <v>0</v>
      </c>
      <c r="M640" s="27" t="n">
        <v>173</v>
      </c>
      <c r="N640" s="29" t="n">
        <f aca="false">IF(M640&gt;0,IF(J640&gt;0,IF(ISNUMBER(M640),IF(ISNUMBER(J640),M640/J640*100,"-"),"-"),"-"),"-")</f>
        <v>62.6811594202899</v>
      </c>
      <c r="O640" s="25"/>
      <c r="P640" s="36" t="s">
        <v>24</v>
      </c>
      <c r="Q640" s="26" t="s">
        <v>24</v>
      </c>
      <c r="R640" s="50"/>
    </row>
    <row r="641" s="33" customFormat="true" ht="66" hidden="false" customHeight="true" outlineLevel="0" collapsed="false">
      <c r="A641" s="24" t="n">
        <v>637</v>
      </c>
      <c r="B641" s="25" t="s">
        <v>1291</v>
      </c>
      <c r="C641" s="25" t="s">
        <v>1292</v>
      </c>
      <c r="D641" s="26" t="s">
        <v>23</v>
      </c>
      <c r="E641" s="26" t="s">
        <v>24</v>
      </c>
      <c r="F641" s="26" t="s">
        <v>24</v>
      </c>
      <c r="G641" s="26" t="s">
        <v>24</v>
      </c>
      <c r="H641" s="27" t="n">
        <v>0</v>
      </c>
      <c r="I641" s="28" t="n">
        <v>0</v>
      </c>
      <c r="J641" s="28" t="n">
        <v>0</v>
      </c>
      <c r="K641" s="27" t="n">
        <v>0</v>
      </c>
      <c r="L641" s="27" t="n">
        <v>0</v>
      </c>
      <c r="M641" s="27" t="n">
        <v>0</v>
      </c>
      <c r="N641" s="29" t="str">
        <f aca="false">IF(M641&gt;0,IF(J641&gt;0,IF(ISNUMBER(M641),IF(ISNUMBER(J641),M641/J641*100,"-"),"-"),"-"),"-")</f>
        <v>-</v>
      </c>
      <c r="O641" s="25"/>
      <c r="P641" s="36" t="s">
        <v>24</v>
      </c>
      <c r="Q641" s="37" t="s">
        <v>24</v>
      </c>
      <c r="R641" s="51"/>
    </row>
    <row r="642" s="33" customFormat="true" ht="66" hidden="false" customHeight="true" outlineLevel="0" collapsed="false">
      <c r="A642" s="24" t="n">
        <v>638</v>
      </c>
      <c r="B642" s="25" t="s">
        <v>1293</v>
      </c>
      <c r="C642" s="25" t="s">
        <v>1294</v>
      </c>
      <c r="D642" s="26" t="s">
        <v>23</v>
      </c>
      <c r="E642" s="26" t="s">
        <v>24</v>
      </c>
      <c r="F642" s="26" t="s">
        <v>24</v>
      </c>
      <c r="G642" s="26" t="s">
        <v>24</v>
      </c>
      <c r="H642" s="27" t="n">
        <v>1</v>
      </c>
      <c r="I642" s="28" t="n">
        <v>0</v>
      </c>
      <c r="J642" s="28" t="n">
        <v>0</v>
      </c>
      <c r="K642" s="27" t="n">
        <v>0</v>
      </c>
      <c r="L642" s="27" t="n">
        <v>0</v>
      </c>
      <c r="M642" s="27" t="n">
        <v>0</v>
      </c>
      <c r="N642" s="29" t="str">
        <f aca="false">IF(M642&gt;0,IF(J642&gt;0,IF(ISNUMBER(M642),IF(ISNUMBER(J642),M642/J642*100,"-"),"-"),"-"),"-")</f>
        <v>-</v>
      </c>
      <c r="O642" s="25"/>
      <c r="P642" s="36" t="s">
        <v>24</v>
      </c>
      <c r="Q642" s="37" t="s">
        <v>24</v>
      </c>
      <c r="R642" s="51"/>
    </row>
    <row r="643" s="33" customFormat="true" ht="66" hidden="false" customHeight="true" outlineLevel="0" collapsed="false">
      <c r="A643" s="24" t="n">
        <v>639</v>
      </c>
      <c r="B643" s="25" t="s">
        <v>1295</v>
      </c>
      <c r="C643" s="25" t="s">
        <v>1296</v>
      </c>
      <c r="D643" s="26" t="s">
        <v>23</v>
      </c>
      <c r="E643" s="26" t="s">
        <v>24</v>
      </c>
      <c r="F643" s="26" t="s">
        <v>24</v>
      </c>
      <c r="G643" s="26" t="s">
        <v>24</v>
      </c>
      <c r="H643" s="27" t="n">
        <v>0</v>
      </c>
      <c r="I643" s="28" t="n">
        <v>0</v>
      </c>
      <c r="J643" s="28" t="n">
        <v>0</v>
      </c>
      <c r="K643" s="27" t="n">
        <v>0</v>
      </c>
      <c r="L643" s="27" t="n">
        <v>0</v>
      </c>
      <c r="M643" s="27" t="n">
        <v>0</v>
      </c>
      <c r="N643" s="29" t="str">
        <f aca="false">IF(M643&gt;0,IF(J643&gt;0,IF(ISNUMBER(M643),IF(ISNUMBER(J643),M643/J643*100,"-"),"-"),"-"),"-")</f>
        <v>-</v>
      </c>
      <c r="O643" s="25"/>
      <c r="P643" s="36" t="s">
        <v>24</v>
      </c>
      <c r="Q643" s="37" t="s">
        <v>24</v>
      </c>
      <c r="R643" s="51"/>
    </row>
    <row r="644" s="33" customFormat="true" ht="66" hidden="false" customHeight="true" outlineLevel="0" collapsed="false">
      <c r="A644" s="24" t="n">
        <v>640</v>
      </c>
      <c r="B644" s="25" t="s">
        <v>1297</v>
      </c>
      <c r="C644" s="25" t="s">
        <v>1298</v>
      </c>
      <c r="D644" s="26" t="s">
        <v>23</v>
      </c>
      <c r="E644" s="26" t="s">
        <v>24</v>
      </c>
      <c r="F644" s="26" t="s">
        <v>24</v>
      </c>
      <c r="G644" s="26" t="s">
        <v>24</v>
      </c>
      <c r="H644" s="27" t="n">
        <v>15</v>
      </c>
      <c r="I644" s="28" t="n">
        <v>1</v>
      </c>
      <c r="J644" s="28" t="n">
        <v>0</v>
      </c>
      <c r="K644" s="27" t="n">
        <v>0</v>
      </c>
      <c r="L644" s="27" t="n">
        <v>0</v>
      </c>
      <c r="M644" s="27" t="n">
        <v>0</v>
      </c>
      <c r="N644" s="29" t="str">
        <f aca="false">IF(M644&gt;0,IF(J644&gt;0,IF(ISNUMBER(M644),IF(ISNUMBER(J644),M644/J644*100,"-"),"-"),"-"),"-")</f>
        <v>-</v>
      </c>
      <c r="O644" s="25"/>
      <c r="P644" s="36" t="s">
        <v>24</v>
      </c>
      <c r="Q644" s="37" t="s">
        <v>24</v>
      </c>
      <c r="R644" s="51"/>
    </row>
    <row r="645" s="33" customFormat="true" ht="66" hidden="false" customHeight="true" outlineLevel="0" collapsed="false">
      <c r="A645" s="24" t="n">
        <v>641</v>
      </c>
      <c r="B645" s="25" t="s">
        <v>1299</v>
      </c>
      <c r="C645" s="25" t="s">
        <v>1300</v>
      </c>
      <c r="D645" s="26" t="s">
        <v>23</v>
      </c>
      <c r="E645" s="26" t="s">
        <v>24</v>
      </c>
      <c r="F645" s="26" t="s">
        <v>24</v>
      </c>
      <c r="G645" s="26" t="s">
        <v>24</v>
      </c>
      <c r="H645" s="27" t="n">
        <v>1</v>
      </c>
      <c r="I645" s="28" t="n">
        <v>0</v>
      </c>
      <c r="J645" s="28" t="n">
        <v>1</v>
      </c>
      <c r="K645" s="27" t="n">
        <v>0</v>
      </c>
      <c r="L645" s="27" t="n">
        <v>0</v>
      </c>
      <c r="M645" s="27" t="n">
        <v>0</v>
      </c>
      <c r="N645" s="29" t="str">
        <f aca="false">IF(M645&gt;0,IF(J645&gt;0,IF(ISNUMBER(M645),IF(ISNUMBER(J645),M645/J645*100,"-"),"-"),"-"),"-")</f>
        <v>-</v>
      </c>
      <c r="O645" s="25"/>
      <c r="P645" s="36" t="s">
        <v>24</v>
      </c>
      <c r="Q645" s="37" t="s">
        <v>24</v>
      </c>
      <c r="R645" s="51"/>
    </row>
    <row r="646" s="33" customFormat="true" ht="66" hidden="false" customHeight="true" outlineLevel="0" collapsed="false">
      <c r="A646" s="24" t="n">
        <v>642</v>
      </c>
      <c r="B646" s="25" t="s">
        <v>1301</v>
      </c>
      <c r="C646" s="25" t="s">
        <v>1302</v>
      </c>
      <c r="D646" s="26" t="s">
        <v>23</v>
      </c>
      <c r="E646" s="26" t="s">
        <v>24</v>
      </c>
      <c r="F646" s="26" t="s">
        <v>24</v>
      </c>
      <c r="G646" s="26" t="s">
        <v>24</v>
      </c>
      <c r="H646" s="27" t="n">
        <v>0</v>
      </c>
      <c r="I646" s="28" t="n">
        <v>0</v>
      </c>
      <c r="J646" s="28" t="n">
        <v>0</v>
      </c>
      <c r="K646" s="27" t="n">
        <v>0</v>
      </c>
      <c r="L646" s="27" t="n">
        <v>0</v>
      </c>
      <c r="M646" s="27" t="n">
        <v>0</v>
      </c>
      <c r="N646" s="29" t="str">
        <f aca="false">IF(M646&gt;0,IF(J646&gt;0,IF(ISNUMBER(M646),IF(ISNUMBER(J646),M646/J646*100,"-"),"-"),"-"),"-")</f>
        <v>-</v>
      </c>
      <c r="O646" s="25"/>
      <c r="P646" s="36" t="s">
        <v>24</v>
      </c>
      <c r="Q646" s="37" t="s">
        <v>24</v>
      </c>
      <c r="R646" s="51"/>
    </row>
    <row r="647" s="33" customFormat="true" ht="66" hidden="false" customHeight="true" outlineLevel="0" collapsed="false">
      <c r="A647" s="24" t="n">
        <v>643</v>
      </c>
      <c r="B647" s="25" t="s">
        <v>1303</v>
      </c>
      <c r="C647" s="25" t="s">
        <v>1304</v>
      </c>
      <c r="D647" s="26" t="s">
        <v>23</v>
      </c>
      <c r="E647" s="26" t="s">
        <v>24</v>
      </c>
      <c r="F647" s="26" t="s">
        <v>24</v>
      </c>
      <c r="G647" s="26" t="s">
        <v>24</v>
      </c>
      <c r="H647" s="27" t="n">
        <v>0</v>
      </c>
      <c r="I647" s="28" t="n">
        <v>0</v>
      </c>
      <c r="J647" s="28" t="n">
        <v>0</v>
      </c>
      <c r="K647" s="27" t="n">
        <v>0</v>
      </c>
      <c r="L647" s="27" t="n">
        <v>0</v>
      </c>
      <c r="M647" s="27" t="n">
        <v>0</v>
      </c>
      <c r="N647" s="29" t="str">
        <f aca="false">IF(M647&gt;0,IF(J647&gt;0,IF(ISNUMBER(M647),IF(ISNUMBER(J647),M647/J647*100,"-"),"-"),"-"),"-")</f>
        <v>-</v>
      </c>
      <c r="O647" s="25"/>
      <c r="P647" s="36" t="s">
        <v>24</v>
      </c>
      <c r="Q647" s="37" t="s">
        <v>24</v>
      </c>
      <c r="R647" s="51"/>
    </row>
    <row r="648" s="33" customFormat="true" ht="66" hidden="false" customHeight="true" outlineLevel="0" collapsed="false">
      <c r="A648" s="24" t="n">
        <v>644</v>
      </c>
      <c r="B648" s="25" t="s">
        <v>1305</v>
      </c>
      <c r="C648" s="25" t="s">
        <v>1306</v>
      </c>
      <c r="D648" s="26" t="s">
        <v>23</v>
      </c>
      <c r="E648" s="26" t="s">
        <v>24</v>
      </c>
      <c r="F648" s="26" t="s">
        <v>24</v>
      </c>
      <c r="G648" s="26" t="s">
        <v>24</v>
      </c>
      <c r="H648" s="27" t="n">
        <v>0</v>
      </c>
      <c r="I648" s="28" t="n">
        <v>0</v>
      </c>
      <c r="J648" s="28" t="n">
        <v>0</v>
      </c>
      <c r="K648" s="27" t="n">
        <v>0</v>
      </c>
      <c r="L648" s="27" t="n">
        <v>0</v>
      </c>
      <c r="M648" s="27" t="n">
        <v>0</v>
      </c>
      <c r="N648" s="29" t="str">
        <f aca="false">IF(M648&gt;0,IF(J648&gt;0,IF(ISNUMBER(M648),IF(ISNUMBER(J648),M648/J648*100,"-"),"-"),"-"),"-")</f>
        <v>-</v>
      </c>
      <c r="O648" s="25"/>
      <c r="P648" s="36" t="s">
        <v>24</v>
      </c>
      <c r="Q648" s="37" t="s">
        <v>24</v>
      </c>
      <c r="R648" s="51"/>
    </row>
    <row r="649" s="33" customFormat="true" ht="66" hidden="false" customHeight="true" outlineLevel="0" collapsed="false">
      <c r="A649" s="24" t="n">
        <v>645</v>
      </c>
      <c r="B649" s="25" t="s">
        <v>1307</v>
      </c>
      <c r="C649" s="25" t="s">
        <v>1308</v>
      </c>
      <c r="D649" s="26" t="s">
        <v>23</v>
      </c>
      <c r="E649" s="26" t="s">
        <v>24</v>
      </c>
      <c r="F649" s="26" t="s">
        <v>24</v>
      </c>
      <c r="G649" s="26" t="s">
        <v>24</v>
      </c>
      <c r="H649" s="27" t="n">
        <v>0</v>
      </c>
      <c r="I649" s="28" t="n">
        <v>0</v>
      </c>
      <c r="J649" s="28" t="n">
        <v>0</v>
      </c>
      <c r="K649" s="27" t="n">
        <v>0</v>
      </c>
      <c r="L649" s="27" t="n">
        <v>0</v>
      </c>
      <c r="M649" s="27" t="n">
        <v>0</v>
      </c>
      <c r="N649" s="29" t="str">
        <f aca="false">IF(M649&gt;0,IF(J649&gt;0,IF(ISNUMBER(M649),IF(ISNUMBER(J649),M649/J649*100,"-"),"-"),"-"),"-")</f>
        <v>-</v>
      </c>
      <c r="O649" s="25"/>
      <c r="P649" s="36" t="s">
        <v>24</v>
      </c>
      <c r="Q649" s="37" t="s">
        <v>24</v>
      </c>
      <c r="R649" s="51"/>
    </row>
    <row r="650" s="33" customFormat="true" ht="66" hidden="false" customHeight="true" outlineLevel="0" collapsed="false">
      <c r="A650" s="24" t="n">
        <v>646</v>
      </c>
      <c r="B650" s="25" t="s">
        <v>1309</v>
      </c>
      <c r="C650" s="25" t="s">
        <v>1310</v>
      </c>
      <c r="D650" s="26" t="s">
        <v>23</v>
      </c>
      <c r="E650" s="26" t="s">
        <v>24</v>
      </c>
      <c r="F650" s="26" t="s">
        <v>24</v>
      </c>
      <c r="G650" s="26" t="s">
        <v>24</v>
      </c>
      <c r="H650" s="27" t="n">
        <v>0</v>
      </c>
      <c r="I650" s="28" t="n">
        <v>0</v>
      </c>
      <c r="J650" s="28" t="n">
        <v>0</v>
      </c>
      <c r="K650" s="27" t="n">
        <v>0</v>
      </c>
      <c r="L650" s="27" t="n">
        <v>0</v>
      </c>
      <c r="M650" s="27" t="n">
        <v>0</v>
      </c>
      <c r="N650" s="29" t="str">
        <f aca="false">IF(M650&gt;0,IF(J650&gt;0,IF(ISNUMBER(M650),IF(ISNUMBER(J650),M650/J650*100,"-"),"-"),"-"),"-")</f>
        <v>-</v>
      </c>
      <c r="O650" s="25"/>
      <c r="P650" s="36" t="s">
        <v>24</v>
      </c>
      <c r="Q650" s="37" t="s">
        <v>24</v>
      </c>
      <c r="R650" s="51"/>
    </row>
    <row r="651" s="33" customFormat="true" ht="66" hidden="false" customHeight="true" outlineLevel="0" collapsed="false">
      <c r="A651" s="24" t="n">
        <v>647</v>
      </c>
      <c r="B651" s="25" t="s">
        <v>1311</v>
      </c>
      <c r="C651" s="25" t="s">
        <v>1312</v>
      </c>
      <c r="D651" s="26" t="s">
        <v>23</v>
      </c>
      <c r="E651" s="26" t="s">
        <v>24</v>
      </c>
      <c r="F651" s="26" t="s">
        <v>24</v>
      </c>
      <c r="G651" s="26" t="s">
        <v>24</v>
      </c>
      <c r="H651" s="27" t="n">
        <v>0</v>
      </c>
      <c r="I651" s="28" t="n">
        <v>0</v>
      </c>
      <c r="J651" s="28" t="n">
        <v>0</v>
      </c>
      <c r="K651" s="27" t="n">
        <v>0</v>
      </c>
      <c r="L651" s="27" t="n">
        <v>0</v>
      </c>
      <c r="M651" s="27" t="n">
        <v>0</v>
      </c>
      <c r="N651" s="29" t="str">
        <f aca="false">IF(M651&gt;0,IF(J651&gt;0,IF(ISNUMBER(M651),IF(ISNUMBER(J651),M651/J651*100,"-"),"-"),"-"),"-")</f>
        <v>-</v>
      </c>
      <c r="O651" s="25"/>
      <c r="P651" s="36" t="s">
        <v>24</v>
      </c>
      <c r="Q651" s="37" t="s">
        <v>24</v>
      </c>
      <c r="R651" s="51"/>
    </row>
    <row r="652" s="33" customFormat="true" ht="66" hidden="false" customHeight="true" outlineLevel="0" collapsed="false">
      <c r="A652" s="24" t="n">
        <v>648</v>
      </c>
      <c r="B652" s="25" t="s">
        <v>1313</v>
      </c>
      <c r="C652" s="25" t="s">
        <v>1314</v>
      </c>
      <c r="D652" s="26" t="s">
        <v>23</v>
      </c>
      <c r="E652" s="26" t="s">
        <v>24</v>
      </c>
      <c r="F652" s="26" t="s">
        <v>24</v>
      </c>
      <c r="G652" s="26" t="s">
        <v>24</v>
      </c>
      <c r="H652" s="27" t="n">
        <v>0</v>
      </c>
      <c r="I652" s="28" t="n">
        <v>0</v>
      </c>
      <c r="J652" s="28" t="n">
        <v>0</v>
      </c>
      <c r="K652" s="27" t="n">
        <v>0</v>
      </c>
      <c r="L652" s="27" t="n">
        <v>0</v>
      </c>
      <c r="M652" s="27" t="n">
        <v>0</v>
      </c>
      <c r="N652" s="29" t="str">
        <f aca="false">IF(M652&gt;0,IF(J652&gt;0,IF(ISNUMBER(M652),IF(ISNUMBER(J652),M652/J652*100,"-"),"-"),"-"),"-")</f>
        <v>-</v>
      </c>
      <c r="O652" s="25"/>
      <c r="P652" s="36" t="s">
        <v>24</v>
      </c>
      <c r="Q652" s="37" t="s">
        <v>24</v>
      </c>
      <c r="R652" s="51"/>
    </row>
    <row r="653" s="33" customFormat="true" ht="66" hidden="false" customHeight="true" outlineLevel="0" collapsed="false">
      <c r="A653" s="24" t="n">
        <v>649</v>
      </c>
      <c r="B653" s="25" t="s">
        <v>1315</v>
      </c>
      <c r="C653" s="25" t="s">
        <v>1316</v>
      </c>
      <c r="D653" s="26" t="s">
        <v>23</v>
      </c>
      <c r="E653" s="26" t="s">
        <v>24</v>
      </c>
      <c r="F653" s="26" t="s">
        <v>24</v>
      </c>
      <c r="G653" s="26" t="s">
        <v>24</v>
      </c>
      <c r="H653" s="27" t="n">
        <v>0</v>
      </c>
      <c r="I653" s="28" t="n">
        <v>0</v>
      </c>
      <c r="J653" s="28" t="n">
        <v>0</v>
      </c>
      <c r="K653" s="27" t="n">
        <v>0</v>
      </c>
      <c r="L653" s="27" t="n">
        <v>0</v>
      </c>
      <c r="M653" s="27" t="n">
        <v>0</v>
      </c>
      <c r="N653" s="29" t="str">
        <f aca="false">IF(M653&gt;0,IF(J653&gt;0,IF(ISNUMBER(M653),IF(ISNUMBER(J653),M653/J653*100,"-"),"-"),"-"),"-")</f>
        <v>-</v>
      </c>
      <c r="O653" s="25"/>
      <c r="P653" s="36" t="s">
        <v>24</v>
      </c>
      <c r="Q653" s="37" t="s">
        <v>24</v>
      </c>
      <c r="R653" s="51"/>
    </row>
    <row r="654" s="33" customFormat="true" ht="66" hidden="false" customHeight="true" outlineLevel="0" collapsed="false">
      <c r="A654" s="24" t="n">
        <v>650</v>
      </c>
      <c r="B654" s="25" t="s">
        <v>1317</v>
      </c>
      <c r="C654" s="25" t="s">
        <v>1318</v>
      </c>
      <c r="D654" s="26" t="s">
        <v>23</v>
      </c>
      <c r="E654" s="26" t="s">
        <v>24</v>
      </c>
      <c r="F654" s="26" t="s">
        <v>24</v>
      </c>
      <c r="G654" s="26" t="s">
        <v>24</v>
      </c>
      <c r="H654" s="27" t="n">
        <v>0</v>
      </c>
      <c r="I654" s="28" t="n">
        <v>0</v>
      </c>
      <c r="J654" s="28" t="n">
        <v>0</v>
      </c>
      <c r="K654" s="27" t="n">
        <v>0</v>
      </c>
      <c r="L654" s="27" t="n">
        <v>0</v>
      </c>
      <c r="M654" s="27" t="n">
        <v>0</v>
      </c>
      <c r="N654" s="29" t="str">
        <f aca="false">IF(M654&gt;0,IF(J654&gt;0,IF(ISNUMBER(M654),IF(ISNUMBER(J654),M654/J654*100,"-"),"-"),"-"),"-")</f>
        <v>-</v>
      </c>
      <c r="O654" s="25"/>
      <c r="P654" s="36" t="s">
        <v>24</v>
      </c>
      <c r="Q654" s="37" t="s">
        <v>24</v>
      </c>
      <c r="R654" s="51"/>
    </row>
    <row r="655" s="33" customFormat="true" ht="66" hidden="false" customHeight="true" outlineLevel="0" collapsed="false">
      <c r="A655" s="24" t="n">
        <v>651</v>
      </c>
      <c r="B655" s="25" t="s">
        <v>1319</v>
      </c>
      <c r="C655" s="25" t="s">
        <v>1320</v>
      </c>
      <c r="D655" s="26" t="s">
        <v>23</v>
      </c>
      <c r="E655" s="26" t="s">
        <v>24</v>
      </c>
      <c r="F655" s="26" t="s">
        <v>24</v>
      </c>
      <c r="G655" s="26" t="s">
        <v>24</v>
      </c>
      <c r="H655" s="27" t="n">
        <v>0</v>
      </c>
      <c r="I655" s="28" t="n">
        <v>0</v>
      </c>
      <c r="J655" s="28" t="n">
        <v>0</v>
      </c>
      <c r="K655" s="27" t="n">
        <v>0</v>
      </c>
      <c r="L655" s="27" t="n">
        <v>0</v>
      </c>
      <c r="M655" s="27" t="n">
        <v>0</v>
      </c>
      <c r="N655" s="29" t="str">
        <f aca="false">IF(M655&gt;0,IF(J655&gt;0,IF(ISNUMBER(M655),IF(ISNUMBER(J655),M655/J655*100,"-"),"-"),"-"),"-")</f>
        <v>-</v>
      </c>
      <c r="O655" s="25"/>
      <c r="P655" s="36" t="s">
        <v>24</v>
      </c>
      <c r="Q655" s="37" t="s">
        <v>24</v>
      </c>
      <c r="R655" s="51"/>
    </row>
    <row r="656" s="33" customFormat="true" ht="66" hidden="false" customHeight="true" outlineLevel="0" collapsed="false">
      <c r="A656" s="24" t="n">
        <v>652</v>
      </c>
      <c r="B656" s="25" t="s">
        <v>1321</v>
      </c>
      <c r="C656" s="25" t="s">
        <v>1322</v>
      </c>
      <c r="D656" s="26" t="s">
        <v>23</v>
      </c>
      <c r="E656" s="26" t="s">
        <v>24</v>
      </c>
      <c r="F656" s="26" t="s">
        <v>24</v>
      </c>
      <c r="G656" s="26" t="s">
        <v>24</v>
      </c>
      <c r="H656" s="27" t="n">
        <v>0</v>
      </c>
      <c r="I656" s="28" t="n">
        <v>0</v>
      </c>
      <c r="J656" s="28" t="n">
        <v>0</v>
      </c>
      <c r="K656" s="27" t="n">
        <v>0</v>
      </c>
      <c r="L656" s="27" t="n">
        <v>0</v>
      </c>
      <c r="M656" s="27" t="n">
        <v>0</v>
      </c>
      <c r="N656" s="29" t="str">
        <f aca="false">IF(M656&gt;0,IF(J656&gt;0,IF(ISNUMBER(M656),IF(ISNUMBER(J656),M656/J656*100,"-"),"-"),"-"),"-")</f>
        <v>-</v>
      </c>
      <c r="O656" s="25"/>
      <c r="P656" s="36" t="s">
        <v>24</v>
      </c>
      <c r="Q656" s="37" t="s">
        <v>24</v>
      </c>
      <c r="R656" s="51"/>
    </row>
    <row r="657" s="33" customFormat="true" ht="66" hidden="false" customHeight="true" outlineLevel="0" collapsed="false">
      <c r="A657" s="24" t="n">
        <v>653</v>
      </c>
      <c r="B657" s="25" t="s">
        <v>1323</v>
      </c>
      <c r="C657" s="25" t="s">
        <v>1324</v>
      </c>
      <c r="D657" s="26" t="s">
        <v>23</v>
      </c>
      <c r="E657" s="26" t="s">
        <v>24</v>
      </c>
      <c r="F657" s="26" t="s">
        <v>24</v>
      </c>
      <c r="G657" s="26" t="s">
        <v>24</v>
      </c>
      <c r="H657" s="27" t="n">
        <v>0</v>
      </c>
      <c r="I657" s="28" t="n">
        <v>0</v>
      </c>
      <c r="J657" s="28" t="n">
        <v>3</v>
      </c>
      <c r="K657" s="27" t="n">
        <v>0</v>
      </c>
      <c r="L657" s="27" t="n">
        <v>0</v>
      </c>
      <c r="M657" s="27" t="n">
        <v>0</v>
      </c>
      <c r="N657" s="29" t="str">
        <f aca="false">IF(M657&gt;0,IF(J657&gt;0,IF(ISNUMBER(M657),IF(ISNUMBER(J657),M657/J657*100,"-"),"-"),"-"),"-")</f>
        <v>-</v>
      </c>
      <c r="O657" s="25"/>
      <c r="P657" s="36" t="s">
        <v>24</v>
      </c>
      <c r="Q657" s="37" t="s">
        <v>24</v>
      </c>
      <c r="R657" s="51"/>
    </row>
    <row r="658" s="33" customFormat="true" ht="66" hidden="false" customHeight="true" outlineLevel="0" collapsed="false">
      <c r="A658" s="24" t="n">
        <v>654</v>
      </c>
      <c r="B658" s="25" t="s">
        <v>1325</v>
      </c>
      <c r="C658" s="25" t="s">
        <v>1326</v>
      </c>
      <c r="D658" s="26" t="s">
        <v>23</v>
      </c>
      <c r="E658" s="26" t="s">
        <v>24</v>
      </c>
      <c r="F658" s="26" t="s">
        <v>24</v>
      </c>
      <c r="G658" s="26" t="s">
        <v>24</v>
      </c>
      <c r="H658" s="27" t="n">
        <v>0</v>
      </c>
      <c r="I658" s="28" t="n">
        <v>0</v>
      </c>
      <c r="J658" s="28" t="n">
        <v>2</v>
      </c>
      <c r="K658" s="27" t="n">
        <v>0</v>
      </c>
      <c r="L658" s="27" t="n">
        <v>0</v>
      </c>
      <c r="M658" s="27" t="n">
        <v>0</v>
      </c>
      <c r="N658" s="29" t="str">
        <f aca="false">IF(M658&gt;0,IF(J658&gt;0,IF(ISNUMBER(M658),IF(ISNUMBER(J658),M658/J658*100,"-"),"-"),"-"),"-")</f>
        <v>-</v>
      </c>
      <c r="O658" s="25"/>
      <c r="P658" s="36" t="s">
        <v>24</v>
      </c>
      <c r="Q658" s="37" t="s">
        <v>24</v>
      </c>
      <c r="R658" s="51"/>
    </row>
    <row r="659" s="33" customFormat="true" ht="66" hidden="false" customHeight="true" outlineLevel="0" collapsed="false">
      <c r="A659" s="24" t="n">
        <v>655</v>
      </c>
      <c r="B659" s="25" t="s">
        <v>1327</v>
      </c>
      <c r="C659" s="25" t="s">
        <v>1328</v>
      </c>
      <c r="D659" s="26" t="s">
        <v>23</v>
      </c>
      <c r="E659" s="26" t="s">
        <v>24</v>
      </c>
      <c r="F659" s="26" t="s">
        <v>24</v>
      </c>
      <c r="G659" s="26" t="s">
        <v>24</v>
      </c>
      <c r="H659" s="27" t="n">
        <v>14</v>
      </c>
      <c r="I659" s="28" t="n">
        <v>14</v>
      </c>
      <c r="J659" s="28" t="n">
        <v>14</v>
      </c>
      <c r="K659" s="27" t="n">
        <v>0</v>
      </c>
      <c r="L659" s="27" t="n">
        <v>0</v>
      </c>
      <c r="M659" s="27" t="n">
        <v>0</v>
      </c>
      <c r="N659" s="29" t="str">
        <f aca="false">IF(M659&gt;0,IF(J659&gt;0,IF(ISNUMBER(M659),IF(ISNUMBER(J659),M659/J659*100,"-"),"-"),"-"),"-")</f>
        <v>-</v>
      </c>
      <c r="O659" s="25"/>
      <c r="P659" s="36" t="s">
        <v>24</v>
      </c>
      <c r="Q659" s="37" t="s">
        <v>24</v>
      </c>
      <c r="R659" s="51"/>
    </row>
    <row r="660" s="33" customFormat="true" ht="66" hidden="false" customHeight="true" outlineLevel="0" collapsed="false">
      <c r="A660" s="24" t="n">
        <v>656</v>
      </c>
      <c r="B660" s="25" t="s">
        <v>1329</v>
      </c>
      <c r="C660" s="25" t="s">
        <v>1330</v>
      </c>
      <c r="D660" s="26" t="s">
        <v>23</v>
      </c>
      <c r="E660" s="26" t="s">
        <v>24</v>
      </c>
      <c r="F660" s="26" t="s">
        <v>24</v>
      </c>
      <c r="G660" s="26" t="s">
        <v>24</v>
      </c>
      <c r="H660" s="27" t="n">
        <v>0</v>
      </c>
      <c r="I660" s="28" t="n">
        <v>0</v>
      </c>
      <c r="J660" s="28" t="n">
        <v>0</v>
      </c>
      <c r="K660" s="27" t="n">
        <v>0</v>
      </c>
      <c r="L660" s="27" t="n">
        <v>0</v>
      </c>
      <c r="M660" s="27" t="n">
        <v>0</v>
      </c>
      <c r="N660" s="29" t="str">
        <f aca="false">IF(M660&gt;0,IF(J660&gt;0,IF(ISNUMBER(M660),IF(ISNUMBER(J660),M660/J660*100,"-"),"-"),"-"),"-")</f>
        <v>-</v>
      </c>
      <c r="O660" s="25"/>
      <c r="P660" s="36" t="s">
        <v>24</v>
      </c>
      <c r="Q660" s="37" t="s">
        <v>24</v>
      </c>
      <c r="R660" s="51"/>
    </row>
    <row r="661" s="33" customFormat="true" ht="66" hidden="false" customHeight="true" outlineLevel="0" collapsed="false">
      <c r="A661" s="24" t="n">
        <v>657</v>
      </c>
      <c r="B661" s="25" t="s">
        <v>1331</v>
      </c>
      <c r="C661" s="25" t="s">
        <v>1332</v>
      </c>
      <c r="D661" s="26" t="s">
        <v>23</v>
      </c>
      <c r="E661" s="26" t="s">
        <v>24</v>
      </c>
      <c r="F661" s="26" t="s">
        <v>24</v>
      </c>
      <c r="G661" s="26" t="s">
        <v>24</v>
      </c>
      <c r="H661" s="27" t="n">
        <v>0</v>
      </c>
      <c r="I661" s="28" t="n">
        <v>0</v>
      </c>
      <c r="J661" s="28" t="n">
        <v>0</v>
      </c>
      <c r="K661" s="27" t="n">
        <v>0</v>
      </c>
      <c r="L661" s="27" t="n">
        <v>0</v>
      </c>
      <c r="M661" s="27" t="n">
        <v>0</v>
      </c>
      <c r="N661" s="29" t="str">
        <f aca="false">IF(M661&gt;0,IF(J661&gt;0,IF(ISNUMBER(M661),IF(ISNUMBER(J661),M661/J661*100,"-"),"-"),"-"),"-")</f>
        <v>-</v>
      </c>
      <c r="O661" s="25"/>
      <c r="P661" s="36" t="s">
        <v>24</v>
      </c>
      <c r="Q661" s="37" t="s">
        <v>24</v>
      </c>
      <c r="R661" s="51"/>
    </row>
    <row r="662" s="33" customFormat="true" ht="66" hidden="false" customHeight="true" outlineLevel="0" collapsed="false">
      <c r="A662" s="24" t="n">
        <v>658</v>
      </c>
      <c r="B662" s="25" t="s">
        <v>1333</v>
      </c>
      <c r="C662" s="25" t="s">
        <v>1334</v>
      </c>
      <c r="D662" s="26" t="s">
        <v>23</v>
      </c>
      <c r="E662" s="26" t="s">
        <v>24</v>
      </c>
      <c r="F662" s="26" t="s">
        <v>24</v>
      </c>
      <c r="G662" s="26" t="s">
        <v>24</v>
      </c>
      <c r="H662" s="27" t="n">
        <v>0</v>
      </c>
      <c r="I662" s="28" t="n">
        <v>0</v>
      </c>
      <c r="J662" s="28" t="n">
        <v>0</v>
      </c>
      <c r="K662" s="27" t="n">
        <v>0</v>
      </c>
      <c r="L662" s="27" t="n">
        <v>0</v>
      </c>
      <c r="M662" s="27" t="n">
        <v>0</v>
      </c>
      <c r="N662" s="29" t="str">
        <f aca="false">IF(M662&gt;0,IF(J662&gt;0,IF(ISNUMBER(M662),IF(ISNUMBER(J662),M662/J662*100,"-"),"-"),"-"),"-")</f>
        <v>-</v>
      </c>
      <c r="O662" s="25"/>
      <c r="P662" s="36" t="s">
        <v>24</v>
      </c>
      <c r="Q662" s="37" t="s">
        <v>24</v>
      </c>
      <c r="R662" s="51"/>
    </row>
    <row r="663" s="33" customFormat="true" ht="66" hidden="false" customHeight="true" outlineLevel="0" collapsed="false">
      <c r="A663" s="24" t="n">
        <v>659</v>
      </c>
      <c r="B663" s="25" t="s">
        <v>1335</v>
      </c>
      <c r="C663" s="25" t="s">
        <v>1336</v>
      </c>
      <c r="D663" s="26" t="s">
        <v>23</v>
      </c>
      <c r="E663" s="26" t="s">
        <v>24</v>
      </c>
      <c r="F663" s="26" t="s">
        <v>24</v>
      </c>
      <c r="G663" s="26" t="s">
        <v>24</v>
      </c>
      <c r="H663" s="27" t="n">
        <v>14</v>
      </c>
      <c r="I663" s="28" t="n">
        <v>0</v>
      </c>
      <c r="J663" s="28" t="n">
        <v>14</v>
      </c>
      <c r="K663" s="27" t="n">
        <v>0</v>
      </c>
      <c r="L663" s="27" t="n">
        <v>0</v>
      </c>
      <c r="M663" s="27" t="n">
        <v>0</v>
      </c>
      <c r="N663" s="29" t="str">
        <f aca="false">IF(M663&gt;0,IF(J663&gt;0,IF(ISNUMBER(M663),IF(ISNUMBER(J663),M663/J663*100,"-"),"-"),"-"),"-")</f>
        <v>-</v>
      </c>
      <c r="O663" s="25"/>
      <c r="P663" s="36" t="s">
        <v>24</v>
      </c>
      <c r="Q663" s="37" t="s">
        <v>24</v>
      </c>
      <c r="R663" s="51"/>
    </row>
    <row r="664" s="33" customFormat="true" ht="66" hidden="false" customHeight="true" outlineLevel="0" collapsed="false">
      <c r="A664" s="24" t="n">
        <v>660</v>
      </c>
      <c r="B664" s="25" t="s">
        <v>1337</v>
      </c>
      <c r="C664" s="25" t="s">
        <v>1338</v>
      </c>
      <c r="D664" s="26" t="s">
        <v>23</v>
      </c>
      <c r="E664" s="26" t="s">
        <v>24</v>
      </c>
      <c r="F664" s="26" t="s">
        <v>24</v>
      </c>
      <c r="G664" s="26" t="s">
        <v>24</v>
      </c>
      <c r="H664" s="27" t="n">
        <v>0</v>
      </c>
      <c r="I664" s="28" t="n">
        <v>0</v>
      </c>
      <c r="J664" s="28" t="n">
        <v>0</v>
      </c>
      <c r="K664" s="27" t="n">
        <v>0</v>
      </c>
      <c r="L664" s="27" t="n">
        <v>0</v>
      </c>
      <c r="M664" s="27" t="n">
        <v>0</v>
      </c>
      <c r="N664" s="29" t="str">
        <f aca="false">IF(M664&gt;0,IF(J664&gt;0,IF(ISNUMBER(M664),IF(ISNUMBER(J664),M664/J664*100,"-"),"-"),"-"),"-")</f>
        <v>-</v>
      </c>
      <c r="O664" s="25"/>
      <c r="P664" s="36" t="s">
        <v>24</v>
      </c>
      <c r="Q664" s="37" t="s">
        <v>24</v>
      </c>
      <c r="R664" s="51"/>
    </row>
    <row r="665" s="33" customFormat="true" ht="66" hidden="false" customHeight="true" outlineLevel="0" collapsed="false">
      <c r="A665" s="24" t="n">
        <v>661</v>
      </c>
      <c r="B665" s="25" t="s">
        <v>1339</v>
      </c>
      <c r="C665" s="25" t="s">
        <v>1340</v>
      </c>
      <c r="D665" s="26" t="s">
        <v>23</v>
      </c>
      <c r="E665" s="26" t="s">
        <v>24</v>
      </c>
      <c r="F665" s="26" t="s">
        <v>24</v>
      </c>
      <c r="G665" s="26" t="s">
        <v>24</v>
      </c>
      <c r="H665" s="27" t="n">
        <v>147</v>
      </c>
      <c r="I665" s="28" t="n">
        <v>120</v>
      </c>
      <c r="J665" s="28" t="n">
        <v>134</v>
      </c>
      <c r="K665" s="27" t="n">
        <v>0</v>
      </c>
      <c r="L665" s="27" t="n">
        <v>0</v>
      </c>
      <c r="M665" s="27" t="n">
        <v>0</v>
      </c>
      <c r="N665" s="29" t="str">
        <f aca="false">IF(M665&gt;0,IF(J665&gt;0,IF(ISNUMBER(M665),IF(ISNUMBER(J665),M665/J665*100,"-"),"-"),"-"),"-")</f>
        <v>-</v>
      </c>
      <c r="O665" s="25"/>
      <c r="P665" s="36" t="s">
        <v>24</v>
      </c>
      <c r="Q665" s="37" t="s">
        <v>24</v>
      </c>
      <c r="R665" s="51"/>
    </row>
    <row r="666" s="33" customFormat="true" ht="66" hidden="false" customHeight="true" outlineLevel="0" collapsed="false">
      <c r="A666" s="24" t="n">
        <v>662</v>
      </c>
      <c r="B666" s="25" t="s">
        <v>1341</v>
      </c>
      <c r="C666" s="25" t="s">
        <v>1342</v>
      </c>
      <c r="D666" s="26" t="s">
        <v>23</v>
      </c>
      <c r="E666" s="26" t="s">
        <v>24</v>
      </c>
      <c r="F666" s="26" t="s">
        <v>24</v>
      </c>
      <c r="G666" s="26" t="s">
        <v>24</v>
      </c>
      <c r="H666" s="27" t="n">
        <v>352</v>
      </c>
      <c r="I666" s="28" t="n">
        <v>361</v>
      </c>
      <c r="J666" s="28" t="n">
        <v>292</v>
      </c>
      <c r="K666" s="27" t="n">
        <v>0</v>
      </c>
      <c r="L666" s="27" t="n">
        <v>0</v>
      </c>
      <c r="M666" s="27" t="n">
        <v>0</v>
      </c>
      <c r="N666" s="29" t="str">
        <f aca="false">IF(M666&gt;0,IF(J666&gt;0,IF(ISNUMBER(M666),IF(ISNUMBER(J666),M666/J666*100,"-"),"-"),"-"),"-")</f>
        <v>-</v>
      </c>
      <c r="O666" s="25"/>
      <c r="P666" s="36" t="s">
        <v>24</v>
      </c>
      <c r="Q666" s="37" t="s">
        <v>24</v>
      </c>
      <c r="R666" s="51"/>
    </row>
    <row r="667" s="33" customFormat="true" ht="66" hidden="false" customHeight="true" outlineLevel="0" collapsed="false">
      <c r="A667" s="24" t="n">
        <v>663</v>
      </c>
      <c r="B667" s="25" t="s">
        <v>1343</v>
      </c>
      <c r="C667" s="25" t="s">
        <v>1344</v>
      </c>
      <c r="D667" s="26" t="s">
        <v>23</v>
      </c>
      <c r="E667" s="26" t="s">
        <v>24</v>
      </c>
      <c r="F667" s="26" t="s">
        <v>24</v>
      </c>
      <c r="G667" s="26" t="s">
        <v>24</v>
      </c>
      <c r="H667" s="27" t="n">
        <v>0</v>
      </c>
      <c r="I667" s="28" t="n">
        <v>0</v>
      </c>
      <c r="J667" s="28" t="n">
        <v>0</v>
      </c>
      <c r="K667" s="27" t="n">
        <v>0</v>
      </c>
      <c r="L667" s="27" t="n">
        <v>0</v>
      </c>
      <c r="M667" s="27" t="n">
        <v>0</v>
      </c>
      <c r="N667" s="29" t="str">
        <f aca="false">IF(M667&gt;0,IF(J667&gt;0,IF(ISNUMBER(M667),IF(ISNUMBER(J667),M667/J667*100,"-"),"-"),"-"),"-")</f>
        <v>-</v>
      </c>
      <c r="O667" s="25"/>
      <c r="P667" s="36" t="s">
        <v>24</v>
      </c>
      <c r="Q667" s="37" t="s">
        <v>24</v>
      </c>
      <c r="R667" s="51"/>
    </row>
    <row r="668" s="33" customFormat="true" ht="66" hidden="false" customHeight="true" outlineLevel="0" collapsed="false">
      <c r="A668" s="24" t="n">
        <v>664</v>
      </c>
      <c r="B668" s="25" t="s">
        <v>1345</v>
      </c>
      <c r="C668" s="25" t="s">
        <v>1346</v>
      </c>
      <c r="D668" s="26" t="s">
        <v>23</v>
      </c>
      <c r="E668" s="26" t="s">
        <v>24</v>
      </c>
      <c r="F668" s="26" t="s">
        <v>24</v>
      </c>
      <c r="G668" s="26" t="s">
        <v>24</v>
      </c>
      <c r="H668" s="27" t="n">
        <v>0</v>
      </c>
      <c r="I668" s="28" t="n">
        <v>0</v>
      </c>
      <c r="J668" s="28" t="n">
        <v>0</v>
      </c>
      <c r="K668" s="27" t="n">
        <v>0</v>
      </c>
      <c r="L668" s="27" t="n">
        <v>0</v>
      </c>
      <c r="M668" s="27" t="n">
        <v>0</v>
      </c>
      <c r="N668" s="29" t="str">
        <f aca="false">IF(M668&gt;0,IF(J668&gt;0,IF(ISNUMBER(M668),IF(ISNUMBER(J668),M668/J668*100,"-"),"-"),"-"),"-")</f>
        <v>-</v>
      </c>
      <c r="O668" s="25"/>
      <c r="P668" s="36" t="s">
        <v>24</v>
      </c>
      <c r="Q668" s="37" t="s">
        <v>24</v>
      </c>
      <c r="R668" s="51"/>
    </row>
    <row r="669" s="33" customFormat="true" ht="66" hidden="false" customHeight="true" outlineLevel="0" collapsed="false">
      <c r="A669" s="24" t="n">
        <v>665</v>
      </c>
      <c r="B669" s="25" t="s">
        <v>1347</v>
      </c>
      <c r="C669" s="25" t="s">
        <v>1348</v>
      </c>
      <c r="D669" s="26" t="s">
        <v>23</v>
      </c>
      <c r="E669" s="26" t="s">
        <v>24</v>
      </c>
      <c r="F669" s="26" t="s">
        <v>24</v>
      </c>
      <c r="G669" s="26" t="s">
        <v>24</v>
      </c>
      <c r="H669" s="27" t="n">
        <v>0</v>
      </c>
      <c r="I669" s="28" t="n">
        <v>0</v>
      </c>
      <c r="J669" s="28" t="n">
        <v>9</v>
      </c>
      <c r="K669" s="27" t="n">
        <v>0</v>
      </c>
      <c r="L669" s="27" t="n">
        <v>0</v>
      </c>
      <c r="M669" s="27" t="n">
        <v>0</v>
      </c>
      <c r="N669" s="29" t="str">
        <f aca="false">IF(M669&gt;0,IF(J669&gt;0,IF(ISNUMBER(M669),IF(ISNUMBER(J669),M669/J669*100,"-"),"-"),"-"),"-")</f>
        <v>-</v>
      </c>
      <c r="O669" s="25"/>
      <c r="P669" s="36" t="s">
        <v>24</v>
      </c>
      <c r="Q669" s="37" t="s">
        <v>24</v>
      </c>
      <c r="R669" s="51"/>
    </row>
    <row r="670" s="33" customFormat="true" ht="66" hidden="false" customHeight="true" outlineLevel="0" collapsed="false">
      <c r="A670" s="24" t="n">
        <v>666</v>
      </c>
      <c r="B670" s="25" t="s">
        <v>1349</v>
      </c>
      <c r="C670" s="25" t="s">
        <v>1350</v>
      </c>
      <c r="D670" s="26" t="s">
        <v>23</v>
      </c>
      <c r="E670" s="26" t="s">
        <v>24</v>
      </c>
      <c r="F670" s="26" t="s">
        <v>24</v>
      </c>
      <c r="G670" s="26" t="s">
        <v>24</v>
      </c>
      <c r="H670" s="27" t="n">
        <v>0</v>
      </c>
      <c r="I670" s="28" t="n">
        <v>0</v>
      </c>
      <c r="J670" s="28" t="n">
        <v>0</v>
      </c>
      <c r="K670" s="27" t="n">
        <v>0</v>
      </c>
      <c r="L670" s="27" t="n">
        <v>0</v>
      </c>
      <c r="M670" s="27" t="n">
        <v>0</v>
      </c>
      <c r="N670" s="29" t="str">
        <f aca="false">IF(M670&gt;0,IF(J670&gt;0,IF(ISNUMBER(M670),IF(ISNUMBER(J670),M670/J670*100,"-"),"-"),"-"),"-")</f>
        <v>-</v>
      </c>
      <c r="O670" s="25" t="s">
        <v>1351</v>
      </c>
      <c r="P670" s="30" t="s">
        <v>25</v>
      </c>
      <c r="Q670" s="37" t="s">
        <v>24</v>
      </c>
      <c r="R670" s="51"/>
    </row>
    <row r="671" s="33" customFormat="true" ht="66" hidden="false" customHeight="true" outlineLevel="0" collapsed="false">
      <c r="A671" s="24" t="n">
        <v>667</v>
      </c>
      <c r="B671" s="25" t="s">
        <v>1352</v>
      </c>
      <c r="C671" s="25" t="s">
        <v>1353</v>
      </c>
      <c r="D671" s="26" t="s">
        <v>23</v>
      </c>
      <c r="E671" s="26" t="s">
        <v>24</v>
      </c>
      <c r="F671" s="26" t="s">
        <v>24</v>
      </c>
      <c r="G671" s="26" t="s">
        <v>24</v>
      </c>
      <c r="H671" s="27" t="n">
        <v>0</v>
      </c>
      <c r="I671" s="28" t="n">
        <v>0</v>
      </c>
      <c r="J671" s="28" t="n">
        <v>0</v>
      </c>
      <c r="K671" s="27" t="n">
        <v>0</v>
      </c>
      <c r="L671" s="27" t="n">
        <v>0</v>
      </c>
      <c r="M671" s="27" t="n">
        <v>0</v>
      </c>
      <c r="N671" s="29" t="str">
        <f aca="false">IF(M671&gt;0,IF(J671&gt;0,IF(ISNUMBER(M671),IF(ISNUMBER(J671),M671/J671*100,"-"),"-"),"-"),"-")</f>
        <v>-</v>
      </c>
      <c r="O671" s="25" t="s">
        <v>1351</v>
      </c>
      <c r="P671" s="30" t="s">
        <v>25</v>
      </c>
      <c r="Q671" s="37" t="s">
        <v>24</v>
      </c>
      <c r="R671" s="51"/>
    </row>
    <row r="672" s="33" customFormat="true" ht="66" hidden="false" customHeight="true" outlineLevel="0" collapsed="false">
      <c r="A672" s="24" t="n">
        <v>668</v>
      </c>
      <c r="B672" s="25" t="s">
        <v>1354</v>
      </c>
      <c r="C672" s="25" t="s">
        <v>1353</v>
      </c>
      <c r="D672" s="26" t="s">
        <v>23</v>
      </c>
      <c r="E672" s="26" t="s">
        <v>24</v>
      </c>
      <c r="F672" s="26" t="s">
        <v>24</v>
      </c>
      <c r="G672" s="26" t="s">
        <v>24</v>
      </c>
      <c r="H672" s="27" t="n">
        <v>0</v>
      </c>
      <c r="I672" s="28" t="n">
        <v>0</v>
      </c>
      <c r="J672" s="28" t="n">
        <v>0</v>
      </c>
      <c r="K672" s="27" t="n">
        <v>0</v>
      </c>
      <c r="L672" s="27" t="n">
        <v>0</v>
      </c>
      <c r="M672" s="27" t="n">
        <v>0</v>
      </c>
      <c r="N672" s="29" t="str">
        <f aca="false">IF(M672&gt;0,IF(J672&gt;0,IF(ISNUMBER(M672),IF(ISNUMBER(J672),M672/J672*100,"-"),"-"),"-"),"-")</f>
        <v>-</v>
      </c>
      <c r="O672" s="25" t="s">
        <v>1351</v>
      </c>
      <c r="P672" s="30" t="s">
        <v>25</v>
      </c>
      <c r="Q672" s="37" t="s">
        <v>24</v>
      </c>
      <c r="R672" s="51"/>
    </row>
    <row r="673" s="33" customFormat="true" ht="66" hidden="false" customHeight="true" outlineLevel="0" collapsed="false">
      <c r="A673" s="24" t="n">
        <v>669</v>
      </c>
      <c r="B673" s="25" t="s">
        <v>1355</v>
      </c>
      <c r="C673" s="25" t="s">
        <v>1356</v>
      </c>
      <c r="D673" s="26" t="s">
        <v>23</v>
      </c>
      <c r="E673" s="26" t="s">
        <v>24</v>
      </c>
      <c r="F673" s="26" t="s">
        <v>24</v>
      </c>
      <c r="G673" s="26" t="s">
        <v>24</v>
      </c>
      <c r="H673" s="27" t="n">
        <v>0</v>
      </c>
      <c r="I673" s="28" t="n">
        <v>3786</v>
      </c>
      <c r="J673" s="28" t="n">
        <v>3576</v>
      </c>
      <c r="K673" s="27" t="n">
        <v>0</v>
      </c>
      <c r="L673" s="27" t="n">
        <v>0</v>
      </c>
      <c r="M673" s="27" t="n">
        <v>0</v>
      </c>
      <c r="N673" s="29" t="str">
        <f aca="false">IF(M673&gt;0,IF(J673&gt;0,IF(ISNUMBER(M673),IF(ISNUMBER(J673),M673/J673*100,"-"),"-"),"-"),"-")</f>
        <v>-</v>
      </c>
      <c r="O673" s="25"/>
      <c r="P673" s="30" t="s">
        <v>25</v>
      </c>
      <c r="Q673" s="31" t="s">
        <v>26</v>
      </c>
      <c r="R673" s="56" t="s">
        <v>1357</v>
      </c>
    </row>
    <row r="674" s="33" customFormat="true" ht="66" hidden="false" customHeight="true" outlineLevel="0" collapsed="false">
      <c r="A674" s="24" t="n">
        <v>670</v>
      </c>
      <c r="B674" s="25" t="s">
        <v>1358</v>
      </c>
      <c r="C674" s="25" t="s">
        <v>1359</v>
      </c>
      <c r="D674" s="26" t="s">
        <v>23</v>
      </c>
      <c r="E674" s="26" t="s">
        <v>24</v>
      </c>
      <c r="F674" s="26" t="s">
        <v>24</v>
      </c>
      <c r="G674" s="26" t="s">
        <v>24</v>
      </c>
      <c r="H674" s="27" t="n">
        <v>0</v>
      </c>
      <c r="I674" s="28" t="n">
        <v>3021</v>
      </c>
      <c r="J674" s="28" t="n">
        <v>2817</v>
      </c>
      <c r="K674" s="27" t="n">
        <v>0</v>
      </c>
      <c r="L674" s="27" t="n">
        <v>0</v>
      </c>
      <c r="M674" s="27" t="n">
        <v>0</v>
      </c>
      <c r="N674" s="29" t="str">
        <f aca="false">IF(M674&gt;0,IF(J674&gt;0,IF(ISNUMBER(M674),IF(ISNUMBER(J674),M674/J674*100,"-"),"-"),"-"),"-")</f>
        <v>-</v>
      </c>
      <c r="O674" s="25"/>
      <c r="P674" s="30" t="s">
        <v>25</v>
      </c>
      <c r="Q674" s="31" t="s">
        <v>26</v>
      </c>
      <c r="R674" s="56" t="s">
        <v>1357</v>
      </c>
    </row>
    <row r="675" s="33" customFormat="true" ht="66" hidden="false" customHeight="true" outlineLevel="0" collapsed="false">
      <c r="A675" s="24" t="n">
        <v>671</v>
      </c>
      <c r="B675" s="25" t="s">
        <v>1360</v>
      </c>
      <c r="C675" s="25" t="s">
        <v>1361</v>
      </c>
      <c r="D675" s="26" t="s">
        <v>23</v>
      </c>
      <c r="E675" s="26" t="s">
        <v>24</v>
      </c>
      <c r="F675" s="26" t="s">
        <v>24</v>
      </c>
      <c r="G675" s="26" t="s">
        <v>24</v>
      </c>
      <c r="H675" s="27" t="n">
        <v>0</v>
      </c>
      <c r="I675" s="28" t="n">
        <v>0</v>
      </c>
      <c r="J675" s="28" t="n">
        <v>0</v>
      </c>
      <c r="K675" s="27" t="n">
        <v>0</v>
      </c>
      <c r="L675" s="27" t="n">
        <v>0</v>
      </c>
      <c r="M675" s="27" t="n">
        <v>0</v>
      </c>
      <c r="N675" s="29" t="str">
        <f aca="false">IF(M675&gt;0,IF(J675&gt;0,IF(ISNUMBER(M675),IF(ISNUMBER(J675),M675/J675*100,"-"),"-"),"-"),"-")</f>
        <v>-</v>
      </c>
      <c r="O675" s="25" t="s">
        <v>1351</v>
      </c>
      <c r="P675" s="30" t="s">
        <v>25</v>
      </c>
      <c r="Q675" s="37" t="s">
        <v>24</v>
      </c>
      <c r="R675" s="51"/>
    </row>
    <row r="676" s="33" customFormat="true" ht="66" hidden="false" customHeight="true" outlineLevel="0" collapsed="false">
      <c r="A676" s="24" t="n">
        <v>672</v>
      </c>
      <c r="B676" s="25" t="s">
        <v>1362</v>
      </c>
      <c r="C676" s="25" t="s">
        <v>1363</v>
      </c>
      <c r="D676" s="26" t="s">
        <v>23</v>
      </c>
      <c r="E676" s="26" t="s">
        <v>24</v>
      </c>
      <c r="F676" s="26" t="s">
        <v>24</v>
      </c>
      <c r="G676" s="26" t="s">
        <v>24</v>
      </c>
      <c r="H676" s="27" t="n">
        <v>0</v>
      </c>
      <c r="I676" s="28" t="n">
        <v>0</v>
      </c>
      <c r="J676" s="28" t="n">
        <v>0</v>
      </c>
      <c r="K676" s="27" t="n">
        <v>0</v>
      </c>
      <c r="L676" s="27" t="n">
        <v>0</v>
      </c>
      <c r="M676" s="27" t="n">
        <v>0</v>
      </c>
      <c r="N676" s="29" t="str">
        <f aca="false">IF(M676&gt;0,IF(J676&gt;0,IF(ISNUMBER(M676),IF(ISNUMBER(J676),M676/J676*100,"-"),"-"),"-"),"-")</f>
        <v>-</v>
      </c>
      <c r="O676" s="25"/>
      <c r="P676" s="36" t="s">
        <v>24</v>
      </c>
      <c r="Q676" s="37" t="s">
        <v>24</v>
      </c>
      <c r="R676" s="51"/>
    </row>
    <row r="677" s="33" customFormat="true" ht="66" hidden="false" customHeight="true" outlineLevel="0" collapsed="false">
      <c r="A677" s="24" t="n">
        <v>673</v>
      </c>
      <c r="B677" s="25" t="s">
        <v>1364</v>
      </c>
      <c r="C677" s="25" t="s">
        <v>1365</v>
      </c>
      <c r="D677" s="26" t="s">
        <v>23</v>
      </c>
      <c r="E677" s="26" t="s">
        <v>24</v>
      </c>
      <c r="F677" s="26" t="s">
        <v>24</v>
      </c>
      <c r="G677" s="26" t="s">
        <v>24</v>
      </c>
      <c r="H677" s="27" t="n">
        <v>0</v>
      </c>
      <c r="I677" s="28" t="n">
        <v>0</v>
      </c>
      <c r="J677" s="28" t="n">
        <v>0</v>
      </c>
      <c r="K677" s="27" t="n">
        <v>0</v>
      </c>
      <c r="L677" s="27" t="n">
        <v>0</v>
      </c>
      <c r="M677" s="27" t="n">
        <v>0</v>
      </c>
      <c r="N677" s="29" t="str">
        <f aca="false">IF(M677&gt;0,IF(J677&gt;0,IF(ISNUMBER(M677),IF(ISNUMBER(J677),M677/J677*100,"-"),"-"),"-"),"-")</f>
        <v>-</v>
      </c>
      <c r="O677" s="25"/>
      <c r="P677" s="36" t="s">
        <v>24</v>
      </c>
      <c r="Q677" s="37" t="s">
        <v>24</v>
      </c>
      <c r="R677" s="51"/>
    </row>
    <row r="678" s="33" customFormat="true" ht="66" hidden="false" customHeight="true" outlineLevel="0" collapsed="false">
      <c r="A678" s="24" t="n">
        <v>674</v>
      </c>
      <c r="B678" s="25" t="s">
        <v>1366</v>
      </c>
      <c r="C678" s="25" t="s">
        <v>1367</v>
      </c>
      <c r="D678" s="26" t="s">
        <v>23</v>
      </c>
      <c r="E678" s="26" t="s">
        <v>24</v>
      </c>
      <c r="F678" s="26" t="s">
        <v>24</v>
      </c>
      <c r="G678" s="26" t="s">
        <v>24</v>
      </c>
      <c r="H678" s="27" t="n">
        <v>0</v>
      </c>
      <c r="I678" s="28" t="n">
        <v>0</v>
      </c>
      <c r="J678" s="28" t="n">
        <v>0</v>
      </c>
      <c r="K678" s="27" t="n">
        <v>0</v>
      </c>
      <c r="L678" s="27" t="n">
        <v>0</v>
      </c>
      <c r="M678" s="27" t="n">
        <v>0</v>
      </c>
      <c r="N678" s="29" t="str">
        <f aca="false">IF(M678&gt;0,IF(J678&gt;0,IF(ISNUMBER(M678),IF(ISNUMBER(J678),M678/J678*100,"-"),"-"),"-"),"-")</f>
        <v>-</v>
      </c>
      <c r="O678" s="25"/>
      <c r="P678" s="36" t="s">
        <v>24</v>
      </c>
      <c r="Q678" s="37" t="s">
        <v>24</v>
      </c>
      <c r="R678" s="51"/>
    </row>
    <row r="679" s="33" customFormat="true" ht="66" hidden="false" customHeight="true" outlineLevel="0" collapsed="false">
      <c r="A679" s="24" t="n">
        <v>675</v>
      </c>
      <c r="B679" s="25" t="s">
        <v>1368</v>
      </c>
      <c r="C679" s="25" t="s">
        <v>1369</v>
      </c>
      <c r="D679" s="26" t="s">
        <v>23</v>
      </c>
      <c r="E679" s="26" t="s">
        <v>24</v>
      </c>
      <c r="F679" s="26" t="s">
        <v>24</v>
      </c>
      <c r="G679" s="26" t="s">
        <v>24</v>
      </c>
      <c r="H679" s="27" t="n">
        <v>0</v>
      </c>
      <c r="I679" s="28" t="n">
        <v>0</v>
      </c>
      <c r="J679" s="28" t="n">
        <v>0</v>
      </c>
      <c r="K679" s="27" t="n">
        <v>0</v>
      </c>
      <c r="L679" s="27" t="n">
        <v>0</v>
      </c>
      <c r="M679" s="27" t="n">
        <v>0</v>
      </c>
      <c r="N679" s="29" t="str">
        <f aca="false">IF(M679&gt;0,IF(J679&gt;0,IF(ISNUMBER(M679),IF(ISNUMBER(J679),M679/J679*100,"-"),"-"),"-"),"-")</f>
        <v>-</v>
      </c>
      <c r="O679" s="25"/>
      <c r="P679" s="36" t="s">
        <v>24</v>
      </c>
      <c r="Q679" s="37" t="s">
        <v>24</v>
      </c>
      <c r="R679" s="51"/>
    </row>
    <row r="680" s="33" customFormat="true" ht="66" hidden="false" customHeight="true" outlineLevel="0" collapsed="false">
      <c r="A680" s="24" t="n">
        <v>676</v>
      </c>
      <c r="B680" s="25" t="s">
        <v>1370</v>
      </c>
      <c r="C680" s="25" t="s">
        <v>1371</v>
      </c>
      <c r="D680" s="26" t="s">
        <v>23</v>
      </c>
      <c r="E680" s="26" t="s">
        <v>24</v>
      </c>
      <c r="F680" s="26" t="s">
        <v>24</v>
      </c>
      <c r="G680" s="26" t="s">
        <v>24</v>
      </c>
      <c r="H680" s="27" t="n">
        <v>0</v>
      </c>
      <c r="I680" s="28" t="n">
        <v>0</v>
      </c>
      <c r="J680" s="28" t="n">
        <v>0</v>
      </c>
      <c r="K680" s="27" t="n">
        <v>0</v>
      </c>
      <c r="L680" s="27" t="n">
        <v>0</v>
      </c>
      <c r="M680" s="27" t="n">
        <v>0</v>
      </c>
      <c r="N680" s="29" t="str">
        <f aca="false">IF(M680&gt;0,IF(J680&gt;0,IF(ISNUMBER(M680),IF(ISNUMBER(J680),M680/J680*100,"-"),"-"),"-"),"-")</f>
        <v>-</v>
      </c>
      <c r="O680" s="25"/>
      <c r="P680" s="36" t="s">
        <v>24</v>
      </c>
      <c r="Q680" s="37" t="s">
        <v>24</v>
      </c>
      <c r="R680" s="51"/>
    </row>
    <row r="681" s="33" customFormat="true" ht="66" hidden="false" customHeight="true" outlineLevel="0" collapsed="false">
      <c r="A681" s="24" t="n">
        <v>677</v>
      </c>
      <c r="B681" s="25" t="s">
        <v>1372</v>
      </c>
      <c r="C681" s="25" t="s">
        <v>1373</v>
      </c>
      <c r="D681" s="26" t="s">
        <v>23</v>
      </c>
      <c r="E681" s="26" t="s">
        <v>24</v>
      </c>
      <c r="F681" s="26" t="s">
        <v>24</v>
      </c>
      <c r="G681" s="26" t="s">
        <v>24</v>
      </c>
      <c r="H681" s="27" t="n">
        <v>0</v>
      </c>
      <c r="I681" s="28" t="n">
        <v>0</v>
      </c>
      <c r="J681" s="28" t="n">
        <v>0</v>
      </c>
      <c r="K681" s="27" t="n">
        <v>0</v>
      </c>
      <c r="L681" s="27" t="n">
        <v>0</v>
      </c>
      <c r="M681" s="27" t="n">
        <v>0</v>
      </c>
      <c r="N681" s="29" t="str">
        <f aca="false">IF(M681&gt;0,IF(J681&gt;0,IF(ISNUMBER(M681),IF(ISNUMBER(J681),M681/J681*100,"-"),"-"),"-"),"-")</f>
        <v>-</v>
      </c>
      <c r="O681" s="25"/>
      <c r="P681" s="36" t="s">
        <v>24</v>
      </c>
      <c r="Q681" s="37" t="s">
        <v>24</v>
      </c>
      <c r="R681" s="51"/>
    </row>
    <row r="682" s="33" customFormat="true" ht="66" hidden="false" customHeight="true" outlineLevel="0" collapsed="false">
      <c r="A682" s="24" t="n">
        <v>678</v>
      </c>
      <c r="B682" s="25" t="s">
        <v>1374</v>
      </c>
      <c r="C682" s="25" t="s">
        <v>1375</v>
      </c>
      <c r="D682" s="26" t="s">
        <v>23</v>
      </c>
      <c r="E682" s="26" t="s">
        <v>24</v>
      </c>
      <c r="F682" s="26" t="s">
        <v>24</v>
      </c>
      <c r="G682" s="26" t="s">
        <v>24</v>
      </c>
      <c r="H682" s="27" t="n">
        <v>1</v>
      </c>
      <c r="I682" s="28" t="n">
        <v>0</v>
      </c>
      <c r="J682" s="28" t="n">
        <v>0</v>
      </c>
      <c r="K682" s="27" t="n">
        <v>1</v>
      </c>
      <c r="L682" s="27" t="n">
        <v>0</v>
      </c>
      <c r="M682" s="27" t="n">
        <v>0</v>
      </c>
      <c r="N682" s="29" t="str">
        <f aca="false">IF(M682&gt;0,IF(J682&gt;0,IF(ISNUMBER(M682),IF(ISNUMBER(J682),M682/J682*100,"-"),"-"),"-"),"-")</f>
        <v>-</v>
      </c>
      <c r="O682" s="25"/>
      <c r="P682" s="36" t="s">
        <v>24</v>
      </c>
      <c r="Q682" s="37" t="s">
        <v>24</v>
      </c>
      <c r="R682" s="51"/>
    </row>
    <row r="683" s="33" customFormat="true" ht="66" hidden="false" customHeight="true" outlineLevel="0" collapsed="false">
      <c r="A683" s="24" t="n">
        <v>679</v>
      </c>
      <c r="B683" s="25" t="s">
        <v>1376</v>
      </c>
      <c r="C683" s="25" t="s">
        <v>1377</v>
      </c>
      <c r="D683" s="26" t="s">
        <v>23</v>
      </c>
      <c r="E683" s="26" t="s">
        <v>24</v>
      </c>
      <c r="F683" s="26" t="s">
        <v>24</v>
      </c>
      <c r="G683" s="26" t="s">
        <v>24</v>
      </c>
      <c r="H683" s="27" t="n">
        <v>10</v>
      </c>
      <c r="I683" s="28" t="n">
        <v>10</v>
      </c>
      <c r="J683" s="28" t="n">
        <v>10</v>
      </c>
      <c r="K683" s="27" t="n">
        <v>0</v>
      </c>
      <c r="L683" s="27" t="n">
        <v>0</v>
      </c>
      <c r="M683" s="27" t="n">
        <v>0</v>
      </c>
      <c r="N683" s="29" t="str">
        <f aca="false">IF(M683&gt;0,IF(J683&gt;0,IF(ISNUMBER(M683),IF(ISNUMBER(J683),M683/J683*100,"-"),"-"),"-"),"-")</f>
        <v>-</v>
      </c>
      <c r="O683" s="25" t="s">
        <v>1378</v>
      </c>
      <c r="P683" s="30" t="s">
        <v>25</v>
      </c>
      <c r="Q683" s="37" t="s">
        <v>24</v>
      </c>
      <c r="R683" s="51"/>
    </row>
    <row r="684" s="33" customFormat="true" ht="66" hidden="false" customHeight="true" outlineLevel="0" collapsed="false">
      <c r="A684" s="24" t="n">
        <v>680</v>
      </c>
      <c r="B684" s="25" t="s">
        <v>1379</v>
      </c>
      <c r="C684" s="25" t="s">
        <v>1380</v>
      </c>
      <c r="D684" s="26" t="s">
        <v>23</v>
      </c>
      <c r="E684" s="26" t="s">
        <v>24</v>
      </c>
      <c r="F684" s="26" t="s">
        <v>24</v>
      </c>
      <c r="G684" s="26" t="s">
        <v>24</v>
      </c>
      <c r="H684" s="27" t="n">
        <v>10</v>
      </c>
      <c r="I684" s="28" t="n">
        <v>10</v>
      </c>
      <c r="J684" s="28" t="n">
        <v>10</v>
      </c>
      <c r="K684" s="27" t="n">
        <v>0</v>
      </c>
      <c r="L684" s="27" t="n">
        <v>0</v>
      </c>
      <c r="M684" s="27" t="n">
        <v>0</v>
      </c>
      <c r="N684" s="29" t="str">
        <f aca="false">IF(M684&gt;0,IF(J684&gt;0,IF(ISNUMBER(M684),IF(ISNUMBER(J684),M684/J684*100,"-"),"-"),"-"),"-")</f>
        <v>-</v>
      </c>
      <c r="O684" s="25" t="s">
        <v>1378</v>
      </c>
      <c r="P684" s="30" t="s">
        <v>25</v>
      </c>
      <c r="Q684" s="37" t="s">
        <v>24</v>
      </c>
      <c r="R684" s="51"/>
    </row>
    <row r="685" s="33" customFormat="true" ht="66" hidden="false" customHeight="true" outlineLevel="0" collapsed="false">
      <c r="A685" s="24" t="n">
        <v>681</v>
      </c>
      <c r="B685" s="25" t="s">
        <v>1381</v>
      </c>
      <c r="C685" s="25" t="s">
        <v>1382</v>
      </c>
      <c r="D685" s="26" t="s">
        <v>23</v>
      </c>
      <c r="E685" s="26" t="s">
        <v>24</v>
      </c>
      <c r="F685" s="26" t="s">
        <v>24</v>
      </c>
      <c r="G685" s="26" t="s">
        <v>24</v>
      </c>
      <c r="H685" s="27" t="n">
        <v>3500</v>
      </c>
      <c r="I685" s="28" t="n">
        <v>3500</v>
      </c>
      <c r="J685" s="28" t="n">
        <v>3500</v>
      </c>
      <c r="K685" s="27" t="n">
        <v>2</v>
      </c>
      <c r="L685" s="27" t="n">
        <v>2</v>
      </c>
      <c r="M685" s="27" t="n">
        <v>4</v>
      </c>
      <c r="N685" s="29" t="n">
        <f aca="false">IF(M685&gt;0,IF(J685&gt;0,IF(ISNUMBER(M685),IF(ISNUMBER(J685),M685/J685*100,"-"),"-"),"-"),"-")</f>
        <v>0.114285714285714</v>
      </c>
      <c r="O685" s="25" t="s">
        <v>1378</v>
      </c>
      <c r="P685" s="30" t="s">
        <v>25</v>
      </c>
      <c r="Q685" s="37" t="s">
        <v>24</v>
      </c>
      <c r="R685" s="51"/>
    </row>
    <row r="686" s="33" customFormat="true" ht="66" hidden="false" customHeight="true" outlineLevel="0" collapsed="false">
      <c r="A686" s="24" t="n">
        <v>682</v>
      </c>
      <c r="B686" s="25" t="s">
        <v>1383</v>
      </c>
      <c r="C686" s="25" t="s">
        <v>1384</v>
      </c>
      <c r="D686" s="26" t="s">
        <v>23</v>
      </c>
      <c r="E686" s="26" t="s">
        <v>24</v>
      </c>
      <c r="F686" s="26" t="s">
        <v>24</v>
      </c>
      <c r="G686" s="26" t="s">
        <v>24</v>
      </c>
      <c r="H686" s="27" t="n">
        <v>10</v>
      </c>
      <c r="I686" s="28" t="n">
        <v>10</v>
      </c>
      <c r="J686" s="28" t="n">
        <v>10</v>
      </c>
      <c r="K686" s="27" t="n">
        <v>0</v>
      </c>
      <c r="L686" s="27" t="n">
        <v>0</v>
      </c>
      <c r="M686" s="27" t="n">
        <v>0</v>
      </c>
      <c r="N686" s="29" t="str">
        <f aca="false">IF(M686&gt;0,IF(J686&gt;0,IF(ISNUMBER(M686),IF(ISNUMBER(J686),M686/J686*100,"-"),"-"),"-"),"-")</f>
        <v>-</v>
      </c>
      <c r="O686" s="25" t="s">
        <v>1385</v>
      </c>
      <c r="P686" s="30" t="s">
        <v>25</v>
      </c>
      <c r="Q686" s="37" t="s">
        <v>24</v>
      </c>
      <c r="R686" s="51"/>
    </row>
    <row r="687" s="33" customFormat="true" ht="66" hidden="false" customHeight="true" outlineLevel="0" collapsed="false">
      <c r="A687" s="24" t="n">
        <v>683</v>
      </c>
      <c r="B687" s="25" t="s">
        <v>1386</v>
      </c>
      <c r="C687" s="25" t="s">
        <v>1384</v>
      </c>
      <c r="D687" s="26" t="s">
        <v>23</v>
      </c>
      <c r="E687" s="26" t="s">
        <v>24</v>
      </c>
      <c r="F687" s="26" t="s">
        <v>24</v>
      </c>
      <c r="G687" s="26" t="s">
        <v>24</v>
      </c>
      <c r="H687" s="27" t="n">
        <v>10</v>
      </c>
      <c r="I687" s="28" t="n">
        <v>10</v>
      </c>
      <c r="J687" s="28" t="n">
        <v>10</v>
      </c>
      <c r="K687" s="27" t="n">
        <v>0</v>
      </c>
      <c r="L687" s="27" t="n">
        <v>0</v>
      </c>
      <c r="M687" s="27" t="n">
        <v>0</v>
      </c>
      <c r="N687" s="29" t="str">
        <f aca="false">IF(M687&gt;0,IF(J687&gt;0,IF(ISNUMBER(M687),IF(ISNUMBER(J687),M687/J687*100,"-"),"-"),"-"),"-")</f>
        <v>-</v>
      </c>
      <c r="O687" s="25" t="s">
        <v>1385</v>
      </c>
      <c r="P687" s="30" t="s">
        <v>25</v>
      </c>
      <c r="Q687" s="37" t="s">
        <v>24</v>
      </c>
      <c r="R687" s="51"/>
    </row>
    <row r="688" s="33" customFormat="true" ht="66" hidden="false" customHeight="true" outlineLevel="0" collapsed="false">
      <c r="A688" s="24" t="n">
        <v>684</v>
      </c>
      <c r="B688" s="25" t="s">
        <v>1387</v>
      </c>
      <c r="C688" s="25" t="s">
        <v>1388</v>
      </c>
      <c r="D688" s="26" t="s">
        <v>23</v>
      </c>
      <c r="E688" s="26" t="s">
        <v>24</v>
      </c>
      <c r="F688" s="26" t="s">
        <v>24</v>
      </c>
      <c r="G688" s="26" t="s">
        <v>24</v>
      </c>
      <c r="H688" s="27" t="n">
        <v>10</v>
      </c>
      <c r="I688" s="28" t="n">
        <v>10</v>
      </c>
      <c r="J688" s="28" t="n">
        <v>10</v>
      </c>
      <c r="K688" s="27" t="n">
        <v>0</v>
      </c>
      <c r="L688" s="27" t="n">
        <v>0</v>
      </c>
      <c r="M688" s="27" t="n">
        <v>0</v>
      </c>
      <c r="N688" s="29" t="str">
        <f aca="false">IF(M688&gt;0,IF(J688&gt;0,IF(ISNUMBER(M688),IF(ISNUMBER(J688),M688/J688*100,"-"),"-"),"-"),"-")</f>
        <v>-</v>
      </c>
      <c r="O688" s="25" t="s">
        <v>1378</v>
      </c>
      <c r="P688" s="30" t="s">
        <v>25</v>
      </c>
      <c r="Q688" s="37" t="s">
        <v>24</v>
      </c>
      <c r="R688" s="51"/>
    </row>
    <row r="689" s="33" customFormat="true" ht="66" hidden="false" customHeight="true" outlineLevel="0" collapsed="false">
      <c r="A689" s="24" t="n">
        <v>685</v>
      </c>
      <c r="B689" s="25" t="s">
        <v>1389</v>
      </c>
      <c r="C689" s="25" t="s">
        <v>1390</v>
      </c>
      <c r="D689" s="26" t="s">
        <v>23</v>
      </c>
      <c r="E689" s="26" t="s">
        <v>24</v>
      </c>
      <c r="F689" s="26" t="s">
        <v>24</v>
      </c>
      <c r="G689" s="26" t="s">
        <v>24</v>
      </c>
      <c r="H689" s="27" t="n">
        <v>5</v>
      </c>
      <c r="I689" s="28" t="n">
        <v>5</v>
      </c>
      <c r="J689" s="28" t="n">
        <v>5</v>
      </c>
      <c r="K689" s="27" t="n">
        <v>0</v>
      </c>
      <c r="L689" s="27" t="n">
        <v>0</v>
      </c>
      <c r="M689" s="27" t="n">
        <v>0</v>
      </c>
      <c r="N689" s="29" t="str">
        <f aca="false">IF(M689&gt;0,IF(J689&gt;0,IF(ISNUMBER(M689),IF(ISNUMBER(J689),M689/J689*100,"-"),"-"),"-"),"-")</f>
        <v>-</v>
      </c>
      <c r="O689" s="25" t="s">
        <v>1385</v>
      </c>
      <c r="P689" s="30" t="s">
        <v>25</v>
      </c>
      <c r="Q689" s="37" t="s">
        <v>24</v>
      </c>
      <c r="R689" s="51"/>
    </row>
    <row r="690" s="33" customFormat="true" ht="66" hidden="false" customHeight="true" outlineLevel="0" collapsed="false">
      <c r="A690" s="24" t="n">
        <v>686</v>
      </c>
      <c r="B690" s="25" t="s">
        <v>1391</v>
      </c>
      <c r="C690" s="25" t="s">
        <v>1392</v>
      </c>
      <c r="D690" s="26" t="s">
        <v>23</v>
      </c>
      <c r="E690" s="26" t="s">
        <v>24</v>
      </c>
      <c r="F690" s="26" t="s">
        <v>24</v>
      </c>
      <c r="G690" s="26" t="s">
        <v>24</v>
      </c>
      <c r="H690" s="27" t="n">
        <v>0</v>
      </c>
      <c r="I690" s="28" t="n">
        <v>0</v>
      </c>
      <c r="J690" s="28" t="n">
        <v>0</v>
      </c>
      <c r="K690" s="27" t="n">
        <v>0</v>
      </c>
      <c r="L690" s="27" t="n">
        <v>0</v>
      </c>
      <c r="M690" s="27" t="n">
        <v>0</v>
      </c>
      <c r="N690" s="29" t="str">
        <f aca="false">IF(M690&gt;0,IF(J690&gt;0,IF(ISNUMBER(M690),IF(ISNUMBER(J690),M690/J690*100,"-"),"-"),"-"),"-")</f>
        <v>-</v>
      </c>
      <c r="O690" s="25" t="s">
        <v>1351</v>
      </c>
      <c r="P690" s="30" t="s">
        <v>25</v>
      </c>
      <c r="Q690" s="37" t="s">
        <v>24</v>
      </c>
      <c r="R690" s="51"/>
    </row>
    <row r="691" s="33" customFormat="true" ht="66" hidden="false" customHeight="true" outlineLevel="0" collapsed="false">
      <c r="A691" s="24" t="n">
        <v>687</v>
      </c>
      <c r="B691" s="25" t="s">
        <v>1393</v>
      </c>
      <c r="C691" s="25" t="s">
        <v>1394</v>
      </c>
      <c r="D691" s="26" t="s">
        <v>23</v>
      </c>
      <c r="E691" s="26" t="s">
        <v>24</v>
      </c>
      <c r="F691" s="26" t="s">
        <v>24</v>
      </c>
      <c r="G691" s="26" t="s">
        <v>24</v>
      </c>
      <c r="H691" s="27" t="n">
        <v>100</v>
      </c>
      <c r="I691" s="28" t="n">
        <v>100</v>
      </c>
      <c r="J691" s="28" t="n">
        <v>100</v>
      </c>
      <c r="K691" s="27" t="n">
        <v>0</v>
      </c>
      <c r="L691" s="27" t="n">
        <v>0</v>
      </c>
      <c r="M691" s="27" t="n">
        <v>0</v>
      </c>
      <c r="N691" s="29" t="str">
        <f aca="false">IF(M691&gt;0,IF(J691&gt;0,IF(ISNUMBER(M691),IF(ISNUMBER(J691),M691/J691*100,"-"),"-"),"-"),"-")</f>
        <v>-</v>
      </c>
      <c r="O691" s="25"/>
      <c r="P691" s="30" t="s">
        <v>25</v>
      </c>
      <c r="Q691" s="37" t="s">
        <v>24</v>
      </c>
      <c r="R691" s="51"/>
    </row>
    <row r="692" s="33" customFormat="true" ht="66" hidden="false" customHeight="true" outlineLevel="0" collapsed="false">
      <c r="A692" s="24" t="n">
        <v>688</v>
      </c>
      <c r="B692" s="25" t="s">
        <v>1395</v>
      </c>
      <c r="C692" s="25" t="s">
        <v>1396</v>
      </c>
      <c r="D692" s="26" t="s">
        <v>23</v>
      </c>
      <c r="E692" s="26" t="s">
        <v>24</v>
      </c>
      <c r="F692" s="26" t="s">
        <v>24</v>
      </c>
      <c r="G692" s="26" t="s">
        <v>24</v>
      </c>
      <c r="H692" s="27" t="n">
        <v>500</v>
      </c>
      <c r="I692" s="28" t="n">
        <v>500</v>
      </c>
      <c r="J692" s="28" t="n">
        <v>500</v>
      </c>
      <c r="K692" s="27" t="n">
        <v>0</v>
      </c>
      <c r="L692" s="27" t="n">
        <v>0</v>
      </c>
      <c r="M692" s="27" t="n">
        <v>0</v>
      </c>
      <c r="N692" s="29" t="str">
        <f aca="false">IF(M692&gt;0,IF(J692&gt;0,IF(ISNUMBER(M692),IF(ISNUMBER(J692),M692/J692*100,"-"),"-"),"-"),"-")</f>
        <v>-</v>
      </c>
      <c r="O692" s="25"/>
      <c r="P692" s="30" t="s">
        <v>25</v>
      </c>
      <c r="Q692" s="37" t="s">
        <v>24</v>
      </c>
      <c r="R692" s="51"/>
    </row>
    <row r="693" s="33" customFormat="true" ht="66" hidden="false" customHeight="true" outlineLevel="0" collapsed="false">
      <c r="A693" s="24" t="n">
        <v>689</v>
      </c>
      <c r="B693" s="25" t="s">
        <v>1397</v>
      </c>
      <c r="C693" s="25" t="s">
        <v>1398</v>
      </c>
      <c r="D693" s="26" t="s">
        <v>23</v>
      </c>
      <c r="E693" s="26" t="s">
        <v>24</v>
      </c>
      <c r="F693" s="26" t="s">
        <v>24</v>
      </c>
      <c r="G693" s="26" t="s">
        <v>24</v>
      </c>
      <c r="H693" s="27" t="n">
        <v>2500</v>
      </c>
      <c r="I693" s="28" t="n">
        <v>2500</v>
      </c>
      <c r="J693" s="28" t="n">
        <v>2500</v>
      </c>
      <c r="K693" s="27" t="n">
        <v>0</v>
      </c>
      <c r="L693" s="27" t="n">
        <v>0</v>
      </c>
      <c r="M693" s="27" t="n">
        <v>0</v>
      </c>
      <c r="N693" s="29" t="str">
        <f aca="false">IF(M693&gt;0,IF(J693&gt;0,IF(ISNUMBER(M693),IF(ISNUMBER(J693),M693/J693*100,"-"),"-"),"-"),"-")</f>
        <v>-</v>
      </c>
      <c r="O693" s="25" t="s">
        <v>1385</v>
      </c>
      <c r="P693" s="30" t="s">
        <v>25</v>
      </c>
      <c r="Q693" s="37" t="s">
        <v>24</v>
      </c>
      <c r="R693" s="51"/>
    </row>
    <row r="694" s="33" customFormat="true" ht="66" hidden="false" customHeight="true" outlineLevel="0" collapsed="false">
      <c r="A694" s="24" t="n">
        <v>690</v>
      </c>
      <c r="B694" s="25" t="s">
        <v>1399</v>
      </c>
      <c r="C694" s="25" t="s">
        <v>1398</v>
      </c>
      <c r="D694" s="26" t="s">
        <v>23</v>
      </c>
      <c r="E694" s="26" t="s">
        <v>24</v>
      </c>
      <c r="F694" s="26" t="s">
        <v>24</v>
      </c>
      <c r="G694" s="26" t="s">
        <v>24</v>
      </c>
      <c r="H694" s="27" t="n">
        <v>2500</v>
      </c>
      <c r="I694" s="28" t="n">
        <v>2500</v>
      </c>
      <c r="J694" s="28" t="n">
        <v>2500</v>
      </c>
      <c r="K694" s="27" t="n">
        <v>0</v>
      </c>
      <c r="L694" s="27" t="n">
        <v>0</v>
      </c>
      <c r="M694" s="27" t="n">
        <v>0</v>
      </c>
      <c r="N694" s="29" t="str">
        <f aca="false">IF(M694&gt;0,IF(J694&gt;0,IF(ISNUMBER(M694),IF(ISNUMBER(J694),M694/J694*100,"-"),"-"),"-"),"-")</f>
        <v>-</v>
      </c>
      <c r="O694" s="25" t="s">
        <v>1385</v>
      </c>
      <c r="P694" s="30" t="s">
        <v>25</v>
      </c>
      <c r="Q694" s="37" t="s">
        <v>24</v>
      </c>
      <c r="R694" s="51"/>
    </row>
    <row r="695" s="33" customFormat="true" ht="66" hidden="false" customHeight="true" outlineLevel="0" collapsed="false">
      <c r="A695" s="24" t="n">
        <v>691</v>
      </c>
      <c r="B695" s="25" t="s">
        <v>1400</v>
      </c>
      <c r="C695" s="25" t="s">
        <v>1401</v>
      </c>
      <c r="D695" s="26" t="s">
        <v>23</v>
      </c>
      <c r="E695" s="26" t="s">
        <v>24</v>
      </c>
      <c r="F695" s="26" t="s">
        <v>24</v>
      </c>
      <c r="G695" s="26" t="s">
        <v>24</v>
      </c>
      <c r="H695" s="27" t="n">
        <v>0</v>
      </c>
      <c r="I695" s="28" t="n">
        <v>0</v>
      </c>
      <c r="J695" s="28" t="n">
        <v>0</v>
      </c>
      <c r="K695" s="27" t="n">
        <v>0</v>
      </c>
      <c r="L695" s="27" t="n">
        <v>0</v>
      </c>
      <c r="M695" s="27" t="n">
        <v>0</v>
      </c>
      <c r="N695" s="29" t="str">
        <f aca="false">IF(M695&gt;0,IF(J695&gt;0,IF(ISNUMBER(M695),IF(ISNUMBER(J695),M695/J695*100,"-"),"-"),"-"),"-")</f>
        <v>-</v>
      </c>
      <c r="O695" s="25" t="s">
        <v>1402</v>
      </c>
      <c r="P695" s="30" t="s">
        <v>25</v>
      </c>
      <c r="Q695" s="37" t="s">
        <v>24</v>
      </c>
      <c r="R695" s="51"/>
    </row>
    <row r="696" s="33" customFormat="true" ht="66" hidden="false" customHeight="true" outlineLevel="0" collapsed="false">
      <c r="A696" s="24" t="n">
        <v>692</v>
      </c>
      <c r="B696" s="25" t="s">
        <v>1403</v>
      </c>
      <c r="C696" s="25" t="s">
        <v>1404</v>
      </c>
      <c r="D696" s="26" t="s">
        <v>23</v>
      </c>
      <c r="E696" s="26" t="s">
        <v>24</v>
      </c>
      <c r="F696" s="26" t="s">
        <v>24</v>
      </c>
      <c r="G696" s="26" t="s">
        <v>24</v>
      </c>
      <c r="H696" s="27" t="n">
        <v>100</v>
      </c>
      <c r="I696" s="28" t="n">
        <v>100</v>
      </c>
      <c r="J696" s="28" t="n">
        <v>100</v>
      </c>
      <c r="K696" s="27" t="n">
        <v>0</v>
      </c>
      <c r="L696" s="27" t="n">
        <v>0</v>
      </c>
      <c r="M696" s="27" t="n">
        <v>0</v>
      </c>
      <c r="N696" s="29" t="str">
        <f aca="false">IF(M696&gt;0,IF(J696&gt;0,IF(ISNUMBER(M696),IF(ISNUMBER(J696),M696/J696*100,"-"),"-"),"-"),"-")</f>
        <v>-</v>
      </c>
      <c r="O696" s="25" t="s">
        <v>1405</v>
      </c>
      <c r="P696" s="30" t="s">
        <v>25</v>
      </c>
      <c r="Q696" s="37" t="s">
        <v>24</v>
      </c>
      <c r="R696" s="51"/>
    </row>
    <row r="697" s="33" customFormat="true" ht="66" hidden="false" customHeight="true" outlineLevel="0" collapsed="false">
      <c r="A697" s="24" t="n">
        <v>693</v>
      </c>
      <c r="B697" s="25" t="s">
        <v>1406</v>
      </c>
      <c r="C697" s="25" t="s">
        <v>1407</v>
      </c>
      <c r="D697" s="26" t="s">
        <v>23</v>
      </c>
      <c r="E697" s="26" t="s">
        <v>24</v>
      </c>
      <c r="F697" s="26" t="s">
        <v>24</v>
      </c>
      <c r="G697" s="26" t="s">
        <v>24</v>
      </c>
      <c r="H697" s="27" t="n">
        <v>3000</v>
      </c>
      <c r="I697" s="28" t="n">
        <v>3000</v>
      </c>
      <c r="J697" s="28" t="n">
        <v>3000</v>
      </c>
      <c r="K697" s="27" t="n">
        <v>0</v>
      </c>
      <c r="L697" s="27" t="n">
        <v>0</v>
      </c>
      <c r="M697" s="27" t="n">
        <v>0</v>
      </c>
      <c r="N697" s="29" t="str">
        <f aca="false">IF(M697&gt;0,IF(J697&gt;0,IF(ISNUMBER(M697),IF(ISNUMBER(J697),M697/J697*100,"-"),"-"),"-"),"-")</f>
        <v>-</v>
      </c>
      <c r="O697" s="25"/>
      <c r="P697" s="30" t="s">
        <v>25</v>
      </c>
      <c r="Q697" s="37" t="s">
        <v>24</v>
      </c>
      <c r="R697" s="51"/>
    </row>
    <row r="698" s="33" customFormat="true" ht="66" hidden="false" customHeight="true" outlineLevel="0" collapsed="false">
      <c r="A698" s="24" t="n">
        <v>694</v>
      </c>
      <c r="B698" s="25" t="s">
        <v>1408</v>
      </c>
      <c r="C698" s="25" t="s">
        <v>1409</v>
      </c>
      <c r="D698" s="26" t="s">
        <v>23</v>
      </c>
      <c r="E698" s="26" t="s">
        <v>24</v>
      </c>
      <c r="F698" s="26" t="s">
        <v>24</v>
      </c>
      <c r="G698" s="26" t="s">
        <v>24</v>
      </c>
      <c r="H698" s="27" t="n">
        <v>100</v>
      </c>
      <c r="I698" s="28" t="n">
        <v>100</v>
      </c>
      <c r="J698" s="28" t="n">
        <v>100</v>
      </c>
      <c r="K698" s="27" t="n">
        <v>0</v>
      </c>
      <c r="L698" s="27" t="n">
        <v>0</v>
      </c>
      <c r="M698" s="27" t="n">
        <v>0</v>
      </c>
      <c r="N698" s="29" t="str">
        <f aca="false">IF(M698&gt;0,IF(J698&gt;0,IF(ISNUMBER(M698),IF(ISNUMBER(J698),M698/J698*100,"-"),"-"),"-"),"-")</f>
        <v>-</v>
      </c>
      <c r="O698" s="25" t="s">
        <v>1385</v>
      </c>
      <c r="P698" s="30" t="s">
        <v>25</v>
      </c>
      <c r="Q698" s="37" t="s">
        <v>24</v>
      </c>
      <c r="R698" s="51"/>
    </row>
    <row r="699" s="33" customFormat="true" ht="66" hidden="false" customHeight="true" outlineLevel="0" collapsed="false">
      <c r="A699" s="24" t="n">
        <v>695</v>
      </c>
      <c r="B699" s="25" t="s">
        <v>1410</v>
      </c>
      <c r="C699" s="25" t="s">
        <v>1409</v>
      </c>
      <c r="D699" s="26" t="s">
        <v>23</v>
      </c>
      <c r="E699" s="26" t="s">
        <v>24</v>
      </c>
      <c r="F699" s="26" t="s">
        <v>24</v>
      </c>
      <c r="G699" s="26" t="s">
        <v>24</v>
      </c>
      <c r="H699" s="27" t="n">
        <v>100</v>
      </c>
      <c r="I699" s="28" t="n">
        <v>100</v>
      </c>
      <c r="J699" s="28" t="n">
        <v>100</v>
      </c>
      <c r="K699" s="27" t="n">
        <v>0</v>
      </c>
      <c r="L699" s="27" t="n">
        <v>0</v>
      </c>
      <c r="M699" s="27" t="n">
        <v>0</v>
      </c>
      <c r="N699" s="29" t="str">
        <f aca="false">IF(M699&gt;0,IF(J699&gt;0,IF(ISNUMBER(M699),IF(ISNUMBER(J699),M699/J699*100,"-"),"-"),"-"),"-")</f>
        <v>-</v>
      </c>
      <c r="O699" s="25" t="s">
        <v>1385</v>
      </c>
      <c r="P699" s="30" t="s">
        <v>25</v>
      </c>
      <c r="Q699" s="37" t="s">
        <v>24</v>
      </c>
      <c r="R699" s="51"/>
    </row>
    <row r="700" s="33" customFormat="true" ht="66" hidden="false" customHeight="true" outlineLevel="0" collapsed="false">
      <c r="A700" s="24" t="n">
        <v>696</v>
      </c>
      <c r="B700" s="25" t="s">
        <v>1411</v>
      </c>
      <c r="C700" s="25" t="s">
        <v>1412</v>
      </c>
      <c r="D700" s="26" t="s">
        <v>23</v>
      </c>
      <c r="E700" s="26" t="s">
        <v>24</v>
      </c>
      <c r="F700" s="26" t="s">
        <v>24</v>
      </c>
      <c r="G700" s="26" t="s">
        <v>24</v>
      </c>
      <c r="H700" s="27" t="n">
        <v>0</v>
      </c>
      <c r="I700" s="28" t="n">
        <v>0</v>
      </c>
      <c r="J700" s="28" t="n">
        <v>0</v>
      </c>
      <c r="K700" s="27" t="n">
        <v>0</v>
      </c>
      <c r="L700" s="27" t="n">
        <v>0</v>
      </c>
      <c r="M700" s="27" t="n">
        <v>0</v>
      </c>
      <c r="N700" s="29" t="str">
        <f aca="false">IF(M700&gt;0,IF(J700&gt;0,IF(ISNUMBER(M700),IF(ISNUMBER(J700),M700/J700*100,"-"),"-"),"-"),"-")</f>
        <v>-</v>
      </c>
      <c r="O700" s="25"/>
      <c r="P700" s="30" t="s">
        <v>25</v>
      </c>
      <c r="Q700" s="37" t="s">
        <v>24</v>
      </c>
      <c r="R700" s="51"/>
    </row>
    <row r="701" s="33" customFormat="true" ht="66" hidden="false" customHeight="true" outlineLevel="0" collapsed="false">
      <c r="A701" s="24" t="n">
        <v>697</v>
      </c>
      <c r="B701" s="25" t="s">
        <v>1413</v>
      </c>
      <c r="C701" s="25" t="s">
        <v>1414</v>
      </c>
      <c r="D701" s="26" t="s">
        <v>23</v>
      </c>
      <c r="E701" s="26" t="s">
        <v>24</v>
      </c>
      <c r="F701" s="26" t="s">
        <v>24</v>
      </c>
      <c r="G701" s="26" t="s">
        <v>24</v>
      </c>
      <c r="H701" s="27" t="n">
        <v>50</v>
      </c>
      <c r="I701" s="28" t="n">
        <v>50</v>
      </c>
      <c r="J701" s="28" t="n">
        <v>50</v>
      </c>
      <c r="K701" s="27" t="n">
        <v>0</v>
      </c>
      <c r="L701" s="27" t="n">
        <v>0</v>
      </c>
      <c r="M701" s="27" t="n">
        <v>0</v>
      </c>
      <c r="N701" s="29" t="str">
        <f aca="false">IF(M701&gt;0,IF(J701&gt;0,IF(ISNUMBER(M701),IF(ISNUMBER(J701),M701/J701*100,"-"),"-"),"-"),"-")</f>
        <v>-</v>
      </c>
      <c r="O701" s="25" t="s">
        <v>1385</v>
      </c>
      <c r="P701" s="30" t="s">
        <v>25</v>
      </c>
      <c r="Q701" s="37" t="s">
        <v>24</v>
      </c>
      <c r="R701" s="51"/>
    </row>
    <row r="702" s="33" customFormat="true" ht="66" hidden="false" customHeight="true" outlineLevel="0" collapsed="false">
      <c r="A702" s="24" t="n">
        <v>698</v>
      </c>
      <c r="B702" s="25" t="s">
        <v>1415</v>
      </c>
      <c r="C702" s="25" t="s">
        <v>1416</v>
      </c>
      <c r="D702" s="26" t="s">
        <v>23</v>
      </c>
      <c r="E702" s="26" t="s">
        <v>24</v>
      </c>
      <c r="F702" s="26" t="s">
        <v>24</v>
      </c>
      <c r="G702" s="26" t="s">
        <v>24</v>
      </c>
      <c r="H702" s="27" t="n">
        <v>0</v>
      </c>
      <c r="I702" s="28" t="n">
        <v>0</v>
      </c>
      <c r="J702" s="28" t="n">
        <v>0</v>
      </c>
      <c r="K702" s="27" t="n">
        <v>0</v>
      </c>
      <c r="L702" s="27" t="n">
        <v>0</v>
      </c>
      <c r="M702" s="27" t="n">
        <v>0</v>
      </c>
      <c r="N702" s="29" t="str">
        <f aca="false">IF(M702&gt;0,IF(J702&gt;0,IF(ISNUMBER(M702),IF(ISNUMBER(J702),M702/J702*100,"-"),"-"),"-"),"-")</f>
        <v>-</v>
      </c>
      <c r="O702" s="38" t="s">
        <v>1417</v>
      </c>
      <c r="P702" s="30" t="s">
        <v>25</v>
      </c>
      <c r="Q702" s="37" t="s">
        <v>24</v>
      </c>
      <c r="R702" s="51"/>
    </row>
    <row r="703" s="33" customFormat="true" ht="66" hidden="false" customHeight="true" outlineLevel="0" collapsed="false">
      <c r="A703" s="24" t="n">
        <v>699</v>
      </c>
      <c r="B703" s="25" t="s">
        <v>1418</v>
      </c>
      <c r="C703" s="25" t="s">
        <v>1419</v>
      </c>
      <c r="D703" s="26" t="s">
        <v>23</v>
      </c>
      <c r="E703" s="26" t="s">
        <v>24</v>
      </c>
      <c r="F703" s="26" t="s">
        <v>24</v>
      </c>
      <c r="G703" s="26" t="s">
        <v>24</v>
      </c>
      <c r="H703" s="27" t="n">
        <v>100</v>
      </c>
      <c r="I703" s="28" t="n">
        <v>100</v>
      </c>
      <c r="J703" s="28" t="n">
        <v>100</v>
      </c>
      <c r="K703" s="27" t="n">
        <v>0</v>
      </c>
      <c r="L703" s="27" t="n">
        <v>0</v>
      </c>
      <c r="M703" s="27" t="n">
        <v>0</v>
      </c>
      <c r="N703" s="29" t="str">
        <f aca="false">IF(M703&gt;0,IF(J703&gt;0,IF(ISNUMBER(M703),IF(ISNUMBER(J703),M703/J703*100,"-"),"-"),"-"),"-")</f>
        <v>-</v>
      </c>
      <c r="O703" s="25"/>
      <c r="P703" s="30" t="s">
        <v>25</v>
      </c>
      <c r="Q703" s="37" t="s">
        <v>24</v>
      </c>
      <c r="R703" s="51"/>
    </row>
    <row r="704" s="33" customFormat="true" ht="66" hidden="false" customHeight="true" outlineLevel="0" collapsed="false">
      <c r="A704" s="24" t="n">
        <v>700</v>
      </c>
      <c r="B704" s="25" t="s">
        <v>1420</v>
      </c>
      <c r="C704" s="25" t="s">
        <v>1421</v>
      </c>
      <c r="D704" s="26" t="s">
        <v>23</v>
      </c>
      <c r="E704" s="26" t="s">
        <v>24</v>
      </c>
      <c r="F704" s="26" t="s">
        <v>24</v>
      </c>
      <c r="G704" s="26" t="s">
        <v>24</v>
      </c>
      <c r="H704" s="27" t="n">
        <v>100</v>
      </c>
      <c r="I704" s="28" t="n">
        <v>100</v>
      </c>
      <c r="J704" s="28" t="n">
        <v>100</v>
      </c>
      <c r="K704" s="27" t="n">
        <v>0</v>
      </c>
      <c r="L704" s="27" t="n">
        <v>0</v>
      </c>
      <c r="M704" s="27" t="n">
        <v>0</v>
      </c>
      <c r="N704" s="29" t="str">
        <f aca="false">IF(M704&gt;0,IF(J704&gt;0,IF(ISNUMBER(M704),IF(ISNUMBER(J704),M704/J704*100,"-"),"-"),"-"),"-")</f>
        <v>-</v>
      </c>
      <c r="O704" s="25"/>
      <c r="P704" s="30" t="s">
        <v>25</v>
      </c>
      <c r="Q704" s="37" t="s">
        <v>24</v>
      </c>
      <c r="R704" s="51"/>
    </row>
    <row r="705" s="33" customFormat="true" ht="66" hidden="false" customHeight="true" outlineLevel="0" collapsed="false">
      <c r="A705" s="24" t="n">
        <v>701</v>
      </c>
      <c r="B705" s="25" t="s">
        <v>1422</v>
      </c>
      <c r="C705" s="25" t="s">
        <v>1423</v>
      </c>
      <c r="D705" s="26" t="s">
        <v>23</v>
      </c>
      <c r="E705" s="26" t="s">
        <v>24</v>
      </c>
      <c r="F705" s="26" t="s">
        <v>24</v>
      </c>
      <c r="G705" s="26" t="s">
        <v>24</v>
      </c>
      <c r="H705" s="27" t="n">
        <v>50</v>
      </c>
      <c r="I705" s="28" t="n">
        <v>50</v>
      </c>
      <c r="J705" s="28" t="n">
        <v>50</v>
      </c>
      <c r="K705" s="27" t="n">
        <v>0</v>
      </c>
      <c r="L705" s="27" t="n">
        <v>0</v>
      </c>
      <c r="M705" s="27" t="n">
        <v>0</v>
      </c>
      <c r="N705" s="29" t="str">
        <f aca="false">IF(M705&gt;0,IF(J705&gt;0,IF(ISNUMBER(M705),IF(ISNUMBER(J705),M705/J705*100,"-"),"-"),"-"),"-")</f>
        <v>-</v>
      </c>
      <c r="O705" s="25"/>
      <c r="P705" s="30" t="s">
        <v>25</v>
      </c>
      <c r="Q705" s="37" t="s">
        <v>24</v>
      </c>
      <c r="R705" s="51"/>
    </row>
    <row r="706" s="33" customFormat="true" ht="66" hidden="false" customHeight="true" outlineLevel="0" collapsed="false">
      <c r="A706" s="24" t="n">
        <v>702</v>
      </c>
      <c r="B706" s="25" t="s">
        <v>1424</v>
      </c>
      <c r="C706" s="25" t="s">
        <v>1423</v>
      </c>
      <c r="D706" s="26" t="s">
        <v>23</v>
      </c>
      <c r="E706" s="26" t="s">
        <v>24</v>
      </c>
      <c r="F706" s="26" t="s">
        <v>24</v>
      </c>
      <c r="G706" s="26" t="s">
        <v>24</v>
      </c>
      <c r="H706" s="27" t="n">
        <v>50</v>
      </c>
      <c r="I706" s="28" t="n">
        <v>50</v>
      </c>
      <c r="J706" s="28" t="n">
        <v>50</v>
      </c>
      <c r="K706" s="27" t="n">
        <v>0</v>
      </c>
      <c r="L706" s="27" t="n">
        <v>0</v>
      </c>
      <c r="M706" s="27" t="n">
        <v>0</v>
      </c>
      <c r="N706" s="29" t="str">
        <f aca="false">IF(M706&gt;0,IF(J706&gt;0,IF(ISNUMBER(M706),IF(ISNUMBER(J706),M706/J706*100,"-"),"-"),"-"),"-")</f>
        <v>-</v>
      </c>
      <c r="O706" s="25"/>
      <c r="P706" s="30" t="s">
        <v>25</v>
      </c>
      <c r="Q706" s="37" t="s">
        <v>24</v>
      </c>
      <c r="R706" s="51"/>
    </row>
    <row r="707" s="33" customFormat="true" ht="66" hidden="false" customHeight="true" outlineLevel="0" collapsed="false">
      <c r="A707" s="24" t="n">
        <v>703</v>
      </c>
      <c r="B707" s="25" t="s">
        <v>1425</v>
      </c>
      <c r="C707" s="25" t="s">
        <v>1426</v>
      </c>
      <c r="D707" s="26" t="s">
        <v>23</v>
      </c>
      <c r="E707" s="26" t="s">
        <v>24</v>
      </c>
      <c r="F707" s="26" t="s">
        <v>24</v>
      </c>
      <c r="G707" s="26" t="s">
        <v>24</v>
      </c>
      <c r="H707" s="27" t="n">
        <v>0</v>
      </c>
      <c r="I707" s="28" t="n">
        <v>0</v>
      </c>
      <c r="J707" s="28" t="n">
        <v>0</v>
      </c>
      <c r="K707" s="27" t="n">
        <v>0</v>
      </c>
      <c r="L707" s="27" t="n">
        <v>0</v>
      </c>
      <c r="M707" s="27" t="n">
        <v>0</v>
      </c>
      <c r="N707" s="29" t="str">
        <f aca="false">IF(M707&gt;0,IF(J707&gt;0,IF(ISNUMBER(M707),IF(ISNUMBER(J707),M707/J707*100,"-"),"-"),"-"),"-")</f>
        <v>-</v>
      </c>
      <c r="O707" s="25" t="s">
        <v>1351</v>
      </c>
      <c r="P707" s="30" t="s">
        <v>25</v>
      </c>
      <c r="Q707" s="37" t="s">
        <v>24</v>
      </c>
      <c r="R707" s="51"/>
    </row>
    <row r="708" s="33" customFormat="true" ht="66" hidden="false" customHeight="true" outlineLevel="0" collapsed="false">
      <c r="A708" s="24" t="n">
        <v>704</v>
      </c>
      <c r="B708" s="25" t="s">
        <v>1427</v>
      </c>
      <c r="C708" s="25" t="s">
        <v>1428</v>
      </c>
      <c r="D708" s="26" t="s">
        <v>23</v>
      </c>
      <c r="E708" s="26" t="s">
        <v>24</v>
      </c>
      <c r="F708" s="26" t="s">
        <v>24</v>
      </c>
      <c r="G708" s="26" t="s">
        <v>24</v>
      </c>
      <c r="H708" s="27" t="n">
        <v>30</v>
      </c>
      <c r="I708" s="28" t="n">
        <v>30</v>
      </c>
      <c r="J708" s="28" t="n">
        <v>30</v>
      </c>
      <c r="K708" s="27" t="n">
        <v>0</v>
      </c>
      <c r="L708" s="27" t="n">
        <v>0</v>
      </c>
      <c r="M708" s="27" t="n">
        <v>0</v>
      </c>
      <c r="N708" s="29" t="str">
        <f aca="false">IF(M708&gt;0,IF(J708&gt;0,IF(ISNUMBER(M708),IF(ISNUMBER(J708),M708/J708*100,"-"),"-"),"-"),"-")</f>
        <v>-</v>
      </c>
      <c r="O708" s="25" t="s">
        <v>1405</v>
      </c>
      <c r="P708" s="30" t="s">
        <v>25</v>
      </c>
      <c r="Q708" s="37" t="s">
        <v>24</v>
      </c>
      <c r="R708" s="51"/>
    </row>
    <row r="709" s="33" customFormat="true" ht="66" hidden="false" customHeight="true" outlineLevel="0" collapsed="false">
      <c r="A709" s="24" t="n">
        <v>705</v>
      </c>
      <c r="B709" s="25" t="s">
        <v>1429</v>
      </c>
      <c r="C709" s="25" t="s">
        <v>1430</v>
      </c>
      <c r="D709" s="26" t="s">
        <v>23</v>
      </c>
      <c r="E709" s="26" t="s">
        <v>24</v>
      </c>
      <c r="F709" s="26" t="s">
        <v>24</v>
      </c>
      <c r="G709" s="26" t="s">
        <v>24</v>
      </c>
      <c r="H709" s="27" t="n">
        <v>30</v>
      </c>
      <c r="I709" s="28" t="n">
        <v>30</v>
      </c>
      <c r="J709" s="28" t="n">
        <v>30</v>
      </c>
      <c r="K709" s="27" t="n">
        <v>0</v>
      </c>
      <c r="L709" s="27" t="n">
        <v>0</v>
      </c>
      <c r="M709" s="27" t="n">
        <v>0</v>
      </c>
      <c r="N709" s="29" t="str">
        <f aca="false">IF(M709&gt;0,IF(J709&gt;0,IF(ISNUMBER(M709),IF(ISNUMBER(J709),M709/J709*100,"-"),"-"),"-"),"-")</f>
        <v>-</v>
      </c>
      <c r="O709" s="25" t="s">
        <v>1385</v>
      </c>
      <c r="P709" s="30" t="s">
        <v>25</v>
      </c>
      <c r="Q709" s="37" t="s">
        <v>24</v>
      </c>
      <c r="R709" s="51"/>
    </row>
    <row r="710" s="33" customFormat="true" ht="66" hidden="false" customHeight="true" outlineLevel="0" collapsed="false">
      <c r="A710" s="24" t="n">
        <v>706</v>
      </c>
      <c r="B710" s="25" t="s">
        <v>1431</v>
      </c>
      <c r="C710" s="25" t="s">
        <v>1430</v>
      </c>
      <c r="D710" s="26" t="s">
        <v>23</v>
      </c>
      <c r="E710" s="26" t="s">
        <v>24</v>
      </c>
      <c r="F710" s="26" t="s">
        <v>24</v>
      </c>
      <c r="G710" s="26" t="s">
        <v>24</v>
      </c>
      <c r="H710" s="27" t="n">
        <v>30</v>
      </c>
      <c r="I710" s="28" t="n">
        <v>30</v>
      </c>
      <c r="J710" s="28" t="n">
        <v>30</v>
      </c>
      <c r="K710" s="27" t="n">
        <v>0</v>
      </c>
      <c r="L710" s="27" t="n">
        <v>0</v>
      </c>
      <c r="M710" s="27" t="n">
        <v>0</v>
      </c>
      <c r="N710" s="29" t="str">
        <f aca="false">IF(M710&gt;0,IF(J710&gt;0,IF(ISNUMBER(M710),IF(ISNUMBER(J710),M710/J710*100,"-"),"-"),"-"),"-")</f>
        <v>-</v>
      </c>
      <c r="O710" s="25" t="s">
        <v>1385</v>
      </c>
      <c r="P710" s="30" t="s">
        <v>25</v>
      </c>
      <c r="Q710" s="37" t="s">
        <v>24</v>
      </c>
      <c r="R710" s="51"/>
    </row>
    <row r="711" s="33" customFormat="true" ht="66" hidden="false" customHeight="true" outlineLevel="0" collapsed="false">
      <c r="A711" s="24" t="n">
        <v>707</v>
      </c>
      <c r="B711" s="25" t="s">
        <v>1432</v>
      </c>
      <c r="C711" s="25" t="s">
        <v>1433</v>
      </c>
      <c r="D711" s="26" t="s">
        <v>23</v>
      </c>
      <c r="E711" s="26" t="s">
        <v>24</v>
      </c>
      <c r="F711" s="26" t="s">
        <v>24</v>
      </c>
      <c r="G711" s="26" t="s">
        <v>24</v>
      </c>
      <c r="H711" s="27" t="n">
        <v>0</v>
      </c>
      <c r="I711" s="28" t="n">
        <v>0</v>
      </c>
      <c r="J711" s="28" t="n">
        <v>0</v>
      </c>
      <c r="K711" s="27" t="n">
        <v>0</v>
      </c>
      <c r="L711" s="27" t="n">
        <v>0</v>
      </c>
      <c r="M711" s="27" t="n">
        <v>0</v>
      </c>
      <c r="N711" s="29" t="str">
        <f aca="false">IF(M711&gt;0,IF(J711&gt;0,IF(ISNUMBER(M711),IF(ISNUMBER(J711),M711/J711*100,"-"),"-"),"-"),"-")</f>
        <v>-</v>
      </c>
      <c r="O711" s="25" t="s">
        <v>1351</v>
      </c>
      <c r="P711" s="30" t="s">
        <v>25</v>
      </c>
      <c r="Q711" s="37" t="s">
        <v>24</v>
      </c>
      <c r="R711" s="51"/>
    </row>
    <row r="712" s="33" customFormat="true" ht="66" hidden="false" customHeight="true" outlineLevel="0" collapsed="false">
      <c r="A712" s="24" t="n">
        <v>708</v>
      </c>
      <c r="B712" s="25" t="s">
        <v>1434</v>
      </c>
      <c r="C712" s="25" t="s">
        <v>1435</v>
      </c>
      <c r="D712" s="26" t="s">
        <v>23</v>
      </c>
      <c r="E712" s="26" t="s">
        <v>24</v>
      </c>
      <c r="F712" s="26" t="s">
        <v>24</v>
      </c>
      <c r="G712" s="26" t="s">
        <v>24</v>
      </c>
      <c r="H712" s="27" t="n">
        <v>30</v>
      </c>
      <c r="I712" s="28" t="n">
        <v>30</v>
      </c>
      <c r="J712" s="28" t="n">
        <v>30</v>
      </c>
      <c r="K712" s="27" t="n">
        <v>0</v>
      </c>
      <c r="L712" s="27" t="n">
        <v>0</v>
      </c>
      <c r="M712" s="27" t="n">
        <v>0</v>
      </c>
      <c r="N712" s="29" t="str">
        <f aca="false">IF(M712&gt;0,IF(J712&gt;0,IF(ISNUMBER(M712),IF(ISNUMBER(J712),M712/J712*100,"-"),"-"),"-"),"-")</f>
        <v>-</v>
      </c>
      <c r="O712" s="25" t="s">
        <v>1436</v>
      </c>
      <c r="P712" s="30" t="s">
        <v>25</v>
      </c>
      <c r="Q712" s="37" t="s">
        <v>24</v>
      </c>
      <c r="R712" s="51"/>
    </row>
    <row r="713" s="33" customFormat="true" ht="66" hidden="false" customHeight="true" outlineLevel="0" collapsed="false">
      <c r="A713" s="24" t="n">
        <v>709</v>
      </c>
      <c r="B713" s="25" t="s">
        <v>1437</v>
      </c>
      <c r="C713" s="25" t="s">
        <v>1438</v>
      </c>
      <c r="D713" s="26" t="s">
        <v>23</v>
      </c>
      <c r="E713" s="26" t="s">
        <v>24</v>
      </c>
      <c r="F713" s="26" t="s">
        <v>24</v>
      </c>
      <c r="G713" s="26" t="s">
        <v>24</v>
      </c>
      <c r="H713" s="27" t="n">
        <v>14000</v>
      </c>
      <c r="I713" s="28" t="n">
        <v>14000</v>
      </c>
      <c r="J713" s="28" t="n">
        <v>14000</v>
      </c>
      <c r="K713" s="27" t="n">
        <v>0</v>
      </c>
      <c r="L713" s="27" t="n">
        <v>0</v>
      </c>
      <c r="M713" s="27" t="n">
        <v>0</v>
      </c>
      <c r="N713" s="29" t="str">
        <f aca="false">IF(M713&gt;0,IF(J713&gt;0,IF(ISNUMBER(M713),IF(ISNUMBER(J713),M713/J713*100,"-"),"-"),"-"),"-")</f>
        <v>-</v>
      </c>
      <c r="O713" s="25" t="s">
        <v>1405</v>
      </c>
      <c r="P713" s="30" t="s">
        <v>25</v>
      </c>
      <c r="Q713" s="31" t="s">
        <v>26</v>
      </c>
      <c r="R713" s="51" t="s">
        <v>1357</v>
      </c>
    </row>
    <row r="714" s="33" customFormat="true" ht="66" hidden="false" customHeight="true" outlineLevel="0" collapsed="false">
      <c r="A714" s="24" t="n">
        <v>710</v>
      </c>
      <c r="B714" s="25" t="s">
        <v>1439</v>
      </c>
      <c r="C714" s="25" t="s">
        <v>1440</v>
      </c>
      <c r="D714" s="26" t="s">
        <v>23</v>
      </c>
      <c r="E714" s="26" t="s">
        <v>24</v>
      </c>
      <c r="F714" s="26" t="s">
        <v>24</v>
      </c>
      <c r="G714" s="26" t="s">
        <v>24</v>
      </c>
      <c r="H714" s="27" t="n">
        <v>3000</v>
      </c>
      <c r="I714" s="28" t="n">
        <v>3000</v>
      </c>
      <c r="J714" s="28" t="n">
        <v>3000</v>
      </c>
      <c r="K714" s="27" t="n">
        <v>0</v>
      </c>
      <c r="L714" s="27" t="n">
        <v>0</v>
      </c>
      <c r="M714" s="27" t="n">
        <v>0</v>
      </c>
      <c r="N714" s="29" t="str">
        <f aca="false">IF(M714&gt;0,IF(J714&gt;0,IF(ISNUMBER(M714),IF(ISNUMBER(J714),M714/J714*100,"-"),"-"),"-"),"-")</f>
        <v>-</v>
      </c>
      <c r="O714" s="25" t="s">
        <v>1405</v>
      </c>
      <c r="P714" s="30" t="s">
        <v>25</v>
      </c>
      <c r="Q714" s="31" t="s">
        <v>26</v>
      </c>
      <c r="R714" s="51" t="s">
        <v>1357</v>
      </c>
    </row>
    <row r="715" s="33" customFormat="true" ht="66" hidden="false" customHeight="true" outlineLevel="0" collapsed="false">
      <c r="A715" s="24" t="n">
        <v>711</v>
      </c>
      <c r="B715" s="25" t="s">
        <v>1441</v>
      </c>
      <c r="C715" s="25" t="s">
        <v>1442</v>
      </c>
      <c r="D715" s="26" t="s">
        <v>23</v>
      </c>
      <c r="E715" s="26" t="s">
        <v>24</v>
      </c>
      <c r="F715" s="26" t="s">
        <v>24</v>
      </c>
      <c r="G715" s="26" t="s">
        <v>24</v>
      </c>
      <c r="H715" s="27" t="n">
        <v>10</v>
      </c>
      <c r="I715" s="28" t="n">
        <v>10</v>
      </c>
      <c r="J715" s="28" t="n">
        <v>10</v>
      </c>
      <c r="K715" s="27" t="n">
        <v>0</v>
      </c>
      <c r="L715" s="27" t="n">
        <v>0</v>
      </c>
      <c r="M715" s="27" t="n">
        <v>0</v>
      </c>
      <c r="N715" s="29" t="str">
        <f aca="false">IF(M715&gt;0,IF(J715&gt;0,IF(ISNUMBER(M715),IF(ISNUMBER(J715),M715/J715*100,"-"),"-"),"-"),"-")</f>
        <v>-</v>
      </c>
      <c r="O715" s="25"/>
      <c r="P715" s="30" t="s">
        <v>25</v>
      </c>
      <c r="Q715" s="37" t="s">
        <v>24</v>
      </c>
      <c r="R715" s="51"/>
    </row>
    <row r="716" s="33" customFormat="true" ht="66" hidden="false" customHeight="true" outlineLevel="0" collapsed="false">
      <c r="A716" s="24" t="n">
        <v>712</v>
      </c>
      <c r="B716" s="25" t="s">
        <v>1443</v>
      </c>
      <c r="C716" s="25" t="s">
        <v>1444</v>
      </c>
      <c r="D716" s="26" t="s">
        <v>23</v>
      </c>
      <c r="E716" s="26" t="s">
        <v>24</v>
      </c>
      <c r="F716" s="26" t="s">
        <v>24</v>
      </c>
      <c r="G716" s="26" t="s">
        <v>24</v>
      </c>
      <c r="H716" s="27" t="n">
        <v>100</v>
      </c>
      <c r="I716" s="28" t="n">
        <v>100</v>
      </c>
      <c r="J716" s="28" t="n">
        <v>100</v>
      </c>
      <c r="K716" s="27" t="n">
        <v>0</v>
      </c>
      <c r="L716" s="27" t="n">
        <v>0</v>
      </c>
      <c r="M716" s="27" t="n">
        <v>0</v>
      </c>
      <c r="N716" s="29" t="str">
        <f aca="false">IF(M716&gt;0,IF(J716&gt;0,IF(ISNUMBER(M716),IF(ISNUMBER(J716),M716/J716*100,"-"),"-"),"-"),"-")</f>
        <v>-</v>
      </c>
      <c r="O716" s="25" t="s">
        <v>1385</v>
      </c>
      <c r="P716" s="30" t="s">
        <v>25</v>
      </c>
      <c r="Q716" s="37" t="s">
        <v>24</v>
      </c>
      <c r="R716" s="51"/>
    </row>
    <row r="717" s="33" customFormat="true" ht="66" hidden="false" customHeight="true" outlineLevel="0" collapsed="false">
      <c r="A717" s="24" t="n">
        <v>713</v>
      </c>
      <c r="B717" s="25" t="s">
        <v>1445</v>
      </c>
      <c r="C717" s="25" t="s">
        <v>1444</v>
      </c>
      <c r="D717" s="26" t="s">
        <v>23</v>
      </c>
      <c r="E717" s="26" t="s">
        <v>24</v>
      </c>
      <c r="F717" s="26" t="s">
        <v>24</v>
      </c>
      <c r="G717" s="26" t="s">
        <v>24</v>
      </c>
      <c r="H717" s="27" t="n">
        <v>100</v>
      </c>
      <c r="I717" s="28" t="n">
        <v>100</v>
      </c>
      <c r="J717" s="28" t="n">
        <v>100</v>
      </c>
      <c r="K717" s="27" t="n">
        <v>0</v>
      </c>
      <c r="L717" s="27" t="n">
        <v>0</v>
      </c>
      <c r="M717" s="27" t="n">
        <v>0</v>
      </c>
      <c r="N717" s="29" t="str">
        <f aca="false">IF(M717&gt;0,IF(J717&gt;0,IF(ISNUMBER(M717),IF(ISNUMBER(J717),M717/J717*100,"-"),"-"),"-"),"-")</f>
        <v>-</v>
      </c>
      <c r="O717" s="25" t="s">
        <v>1385</v>
      </c>
      <c r="P717" s="30" t="s">
        <v>25</v>
      </c>
      <c r="Q717" s="37" t="s">
        <v>24</v>
      </c>
      <c r="R717" s="51"/>
    </row>
    <row r="718" s="33" customFormat="true" ht="66" hidden="false" customHeight="true" outlineLevel="0" collapsed="false">
      <c r="A718" s="24" t="n">
        <v>714</v>
      </c>
      <c r="B718" s="25" t="s">
        <v>1446</v>
      </c>
      <c r="C718" s="25" t="s">
        <v>1447</v>
      </c>
      <c r="D718" s="26" t="s">
        <v>23</v>
      </c>
      <c r="E718" s="26" t="s">
        <v>24</v>
      </c>
      <c r="F718" s="26" t="s">
        <v>24</v>
      </c>
      <c r="G718" s="26" t="s">
        <v>24</v>
      </c>
      <c r="H718" s="27" t="n">
        <v>0</v>
      </c>
      <c r="I718" s="28" t="n">
        <v>0</v>
      </c>
      <c r="J718" s="28" t="n">
        <v>0</v>
      </c>
      <c r="K718" s="27" t="n">
        <v>0</v>
      </c>
      <c r="L718" s="27" t="n">
        <v>0</v>
      </c>
      <c r="M718" s="27" t="n">
        <v>0</v>
      </c>
      <c r="N718" s="29" t="str">
        <f aca="false">IF(M718&gt;0,IF(J718&gt;0,IF(ISNUMBER(M718),IF(ISNUMBER(J718),M718/J718*100,"-"),"-"),"-"),"-")</f>
        <v>-</v>
      </c>
      <c r="O718" s="25" t="s">
        <v>1385</v>
      </c>
      <c r="P718" s="30" t="s">
        <v>25</v>
      </c>
      <c r="Q718" s="37" t="s">
        <v>24</v>
      </c>
      <c r="R718" s="51"/>
    </row>
    <row r="719" s="33" customFormat="true" ht="66" hidden="false" customHeight="true" outlineLevel="0" collapsed="false">
      <c r="A719" s="24" t="n">
        <v>715</v>
      </c>
      <c r="B719" s="25" t="s">
        <v>1448</v>
      </c>
      <c r="C719" s="25" t="s">
        <v>1449</v>
      </c>
      <c r="D719" s="26" t="s">
        <v>23</v>
      </c>
      <c r="E719" s="26" t="s">
        <v>24</v>
      </c>
      <c r="F719" s="26" t="s">
        <v>24</v>
      </c>
      <c r="G719" s="26" t="s">
        <v>24</v>
      </c>
      <c r="H719" s="27" t="n">
        <v>10</v>
      </c>
      <c r="I719" s="28" t="n">
        <v>10</v>
      </c>
      <c r="J719" s="28" t="n">
        <v>10</v>
      </c>
      <c r="K719" s="27" t="n">
        <v>0</v>
      </c>
      <c r="L719" s="27" t="n">
        <v>0</v>
      </c>
      <c r="M719" s="27" t="n">
        <v>0</v>
      </c>
      <c r="N719" s="29" t="str">
        <f aca="false">IF(M719&gt;0,IF(J719&gt;0,IF(ISNUMBER(M719),IF(ISNUMBER(J719),M719/J719*100,"-"),"-"),"-"),"-")</f>
        <v>-</v>
      </c>
      <c r="O719" s="25" t="s">
        <v>1385</v>
      </c>
      <c r="P719" s="30" t="s">
        <v>25</v>
      </c>
      <c r="Q719" s="37" t="s">
        <v>24</v>
      </c>
      <c r="R719" s="51"/>
    </row>
    <row r="720" s="33" customFormat="true" ht="66" hidden="false" customHeight="true" outlineLevel="0" collapsed="false">
      <c r="A720" s="24" t="n">
        <v>716</v>
      </c>
      <c r="B720" s="25" t="s">
        <v>1450</v>
      </c>
      <c r="C720" s="25" t="s">
        <v>1451</v>
      </c>
      <c r="D720" s="26" t="s">
        <v>23</v>
      </c>
      <c r="E720" s="26" t="s">
        <v>24</v>
      </c>
      <c r="F720" s="26" t="s">
        <v>24</v>
      </c>
      <c r="G720" s="26" t="s">
        <v>24</v>
      </c>
      <c r="H720" s="27" t="n">
        <v>200</v>
      </c>
      <c r="I720" s="28" t="n">
        <v>200</v>
      </c>
      <c r="J720" s="28" t="n">
        <v>200</v>
      </c>
      <c r="K720" s="27" t="n">
        <v>0</v>
      </c>
      <c r="L720" s="27" t="n">
        <v>0</v>
      </c>
      <c r="M720" s="27" t="n">
        <v>0</v>
      </c>
      <c r="N720" s="29" t="str">
        <f aca="false">IF(M720&gt;0,IF(J720&gt;0,IF(ISNUMBER(M720),IF(ISNUMBER(J720),M720/J720*100,"-"),"-"),"-"),"-")</f>
        <v>-</v>
      </c>
      <c r="O720" s="25" t="s">
        <v>1452</v>
      </c>
      <c r="P720" s="30" t="s">
        <v>25</v>
      </c>
      <c r="Q720" s="37" t="s">
        <v>24</v>
      </c>
      <c r="R720" s="51"/>
    </row>
    <row r="721" s="33" customFormat="true" ht="66" hidden="false" customHeight="true" outlineLevel="0" collapsed="false">
      <c r="A721" s="24" t="n">
        <v>717</v>
      </c>
      <c r="B721" s="25" t="s">
        <v>1453</v>
      </c>
      <c r="C721" s="25" t="s">
        <v>1454</v>
      </c>
      <c r="D721" s="26" t="s">
        <v>23</v>
      </c>
      <c r="E721" s="26" t="s">
        <v>24</v>
      </c>
      <c r="F721" s="26" t="s">
        <v>24</v>
      </c>
      <c r="G721" s="26" t="s">
        <v>24</v>
      </c>
      <c r="H721" s="27" t="n">
        <v>400</v>
      </c>
      <c r="I721" s="28" t="n">
        <v>400</v>
      </c>
      <c r="J721" s="28" t="n">
        <v>400</v>
      </c>
      <c r="K721" s="27" t="n">
        <v>0</v>
      </c>
      <c r="L721" s="27" t="n">
        <v>0</v>
      </c>
      <c r="M721" s="27" t="n">
        <v>0</v>
      </c>
      <c r="N721" s="29" t="str">
        <f aca="false">IF(M721&gt;0,IF(J721&gt;0,IF(ISNUMBER(M721),IF(ISNUMBER(J721),M721/J721*100,"-"),"-"),"-"),"-")</f>
        <v>-</v>
      </c>
      <c r="O721" s="25"/>
      <c r="P721" s="30" t="s">
        <v>25</v>
      </c>
      <c r="Q721" s="37" t="s">
        <v>24</v>
      </c>
      <c r="R721" s="51"/>
    </row>
    <row r="722" s="33" customFormat="true" ht="66" hidden="false" customHeight="true" outlineLevel="0" collapsed="false">
      <c r="A722" s="24" t="n">
        <v>718</v>
      </c>
      <c r="B722" s="25" t="s">
        <v>1455</v>
      </c>
      <c r="C722" s="25" t="s">
        <v>1456</v>
      </c>
      <c r="D722" s="26" t="s">
        <v>23</v>
      </c>
      <c r="E722" s="26" t="s">
        <v>24</v>
      </c>
      <c r="F722" s="26" t="s">
        <v>24</v>
      </c>
      <c r="G722" s="26" t="s">
        <v>24</v>
      </c>
      <c r="H722" s="27" t="n">
        <v>400</v>
      </c>
      <c r="I722" s="28" t="n">
        <v>400</v>
      </c>
      <c r="J722" s="28" t="n">
        <v>400</v>
      </c>
      <c r="K722" s="27" t="n">
        <v>0</v>
      </c>
      <c r="L722" s="27" t="n">
        <v>0</v>
      </c>
      <c r="M722" s="27" t="n">
        <v>0</v>
      </c>
      <c r="N722" s="29" t="str">
        <f aca="false">IF(M722&gt;0,IF(J722&gt;0,IF(ISNUMBER(M722),IF(ISNUMBER(J722),M722/J722*100,"-"),"-"),"-"),"-")</f>
        <v>-</v>
      </c>
      <c r="O722" s="25"/>
      <c r="P722" s="30" t="s">
        <v>25</v>
      </c>
      <c r="Q722" s="37" t="s">
        <v>24</v>
      </c>
      <c r="R722" s="51"/>
    </row>
    <row r="723" s="33" customFormat="true" ht="66" hidden="false" customHeight="true" outlineLevel="0" collapsed="false">
      <c r="A723" s="24" t="n">
        <v>719</v>
      </c>
      <c r="B723" s="25" t="s">
        <v>1457</v>
      </c>
      <c r="C723" s="25" t="s">
        <v>1458</v>
      </c>
      <c r="D723" s="26" t="s">
        <v>23</v>
      </c>
      <c r="E723" s="26" t="s">
        <v>24</v>
      </c>
      <c r="F723" s="26" t="s">
        <v>24</v>
      </c>
      <c r="G723" s="26" t="s">
        <v>24</v>
      </c>
      <c r="H723" s="27" t="n">
        <v>50</v>
      </c>
      <c r="I723" s="28" t="n">
        <v>50</v>
      </c>
      <c r="J723" s="28" t="n">
        <v>50</v>
      </c>
      <c r="K723" s="27" t="n">
        <v>0</v>
      </c>
      <c r="L723" s="27" t="n">
        <v>0</v>
      </c>
      <c r="M723" s="27" t="n">
        <v>0</v>
      </c>
      <c r="N723" s="29" t="str">
        <f aca="false">IF(M723&gt;0,IF(J723&gt;0,IF(ISNUMBER(M723),IF(ISNUMBER(J723),M723/J723*100,"-"),"-"),"-"),"-")</f>
        <v>-</v>
      </c>
      <c r="O723" s="25"/>
      <c r="P723" s="30" t="s">
        <v>25</v>
      </c>
      <c r="Q723" s="37" t="s">
        <v>24</v>
      </c>
      <c r="R723" s="51"/>
    </row>
    <row r="724" s="33" customFormat="true" ht="66" hidden="false" customHeight="true" outlineLevel="0" collapsed="false">
      <c r="A724" s="24" t="n">
        <v>720</v>
      </c>
      <c r="B724" s="25" t="s">
        <v>1459</v>
      </c>
      <c r="C724" s="25" t="s">
        <v>1460</v>
      </c>
      <c r="D724" s="26" t="s">
        <v>23</v>
      </c>
      <c r="E724" s="26" t="s">
        <v>24</v>
      </c>
      <c r="F724" s="26" t="s">
        <v>24</v>
      </c>
      <c r="G724" s="26" t="s">
        <v>24</v>
      </c>
      <c r="H724" s="27" t="n">
        <v>3000</v>
      </c>
      <c r="I724" s="28" t="n">
        <v>3000</v>
      </c>
      <c r="J724" s="28" t="n">
        <v>3000</v>
      </c>
      <c r="K724" s="27" t="n">
        <v>0</v>
      </c>
      <c r="L724" s="27" t="n">
        <v>0</v>
      </c>
      <c r="M724" s="27" t="n">
        <v>0</v>
      </c>
      <c r="N724" s="29" t="str">
        <f aca="false">IF(M724&gt;0,IF(J724&gt;0,IF(ISNUMBER(M724),IF(ISNUMBER(J724),M724/J724*100,"-"),"-"),"-"),"-")</f>
        <v>-</v>
      </c>
      <c r="O724" s="25" t="s">
        <v>1452</v>
      </c>
      <c r="P724" s="30" t="s">
        <v>25</v>
      </c>
      <c r="Q724" s="37" t="s">
        <v>24</v>
      </c>
      <c r="R724" s="51"/>
    </row>
    <row r="725" s="33" customFormat="true" ht="66" hidden="false" customHeight="true" outlineLevel="0" collapsed="false">
      <c r="A725" s="24" t="n">
        <v>721</v>
      </c>
      <c r="B725" s="25" t="s">
        <v>1461</v>
      </c>
      <c r="C725" s="25" t="s">
        <v>1462</v>
      </c>
      <c r="D725" s="26" t="s">
        <v>23</v>
      </c>
      <c r="E725" s="26" t="s">
        <v>24</v>
      </c>
      <c r="F725" s="26" t="s">
        <v>24</v>
      </c>
      <c r="G725" s="26" t="s">
        <v>24</v>
      </c>
      <c r="H725" s="27" t="n">
        <v>150</v>
      </c>
      <c r="I725" s="28" t="n">
        <v>150</v>
      </c>
      <c r="J725" s="28" t="n">
        <v>150</v>
      </c>
      <c r="K725" s="27" t="n">
        <v>0</v>
      </c>
      <c r="L725" s="27" t="n">
        <v>0</v>
      </c>
      <c r="M725" s="27" t="n">
        <v>0</v>
      </c>
      <c r="N725" s="29" t="str">
        <f aca="false">IF(M725&gt;0,IF(J725&gt;0,IF(ISNUMBER(M725),IF(ISNUMBER(J725),M725/J725*100,"-"),"-"),"-"),"-")</f>
        <v>-</v>
      </c>
      <c r="O725" s="25" t="s">
        <v>1405</v>
      </c>
      <c r="P725" s="30" t="s">
        <v>25</v>
      </c>
      <c r="Q725" s="37" t="s">
        <v>24</v>
      </c>
      <c r="R725" s="51"/>
    </row>
    <row r="726" s="33" customFormat="true" ht="66" hidden="false" customHeight="true" outlineLevel="0" collapsed="false">
      <c r="A726" s="24" t="n">
        <v>722</v>
      </c>
      <c r="B726" s="25" t="s">
        <v>1463</v>
      </c>
      <c r="C726" s="25" t="s">
        <v>1464</v>
      </c>
      <c r="D726" s="26" t="s">
        <v>23</v>
      </c>
      <c r="E726" s="26" t="s">
        <v>24</v>
      </c>
      <c r="F726" s="26" t="s">
        <v>24</v>
      </c>
      <c r="G726" s="26" t="s">
        <v>24</v>
      </c>
      <c r="H726" s="27" t="n">
        <v>3300</v>
      </c>
      <c r="I726" s="28" t="n">
        <v>3300</v>
      </c>
      <c r="J726" s="28" t="n">
        <v>3300</v>
      </c>
      <c r="K726" s="27" t="n">
        <v>0</v>
      </c>
      <c r="L726" s="27" t="n">
        <v>0</v>
      </c>
      <c r="M726" s="27" t="n">
        <v>0</v>
      </c>
      <c r="N726" s="29" t="str">
        <f aca="false">IF(M726&gt;0,IF(J726&gt;0,IF(ISNUMBER(M726),IF(ISNUMBER(J726),M726/J726*100,"-"),"-"),"-"),"-")</f>
        <v>-</v>
      </c>
      <c r="O726" s="25" t="s">
        <v>1405</v>
      </c>
      <c r="P726" s="30" t="s">
        <v>25</v>
      </c>
      <c r="Q726" s="37" t="s">
        <v>24</v>
      </c>
      <c r="R726" s="51"/>
    </row>
    <row r="727" s="33" customFormat="true" ht="66" hidden="false" customHeight="true" outlineLevel="0" collapsed="false">
      <c r="A727" s="24" t="n">
        <v>723</v>
      </c>
      <c r="B727" s="25" t="s">
        <v>1465</v>
      </c>
      <c r="C727" s="25" t="s">
        <v>1466</v>
      </c>
      <c r="D727" s="26" t="s">
        <v>23</v>
      </c>
      <c r="E727" s="26" t="s">
        <v>24</v>
      </c>
      <c r="F727" s="26" t="s">
        <v>24</v>
      </c>
      <c r="G727" s="26" t="s">
        <v>24</v>
      </c>
      <c r="H727" s="27" t="n">
        <v>3000</v>
      </c>
      <c r="I727" s="28" t="n">
        <v>3000</v>
      </c>
      <c r="J727" s="28" t="n">
        <v>3000</v>
      </c>
      <c r="K727" s="27" t="n">
        <v>0</v>
      </c>
      <c r="L727" s="27" t="n">
        <v>0</v>
      </c>
      <c r="M727" s="27" t="n">
        <v>0</v>
      </c>
      <c r="N727" s="29" t="str">
        <f aca="false">IF(M727&gt;0,IF(J727&gt;0,IF(ISNUMBER(M727),IF(ISNUMBER(J727),M727/J727*100,"-"),"-"),"-"),"-")</f>
        <v>-</v>
      </c>
      <c r="O727" s="25"/>
      <c r="P727" s="30" t="s">
        <v>25</v>
      </c>
      <c r="Q727" s="37" t="s">
        <v>24</v>
      </c>
      <c r="R727" s="51"/>
    </row>
    <row r="728" s="33" customFormat="true" ht="66" hidden="false" customHeight="true" outlineLevel="0" collapsed="false">
      <c r="A728" s="24" t="n">
        <v>724</v>
      </c>
      <c r="B728" s="25" t="s">
        <v>1467</v>
      </c>
      <c r="C728" s="25" t="s">
        <v>1466</v>
      </c>
      <c r="D728" s="26" t="s">
        <v>23</v>
      </c>
      <c r="E728" s="26" t="s">
        <v>24</v>
      </c>
      <c r="F728" s="26" t="s">
        <v>24</v>
      </c>
      <c r="G728" s="26" t="s">
        <v>24</v>
      </c>
      <c r="H728" s="27" t="n">
        <v>5000</v>
      </c>
      <c r="I728" s="28" t="n">
        <v>5000</v>
      </c>
      <c r="J728" s="28" t="n">
        <v>5000</v>
      </c>
      <c r="K728" s="27" t="n">
        <v>0</v>
      </c>
      <c r="L728" s="27" t="n">
        <v>0</v>
      </c>
      <c r="M728" s="27" t="n">
        <v>0</v>
      </c>
      <c r="N728" s="29" t="str">
        <f aca="false">IF(M728&gt;0,IF(J728&gt;0,IF(ISNUMBER(M728),IF(ISNUMBER(J728),M728/J728*100,"-"),"-"),"-"),"-")</f>
        <v>-</v>
      </c>
      <c r="O728" s="25"/>
      <c r="P728" s="30" t="s">
        <v>25</v>
      </c>
      <c r="Q728" s="37" t="s">
        <v>24</v>
      </c>
      <c r="R728" s="51"/>
    </row>
    <row r="729" s="33" customFormat="true" ht="66" hidden="false" customHeight="true" outlineLevel="0" collapsed="false">
      <c r="A729" s="24" t="n">
        <v>725</v>
      </c>
      <c r="B729" s="25" t="s">
        <v>1468</v>
      </c>
      <c r="C729" s="25" t="s">
        <v>1469</v>
      </c>
      <c r="D729" s="26" t="s">
        <v>23</v>
      </c>
      <c r="E729" s="26" t="s">
        <v>24</v>
      </c>
      <c r="F729" s="26" t="s">
        <v>24</v>
      </c>
      <c r="G729" s="26" t="s">
        <v>24</v>
      </c>
      <c r="H729" s="27" t="n">
        <v>3000</v>
      </c>
      <c r="I729" s="28" t="n">
        <v>3000</v>
      </c>
      <c r="J729" s="28" t="n">
        <v>3000</v>
      </c>
      <c r="K729" s="27" t="n">
        <v>0</v>
      </c>
      <c r="L729" s="27" t="n">
        <v>0</v>
      </c>
      <c r="M729" s="27" t="n">
        <v>0</v>
      </c>
      <c r="N729" s="29" t="str">
        <f aca="false">IF(M729&gt;0,IF(J729&gt;0,IF(ISNUMBER(M729),IF(ISNUMBER(J729),M729/J729*100,"-"),"-"),"-"),"-")</f>
        <v>-</v>
      </c>
      <c r="O729" s="25" t="s">
        <v>1385</v>
      </c>
      <c r="P729" s="30" t="s">
        <v>25</v>
      </c>
      <c r="Q729" s="37" t="s">
        <v>24</v>
      </c>
      <c r="R729" s="51"/>
    </row>
    <row r="730" s="33" customFormat="true" ht="66" hidden="false" customHeight="true" outlineLevel="0" collapsed="false">
      <c r="A730" s="24" t="n">
        <v>726</v>
      </c>
      <c r="B730" s="25" t="s">
        <v>1470</v>
      </c>
      <c r="C730" s="25" t="s">
        <v>1471</v>
      </c>
      <c r="D730" s="26" t="s">
        <v>23</v>
      </c>
      <c r="E730" s="26" t="s">
        <v>24</v>
      </c>
      <c r="F730" s="26" t="s">
        <v>24</v>
      </c>
      <c r="G730" s="26" t="s">
        <v>24</v>
      </c>
      <c r="H730" s="27" t="n">
        <v>0</v>
      </c>
      <c r="I730" s="28" t="n">
        <v>0</v>
      </c>
      <c r="J730" s="28" t="n">
        <v>0</v>
      </c>
      <c r="K730" s="27" t="n">
        <v>0</v>
      </c>
      <c r="L730" s="27" t="n">
        <v>0</v>
      </c>
      <c r="M730" s="27" t="n">
        <v>0</v>
      </c>
      <c r="N730" s="29" t="str">
        <f aca="false">IF(M730&gt;0,IF(J730&gt;0,IF(ISNUMBER(M730),IF(ISNUMBER(J730),M730/J730*100,"-"),"-"),"-"),"-")</f>
        <v>-</v>
      </c>
      <c r="O730" s="25" t="s">
        <v>1351</v>
      </c>
      <c r="P730" s="30" t="s">
        <v>25</v>
      </c>
      <c r="Q730" s="37" t="s">
        <v>24</v>
      </c>
      <c r="R730" s="51"/>
    </row>
    <row r="731" s="33" customFormat="true" ht="66" hidden="false" customHeight="true" outlineLevel="0" collapsed="false">
      <c r="A731" s="24" t="n">
        <v>727</v>
      </c>
      <c r="B731" s="25" t="s">
        <v>1472</v>
      </c>
      <c r="C731" s="25" t="s">
        <v>1473</v>
      </c>
      <c r="D731" s="26" t="s">
        <v>23</v>
      </c>
      <c r="E731" s="26" t="s">
        <v>24</v>
      </c>
      <c r="F731" s="26" t="s">
        <v>24</v>
      </c>
      <c r="G731" s="26" t="s">
        <v>24</v>
      </c>
      <c r="H731" s="27" t="n">
        <v>800</v>
      </c>
      <c r="I731" s="28" t="n">
        <v>800</v>
      </c>
      <c r="J731" s="28" t="n">
        <v>800</v>
      </c>
      <c r="K731" s="27" t="n">
        <v>0</v>
      </c>
      <c r="L731" s="27" t="n">
        <v>0</v>
      </c>
      <c r="M731" s="27" t="n">
        <v>0</v>
      </c>
      <c r="N731" s="29" t="str">
        <f aca="false">IF(M731&gt;0,IF(J731&gt;0,IF(ISNUMBER(M731),IF(ISNUMBER(J731),M731/J731*100,"-"),"-"),"-"),"-")</f>
        <v>-</v>
      </c>
      <c r="O731" s="25" t="s">
        <v>1385</v>
      </c>
      <c r="P731" s="30" t="s">
        <v>25</v>
      </c>
      <c r="Q731" s="37" t="s">
        <v>24</v>
      </c>
      <c r="R731" s="51"/>
    </row>
    <row r="732" s="33" customFormat="true" ht="66" hidden="false" customHeight="true" outlineLevel="0" collapsed="false">
      <c r="A732" s="24" t="n">
        <v>728</v>
      </c>
      <c r="B732" s="25" t="s">
        <v>1474</v>
      </c>
      <c r="C732" s="25" t="s">
        <v>1473</v>
      </c>
      <c r="D732" s="26" t="s">
        <v>23</v>
      </c>
      <c r="E732" s="26" t="s">
        <v>24</v>
      </c>
      <c r="F732" s="26" t="s">
        <v>24</v>
      </c>
      <c r="G732" s="26" t="s">
        <v>24</v>
      </c>
      <c r="H732" s="27" t="n">
        <v>800</v>
      </c>
      <c r="I732" s="28" t="n">
        <v>800</v>
      </c>
      <c r="J732" s="28" t="n">
        <v>800</v>
      </c>
      <c r="K732" s="27" t="n">
        <v>0</v>
      </c>
      <c r="L732" s="27" t="n">
        <v>0</v>
      </c>
      <c r="M732" s="27" t="n">
        <v>0</v>
      </c>
      <c r="N732" s="29" t="str">
        <f aca="false">IF(M732&gt;0,IF(J732&gt;0,IF(ISNUMBER(M732),IF(ISNUMBER(J732),M732/J732*100,"-"),"-"),"-"),"-")</f>
        <v>-</v>
      </c>
      <c r="O732" s="25" t="s">
        <v>1385</v>
      </c>
      <c r="P732" s="30" t="s">
        <v>25</v>
      </c>
      <c r="Q732" s="37" t="s">
        <v>24</v>
      </c>
      <c r="R732" s="51"/>
    </row>
    <row r="733" s="33" customFormat="true" ht="66" hidden="false" customHeight="true" outlineLevel="0" collapsed="false">
      <c r="A733" s="24" t="n">
        <v>729</v>
      </c>
      <c r="B733" s="25" t="s">
        <v>1475</v>
      </c>
      <c r="C733" s="25" t="s">
        <v>1476</v>
      </c>
      <c r="D733" s="26" t="s">
        <v>23</v>
      </c>
      <c r="E733" s="26" t="s">
        <v>24</v>
      </c>
      <c r="F733" s="26" t="s">
        <v>24</v>
      </c>
      <c r="G733" s="26" t="s">
        <v>24</v>
      </c>
      <c r="H733" s="27" t="n">
        <v>200</v>
      </c>
      <c r="I733" s="28" t="n">
        <v>200</v>
      </c>
      <c r="J733" s="28" t="n">
        <v>200</v>
      </c>
      <c r="K733" s="27" t="n">
        <v>0</v>
      </c>
      <c r="L733" s="27" t="n">
        <v>0</v>
      </c>
      <c r="M733" s="27" t="n">
        <v>0</v>
      </c>
      <c r="N733" s="29" t="str">
        <f aca="false">IF(M733&gt;0,IF(J733&gt;0,IF(ISNUMBER(M733),IF(ISNUMBER(J733),M733/J733*100,"-"),"-"),"-"),"-")</f>
        <v>-</v>
      </c>
      <c r="O733" s="25" t="s">
        <v>1452</v>
      </c>
      <c r="P733" s="30" t="s">
        <v>25</v>
      </c>
      <c r="Q733" s="37" t="s">
        <v>24</v>
      </c>
      <c r="R733" s="51"/>
    </row>
    <row r="734" s="33" customFormat="true" ht="66" hidden="false" customHeight="true" outlineLevel="0" collapsed="false">
      <c r="A734" s="24" t="n">
        <v>730</v>
      </c>
      <c r="B734" s="25" t="s">
        <v>1477</v>
      </c>
      <c r="C734" s="25" t="s">
        <v>1478</v>
      </c>
      <c r="D734" s="26" t="s">
        <v>23</v>
      </c>
      <c r="E734" s="26" t="s">
        <v>24</v>
      </c>
      <c r="F734" s="26" t="s">
        <v>24</v>
      </c>
      <c r="G734" s="26" t="s">
        <v>24</v>
      </c>
      <c r="H734" s="27" t="n">
        <v>300</v>
      </c>
      <c r="I734" s="28" t="n">
        <v>300</v>
      </c>
      <c r="J734" s="28" t="n">
        <v>300</v>
      </c>
      <c r="K734" s="27" t="n">
        <v>0</v>
      </c>
      <c r="L734" s="27" t="n">
        <v>0</v>
      </c>
      <c r="M734" s="27" t="n">
        <v>0</v>
      </c>
      <c r="N734" s="29" t="str">
        <f aca="false">IF(M734&gt;0,IF(J734&gt;0,IF(ISNUMBER(M734),IF(ISNUMBER(J734),M734/J734*100,"-"),"-"),"-"),"-")</f>
        <v>-</v>
      </c>
      <c r="O734" s="25" t="s">
        <v>1385</v>
      </c>
      <c r="P734" s="30" t="s">
        <v>25</v>
      </c>
      <c r="Q734" s="37" t="s">
        <v>24</v>
      </c>
      <c r="R734" s="51"/>
    </row>
    <row r="735" s="33" customFormat="true" ht="66" hidden="false" customHeight="true" outlineLevel="0" collapsed="false">
      <c r="A735" s="24" t="n">
        <v>731</v>
      </c>
      <c r="B735" s="25" t="s">
        <v>1479</v>
      </c>
      <c r="C735" s="25" t="s">
        <v>1480</v>
      </c>
      <c r="D735" s="26" t="s">
        <v>23</v>
      </c>
      <c r="E735" s="26" t="s">
        <v>24</v>
      </c>
      <c r="F735" s="26" t="s">
        <v>24</v>
      </c>
      <c r="G735" s="26" t="s">
        <v>24</v>
      </c>
      <c r="H735" s="27" t="n">
        <v>100</v>
      </c>
      <c r="I735" s="28" t="n">
        <v>100</v>
      </c>
      <c r="J735" s="28" t="n">
        <v>100</v>
      </c>
      <c r="K735" s="27" t="n">
        <v>0</v>
      </c>
      <c r="L735" s="27" t="n">
        <v>0</v>
      </c>
      <c r="M735" s="27" t="n">
        <v>0</v>
      </c>
      <c r="N735" s="29" t="str">
        <f aca="false">IF(M735&gt;0,IF(J735&gt;0,IF(ISNUMBER(M735),IF(ISNUMBER(J735),M735/J735*100,"-"),"-"),"-"),"-")</f>
        <v>-</v>
      </c>
      <c r="O735" s="25" t="s">
        <v>1452</v>
      </c>
      <c r="P735" s="30" t="s">
        <v>25</v>
      </c>
      <c r="Q735" s="37" t="s">
        <v>24</v>
      </c>
      <c r="R735" s="51"/>
    </row>
    <row r="736" s="33" customFormat="true" ht="66" hidden="false" customHeight="true" outlineLevel="0" collapsed="false">
      <c r="A736" s="24" t="n">
        <v>732</v>
      </c>
      <c r="B736" s="25" t="s">
        <v>1481</v>
      </c>
      <c r="C736" s="25" t="s">
        <v>1482</v>
      </c>
      <c r="D736" s="26" t="s">
        <v>23</v>
      </c>
      <c r="E736" s="26" t="s">
        <v>24</v>
      </c>
      <c r="F736" s="26" t="s">
        <v>24</v>
      </c>
      <c r="G736" s="26" t="s">
        <v>24</v>
      </c>
      <c r="H736" s="27" t="n">
        <v>10</v>
      </c>
      <c r="I736" s="28" t="n">
        <v>10</v>
      </c>
      <c r="J736" s="28" t="n">
        <v>10</v>
      </c>
      <c r="K736" s="27" t="n">
        <v>0</v>
      </c>
      <c r="L736" s="27" t="n">
        <v>0</v>
      </c>
      <c r="M736" s="27" t="n">
        <v>0</v>
      </c>
      <c r="N736" s="29" t="str">
        <f aca="false">IF(M736&gt;0,IF(J736&gt;0,IF(ISNUMBER(M736),IF(ISNUMBER(J736),M736/J736*100,"-"),"-"),"-"),"-")</f>
        <v>-</v>
      </c>
      <c r="O736" s="25"/>
      <c r="P736" s="30" t="s">
        <v>25</v>
      </c>
      <c r="Q736" s="37" t="s">
        <v>24</v>
      </c>
      <c r="R736" s="51"/>
    </row>
    <row r="737" s="33" customFormat="true" ht="66" hidden="false" customHeight="true" outlineLevel="0" collapsed="false">
      <c r="A737" s="24" t="n">
        <v>733</v>
      </c>
      <c r="B737" s="25" t="s">
        <v>1483</v>
      </c>
      <c r="C737" s="25" t="s">
        <v>1484</v>
      </c>
      <c r="D737" s="26" t="s">
        <v>23</v>
      </c>
      <c r="E737" s="26" t="s">
        <v>24</v>
      </c>
      <c r="F737" s="26" t="s">
        <v>24</v>
      </c>
      <c r="G737" s="26" t="s">
        <v>24</v>
      </c>
      <c r="H737" s="27" t="n">
        <v>10</v>
      </c>
      <c r="I737" s="28" t="n">
        <v>10</v>
      </c>
      <c r="J737" s="28" t="n">
        <v>10</v>
      </c>
      <c r="K737" s="27" t="n">
        <v>0</v>
      </c>
      <c r="L737" s="27" t="n">
        <v>0</v>
      </c>
      <c r="M737" s="27" t="n">
        <v>0</v>
      </c>
      <c r="N737" s="29" t="str">
        <f aca="false">IF(M737&gt;0,IF(J737&gt;0,IF(ISNUMBER(M737),IF(ISNUMBER(J737),M737/J737*100,"-"),"-"),"-"),"-")</f>
        <v>-</v>
      </c>
      <c r="O737" s="25"/>
      <c r="P737" s="30" t="s">
        <v>25</v>
      </c>
      <c r="Q737" s="37" t="s">
        <v>24</v>
      </c>
      <c r="R737" s="51"/>
    </row>
    <row r="738" s="33" customFormat="true" ht="66" hidden="false" customHeight="true" outlineLevel="0" collapsed="false">
      <c r="A738" s="24" t="n">
        <v>734</v>
      </c>
      <c r="B738" s="25" t="s">
        <v>1485</v>
      </c>
      <c r="C738" s="25" t="s">
        <v>1486</v>
      </c>
      <c r="D738" s="26" t="s">
        <v>23</v>
      </c>
      <c r="E738" s="26" t="s">
        <v>24</v>
      </c>
      <c r="F738" s="26" t="s">
        <v>24</v>
      </c>
      <c r="G738" s="26" t="s">
        <v>24</v>
      </c>
      <c r="H738" s="27" t="n">
        <v>10</v>
      </c>
      <c r="I738" s="28" t="n">
        <v>10</v>
      </c>
      <c r="J738" s="28" t="n">
        <v>10</v>
      </c>
      <c r="K738" s="27" t="n">
        <v>0</v>
      </c>
      <c r="L738" s="27" t="n">
        <v>0</v>
      </c>
      <c r="M738" s="27" t="n">
        <v>0</v>
      </c>
      <c r="N738" s="29" t="str">
        <f aca="false">IF(M738&gt;0,IF(J738&gt;0,IF(ISNUMBER(M738),IF(ISNUMBER(J738),M738/J738*100,"-"),"-"),"-"),"-")</f>
        <v>-</v>
      </c>
      <c r="O738" s="25"/>
      <c r="P738" s="30" t="s">
        <v>25</v>
      </c>
      <c r="Q738" s="37" t="s">
        <v>24</v>
      </c>
      <c r="R738" s="51"/>
    </row>
    <row r="739" s="33" customFormat="true" ht="66" hidden="false" customHeight="true" outlineLevel="0" collapsed="false">
      <c r="A739" s="24" t="n">
        <v>735</v>
      </c>
      <c r="B739" s="25" t="s">
        <v>1487</v>
      </c>
      <c r="C739" s="25" t="s">
        <v>1486</v>
      </c>
      <c r="D739" s="26" t="s">
        <v>23</v>
      </c>
      <c r="E739" s="26" t="s">
        <v>24</v>
      </c>
      <c r="F739" s="26" t="s">
        <v>24</v>
      </c>
      <c r="G739" s="26" t="s">
        <v>24</v>
      </c>
      <c r="H739" s="27" t="n">
        <v>10</v>
      </c>
      <c r="I739" s="28" t="n">
        <v>10</v>
      </c>
      <c r="J739" s="28" t="n">
        <v>10</v>
      </c>
      <c r="K739" s="27" t="n">
        <v>0</v>
      </c>
      <c r="L739" s="27" t="n">
        <v>0</v>
      </c>
      <c r="M739" s="27" t="n">
        <v>0</v>
      </c>
      <c r="N739" s="29" t="str">
        <f aca="false">IF(M739&gt;0,IF(J739&gt;0,IF(ISNUMBER(M739),IF(ISNUMBER(J739),M739/J739*100,"-"),"-"),"-"),"-")</f>
        <v>-</v>
      </c>
      <c r="O739" s="25"/>
      <c r="P739" s="30" t="s">
        <v>25</v>
      </c>
      <c r="Q739" s="37" t="s">
        <v>24</v>
      </c>
      <c r="R739" s="51"/>
    </row>
    <row r="740" s="33" customFormat="true" ht="66" hidden="false" customHeight="true" outlineLevel="0" collapsed="false">
      <c r="A740" s="24" t="n">
        <v>736</v>
      </c>
      <c r="B740" s="25" t="s">
        <v>1488</v>
      </c>
      <c r="C740" s="25" t="s">
        <v>1489</v>
      </c>
      <c r="D740" s="26" t="s">
        <v>23</v>
      </c>
      <c r="E740" s="26" t="s">
        <v>24</v>
      </c>
      <c r="F740" s="26" t="s">
        <v>24</v>
      </c>
      <c r="G740" s="26" t="s">
        <v>24</v>
      </c>
      <c r="H740" s="27" t="n">
        <v>0</v>
      </c>
      <c r="I740" s="28" t="n">
        <v>0</v>
      </c>
      <c r="J740" s="28" t="n">
        <v>0</v>
      </c>
      <c r="K740" s="27" t="n">
        <v>0</v>
      </c>
      <c r="L740" s="27" t="n">
        <v>0</v>
      </c>
      <c r="M740" s="27" t="n">
        <v>0</v>
      </c>
      <c r="N740" s="29" t="str">
        <f aca="false">IF(M740&gt;0,IF(J740&gt;0,IF(ISNUMBER(M740),IF(ISNUMBER(J740),M740/J740*100,"-"),"-"),"-"),"-")</f>
        <v>-</v>
      </c>
      <c r="O740" s="25" t="s">
        <v>1351</v>
      </c>
      <c r="P740" s="30" t="s">
        <v>25</v>
      </c>
      <c r="Q740" s="37" t="s">
        <v>24</v>
      </c>
      <c r="R740" s="51"/>
    </row>
    <row r="741" s="33" customFormat="true" ht="66" hidden="false" customHeight="true" outlineLevel="0" collapsed="false">
      <c r="A741" s="24" t="n">
        <v>737</v>
      </c>
      <c r="B741" s="25" t="s">
        <v>1490</v>
      </c>
      <c r="C741" s="25" t="s">
        <v>1491</v>
      </c>
      <c r="D741" s="26" t="s">
        <v>23</v>
      </c>
      <c r="E741" s="26" t="s">
        <v>24</v>
      </c>
      <c r="F741" s="26" t="s">
        <v>24</v>
      </c>
      <c r="G741" s="26" t="s">
        <v>24</v>
      </c>
      <c r="H741" s="27" t="n">
        <v>10</v>
      </c>
      <c r="I741" s="28" t="n">
        <v>10</v>
      </c>
      <c r="J741" s="28" t="n">
        <v>10</v>
      </c>
      <c r="K741" s="27" t="n">
        <v>0</v>
      </c>
      <c r="L741" s="27" t="n">
        <v>0</v>
      </c>
      <c r="M741" s="27" t="n">
        <v>0</v>
      </c>
      <c r="N741" s="29" t="str">
        <f aca="false">IF(M741&gt;0,IF(J741&gt;0,IF(ISNUMBER(M741),IF(ISNUMBER(J741),M741/J741*100,"-"),"-"),"-"),"-")</f>
        <v>-</v>
      </c>
      <c r="O741" s="25" t="s">
        <v>1405</v>
      </c>
      <c r="P741" s="30" t="s">
        <v>25</v>
      </c>
      <c r="Q741" s="37" t="s">
        <v>24</v>
      </c>
      <c r="R741" s="51"/>
    </row>
    <row r="742" s="33" customFormat="true" ht="66" hidden="false" customHeight="true" outlineLevel="0" collapsed="false">
      <c r="A742" s="24" t="n">
        <v>738</v>
      </c>
      <c r="B742" s="25" t="s">
        <v>1492</v>
      </c>
      <c r="C742" s="25" t="s">
        <v>1493</v>
      </c>
      <c r="D742" s="26" t="s">
        <v>23</v>
      </c>
      <c r="E742" s="26" t="s">
        <v>24</v>
      </c>
      <c r="F742" s="26" t="s">
        <v>24</v>
      </c>
      <c r="G742" s="26" t="s">
        <v>24</v>
      </c>
      <c r="H742" s="27" t="n">
        <v>400</v>
      </c>
      <c r="I742" s="28" t="n">
        <v>400</v>
      </c>
      <c r="J742" s="28" t="n">
        <v>400</v>
      </c>
      <c r="K742" s="27" t="n">
        <v>0</v>
      </c>
      <c r="L742" s="27" t="n">
        <v>0</v>
      </c>
      <c r="M742" s="27" t="n">
        <v>0</v>
      </c>
      <c r="N742" s="29" t="str">
        <f aca="false">IF(M742&gt;0,IF(J742&gt;0,IF(ISNUMBER(M742),IF(ISNUMBER(J742),M742/J742*100,"-"),"-"),"-"),"-")</f>
        <v>-</v>
      </c>
      <c r="O742" s="25" t="s">
        <v>1405</v>
      </c>
      <c r="P742" s="30" t="s">
        <v>25</v>
      </c>
      <c r="Q742" s="37" t="s">
        <v>24</v>
      </c>
      <c r="R742" s="51"/>
    </row>
    <row r="743" s="33" customFormat="true" ht="66" hidden="false" customHeight="true" outlineLevel="0" collapsed="false">
      <c r="A743" s="24" t="n">
        <v>739</v>
      </c>
      <c r="B743" s="25" t="s">
        <v>1494</v>
      </c>
      <c r="C743" s="25" t="s">
        <v>1495</v>
      </c>
      <c r="D743" s="26" t="s">
        <v>23</v>
      </c>
      <c r="E743" s="26" t="s">
        <v>24</v>
      </c>
      <c r="F743" s="26" t="s">
        <v>24</v>
      </c>
      <c r="G743" s="26" t="s">
        <v>24</v>
      </c>
      <c r="H743" s="27" t="n">
        <v>700</v>
      </c>
      <c r="I743" s="28" t="n">
        <v>700</v>
      </c>
      <c r="J743" s="28" t="n">
        <v>700</v>
      </c>
      <c r="K743" s="27" t="n">
        <v>0</v>
      </c>
      <c r="L743" s="27" t="n">
        <v>0</v>
      </c>
      <c r="M743" s="27" t="n">
        <v>0</v>
      </c>
      <c r="N743" s="29" t="str">
        <f aca="false">IF(M743&gt;0,IF(J743&gt;0,IF(ISNUMBER(M743),IF(ISNUMBER(J743),M743/J743*100,"-"),"-"),"-"),"-")</f>
        <v>-</v>
      </c>
      <c r="O743" s="25" t="s">
        <v>1385</v>
      </c>
      <c r="P743" s="30" t="s">
        <v>25</v>
      </c>
      <c r="Q743" s="37" t="s">
        <v>24</v>
      </c>
      <c r="R743" s="51"/>
    </row>
    <row r="744" s="33" customFormat="true" ht="66" hidden="false" customHeight="true" outlineLevel="0" collapsed="false">
      <c r="A744" s="24" t="n">
        <v>740</v>
      </c>
      <c r="B744" s="25" t="s">
        <v>1496</v>
      </c>
      <c r="C744" s="25" t="s">
        <v>1495</v>
      </c>
      <c r="D744" s="26" t="s">
        <v>23</v>
      </c>
      <c r="E744" s="26" t="s">
        <v>24</v>
      </c>
      <c r="F744" s="26" t="s">
        <v>24</v>
      </c>
      <c r="G744" s="26" t="s">
        <v>24</v>
      </c>
      <c r="H744" s="27" t="n">
        <v>100</v>
      </c>
      <c r="I744" s="28" t="n">
        <v>100</v>
      </c>
      <c r="J744" s="28" t="n">
        <v>100</v>
      </c>
      <c r="K744" s="27" t="n">
        <v>0</v>
      </c>
      <c r="L744" s="27" t="n">
        <v>0</v>
      </c>
      <c r="M744" s="27" t="n">
        <v>0</v>
      </c>
      <c r="N744" s="29" t="str">
        <f aca="false">IF(M744&gt;0,IF(J744&gt;0,IF(ISNUMBER(M744),IF(ISNUMBER(J744),M744/J744*100,"-"),"-"),"-"),"-")</f>
        <v>-</v>
      </c>
      <c r="O744" s="25" t="s">
        <v>1385</v>
      </c>
      <c r="P744" s="30" t="s">
        <v>25</v>
      </c>
      <c r="Q744" s="37" t="s">
        <v>24</v>
      </c>
      <c r="R744" s="51"/>
    </row>
    <row r="745" s="33" customFormat="true" ht="66" hidden="false" customHeight="true" outlineLevel="0" collapsed="false">
      <c r="A745" s="24" t="n">
        <v>741</v>
      </c>
      <c r="B745" s="25" t="s">
        <v>1497</v>
      </c>
      <c r="C745" s="25" t="s">
        <v>1498</v>
      </c>
      <c r="D745" s="26" t="s">
        <v>23</v>
      </c>
      <c r="E745" s="26" t="s">
        <v>24</v>
      </c>
      <c r="F745" s="26" t="s">
        <v>24</v>
      </c>
      <c r="G745" s="26" t="s">
        <v>24</v>
      </c>
      <c r="H745" s="27" t="n">
        <v>900</v>
      </c>
      <c r="I745" s="28" t="n">
        <v>900</v>
      </c>
      <c r="J745" s="28" t="n">
        <v>900</v>
      </c>
      <c r="K745" s="27" t="n">
        <v>0</v>
      </c>
      <c r="L745" s="27" t="n">
        <v>0</v>
      </c>
      <c r="M745" s="27" t="n">
        <v>0</v>
      </c>
      <c r="N745" s="29" t="str">
        <f aca="false">IF(M745&gt;0,IF(J745&gt;0,IF(ISNUMBER(M745),IF(ISNUMBER(J745),M745/J745*100,"-"),"-"),"-"),"-")</f>
        <v>-</v>
      </c>
      <c r="O745" s="25" t="s">
        <v>1385</v>
      </c>
      <c r="P745" s="30" t="s">
        <v>25</v>
      </c>
      <c r="Q745" s="37" t="s">
        <v>24</v>
      </c>
      <c r="R745" s="51"/>
    </row>
    <row r="746" s="33" customFormat="true" ht="66" hidden="false" customHeight="true" outlineLevel="0" collapsed="false">
      <c r="A746" s="24" t="n">
        <v>742</v>
      </c>
      <c r="B746" s="25" t="s">
        <v>1499</v>
      </c>
      <c r="C746" s="25" t="s">
        <v>1498</v>
      </c>
      <c r="D746" s="26" t="s">
        <v>23</v>
      </c>
      <c r="E746" s="26" t="s">
        <v>24</v>
      </c>
      <c r="F746" s="26" t="s">
        <v>24</v>
      </c>
      <c r="G746" s="26" t="s">
        <v>24</v>
      </c>
      <c r="H746" s="27" t="n">
        <v>100</v>
      </c>
      <c r="I746" s="28" t="n">
        <v>100</v>
      </c>
      <c r="J746" s="28" t="n">
        <v>100</v>
      </c>
      <c r="K746" s="27" t="n">
        <v>0</v>
      </c>
      <c r="L746" s="27" t="n">
        <v>0</v>
      </c>
      <c r="M746" s="27" t="n">
        <v>0</v>
      </c>
      <c r="N746" s="29" t="str">
        <f aca="false">IF(M746&gt;0,IF(J746&gt;0,IF(ISNUMBER(M746),IF(ISNUMBER(J746),M746/J746*100,"-"),"-"),"-"),"-")</f>
        <v>-</v>
      </c>
      <c r="O746" s="25" t="s">
        <v>1385</v>
      </c>
      <c r="P746" s="30" t="s">
        <v>25</v>
      </c>
      <c r="Q746" s="37" t="s">
        <v>24</v>
      </c>
      <c r="R746" s="51"/>
    </row>
    <row r="747" s="33" customFormat="true" ht="66" hidden="false" customHeight="true" outlineLevel="0" collapsed="false">
      <c r="A747" s="24" t="n">
        <v>743</v>
      </c>
      <c r="B747" s="25" t="s">
        <v>1500</v>
      </c>
      <c r="C747" s="25" t="s">
        <v>1501</v>
      </c>
      <c r="D747" s="26" t="s">
        <v>23</v>
      </c>
      <c r="E747" s="26" t="s">
        <v>24</v>
      </c>
      <c r="F747" s="26" t="s">
        <v>24</v>
      </c>
      <c r="G747" s="26" t="s">
        <v>24</v>
      </c>
      <c r="H747" s="27" t="n">
        <v>0</v>
      </c>
      <c r="I747" s="28" t="n">
        <v>0</v>
      </c>
      <c r="J747" s="28" t="n">
        <v>0</v>
      </c>
      <c r="K747" s="27" t="n">
        <v>0</v>
      </c>
      <c r="L747" s="27" t="n">
        <v>0</v>
      </c>
      <c r="M747" s="27" t="n">
        <v>0</v>
      </c>
      <c r="N747" s="29" t="str">
        <f aca="false">IF(M747&gt;0,IF(J747&gt;0,IF(ISNUMBER(M747),IF(ISNUMBER(J747),M747/J747*100,"-"),"-"),"-"),"-")</f>
        <v>-</v>
      </c>
      <c r="O747" s="25" t="s">
        <v>1351</v>
      </c>
      <c r="P747" s="30" t="s">
        <v>25</v>
      </c>
      <c r="Q747" s="37" t="s">
        <v>24</v>
      </c>
      <c r="R747" s="51"/>
    </row>
    <row r="748" s="33" customFormat="true" ht="66" hidden="false" customHeight="true" outlineLevel="0" collapsed="false">
      <c r="A748" s="24" t="n">
        <v>744</v>
      </c>
      <c r="B748" s="25" t="s">
        <v>1502</v>
      </c>
      <c r="C748" s="25" t="s">
        <v>1503</v>
      </c>
      <c r="D748" s="26" t="s">
        <v>23</v>
      </c>
      <c r="E748" s="26" t="s">
        <v>24</v>
      </c>
      <c r="F748" s="26" t="s">
        <v>24</v>
      </c>
      <c r="G748" s="26" t="s">
        <v>24</v>
      </c>
      <c r="H748" s="27" t="n">
        <v>10</v>
      </c>
      <c r="I748" s="28" t="n">
        <v>10</v>
      </c>
      <c r="J748" s="28" t="n">
        <v>10</v>
      </c>
      <c r="K748" s="27" t="n">
        <v>0</v>
      </c>
      <c r="L748" s="27" t="n">
        <v>0</v>
      </c>
      <c r="M748" s="27" t="n">
        <v>0</v>
      </c>
      <c r="N748" s="29" t="str">
        <f aca="false">IF(M748&gt;0,IF(J748&gt;0,IF(ISNUMBER(M748),IF(ISNUMBER(J748),M748/J748*100,"-"),"-"),"-"),"-")</f>
        <v>-</v>
      </c>
      <c r="O748" s="25"/>
      <c r="P748" s="30" t="s">
        <v>25</v>
      </c>
      <c r="Q748" s="37" t="s">
        <v>24</v>
      </c>
      <c r="R748" s="51"/>
    </row>
    <row r="749" s="33" customFormat="true" ht="66" hidden="false" customHeight="true" outlineLevel="0" collapsed="false">
      <c r="A749" s="24" t="n">
        <v>745</v>
      </c>
      <c r="B749" s="25" t="s">
        <v>1504</v>
      </c>
      <c r="C749" s="25" t="s">
        <v>1505</v>
      </c>
      <c r="D749" s="26" t="s">
        <v>23</v>
      </c>
      <c r="E749" s="26" t="s">
        <v>24</v>
      </c>
      <c r="F749" s="26" t="s">
        <v>24</v>
      </c>
      <c r="G749" s="26" t="s">
        <v>24</v>
      </c>
      <c r="H749" s="27" t="n">
        <v>500</v>
      </c>
      <c r="I749" s="28" t="n">
        <v>500</v>
      </c>
      <c r="J749" s="28" t="n">
        <v>500</v>
      </c>
      <c r="K749" s="27" t="n">
        <v>0</v>
      </c>
      <c r="L749" s="27" t="n">
        <v>0</v>
      </c>
      <c r="M749" s="27" t="n">
        <v>0</v>
      </c>
      <c r="N749" s="29" t="str">
        <f aca="false">IF(M749&gt;0,IF(J749&gt;0,IF(ISNUMBER(M749),IF(ISNUMBER(J749),M749/J749*100,"-"),"-"),"-"),"-")</f>
        <v>-</v>
      </c>
      <c r="O749" s="25" t="s">
        <v>1385</v>
      </c>
      <c r="P749" s="30" t="s">
        <v>25</v>
      </c>
      <c r="Q749" s="37" t="s">
        <v>24</v>
      </c>
      <c r="R749" s="51"/>
    </row>
    <row r="750" s="33" customFormat="true" ht="66" hidden="false" customHeight="true" outlineLevel="0" collapsed="false">
      <c r="A750" s="24" t="n">
        <v>746</v>
      </c>
      <c r="B750" s="25" t="s">
        <v>1506</v>
      </c>
      <c r="C750" s="25" t="s">
        <v>1507</v>
      </c>
      <c r="D750" s="26" t="s">
        <v>23</v>
      </c>
      <c r="E750" s="26" t="s">
        <v>24</v>
      </c>
      <c r="F750" s="26" t="s">
        <v>24</v>
      </c>
      <c r="G750" s="26" t="s">
        <v>24</v>
      </c>
      <c r="H750" s="27" t="n">
        <v>100</v>
      </c>
      <c r="I750" s="28" t="n">
        <v>100</v>
      </c>
      <c r="J750" s="28" t="n">
        <v>100</v>
      </c>
      <c r="K750" s="27" t="n">
        <v>0</v>
      </c>
      <c r="L750" s="27" t="n">
        <v>0</v>
      </c>
      <c r="M750" s="27" t="n">
        <v>0</v>
      </c>
      <c r="N750" s="29" t="str">
        <f aca="false">IF(M750&gt;0,IF(J750&gt;0,IF(ISNUMBER(M750),IF(ISNUMBER(J750),M750/J750*100,"-"),"-"),"-"),"-")</f>
        <v>-</v>
      </c>
      <c r="O750" s="25" t="s">
        <v>1452</v>
      </c>
      <c r="P750" s="30" t="s">
        <v>25</v>
      </c>
      <c r="Q750" s="37" t="s">
        <v>24</v>
      </c>
      <c r="R750" s="51"/>
    </row>
    <row r="751" s="33" customFormat="true" ht="66" hidden="false" customHeight="true" outlineLevel="0" collapsed="false">
      <c r="A751" s="24" t="n">
        <v>747</v>
      </c>
      <c r="B751" s="25" t="s">
        <v>1508</v>
      </c>
      <c r="C751" s="25" t="s">
        <v>1509</v>
      </c>
      <c r="D751" s="26" t="s">
        <v>23</v>
      </c>
      <c r="E751" s="26" t="s">
        <v>24</v>
      </c>
      <c r="F751" s="26" t="s">
        <v>24</v>
      </c>
      <c r="G751" s="26" t="s">
        <v>24</v>
      </c>
      <c r="H751" s="27" t="n">
        <v>150</v>
      </c>
      <c r="I751" s="28" t="n">
        <v>150</v>
      </c>
      <c r="J751" s="28" t="n">
        <v>150</v>
      </c>
      <c r="K751" s="27" t="n">
        <v>0</v>
      </c>
      <c r="L751" s="27" t="n">
        <v>0</v>
      </c>
      <c r="M751" s="27" t="n">
        <v>0</v>
      </c>
      <c r="N751" s="29" t="str">
        <f aca="false">IF(M751&gt;0,IF(J751&gt;0,IF(ISNUMBER(M751),IF(ISNUMBER(J751),M751/J751*100,"-"),"-"),"-"),"-")</f>
        <v>-</v>
      </c>
      <c r="O751" s="25"/>
      <c r="P751" s="30" t="s">
        <v>25</v>
      </c>
      <c r="Q751" s="37" t="s">
        <v>24</v>
      </c>
      <c r="R751" s="51"/>
    </row>
    <row r="752" s="33" customFormat="true" ht="66" hidden="false" customHeight="true" outlineLevel="0" collapsed="false">
      <c r="A752" s="24" t="n">
        <v>748</v>
      </c>
      <c r="B752" s="25" t="s">
        <v>1510</v>
      </c>
      <c r="C752" s="25" t="s">
        <v>1511</v>
      </c>
      <c r="D752" s="26" t="s">
        <v>23</v>
      </c>
      <c r="E752" s="26" t="s">
        <v>24</v>
      </c>
      <c r="F752" s="26" t="s">
        <v>24</v>
      </c>
      <c r="G752" s="26" t="s">
        <v>24</v>
      </c>
      <c r="H752" s="27" t="n">
        <v>1000</v>
      </c>
      <c r="I752" s="28" t="n">
        <v>1000</v>
      </c>
      <c r="J752" s="28" t="n">
        <v>1000</v>
      </c>
      <c r="K752" s="27" t="n">
        <v>75</v>
      </c>
      <c r="L752" s="27" t="n">
        <v>99</v>
      </c>
      <c r="M752" s="27" t="n">
        <v>60</v>
      </c>
      <c r="N752" s="29" t="n">
        <f aca="false">IF(M752&gt;0,IF(J752&gt;0,IF(ISNUMBER(M752),IF(ISNUMBER(J752),M752/J752*100,"-"),"-"),"-"),"-")</f>
        <v>6</v>
      </c>
      <c r="O752" s="25" t="s">
        <v>1452</v>
      </c>
      <c r="P752" s="30" t="s">
        <v>25</v>
      </c>
      <c r="Q752" s="37" t="s">
        <v>24</v>
      </c>
      <c r="R752" s="51"/>
    </row>
    <row r="753" s="33" customFormat="true" ht="66" hidden="false" customHeight="true" outlineLevel="0" collapsed="false">
      <c r="A753" s="24" t="n">
        <v>749</v>
      </c>
      <c r="B753" s="25" t="s">
        <v>1512</v>
      </c>
      <c r="C753" s="25" t="s">
        <v>1513</v>
      </c>
      <c r="D753" s="26" t="s">
        <v>23</v>
      </c>
      <c r="E753" s="26" t="s">
        <v>24</v>
      </c>
      <c r="F753" s="26" t="s">
        <v>24</v>
      </c>
      <c r="G753" s="26" t="s">
        <v>24</v>
      </c>
      <c r="H753" s="27" t="n">
        <v>100</v>
      </c>
      <c r="I753" s="28" t="n">
        <v>100</v>
      </c>
      <c r="J753" s="28" t="n">
        <v>100</v>
      </c>
      <c r="K753" s="27" t="n">
        <v>0</v>
      </c>
      <c r="L753" s="27" t="n">
        <v>0</v>
      </c>
      <c r="M753" s="27" t="n">
        <v>1</v>
      </c>
      <c r="N753" s="29" t="n">
        <f aca="false">IF(M753&gt;0,IF(J753&gt;0,IF(ISNUMBER(M753),IF(ISNUMBER(J753),M753/J753*100,"-"),"-"),"-"),"-")</f>
        <v>1</v>
      </c>
      <c r="O753" s="25" t="s">
        <v>1405</v>
      </c>
      <c r="P753" s="30" t="s">
        <v>25</v>
      </c>
      <c r="Q753" s="37" t="s">
        <v>24</v>
      </c>
      <c r="R753" s="51"/>
    </row>
    <row r="754" s="33" customFormat="true" ht="66" hidden="false" customHeight="true" outlineLevel="0" collapsed="false">
      <c r="A754" s="24" t="n">
        <v>750</v>
      </c>
      <c r="B754" s="25" t="s">
        <v>1514</v>
      </c>
      <c r="C754" s="25" t="s">
        <v>1515</v>
      </c>
      <c r="D754" s="26" t="s">
        <v>23</v>
      </c>
      <c r="E754" s="26" t="s">
        <v>24</v>
      </c>
      <c r="F754" s="26" t="s">
        <v>24</v>
      </c>
      <c r="G754" s="26" t="s">
        <v>24</v>
      </c>
      <c r="H754" s="27" t="n">
        <v>800</v>
      </c>
      <c r="I754" s="28" t="n">
        <v>800</v>
      </c>
      <c r="J754" s="28" t="n">
        <v>800</v>
      </c>
      <c r="K754" s="27" t="n">
        <v>0</v>
      </c>
      <c r="L754" s="27" t="n">
        <v>0</v>
      </c>
      <c r="M754" s="27" t="n">
        <v>0</v>
      </c>
      <c r="N754" s="29" t="str">
        <f aca="false">IF(M754&gt;0,IF(J754&gt;0,IF(ISNUMBER(M754),IF(ISNUMBER(J754),M754/J754*100,"-"),"-"),"-"),"-")</f>
        <v>-</v>
      </c>
      <c r="O754" s="25" t="s">
        <v>1405</v>
      </c>
      <c r="P754" s="30" t="s">
        <v>25</v>
      </c>
      <c r="Q754" s="37" t="s">
        <v>24</v>
      </c>
      <c r="R754" s="51"/>
    </row>
    <row r="755" s="33" customFormat="true" ht="66" hidden="false" customHeight="true" outlineLevel="0" collapsed="false">
      <c r="A755" s="24" t="n">
        <v>751</v>
      </c>
      <c r="B755" s="25" t="s">
        <v>1516</v>
      </c>
      <c r="C755" s="25" t="s">
        <v>1517</v>
      </c>
      <c r="D755" s="26" t="s">
        <v>23</v>
      </c>
      <c r="E755" s="26" t="s">
        <v>24</v>
      </c>
      <c r="F755" s="26" t="s">
        <v>24</v>
      </c>
      <c r="G755" s="26" t="s">
        <v>24</v>
      </c>
      <c r="H755" s="27" t="n">
        <v>600</v>
      </c>
      <c r="I755" s="28" t="n">
        <v>600</v>
      </c>
      <c r="J755" s="28" t="n">
        <v>600</v>
      </c>
      <c r="K755" s="27" t="n">
        <v>0</v>
      </c>
      <c r="L755" s="27" t="n">
        <v>0</v>
      </c>
      <c r="M755" s="27" t="n">
        <v>0</v>
      </c>
      <c r="N755" s="29" t="str">
        <f aca="false">IF(M755&gt;0,IF(J755&gt;0,IF(ISNUMBER(M755),IF(ISNUMBER(J755),M755/J755*100,"-"),"-"),"-"),"-")</f>
        <v>-</v>
      </c>
      <c r="O755" s="25" t="s">
        <v>1405</v>
      </c>
      <c r="P755" s="30" t="s">
        <v>25</v>
      </c>
      <c r="Q755" s="31" t="s">
        <v>26</v>
      </c>
      <c r="R755" s="51" t="s">
        <v>1357</v>
      </c>
    </row>
    <row r="756" s="33" customFormat="true" ht="66" hidden="false" customHeight="true" outlineLevel="0" collapsed="false">
      <c r="A756" s="24" t="n">
        <v>752</v>
      </c>
      <c r="B756" s="25" t="s">
        <v>1518</v>
      </c>
      <c r="C756" s="25" t="s">
        <v>1519</v>
      </c>
      <c r="D756" s="26" t="s">
        <v>23</v>
      </c>
      <c r="E756" s="26" t="s">
        <v>24</v>
      </c>
      <c r="F756" s="26" t="s">
        <v>24</v>
      </c>
      <c r="G756" s="26" t="s">
        <v>24</v>
      </c>
      <c r="H756" s="27" t="n">
        <v>1000</v>
      </c>
      <c r="I756" s="28" t="n">
        <v>1000</v>
      </c>
      <c r="J756" s="28" t="n">
        <v>1000</v>
      </c>
      <c r="K756" s="27" t="n">
        <v>0</v>
      </c>
      <c r="L756" s="27" t="n">
        <v>0</v>
      </c>
      <c r="M756" s="27" t="n">
        <v>0</v>
      </c>
      <c r="N756" s="29" t="str">
        <f aca="false">IF(M756&gt;0,IF(J756&gt;0,IF(ISNUMBER(M756),IF(ISNUMBER(J756),M756/J756*100,"-"),"-"),"-"),"-")</f>
        <v>-</v>
      </c>
      <c r="O756" s="25" t="s">
        <v>1385</v>
      </c>
      <c r="P756" s="30" t="s">
        <v>25</v>
      </c>
      <c r="Q756" s="37" t="s">
        <v>24</v>
      </c>
      <c r="R756" s="51"/>
    </row>
    <row r="757" s="33" customFormat="true" ht="66" hidden="false" customHeight="true" outlineLevel="0" collapsed="false">
      <c r="A757" s="24" t="n">
        <v>753</v>
      </c>
      <c r="B757" s="25" t="s">
        <v>1520</v>
      </c>
      <c r="C757" s="25" t="s">
        <v>1521</v>
      </c>
      <c r="D757" s="26" t="s">
        <v>23</v>
      </c>
      <c r="E757" s="26" t="s">
        <v>24</v>
      </c>
      <c r="F757" s="26" t="s">
        <v>24</v>
      </c>
      <c r="G757" s="26" t="s">
        <v>24</v>
      </c>
      <c r="H757" s="27" t="n">
        <v>1700</v>
      </c>
      <c r="I757" s="28" t="n">
        <v>1700</v>
      </c>
      <c r="J757" s="28" t="n">
        <v>1700</v>
      </c>
      <c r="K757" s="27" t="n">
        <v>0</v>
      </c>
      <c r="L757" s="27" t="n">
        <v>0</v>
      </c>
      <c r="M757" s="27" t="n">
        <v>0</v>
      </c>
      <c r="N757" s="29" t="str">
        <f aca="false">IF(M757&gt;0,IF(J757&gt;0,IF(ISNUMBER(M757),IF(ISNUMBER(J757),M757/J757*100,"-"),"-"),"-"),"-")</f>
        <v>-</v>
      </c>
      <c r="O757" s="25" t="s">
        <v>1405</v>
      </c>
      <c r="P757" s="30" t="s">
        <v>25</v>
      </c>
      <c r="Q757" s="31" t="s">
        <v>26</v>
      </c>
      <c r="R757" s="51" t="s">
        <v>1357</v>
      </c>
    </row>
    <row r="758" s="33" customFormat="true" ht="66" hidden="false" customHeight="true" outlineLevel="0" collapsed="false">
      <c r="A758" s="24" t="n">
        <v>754</v>
      </c>
      <c r="B758" s="25" t="s">
        <v>1522</v>
      </c>
      <c r="C758" s="25" t="s">
        <v>1523</v>
      </c>
      <c r="D758" s="26" t="s">
        <v>23</v>
      </c>
      <c r="E758" s="26" t="s">
        <v>24</v>
      </c>
      <c r="F758" s="26" t="s">
        <v>24</v>
      </c>
      <c r="G758" s="26" t="s">
        <v>24</v>
      </c>
      <c r="H758" s="27" t="n">
        <v>450</v>
      </c>
      <c r="I758" s="28" t="n">
        <v>450</v>
      </c>
      <c r="J758" s="28" t="n">
        <v>450</v>
      </c>
      <c r="K758" s="27" t="n">
        <v>0</v>
      </c>
      <c r="L758" s="27" t="n">
        <v>0</v>
      </c>
      <c r="M758" s="27" t="n">
        <v>0</v>
      </c>
      <c r="N758" s="29" t="str">
        <f aca="false">IF(M758&gt;0,IF(J758&gt;0,IF(ISNUMBER(M758),IF(ISNUMBER(J758),M758/J758*100,"-"),"-"),"-"),"-")</f>
        <v>-</v>
      </c>
      <c r="O758" s="25" t="s">
        <v>1405</v>
      </c>
      <c r="P758" s="30" t="s">
        <v>25</v>
      </c>
      <c r="Q758" s="31" t="s">
        <v>26</v>
      </c>
      <c r="R758" s="51" t="s">
        <v>1357</v>
      </c>
    </row>
    <row r="759" s="33" customFormat="true" ht="66" hidden="false" customHeight="true" outlineLevel="0" collapsed="false">
      <c r="A759" s="24" t="n">
        <v>755</v>
      </c>
      <c r="B759" s="25" t="s">
        <v>1524</v>
      </c>
      <c r="C759" s="25" t="s">
        <v>1525</v>
      </c>
      <c r="D759" s="26" t="s">
        <v>23</v>
      </c>
      <c r="E759" s="26" t="s">
        <v>24</v>
      </c>
      <c r="F759" s="26" t="s">
        <v>24</v>
      </c>
      <c r="G759" s="26" t="s">
        <v>24</v>
      </c>
      <c r="H759" s="27" t="n">
        <v>100</v>
      </c>
      <c r="I759" s="28" t="n">
        <v>100</v>
      </c>
      <c r="J759" s="28" t="n">
        <v>100</v>
      </c>
      <c r="K759" s="27" t="n">
        <v>0</v>
      </c>
      <c r="L759" s="27" t="n">
        <v>0</v>
      </c>
      <c r="M759" s="27" t="n">
        <v>0</v>
      </c>
      <c r="N759" s="29" t="str">
        <f aca="false">IF(M759&gt;0,IF(J759&gt;0,IF(ISNUMBER(M759),IF(ISNUMBER(J759),M759/J759*100,"-"),"-"),"-"),"-")</f>
        <v>-</v>
      </c>
      <c r="O759" s="25" t="s">
        <v>1385</v>
      </c>
      <c r="P759" s="30" t="s">
        <v>25</v>
      </c>
      <c r="Q759" s="37" t="s">
        <v>24</v>
      </c>
      <c r="R759" s="51"/>
    </row>
    <row r="760" s="33" customFormat="true" ht="66" hidden="false" customHeight="true" outlineLevel="0" collapsed="false">
      <c r="A760" s="24" t="n">
        <v>756</v>
      </c>
      <c r="B760" s="25" t="s">
        <v>1526</v>
      </c>
      <c r="C760" s="25" t="s">
        <v>1527</v>
      </c>
      <c r="D760" s="26" t="s">
        <v>23</v>
      </c>
      <c r="E760" s="26" t="s">
        <v>24</v>
      </c>
      <c r="F760" s="26" t="s">
        <v>24</v>
      </c>
      <c r="G760" s="26" t="s">
        <v>24</v>
      </c>
      <c r="H760" s="27" t="n">
        <v>0</v>
      </c>
      <c r="I760" s="28" t="n">
        <v>0</v>
      </c>
      <c r="J760" s="28" t="n">
        <v>0</v>
      </c>
      <c r="K760" s="27" t="n">
        <v>0</v>
      </c>
      <c r="L760" s="27" t="n">
        <v>0</v>
      </c>
      <c r="M760" s="27" t="n">
        <v>0</v>
      </c>
      <c r="N760" s="29" t="str">
        <f aca="false">IF(M760&gt;0,IF(J760&gt;0,IF(ISNUMBER(M760),IF(ISNUMBER(J760),M760/J760*100,"-"),"-"),"-"),"-")</f>
        <v>-</v>
      </c>
      <c r="O760" s="25" t="s">
        <v>1402</v>
      </c>
      <c r="P760" s="30" t="s">
        <v>25</v>
      </c>
      <c r="Q760" s="37" t="s">
        <v>24</v>
      </c>
      <c r="R760" s="51"/>
    </row>
    <row r="761" s="33" customFormat="true" ht="66" hidden="false" customHeight="true" outlineLevel="0" collapsed="false">
      <c r="A761" s="24" t="n">
        <v>757</v>
      </c>
      <c r="B761" s="25" t="s">
        <v>1528</v>
      </c>
      <c r="C761" s="25" t="s">
        <v>1529</v>
      </c>
      <c r="D761" s="26" t="s">
        <v>23</v>
      </c>
      <c r="E761" s="26" t="s">
        <v>24</v>
      </c>
      <c r="F761" s="26" t="s">
        <v>24</v>
      </c>
      <c r="G761" s="26" t="s">
        <v>24</v>
      </c>
      <c r="H761" s="27" t="n">
        <v>0</v>
      </c>
      <c r="I761" s="28" t="n">
        <v>0</v>
      </c>
      <c r="J761" s="28" t="n">
        <v>0</v>
      </c>
      <c r="K761" s="27" t="n">
        <v>0</v>
      </c>
      <c r="L761" s="27" t="n">
        <v>0</v>
      </c>
      <c r="M761" s="27" t="n">
        <v>0</v>
      </c>
      <c r="N761" s="29" t="str">
        <f aca="false">IF(M761&gt;0,IF(J761&gt;0,IF(ISNUMBER(M761),IF(ISNUMBER(J761),M761/J761*100,"-"),"-"),"-"),"-")</f>
        <v>-</v>
      </c>
      <c r="O761" s="25" t="s">
        <v>1351</v>
      </c>
      <c r="P761" s="30" t="s">
        <v>25</v>
      </c>
      <c r="Q761" s="37" t="s">
        <v>24</v>
      </c>
      <c r="R761" s="51"/>
    </row>
    <row r="762" s="33" customFormat="true" ht="66" hidden="false" customHeight="true" outlineLevel="0" collapsed="false">
      <c r="A762" s="24" t="n">
        <v>758</v>
      </c>
      <c r="B762" s="25" t="s">
        <v>1530</v>
      </c>
      <c r="C762" s="25" t="s">
        <v>1531</v>
      </c>
      <c r="D762" s="26" t="s">
        <v>23</v>
      </c>
      <c r="E762" s="26" t="s">
        <v>24</v>
      </c>
      <c r="F762" s="26" t="s">
        <v>24</v>
      </c>
      <c r="G762" s="26" t="s">
        <v>24</v>
      </c>
      <c r="H762" s="27" t="n">
        <v>100</v>
      </c>
      <c r="I762" s="28" t="n">
        <v>100</v>
      </c>
      <c r="J762" s="28" t="n">
        <v>100</v>
      </c>
      <c r="K762" s="27" t="n">
        <v>0</v>
      </c>
      <c r="L762" s="27" t="n">
        <v>0</v>
      </c>
      <c r="M762" s="27" t="n">
        <v>0</v>
      </c>
      <c r="N762" s="29" t="str">
        <f aca="false">IF(M762&gt;0,IF(J762&gt;0,IF(ISNUMBER(M762),IF(ISNUMBER(J762),M762/J762*100,"-"),"-"),"-"),"-")</f>
        <v>-</v>
      </c>
      <c r="O762" s="25"/>
      <c r="P762" s="30" t="s">
        <v>25</v>
      </c>
      <c r="Q762" s="37" t="s">
        <v>24</v>
      </c>
      <c r="R762" s="51"/>
    </row>
    <row r="763" s="33" customFormat="true" ht="66" hidden="false" customHeight="true" outlineLevel="0" collapsed="false">
      <c r="A763" s="24" t="n">
        <v>759</v>
      </c>
      <c r="B763" s="25" t="s">
        <v>1532</v>
      </c>
      <c r="C763" s="25" t="s">
        <v>1533</v>
      </c>
      <c r="D763" s="26" t="s">
        <v>23</v>
      </c>
      <c r="E763" s="26" t="s">
        <v>24</v>
      </c>
      <c r="F763" s="26" t="s">
        <v>24</v>
      </c>
      <c r="G763" s="26" t="s">
        <v>24</v>
      </c>
      <c r="H763" s="27" t="n">
        <v>300</v>
      </c>
      <c r="I763" s="28" t="n">
        <v>300</v>
      </c>
      <c r="J763" s="28" t="n">
        <v>300</v>
      </c>
      <c r="K763" s="27" t="n">
        <v>0</v>
      </c>
      <c r="L763" s="27" t="n">
        <v>0</v>
      </c>
      <c r="M763" s="27" t="n">
        <v>0</v>
      </c>
      <c r="N763" s="29" t="str">
        <f aca="false">IF(M763&gt;0,IF(J763&gt;0,IF(ISNUMBER(M763),IF(ISNUMBER(J763),M763/J763*100,"-"),"-"),"-"),"-")</f>
        <v>-</v>
      </c>
      <c r="O763" s="25" t="s">
        <v>1385</v>
      </c>
      <c r="P763" s="30" t="s">
        <v>25</v>
      </c>
      <c r="Q763" s="37" t="s">
        <v>24</v>
      </c>
      <c r="R763" s="51"/>
    </row>
    <row r="764" s="33" customFormat="true" ht="66" hidden="false" customHeight="true" outlineLevel="0" collapsed="false">
      <c r="A764" s="24" t="n">
        <v>760</v>
      </c>
      <c r="B764" s="25" t="s">
        <v>1534</v>
      </c>
      <c r="C764" s="25" t="s">
        <v>1533</v>
      </c>
      <c r="D764" s="26" t="s">
        <v>23</v>
      </c>
      <c r="E764" s="26" t="s">
        <v>24</v>
      </c>
      <c r="F764" s="26" t="s">
        <v>24</v>
      </c>
      <c r="G764" s="26" t="s">
        <v>24</v>
      </c>
      <c r="H764" s="27" t="n">
        <v>300</v>
      </c>
      <c r="I764" s="28" t="n">
        <v>300</v>
      </c>
      <c r="J764" s="28" t="n">
        <v>300</v>
      </c>
      <c r="K764" s="27" t="n">
        <v>0</v>
      </c>
      <c r="L764" s="27" t="n">
        <v>0</v>
      </c>
      <c r="M764" s="27" t="n">
        <v>0</v>
      </c>
      <c r="N764" s="29" t="str">
        <f aca="false">IF(M764&gt;0,IF(J764&gt;0,IF(ISNUMBER(M764),IF(ISNUMBER(J764),M764/J764*100,"-"),"-"),"-"),"-")</f>
        <v>-</v>
      </c>
      <c r="O764" s="25" t="s">
        <v>1385</v>
      </c>
      <c r="P764" s="30" t="s">
        <v>25</v>
      </c>
      <c r="Q764" s="37" t="s">
        <v>24</v>
      </c>
      <c r="R764" s="51"/>
    </row>
    <row r="765" s="33" customFormat="true" ht="66" hidden="false" customHeight="true" outlineLevel="0" collapsed="false">
      <c r="A765" s="24" t="n">
        <v>761</v>
      </c>
      <c r="B765" s="25" t="s">
        <v>1535</v>
      </c>
      <c r="C765" s="25" t="s">
        <v>1536</v>
      </c>
      <c r="D765" s="26" t="s">
        <v>23</v>
      </c>
      <c r="E765" s="26" t="s">
        <v>24</v>
      </c>
      <c r="F765" s="26" t="s">
        <v>24</v>
      </c>
      <c r="G765" s="26" t="s">
        <v>24</v>
      </c>
      <c r="H765" s="27" t="n">
        <v>0</v>
      </c>
      <c r="I765" s="28" t="n">
        <v>0</v>
      </c>
      <c r="J765" s="28" t="n">
        <v>0</v>
      </c>
      <c r="K765" s="27" t="n">
        <v>0</v>
      </c>
      <c r="L765" s="27" t="n">
        <v>0</v>
      </c>
      <c r="M765" s="27" t="n">
        <v>0</v>
      </c>
      <c r="N765" s="29" t="str">
        <f aca="false">IF(M765&gt;0,IF(J765&gt;0,IF(ISNUMBER(M765),IF(ISNUMBER(J765),M765/J765*100,"-"),"-"),"-"),"-")</f>
        <v>-</v>
      </c>
      <c r="O765" s="25" t="s">
        <v>1351</v>
      </c>
      <c r="P765" s="30" t="s">
        <v>25</v>
      </c>
      <c r="Q765" s="37" t="s">
        <v>24</v>
      </c>
      <c r="R765" s="51"/>
    </row>
    <row r="766" s="33" customFormat="true" ht="66" hidden="false" customHeight="true" outlineLevel="0" collapsed="false">
      <c r="A766" s="24" t="n">
        <v>762</v>
      </c>
      <c r="B766" s="25" t="s">
        <v>1537</v>
      </c>
      <c r="C766" s="25" t="s">
        <v>1538</v>
      </c>
      <c r="D766" s="26" t="s">
        <v>23</v>
      </c>
      <c r="E766" s="26" t="s">
        <v>24</v>
      </c>
      <c r="F766" s="26" t="s">
        <v>24</v>
      </c>
      <c r="G766" s="26" t="s">
        <v>24</v>
      </c>
      <c r="H766" s="27" t="n">
        <v>500</v>
      </c>
      <c r="I766" s="28" t="n">
        <v>500</v>
      </c>
      <c r="J766" s="28" t="n">
        <v>500</v>
      </c>
      <c r="K766" s="27" t="n">
        <v>0</v>
      </c>
      <c r="L766" s="27" t="n">
        <v>0</v>
      </c>
      <c r="M766" s="27" t="n">
        <v>0</v>
      </c>
      <c r="N766" s="29" t="str">
        <f aca="false">IF(M766&gt;0,IF(J766&gt;0,IF(ISNUMBER(M766),IF(ISNUMBER(J766),M766/J766*100,"-"),"-"),"-"),"-")</f>
        <v>-</v>
      </c>
      <c r="O766" s="25" t="s">
        <v>1405</v>
      </c>
      <c r="P766" s="30" t="s">
        <v>25</v>
      </c>
      <c r="Q766" s="37" t="s">
        <v>24</v>
      </c>
      <c r="R766" s="51"/>
    </row>
    <row r="767" s="33" customFormat="true" ht="66" hidden="false" customHeight="true" outlineLevel="0" collapsed="false">
      <c r="A767" s="24" t="n">
        <v>763</v>
      </c>
      <c r="B767" s="25" t="s">
        <v>1539</v>
      </c>
      <c r="C767" s="25" t="s">
        <v>1538</v>
      </c>
      <c r="D767" s="26" t="s">
        <v>23</v>
      </c>
      <c r="E767" s="26" t="s">
        <v>24</v>
      </c>
      <c r="F767" s="26" t="s">
        <v>24</v>
      </c>
      <c r="G767" s="26" t="s">
        <v>24</v>
      </c>
      <c r="H767" s="27" t="n">
        <v>500</v>
      </c>
      <c r="I767" s="28" t="n">
        <v>500</v>
      </c>
      <c r="J767" s="28" t="n">
        <v>500</v>
      </c>
      <c r="K767" s="27" t="n">
        <v>0</v>
      </c>
      <c r="L767" s="27" t="n">
        <v>0</v>
      </c>
      <c r="M767" s="27" t="n">
        <v>0</v>
      </c>
      <c r="N767" s="29" t="str">
        <f aca="false">IF(M767&gt;0,IF(J767&gt;0,IF(ISNUMBER(M767),IF(ISNUMBER(J767),M767/J767*100,"-"),"-"),"-"),"-")</f>
        <v>-</v>
      </c>
      <c r="O767" s="25" t="s">
        <v>1405</v>
      </c>
      <c r="P767" s="30" t="s">
        <v>25</v>
      </c>
      <c r="Q767" s="37" t="s">
        <v>24</v>
      </c>
      <c r="R767" s="51"/>
    </row>
    <row r="768" s="33" customFormat="true" ht="66" hidden="false" customHeight="true" outlineLevel="0" collapsed="false">
      <c r="A768" s="24" t="n">
        <v>764</v>
      </c>
      <c r="B768" s="25" t="s">
        <v>1540</v>
      </c>
      <c r="C768" s="25" t="s">
        <v>1541</v>
      </c>
      <c r="D768" s="26" t="s">
        <v>23</v>
      </c>
      <c r="E768" s="26" t="s">
        <v>24</v>
      </c>
      <c r="F768" s="26" t="s">
        <v>24</v>
      </c>
      <c r="G768" s="26" t="s">
        <v>24</v>
      </c>
      <c r="H768" s="27" t="n">
        <v>20</v>
      </c>
      <c r="I768" s="28" t="n">
        <v>20</v>
      </c>
      <c r="J768" s="28" t="n">
        <v>20</v>
      </c>
      <c r="K768" s="27" t="n">
        <v>0</v>
      </c>
      <c r="L768" s="27" t="n">
        <v>0</v>
      </c>
      <c r="M768" s="27" t="n">
        <v>0</v>
      </c>
      <c r="N768" s="29" t="str">
        <f aca="false">IF(M768&gt;0,IF(J768&gt;0,IF(ISNUMBER(M768),IF(ISNUMBER(J768),M768/J768*100,"-"),"-"),"-"),"-")</f>
        <v>-</v>
      </c>
      <c r="O768" s="25" t="s">
        <v>1385</v>
      </c>
      <c r="P768" s="30" t="s">
        <v>25</v>
      </c>
      <c r="Q768" s="37" t="s">
        <v>24</v>
      </c>
      <c r="R768" s="51"/>
    </row>
    <row r="769" s="33" customFormat="true" ht="66" hidden="false" customHeight="true" outlineLevel="0" collapsed="false">
      <c r="A769" s="24" t="n">
        <v>765</v>
      </c>
      <c r="B769" s="25" t="s">
        <v>1542</v>
      </c>
      <c r="C769" s="25" t="s">
        <v>1543</v>
      </c>
      <c r="D769" s="26" t="s">
        <v>23</v>
      </c>
      <c r="E769" s="26" t="s">
        <v>24</v>
      </c>
      <c r="F769" s="26" t="s">
        <v>24</v>
      </c>
      <c r="G769" s="26" t="s">
        <v>24</v>
      </c>
      <c r="H769" s="27" t="n">
        <v>0</v>
      </c>
      <c r="I769" s="28" t="n">
        <v>0</v>
      </c>
      <c r="J769" s="28" t="n">
        <v>0</v>
      </c>
      <c r="K769" s="27" t="n">
        <v>0</v>
      </c>
      <c r="L769" s="27" t="n">
        <v>0</v>
      </c>
      <c r="M769" s="27" t="n">
        <v>0</v>
      </c>
      <c r="N769" s="29" t="str">
        <f aca="false">IF(M769&gt;0,IF(J769&gt;0,IF(ISNUMBER(M769),IF(ISNUMBER(J769),M769/J769*100,"-"),"-"),"-"),"-")</f>
        <v>-</v>
      </c>
      <c r="O769" s="25" t="s">
        <v>1351</v>
      </c>
      <c r="P769" s="30" t="s">
        <v>25</v>
      </c>
      <c r="Q769" s="37" t="s">
        <v>24</v>
      </c>
      <c r="R769" s="51"/>
    </row>
    <row r="770" s="33" customFormat="true" ht="66" hidden="false" customHeight="true" outlineLevel="0" collapsed="false">
      <c r="A770" s="24" t="n">
        <v>766</v>
      </c>
      <c r="B770" s="25" t="s">
        <v>1544</v>
      </c>
      <c r="C770" s="25" t="s">
        <v>1545</v>
      </c>
      <c r="D770" s="26" t="s">
        <v>23</v>
      </c>
      <c r="E770" s="26" t="s">
        <v>24</v>
      </c>
      <c r="F770" s="26" t="s">
        <v>24</v>
      </c>
      <c r="G770" s="26" t="s">
        <v>24</v>
      </c>
      <c r="H770" s="27" t="n">
        <v>200</v>
      </c>
      <c r="I770" s="28" t="n">
        <v>200</v>
      </c>
      <c r="J770" s="28" t="n">
        <v>200</v>
      </c>
      <c r="K770" s="27" t="n">
        <v>0</v>
      </c>
      <c r="L770" s="27" t="n">
        <v>0</v>
      </c>
      <c r="M770" s="27" t="n">
        <v>0</v>
      </c>
      <c r="N770" s="29" t="str">
        <f aca="false">IF(M770&gt;0,IF(J770&gt;0,IF(ISNUMBER(M770),IF(ISNUMBER(J770),M770/J770*100,"-"),"-"),"-"),"-")</f>
        <v>-</v>
      </c>
      <c r="O770" s="25"/>
      <c r="P770" s="30" t="s">
        <v>25</v>
      </c>
      <c r="Q770" s="37" t="s">
        <v>24</v>
      </c>
      <c r="R770" s="51"/>
    </row>
    <row r="771" s="33" customFormat="true" ht="66" hidden="false" customHeight="true" outlineLevel="0" collapsed="false">
      <c r="A771" s="24" t="n">
        <v>767</v>
      </c>
      <c r="B771" s="25" t="s">
        <v>1546</v>
      </c>
      <c r="C771" s="25" t="s">
        <v>1547</v>
      </c>
      <c r="D771" s="26" t="s">
        <v>23</v>
      </c>
      <c r="E771" s="26" t="s">
        <v>24</v>
      </c>
      <c r="F771" s="26" t="s">
        <v>24</v>
      </c>
      <c r="G771" s="26" t="s">
        <v>24</v>
      </c>
      <c r="H771" s="27" t="n">
        <v>100</v>
      </c>
      <c r="I771" s="28" t="n">
        <v>100</v>
      </c>
      <c r="J771" s="28" t="n">
        <v>100</v>
      </c>
      <c r="K771" s="27" t="n">
        <v>0</v>
      </c>
      <c r="L771" s="27" t="n">
        <v>0</v>
      </c>
      <c r="M771" s="27" t="n">
        <v>0</v>
      </c>
      <c r="N771" s="29" t="str">
        <f aca="false">IF(M771&gt;0,IF(J771&gt;0,IF(ISNUMBER(M771),IF(ISNUMBER(J771),M771/J771*100,"-"),"-"),"-"),"-")</f>
        <v>-</v>
      </c>
      <c r="O771" s="25"/>
      <c r="P771" s="30" t="s">
        <v>25</v>
      </c>
      <c r="Q771" s="37" t="s">
        <v>24</v>
      </c>
      <c r="R771" s="51"/>
    </row>
    <row r="772" s="33" customFormat="true" ht="66" hidden="false" customHeight="true" outlineLevel="0" collapsed="false">
      <c r="A772" s="24" t="n">
        <v>768</v>
      </c>
      <c r="B772" s="25" t="s">
        <v>1548</v>
      </c>
      <c r="C772" s="25" t="s">
        <v>1549</v>
      </c>
      <c r="D772" s="26" t="s">
        <v>23</v>
      </c>
      <c r="E772" s="26" t="s">
        <v>24</v>
      </c>
      <c r="F772" s="26" t="s">
        <v>24</v>
      </c>
      <c r="G772" s="26" t="s">
        <v>24</v>
      </c>
      <c r="H772" s="27" t="n">
        <v>100</v>
      </c>
      <c r="I772" s="28" t="n">
        <v>100</v>
      </c>
      <c r="J772" s="28" t="n">
        <v>100</v>
      </c>
      <c r="K772" s="27" t="n">
        <v>0</v>
      </c>
      <c r="L772" s="27" t="n">
        <v>0</v>
      </c>
      <c r="M772" s="27" t="n">
        <v>0</v>
      </c>
      <c r="N772" s="29" t="str">
        <f aca="false">IF(M772&gt;0,IF(J772&gt;0,IF(ISNUMBER(M772),IF(ISNUMBER(J772),M772/J772*100,"-"),"-"),"-"),"-")</f>
        <v>-</v>
      </c>
      <c r="O772" s="25"/>
      <c r="P772" s="30" t="s">
        <v>25</v>
      </c>
      <c r="Q772" s="37" t="s">
        <v>24</v>
      </c>
      <c r="R772" s="51"/>
    </row>
    <row r="773" s="33" customFormat="true" ht="66" hidden="false" customHeight="true" outlineLevel="0" collapsed="false">
      <c r="A773" s="24" t="n">
        <v>769</v>
      </c>
      <c r="B773" s="25" t="s">
        <v>1550</v>
      </c>
      <c r="C773" s="25" t="s">
        <v>1551</v>
      </c>
      <c r="D773" s="26" t="s">
        <v>23</v>
      </c>
      <c r="E773" s="26" t="s">
        <v>24</v>
      </c>
      <c r="F773" s="26" t="s">
        <v>24</v>
      </c>
      <c r="G773" s="26" t="s">
        <v>24</v>
      </c>
      <c r="H773" s="27" t="n">
        <v>0</v>
      </c>
      <c r="I773" s="28" t="n">
        <v>0</v>
      </c>
      <c r="J773" s="28" t="n">
        <v>0</v>
      </c>
      <c r="K773" s="27" t="n">
        <v>0</v>
      </c>
      <c r="L773" s="27" t="n">
        <v>0</v>
      </c>
      <c r="M773" s="27" t="n">
        <v>0</v>
      </c>
      <c r="N773" s="29" t="str">
        <f aca="false">IF(M773&gt;0,IF(J773&gt;0,IF(ISNUMBER(M773),IF(ISNUMBER(J773),M773/J773*100,"-"),"-"),"-"),"-")</f>
        <v>-</v>
      </c>
      <c r="O773" s="25" t="s">
        <v>1351</v>
      </c>
      <c r="P773" s="30" t="s">
        <v>25</v>
      </c>
      <c r="Q773" s="37" t="s">
        <v>24</v>
      </c>
      <c r="R773" s="51"/>
    </row>
    <row r="774" s="33" customFormat="true" ht="66" hidden="false" customHeight="true" outlineLevel="0" collapsed="false">
      <c r="A774" s="24" t="n">
        <v>770</v>
      </c>
      <c r="B774" s="25" t="s">
        <v>1552</v>
      </c>
      <c r="C774" s="25" t="s">
        <v>1553</v>
      </c>
      <c r="D774" s="26" t="s">
        <v>23</v>
      </c>
      <c r="E774" s="26" t="s">
        <v>24</v>
      </c>
      <c r="F774" s="26" t="s">
        <v>24</v>
      </c>
      <c r="G774" s="26" t="s">
        <v>24</v>
      </c>
      <c r="H774" s="27" t="n">
        <v>4000</v>
      </c>
      <c r="I774" s="28" t="n">
        <v>4000</v>
      </c>
      <c r="J774" s="28" t="n">
        <v>4000</v>
      </c>
      <c r="K774" s="27" t="n">
        <v>0</v>
      </c>
      <c r="L774" s="27" t="n">
        <v>0</v>
      </c>
      <c r="M774" s="27" t="n">
        <v>0</v>
      </c>
      <c r="N774" s="29" t="str">
        <f aca="false">IF(M774&gt;0,IF(J774&gt;0,IF(ISNUMBER(M774),IF(ISNUMBER(J774),M774/J774*100,"-"),"-"),"-"),"-")</f>
        <v>-</v>
      </c>
      <c r="O774" s="25" t="s">
        <v>1385</v>
      </c>
      <c r="P774" s="30" t="s">
        <v>25</v>
      </c>
      <c r="Q774" s="37" t="s">
        <v>24</v>
      </c>
      <c r="R774" s="51"/>
    </row>
    <row r="775" s="33" customFormat="true" ht="66" hidden="false" customHeight="true" outlineLevel="0" collapsed="false">
      <c r="A775" s="24" t="n">
        <v>771</v>
      </c>
      <c r="B775" s="25" t="s">
        <v>1554</v>
      </c>
      <c r="C775" s="25" t="s">
        <v>1553</v>
      </c>
      <c r="D775" s="26" t="s">
        <v>23</v>
      </c>
      <c r="E775" s="26" t="s">
        <v>24</v>
      </c>
      <c r="F775" s="26" t="s">
        <v>24</v>
      </c>
      <c r="G775" s="26" t="s">
        <v>24</v>
      </c>
      <c r="H775" s="27" t="n">
        <v>5000</v>
      </c>
      <c r="I775" s="28" t="n">
        <v>5000</v>
      </c>
      <c r="J775" s="28" t="n">
        <v>5000</v>
      </c>
      <c r="K775" s="27" t="n">
        <v>0</v>
      </c>
      <c r="L775" s="27" t="n">
        <v>0</v>
      </c>
      <c r="M775" s="27" t="n">
        <v>0</v>
      </c>
      <c r="N775" s="29" t="str">
        <f aca="false">IF(M775&gt;0,IF(J775&gt;0,IF(ISNUMBER(M775),IF(ISNUMBER(J775),M775/J775*100,"-"),"-"),"-"),"-")</f>
        <v>-</v>
      </c>
      <c r="O775" s="25" t="s">
        <v>1385</v>
      </c>
      <c r="P775" s="30" t="s">
        <v>25</v>
      </c>
      <c r="Q775" s="37" t="s">
        <v>24</v>
      </c>
      <c r="R775" s="51"/>
    </row>
    <row r="776" s="33" customFormat="true" ht="66" hidden="false" customHeight="true" outlineLevel="0" collapsed="false">
      <c r="A776" s="24" t="n">
        <v>772</v>
      </c>
      <c r="B776" s="25" t="s">
        <v>1555</v>
      </c>
      <c r="C776" s="25" t="s">
        <v>1556</v>
      </c>
      <c r="D776" s="26" t="s">
        <v>23</v>
      </c>
      <c r="E776" s="26" t="s">
        <v>24</v>
      </c>
      <c r="F776" s="26" t="s">
        <v>24</v>
      </c>
      <c r="G776" s="26" t="s">
        <v>24</v>
      </c>
      <c r="H776" s="27" t="n">
        <v>0</v>
      </c>
      <c r="I776" s="28" t="n">
        <v>0</v>
      </c>
      <c r="J776" s="28" t="n">
        <v>0</v>
      </c>
      <c r="K776" s="27" t="n">
        <v>0</v>
      </c>
      <c r="L776" s="27" t="n">
        <v>0</v>
      </c>
      <c r="M776" s="27" t="n">
        <v>0</v>
      </c>
      <c r="N776" s="29" t="str">
        <f aca="false">IF(M776&gt;0,IF(J776&gt;0,IF(ISNUMBER(M776),IF(ISNUMBER(J776),M776/J776*100,"-"),"-"),"-"),"-")</f>
        <v>-</v>
      </c>
      <c r="O776" s="25" t="s">
        <v>1402</v>
      </c>
      <c r="P776" s="30" t="s">
        <v>25</v>
      </c>
      <c r="Q776" s="37" t="s">
        <v>24</v>
      </c>
      <c r="R776" s="51"/>
    </row>
    <row r="777" s="33" customFormat="true" ht="66" hidden="false" customHeight="true" outlineLevel="0" collapsed="false">
      <c r="A777" s="24" t="n">
        <v>773</v>
      </c>
      <c r="B777" s="25" t="s">
        <v>1557</v>
      </c>
      <c r="C777" s="25" t="s">
        <v>1558</v>
      </c>
      <c r="D777" s="26" t="s">
        <v>23</v>
      </c>
      <c r="E777" s="26" t="s">
        <v>24</v>
      </c>
      <c r="F777" s="26" t="s">
        <v>24</v>
      </c>
      <c r="G777" s="26" t="s">
        <v>24</v>
      </c>
      <c r="H777" s="27" t="n">
        <v>0</v>
      </c>
      <c r="I777" s="28" t="n">
        <v>0</v>
      </c>
      <c r="J777" s="28" t="n">
        <v>0</v>
      </c>
      <c r="K777" s="27" t="n">
        <v>0</v>
      </c>
      <c r="L777" s="27" t="n">
        <v>0</v>
      </c>
      <c r="M777" s="27" t="n">
        <v>0</v>
      </c>
      <c r="N777" s="29" t="str">
        <f aca="false">IF(M777&gt;0,IF(J777&gt;0,IF(ISNUMBER(M777),IF(ISNUMBER(J777),M777/J777*100,"-"),"-"),"-"),"-")</f>
        <v>-</v>
      </c>
      <c r="O777" s="25" t="s">
        <v>1351</v>
      </c>
      <c r="P777" s="30" t="s">
        <v>25</v>
      </c>
      <c r="Q777" s="37" t="s">
        <v>24</v>
      </c>
      <c r="R777" s="51"/>
    </row>
    <row r="778" s="33" customFormat="true" ht="66" hidden="false" customHeight="true" outlineLevel="0" collapsed="false">
      <c r="A778" s="24" t="n">
        <v>774</v>
      </c>
      <c r="B778" s="25" t="s">
        <v>1559</v>
      </c>
      <c r="C778" s="25" t="s">
        <v>1560</v>
      </c>
      <c r="D778" s="26" t="s">
        <v>23</v>
      </c>
      <c r="E778" s="26" t="s">
        <v>24</v>
      </c>
      <c r="F778" s="26" t="s">
        <v>24</v>
      </c>
      <c r="G778" s="26" t="s">
        <v>24</v>
      </c>
      <c r="H778" s="27" t="n">
        <v>0</v>
      </c>
      <c r="I778" s="28" t="n">
        <v>0</v>
      </c>
      <c r="J778" s="28" t="n">
        <v>0</v>
      </c>
      <c r="K778" s="27" t="n">
        <v>0</v>
      </c>
      <c r="L778" s="27" t="n">
        <v>0</v>
      </c>
      <c r="M778" s="27" t="n">
        <v>0</v>
      </c>
      <c r="N778" s="29" t="str">
        <f aca="false">IF(M778&gt;0,IF(J778&gt;0,IF(ISNUMBER(M778),IF(ISNUMBER(J778),M778/J778*100,"-"),"-"),"-"),"-")</f>
        <v>-</v>
      </c>
      <c r="O778" s="25" t="s">
        <v>1351</v>
      </c>
      <c r="P778" s="30" t="s">
        <v>25</v>
      </c>
      <c r="Q778" s="37" t="s">
        <v>24</v>
      </c>
      <c r="R778" s="51"/>
    </row>
    <row r="779" s="33" customFormat="true" ht="66" hidden="false" customHeight="true" outlineLevel="0" collapsed="false">
      <c r="A779" s="24" t="n">
        <v>775</v>
      </c>
      <c r="B779" s="25" t="s">
        <v>1561</v>
      </c>
      <c r="C779" s="25" t="s">
        <v>1562</v>
      </c>
      <c r="D779" s="26" t="s">
        <v>23</v>
      </c>
      <c r="E779" s="26" t="s">
        <v>24</v>
      </c>
      <c r="F779" s="26" t="s">
        <v>24</v>
      </c>
      <c r="G779" s="26" t="s">
        <v>24</v>
      </c>
      <c r="H779" s="27" t="n">
        <v>350</v>
      </c>
      <c r="I779" s="28" t="n">
        <v>350</v>
      </c>
      <c r="J779" s="28" t="n">
        <v>350</v>
      </c>
      <c r="K779" s="27" t="n">
        <v>0</v>
      </c>
      <c r="L779" s="27" t="n">
        <v>0</v>
      </c>
      <c r="M779" s="27" t="n">
        <v>0</v>
      </c>
      <c r="N779" s="29" t="str">
        <f aca="false">IF(M779&gt;0,IF(J779&gt;0,IF(ISNUMBER(M779),IF(ISNUMBER(J779),M779/J779*100,"-"),"-"),"-"),"-")</f>
        <v>-</v>
      </c>
      <c r="O779" s="25" t="s">
        <v>1385</v>
      </c>
      <c r="P779" s="30" t="s">
        <v>25</v>
      </c>
      <c r="Q779" s="37" t="s">
        <v>24</v>
      </c>
      <c r="R779" s="51"/>
    </row>
    <row r="780" s="33" customFormat="true" ht="66" hidden="false" customHeight="true" outlineLevel="0" collapsed="false">
      <c r="A780" s="24" t="n">
        <v>776</v>
      </c>
      <c r="B780" s="25" t="s">
        <v>1563</v>
      </c>
      <c r="C780" s="25" t="s">
        <v>1562</v>
      </c>
      <c r="D780" s="26" t="s">
        <v>23</v>
      </c>
      <c r="E780" s="26" t="s">
        <v>24</v>
      </c>
      <c r="F780" s="26" t="s">
        <v>24</v>
      </c>
      <c r="G780" s="26" t="s">
        <v>24</v>
      </c>
      <c r="H780" s="27" t="n">
        <v>350</v>
      </c>
      <c r="I780" s="28" t="n">
        <v>350</v>
      </c>
      <c r="J780" s="28" t="n">
        <v>350</v>
      </c>
      <c r="K780" s="27" t="n">
        <v>0</v>
      </c>
      <c r="L780" s="27" t="n">
        <v>0</v>
      </c>
      <c r="M780" s="27" t="n">
        <v>0</v>
      </c>
      <c r="N780" s="29" t="str">
        <f aca="false">IF(M780&gt;0,IF(J780&gt;0,IF(ISNUMBER(M780),IF(ISNUMBER(J780),M780/J780*100,"-"),"-"),"-"),"-")</f>
        <v>-</v>
      </c>
      <c r="O780" s="25" t="s">
        <v>1385</v>
      </c>
      <c r="P780" s="30" t="s">
        <v>25</v>
      </c>
      <c r="Q780" s="37" t="s">
        <v>24</v>
      </c>
      <c r="R780" s="51"/>
    </row>
    <row r="781" s="33" customFormat="true" ht="66" hidden="false" customHeight="true" outlineLevel="0" collapsed="false">
      <c r="A781" s="24" t="n">
        <v>777</v>
      </c>
      <c r="B781" s="25" t="s">
        <v>1564</v>
      </c>
      <c r="C781" s="25" t="s">
        <v>1565</v>
      </c>
      <c r="D781" s="26" t="s">
        <v>23</v>
      </c>
      <c r="E781" s="26" t="s">
        <v>24</v>
      </c>
      <c r="F781" s="26" t="s">
        <v>24</v>
      </c>
      <c r="G781" s="26" t="s">
        <v>24</v>
      </c>
      <c r="H781" s="27" t="n">
        <v>0</v>
      </c>
      <c r="I781" s="28" t="n">
        <v>0</v>
      </c>
      <c r="J781" s="28" t="n">
        <v>0</v>
      </c>
      <c r="K781" s="27" t="n">
        <v>0</v>
      </c>
      <c r="L781" s="27" t="n">
        <v>0</v>
      </c>
      <c r="M781" s="27" t="n">
        <v>0</v>
      </c>
      <c r="N781" s="29" t="str">
        <f aca="false">IF(M781&gt;0,IF(J781&gt;0,IF(ISNUMBER(M781),IF(ISNUMBER(J781),M781/J781*100,"-"),"-"),"-"),"-")</f>
        <v>-</v>
      </c>
      <c r="O781" s="25" t="s">
        <v>1351</v>
      </c>
      <c r="P781" s="30" t="s">
        <v>25</v>
      </c>
      <c r="Q781" s="37" t="s">
        <v>24</v>
      </c>
      <c r="R781" s="51"/>
    </row>
    <row r="782" s="33" customFormat="true" ht="66" hidden="false" customHeight="true" outlineLevel="0" collapsed="false">
      <c r="A782" s="24" t="n">
        <v>778</v>
      </c>
      <c r="B782" s="25" t="s">
        <v>1566</v>
      </c>
      <c r="C782" s="25" t="s">
        <v>1567</v>
      </c>
      <c r="D782" s="26" t="s">
        <v>23</v>
      </c>
      <c r="E782" s="26" t="s">
        <v>24</v>
      </c>
      <c r="F782" s="26" t="s">
        <v>24</v>
      </c>
      <c r="G782" s="26" t="s">
        <v>24</v>
      </c>
      <c r="H782" s="27" t="n">
        <v>500</v>
      </c>
      <c r="I782" s="28" t="n">
        <v>500</v>
      </c>
      <c r="J782" s="28" t="n">
        <v>500</v>
      </c>
      <c r="K782" s="27" t="n">
        <v>0</v>
      </c>
      <c r="L782" s="27" t="n">
        <v>0</v>
      </c>
      <c r="M782" s="27" t="n">
        <v>0</v>
      </c>
      <c r="N782" s="29" t="str">
        <f aca="false">IF(M782&gt;0,IF(J782&gt;0,IF(ISNUMBER(M782),IF(ISNUMBER(J782),M782/J782*100,"-"),"-"),"-"),"-")</f>
        <v>-</v>
      </c>
      <c r="O782" s="25" t="s">
        <v>1405</v>
      </c>
      <c r="P782" s="30" t="s">
        <v>25</v>
      </c>
      <c r="Q782" s="37" t="s">
        <v>24</v>
      </c>
      <c r="R782" s="51"/>
    </row>
    <row r="783" s="33" customFormat="true" ht="66" hidden="false" customHeight="true" outlineLevel="0" collapsed="false">
      <c r="A783" s="24" t="n">
        <v>779</v>
      </c>
      <c r="B783" s="25" t="s">
        <v>1568</v>
      </c>
      <c r="C783" s="25" t="s">
        <v>1569</v>
      </c>
      <c r="D783" s="26" t="s">
        <v>23</v>
      </c>
      <c r="E783" s="26" t="s">
        <v>24</v>
      </c>
      <c r="F783" s="26" t="s">
        <v>24</v>
      </c>
      <c r="G783" s="26" t="s">
        <v>24</v>
      </c>
      <c r="H783" s="27" t="n">
        <v>0</v>
      </c>
      <c r="I783" s="28" t="n">
        <v>0</v>
      </c>
      <c r="J783" s="28" t="n">
        <v>0</v>
      </c>
      <c r="K783" s="27" t="n">
        <v>0</v>
      </c>
      <c r="L783" s="27" t="n">
        <v>0</v>
      </c>
      <c r="M783" s="27" t="n">
        <v>0</v>
      </c>
      <c r="N783" s="29" t="str">
        <f aca="false">IF(M783&gt;0,IF(J783&gt;0,IF(ISNUMBER(M783),IF(ISNUMBER(J783),M783/J783*100,"-"),"-"),"-"),"-")</f>
        <v>-</v>
      </c>
      <c r="O783" s="25" t="s">
        <v>1351</v>
      </c>
      <c r="P783" s="30" t="s">
        <v>25</v>
      </c>
      <c r="Q783" s="37" t="s">
        <v>24</v>
      </c>
      <c r="R783" s="51"/>
    </row>
    <row r="784" s="33" customFormat="true" ht="66" hidden="false" customHeight="true" outlineLevel="0" collapsed="false">
      <c r="A784" s="24" t="n">
        <v>780</v>
      </c>
      <c r="B784" s="25" t="s">
        <v>1570</v>
      </c>
      <c r="C784" s="25" t="s">
        <v>1571</v>
      </c>
      <c r="D784" s="26" t="s">
        <v>23</v>
      </c>
      <c r="E784" s="26" t="s">
        <v>24</v>
      </c>
      <c r="F784" s="26" t="s">
        <v>24</v>
      </c>
      <c r="G784" s="26" t="s">
        <v>24</v>
      </c>
      <c r="H784" s="27" t="n">
        <v>20</v>
      </c>
      <c r="I784" s="28" t="n">
        <v>20</v>
      </c>
      <c r="J784" s="28" t="n">
        <v>20</v>
      </c>
      <c r="K784" s="27" t="n">
        <v>0</v>
      </c>
      <c r="L784" s="27" t="n">
        <v>0</v>
      </c>
      <c r="M784" s="27" t="n">
        <v>0</v>
      </c>
      <c r="N784" s="29" t="str">
        <f aca="false">IF(M784&gt;0,IF(J784&gt;0,IF(ISNUMBER(M784),IF(ISNUMBER(J784),M784/J784*100,"-"),"-"),"-"),"-")</f>
        <v>-</v>
      </c>
      <c r="O784" s="25" t="s">
        <v>1385</v>
      </c>
      <c r="P784" s="30" t="s">
        <v>25</v>
      </c>
      <c r="Q784" s="37" t="s">
        <v>24</v>
      </c>
      <c r="R784" s="51"/>
    </row>
    <row r="785" s="33" customFormat="true" ht="66" hidden="false" customHeight="true" outlineLevel="0" collapsed="false">
      <c r="A785" s="24" t="n">
        <v>781</v>
      </c>
      <c r="B785" s="25" t="s">
        <v>1572</v>
      </c>
      <c r="C785" s="25" t="s">
        <v>1573</v>
      </c>
      <c r="D785" s="26" t="s">
        <v>23</v>
      </c>
      <c r="E785" s="26" t="s">
        <v>24</v>
      </c>
      <c r="F785" s="26" t="s">
        <v>24</v>
      </c>
      <c r="G785" s="26" t="s">
        <v>24</v>
      </c>
      <c r="H785" s="27" t="n">
        <v>0</v>
      </c>
      <c r="I785" s="28" t="n">
        <v>0</v>
      </c>
      <c r="J785" s="28" t="n">
        <v>0</v>
      </c>
      <c r="K785" s="27" t="n">
        <v>0</v>
      </c>
      <c r="L785" s="27" t="n">
        <v>0</v>
      </c>
      <c r="M785" s="27" t="n">
        <v>0</v>
      </c>
      <c r="N785" s="29" t="str">
        <f aca="false">IF(M785&gt;0,IF(J785&gt;0,IF(ISNUMBER(M785),IF(ISNUMBER(J785),M785/J785*100,"-"),"-"),"-"),"-")</f>
        <v>-</v>
      </c>
      <c r="O785" s="25" t="s">
        <v>1351</v>
      </c>
      <c r="P785" s="30" t="s">
        <v>25</v>
      </c>
      <c r="Q785" s="37" t="s">
        <v>24</v>
      </c>
      <c r="R785" s="51"/>
    </row>
    <row r="786" s="33" customFormat="true" ht="66" hidden="false" customHeight="true" outlineLevel="0" collapsed="false">
      <c r="A786" s="24" t="n">
        <v>782</v>
      </c>
      <c r="B786" s="25" t="s">
        <v>1574</v>
      </c>
      <c r="C786" s="25" t="s">
        <v>1575</v>
      </c>
      <c r="D786" s="26" t="s">
        <v>23</v>
      </c>
      <c r="E786" s="26" t="s">
        <v>24</v>
      </c>
      <c r="F786" s="26" t="s">
        <v>24</v>
      </c>
      <c r="G786" s="26" t="s">
        <v>24</v>
      </c>
      <c r="H786" s="27" t="n">
        <v>5000</v>
      </c>
      <c r="I786" s="28" t="n">
        <v>5000</v>
      </c>
      <c r="J786" s="28" t="n">
        <v>5000</v>
      </c>
      <c r="K786" s="27" t="n">
        <v>0</v>
      </c>
      <c r="L786" s="27" t="n">
        <v>0</v>
      </c>
      <c r="M786" s="27" t="n">
        <v>0</v>
      </c>
      <c r="N786" s="29" t="str">
        <f aca="false">IF(M786&gt;0,IF(J786&gt;0,IF(ISNUMBER(M786),IF(ISNUMBER(J786),M786/J786*100,"-"),"-"),"-"),"-")</f>
        <v>-</v>
      </c>
      <c r="O786" s="25" t="s">
        <v>1385</v>
      </c>
      <c r="P786" s="30" t="s">
        <v>25</v>
      </c>
      <c r="Q786" s="37" t="s">
        <v>24</v>
      </c>
      <c r="R786" s="51"/>
    </row>
    <row r="787" s="33" customFormat="true" ht="66" hidden="false" customHeight="true" outlineLevel="0" collapsed="false">
      <c r="A787" s="24" t="n">
        <v>783</v>
      </c>
      <c r="B787" s="25" t="s">
        <v>1576</v>
      </c>
      <c r="C787" s="25" t="s">
        <v>1577</v>
      </c>
      <c r="D787" s="26" t="s">
        <v>23</v>
      </c>
      <c r="E787" s="26" t="s">
        <v>24</v>
      </c>
      <c r="F787" s="26" t="s">
        <v>24</v>
      </c>
      <c r="G787" s="26" t="s">
        <v>24</v>
      </c>
      <c r="H787" s="27" t="n">
        <v>20000</v>
      </c>
      <c r="I787" s="28" t="n">
        <v>20000</v>
      </c>
      <c r="J787" s="28" t="n">
        <v>20000</v>
      </c>
      <c r="K787" s="27" t="n">
        <v>2</v>
      </c>
      <c r="L787" s="27" t="n">
        <v>0</v>
      </c>
      <c r="M787" s="27" t="n">
        <v>3</v>
      </c>
      <c r="N787" s="29" t="n">
        <f aca="false">IF(M787&gt;0,IF(J787&gt;0,IF(ISNUMBER(M787),IF(ISNUMBER(J787),M787/J787*100,"-"),"-"),"-"),"-")</f>
        <v>0.015</v>
      </c>
      <c r="O787" s="25" t="s">
        <v>1405</v>
      </c>
      <c r="P787" s="30" t="s">
        <v>25</v>
      </c>
      <c r="Q787" s="31" t="s">
        <v>26</v>
      </c>
      <c r="R787" s="51" t="s">
        <v>1357</v>
      </c>
    </row>
    <row r="788" s="33" customFormat="true" ht="66" hidden="false" customHeight="true" outlineLevel="0" collapsed="false">
      <c r="A788" s="24" t="n">
        <v>784</v>
      </c>
      <c r="B788" s="25" t="s">
        <v>1578</v>
      </c>
      <c r="C788" s="25" t="s">
        <v>1579</v>
      </c>
      <c r="D788" s="26" t="s">
        <v>23</v>
      </c>
      <c r="E788" s="26" t="s">
        <v>24</v>
      </c>
      <c r="F788" s="26" t="s">
        <v>24</v>
      </c>
      <c r="G788" s="26" t="s">
        <v>24</v>
      </c>
      <c r="H788" s="27" t="n">
        <v>50</v>
      </c>
      <c r="I788" s="28" t="n">
        <v>50</v>
      </c>
      <c r="J788" s="28" t="n">
        <v>50</v>
      </c>
      <c r="K788" s="27" t="n">
        <v>0</v>
      </c>
      <c r="L788" s="27" t="n">
        <v>0</v>
      </c>
      <c r="M788" s="27" t="n">
        <v>0</v>
      </c>
      <c r="N788" s="29" t="str">
        <f aca="false">IF(M788&gt;0,IF(J788&gt;0,IF(ISNUMBER(M788),IF(ISNUMBER(J788),M788/J788*100,"-"),"-"),"-"),"-")</f>
        <v>-</v>
      </c>
      <c r="O788" s="25" t="s">
        <v>1405</v>
      </c>
      <c r="P788" s="30" t="s">
        <v>25</v>
      </c>
      <c r="Q788" s="37" t="s">
        <v>24</v>
      </c>
      <c r="R788" s="51"/>
    </row>
    <row r="789" s="33" customFormat="true" ht="66" hidden="false" customHeight="true" outlineLevel="0" collapsed="false">
      <c r="A789" s="24" t="n">
        <v>785</v>
      </c>
      <c r="B789" s="25" t="s">
        <v>1580</v>
      </c>
      <c r="C789" s="25" t="s">
        <v>1581</v>
      </c>
      <c r="D789" s="26" t="s">
        <v>23</v>
      </c>
      <c r="E789" s="26" t="s">
        <v>24</v>
      </c>
      <c r="F789" s="26" t="s">
        <v>24</v>
      </c>
      <c r="G789" s="26" t="s">
        <v>24</v>
      </c>
      <c r="H789" s="27" t="n">
        <v>1000</v>
      </c>
      <c r="I789" s="28" t="n">
        <v>1000</v>
      </c>
      <c r="J789" s="28" t="n">
        <v>1000</v>
      </c>
      <c r="K789" s="27" t="n">
        <v>0</v>
      </c>
      <c r="L789" s="27" t="n">
        <v>0</v>
      </c>
      <c r="M789" s="27" t="n">
        <v>0</v>
      </c>
      <c r="N789" s="29" t="str">
        <f aca="false">IF(M789&gt;0,IF(J789&gt;0,IF(ISNUMBER(M789),IF(ISNUMBER(J789),M789/J789*100,"-"),"-"),"-"),"-")</f>
        <v>-</v>
      </c>
      <c r="O789" s="25" t="s">
        <v>1402</v>
      </c>
      <c r="P789" s="30" t="s">
        <v>25</v>
      </c>
      <c r="Q789" s="37" t="s">
        <v>24</v>
      </c>
      <c r="R789" s="51"/>
    </row>
    <row r="790" s="33" customFormat="true" ht="66" hidden="false" customHeight="true" outlineLevel="0" collapsed="false">
      <c r="A790" s="24" t="n">
        <v>786</v>
      </c>
      <c r="B790" s="25" t="s">
        <v>1582</v>
      </c>
      <c r="C790" s="25" t="s">
        <v>1583</v>
      </c>
      <c r="D790" s="26" t="s">
        <v>23</v>
      </c>
      <c r="E790" s="26" t="s">
        <v>24</v>
      </c>
      <c r="F790" s="26" t="s">
        <v>24</v>
      </c>
      <c r="G790" s="26" t="s">
        <v>24</v>
      </c>
      <c r="H790" s="27" t="n">
        <v>500</v>
      </c>
      <c r="I790" s="28" t="n">
        <v>500</v>
      </c>
      <c r="J790" s="28" t="n">
        <v>500</v>
      </c>
      <c r="K790" s="27" t="n">
        <v>1</v>
      </c>
      <c r="L790" s="27" t="n">
        <v>0</v>
      </c>
      <c r="M790" s="27" t="n">
        <v>0</v>
      </c>
      <c r="N790" s="29" t="str">
        <f aca="false">IF(M790&gt;0,IF(J790&gt;0,IF(ISNUMBER(M790),IF(ISNUMBER(J790),M790/J790*100,"-"),"-"),"-"),"-")</f>
        <v>-</v>
      </c>
      <c r="O790" s="25" t="s">
        <v>1405</v>
      </c>
      <c r="P790" s="30" t="s">
        <v>25</v>
      </c>
      <c r="Q790" s="37" t="s">
        <v>24</v>
      </c>
      <c r="R790" s="51"/>
    </row>
    <row r="791" s="33" customFormat="true" ht="66" hidden="false" customHeight="true" outlineLevel="0" collapsed="false">
      <c r="A791" s="24" t="n">
        <v>787</v>
      </c>
      <c r="B791" s="25" t="s">
        <v>1584</v>
      </c>
      <c r="C791" s="25" t="s">
        <v>1585</v>
      </c>
      <c r="D791" s="26" t="s">
        <v>23</v>
      </c>
      <c r="E791" s="26" t="s">
        <v>24</v>
      </c>
      <c r="F791" s="26" t="s">
        <v>24</v>
      </c>
      <c r="G791" s="26" t="s">
        <v>24</v>
      </c>
      <c r="H791" s="27" t="n">
        <v>100</v>
      </c>
      <c r="I791" s="28" t="n">
        <v>100</v>
      </c>
      <c r="J791" s="28" t="n">
        <v>100</v>
      </c>
      <c r="K791" s="27" t="n">
        <v>0</v>
      </c>
      <c r="L791" s="27" t="n">
        <v>0</v>
      </c>
      <c r="M791" s="27" t="n">
        <v>0</v>
      </c>
      <c r="N791" s="29" t="str">
        <f aca="false">IF(M791&gt;0,IF(J791&gt;0,IF(ISNUMBER(M791),IF(ISNUMBER(J791),M791/J791*100,"-"),"-"),"-"),"-")</f>
        <v>-</v>
      </c>
      <c r="O791" s="25" t="s">
        <v>1405</v>
      </c>
      <c r="P791" s="30" t="s">
        <v>25</v>
      </c>
      <c r="Q791" s="37" t="s">
        <v>24</v>
      </c>
      <c r="R791" s="51"/>
    </row>
    <row r="792" s="33" customFormat="true" ht="66" hidden="false" customHeight="true" outlineLevel="0" collapsed="false">
      <c r="A792" s="24" t="n">
        <v>788</v>
      </c>
      <c r="B792" s="25" t="s">
        <v>1586</v>
      </c>
      <c r="C792" s="25" t="s">
        <v>1587</v>
      </c>
      <c r="D792" s="26" t="s">
        <v>23</v>
      </c>
      <c r="E792" s="26" t="s">
        <v>24</v>
      </c>
      <c r="F792" s="26" t="s">
        <v>24</v>
      </c>
      <c r="G792" s="26" t="s">
        <v>24</v>
      </c>
      <c r="H792" s="27" t="n">
        <v>5000</v>
      </c>
      <c r="I792" s="28" t="n">
        <v>5000</v>
      </c>
      <c r="J792" s="28" t="n">
        <v>5000</v>
      </c>
      <c r="K792" s="27" t="n">
        <v>0</v>
      </c>
      <c r="L792" s="27" t="n">
        <v>0</v>
      </c>
      <c r="M792" s="27" t="n">
        <v>0</v>
      </c>
      <c r="N792" s="29" t="str">
        <f aca="false">IF(M792&gt;0,IF(J792&gt;0,IF(ISNUMBER(M792),IF(ISNUMBER(J792),M792/J792*100,"-"),"-"),"-"),"-")</f>
        <v>-</v>
      </c>
      <c r="O792" s="25"/>
      <c r="P792" s="30" t="s">
        <v>25</v>
      </c>
      <c r="Q792" s="37" t="s">
        <v>24</v>
      </c>
      <c r="R792" s="51"/>
    </row>
    <row r="793" s="33" customFormat="true" ht="66" hidden="false" customHeight="true" outlineLevel="0" collapsed="false">
      <c r="A793" s="24" t="n">
        <v>789</v>
      </c>
      <c r="B793" s="25" t="s">
        <v>1588</v>
      </c>
      <c r="C793" s="25" t="s">
        <v>1589</v>
      </c>
      <c r="D793" s="26" t="s">
        <v>23</v>
      </c>
      <c r="E793" s="26" t="s">
        <v>24</v>
      </c>
      <c r="F793" s="26" t="s">
        <v>24</v>
      </c>
      <c r="G793" s="26" t="s">
        <v>24</v>
      </c>
      <c r="H793" s="27" t="n">
        <v>100</v>
      </c>
      <c r="I793" s="28" t="n">
        <v>100</v>
      </c>
      <c r="J793" s="28" t="n">
        <v>100</v>
      </c>
      <c r="K793" s="27" t="n">
        <v>0</v>
      </c>
      <c r="L793" s="27" t="n">
        <v>0</v>
      </c>
      <c r="M793" s="27" t="n">
        <v>0</v>
      </c>
      <c r="N793" s="29" t="str">
        <f aca="false">IF(M793&gt;0,IF(J793&gt;0,IF(ISNUMBER(M793),IF(ISNUMBER(J793),M793/J793*100,"-"),"-"),"-"),"-")</f>
        <v>-</v>
      </c>
      <c r="O793" s="25" t="s">
        <v>1405</v>
      </c>
      <c r="P793" s="30" t="s">
        <v>25</v>
      </c>
      <c r="Q793" s="37" t="s">
        <v>24</v>
      </c>
      <c r="R793" s="51"/>
    </row>
    <row r="794" s="33" customFormat="true" ht="66" hidden="false" customHeight="true" outlineLevel="0" collapsed="false">
      <c r="A794" s="24" t="n">
        <v>790</v>
      </c>
      <c r="B794" s="25" t="s">
        <v>1590</v>
      </c>
      <c r="C794" s="25" t="s">
        <v>1591</v>
      </c>
      <c r="D794" s="26" t="s">
        <v>23</v>
      </c>
      <c r="E794" s="26" t="s">
        <v>24</v>
      </c>
      <c r="F794" s="26" t="s">
        <v>24</v>
      </c>
      <c r="G794" s="26" t="s">
        <v>24</v>
      </c>
      <c r="H794" s="27" t="n">
        <v>50</v>
      </c>
      <c r="I794" s="28" t="n">
        <v>50</v>
      </c>
      <c r="J794" s="28" t="n">
        <v>50</v>
      </c>
      <c r="K794" s="27" t="n">
        <v>0</v>
      </c>
      <c r="L794" s="27" t="n">
        <v>0</v>
      </c>
      <c r="M794" s="27" t="n">
        <v>0</v>
      </c>
      <c r="N794" s="29" t="str">
        <f aca="false">IF(M794&gt;0,IF(J794&gt;0,IF(ISNUMBER(M794),IF(ISNUMBER(J794),M794/J794*100,"-"),"-"),"-"),"-")</f>
        <v>-</v>
      </c>
      <c r="O794" s="25" t="s">
        <v>1405</v>
      </c>
      <c r="P794" s="30" t="s">
        <v>25</v>
      </c>
      <c r="Q794" s="37" t="s">
        <v>24</v>
      </c>
      <c r="R794" s="51"/>
    </row>
    <row r="795" s="33" customFormat="true" ht="66" hidden="false" customHeight="true" outlineLevel="0" collapsed="false">
      <c r="A795" s="24" t="n">
        <v>791</v>
      </c>
      <c r="B795" s="25" t="s">
        <v>1592</v>
      </c>
      <c r="C795" s="25" t="s">
        <v>1593</v>
      </c>
      <c r="D795" s="26" t="s">
        <v>23</v>
      </c>
      <c r="E795" s="26" t="s">
        <v>24</v>
      </c>
      <c r="F795" s="26" t="s">
        <v>24</v>
      </c>
      <c r="G795" s="26" t="s">
        <v>24</v>
      </c>
      <c r="H795" s="27" t="n">
        <v>0</v>
      </c>
      <c r="I795" s="28" t="n">
        <v>0</v>
      </c>
      <c r="J795" s="28" t="n">
        <v>0</v>
      </c>
      <c r="K795" s="27" t="n">
        <v>0</v>
      </c>
      <c r="L795" s="27" t="n">
        <v>0</v>
      </c>
      <c r="M795" s="27" t="n">
        <v>0</v>
      </c>
      <c r="N795" s="29" t="str">
        <f aca="false">IF(M795&gt;0,IF(J795&gt;0,IF(ISNUMBER(M795),IF(ISNUMBER(J795),M795/J795*100,"-"),"-"),"-"),"-")</f>
        <v>-</v>
      </c>
      <c r="O795" s="25"/>
      <c r="P795" s="30" t="s">
        <v>25</v>
      </c>
      <c r="Q795" s="37" t="s">
        <v>24</v>
      </c>
      <c r="R795" s="51"/>
    </row>
    <row r="796" s="33" customFormat="true" ht="66" hidden="false" customHeight="true" outlineLevel="0" collapsed="false">
      <c r="A796" s="24" t="n">
        <v>792</v>
      </c>
      <c r="B796" s="25" t="s">
        <v>1594</v>
      </c>
      <c r="C796" s="25" t="s">
        <v>1595</v>
      </c>
      <c r="D796" s="26" t="s">
        <v>23</v>
      </c>
      <c r="E796" s="26" t="s">
        <v>24</v>
      </c>
      <c r="F796" s="26" t="s">
        <v>24</v>
      </c>
      <c r="G796" s="26" t="s">
        <v>24</v>
      </c>
      <c r="H796" s="27" t="n">
        <v>1000</v>
      </c>
      <c r="I796" s="28" t="n">
        <v>1000</v>
      </c>
      <c r="J796" s="28" t="n">
        <v>1000</v>
      </c>
      <c r="K796" s="27" t="n">
        <v>0</v>
      </c>
      <c r="L796" s="27" t="n">
        <v>0</v>
      </c>
      <c r="M796" s="27" t="n">
        <v>0</v>
      </c>
      <c r="N796" s="29" t="str">
        <f aca="false">IF(M796&gt;0,IF(J796&gt;0,IF(ISNUMBER(M796),IF(ISNUMBER(J796),M796/J796*100,"-"),"-"),"-"),"-")</f>
        <v>-</v>
      </c>
      <c r="O796" s="25"/>
      <c r="P796" s="30" t="s">
        <v>25</v>
      </c>
      <c r="Q796" s="37" t="s">
        <v>24</v>
      </c>
      <c r="R796" s="51"/>
    </row>
    <row r="797" s="33" customFormat="true" ht="66" hidden="false" customHeight="true" outlineLevel="0" collapsed="false">
      <c r="A797" s="24" t="n">
        <v>793</v>
      </c>
      <c r="B797" s="25" t="s">
        <v>1596</v>
      </c>
      <c r="C797" s="25" t="s">
        <v>1597</v>
      </c>
      <c r="D797" s="26" t="s">
        <v>23</v>
      </c>
      <c r="E797" s="26" t="s">
        <v>24</v>
      </c>
      <c r="F797" s="26" t="s">
        <v>24</v>
      </c>
      <c r="G797" s="26" t="s">
        <v>24</v>
      </c>
      <c r="H797" s="27" t="n">
        <v>106300</v>
      </c>
      <c r="I797" s="28" t="n">
        <v>106300</v>
      </c>
      <c r="J797" s="28" t="n">
        <v>106300</v>
      </c>
      <c r="K797" s="27" t="n">
        <v>14</v>
      </c>
      <c r="L797" s="27" t="n">
        <v>9</v>
      </c>
      <c r="M797" s="27" t="n">
        <v>15</v>
      </c>
      <c r="N797" s="29" t="n">
        <f aca="false">IF(M797&gt;0,IF(J797&gt;0,IF(ISNUMBER(M797),IF(ISNUMBER(J797),M797/J797*100,"-"),"-"),"-"),"-")</f>
        <v>0.0141110065851364</v>
      </c>
      <c r="O797" s="25"/>
      <c r="P797" s="30" t="s">
        <v>25</v>
      </c>
      <c r="Q797" s="37" t="s">
        <v>24</v>
      </c>
      <c r="R797" s="51"/>
    </row>
    <row r="798" s="33" customFormat="true" ht="66" hidden="false" customHeight="true" outlineLevel="0" collapsed="false">
      <c r="A798" s="24" t="n">
        <v>794</v>
      </c>
      <c r="B798" s="25" t="s">
        <v>1598</v>
      </c>
      <c r="C798" s="25" t="s">
        <v>1597</v>
      </c>
      <c r="D798" s="26" t="s">
        <v>23</v>
      </c>
      <c r="E798" s="26" t="s">
        <v>24</v>
      </c>
      <c r="F798" s="26" t="s">
        <v>24</v>
      </c>
      <c r="G798" s="26" t="s">
        <v>24</v>
      </c>
      <c r="H798" s="27" t="n">
        <v>45000</v>
      </c>
      <c r="I798" s="28" t="n">
        <v>45000</v>
      </c>
      <c r="J798" s="28" t="n">
        <v>45000</v>
      </c>
      <c r="K798" s="27" t="n">
        <v>4</v>
      </c>
      <c r="L798" s="27" t="n">
        <v>5</v>
      </c>
      <c r="M798" s="27" t="n">
        <v>3</v>
      </c>
      <c r="N798" s="29" t="n">
        <f aca="false">IF(M798&gt;0,IF(J798&gt;0,IF(ISNUMBER(M798),IF(ISNUMBER(J798),M798/J798*100,"-"),"-"),"-"),"-")</f>
        <v>0.00666666666666667</v>
      </c>
      <c r="O798" s="25"/>
      <c r="P798" s="30" t="s">
        <v>25</v>
      </c>
      <c r="Q798" s="37" t="s">
        <v>24</v>
      </c>
      <c r="R798" s="51"/>
    </row>
    <row r="799" s="33" customFormat="true" ht="66" hidden="false" customHeight="true" outlineLevel="0" collapsed="false">
      <c r="A799" s="24" t="n">
        <v>795</v>
      </c>
      <c r="B799" s="25" t="s">
        <v>1599</v>
      </c>
      <c r="C799" s="25" t="s">
        <v>1600</v>
      </c>
      <c r="D799" s="26" t="s">
        <v>23</v>
      </c>
      <c r="E799" s="26" t="s">
        <v>24</v>
      </c>
      <c r="F799" s="26" t="s">
        <v>24</v>
      </c>
      <c r="G799" s="26" t="s">
        <v>24</v>
      </c>
      <c r="H799" s="27" t="n">
        <v>708</v>
      </c>
      <c r="I799" s="28" t="n">
        <v>708</v>
      </c>
      <c r="J799" s="28" t="n">
        <v>708</v>
      </c>
      <c r="K799" s="27" t="n">
        <v>0</v>
      </c>
      <c r="L799" s="27" t="n">
        <v>0</v>
      </c>
      <c r="M799" s="27" t="n">
        <v>0</v>
      </c>
      <c r="N799" s="29" t="str">
        <f aca="false">IF(M799&gt;0,IF(J799&gt;0,IF(ISNUMBER(M799),IF(ISNUMBER(J799),M799/J799*100,"-"),"-"),"-"),"-")</f>
        <v>-</v>
      </c>
      <c r="O799" s="25" t="s">
        <v>1402</v>
      </c>
      <c r="P799" s="30" t="s">
        <v>25</v>
      </c>
      <c r="Q799" s="31" t="s">
        <v>26</v>
      </c>
      <c r="R799" s="51" t="s">
        <v>1357</v>
      </c>
    </row>
    <row r="800" s="33" customFormat="true" ht="66" hidden="false" customHeight="true" outlineLevel="0" collapsed="false">
      <c r="A800" s="24" t="n">
        <v>796</v>
      </c>
      <c r="B800" s="25" t="s">
        <v>1601</v>
      </c>
      <c r="C800" s="25" t="s">
        <v>1600</v>
      </c>
      <c r="D800" s="26" t="s">
        <v>23</v>
      </c>
      <c r="E800" s="26" t="s">
        <v>24</v>
      </c>
      <c r="F800" s="26" t="s">
        <v>24</v>
      </c>
      <c r="G800" s="26" t="s">
        <v>24</v>
      </c>
      <c r="H800" s="27" t="n">
        <v>395</v>
      </c>
      <c r="I800" s="28" t="n">
        <v>395</v>
      </c>
      <c r="J800" s="28" t="n">
        <v>395</v>
      </c>
      <c r="K800" s="27" t="n">
        <v>0</v>
      </c>
      <c r="L800" s="27" t="n">
        <v>0</v>
      </c>
      <c r="M800" s="27" t="n">
        <v>0</v>
      </c>
      <c r="N800" s="29" t="str">
        <f aca="false">IF(M800&gt;0,IF(J800&gt;0,IF(ISNUMBER(M800),IF(ISNUMBER(J800),M800/J800*100,"-"),"-"),"-"),"-")</f>
        <v>-</v>
      </c>
      <c r="O800" s="25" t="s">
        <v>1402</v>
      </c>
      <c r="P800" s="30" t="s">
        <v>25</v>
      </c>
      <c r="Q800" s="31" t="s">
        <v>26</v>
      </c>
      <c r="R800" s="51" t="s">
        <v>1357</v>
      </c>
    </row>
    <row r="801" s="33" customFormat="true" ht="66" hidden="false" customHeight="true" outlineLevel="0" collapsed="false">
      <c r="A801" s="24" t="n">
        <v>797</v>
      </c>
      <c r="B801" s="25" t="s">
        <v>1602</v>
      </c>
      <c r="C801" s="25" t="s">
        <v>1600</v>
      </c>
      <c r="D801" s="26" t="s">
        <v>23</v>
      </c>
      <c r="E801" s="26" t="s">
        <v>24</v>
      </c>
      <c r="F801" s="26" t="s">
        <v>24</v>
      </c>
      <c r="G801" s="26" t="s">
        <v>24</v>
      </c>
      <c r="H801" s="27" t="n">
        <v>327</v>
      </c>
      <c r="I801" s="28" t="n">
        <v>327</v>
      </c>
      <c r="J801" s="28" t="n">
        <v>327</v>
      </c>
      <c r="K801" s="27" t="n">
        <v>0</v>
      </c>
      <c r="L801" s="27" t="n">
        <v>0</v>
      </c>
      <c r="M801" s="27" t="n">
        <v>0</v>
      </c>
      <c r="N801" s="29" t="str">
        <f aca="false">IF(M801&gt;0,IF(J801&gt;0,IF(ISNUMBER(M801),IF(ISNUMBER(J801),M801/J801*100,"-"),"-"),"-"),"-")</f>
        <v>-</v>
      </c>
      <c r="O801" s="25" t="s">
        <v>1402</v>
      </c>
      <c r="P801" s="30" t="s">
        <v>25</v>
      </c>
      <c r="Q801" s="31" t="s">
        <v>26</v>
      </c>
      <c r="R801" s="51" t="s">
        <v>1357</v>
      </c>
    </row>
    <row r="802" s="33" customFormat="true" ht="66" hidden="false" customHeight="true" outlineLevel="0" collapsed="false">
      <c r="A802" s="24" t="n">
        <v>798</v>
      </c>
      <c r="B802" s="25" t="s">
        <v>1603</v>
      </c>
      <c r="C802" s="25" t="s">
        <v>1600</v>
      </c>
      <c r="D802" s="26" t="s">
        <v>23</v>
      </c>
      <c r="E802" s="26" t="s">
        <v>24</v>
      </c>
      <c r="F802" s="26" t="s">
        <v>24</v>
      </c>
      <c r="G802" s="26" t="s">
        <v>24</v>
      </c>
      <c r="H802" s="27" t="n">
        <v>407</v>
      </c>
      <c r="I802" s="28" t="n">
        <v>407</v>
      </c>
      <c r="J802" s="28" t="n">
        <v>407</v>
      </c>
      <c r="K802" s="27" t="n">
        <v>0</v>
      </c>
      <c r="L802" s="27" t="n">
        <v>0</v>
      </c>
      <c r="M802" s="27" t="n">
        <v>0</v>
      </c>
      <c r="N802" s="29" t="str">
        <f aca="false">IF(M802&gt;0,IF(J802&gt;0,IF(ISNUMBER(M802),IF(ISNUMBER(J802),M802/J802*100,"-"),"-"),"-"),"-")</f>
        <v>-</v>
      </c>
      <c r="O802" s="25" t="s">
        <v>1402</v>
      </c>
      <c r="P802" s="30" t="s">
        <v>25</v>
      </c>
      <c r="Q802" s="31" t="s">
        <v>26</v>
      </c>
      <c r="R802" s="51" t="s">
        <v>1357</v>
      </c>
    </row>
    <row r="803" s="33" customFormat="true" ht="66" hidden="false" customHeight="true" outlineLevel="0" collapsed="false">
      <c r="A803" s="24" t="n">
        <v>799</v>
      </c>
      <c r="B803" s="25" t="s">
        <v>1604</v>
      </c>
      <c r="C803" s="25" t="s">
        <v>1605</v>
      </c>
      <c r="D803" s="26" t="s">
        <v>23</v>
      </c>
      <c r="E803" s="26" t="s">
        <v>24</v>
      </c>
      <c r="F803" s="26" t="s">
        <v>24</v>
      </c>
      <c r="G803" s="26" t="s">
        <v>24</v>
      </c>
      <c r="H803" s="27" t="n">
        <v>1000</v>
      </c>
      <c r="I803" s="28" t="n">
        <v>1000</v>
      </c>
      <c r="J803" s="28" t="n">
        <v>1000</v>
      </c>
      <c r="K803" s="27" t="n">
        <v>5</v>
      </c>
      <c r="L803" s="27" t="n">
        <v>0</v>
      </c>
      <c r="M803" s="27" t="n">
        <v>0</v>
      </c>
      <c r="N803" s="29" t="str">
        <f aca="false">IF(M803&gt;0,IF(J803&gt;0,IF(ISNUMBER(M803),IF(ISNUMBER(J803),M803/J803*100,"-"),"-"),"-"),"-")</f>
        <v>-</v>
      </c>
      <c r="O803" s="25" t="s">
        <v>1436</v>
      </c>
      <c r="P803" s="30" t="s">
        <v>25</v>
      </c>
      <c r="Q803" s="37" t="s">
        <v>24</v>
      </c>
      <c r="R803" s="51"/>
    </row>
    <row r="804" s="33" customFormat="true" ht="66" hidden="false" customHeight="true" outlineLevel="0" collapsed="false">
      <c r="A804" s="24" t="n">
        <v>800</v>
      </c>
      <c r="B804" s="25" t="s">
        <v>1606</v>
      </c>
      <c r="C804" s="25" t="s">
        <v>1605</v>
      </c>
      <c r="D804" s="26" t="s">
        <v>23</v>
      </c>
      <c r="E804" s="26" t="s">
        <v>24</v>
      </c>
      <c r="F804" s="26" t="s">
        <v>24</v>
      </c>
      <c r="G804" s="26" t="s">
        <v>24</v>
      </c>
      <c r="H804" s="27" t="n">
        <v>10000</v>
      </c>
      <c r="I804" s="28" t="n">
        <v>10000</v>
      </c>
      <c r="J804" s="28" t="n">
        <v>10000</v>
      </c>
      <c r="K804" s="27" t="n">
        <v>7</v>
      </c>
      <c r="L804" s="27" t="n">
        <v>0</v>
      </c>
      <c r="M804" s="27" t="n">
        <v>11</v>
      </c>
      <c r="N804" s="29" t="n">
        <f aca="false">IF(M804&gt;0,IF(J804&gt;0,IF(ISNUMBER(M804),IF(ISNUMBER(J804),M804/J804*100,"-"),"-"),"-"),"-")</f>
        <v>0.11</v>
      </c>
      <c r="O804" s="25" t="s">
        <v>1436</v>
      </c>
      <c r="P804" s="30" t="s">
        <v>25</v>
      </c>
      <c r="Q804" s="37" t="s">
        <v>24</v>
      </c>
      <c r="R804" s="51"/>
    </row>
    <row r="805" s="33" customFormat="true" ht="66" hidden="false" customHeight="true" outlineLevel="0" collapsed="false">
      <c r="A805" s="24" t="n">
        <v>801</v>
      </c>
      <c r="B805" s="25" t="s">
        <v>1607</v>
      </c>
      <c r="C805" s="25" t="s">
        <v>1608</v>
      </c>
      <c r="D805" s="26" t="s">
        <v>23</v>
      </c>
      <c r="E805" s="26" t="s">
        <v>24</v>
      </c>
      <c r="F805" s="26" t="s">
        <v>24</v>
      </c>
      <c r="G805" s="26" t="s">
        <v>24</v>
      </c>
      <c r="H805" s="27" t="n">
        <v>0</v>
      </c>
      <c r="I805" s="28" t="n">
        <v>0</v>
      </c>
      <c r="J805" s="28" t="n">
        <v>0</v>
      </c>
      <c r="K805" s="27" t="n">
        <v>0</v>
      </c>
      <c r="L805" s="27" t="n">
        <v>0</v>
      </c>
      <c r="M805" s="27" t="n">
        <v>0</v>
      </c>
      <c r="N805" s="29" t="str">
        <f aca="false">IF(M805&gt;0,IF(J805&gt;0,IF(ISNUMBER(M805),IF(ISNUMBER(J805),M805/J805*100,"-"),"-"),"-"),"-")</f>
        <v>-</v>
      </c>
      <c r="O805" s="25"/>
      <c r="P805" s="30" t="s">
        <v>25</v>
      </c>
      <c r="Q805" s="37" t="s">
        <v>24</v>
      </c>
      <c r="R805" s="51"/>
    </row>
    <row r="806" s="33" customFormat="true" ht="66" hidden="false" customHeight="true" outlineLevel="0" collapsed="false">
      <c r="A806" s="24" t="n">
        <v>802</v>
      </c>
      <c r="B806" s="25" t="s">
        <v>1609</v>
      </c>
      <c r="C806" s="25" t="s">
        <v>1610</v>
      </c>
      <c r="D806" s="26" t="s">
        <v>23</v>
      </c>
      <c r="E806" s="26" t="s">
        <v>24</v>
      </c>
      <c r="F806" s="26" t="s">
        <v>24</v>
      </c>
      <c r="G806" s="26" t="s">
        <v>24</v>
      </c>
      <c r="H806" s="27" t="n">
        <v>0</v>
      </c>
      <c r="I806" s="28" t="n">
        <v>0</v>
      </c>
      <c r="J806" s="28" t="n">
        <v>0</v>
      </c>
      <c r="K806" s="27" t="n">
        <v>0</v>
      </c>
      <c r="L806" s="27" t="n">
        <v>0</v>
      </c>
      <c r="M806" s="27" t="n">
        <v>0</v>
      </c>
      <c r="N806" s="29" t="str">
        <f aca="false">IF(M806&gt;0,IF(J806&gt;0,IF(ISNUMBER(M806),IF(ISNUMBER(J806),M806/J806*100,"-"),"-"),"-"),"-")</f>
        <v>-</v>
      </c>
      <c r="O806" s="25"/>
      <c r="P806" s="30" t="s">
        <v>25</v>
      </c>
      <c r="Q806" s="37" t="s">
        <v>24</v>
      </c>
      <c r="R806" s="51"/>
    </row>
    <row r="807" s="33" customFormat="true" ht="66" hidden="false" customHeight="true" outlineLevel="0" collapsed="false">
      <c r="A807" s="24" t="n">
        <v>803</v>
      </c>
      <c r="B807" s="25" t="s">
        <v>1611</v>
      </c>
      <c r="C807" s="25" t="s">
        <v>1612</v>
      </c>
      <c r="D807" s="26" t="s">
        <v>23</v>
      </c>
      <c r="E807" s="26" t="s">
        <v>24</v>
      </c>
      <c r="F807" s="26" t="s">
        <v>24</v>
      </c>
      <c r="G807" s="26" t="s">
        <v>24</v>
      </c>
      <c r="H807" s="27" t="n">
        <v>0</v>
      </c>
      <c r="I807" s="28" t="n">
        <v>0</v>
      </c>
      <c r="J807" s="28" t="n">
        <v>0</v>
      </c>
      <c r="K807" s="27" t="n">
        <v>0</v>
      </c>
      <c r="L807" s="27" t="n">
        <v>0</v>
      </c>
      <c r="M807" s="27" t="n">
        <v>0</v>
      </c>
      <c r="N807" s="29" t="str">
        <f aca="false">IF(M807&gt;0,IF(J807&gt;0,IF(ISNUMBER(M807),IF(ISNUMBER(J807),M807/J807*100,"-"),"-"),"-"),"-")</f>
        <v>-</v>
      </c>
      <c r="O807" s="25"/>
      <c r="P807" s="30" t="s">
        <v>25</v>
      </c>
      <c r="Q807" s="37" t="s">
        <v>24</v>
      </c>
      <c r="R807" s="51"/>
    </row>
    <row r="808" s="33" customFormat="true" ht="66" hidden="false" customHeight="true" outlineLevel="0" collapsed="false">
      <c r="A808" s="24" t="n">
        <v>804</v>
      </c>
      <c r="B808" s="25" t="s">
        <v>1613</v>
      </c>
      <c r="C808" s="25" t="s">
        <v>1614</v>
      </c>
      <c r="D808" s="26" t="s">
        <v>23</v>
      </c>
      <c r="E808" s="26" t="s">
        <v>24</v>
      </c>
      <c r="F808" s="26" t="s">
        <v>24</v>
      </c>
      <c r="G808" s="26" t="s">
        <v>24</v>
      </c>
      <c r="H808" s="27" t="n">
        <v>0</v>
      </c>
      <c r="I808" s="28" t="n">
        <v>0</v>
      </c>
      <c r="J808" s="28" t="n">
        <v>0</v>
      </c>
      <c r="K808" s="27" t="n">
        <v>0</v>
      </c>
      <c r="L808" s="27" t="n">
        <v>0</v>
      </c>
      <c r="M808" s="27" t="n">
        <v>0</v>
      </c>
      <c r="N808" s="29" t="str">
        <f aca="false">IF(M808&gt;0,IF(J808&gt;0,IF(ISNUMBER(M808),IF(ISNUMBER(J808),M808/J808*100,"-"),"-"),"-"),"-")</f>
        <v>-</v>
      </c>
      <c r="O808" s="25"/>
      <c r="P808" s="30" t="s">
        <v>25</v>
      </c>
      <c r="Q808" s="37" t="s">
        <v>24</v>
      </c>
      <c r="R808" s="51"/>
    </row>
    <row r="809" s="33" customFormat="true" ht="66" hidden="false" customHeight="true" outlineLevel="0" collapsed="false">
      <c r="A809" s="24" t="n">
        <v>805</v>
      </c>
      <c r="B809" s="25" t="s">
        <v>1615</v>
      </c>
      <c r="C809" s="25" t="s">
        <v>1616</v>
      </c>
      <c r="D809" s="26" t="s">
        <v>23</v>
      </c>
      <c r="E809" s="26" t="s">
        <v>24</v>
      </c>
      <c r="F809" s="26" t="s">
        <v>24</v>
      </c>
      <c r="G809" s="26" t="s">
        <v>24</v>
      </c>
      <c r="H809" s="27" t="n">
        <v>0</v>
      </c>
      <c r="I809" s="28" t="n">
        <v>0</v>
      </c>
      <c r="J809" s="28" t="n">
        <v>0</v>
      </c>
      <c r="K809" s="27" t="n">
        <v>0</v>
      </c>
      <c r="L809" s="27" t="n">
        <v>0</v>
      </c>
      <c r="M809" s="27" t="n">
        <v>0</v>
      </c>
      <c r="N809" s="29" t="str">
        <f aca="false">IF(M809&gt;0,IF(J809&gt;0,IF(ISNUMBER(M809),IF(ISNUMBER(J809),M809/J809*100,"-"),"-"),"-"),"-")</f>
        <v>-</v>
      </c>
      <c r="O809" s="25"/>
      <c r="P809" s="30" t="s">
        <v>25</v>
      </c>
      <c r="Q809" s="37" t="s">
        <v>24</v>
      </c>
      <c r="R809" s="51"/>
    </row>
    <row r="810" s="33" customFormat="true" ht="66" hidden="false" customHeight="true" outlineLevel="0" collapsed="false">
      <c r="A810" s="24" t="n">
        <v>806</v>
      </c>
      <c r="B810" s="25" t="s">
        <v>1617</v>
      </c>
      <c r="C810" s="25" t="s">
        <v>1618</v>
      </c>
      <c r="D810" s="26" t="s">
        <v>23</v>
      </c>
      <c r="E810" s="26" t="s">
        <v>24</v>
      </c>
      <c r="F810" s="26" t="s">
        <v>24</v>
      </c>
      <c r="G810" s="26" t="s">
        <v>24</v>
      </c>
      <c r="H810" s="27" t="n">
        <v>0</v>
      </c>
      <c r="I810" s="28" t="n">
        <v>0</v>
      </c>
      <c r="J810" s="28" t="n">
        <v>0</v>
      </c>
      <c r="K810" s="27" t="n">
        <v>0</v>
      </c>
      <c r="L810" s="27" t="n">
        <v>0</v>
      </c>
      <c r="M810" s="27" t="n">
        <v>0</v>
      </c>
      <c r="N810" s="29" t="str">
        <f aca="false">IF(M810&gt;0,IF(J810&gt;0,IF(ISNUMBER(M810),IF(ISNUMBER(J810),M810/J810*100,"-"),"-"),"-"),"-")</f>
        <v>-</v>
      </c>
      <c r="O810" s="25"/>
      <c r="P810" s="30" t="s">
        <v>25</v>
      </c>
      <c r="Q810" s="37" t="s">
        <v>24</v>
      </c>
      <c r="R810" s="51"/>
    </row>
    <row r="811" s="33" customFormat="true" ht="66" hidden="false" customHeight="true" outlineLevel="0" collapsed="false">
      <c r="A811" s="24" t="n">
        <v>807</v>
      </c>
      <c r="B811" s="25" t="s">
        <v>1619</v>
      </c>
      <c r="C811" s="25" t="s">
        <v>1620</v>
      </c>
      <c r="D811" s="26" t="s">
        <v>23</v>
      </c>
      <c r="E811" s="26" t="s">
        <v>24</v>
      </c>
      <c r="F811" s="26" t="s">
        <v>24</v>
      </c>
      <c r="G811" s="26" t="s">
        <v>24</v>
      </c>
      <c r="H811" s="27" t="n">
        <v>0</v>
      </c>
      <c r="I811" s="28" t="n">
        <v>0</v>
      </c>
      <c r="J811" s="28" t="n">
        <v>0</v>
      </c>
      <c r="K811" s="27" t="n">
        <v>0</v>
      </c>
      <c r="L811" s="27" t="n">
        <v>0</v>
      </c>
      <c r="M811" s="27" t="n">
        <v>0</v>
      </c>
      <c r="N811" s="29" t="str">
        <f aca="false">IF(M811&gt;0,IF(J811&gt;0,IF(ISNUMBER(M811),IF(ISNUMBER(J811),M811/J811*100,"-"),"-"),"-"),"-")</f>
        <v>-</v>
      </c>
      <c r="O811" s="25"/>
      <c r="P811" s="30" t="s">
        <v>25</v>
      </c>
      <c r="Q811" s="37" t="s">
        <v>24</v>
      </c>
      <c r="R811" s="51"/>
    </row>
    <row r="812" s="33" customFormat="true" ht="66" hidden="false" customHeight="true" outlineLevel="0" collapsed="false">
      <c r="A812" s="24" t="n">
        <v>808</v>
      </c>
      <c r="B812" s="25" t="s">
        <v>1621</v>
      </c>
      <c r="C812" s="25" t="s">
        <v>1622</v>
      </c>
      <c r="D812" s="26" t="s">
        <v>23</v>
      </c>
      <c r="E812" s="26" t="s">
        <v>24</v>
      </c>
      <c r="F812" s="26" t="s">
        <v>24</v>
      </c>
      <c r="G812" s="26" t="s">
        <v>24</v>
      </c>
      <c r="H812" s="27" t="n">
        <v>0</v>
      </c>
      <c r="I812" s="28" t="n">
        <v>0</v>
      </c>
      <c r="J812" s="28" t="n">
        <v>0</v>
      </c>
      <c r="K812" s="27" t="n">
        <v>0</v>
      </c>
      <c r="L812" s="27" t="n">
        <v>0</v>
      </c>
      <c r="M812" s="27" t="n">
        <v>0</v>
      </c>
      <c r="N812" s="29" t="str">
        <f aca="false">IF(M812&gt;0,IF(J812&gt;0,IF(ISNUMBER(M812),IF(ISNUMBER(J812),M812/J812*100,"-"),"-"),"-"),"-")</f>
        <v>-</v>
      </c>
      <c r="O812" s="25"/>
      <c r="P812" s="30" t="s">
        <v>25</v>
      </c>
      <c r="Q812" s="37" t="s">
        <v>24</v>
      </c>
      <c r="R812" s="51"/>
    </row>
    <row r="813" s="33" customFormat="true" ht="66" hidden="false" customHeight="true" outlineLevel="0" collapsed="false">
      <c r="A813" s="24" t="n">
        <v>809</v>
      </c>
      <c r="B813" s="25" t="s">
        <v>1623</v>
      </c>
      <c r="C813" s="25" t="s">
        <v>1624</v>
      </c>
      <c r="D813" s="26" t="s">
        <v>23</v>
      </c>
      <c r="E813" s="26" t="s">
        <v>24</v>
      </c>
      <c r="F813" s="26" t="s">
        <v>24</v>
      </c>
      <c r="G813" s="26" t="s">
        <v>24</v>
      </c>
      <c r="H813" s="27" t="n">
        <v>0</v>
      </c>
      <c r="I813" s="28" t="n">
        <v>0</v>
      </c>
      <c r="J813" s="28" t="n">
        <v>0</v>
      </c>
      <c r="K813" s="27" t="n">
        <v>0</v>
      </c>
      <c r="L813" s="27" t="n">
        <v>0</v>
      </c>
      <c r="M813" s="27" t="n">
        <v>0</v>
      </c>
      <c r="N813" s="29" t="str">
        <f aca="false">IF(M813&gt;0,IF(J813&gt;0,IF(ISNUMBER(M813),IF(ISNUMBER(J813),M813/J813*100,"-"),"-"),"-"),"-")</f>
        <v>-</v>
      </c>
      <c r="O813" s="25"/>
      <c r="P813" s="30" t="s">
        <v>25</v>
      </c>
      <c r="Q813" s="37" t="s">
        <v>24</v>
      </c>
      <c r="R813" s="51"/>
    </row>
    <row r="814" s="33" customFormat="true" ht="66" hidden="false" customHeight="true" outlineLevel="0" collapsed="false">
      <c r="A814" s="24" t="n">
        <v>810</v>
      </c>
      <c r="B814" s="25" t="s">
        <v>1625</v>
      </c>
      <c r="C814" s="25" t="s">
        <v>1626</v>
      </c>
      <c r="D814" s="26" t="s">
        <v>23</v>
      </c>
      <c r="E814" s="26" t="s">
        <v>24</v>
      </c>
      <c r="F814" s="26" t="s">
        <v>24</v>
      </c>
      <c r="G814" s="26" t="s">
        <v>24</v>
      </c>
      <c r="H814" s="27" t="n">
        <v>0</v>
      </c>
      <c r="I814" s="28" t="n">
        <v>0</v>
      </c>
      <c r="J814" s="28" t="n">
        <v>0</v>
      </c>
      <c r="K814" s="27" t="n">
        <v>0</v>
      </c>
      <c r="L814" s="27" t="n">
        <v>0</v>
      </c>
      <c r="M814" s="27" t="n">
        <v>0</v>
      </c>
      <c r="N814" s="29" t="str">
        <f aca="false">IF(M814&gt;0,IF(J814&gt;0,IF(ISNUMBER(M814),IF(ISNUMBER(J814),M814/J814*100,"-"),"-"),"-"),"-")</f>
        <v>-</v>
      </c>
      <c r="O814" s="25"/>
      <c r="P814" s="30" t="s">
        <v>25</v>
      </c>
      <c r="Q814" s="37" t="s">
        <v>24</v>
      </c>
      <c r="R814" s="51"/>
    </row>
    <row r="815" s="33" customFormat="true" ht="66" hidden="false" customHeight="true" outlineLevel="0" collapsed="false">
      <c r="A815" s="24" t="n">
        <v>811</v>
      </c>
      <c r="B815" s="25" t="s">
        <v>1627</v>
      </c>
      <c r="C815" s="25" t="s">
        <v>1628</v>
      </c>
      <c r="D815" s="26" t="s">
        <v>23</v>
      </c>
      <c r="E815" s="26" t="s">
        <v>24</v>
      </c>
      <c r="F815" s="26" t="s">
        <v>24</v>
      </c>
      <c r="G815" s="26" t="s">
        <v>24</v>
      </c>
      <c r="H815" s="27" t="n">
        <v>0</v>
      </c>
      <c r="I815" s="28" t="n">
        <v>0</v>
      </c>
      <c r="J815" s="28" t="n">
        <v>0</v>
      </c>
      <c r="K815" s="27" t="n">
        <v>0</v>
      </c>
      <c r="L815" s="27" t="n">
        <v>0</v>
      </c>
      <c r="M815" s="27" t="n">
        <v>0</v>
      </c>
      <c r="N815" s="29" t="str">
        <f aca="false">IF(M815&gt;0,IF(J815&gt;0,IF(ISNUMBER(M815),IF(ISNUMBER(J815),M815/J815*100,"-"),"-"),"-"),"-")</f>
        <v>-</v>
      </c>
      <c r="O815" s="25"/>
      <c r="P815" s="30" t="s">
        <v>25</v>
      </c>
      <c r="Q815" s="37" t="s">
        <v>24</v>
      </c>
      <c r="R815" s="51"/>
    </row>
    <row r="816" s="33" customFormat="true" ht="66" hidden="false" customHeight="true" outlineLevel="0" collapsed="false">
      <c r="A816" s="24" t="n">
        <v>812</v>
      </c>
      <c r="B816" s="25" t="s">
        <v>1629</v>
      </c>
      <c r="C816" s="25" t="s">
        <v>1630</v>
      </c>
      <c r="D816" s="26" t="s">
        <v>23</v>
      </c>
      <c r="E816" s="26" t="s">
        <v>24</v>
      </c>
      <c r="F816" s="26" t="s">
        <v>24</v>
      </c>
      <c r="G816" s="26" t="s">
        <v>24</v>
      </c>
      <c r="H816" s="27" t="n">
        <v>0</v>
      </c>
      <c r="I816" s="28" t="n">
        <v>0</v>
      </c>
      <c r="J816" s="28" t="n">
        <v>0</v>
      </c>
      <c r="K816" s="27" t="n">
        <v>0</v>
      </c>
      <c r="L816" s="27" t="n">
        <v>0</v>
      </c>
      <c r="M816" s="27" t="n">
        <v>0</v>
      </c>
      <c r="N816" s="29" t="str">
        <f aca="false">IF(M816&gt;0,IF(J816&gt;0,IF(ISNUMBER(M816),IF(ISNUMBER(J816),M816/J816*100,"-"),"-"),"-"),"-")</f>
        <v>-</v>
      </c>
      <c r="O816" s="25"/>
      <c r="P816" s="30" t="s">
        <v>25</v>
      </c>
      <c r="Q816" s="37" t="s">
        <v>24</v>
      </c>
      <c r="R816" s="51"/>
    </row>
    <row r="817" s="33" customFormat="true" ht="66" hidden="false" customHeight="true" outlineLevel="0" collapsed="false">
      <c r="A817" s="24" t="n">
        <v>813</v>
      </c>
      <c r="B817" s="25" t="s">
        <v>1631</v>
      </c>
      <c r="C817" s="25" t="s">
        <v>1632</v>
      </c>
      <c r="D817" s="26" t="s">
        <v>23</v>
      </c>
      <c r="E817" s="26" t="s">
        <v>24</v>
      </c>
      <c r="F817" s="26" t="s">
        <v>24</v>
      </c>
      <c r="G817" s="26" t="s">
        <v>24</v>
      </c>
      <c r="H817" s="27" t="n">
        <v>0</v>
      </c>
      <c r="I817" s="28" t="n">
        <v>0</v>
      </c>
      <c r="J817" s="28" t="n">
        <v>0</v>
      </c>
      <c r="K817" s="27" t="n">
        <v>0</v>
      </c>
      <c r="L817" s="27" t="n">
        <v>0</v>
      </c>
      <c r="M817" s="27" t="n">
        <v>0</v>
      </c>
      <c r="N817" s="29" t="str">
        <f aca="false">IF(M817&gt;0,IF(J817&gt;0,IF(ISNUMBER(M817),IF(ISNUMBER(J817),M817/J817*100,"-"),"-"),"-"),"-")</f>
        <v>-</v>
      </c>
      <c r="O817" s="25"/>
      <c r="P817" s="30" t="s">
        <v>25</v>
      </c>
      <c r="Q817" s="37" t="s">
        <v>24</v>
      </c>
      <c r="R817" s="51"/>
    </row>
    <row r="818" s="33" customFormat="true" ht="66" hidden="false" customHeight="true" outlineLevel="0" collapsed="false">
      <c r="A818" s="24" t="n">
        <v>814</v>
      </c>
      <c r="B818" s="25" t="s">
        <v>1633</v>
      </c>
      <c r="C818" s="25" t="s">
        <v>1634</v>
      </c>
      <c r="D818" s="26" t="s">
        <v>23</v>
      </c>
      <c r="E818" s="26" t="s">
        <v>24</v>
      </c>
      <c r="F818" s="26" t="s">
        <v>24</v>
      </c>
      <c r="G818" s="26" t="s">
        <v>24</v>
      </c>
      <c r="H818" s="27" t="n">
        <v>0</v>
      </c>
      <c r="I818" s="28" t="n">
        <v>0</v>
      </c>
      <c r="J818" s="28" t="n">
        <v>0</v>
      </c>
      <c r="K818" s="27" t="n">
        <v>0</v>
      </c>
      <c r="L818" s="27" t="n">
        <v>0</v>
      </c>
      <c r="M818" s="27" t="n">
        <v>0</v>
      </c>
      <c r="N818" s="29" t="str">
        <f aca="false">IF(M818&gt;0,IF(J818&gt;0,IF(ISNUMBER(M818),IF(ISNUMBER(J818),M818/J818*100,"-"),"-"),"-"),"-")</f>
        <v>-</v>
      </c>
      <c r="O818" s="25"/>
      <c r="P818" s="30" t="s">
        <v>25</v>
      </c>
      <c r="Q818" s="37" t="s">
        <v>24</v>
      </c>
      <c r="R818" s="51"/>
    </row>
    <row r="819" s="33" customFormat="true" ht="66" hidden="false" customHeight="true" outlineLevel="0" collapsed="false">
      <c r="A819" s="24" t="n">
        <v>815</v>
      </c>
      <c r="B819" s="25" t="s">
        <v>1635</v>
      </c>
      <c r="C819" s="25" t="s">
        <v>1636</v>
      </c>
      <c r="D819" s="26" t="s">
        <v>23</v>
      </c>
      <c r="E819" s="26" t="s">
        <v>24</v>
      </c>
      <c r="F819" s="26" t="s">
        <v>24</v>
      </c>
      <c r="G819" s="26" t="s">
        <v>24</v>
      </c>
      <c r="H819" s="27" t="n">
        <v>0</v>
      </c>
      <c r="I819" s="28" t="n">
        <v>0</v>
      </c>
      <c r="J819" s="28" t="n">
        <v>0</v>
      </c>
      <c r="K819" s="27" t="n">
        <v>0</v>
      </c>
      <c r="L819" s="27" t="n">
        <v>0</v>
      </c>
      <c r="M819" s="27" t="n">
        <v>0</v>
      </c>
      <c r="N819" s="29" t="str">
        <f aca="false">IF(M819&gt;0,IF(J819&gt;0,IF(ISNUMBER(M819),IF(ISNUMBER(J819),M819/J819*100,"-"),"-"),"-"),"-")</f>
        <v>-</v>
      </c>
      <c r="O819" s="25"/>
      <c r="P819" s="30" t="s">
        <v>25</v>
      </c>
      <c r="Q819" s="37" t="s">
        <v>24</v>
      </c>
      <c r="R819" s="51"/>
    </row>
    <row r="820" s="33" customFormat="true" ht="66" hidden="false" customHeight="true" outlineLevel="0" collapsed="false">
      <c r="A820" s="24" t="n">
        <v>816</v>
      </c>
      <c r="B820" s="25" t="s">
        <v>1637</v>
      </c>
      <c r="C820" s="25" t="s">
        <v>1638</v>
      </c>
      <c r="D820" s="26" t="s">
        <v>23</v>
      </c>
      <c r="E820" s="26" t="s">
        <v>24</v>
      </c>
      <c r="F820" s="26" t="s">
        <v>24</v>
      </c>
      <c r="G820" s="26" t="s">
        <v>24</v>
      </c>
      <c r="H820" s="27" t="n">
        <v>0</v>
      </c>
      <c r="I820" s="28" t="n">
        <v>0</v>
      </c>
      <c r="J820" s="28" t="n">
        <v>0</v>
      </c>
      <c r="K820" s="27" t="n">
        <v>0</v>
      </c>
      <c r="L820" s="27" t="n">
        <v>0</v>
      </c>
      <c r="M820" s="27" t="n">
        <v>0</v>
      </c>
      <c r="N820" s="29" t="str">
        <f aca="false">IF(M820&gt;0,IF(J820&gt;0,IF(ISNUMBER(M820),IF(ISNUMBER(J820),M820/J820*100,"-"),"-"),"-"),"-")</f>
        <v>-</v>
      </c>
      <c r="O820" s="25"/>
      <c r="P820" s="30" t="s">
        <v>25</v>
      </c>
      <c r="Q820" s="37" t="s">
        <v>24</v>
      </c>
      <c r="R820" s="51"/>
    </row>
    <row r="821" s="33" customFormat="true" ht="66" hidden="false" customHeight="true" outlineLevel="0" collapsed="false">
      <c r="A821" s="24" t="n">
        <v>817</v>
      </c>
      <c r="B821" s="25" t="s">
        <v>1639</v>
      </c>
      <c r="C821" s="25" t="s">
        <v>1640</v>
      </c>
      <c r="D821" s="26" t="s">
        <v>23</v>
      </c>
      <c r="E821" s="26" t="s">
        <v>24</v>
      </c>
      <c r="F821" s="26" t="s">
        <v>24</v>
      </c>
      <c r="G821" s="26" t="s">
        <v>24</v>
      </c>
      <c r="H821" s="27" t="n">
        <v>0</v>
      </c>
      <c r="I821" s="28" t="n">
        <v>0</v>
      </c>
      <c r="J821" s="28" t="n">
        <v>0</v>
      </c>
      <c r="K821" s="27" t="n">
        <v>0</v>
      </c>
      <c r="L821" s="27" t="n">
        <v>0</v>
      </c>
      <c r="M821" s="27" t="n">
        <v>0</v>
      </c>
      <c r="N821" s="29" t="str">
        <f aca="false">IF(M821&gt;0,IF(J821&gt;0,IF(ISNUMBER(M821),IF(ISNUMBER(J821),M821/J821*100,"-"),"-"),"-"),"-")</f>
        <v>-</v>
      </c>
      <c r="O821" s="25"/>
      <c r="P821" s="30" t="s">
        <v>25</v>
      </c>
      <c r="Q821" s="37" t="s">
        <v>24</v>
      </c>
      <c r="R821" s="51"/>
    </row>
    <row r="822" s="33" customFormat="true" ht="66" hidden="false" customHeight="true" outlineLevel="0" collapsed="false">
      <c r="A822" s="24" t="n">
        <v>818</v>
      </c>
      <c r="B822" s="25" t="s">
        <v>1641</v>
      </c>
      <c r="C822" s="25" t="s">
        <v>1642</v>
      </c>
      <c r="D822" s="26" t="s">
        <v>23</v>
      </c>
      <c r="E822" s="26" t="s">
        <v>24</v>
      </c>
      <c r="F822" s="26" t="s">
        <v>24</v>
      </c>
      <c r="G822" s="26" t="s">
        <v>24</v>
      </c>
      <c r="H822" s="27" t="n">
        <v>0</v>
      </c>
      <c r="I822" s="28" t="n">
        <v>0</v>
      </c>
      <c r="J822" s="28" t="n">
        <v>0</v>
      </c>
      <c r="K822" s="27" t="n">
        <v>0</v>
      </c>
      <c r="L822" s="27" t="n">
        <v>0</v>
      </c>
      <c r="M822" s="27" t="n">
        <v>0</v>
      </c>
      <c r="N822" s="29" t="str">
        <f aca="false">IF(M822&gt;0,IF(J822&gt;0,IF(ISNUMBER(M822),IF(ISNUMBER(J822),M822/J822*100,"-"),"-"),"-"),"-")</f>
        <v>-</v>
      </c>
      <c r="O822" s="25"/>
      <c r="P822" s="30" t="s">
        <v>25</v>
      </c>
      <c r="Q822" s="37" t="s">
        <v>24</v>
      </c>
      <c r="R822" s="51"/>
    </row>
    <row r="823" s="33" customFormat="true" ht="66" hidden="false" customHeight="true" outlineLevel="0" collapsed="false">
      <c r="A823" s="24" t="n">
        <v>819</v>
      </c>
      <c r="B823" s="25" t="s">
        <v>1643</v>
      </c>
      <c r="C823" s="25" t="s">
        <v>1644</v>
      </c>
      <c r="D823" s="26" t="s">
        <v>23</v>
      </c>
      <c r="E823" s="26" t="s">
        <v>24</v>
      </c>
      <c r="F823" s="26" t="s">
        <v>24</v>
      </c>
      <c r="G823" s="26" t="s">
        <v>24</v>
      </c>
      <c r="H823" s="27" t="n">
        <v>0</v>
      </c>
      <c r="I823" s="28" t="n">
        <v>0</v>
      </c>
      <c r="J823" s="28" t="n">
        <v>0</v>
      </c>
      <c r="K823" s="27" t="n">
        <v>0</v>
      </c>
      <c r="L823" s="27" t="n">
        <v>0</v>
      </c>
      <c r="M823" s="27" t="n">
        <v>0</v>
      </c>
      <c r="N823" s="29" t="str">
        <f aca="false">IF(M823&gt;0,IF(J823&gt;0,IF(ISNUMBER(M823),IF(ISNUMBER(J823),M823/J823*100,"-"),"-"),"-"),"-")</f>
        <v>-</v>
      </c>
      <c r="O823" s="25"/>
      <c r="P823" s="30" t="s">
        <v>25</v>
      </c>
      <c r="Q823" s="37" t="s">
        <v>24</v>
      </c>
      <c r="R823" s="51"/>
    </row>
    <row r="824" s="33" customFormat="true" ht="66" hidden="false" customHeight="true" outlineLevel="0" collapsed="false">
      <c r="A824" s="24" t="n">
        <v>820</v>
      </c>
      <c r="B824" s="25" t="s">
        <v>1645</v>
      </c>
      <c r="C824" s="25" t="s">
        <v>1646</v>
      </c>
      <c r="D824" s="26" t="s">
        <v>23</v>
      </c>
      <c r="E824" s="26" t="s">
        <v>24</v>
      </c>
      <c r="F824" s="26" t="s">
        <v>24</v>
      </c>
      <c r="G824" s="26" t="s">
        <v>24</v>
      </c>
      <c r="H824" s="27" t="n">
        <v>0</v>
      </c>
      <c r="I824" s="28" t="n">
        <v>0</v>
      </c>
      <c r="J824" s="28" t="n">
        <v>0</v>
      </c>
      <c r="K824" s="27" t="n">
        <v>0</v>
      </c>
      <c r="L824" s="27" t="n">
        <v>0</v>
      </c>
      <c r="M824" s="27" t="n">
        <v>0</v>
      </c>
      <c r="N824" s="29" t="str">
        <f aca="false">IF(M824&gt;0,IF(J824&gt;0,IF(ISNUMBER(M824),IF(ISNUMBER(J824),M824/J824*100,"-"),"-"),"-"),"-")</f>
        <v>-</v>
      </c>
      <c r="O824" s="25"/>
      <c r="P824" s="30" t="s">
        <v>25</v>
      </c>
      <c r="Q824" s="37" t="s">
        <v>24</v>
      </c>
      <c r="R824" s="51"/>
    </row>
    <row r="825" s="33" customFormat="true" ht="66" hidden="false" customHeight="true" outlineLevel="0" collapsed="false">
      <c r="A825" s="24" t="n">
        <v>821</v>
      </c>
      <c r="B825" s="25" t="s">
        <v>1647</v>
      </c>
      <c r="C825" s="25" t="s">
        <v>1648</v>
      </c>
      <c r="D825" s="26" t="s">
        <v>23</v>
      </c>
      <c r="E825" s="26" t="s">
        <v>24</v>
      </c>
      <c r="F825" s="26" t="s">
        <v>24</v>
      </c>
      <c r="G825" s="26" t="s">
        <v>24</v>
      </c>
      <c r="H825" s="27" t="n">
        <v>0</v>
      </c>
      <c r="I825" s="28" t="n">
        <v>0</v>
      </c>
      <c r="J825" s="28" t="n">
        <v>0</v>
      </c>
      <c r="K825" s="27" t="n">
        <v>0</v>
      </c>
      <c r="L825" s="27" t="n">
        <v>0</v>
      </c>
      <c r="M825" s="27" t="n">
        <v>0</v>
      </c>
      <c r="N825" s="29" t="str">
        <f aca="false">IF(M825&gt;0,IF(J825&gt;0,IF(ISNUMBER(M825),IF(ISNUMBER(J825),M825/J825*100,"-"),"-"),"-"),"-")</f>
        <v>-</v>
      </c>
      <c r="O825" s="25"/>
      <c r="P825" s="30" t="s">
        <v>25</v>
      </c>
      <c r="Q825" s="37" t="s">
        <v>24</v>
      </c>
      <c r="R825" s="51"/>
    </row>
    <row r="826" s="33" customFormat="true" ht="66" hidden="false" customHeight="true" outlineLevel="0" collapsed="false">
      <c r="A826" s="24" t="n">
        <v>822</v>
      </c>
      <c r="B826" s="25" t="s">
        <v>1649</v>
      </c>
      <c r="C826" s="25" t="s">
        <v>1650</v>
      </c>
      <c r="D826" s="26" t="s">
        <v>23</v>
      </c>
      <c r="E826" s="26" t="s">
        <v>24</v>
      </c>
      <c r="F826" s="26" t="s">
        <v>24</v>
      </c>
      <c r="G826" s="26" t="s">
        <v>24</v>
      </c>
      <c r="H826" s="27" t="n">
        <v>0</v>
      </c>
      <c r="I826" s="28" t="n">
        <v>0</v>
      </c>
      <c r="J826" s="28" t="n">
        <v>0</v>
      </c>
      <c r="K826" s="27" t="n">
        <v>0</v>
      </c>
      <c r="L826" s="27" t="n">
        <v>0</v>
      </c>
      <c r="M826" s="27" t="n">
        <v>0</v>
      </c>
      <c r="N826" s="29" t="str">
        <f aca="false">IF(M826&gt;0,IF(J826&gt;0,IF(ISNUMBER(M826),IF(ISNUMBER(J826),M826/J826*100,"-"),"-"),"-"),"-")</f>
        <v>-</v>
      </c>
      <c r="O826" s="25"/>
      <c r="P826" s="30" t="s">
        <v>25</v>
      </c>
      <c r="Q826" s="37" t="s">
        <v>24</v>
      </c>
      <c r="R826" s="51"/>
    </row>
    <row r="827" s="33" customFormat="true" ht="66" hidden="false" customHeight="true" outlineLevel="0" collapsed="false">
      <c r="A827" s="24" t="n">
        <v>823</v>
      </c>
      <c r="B827" s="25" t="s">
        <v>1651</v>
      </c>
      <c r="C827" s="25" t="s">
        <v>1652</v>
      </c>
      <c r="D827" s="26" t="s">
        <v>23</v>
      </c>
      <c r="E827" s="26" t="s">
        <v>24</v>
      </c>
      <c r="F827" s="26" t="s">
        <v>24</v>
      </c>
      <c r="G827" s="26" t="s">
        <v>24</v>
      </c>
      <c r="H827" s="27" t="n">
        <v>0</v>
      </c>
      <c r="I827" s="28" t="n">
        <v>0</v>
      </c>
      <c r="J827" s="28" t="n">
        <v>0</v>
      </c>
      <c r="K827" s="27" t="n">
        <v>0</v>
      </c>
      <c r="L827" s="27" t="n">
        <v>0</v>
      </c>
      <c r="M827" s="27" t="n">
        <v>0</v>
      </c>
      <c r="N827" s="29" t="str">
        <f aca="false">IF(M827&gt;0,IF(J827&gt;0,IF(ISNUMBER(M827),IF(ISNUMBER(J827),M827/J827*100,"-"),"-"),"-"),"-")</f>
        <v>-</v>
      </c>
      <c r="O827" s="25"/>
      <c r="P827" s="30" t="s">
        <v>25</v>
      </c>
      <c r="Q827" s="37" t="s">
        <v>24</v>
      </c>
      <c r="R827" s="51"/>
    </row>
    <row r="828" s="33" customFormat="true" ht="66" hidden="false" customHeight="true" outlineLevel="0" collapsed="false">
      <c r="A828" s="24" t="n">
        <v>824</v>
      </c>
      <c r="B828" s="25" t="s">
        <v>1653</v>
      </c>
      <c r="C828" s="25" t="s">
        <v>1654</v>
      </c>
      <c r="D828" s="26" t="s">
        <v>23</v>
      </c>
      <c r="E828" s="26" t="s">
        <v>24</v>
      </c>
      <c r="F828" s="26" t="s">
        <v>24</v>
      </c>
      <c r="G828" s="26" t="s">
        <v>24</v>
      </c>
      <c r="H828" s="27" t="n">
        <v>0</v>
      </c>
      <c r="I828" s="28" t="n">
        <v>0</v>
      </c>
      <c r="J828" s="28" t="n">
        <v>0</v>
      </c>
      <c r="K828" s="27" t="n">
        <v>0</v>
      </c>
      <c r="L828" s="27" t="n">
        <v>0</v>
      </c>
      <c r="M828" s="27" t="n">
        <v>0</v>
      </c>
      <c r="N828" s="29" t="str">
        <f aca="false">IF(M828&gt;0,IF(J828&gt;0,IF(ISNUMBER(M828),IF(ISNUMBER(J828),M828/J828*100,"-"),"-"),"-"),"-")</f>
        <v>-</v>
      </c>
      <c r="O828" s="25"/>
      <c r="P828" s="30" t="s">
        <v>25</v>
      </c>
      <c r="Q828" s="37" t="s">
        <v>24</v>
      </c>
      <c r="R828" s="51"/>
    </row>
    <row r="829" s="33" customFormat="true" ht="66" hidden="false" customHeight="true" outlineLevel="0" collapsed="false">
      <c r="A829" s="24" t="n">
        <v>825</v>
      </c>
      <c r="B829" s="25" t="s">
        <v>1655</v>
      </c>
      <c r="C829" s="25" t="s">
        <v>1656</v>
      </c>
      <c r="D829" s="26" t="s">
        <v>23</v>
      </c>
      <c r="E829" s="26" t="s">
        <v>24</v>
      </c>
      <c r="F829" s="26" t="s">
        <v>24</v>
      </c>
      <c r="G829" s="26" t="s">
        <v>24</v>
      </c>
      <c r="H829" s="27" t="n">
        <v>0</v>
      </c>
      <c r="I829" s="28" t="n">
        <v>0</v>
      </c>
      <c r="J829" s="28" t="n">
        <v>0</v>
      </c>
      <c r="K829" s="27" t="n">
        <v>0</v>
      </c>
      <c r="L829" s="27" t="n">
        <v>0</v>
      </c>
      <c r="M829" s="27" t="n">
        <v>0</v>
      </c>
      <c r="N829" s="29" t="str">
        <f aca="false">IF(M829&gt;0,IF(J829&gt;0,IF(ISNUMBER(M829),IF(ISNUMBER(J829),M829/J829*100,"-"),"-"),"-"),"-")</f>
        <v>-</v>
      </c>
      <c r="O829" s="25"/>
      <c r="P829" s="30" t="s">
        <v>25</v>
      </c>
      <c r="Q829" s="37" t="s">
        <v>24</v>
      </c>
      <c r="R829" s="51"/>
    </row>
    <row r="830" s="33" customFormat="true" ht="66" hidden="false" customHeight="true" outlineLevel="0" collapsed="false">
      <c r="A830" s="24" t="n">
        <v>826</v>
      </c>
      <c r="B830" s="25" t="s">
        <v>1657</v>
      </c>
      <c r="C830" s="25" t="s">
        <v>1658</v>
      </c>
      <c r="D830" s="26" t="s">
        <v>23</v>
      </c>
      <c r="E830" s="26" t="s">
        <v>24</v>
      </c>
      <c r="F830" s="26" t="s">
        <v>24</v>
      </c>
      <c r="G830" s="26" t="s">
        <v>24</v>
      </c>
      <c r="H830" s="27" t="n">
        <v>0</v>
      </c>
      <c r="I830" s="28" t="n">
        <v>0</v>
      </c>
      <c r="J830" s="28" t="n">
        <v>0</v>
      </c>
      <c r="K830" s="27" t="n">
        <v>0</v>
      </c>
      <c r="L830" s="27" t="n">
        <v>0</v>
      </c>
      <c r="M830" s="27" t="n">
        <v>0</v>
      </c>
      <c r="N830" s="29" t="str">
        <f aca="false">IF(M830&gt;0,IF(J830&gt;0,IF(ISNUMBER(M830),IF(ISNUMBER(J830),M830/J830*100,"-"),"-"),"-"),"-")</f>
        <v>-</v>
      </c>
      <c r="O830" s="25"/>
      <c r="P830" s="30" t="s">
        <v>25</v>
      </c>
      <c r="Q830" s="37" t="s">
        <v>24</v>
      </c>
      <c r="R830" s="51"/>
    </row>
    <row r="831" s="33" customFormat="true" ht="66" hidden="false" customHeight="true" outlineLevel="0" collapsed="false">
      <c r="A831" s="24" t="n">
        <v>827</v>
      </c>
      <c r="B831" s="25" t="s">
        <v>1659</v>
      </c>
      <c r="C831" s="25" t="s">
        <v>1660</v>
      </c>
      <c r="D831" s="26" t="s">
        <v>23</v>
      </c>
      <c r="E831" s="26" t="s">
        <v>24</v>
      </c>
      <c r="F831" s="26" t="s">
        <v>24</v>
      </c>
      <c r="G831" s="26" t="s">
        <v>24</v>
      </c>
      <c r="H831" s="27" t="n">
        <v>0</v>
      </c>
      <c r="I831" s="28" t="n">
        <v>0</v>
      </c>
      <c r="J831" s="28" t="n">
        <v>0</v>
      </c>
      <c r="K831" s="27" t="n">
        <v>0</v>
      </c>
      <c r="L831" s="27" t="n">
        <v>0</v>
      </c>
      <c r="M831" s="27" t="n">
        <v>0</v>
      </c>
      <c r="N831" s="29" t="str">
        <f aca="false">IF(M831&gt;0,IF(J831&gt;0,IF(ISNUMBER(M831),IF(ISNUMBER(J831),M831/J831*100,"-"),"-"),"-"),"-")</f>
        <v>-</v>
      </c>
      <c r="O831" s="25"/>
      <c r="P831" s="30" t="s">
        <v>25</v>
      </c>
      <c r="Q831" s="37" t="s">
        <v>24</v>
      </c>
      <c r="R831" s="51"/>
    </row>
    <row r="832" s="33" customFormat="true" ht="66" hidden="false" customHeight="true" outlineLevel="0" collapsed="false">
      <c r="A832" s="24" t="n">
        <v>828</v>
      </c>
      <c r="B832" s="25" t="s">
        <v>1661</v>
      </c>
      <c r="C832" s="25" t="s">
        <v>1662</v>
      </c>
      <c r="D832" s="26" t="s">
        <v>23</v>
      </c>
      <c r="E832" s="26" t="s">
        <v>24</v>
      </c>
      <c r="F832" s="26" t="s">
        <v>24</v>
      </c>
      <c r="G832" s="26" t="s">
        <v>24</v>
      </c>
      <c r="H832" s="27" t="n">
        <v>0</v>
      </c>
      <c r="I832" s="28" t="n">
        <v>0</v>
      </c>
      <c r="J832" s="28" t="n">
        <v>0</v>
      </c>
      <c r="K832" s="27" t="n">
        <v>0</v>
      </c>
      <c r="L832" s="27" t="n">
        <v>0</v>
      </c>
      <c r="M832" s="27" t="n">
        <v>0</v>
      </c>
      <c r="N832" s="29" t="str">
        <f aca="false">IF(M832&gt;0,IF(J832&gt;0,IF(ISNUMBER(M832),IF(ISNUMBER(J832),M832/J832*100,"-"),"-"),"-"),"-")</f>
        <v>-</v>
      </c>
      <c r="O832" s="25"/>
      <c r="P832" s="30" t="s">
        <v>25</v>
      </c>
      <c r="Q832" s="37" t="s">
        <v>24</v>
      </c>
      <c r="R832" s="51"/>
    </row>
    <row r="833" s="33" customFormat="true" ht="66" hidden="false" customHeight="true" outlineLevel="0" collapsed="false">
      <c r="A833" s="24" t="n">
        <v>829</v>
      </c>
      <c r="B833" s="25" t="s">
        <v>1663</v>
      </c>
      <c r="C833" s="25" t="s">
        <v>1664</v>
      </c>
      <c r="D833" s="26" t="s">
        <v>23</v>
      </c>
      <c r="E833" s="26" t="s">
        <v>24</v>
      </c>
      <c r="F833" s="26" t="s">
        <v>24</v>
      </c>
      <c r="G833" s="26" t="s">
        <v>24</v>
      </c>
      <c r="H833" s="27" t="n">
        <v>0</v>
      </c>
      <c r="I833" s="28" t="n">
        <v>0</v>
      </c>
      <c r="J833" s="28" t="n">
        <v>0</v>
      </c>
      <c r="K833" s="27" t="n">
        <v>0</v>
      </c>
      <c r="L833" s="27" t="n">
        <v>0</v>
      </c>
      <c r="M833" s="27" t="n">
        <v>0</v>
      </c>
      <c r="N833" s="29" t="str">
        <f aca="false">IF(M833&gt;0,IF(J833&gt;0,IF(ISNUMBER(M833),IF(ISNUMBER(J833),M833/J833*100,"-"),"-"),"-"),"-")</f>
        <v>-</v>
      </c>
      <c r="O833" s="25"/>
      <c r="P833" s="30" t="s">
        <v>25</v>
      </c>
      <c r="Q833" s="37" t="s">
        <v>24</v>
      </c>
      <c r="R833" s="51"/>
    </row>
    <row r="834" s="33" customFormat="true" ht="66" hidden="false" customHeight="true" outlineLevel="0" collapsed="false">
      <c r="A834" s="24" t="n">
        <v>830</v>
      </c>
      <c r="B834" s="25" t="s">
        <v>1665</v>
      </c>
      <c r="C834" s="25" t="s">
        <v>1666</v>
      </c>
      <c r="D834" s="26" t="s">
        <v>23</v>
      </c>
      <c r="E834" s="26" t="s">
        <v>24</v>
      </c>
      <c r="F834" s="26" t="s">
        <v>24</v>
      </c>
      <c r="G834" s="26" t="s">
        <v>24</v>
      </c>
      <c r="H834" s="27" t="n">
        <v>0</v>
      </c>
      <c r="I834" s="28" t="n">
        <v>0</v>
      </c>
      <c r="J834" s="28" t="n">
        <v>0</v>
      </c>
      <c r="K834" s="27" t="n">
        <v>0</v>
      </c>
      <c r="L834" s="27" t="n">
        <v>0</v>
      </c>
      <c r="M834" s="27" t="n">
        <v>0</v>
      </c>
      <c r="N834" s="29" t="str">
        <f aca="false">IF(M834&gt;0,IF(J834&gt;0,IF(ISNUMBER(M834),IF(ISNUMBER(J834),M834/J834*100,"-"),"-"),"-"),"-")</f>
        <v>-</v>
      </c>
      <c r="O834" s="25"/>
      <c r="P834" s="30" t="s">
        <v>25</v>
      </c>
      <c r="Q834" s="37" t="s">
        <v>24</v>
      </c>
      <c r="R834" s="51"/>
    </row>
    <row r="835" s="33" customFormat="true" ht="66" hidden="false" customHeight="true" outlineLevel="0" collapsed="false">
      <c r="A835" s="24" t="n">
        <v>831</v>
      </c>
      <c r="B835" s="25" t="s">
        <v>1667</v>
      </c>
      <c r="C835" s="25" t="s">
        <v>1668</v>
      </c>
      <c r="D835" s="26" t="s">
        <v>23</v>
      </c>
      <c r="E835" s="26" t="s">
        <v>24</v>
      </c>
      <c r="F835" s="26" t="s">
        <v>24</v>
      </c>
      <c r="G835" s="26" t="s">
        <v>24</v>
      </c>
      <c r="H835" s="27" t="n">
        <v>0</v>
      </c>
      <c r="I835" s="28" t="n">
        <v>0</v>
      </c>
      <c r="J835" s="28" t="n">
        <v>0</v>
      </c>
      <c r="K835" s="27" t="n">
        <v>0</v>
      </c>
      <c r="L835" s="27" t="n">
        <v>0</v>
      </c>
      <c r="M835" s="27" t="n">
        <v>0</v>
      </c>
      <c r="N835" s="29" t="str">
        <f aca="false">IF(M835&gt;0,IF(J835&gt;0,IF(ISNUMBER(M835),IF(ISNUMBER(J835),M835/J835*100,"-"),"-"),"-"),"-")</f>
        <v>-</v>
      </c>
      <c r="O835" s="25"/>
      <c r="P835" s="30" t="s">
        <v>25</v>
      </c>
      <c r="Q835" s="37" t="s">
        <v>24</v>
      </c>
      <c r="R835" s="51"/>
    </row>
    <row r="836" s="33" customFormat="true" ht="66" hidden="false" customHeight="true" outlineLevel="0" collapsed="false">
      <c r="A836" s="24" t="n">
        <v>832</v>
      </c>
      <c r="B836" s="25" t="s">
        <v>1669</v>
      </c>
      <c r="C836" s="25" t="s">
        <v>1670</v>
      </c>
      <c r="D836" s="26" t="s">
        <v>23</v>
      </c>
      <c r="E836" s="26" t="s">
        <v>24</v>
      </c>
      <c r="F836" s="26" t="s">
        <v>24</v>
      </c>
      <c r="G836" s="26" t="s">
        <v>24</v>
      </c>
      <c r="H836" s="27" t="n">
        <v>0</v>
      </c>
      <c r="I836" s="28" t="n">
        <v>0</v>
      </c>
      <c r="J836" s="28" t="n">
        <v>0</v>
      </c>
      <c r="K836" s="27" t="n">
        <v>0</v>
      </c>
      <c r="L836" s="27" t="n">
        <v>0</v>
      </c>
      <c r="M836" s="27" t="n">
        <v>0</v>
      </c>
      <c r="N836" s="29" t="str">
        <f aca="false">IF(M836&gt;0,IF(J836&gt;0,IF(ISNUMBER(M836),IF(ISNUMBER(J836),M836/J836*100,"-"),"-"),"-"),"-")</f>
        <v>-</v>
      </c>
      <c r="O836" s="25"/>
      <c r="P836" s="30" t="s">
        <v>25</v>
      </c>
      <c r="Q836" s="37" t="s">
        <v>24</v>
      </c>
      <c r="R836" s="51"/>
    </row>
    <row r="837" s="33" customFormat="true" ht="66" hidden="false" customHeight="true" outlineLevel="0" collapsed="false">
      <c r="A837" s="24" t="n">
        <v>833</v>
      </c>
      <c r="B837" s="25" t="s">
        <v>1671</v>
      </c>
      <c r="C837" s="25" t="s">
        <v>1672</v>
      </c>
      <c r="D837" s="26" t="s">
        <v>23</v>
      </c>
      <c r="E837" s="26" t="s">
        <v>24</v>
      </c>
      <c r="F837" s="26" t="s">
        <v>24</v>
      </c>
      <c r="G837" s="26" t="s">
        <v>24</v>
      </c>
      <c r="H837" s="27" t="n">
        <v>0</v>
      </c>
      <c r="I837" s="28" t="n">
        <v>0</v>
      </c>
      <c r="J837" s="28" t="n">
        <v>0</v>
      </c>
      <c r="K837" s="27" t="n">
        <v>0</v>
      </c>
      <c r="L837" s="27" t="n">
        <v>0</v>
      </c>
      <c r="M837" s="27" t="n">
        <v>0</v>
      </c>
      <c r="N837" s="29" t="str">
        <f aca="false">IF(M837&gt;0,IF(J837&gt;0,IF(ISNUMBER(M837),IF(ISNUMBER(J837),M837/J837*100,"-"),"-"),"-"),"-")</f>
        <v>-</v>
      </c>
      <c r="O837" s="25"/>
      <c r="P837" s="30" t="s">
        <v>25</v>
      </c>
      <c r="Q837" s="37" t="s">
        <v>24</v>
      </c>
      <c r="R837" s="51"/>
    </row>
    <row r="838" s="33" customFormat="true" ht="66" hidden="false" customHeight="true" outlineLevel="0" collapsed="false">
      <c r="A838" s="24" t="n">
        <v>834</v>
      </c>
      <c r="B838" s="25" t="s">
        <v>1673</v>
      </c>
      <c r="C838" s="25" t="s">
        <v>1674</v>
      </c>
      <c r="D838" s="26" t="s">
        <v>23</v>
      </c>
      <c r="E838" s="26" t="s">
        <v>24</v>
      </c>
      <c r="F838" s="26" t="s">
        <v>24</v>
      </c>
      <c r="G838" s="26" t="s">
        <v>24</v>
      </c>
      <c r="H838" s="27" t="n">
        <v>0</v>
      </c>
      <c r="I838" s="28" t="n">
        <v>0</v>
      </c>
      <c r="J838" s="28" t="n">
        <v>0</v>
      </c>
      <c r="K838" s="27" t="n">
        <v>0</v>
      </c>
      <c r="L838" s="27" t="n">
        <v>0</v>
      </c>
      <c r="M838" s="27" t="n">
        <v>0</v>
      </c>
      <c r="N838" s="29" t="str">
        <f aca="false">IF(M838&gt;0,IF(J838&gt;0,IF(ISNUMBER(M838),IF(ISNUMBER(J838),M838/J838*100,"-"),"-"),"-"),"-")</f>
        <v>-</v>
      </c>
      <c r="O838" s="25"/>
      <c r="P838" s="30" t="s">
        <v>25</v>
      </c>
      <c r="Q838" s="37" t="s">
        <v>24</v>
      </c>
      <c r="R838" s="51"/>
    </row>
    <row r="839" s="33" customFormat="true" ht="66" hidden="false" customHeight="true" outlineLevel="0" collapsed="false">
      <c r="A839" s="24" t="n">
        <v>835</v>
      </c>
      <c r="B839" s="25" t="s">
        <v>1675</v>
      </c>
      <c r="C839" s="25" t="s">
        <v>1676</v>
      </c>
      <c r="D839" s="26" t="s">
        <v>23</v>
      </c>
      <c r="E839" s="26" t="s">
        <v>24</v>
      </c>
      <c r="F839" s="26" t="s">
        <v>24</v>
      </c>
      <c r="G839" s="26" t="s">
        <v>24</v>
      </c>
      <c r="H839" s="27" t="n">
        <v>0</v>
      </c>
      <c r="I839" s="28" t="n">
        <v>0</v>
      </c>
      <c r="J839" s="28" t="n">
        <v>0</v>
      </c>
      <c r="K839" s="27" t="n">
        <v>0</v>
      </c>
      <c r="L839" s="27" t="n">
        <v>0</v>
      </c>
      <c r="M839" s="27" t="n">
        <v>0</v>
      </c>
      <c r="N839" s="29" t="str">
        <f aca="false">IF(M839&gt;0,IF(J839&gt;0,IF(ISNUMBER(M839),IF(ISNUMBER(J839),M839/J839*100,"-"),"-"),"-"),"-")</f>
        <v>-</v>
      </c>
      <c r="O839" s="25"/>
      <c r="P839" s="30" t="s">
        <v>25</v>
      </c>
      <c r="Q839" s="37" t="s">
        <v>24</v>
      </c>
      <c r="R839" s="51"/>
    </row>
    <row r="840" s="33" customFormat="true" ht="66" hidden="false" customHeight="true" outlineLevel="0" collapsed="false">
      <c r="A840" s="24" t="n">
        <v>836</v>
      </c>
      <c r="B840" s="25" t="s">
        <v>1677</v>
      </c>
      <c r="C840" s="25" t="s">
        <v>1678</v>
      </c>
      <c r="D840" s="26" t="s">
        <v>23</v>
      </c>
      <c r="E840" s="26" t="s">
        <v>24</v>
      </c>
      <c r="F840" s="26" t="s">
        <v>24</v>
      </c>
      <c r="G840" s="26" t="s">
        <v>24</v>
      </c>
      <c r="H840" s="27" t="n">
        <v>0</v>
      </c>
      <c r="I840" s="28" t="n">
        <v>0</v>
      </c>
      <c r="J840" s="28" t="n">
        <v>0</v>
      </c>
      <c r="K840" s="27" t="n">
        <v>0</v>
      </c>
      <c r="L840" s="27" t="n">
        <v>0</v>
      </c>
      <c r="M840" s="27" t="n">
        <v>0</v>
      </c>
      <c r="N840" s="29" t="str">
        <f aca="false">IF(M840&gt;0,IF(J840&gt;0,IF(ISNUMBER(M840),IF(ISNUMBER(J840),M840/J840*100,"-"),"-"),"-"),"-")</f>
        <v>-</v>
      </c>
      <c r="O840" s="25"/>
      <c r="P840" s="30" t="s">
        <v>25</v>
      </c>
      <c r="Q840" s="37" t="s">
        <v>24</v>
      </c>
      <c r="R840" s="51"/>
    </row>
    <row r="841" s="33" customFormat="true" ht="66" hidden="false" customHeight="true" outlineLevel="0" collapsed="false">
      <c r="A841" s="24" t="n">
        <v>837</v>
      </c>
      <c r="B841" s="25" t="s">
        <v>1679</v>
      </c>
      <c r="C841" s="25" t="s">
        <v>1680</v>
      </c>
      <c r="D841" s="26" t="s">
        <v>23</v>
      </c>
      <c r="E841" s="26" t="s">
        <v>24</v>
      </c>
      <c r="F841" s="26" t="s">
        <v>24</v>
      </c>
      <c r="G841" s="26" t="s">
        <v>24</v>
      </c>
      <c r="H841" s="27" t="n">
        <v>0</v>
      </c>
      <c r="I841" s="28" t="n">
        <v>0</v>
      </c>
      <c r="J841" s="28" t="n">
        <v>0</v>
      </c>
      <c r="K841" s="27" t="n">
        <v>0</v>
      </c>
      <c r="L841" s="27" t="n">
        <v>0</v>
      </c>
      <c r="M841" s="27" t="n">
        <v>0</v>
      </c>
      <c r="N841" s="29" t="str">
        <f aca="false">IF(M841&gt;0,IF(J841&gt;0,IF(ISNUMBER(M841),IF(ISNUMBER(J841),M841/J841*100,"-"),"-"),"-"),"-")</f>
        <v>-</v>
      </c>
      <c r="O841" s="25"/>
      <c r="P841" s="30" t="s">
        <v>25</v>
      </c>
      <c r="Q841" s="37" t="s">
        <v>24</v>
      </c>
      <c r="R841" s="51"/>
    </row>
    <row r="842" s="33" customFormat="true" ht="66" hidden="false" customHeight="true" outlineLevel="0" collapsed="false">
      <c r="A842" s="24" t="n">
        <v>838</v>
      </c>
      <c r="B842" s="25" t="s">
        <v>1681</v>
      </c>
      <c r="C842" s="25" t="s">
        <v>1682</v>
      </c>
      <c r="D842" s="26" t="s">
        <v>23</v>
      </c>
      <c r="E842" s="26" t="s">
        <v>24</v>
      </c>
      <c r="F842" s="26" t="s">
        <v>24</v>
      </c>
      <c r="G842" s="26" t="s">
        <v>24</v>
      </c>
      <c r="H842" s="27" t="n">
        <v>0</v>
      </c>
      <c r="I842" s="28" t="n">
        <v>0</v>
      </c>
      <c r="J842" s="28" t="n">
        <v>0</v>
      </c>
      <c r="K842" s="27" t="n">
        <v>0</v>
      </c>
      <c r="L842" s="27" t="n">
        <v>0</v>
      </c>
      <c r="M842" s="27" t="n">
        <v>0</v>
      </c>
      <c r="N842" s="29" t="str">
        <f aca="false">IF(M842&gt;0,IF(J842&gt;0,IF(ISNUMBER(M842),IF(ISNUMBER(J842),M842/J842*100,"-"),"-"),"-"),"-")</f>
        <v>-</v>
      </c>
      <c r="O842" s="25"/>
      <c r="P842" s="30" t="s">
        <v>25</v>
      </c>
      <c r="Q842" s="37" t="s">
        <v>24</v>
      </c>
      <c r="R842" s="51"/>
    </row>
    <row r="843" s="33" customFormat="true" ht="66" hidden="false" customHeight="true" outlineLevel="0" collapsed="false">
      <c r="A843" s="24" t="n">
        <v>839</v>
      </c>
      <c r="B843" s="25" t="s">
        <v>1683</v>
      </c>
      <c r="C843" s="25" t="s">
        <v>1684</v>
      </c>
      <c r="D843" s="26" t="s">
        <v>23</v>
      </c>
      <c r="E843" s="26" t="s">
        <v>24</v>
      </c>
      <c r="F843" s="26" t="s">
        <v>24</v>
      </c>
      <c r="G843" s="26" t="s">
        <v>24</v>
      </c>
      <c r="H843" s="27" t="n">
        <v>0</v>
      </c>
      <c r="I843" s="28" t="n">
        <v>0</v>
      </c>
      <c r="J843" s="28" t="n">
        <v>0</v>
      </c>
      <c r="K843" s="27" t="n">
        <v>0</v>
      </c>
      <c r="L843" s="27" t="n">
        <v>0</v>
      </c>
      <c r="M843" s="27" t="n">
        <v>0</v>
      </c>
      <c r="N843" s="29" t="str">
        <f aca="false">IF(M843&gt;0,IF(J843&gt;0,IF(ISNUMBER(M843),IF(ISNUMBER(J843),M843/J843*100,"-"),"-"),"-"),"-")</f>
        <v>-</v>
      </c>
      <c r="O843" s="25"/>
      <c r="P843" s="30" t="s">
        <v>25</v>
      </c>
      <c r="Q843" s="37" t="s">
        <v>24</v>
      </c>
      <c r="R843" s="51"/>
    </row>
    <row r="844" s="33" customFormat="true" ht="66" hidden="false" customHeight="true" outlineLevel="0" collapsed="false">
      <c r="A844" s="24" t="n">
        <v>840</v>
      </c>
      <c r="B844" s="25" t="s">
        <v>1685</v>
      </c>
      <c r="C844" s="25" t="s">
        <v>1686</v>
      </c>
      <c r="D844" s="26" t="s">
        <v>23</v>
      </c>
      <c r="E844" s="26" t="s">
        <v>24</v>
      </c>
      <c r="F844" s="26" t="s">
        <v>24</v>
      </c>
      <c r="G844" s="26" t="s">
        <v>24</v>
      </c>
      <c r="H844" s="27" t="n">
        <v>0</v>
      </c>
      <c r="I844" s="28" t="n">
        <v>0</v>
      </c>
      <c r="J844" s="28" t="n">
        <v>0</v>
      </c>
      <c r="K844" s="27" t="n">
        <v>0</v>
      </c>
      <c r="L844" s="27" t="n">
        <v>0</v>
      </c>
      <c r="M844" s="27" t="n">
        <v>0</v>
      </c>
      <c r="N844" s="29" t="str">
        <f aca="false">IF(M844&gt;0,IF(J844&gt;0,IF(ISNUMBER(M844),IF(ISNUMBER(J844),M844/J844*100,"-"),"-"),"-"),"-")</f>
        <v>-</v>
      </c>
      <c r="O844" s="25"/>
      <c r="P844" s="30" t="s">
        <v>25</v>
      </c>
      <c r="Q844" s="37" t="s">
        <v>24</v>
      </c>
      <c r="R844" s="51"/>
    </row>
    <row r="845" s="33" customFormat="true" ht="66" hidden="false" customHeight="true" outlineLevel="0" collapsed="false">
      <c r="A845" s="24" t="n">
        <v>841</v>
      </c>
      <c r="B845" s="25" t="s">
        <v>1687</v>
      </c>
      <c r="C845" s="25" t="s">
        <v>1688</v>
      </c>
      <c r="D845" s="26" t="s">
        <v>23</v>
      </c>
      <c r="E845" s="26" t="s">
        <v>24</v>
      </c>
      <c r="F845" s="26" t="s">
        <v>24</v>
      </c>
      <c r="G845" s="26" t="s">
        <v>24</v>
      </c>
      <c r="H845" s="27" t="n">
        <v>0</v>
      </c>
      <c r="I845" s="28" t="n">
        <v>0</v>
      </c>
      <c r="J845" s="28" t="n">
        <v>0</v>
      </c>
      <c r="K845" s="27" t="n">
        <v>0</v>
      </c>
      <c r="L845" s="27" t="n">
        <v>0</v>
      </c>
      <c r="M845" s="27" t="n">
        <v>0</v>
      </c>
      <c r="N845" s="29" t="str">
        <f aca="false">IF(M845&gt;0,IF(J845&gt;0,IF(ISNUMBER(M845),IF(ISNUMBER(J845),M845/J845*100,"-"),"-"),"-"),"-")</f>
        <v>-</v>
      </c>
      <c r="O845" s="25"/>
      <c r="P845" s="30" t="s">
        <v>25</v>
      </c>
      <c r="Q845" s="37" t="s">
        <v>24</v>
      </c>
      <c r="R845" s="51"/>
    </row>
    <row r="846" s="33" customFormat="true" ht="66" hidden="false" customHeight="true" outlineLevel="0" collapsed="false">
      <c r="A846" s="24" t="n">
        <v>842</v>
      </c>
      <c r="B846" s="25" t="s">
        <v>1689</v>
      </c>
      <c r="C846" s="25" t="s">
        <v>1690</v>
      </c>
      <c r="D846" s="26" t="s">
        <v>23</v>
      </c>
      <c r="E846" s="26" t="s">
        <v>24</v>
      </c>
      <c r="F846" s="26" t="s">
        <v>24</v>
      </c>
      <c r="G846" s="26" t="s">
        <v>24</v>
      </c>
      <c r="H846" s="27" t="n">
        <v>0</v>
      </c>
      <c r="I846" s="28" t="n">
        <v>0</v>
      </c>
      <c r="J846" s="28" t="n">
        <v>0</v>
      </c>
      <c r="K846" s="27" t="n">
        <v>0</v>
      </c>
      <c r="L846" s="27" t="n">
        <v>0</v>
      </c>
      <c r="M846" s="27" t="n">
        <v>0</v>
      </c>
      <c r="N846" s="29" t="str">
        <f aca="false">IF(M846&gt;0,IF(J846&gt;0,IF(ISNUMBER(M846),IF(ISNUMBER(J846),M846/J846*100,"-"),"-"),"-"),"-")</f>
        <v>-</v>
      </c>
      <c r="O846" s="25"/>
      <c r="P846" s="30" t="s">
        <v>25</v>
      </c>
      <c r="Q846" s="37" t="s">
        <v>24</v>
      </c>
      <c r="R846" s="51"/>
    </row>
    <row r="847" s="33" customFormat="true" ht="66" hidden="false" customHeight="true" outlineLevel="0" collapsed="false">
      <c r="A847" s="24" t="n">
        <v>843</v>
      </c>
      <c r="B847" s="25" t="s">
        <v>1691</v>
      </c>
      <c r="C847" s="25" t="s">
        <v>1692</v>
      </c>
      <c r="D847" s="26" t="s">
        <v>23</v>
      </c>
      <c r="E847" s="26" t="s">
        <v>24</v>
      </c>
      <c r="F847" s="26" t="s">
        <v>24</v>
      </c>
      <c r="G847" s="26" t="s">
        <v>24</v>
      </c>
      <c r="H847" s="27" t="n">
        <v>0</v>
      </c>
      <c r="I847" s="28" t="n">
        <v>0</v>
      </c>
      <c r="J847" s="28" t="n">
        <v>0</v>
      </c>
      <c r="K847" s="27" t="n">
        <v>0</v>
      </c>
      <c r="L847" s="27" t="n">
        <v>0</v>
      </c>
      <c r="M847" s="27" t="n">
        <v>0</v>
      </c>
      <c r="N847" s="29" t="str">
        <f aca="false">IF(M847&gt;0,IF(J847&gt;0,IF(ISNUMBER(M847),IF(ISNUMBER(J847),M847/J847*100,"-"),"-"),"-"),"-")</f>
        <v>-</v>
      </c>
      <c r="O847" s="25"/>
      <c r="P847" s="30" t="s">
        <v>25</v>
      </c>
      <c r="Q847" s="37" t="s">
        <v>24</v>
      </c>
      <c r="R847" s="51"/>
    </row>
    <row r="848" s="33" customFormat="true" ht="66" hidden="false" customHeight="true" outlineLevel="0" collapsed="false">
      <c r="A848" s="24" t="n">
        <v>844</v>
      </c>
      <c r="B848" s="25" t="s">
        <v>1693</v>
      </c>
      <c r="C848" s="25" t="s">
        <v>1694</v>
      </c>
      <c r="D848" s="26" t="s">
        <v>23</v>
      </c>
      <c r="E848" s="26" t="s">
        <v>24</v>
      </c>
      <c r="F848" s="26" t="s">
        <v>24</v>
      </c>
      <c r="G848" s="26" t="s">
        <v>24</v>
      </c>
      <c r="H848" s="27" t="n">
        <v>0</v>
      </c>
      <c r="I848" s="28" t="n">
        <v>0</v>
      </c>
      <c r="J848" s="28" t="n">
        <v>0</v>
      </c>
      <c r="K848" s="27" t="n">
        <v>0</v>
      </c>
      <c r="L848" s="27" t="n">
        <v>0</v>
      </c>
      <c r="M848" s="27" t="n">
        <v>0</v>
      </c>
      <c r="N848" s="29" t="str">
        <f aca="false">IF(M848&gt;0,IF(J848&gt;0,IF(ISNUMBER(M848),IF(ISNUMBER(J848),M848/J848*100,"-"),"-"),"-"),"-")</f>
        <v>-</v>
      </c>
      <c r="O848" s="25"/>
      <c r="P848" s="30" t="s">
        <v>25</v>
      </c>
      <c r="Q848" s="37" t="s">
        <v>24</v>
      </c>
      <c r="R848" s="51"/>
    </row>
    <row r="849" s="33" customFormat="true" ht="66" hidden="false" customHeight="true" outlineLevel="0" collapsed="false">
      <c r="A849" s="24" t="n">
        <v>845</v>
      </c>
      <c r="B849" s="25" t="s">
        <v>1695</v>
      </c>
      <c r="C849" s="25" t="s">
        <v>1696</v>
      </c>
      <c r="D849" s="26" t="s">
        <v>23</v>
      </c>
      <c r="E849" s="26" t="s">
        <v>24</v>
      </c>
      <c r="F849" s="26" t="s">
        <v>24</v>
      </c>
      <c r="G849" s="26" t="s">
        <v>24</v>
      </c>
      <c r="H849" s="27" t="n">
        <v>0</v>
      </c>
      <c r="I849" s="28" t="n">
        <v>0</v>
      </c>
      <c r="J849" s="28" t="n">
        <v>0</v>
      </c>
      <c r="K849" s="27" t="n">
        <v>0</v>
      </c>
      <c r="L849" s="27" t="n">
        <v>0</v>
      </c>
      <c r="M849" s="27" t="n">
        <v>0</v>
      </c>
      <c r="N849" s="29" t="str">
        <f aca="false">IF(M849&gt;0,IF(J849&gt;0,IF(ISNUMBER(M849),IF(ISNUMBER(J849),M849/J849*100,"-"),"-"),"-"),"-")</f>
        <v>-</v>
      </c>
      <c r="O849" s="25"/>
      <c r="P849" s="30" t="s">
        <v>25</v>
      </c>
      <c r="Q849" s="37" t="s">
        <v>24</v>
      </c>
      <c r="R849" s="51"/>
    </row>
    <row r="850" s="33" customFormat="true" ht="66" hidden="false" customHeight="true" outlineLevel="0" collapsed="false">
      <c r="A850" s="24" t="n">
        <v>846</v>
      </c>
      <c r="B850" s="25" t="s">
        <v>1697</v>
      </c>
      <c r="C850" s="25" t="s">
        <v>1698</v>
      </c>
      <c r="D850" s="26" t="s">
        <v>23</v>
      </c>
      <c r="E850" s="26" t="s">
        <v>24</v>
      </c>
      <c r="F850" s="26" t="s">
        <v>24</v>
      </c>
      <c r="G850" s="26" t="s">
        <v>24</v>
      </c>
      <c r="H850" s="27" t="n">
        <v>0</v>
      </c>
      <c r="I850" s="28" t="n">
        <v>0</v>
      </c>
      <c r="J850" s="28" t="n">
        <v>0</v>
      </c>
      <c r="K850" s="27" t="n">
        <v>0</v>
      </c>
      <c r="L850" s="27" t="n">
        <v>0</v>
      </c>
      <c r="M850" s="27" t="n">
        <v>0</v>
      </c>
      <c r="N850" s="29" t="str">
        <f aca="false">IF(M850&gt;0,IF(J850&gt;0,IF(ISNUMBER(M850),IF(ISNUMBER(J850),M850/J850*100,"-"),"-"),"-"),"-")</f>
        <v>-</v>
      </c>
      <c r="O850" s="25"/>
      <c r="P850" s="30" t="s">
        <v>25</v>
      </c>
      <c r="Q850" s="37" t="s">
        <v>24</v>
      </c>
      <c r="R850" s="51"/>
    </row>
    <row r="851" s="33" customFormat="true" ht="66" hidden="false" customHeight="true" outlineLevel="0" collapsed="false">
      <c r="A851" s="24" t="n">
        <v>847</v>
      </c>
      <c r="B851" s="25" t="s">
        <v>1699</v>
      </c>
      <c r="C851" s="25" t="s">
        <v>1700</v>
      </c>
      <c r="D851" s="26" t="s">
        <v>23</v>
      </c>
      <c r="E851" s="26" t="s">
        <v>24</v>
      </c>
      <c r="F851" s="26" t="s">
        <v>24</v>
      </c>
      <c r="G851" s="26" t="s">
        <v>24</v>
      </c>
      <c r="H851" s="27" t="n">
        <v>0</v>
      </c>
      <c r="I851" s="28" t="n">
        <v>0</v>
      </c>
      <c r="J851" s="28" t="n">
        <v>0</v>
      </c>
      <c r="K851" s="27" t="n">
        <v>0</v>
      </c>
      <c r="L851" s="27" t="n">
        <v>0</v>
      </c>
      <c r="M851" s="27" t="n">
        <v>0</v>
      </c>
      <c r="N851" s="29" t="str">
        <f aca="false">IF(M851&gt;0,IF(J851&gt;0,IF(ISNUMBER(M851),IF(ISNUMBER(J851),M851/J851*100,"-"),"-"),"-"),"-")</f>
        <v>-</v>
      </c>
      <c r="O851" s="25"/>
      <c r="P851" s="30" t="s">
        <v>25</v>
      </c>
      <c r="Q851" s="37" t="s">
        <v>24</v>
      </c>
      <c r="R851" s="51"/>
    </row>
    <row r="852" s="33" customFormat="true" ht="66" hidden="false" customHeight="true" outlineLevel="0" collapsed="false">
      <c r="A852" s="24" t="n">
        <v>848</v>
      </c>
      <c r="B852" s="25" t="s">
        <v>1701</v>
      </c>
      <c r="C852" s="25" t="s">
        <v>1702</v>
      </c>
      <c r="D852" s="26" t="s">
        <v>23</v>
      </c>
      <c r="E852" s="26" t="s">
        <v>24</v>
      </c>
      <c r="F852" s="26" t="s">
        <v>24</v>
      </c>
      <c r="G852" s="26" t="s">
        <v>24</v>
      </c>
      <c r="H852" s="27" t="n">
        <v>0</v>
      </c>
      <c r="I852" s="28" t="n">
        <v>0</v>
      </c>
      <c r="J852" s="28" t="n">
        <v>0</v>
      </c>
      <c r="K852" s="27" t="n">
        <v>0</v>
      </c>
      <c r="L852" s="27" t="n">
        <v>0</v>
      </c>
      <c r="M852" s="27" t="n">
        <v>0</v>
      </c>
      <c r="N852" s="29" t="str">
        <f aca="false">IF(M852&gt;0,IF(J852&gt;0,IF(ISNUMBER(M852),IF(ISNUMBER(J852),M852/J852*100,"-"),"-"),"-"),"-")</f>
        <v>-</v>
      </c>
      <c r="O852" s="25"/>
      <c r="P852" s="30" t="s">
        <v>25</v>
      </c>
      <c r="Q852" s="37" t="s">
        <v>24</v>
      </c>
      <c r="R852" s="51"/>
    </row>
    <row r="853" s="33" customFormat="true" ht="66" hidden="false" customHeight="true" outlineLevel="0" collapsed="false">
      <c r="A853" s="24" t="n">
        <v>849</v>
      </c>
      <c r="B853" s="25" t="s">
        <v>1703</v>
      </c>
      <c r="C853" s="25" t="s">
        <v>1704</v>
      </c>
      <c r="D853" s="26" t="s">
        <v>23</v>
      </c>
      <c r="E853" s="26" t="s">
        <v>24</v>
      </c>
      <c r="F853" s="26" t="s">
        <v>24</v>
      </c>
      <c r="G853" s="26" t="s">
        <v>24</v>
      </c>
      <c r="H853" s="27" t="n">
        <v>0</v>
      </c>
      <c r="I853" s="28" t="n">
        <v>0</v>
      </c>
      <c r="J853" s="28" t="n">
        <v>0</v>
      </c>
      <c r="K853" s="27" t="n">
        <v>0</v>
      </c>
      <c r="L853" s="27" t="n">
        <v>0</v>
      </c>
      <c r="M853" s="27" t="n">
        <v>0</v>
      </c>
      <c r="N853" s="29" t="str">
        <f aca="false">IF(M853&gt;0,IF(J853&gt;0,IF(ISNUMBER(M853),IF(ISNUMBER(J853),M853/J853*100,"-"),"-"),"-"),"-")</f>
        <v>-</v>
      </c>
      <c r="O853" s="25"/>
      <c r="P853" s="30" t="s">
        <v>25</v>
      </c>
      <c r="Q853" s="37" t="s">
        <v>24</v>
      </c>
      <c r="R853" s="51"/>
    </row>
    <row r="854" s="33" customFormat="true" ht="66" hidden="false" customHeight="true" outlineLevel="0" collapsed="false">
      <c r="A854" s="24" t="n">
        <v>850</v>
      </c>
      <c r="B854" s="25" t="s">
        <v>1705</v>
      </c>
      <c r="C854" s="25" t="s">
        <v>1706</v>
      </c>
      <c r="D854" s="26" t="s">
        <v>23</v>
      </c>
      <c r="E854" s="26" t="s">
        <v>24</v>
      </c>
      <c r="F854" s="26" t="s">
        <v>24</v>
      </c>
      <c r="G854" s="26" t="s">
        <v>24</v>
      </c>
      <c r="H854" s="27" t="n">
        <v>0</v>
      </c>
      <c r="I854" s="28" t="n">
        <v>0</v>
      </c>
      <c r="J854" s="28" t="n">
        <v>0</v>
      </c>
      <c r="K854" s="27" t="n">
        <v>0</v>
      </c>
      <c r="L854" s="27" t="n">
        <v>0</v>
      </c>
      <c r="M854" s="27" t="n">
        <v>0</v>
      </c>
      <c r="N854" s="29" t="str">
        <f aca="false">IF(M854&gt;0,IF(J854&gt;0,IF(ISNUMBER(M854),IF(ISNUMBER(J854),M854/J854*100,"-"),"-"),"-"),"-")</f>
        <v>-</v>
      </c>
      <c r="O854" s="25"/>
      <c r="P854" s="30" t="s">
        <v>25</v>
      </c>
      <c r="Q854" s="37" t="s">
        <v>24</v>
      </c>
      <c r="R854" s="51"/>
    </row>
    <row r="855" s="33" customFormat="true" ht="66" hidden="false" customHeight="true" outlineLevel="0" collapsed="false">
      <c r="A855" s="24" t="n">
        <v>851</v>
      </c>
      <c r="B855" s="25" t="s">
        <v>1707</v>
      </c>
      <c r="C855" s="25" t="s">
        <v>1708</v>
      </c>
      <c r="D855" s="26" t="s">
        <v>23</v>
      </c>
      <c r="E855" s="26" t="s">
        <v>24</v>
      </c>
      <c r="F855" s="26" t="s">
        <v>24</v>
      </c>
      <c r="G855" s="26" t="s">
        <v>24</v>
      </c>
      <c r="H855" s="27" t="n">
        <v>0</v>
      </c>
      <c r="I855" s="28" t="n">
        <v>0</v>
      </c>
      <c r="J855" s="28" t="n">
        <v>0</v>
      </c>
      <c r="K855" s="27" t="n">
        <v>0</v>
      </c>
      <c r="L855" s="27" t="n">
        <v>0</v>
      </c>
      <c r="M855" s="27" t="n">
        <v>0</v>
      </c>
      <c r="N855" s="29" t="str">
        <f aca="false">IF(M855&gt;0,IF(J855&gt;0,IF(ISNUMBER(M855),IF(ISNUMBER(J855),M855/J855*100,"-"),"-"),"-"),"-")</f>
        <v>-</v>
      </c>
      <c r="O855" s="25"/>
      <c r="P855" s="30" t="s">
        <v>25</v>
      </c>
      <c r="Q855" s="37" t="s">
        <v>24</v>
      </c>
      <c r="R855" s="51"/>
    </row>
    <row r="856" s="33" customFormat="true" ht="66" hidden="false" customHeight="true" outlineLevel="0" collapsed="false">
      <c r="A856" s="24" t="n">
        <v>852</v>
      </c>
      <c r="B856" s="25" t="s">
        <v>1709</v>
      </c>
      <c r="C856" s="25" t="s">
        <v>1710</v>
      </c>
      <c r="D856" s="26" t="s">
        <v>23</v>
      </c>
      <c r="E856" s="26" t="s">
        <v>24</v>
      </c>
      <c r="F856" s="26" t="s">
        <v>24</v>
      </c>
      <c r="G856" s="26" t="s">
        <v>24</v>
      </c>
      <c r="H856" s="27" t="n">
        <v>0</v>
      </c>
      <c r="I856" s="28" t="n">
        <v>0</v>
      </c>
      <c r="J856" s="28" t="n">
        <v>0</v>
      </c>
      <c r="K856" s="27" t="n">
        <v>0</v>
      </c>
      <c r="L856" s="27" t="n">
        <v>0</v>
      </c>
      <c r="M856" s="27" t="n">
        <v>0</v>
      </c>
      <c r="N856" s="29" t="str">
        <f aca="false">IF(M856&gt;0,IF(J856&gt;0,IF(ISNUMBER(M856),IF(ISNUMBER(J856),M856/J856*100,"-"),"-"),"-"),"-")</f>
        <v>-</v>
      </c>
      <c r="O856" s="25" t="s">
        <v>1402</v>
      </c>
      <c r="P856" s="30" t="s">
        <v>25</v>
      </c>
      <c r="Q856" s="37" t="s">
        <v>24</v>
      </c>
      <c r="R856" s="51"/>
    </row>
    <row r="857" s="33" customFormat="true" ht="66" hidden="false" customHeight="true" outlineLevel="0" collapsed="false">
      <c r="A857" s="24" t="n">
        <v>853</v>
      </c>
      <c r="B857" s="25" t="s">
        <v>1711</v>
      </c>
      <c r="C857" s="25" t="s">
        <v>1712</v>
      </c>
      <c r="D857" s="26" t="s">
        <v>23</v>
      </c>
      <c r="E857" s="26" t="s">
        <v>24</v>
      </c>
      <c r="F857" s="26" t="s">
        <v>24</v>
      </c>
      <c r="G857" s="26" t="s">
        <v>24</v>
      </c>
      <c r="H857" s="27" t="n">
        <v>300</v>
      </c>
      <c r="I857" s="28" t="n">
        <v>300</v>
      </c>
      <c r="J857" s="28" t="n">
        <v>300</v>
      </c>
      <c r="K857" s="27" t="n">
        <v>0</v>
      </c>
      <c r="L857" s="27" t="n">
        <v>0</v>
      </c>
      <c r="M857" s="27" t="n">
        <v>0</v>
      </c>
      <c r="N857" s="29" t="str">
        <f aca="false">IF(M857&gt;0,IF(J857&gt;0,IF(ISNUMBER(M857),IF(ISNUMBER(J857),M857/J857*100,"-"),"-"),"-"),"-")</f>
        <v>-</v>
      </c>
      <c r="O857" s="25"/>
      <c r="P857" s="30" t="s">
        <v>25</v>
      </c>
      <c r="Q857" s="37" t="s">
        <v>24</v>
      </c>
      <c r="R857" s="51"/>
    </row>
    <row r="858" s="33" customFormat="true" ht="66" hidden="false" customHeight="true" outlineLevel="0" collapsed="false">
      <c r="A858" s="24" t="n">
        <v>854</v>
      </c>
      <c r="B858" s="25" t="s">
        <v>1713</v>
      </c>
      <c r="C858" s="25" t="s">
        <v>1714</v>
      </c>
      <c r="D858" s="26" t="s">
        <v>23</v>
      </c>
      <c r="E858" s="26" t="s">
        <v>24</v>
      </c>
      <c r="F858" s="26" t="s">
        <v>24</v>
      </c>
      <c r="G858" s="26" t="s">
        <v>24</v>
      </c>
      <c r="H858" s="27" t="n">
        <v>100</v>
      </c>
      <c r="I858" s="28" t="n">
        <v>100</v>
      </c>
      <c r="J858" s="28" t="n">
        <v>100</v>
      </c>
      <c r="K858" s="27" t="n">
        <v>0</v>
      </c>
      <c r="L858" s="27" t="n">
        <v>0</v>
      </c>
      <c r="M858" s="27" t="n">
        <v>0</v>
      </c>
      <c r="N858" s="29" t="str">
        <f aca="false">IF(M858&gt;0,IF(J858&gt;0,IF(ISNUMBER(M858),IF(ISNUMBER(J858),M858/J858*100,"-"),"-"),"-"),"-")</f>
        <v>-</v>
      </c>
      <c r="O858" s="25" t="s">
        <v>1452</v>
      </c>
      <c r="P858" s="30" t="s">
        <v>25</v>
      </c>
      <c r="Q858" s="37" t="s">
        <v>24</v>
      </c>
      <c r="R858" s="51"/>
    </row>
    <row r="859" s="33" customFormat="true" ht="66" hidden="false" customHeight="true" outlineLevel="0" collapsed="false">
      <c r="A859" s="24" t="n">
        <v>855</v>
      </c>
      <c r="B859" s="25" t="s">
        <v>1715</v>
      </c>
      <c r="C859" s="25" t="s">
        <v>1716</v>
      </c>
      <c r="D859" s="26" t="s">
        <v>23</v>
      </c>
      <c r="E859" s="26" t="s">
        <v>24</v>
      </c>
      <c r="F859" s="26" t="s">
        <v>24</v>
      </c>
      <c r="G859" s="26" t="s">
        <v>24</v>
      </c>
      <c r="H859" s="27" t="n">
        <v>100</v>
      </c>
      <c r="I859" s="28" t="n">
        <v>100</v>
      </c>
      <c r="J859" s="28" t="n">
        <v>100</v>
      </c>
      <c r="K859" s="27" t="n">
        <v>0</v>
      </c>
      <c r="L859" s="27" t="n">
        <v>0</v>
      </c>
      <c r="M859" s="27" t="n">
        <v>0</v>
      </c>
      <c r="N859" s="29" t="str">
        <f aca="false">IF(M859&gt;0,IF(J859&gt;0,IF(ISNUMBER(M859),IF(ISNUMBER(J859),M859/J859*100,"-"),"-"),"-"),"-")</f>
        <v>-</v>
      </c>
      <c r="O859" s="25"/>
      <c r="P859" s="30" t="s">
        <v>25</v>
      </c>
      <c r="Q859" s="37" t="s">
        <v>24</v>
      </c>
      <c r="R859" s="51"/>
    </row>
    <row r="860" s="33" customFormat="true" ht="66" hidden="false" customHeight="true" outlineLevel="0" collapsed="false">
      <c r="A860" s="24" t="n">
        <v>856</v>
      </c>
      <c r="B860" s="25" t="s">
        <v>1717</v>
      </c>
      <c r="C860" s="25" t="s">
        <v>1718</v>
      </c>
      <c r="D860" s="26" t="s">
        <v>23</v>
      </c>
      <c r="E860" s="26" t="s">
        <v>24</v>
      </c>
      <c r="F860" s="26" t="s">
        <v>24</v>
      </c>
      <c r="G860" s="26" t="s">
        <v>24</v>
      </c>
      <c r="H860" s="27" t="n">
        <v>0</v>
      </c>
      <c r="I860" s="28" t="n">
        <v>0</v>
      </c>
      <c r="J860" s="28" t="n">
        <v>0</v>
      </c>
      <c r="K860" s="27" t="n">
        <v>0</v>
      </c>
      <c r="L860" s="27" t="n">
        <v>0</v>
      </c>
      <c r="M860" s="27" t="n">
        <v>0</v>
      </c>
      <c r="N860" s="29" t="str">
        <f aca="false">IF(M860&gt;0,IF(J860&gt;0,IF(ISNUMBER(M860),IF(ISNUMBER(J860),M860/J860*100,"-"),"-"),"-"),"-")</f>
        <v>-</v>
      </c>
      <c r="O860" s="25" t="s">
        <v>1351</v>
      </c>
      <c r="P860" s="30" t="s">
        <v>25</v>
      </c>
      <c r="Q860" s="37" t="s">
        <v>24</v>
      </c>
      <c r="R860" s="51"/>
    </row>
    <row r="861" s="33" customFormat="true" ht="66" hidden="false" customHeight="true" outlineLevel="0" collapsed="false">
      <c r="A861" s="24" t="n">
        <v>857</v>
      </c>
      <c r="B861" s="25" t="s">
        <v>1719</v>
      </c>
      <c r="C861" s="25" t="s">
        <v>1720</v>
      </c>
      <c r="D861" s="26" t="s">
        <v>23</v>
      </c>
      <c r="E861" s="26" t="s">
        <v>24</v>
      </c>
      <c r="F861" s="26" t="s">
        <v>24</v>
      </c>
      <c r="G861" s="26" t="s">
        <v>24</v>
      </c>
      <c r="H861" s="27" t="n">
        <v>0</v>
      </c>
      <c r="I861" s="28" t="n">
        <v>0</v>
      </c>
      <c r="J861" s="28" t="n">
        <v>0</v>
      </c>
      <c r="K861" s="27" t="n">
        <v>0</v>
      </c>
      <c r="L861" s="27" t="n">
        <v>0</v>
      </c>
      <c r="M861" s="27" t="n">
        <v>0</v>
      </c>
      <c r="N861" s="29" t="str">
        <f aca="false">IF(M861&gt;0,IF(J861&gt;0,IF(ISNUMBER(M861),IF(ISNUMBER(J861),M861/J861*100,"-"),"-"),"-"),"-")</f>
        <v>-</v>
      </c>
      <c r="O861" s="25" t="s">
        <v>1351</v>
      </c>
      <c r="P861" s="30" t="s">
        <v>25</v>
      </c>
      <c r="Q861" s="37" t="s">
        <v>24</v>
      </c>
      <c r="R861" s="51"/>
    </row>
    <row r="862" s="33" customFormat="true" ht="66" hidden="false" customHeight="true" outlineLevel="0" collapsed="false">
      <c r="A862" s="24" t="n">
        <v>858</v>
      </c>
      <c r="B862" s="25" t="s">
        <v>1721</v>
      </c>
      <c r="C862" s="25" t="s">
        <v>1722</v>
      </c>
      <c r="D862" s="26" t="s">
        <v>23</v>
      </c>
      <c r="E862" s="26" t="s">
        <v>24</v>
      </c>
      <c r="F862" s="26" t="s">
        <v>24</v>
      </c>
      <c r="G862" s="26" t="s">
        <v>24</v>
      </c>
      <c r="H862" s="27" t="n">
        <v>100</v>
      </c>
      <c r="I862" s="28" t="n">
        <v>100</v>
      </c>
      <c r="J862" s="28" t="n">
        <v>100</v>
      </c>
      <c r="K862" s="27" t="n">
        <v>0</v>
      </c>
      <c r="L862" s="27" t="n">
        <v>0</v>
      </c>
      <c r="M862" s="27" t="n">
        <v>0</v>
      </c>
      <c r="N862" s="29" t="str">
        <f aca="false">IF(M862&gt;0,IF(J862&gt;0,IF(ISNUMBER(M862),IF(ISNUMBER(J862),M862/J862*100,"-"),"-"),"-"),"-")</f>
        <v>-</v>
      </c>
      <c r="O862" s="25" t="s">
        <v>1405</v>
      </c>
      <c r="P862" s="30" t="s">
        <v>25</v>
      </c>
      <c r="Q862" s="37" t="s">
        <v>24</v>
      </c>
      <c r="R862" s="51"/>
    </row>
    <row r="863" s="33" customFormat="true" ht="66" hidden="false" customHeight="true" outlineLevel="0" collapsed="false">
      <c r="A863" s="24" t="n">
        <v>859</v>
      </c>
      <c r="B863" s="25" t="s">
        <v>1723</v>
      </c>
      <c r="C863" s="25" t="s">
        <v>1724</v>
      </c>
      <c r="D863" s="26" t="s">
        <v>23</v>
      </c>
      <c r="E863" s="26" t="s">
        <v>24</v>
      </c>
      <c r="F863" s="26" t="s">
        <v>24</v>
      </c>
      <c r="G863" s="26" t="s">
        <v>24</v>
      </c>
      <c r="H863" s="27" t="n">
        <v>10</v>
      </c>
      <c r="I863" s="28" t="n">
        <v>10</v>
      </c>
      <c r="J863" s="28" t="n">
        <v>10</v>
      </c>
      <c r="K863" s="27" t="n">
        <v>0</v>
      </c>
      <c r="L863" s="27" t="n">
        <v>0</v>
      </c>
      <c r="M863" s="27" t="n">
        <v>0</v>
      </c>
      <c r="N863" s="29" t="str">
        <f aca="false">IF(M863&gt;0,IF(J863&gt;0,IF(ISNUMBER(M863),IF(ISNUMBER(J863),M863/J863*100,"-"),"-"),"-"),"-")</f>
        <v>-</v>
      </c>
      <c r="O863" s="25" t="s">
        <v>1405</v>
      </c>
      <c r="P863" s="30" t="s">
        <v>25</v>
      </c>
      <c r="Q863" s="37" t="s">
        <v>24</v>
      </c>
      <c r="R863" s="51"/>
    </row>
    <row r="864" s="33" customFormat="true" ht="66" hidden="false" customHeight="true" outlineLevel="0" collapsed="false">
      <c r="A864" s="24" t="n">
        <v>860</v>
      </c>
      <c r="B864" s="25" t="s">
        <v>1725</v>
      </c>
      <c r="C864" s="25" t="s">
        <v>1726</v>
      </c>
      <c r="D864" s="26" t="s">
        <v>23</v>
      </c>
      <c r="E864" s="26" t="s">
        <v>24</v>
      </c>
      <c r="F864" s="26" t="s">
        <v>24</v>
      </c>
      <c r="G864" s="26" t="s">
        <v>24</v>
      </c>
      <c r="H864" s="27" t="n">
        <v>100</v>
      </c>
      <c r="I864" s="28" t="n">
        <v>100</v>
      </c>
      <c r="J864" s="28" t="n">
        <v>100</v>
      </c>
      <c r="K864" s="27" t="n">
        <v>0</v>
      </c>
      <c r="L864" s="27" t="n">
        <v>0</v>
      </c>
      <c r="M864" s="27" t="n">
        <v>0</v>
      </c>
      <c r="N864" s="29" t="str">
        <f aca="false">IF(M864&gt;0,IF(J864&gt;0,IF(ISNUMBER(M864),IF(ISNUMBER(J864),M864/J864*100,"-"),"-"),"-"),"-")</f>
        <v>-</v>
      </c>
      <c r="O864" s="25" t="s">
        <v>1405</v>
      </c>
      <c r="P864" s="30" t="s">
        <v>25</v>
      </c>
      <c r="Q864" s="37" t="s">
        <v>24</v>
      </c>
      <c r="R864" s="51"/>
    </row>
    <row r="865" s="33" customFormat="true" ht="66" hidden="false" customHeight="true" outlineLevel="0" collapsed="false">
      <c r="A865" s="24" t="n">
        <v>861</v>
      </c>
      <c r="B865" s="25" t="s">
        <v>1727</v>
      </c>
      <c r="C865" s="25" t="s">
        <v>1728</v>
      </c>
      <c r="D865" s="26" t="s">
        <v>23</v>
      </c>
      <c r="E865" s="26" t="s">
        <v>24</v>
      </c>
      <c r="F865" s="26" t="s">
        <v>24</v>
      </c>
      <c r="G865" s="26" t="s">
        <v>24</v>
      </c>
      <c r="H865" s="27" t="n">
        <v>10</v>
      </c>
      <c r="I865" s="28" t="n">
        <v>10</v>
      </c>
      <c r="J865" s="28" t="n">
        <v>10</v>
      </c>
      <c r="K865" s="27" t="n">
        <v>0</v>
      </c>
      <c r="L865" s="27" t="n">
        <v>0</v>
      </c>
      <c r="M865" s="27" t="n">
        <v>0</v>
      </c>
      <c r="N865" s="29" t="str">
        <f aca="false">IF(M865&gt;0,IF(J865&gt;0,IF(ISNUMBER(M865),IF(ISNUMBER(J865),M865/J865*100,"-"),"-"),"-"),"-")</f>
        <v>-</v>
      </c>
      <c r="O865" s="25" t="s">
        <v>1405</v>
      </c>
      <c r="P865" s="30" t="s">
        <v>25</v>
      </c>
      <c r="Q865" s="37" t="s">
        <v>24</v>
      </c>
      <c r="R865" s="51"/>
    </row>
    <row r="866" s="33" customFormat="true" ht="66" hidden="false" customHeight="true" outlineLevel="0" collapsed="false">
      <c r="A866" s="24" t="n">
        <v>862</v>
      </c>
      <c r="B866" s="25" t="s">
        <v>1729</v>
      </c>
      <c r="C866" s="25" t="s">
        <v>1730</v>
      </c>
      <c r="D866" s="26" t="s">
        <v>23</v>
      </c>
      <c r="E866" s="26" t="s">
        <v>24</v>
      </c>
      <c r="F866" s="26" t="s">
        <v>24</v>
      </c>
      <c r="G866" s="26" t="s">
        <v>24</v>
      </c>
      <c r="H866" s="27" t="n">
        <v>20</v>
      </c>
      <c r="I866" s="28" t="n">
        <v>20</v>
      </c>
      <c r="J866" s="28" t="n">
        <v>20</v>
      </c>
      <c r="K866" s="27" t="n">
        <v>0</v>
      </c>
      <c r="L866" s="27" t="n">
        <v>0</v>
      </c>
      <c r="M866" s="27" t="n">
        <v>0</v>
      </c>
      <c r="N866" s="29" t="str">
        <f aca="false">IF(M866&gt;0,IF(J866&gt;0,IF(ISNUMBER(M866),IF(ISNUMBER(J866),M866/J866*100,"-"),"-"),"-"),"-")</f>
        <v>-</v>
      </c>
      <c r="O866" s="25"/>
      <c r="P866" s="30" t="s">
        <v>25</v>
      </c>
      <c r="Q866" s="37" t="s">
        <v>24</v>
      </c>
      <c r="R866" s="51"/>
    </row>
    <row r="867" s="33" customFormat="true" ht="66" hidden="false" customHeight="true" outlineLevel="0" collapsed="false">
      <c r="A867" s="24" t="n">
        <v>863</v>
      </c>
      <c r="B867" s="25" t="s">
        <v>1731</v>
      </c>
      <c r="C867" s="25" t="s">
        <v>1732</v>
      </c>
      <c r="D867" s="26" t="s">
        <v>23</v>
      </c>
      <c r="E867" s="26" t="s">
        <v>24</v>
      </c>
      <c r="F867" s="26" t="s">
        <v>24</v>
      </c>
      <c r="G867" s="26" t="s">
        <v>24</v>
      </c>
      <c r="H867" s="27" t="n">
        <v>100</v>
      </c>
      <c r="I867" s="28" t="n">
        <v>50</v>
      </c>
      <c r="J867" s="28" t="n">
        <v>50</v>
      </c>
      <c r="K867" s="27" t="n">
        <v>0</v>
      </c>
      <c r="L867" s="27" t="n">
        <v>0</v>
      </c>
      <c r="M867" s="27" t="n">
        <v>0</v>
      </c>
      <c r="N867" s="29" t="str">
        <f aca="false">IF(M867&gt;0,IF(J867&gt;0,IF(ISNUMBER(M867),IF(ISNUMBER(J867),M867/J867*100,"-"),"-"),"-"),"-")</f>
        <v>-</v>
      </c>
      <c r="O867" s="25" t="s">
        <v>1405</v>
      </c>
      <c r="P867" s="30" t="s">
        <v>25</v>
      </c>
      <c r="Q867" s="37" t="s">
        <v>24</v>
      </c>
      <c r="R867" s="51"/>
    </row>
    <row r="868" s="33" customFormat="true" ht="66" hidden="false" customHeight="true" outlineLevel="0" collapsed="false">
      <c r="A868" s="24" t="n">
        <v>864</v>
      </c>
      <c r="B868" s="25" t="s">
        <v>1733</v>
      </c>
      <c r="C868" s="25" t="s">
        <v>1734</v>
      </c>
      <c r="D868" s="26" t="s">
        <v>23</v>
      </c>
      <c r="E868" s="26" t="s">
        <v>24</v>
      </c>
      <c r="F868" s="26" t="s">
        <v>24</v>
      </c>
      <c r="G868" s="26" t="s">
        <v>24</v>
      </c>
      <c r="H868" s="27" t="n">
        <v>100</v>
      </c>
      <c r="I868" s="28" t="n">
        <v>100</v>
      </c>
      <c r="J868" s="28" t="n">
        <v>100</v>
      </c>
      <c r="K868" s="27" t="n">
        <v>0</v>
      </c>
      <c r="L868" s="27" t="n">
        <v>0</v>
      </c>
      <c r="M868" s="27" t="n">
        <v>0</v>
      </c>
      <c r="N868" s="29" t="str">
        <f aca="false">IF(M868&gt;0,IF(J868&gt;0,IF(ISNUMBER(M868),IF(ISNUMBER(J868),M868/J868*100,"-"),"-"),"-"),"-")</f>
        <v>-</v>
      </c>
      <c r="O868" s="25" t="s">
        <v>1405</v>
      </c>
      <c r="P868" s="30" t="s">
        <v>25</v>
      </c>
      <c r="Q868" s="37" t="s">
        <v>24</v>
      </c>
      <c r="R868" s="51"/>
    </row>
    <row r="869" s="33" customFormat="true" ht="66" hidden="false" customHeight="true" outlineLevel="0" collapsed="false">
      <c r="A869" s="24" t="n">
        <v>865</v>
      </c>
      <c r="B869" s="25" t="s">
        <v>1735</v>
      </c>
      <c r="C869" s="25" t="s">
        <v>1736</v>
      </c>
      <c r="D869" s="26" t="s">
        <v>23</v>
      </c>
      <c r="E869" s="26" t="s">
        <v>24</v>
      </c>
      <c r="F869" s="26" t="s">
        <v>24</v>
      </c>
      <c r="G869" s="26" t="s">
        <v>24</v>
      </c>
      <c r="H869" s="27" t="n">
        <v>10</v>
      </c>
      <c r="I869" s="28" t="n">
        <v>10</v>
      </c>
      <c r="J869" s="28" t="n">
        <v>10</v>
      </c>
      <c r="K869" s="27" t="n">
        <v>0</v>
      </c>
      <c r="L869" s="27" t="n">
        <v>0</v>
      </c>
      <c r="M869" s="27" t="n">
        <v>0</v>
      </c>
      <c r="N869" s="29" t="str">
        <f aca="false">IF(M869&gt;0,IF(J869&gt;0,IF(ISNUMBER(M869),IF(ISNUMBER(J869),M869/J869*100,"-"),"-"),"-"),"-")</f>
        <v>-</v>
      </c>
      <c r="O869" s="25" t="s">
        <v>1405</v>
      </c>
      <c r="P869" s="30" t="s">
        <v>25</v>
      </c>
      <c r="Q869" s="37" t="s">
        <v>24</v>
      </c>
      <c r="R869" s="51"/>
    </row>
    <row r="870" s="33" customFormat="true" ht="66" hidden="false" customHeight="true" outlineLevel="0" collapsed="false">
      <c r="A870" s="24" t="n">
        <v>866</v>
      </c>
      <c r="B870" s="25" t="s">
        <v>1737</v>
      </c>
      <c r="C870" s="25" t="s">
        <v>1738</v>
      </c>
      <c r="D870" s="26" t="s">
        <v>23</v>
      </c>
      <c r="E870" s="26" t="s">
        <v>24</v>
      </c>
      <c r="F870" s="26" t="s">
        <v>24</v>
      </c>
      <c r="G870" s="26" t="s">
        <v>24</v>
      </c>
      <c r="H870" s="27" t="n">
        <v>10</v>
      </c>
      <c r="I870" s="28" t="n">
        <v>10</v>
      </c>
      <c r="J870" s="28" t="n">
        <v>10</v>
      </c>
      <c r="K870" s="27" t="n">
        <v>0</v>
      </c>
      <c r="L870" s="27" t="n">
        <v>0</v>
      </c>
      <c r="M870" s="27" t="n">
        <v>0</v>
      </c>
      <c r="N870" s="29" t="str">
        <f aca="false">IF(M870&gt;0,IF(J870&gt;0,IF(ISNUMBER(M870),IF(ISNUMBER(J870),M870/J870*100,"-"),"-"),"-"),"-")</f>
        <v>-</v>
      </c>
      <c r="O870" s="25" t="s">
        <v>1405</v>
      </c>
      <c r="P870" s="30" t="s">
        <v>25</v>
      </c>
      <c r="Q870" s="37" t="s">
        <v>24</v>
      </c>
      <c r="R870" s="51"/>
    </row>
    <row r="871" s="33" customFormat="true" ht="66" hidden="false" customHeight="true" outlineLevel="0" collapsed="false">
      <c r="A871" s="24" t="n">
        <v>867</v>
      </c>
      <c r="B871" s="25" t="s">
        <v>1739</v>
      </c>
      <c r="C871" s="25" t="s">
        <v>1740</v>
      </c>
      <c r="D871" s="26" t="s">
        <v>23</v>
      </c>
      <c r="E871" s="26" t="s">
        <v>24</v>
      </c>
      <c r="F871" s="26" t="s">
        <v>24</v>
      </c>
      <c r="G871" s="26" t="s">
        <v>24</v>
      </c>
      <c r="H871" s="27" t="n">
        <v>10</v>
      </c>
      <c r="I871" s="28" t="n">
        <v>10</v>
      </c>
      <c r="J871" s="28" t="n">
        <v>10</v>
      </c>
      <c r="K871" s="27" t="n">
        <v>0</v>
      </c>
      <c r="L871" s="27" t="n">
        <v>0</v>
      </c>
      <c r="M871" s="27" t="n">
        <v>0</v>
      </c>
      <c r="N871" s="29" t="str">
        <f aca="false">IF(M871&gt;0,IF(J871&gt;0,IF(ISNUMBER(M871),IF(ISNUMBER(J871),M871/J871*100,"-"),"-"),"-"),"-")</f>
        <v>-</v>
      </c>
      <c r="O871" s="25" t="s">
        <v>1405</v>
      </c>
      <c r="P871" s="30" t="s">
        <v>25</v>
      </c>
      <c r="Q871" s="37" t="s">
        <v>24</v>
      </c>
      <c r="R871" s="51"/>
    </row>
    <row r="872" s="33" customFormat="true" ht="66" hidden="false" customHeight="true" outlineLevel="0" collapsed="false">
      <c r="A872" s="24" t="n">
        <v>868</v>
      </c>
      <c r="B872" s="25" t="s">
        <v>1741</v>
      </c>
      <c r="C872" s="25" t="s">
        <v>1742</v>
      </c>
      <c r="D872" s="26" t="s">
        <v>23</v>
      </c>
      <c r="E872" s="26" t="s">
        <v>24</v>
      </c>
      <c r="F872" s="26" t="s">
        <v>24</v>
      </c>
      <c r="G872" s="26" t="s">
        <v>24</v>
      </c>
      <c r="H872" s="27" t="n">
        <v>400</v>
      </c>
      <c r="I872" s="28" t="n">
        <v>400</v>
      </c>
      <c r="J872" s="28" t="n">
        <v>400</v>
      </c>
      <c r="K872" s="27" t="n">
        <v>0</v>
      </c>
      <c r="L872" s="27" t="n">
        <v>0</v>
      </c>
      <c r="M872" s="27" t="n">
        <v>0</v>
      </c>
      <c r="N872" s="29" t="str">
        <f aca="false">IF(M872&gt;0,IF(J872&gt;0,IF(ISNUMBER(M872),IF(ISNUMBER(J872),M872/J872*100,"-"),"-"),"-"),"-")</f>
        <v>-</v>
      </c>
      <c r="O872" s="25" t="s">
        <v>1405</v>
      </c>
      <c r="P872" s="30" t="s">
        <v>25</v>
      </c>
      <c r="Q872" s="37" t="s">
        <v>24</v>
      </c>
      <c r="R872" s="51"/>
    </row>
    <row r="873" s="33" customFormat="true" ht="66" hidden="false" customHeight="true" outlineLevel="0" collapsed="false">
      <c r="A873" s="24" t="n">
        <v>869</v>
      </c>
      <c r="B873" s="25" t="s">
        <v>1743</v>
      </c>
      <c r="C873" s="25" t="s">
        <v>1744</v>
      </c>
      <c r="D873" s="26" t="s">
        <v>23</v>
      </c>
      <c r="E873" s="26" t="s">
        <v>24</v>
      </c>
      <c r="F873" s="26" t="s">
        <v>24</v>
      </c>
      <c r="G873" s="26" t="s">
        <v>24</v>
      </c>
      <c r="H873" s="27" t="n">
        <v>0</v>
      </c>
      <c r="I873" s="28" t="n">
        <v>0</v>
      </c>
      <c r="J873" s="28" t="n">
        <v>0</v>
      </c>
      <c r="K873" s="27" t="n">
        <v>0</v>
      </c>
      <c r="L873" s="27" t="n">
        <v>0</v>
      </c>
      <c r="M873" s="27" t="n">
        <v>0</v>
      </c>
      <c r="N873" s="29" t="str">
        <f aca="false">IF(M873&gt;0,IF(J873&gt;0,IF(ISNUMBER(M873),IF(ISNUMBER(J873),M873/J873*100,"-"),"-"),"-"),"-")</f>
        <v>-</v>
      </c>
      <c r="O873" s="25" t="s">
        <v>1351</v>
      </c>
      <c r="P873" s="30" t="s">
        <v>25</v>
      </c>
      <c r="Q873" s="37" t="s">
        <v>24</v>
      </c>
      <c r="R873" s="51"/>
    </row>
    <row r="874" s="33" customFormat="true" ht="66" hidden="false" customHeight="true" outlineLevel="0" collapsed="false">
      <c r="A874" s="24" t="n">
        <v>870</v>
      </c>
      <c r="B874" s="25" t="s">
        <v>1745</v>
      </c>
      <c r="C874" s="25" t="s">
        <v>1746</v>
      </c>
      <c r="D874" s="26" t="s">
        <v>23</v>
      </c>
      <c r="E874" s="26" t="s">
        <v>24</v>
      </c>
      <c r="F874" s="26" t="s">
        <v>24</v>
      </c>
      <c r="G874" s="26" t="s">
        <v>24</v>
      </c>
      <c r="H874" s="27" t="n">
        <v>100</v>
      </c>
      <c r="I874" s="28" t="n">
        <v>100</v>
      </c>
      <c r="J874" s="28" t="n">
        <v>100</v>
      </c>
      <c r="K874" s="27" t="n">
        <v>0</v>
      </c>
      <c r="L874" s="27" t="n">
        <v>0</v>
      </c>
      <c r="M874" s="27" t="n">
        <v>0</v>
      </c>
      <c r="N874" s="29" t="str">
        <f aca="false">IF(M874&gt;0,IF(J874&gt;0,IF(ISNUMBER(M874),IF(ISNUMBER(J874),M874/J874*100,"-"),"-"),"-"),"-")</f>
        <v>-</v>
      </c>
      <c r="O874" s="25" t="s">
        <v>1385</v>
      </c>
      <c r="P874" s="30" t="s">
        <v>25</v>
      </c>
      <c r="Q874" s="37" t="s">
        <v>24</v>
      </c>
      <c r="R874" s="51"/>
    </row>
    <row r="875" s="33" customFormat="true" ht="66" hidden="false" customHeight="true" outlineLevel="0" collapsed="false">
      <c r="A875" s="24" t="n">
        <v>871</v>
      </c>
      <c r="B875" s="25" t="s">
        <v>1747</v>
      </c>
      <c r="C875" s="25" t="s">
        <v>1716</v>
      </c>
      <c r="D875" s="26" t="s">
        <v>23</v>
      </c>
      <c r="E875" s="26" t="s">
        <v>24</v>
      </c>
      <c r="F875" s="26" t="s">
        <v>24</v>
      </c>
      <c r="G875" s="26" t="s">
        <v>24</v>
      </c>
      <c r="H875" s="27" t="n">
        <v>50</v>
      </c>
      <c r="I875" s="28" t="n">
        <v>50</v>
      </c>
      <c r="J875" s="28" t="n">
        <v>50</v>
      </c>
      <c r="K875" s="27" t="n">
        <v>0</v>
      </c>
      <c r="L875" s="27" t="n">
        <v>0</v>
      </c>
      <c r="M875" s="27" t="n">
        <v>0</v>
      </c>
      <c r="N875" s="29" t="str">
        <f aca="false">IF(M875&gt;0,IF(J875&gt;0,IF(ISNUMBER(M875),IF(ISNUMBER(J875),M875/J875*100,"-"),"-"),"-"),"-")</f>
        <v>-</v>
      </c>
      <c r="O875" s="25"/>
      <c r="P875" s="30" t="s">
        <v>25</v>
      </c>
      <c r="Q875" s="37" t="s">
        <v>24</v>
      </c>
      <c r="R875" s="51"/>
    </row>
    <row r="876" s="33" customFormat="true" ht="66" hidden="false" customHeight="true" outlineLevel="0" collapsed="false">
      <c r="A876" s="24" t="n">
        <v>872</v>
      </c>
      <c r="B876" s="25" t="s">
        <v>1748</v>
      </c>
      <c r="C876" s="25" t="s">
        <v>1716</v>
      </c>
      <c r="D876" s="26" t="s">
        <v>23</v>
      </c>
      <c r="E876" s="26" t="s">
        <v>24</v>
      </c>
      <c r="F876" s="26" t="s">
        <v>24</v>
      </c>
      <c r="G876" s="26" t="s">
        <v>24</v>
      </c>
      <c r="H876" s="27" t="n">
        <v>1000</v>
      </c>
      <c r="I876" s="28" t="n">
        <v>5</v>
      </c>
      <c r="J876" s="28" t="n">
        <v>5</v>
      </c>
      <c r="K876" s="27" t="n">
        <v>0</v>
      </c>
      <c r="L876" s="27" t="n">
        <v>0</v>
      </c>
      <c r="M876" s="27" t="n">
        <v>0</v>
      </c>
      <c r="N876" s="29" t="str">
        <f aca="false">IF(M876&gt;0,IF(J876&gt;0,IF(ISNUMBER(M876),IF(ISNUMBER(J876),M876/J876*100,"-"),"-"),"-"),"-")</f>
        <v>-</v>
      </c>
      <c r="O876" s="25"/>
      <c r="P876" s="30" t="s">
        <v>25</v>
      </c>
      <c r="Q876" s="37" t="s">
        <v>24</v>
      </c>
      <c r="R876" s="51"/>
    </row>
    <row r="877" s="33" customFormat="true" ht="66" hidden="false" customHeight="true" outlineLevel="0" collapsed="false">
      <c r="A877" s="24" t="n">
        <v>873</v>
      </c>
      <c r="B877" s="25" t="s">
        <v>1749</v>
      </c>
      <c r="C877" s="25" t="s">
        <v>1716</v>
      </c>
      <c r="D877" s="26" t="s">
        <v>23</v>
      </c>
      <c r="E877" s="26" t="s">
        <v>24</v>
      </c>
      <c r="F877" s="26" t="s">
        <v>24</v>
      </c>
      <c r="G877" s="26" t="s">
        <v>24</v>
      </c>
      <c r="H877" s="27" t="n">
        <v>5</v>
      </c>
      <c r="I877" s="28" t="n">
        <v>5</v>
      </c>
      <c r="J877" s="28" t="n">
        <v>5</v>
      </c>
      <c r="K877" s="27" t="n">
        <v>0</v>
      </c>
      <c r="L877" s="27" t="n">
        <v>0</v>
      </c>
      <c r="M877" s="27" t="n">
        <v>0</v>
      </c>
      <c r="N877" s="29" t="str">
        <f aca="false">IF(M877&gt;0,IF(J877&gt;0,IF(ISNUMBER(M877),IF(ISNUMBER(J877),M877/J877*100,"-"),"-"),"-"),"-")</f>
        <v>-</v>
      </c>
      <c r="O877" s="25"/>
      <c r="P877" s="30" t="s">
        <v>25</v>
      </c>
      <c r="Q877" s="37" t="s">
        <v>24</v>
      </c>
      <c r="R877" s="51"/>
    </row>
    <row r="878" s="33" customFormat="true" ht="66" hidden="false" customHeight="true" outlineLevel="0" collapsed="false">
      <c r="A878" s="24" t="n">
        <v>874</v>
      </c>
      <c r="B878" s="25" t="s">
        <v>1750</v>
      </c>
      <c r="C878" s="25" t="s">
        <v>1716</v>
      </c>
      <c r="D878" s="26" t="s">
        <v>23</v>
      </c>
      <c r="E878" s="26" t="s">
        <v>24</v>
      </c>
      <c r="F878" s="26" t="s">
        <v>24</v>
      </c>
      <c r="G878" s="26" t="s">
        <v>24</v>
      </c>
      <c r="H878" s="27" t="n">
        <v>5</v>
      </c>
      <c r="I878" s="28" t="n">
        <v>0</v>
      </c>
      <c r="J878" s="28" t="n">
        <v>0</v>
      </c>
      <c r="K878" s="27" t="n">
        <v>0</v>
      </c>
      <c r="L878" s="27" t="n">
        <v>0</v>
      </c>
      <c r="M878" s="27" t="n">
        <v>0</v>
      </c>
      <c r="N878" s="29" t="str">
        <f aca="false">IF(M878&gt;0,IF(J878&gt;0,IF(ISNUMBER(M878),IF(ISNUMBER(J878),M878/J878*100,"-"),"-"),"-"),"-")</f>
        <v>-</v>
      </c>
      <c r="O878" s="25"/>
      <c r="P878" s="30" t="s">
        <v>25</v>
      </c>
      <c r="Q878" s="37" t="s">
        <v>24</v>
      </c>
      <c r="R878" s="51"/>
    </row>
    <row r="879" s="33" customFormat="true" ht="66" hidden="false" customHeight="true" outlineLevel="0" collapsed="false">
      <c r="A879" s="24" t="n">
        <v>875</v>
      </c>
      <c r="B879" s="25" t="s">
        <v>1751</v>
      </c>
      <c r="C879" s="25" t="s">
        <v>1716</v>
      </c>
      <c r="D879" s="26" t="s">
        <v>23</v>
      </c>
      <c r="E879" s="26" t="s">
        <v>24</v>
      </c>
      <c r="F879" s="26" t="s">
        <v>24</v>
      </c>
      <c r="G879" s="26" t="s">
        <v>24</v>
      </c>
      <c r="H879" s="27" t="n">
        <v>0</v>
      </c>
      <c r="I879" s="28" t="n">
        <v>0</v>
      </c>
      <c r="J879" s="28" t="n">
        <v>0</v>
      </c>
      <c r="K879" s="27" t="n">
        <v>0</v>
      </c>
      <c r="L879" s="27" t="n">
        <v>0</v>
      </c>
      <c r="M879" s="27" t="n">
        <v>0</v>
      </c>
      <c r="N879" s="29" t="str">
        <f aca="false">IF(M879&gt;0,IF(J879&gt;0,IF(ISNUMBER(M879),IF(ISNUMBER(J879),M879/J879*100,"-"),"-"),"-"),"-")</f>
        <v>-</v>
      </c>
      <c r="O879" s="25"/>
      <c r="P879" s="30" t="s">
        <v>25</v>
      </c>
      <c r="Q879" s="37" t="s">
        <v>24</v>
      </c>
      <c r="R879" s="51"/>
    </row>
    <row r="880" s="33" customFormat="true" ht="66" hidden="false" customHeight="true" outlineLevel="0" collapsed="false">
      <c r="A880" s="24" t="n">
        <v>876</v>
      </c>
      <c r="B880" s="25" t="s">
        <v>1752</v>
      </c>
      <c r="C880" s="25" t="s">
        <v>1716</v>
      </c>
      <c r="D880" s="26" t="s">
        <v>23</v>
      </c>
      <c r="E880" s="26" t="s">
        <v>24</v>
      </c>
      <c r="F880" s="26" t="s">
        <v>24</v>
      </c>
      <c r="G880" s="26" t="s">
        <v>24</v>
      </c>
      <c r="H880" s="27" t="n">
        <v>0</v>
      </c>
      <c r="I880" s="28" t="n">
        <v>0</v>
      </c>
      <c r="J880" s="28" t="n">
        <v>0</v>
      </c>
      <c r="K880" s="27" t="n">
        <v>0</v>
      </c>
      <c r="L880" s="27" t="n">
        <v>0</v>
      </c>
      <c r="M880" s="27" t="n">
        <v>0</v>
      </c>
      <c r="N880" s="29" t="str">
        <f aca="false">IF(M880&gt;0,IF(J880&gt;0,IF(ISNUMBER(M880),IF(ISNUMBER(J880),M880/J880*100,"-"),"-"),"-"),"-")</f>
        <v>-</v>
      </c>
      <c r="O880" s="25"/>
      <c r="P880" s="30" t="s">
        <v>25</v>
      </c>
      <c r="Q880" s="37" t="s">
        <v>24</v>
      </c>
      <c r="R880" s="51"/>
    </row>
    <row r="881" s="33" customFormat="true" ht="66" hidden="false" customHeight="true" outlineLevel="0" collapsed="false">
      <c r="A881" s="24" t="n">
        <v>877</v>
      </c>
      <c r="B881" s="25" t="s">
        <v>1753</v>
      </c>
      <c r="C881" s="25" t="s">
        <v>1754</v>
      </c>
      <c r="D881" s="26" t="s">
        <v>23</v>
      </c>
      <c r="E881" s="26" t="s">
        <v>24</v>
      </c>
      <c r="F881" s="26" t="s">
        <v>24</v>
      </c>
      <c r="G881" s="26" t="s">
        <v>24</v>
      </c>
      <c r="H881" s="27" t="n">
        <v>0</v>
      </c>
      <c r="I881" s="28" t="n">
        <v>0</v>
      </c>
      <c r="J881" s="28" t="n">
        <v>0</v>
      </c>
      <c r="K881" s="27" t="n">
        <v>0</v>
      </c>
      <c r="L881" s="27" t="n">
        <v>0</v>
      </c>
      <c r="M881" s="27" t="n">
        <v>0</v>
      </c>
      <c r="N881" s="29" t="str">
        <f aca="false">IF(M881&gt;0,IF(J881&gt;0,IF(ISNUMBER(M881),IF(ISNUMBER(J881),M881/J881*100,"-"),"-"),"-"),"-")</f>
        <v>-</v>
      </c>
      <c r="O881" s="25" t="s">
        <v>1351</v>
      </c>
      <c r="P881" s="30" t="s">
        <v>25</v>
      </c>
      <c r="Q881" s="37" t="s">
        <v>24</v>
      </c>
      <c r="R881" s="51"/>
    </row>
    <row r="882" s="33" customFormat="true" ht="66" hidden="false" customHeight="true" outlineLevel="0" collapsed="false">
      <c r="A882" s="24" t="n">
        <v>878</v>
      </c>
      <c r="B882" s="25" t="s">
        <v>1755</v>
      </c>
      <c r="C882" s="25" t="s">
        <v>1756</v>
      </c>
      <c r="D882" s="26" t="s">
        <v>23</v>
      </c>
      <c r="E882" s="26" t="s">
        <v>24</v>
      </c>
      <c r="F882" s="26" t="s">
        <v>24</v>
      </c>
      <c r="G882" s="26" t="s">
        <v>24</v>
      </c>
      <c r="H882" s="27" t="n">
        <v>0</v>
      </c>
      <c r="I882" s="28" t="n">
        <v>0</v>
      </c>
      <c r="J882" s="28" t="n">
        <v>0</v>
      </c>
      <c r="K882" s="27" t="n">
        <v>0</v>
      </c>
      <c r="L882" s="27" t="n">
        <v>0</v>
      </c>
      <c r="M882" s="27" t="n">
        <v>0</v>
      </c>
      <c r="N882" s="29" t="str">
        <f aca="false">IF(M882&gt;0,IF(J882&gt;0,IF(ISNUMBER(M882),IF(ISNUMBER(J882),M882/J882*100,"-"),"-"),"-"),"-")</f>
        <v>-</v>
      </c>
      <c r="O882" s="25" t="s">
        <v>1351</v>
      </c>
      <c r="P882" s="30" t="s">
        <v>25</v>
      </c>
      <c r="Q882" s="37" t="s">
        <v>24</v>
      </c>
      <c r="R882" s="51"/>
    </row>
    <row r="883" s="33" customFormat="true" ht="66" hidden="false" customHeight="true" outlineLevel="0" collapsed="false">
      <c r="A883" s="24" t="n">
        <v>879</v>
      </c>
      <c r="B883" s="25" t="s">
        <v>1757</v>
      </c>
      <c r="C883" s="25" t="s">
        <v>1758</v>
      </c>
      <c r="D883" s="26" t="s">
        <v>23</v>
      </c>
      <c r="E883" s="26" t="s">
        <v>24</v>
      </c>
      <c r="F883" s="26" t="s">
        <v>24</v>
      </c>
      <c r="G883" s="26" t="s">
        <v>24</v>
      </c>
      <c r="H883" s="27" t="n">
        <v>0</v>
      </c>
      <c r="I883" s="28" t="n">
        <v>0</v>
      </c>
      <c r="J883" s="28" t="n">
        <v>0</v>
      </c>
      <c r="K883" s="27" t="n">
        <v>0</v>
      </c>
      <c r="L883" s="27" t="n">
        <v>0</v>
      </c>
      <c r="M883" s="27" t="n">
        <v>0</v>
      </c>
      <c r="N883" s="29" t="str">
        <f aca="false">IF(M883&gt;0,IF(J883&gt;0,IF(ISNUMBER(M883),IF(ISNUMBER(J883),M883/J883*100,"-"),"-"),"-"),"-")</f>
        <v>-</v>
      </c>
      <c r="O883" s="25" t="s">
        <v>1351</v>
      </c>
      <c r="P883" s="30" t="s">
        <v>25</v>
      </c>
      <c r="Q883" s="37" t="s">
        <v>24</v>
      </c>
      <c r="R883" s="51"/>
    </row>
    <row r="884" s="33" customFormat="true" ht="66" hidden="false" customHeight="true" outlineLevel="0" collapsed="false">
      <c r="A884" s="24" t="n">
        <v>880</v>
      </c>
      <c r="B884" s="25" t="s">
        <v>1759</v>
      </c>
      <c r="C884" s="25" t="s">
        <v>1760</v>
      </c>
      <c r="D884" s="26" t="s">
        <v>23</v>
      </c>
      <c r="E884" s="26" t="s">
        <v>24</v>
      </c>
      <c r="F884" s="26" t="s">
        <v>24</v>
      </c>
      <c r="G884" s="26" t="s">
        <v>24</v>
      </c>
      <c r="H884" s="27" t="n">
        <v>0</v>
      </c>
      <c r="I884" s="28" t="n">
        <v>0</v>
      </c>
      <c r="J884" s="28" t="n">
        <v>0</v>
      </c>
      <c r="K884" s="27" t="n">
        <v>0</v>
      </c>
      <c r="L884" s="27" t="n">
        <v>0</v>
      </c>
      <c r="M884" s="27" t="n">
        <v>0</v>
      </c>
      <c r="N884" s="29" t="str">
        <f aca="false">IF(M884&gt;0,IF(J884&gt;0,IF(ISNUMBER(M884),IF(ISNUMBER(J884),M884/J884*100,"-"),"-"),"-"),"-")</f>
        <v>-</v>
      </c>
      <c r="O884" s="25" t="s">
        <v>1351</v>
      </c>
      <c r="P884" s="30" t="s">
        <v>25</v>
      </c>
      <c r="Q884" s="37" t="s">
        <v>24</v>
      </c>
      <c r="R884" s="51"/>
    </row>
    <row r="885" s="33" customFormat="true" ht="66" hidden="false" customHeight="true" outlineLevel="0" collapsed="false">
      <c r="A885" s="24" t="n">
        <v>881</v>
      </c>
      <c r="B885" s="25" t="s">
        <v>1761</v>
      </c>
      <c r="C885" s="25" t="s">
        <v>1762</v>
      </c>
      <c r="D885" s="26" t="s">
        <v>23</v>
      </c>
      <c r="E885" s="26" t="s">
        <v>24</v>
      </c>
      <c r="F885" s="26" t="s">
        <v>24</v>
      </c>
      <c r="G885" s="26" t="s">
        <v>24</v>
      </c>
      <c r="H885" s="27" t="n">
        <v>0</v>
      </c>
      <c r="I885" s="28" t="n">
        <v>0</v>
      </c>
      <c r="J885" s="28" t="n">
        <v>0</v>
      </c>
      <c r="K885" s="27" t="n">
        <v>0</v>
      </c>
      <c r="L885" s="27" t="n">
        <v>0</v>
      </c>
      <c r="M885" s="27" t="n">
        <v>0</v>
      </c>
      <c r="N885" s="29" t="str">
        <f aca="false">IF(M885&gt;0,IF(J885&gt;0,IF(ISNUMBER(M885),IF(ISNUMBER(J885),M885/J885*100,"-"),"-"),"-"),"-")</f>
        <v>-</v>
      </c>
      <c r="O885" s="25" t="s">
        <v>1351</v>
      </c>
      <c r="P885" s="30" t="s">
        <v>25</v>
      </c>
      <c r="Q885" s="37" t="s">
        <v>24</v>
      </c>
      <c r="R885" s="51"/>
    </row>
    <row r="886" s="33" customFormat="true" ht="66" hidden="false" customHeight="true" outlineLevel="0" collapsed="false">
      <c r="A886" s="24" t="n">
        <v>882</v>
      </c>
      <c r="B886" s="25" t="s">
        <v>1763</v>
      </c>
      <c r="C886" s="25" t="s">
        <v>1519</v>
      </c>
      <c r="D886" s="26" t="s">
        <v>23</v>
      </c>
      <c r="E886" s="26" t="s">
        <v>24</v>
      </c>
      <c r="F886" s="26" t="s">
        <v>24</v>
      </c>
      <c r="G886" s="26" t="s">
        <v>24</v>
      </c>
      <c r="H886" s="27" t="n">
        <v>1000</v>
      </c>
      <c r="I886" s="28" t="n">
        <v>1000</v>
      </c>
      <c r="J886" s="28" t="n">
        <v>1000</v>
      </c>
      <c r="K886" s="27" t="n">
        <v>0</v>
      </c>
      <c r="L886" s="27" t="n">
        <v>0</v>
      </c>
      <c r="M886" s="27" t="n">
        <v>0</v>
      </c>
      <c r="N886" s="29" t="str">
        <f aca="false">IF(M886&gt;0,IF(J886&gt;0,IF(ISNUMBER(M886),IF(ISNUMBER(J886),M886/J886*100,"-"),"-"),"-"),"-")</f>
        <v>-</v>
      </c>
      <c r="O886" s="25" t="s">
        <v>1385</v>
      </c>
      <c r="P886" s="30" t="s">
        <v>25</v>
      </c>
      <c r="Q886" s="37" t="s">
        <v>24</v>
      </c>
      <c r="R886" s="51"/>
    </row>
    <row r="887" s="33" customFormat="true" ht="66" hidden="false" customHeight="true" outlineLevel="0" collapsed="false">
      <c r="A887" s="24" t="n">
        <v>883</v>
      </c>
      <c r="B887" s="25" t="s">
        <v>1764</v>
      </c>
      <c r="C887" s="25" t="s">
        <v>1765</v>
      </c>
      <c r="D887" s="26" t="s">
        <v>23</v>
      </c>
      <c r="E887" s="26" t="s">
        <v>24</v>
      </c>
      <c r="F887" s="26" t="s">
        <v>24</v>
      </c>
      <c r="G887" s="26" t="s">
        <v>24</v>
      </c>
      <c r="H887" s="27" t="n">
        <v>0</v>
      </c>
      <c r="I887" s="28" t="n">
        <v>47</v>
      </c>
      <c r="J887" s="28" t="n">
        <v>47</v>
      </c>
      <c r="K887" s="27" t="n">
        <v>0</v>
      </c>
      <c r="L887" s="27" t="n">
        <v>0</v>
      </c>
      <c r="M887" s="27" t="n">
        <v>0</v>
      </c>
      <c r="N887" s="29" t="str">
        <f aca="false">IF(M887&gt;0,IF(J887&gt;0,IF(ISNUMBER(M887),IF(ISNUMBER(J887),M887/J887*100,"-"),"-"),"-"),"-")</f>
        <v>-</v>
      </c>
      <c r="O887" s="25"/>
      <c r="P887" s="30" t="s">
        <v>25</v>
      </c>
      <c r="Q887" s="37" t="s">
        <v>24</v>
      </c>
      <c r="R887" s="51"/>
    </row>
    <row r="888" s="33" customFormat="true" ht="66" hidden="false" customHeight="true" outlineLevel="0" collapsed="false">
      <c r="A888" s="24" t="n">
        <v>884</v>
      </c>
      <c r="B888" s="25" t="s">
        <v>1766</v>
      </c>
      <c r="C888" s="25" t="s">
        <v>1767</v>
      </c>
      <c r="D888" s="26" t="s">
        <v>23</v>
      </c>
      <c r="E888" s="26" t="s">
        <v>24</v>
      </c>
      <c r="F888" s="26" t="s">
        <v>24</v>
      </c>
      <c r="G888" s="26" t="s">
        <v>24</v>
      </c>
      <c r="H888" s="27" t="n">
        <v>50</v>
      </c>
      <c r="I888" s="28" t="n">
        <v>0</v>
      </c>
      <c r="J888" s="28" t="n">
        <v>0</v>
      </c>
      <c r="K888" s="27" t="n">
        <v>0</v>
      </c>
      <c r="L888" s="27" t="n">
        <v>0</v>
      </c>
      <c r="M888" s="27" t="n">
        <v>0</v>
      </c>
      <c r="N888" s="29" t="str">
        <f aca="false">IF(M888&gt;0,IF(J888&gt;0,IF(ISNUMBER(M888),IF(ISNUMBER(J888),M888/J888*100,"-"),"-"),"-"),"-")</f>
        <v>-</v>
      </c>
      <c r="O888" s="25"/>
      <c r="P888" s="30" t="s">
        <v>25</v>
      </c>
      <c r="Q888" s="37" t="s">
        <v>24</v>
      </c>
      <c r="R888" s="51"/>
    </row>
    <row r="889" s="33" customFormat="true" ht="66" hidden="false" customHeight="true" outlineLevel="0" collapsed="false">
      <c r="A889" s="24" t="n">
        <v>885</v>
      </c>
      <c r="B889" s="25" t="s">
        <v>1768</v>
      </c>
      <c r="C889" s="25" t="s">
        <v>1769</v>
      </c>
      <c r="D889" s="26" t="s">
        <v>23</v>
      </c>
      <c r="E889" s="26" t="s">
        <v>24</v>
      </c>
      <c r="F889" s="26" t="s">
        <v>24</v>
      </c>
      <c r="G889" s="26" t="s">
        <v>24</v>
      </c>
      <c r="H889" s="27" t="n">
        <v>0</v>
      </c>
      <c r="I889" s="28" t="n">
        <v>0</v>
      </c>
      <c r="J889" s="28" t="n">
        <v>0</v>
      </c>
      <c r="K889" s="27" t="n">
        <v>0</v>
      </c>
      <c r="L889" s="27" t="n">
        <v>0</v>
      </c>
      <c r="M889" s="27" t="n">
        <v>0</v>
      </c>
      <c r="N889" s="29" t="str">
        <f aca="false">IF(M889&gt;0,IF(J889&gt;0,IF(ISNUMBER(M889),IF(ISNUMBER(J889),M889/J889*100,"-"),"-"),"-"),"-")</f>
        <v>-</v>
      </c>
      <c r="O889" s="25" t="s">
        <v>1351</v>
      </c>
      <c r="P889" s="30" t="s">
        <v>25</v>
      </c>
      <c r="Q889" s="37" t="s">
        <v>24</v>
      </c>
      <c r="R889" s="51"/>
    </row>
    <row r="890" s="33" customFormat="true" ht="66" hidden="false" customHeight="true" outlineLevel="0" collapsed="false">
      <c r="A890" s="24" t="n">
        <v>886</v>
      </c>
      <c r="B890" s="25" t="s">
        <v>1770</v>
      </c>
      <c r="C890" s="25" t="s">
        <v>1771</v>
      </c>
      <c r="D890" s="26" t="s">
        <v>23</v>
      </c>
      <c r="E890" s="26" t="s">
        <v>24</v>
      </c>
      <c r="F890" s="26" t="s">
        <v>24</v>
      </c>
      <c r="G890" s="26" t="s">
        <v>24</v>
      </c>
      <c r="H890" s="27" t="n">
        <v>5</v>
      </c>
      <c r="I890" s="28" t="n">
        <v>340</v>
      </c>
      <c r="J890" s="28" t="n">
        <v>340</v>
      </c>
      <c r="K890" s="27" t="n">
        <v>0</v>
      </c>
      <c r="L890" s="27" t="n">
        <v>0</v>
      </c>
      <c r="M890" s="27" t="n">
        <v>0</v>
      </c>
      <c r="N890" s="29" t="str">
        <f aca="false">IF(M890&gt;0,IF(J890&gt;0,IF(ISNUMBER(M890),IF(ISNUMBER(J890),M890/J890*100,"-"),"-"),"-"),"-")</f>
        <v>-</v>
      </c>
      <c r="O890" s="25"/>
      <c r="P890" s="30" t="s">
        <v>25</v>
      </c>
      <c r="Q890" s="37" t="s">
        <v>24</v>
      </c>
      <c r="R890" s="51"/>
    </row>
    <row r="891" s="33" customFormat="true" ht="66" hidden="false" customHeight="true" outlineLevel="0" collapsed="false">
      <c r="A891" s="24" t="n">
        <v>887</v>
      </c>
      <c r="B891" s="25" t="s">
        <v>1772</v>
      </c>
      <c r="C891" s="25" t="s">
        <v>1773</v>
      </c>
      <c r="D891" s="26" t="s">
        <v>23</v>
      </c>
      <c r="E891" s="26" t="s">
        <v>24</v>
      </c>
      <c r="F891" s="26" t="s">
        <v>24</v>
      </c>
      <c r="G891" s="26" t="s">
        <v>24</v>
      </c>
      <c r="H891" s="27" t="n">
        <v>0</v>
      </c>
      <c r="I891" s="28" t="n">
        <v>35</v>
      </c>
      <c r="J891" s="28" t="n">
        <v>35</v>
      </c>
      <c r="K891" s="27" t="n">
        <v>0</v>
      </c>
      <c r="L891" s="27" t="n">
        <v>0</v>
      </c>
      <c r="M891" s="27" t="n">
        <v>0</v>
      </c>
      <c r="N891" s="29" t="str">
        <f aca="false">IF(M891&gt;0,IF(J891&gt;0,IF(ISNUMBER(M891),IF(ISNUMBER(J891),M891/J891*100,"-"),"-"),"-"),"-")</f>
        <v>-</v>
      </c>
      <c r="O891" s="38" t="s">
        <v>1774</v>
      </c>
      <c r="P891" s="30" t="s">
        <v>25</v>
      </c>
      <c r="Q891" s="37" t="s">
        <v>24</v>
      </c>
      <c r="R891" s="51"/>
    </row>
    <row r="892" s="33" customFormat="true" ht="66" hidden="false" customHeight="true" outlineLevel="0" collapsed="false">
      <c r="A892" s="24" t="n">
        <v>888</v>
      </c>
      <c r="B892" s="25" t="s">
        <v>1775</v>
      </c>
      <c r="C892" s="25" t="s">
        <v>1776</v>
      </c>
      <c r="D892" s="26" t="s">
        <v>23</v>
      </c>
      <c r="E892" s="26" t="s">
        <v>24</v>
      </c>
      <c r="F892" s="26" t="s">
        <v>24</v>
      </c>
      <c r="G892" s="26" t="s">
        <v>24</v>
      </c>
      <c r="H892" s="27" t="n">
        <v>5</v>
      </c>
      <c r="I892" s="28" t="n">
        <v>0</v>
      </c>
      <c r="J892" s="28" t="n">
        <v>0</v>
      </c>
      <c r="K892" s="27" t="n">
        <v>0</v>
      </c>
      <c r="L892" s="27" t="n">
        <v>0</v>
      </c>
      <c r="M892" s="27" t="n">
        <v>0</v>
      </c>
      <c r="N892" s="29" t="str">
        <f aca="false">IF(M892&gt;0,IF(J892&gt;0,IF(ISNUMBER(M892),IF(ISNUMBER(J892),M892/J892*100,"-"),"-"),"-"),"-")</f>
        <v>-</v>
      </c>
      <c r="O892" s="25"/>
      <c r="P892" s="30" t="s">
        <v>25</v>
      </c>
      <c r="Q892" s="37" t="s">
        <v>24</v>
      </c>
      <c r="R892" s="51"/>
    </row>
    <row r="893" s="33" customFormat="true" ht="66" hidden="false" customHeight="true" outlineLevel="0" collapsed="false">
      <c r="A893" s="24" t="n">
        <v>889</v>
      </c>
      <c r="B893" s="25" t="s">
        <v>1777</v>
      </c>
      <c r="C893" s="25" t="s">
        <v>1778</v>
      </c>
      <c r="D893" s="26" t="s">
        <v>23</v>
      </c>
      <c r="E893" s="26" t="s">
        <v>24</v>
      </c>
      <c r="F893" s="26" t="s">
        <v>24</v>
      </c>
      <c r="G893" s="26" t="s">
        <v>24</v>
      </c>
      <c r="H893" s="27" t="n">
        <v>0</v>
      </c>
      <c r="I893" s="28" t="n">
        <v>0</v>
      </c>
      <c r="J893" s="28" t="n">
        <v>0</v>
      </c>
      <c r="K893" s="27" t="n">
        <v>0</v>
      </c>
      <c r="L893" s="27" t="n">
        <v>0</v>
      </c>
      <c r="M893" s="27" t="n">
        <v>0</v>
      </c>
      <c r="N893" s="29" t="str">
        <f aca="false">IF(M893&gt;0,IF(J893&gt;0,IF(ISNUMBER(M893),IF(ISNUMBER(J893),M893/J893*100,"-"),"-"),"-"),"-")</f>
        <v>-</v>
      </c>
      <c r="O893" s="25" t="s">
        <v>1351</v>
      </c>
      <c r="P893" s="30" t="s">
        <v>25</v>
      </c>
      <c r="Q893" s="37" t="s">
        <v>24</v>
      </c>
      <c r="R893" s="51"/>
    </row>
    <row r="894" s="33" customFormat="true" ht="66" hidden="false" customHeight="true" outlineLevel="0" collapsed="false">
      <c r="A894" s="24" t="n">
        <v>890</v>
      </c>
      <c r="B894" s="25" t="s">
        <v>1779</v>
      </c>
      <c r="C894" s="25" t="s">
        <v>1780</v>
      </c>
      <c r="D894" s="26" t="s">
        <v>23</v>
      </c>
      <c r="E894" s="26" t="s">
        <v>24</v>
      </c>
      <c r="F894" s="26" t="s">
        <v>24</v>
      </c>
      <c r="G894" s="26" t="s">
        <v>24</v>
      </c>
      <c r="H894" s="27" t="n">
        <v>5</v>
      </c>
      <c r="I894" s="28" t="n">
        <v>47</v>
      </c>
      <c r="J894" s="28" t="n">
        <v>47</v>
      </c>
      <c r="K894" s="27" t="n">
        <v>0</v>
      </c>
      <c r="L894" s="27" t="n">
        <v>0</v>
      </c>
      <c r="M894" s="27" t="n">
        <v>0</v>
      </c>
      <c r="N894" s="29" t="str">
        <f aca="false">IF(M894&gt;0,IF(J894&gt;0,IF(ISNUMBER(M894),IF(ISNUMBER(J894),M894/J894*100,"-"),"-"),"-"),"-")</f>
        <v>-</v>
      </c>
      <c r="O894" s="25"/>
      <c r="P894" s="30" t="s">
        <v>25</v>
      </c>
      <c r="Q894" s="37" t="s">
        <v>24</v>
      </c>
      <c r="R894" s="51"/>
    </row>
    <row r="895" s="33" customFormat="true" ht="66" hidden="false" customHeight="true" outlineLevel="0" collapsed="false">
      <c r="A895" s="24" t="n">
        <v>891</v>
      </c>
      <c r="B895" s="25" t="s">
        <v>1781</v>
      </c>
      <c r="C895" s="25" t="s">
        <v>1782</v>
      </c>
      <c r="D895" s="26" t="s">
        <v>23</v>
      </c>
      <c r="E895" s="26" t="s">
        <v>24</v>
      </c>
      <c r="F895" s="26" t="s">
        <v>24</v>
      </c>
      <c r="G895" s="26" t="s">
        <v>24</v>
      </c>
      <c r="H895" s="27" t="n">
        <v>0</v>
      </c>
      <c r="I895" s="28" t="n">
        <v>491</v>
      </c>
      <c r="J895" s="28" t="n">
        <v>491</v>
      </c>
      <c r="K895" s="27" t="n">
        <v>0</v>
      </c>
      <c r="L895" s="27" t="n">
        <v>0</v>
      </c>
      <c r="M895" s="27" t="n">
        <v>0</v>
      </c>
      <c r="N895" s="29" t="str">
        <f aca="false">IF(M895&gt;0,IF(J895&gt;0,IF(ISNUMBER(M895),IF(ISNUMBER(J895),M895/J895*100,"-"),"-"),"-"),"-")</f>
        <v>-</v>
      </c>
      <c r="O895" s="25" t="s">
        <v>1351</v>
      </c>
      <c r="P895" s="30" t="s">
        <v>25</v>
      </c>
      <c r="Q895" s="37" t="s">
        <v>24</v>
      </c>
      <c r="R895" s="51"/>
    </row>
    <row r="896" s="33" customFormat="true" ht="66" hidden="false" customHeight="true" outlineLevel="0" collapsed="false">
      <c r="A896" s="24" t="n">
        <v>892</v>
      </c>
      <c r="B896" s="25" t="s">
        <v>1783</v>
      </c>
      <c r="C896" s="25" t="s">
        <v>1784</v>
      </c>
      <c r="D896" s="26" t="s">
        <v>23</v>
      </c>
      <c r="E896" s="26" t="s">
        <v>24</v>
      </c>
      <c r="F896" s="26" t="s">
        <v>24</v>
      </c>
      <c r="G896" s="26" t="s">
        <v>24</v>
      </c>
      <c r="H896" s="27" t="n">
        <v>0</v>
      </c>
      <c r="I896" s="28" t="n">
        <v>0</v>
      </c>
      <c r="J896" s="28" t="n">
        <v>0</v>
      </c>
      <c r="K896" s="27" t="n">
        <v>0</v>
      </c>
      <c r="L896" s="27" t="n">
        <v>0</v>
      </c>
      <c r="M896" s="27" t="n">
        <v>0</v>
      </c>
      <c r="N896" s="29" t="str">
        <f aca="false">IF(M896&gt;0,IF(J896&gt;0,IF(ISNUMBER(M896),IF(ISNUMBER(J896),M896/J896*100,"-"),"-"),"-"),"-")</f>
        <v>-</v>
      </c>
      <c r="O896" s="25"/>
      <c r="P896" s="30" t="s">
        <v>25</v>
      </c>
      <c r="Q896" s="37" t="s">
        <v>24</v>
      </c>
      <c r="R896" s="51"/>
    </row>
    <row r="897" s="33" customFormat="true" ht="66" hidden="false" customHeight="true" outlineLevel="0" collapsed="false">
      <c r="A897" s="24" t="n">
        <v>893</v>
      </c>
      <c r="B897" s="25" t="s">
        <v>1785</v>
      </c>
      <c r="C897" s="25" t="s">
        <v>1786</v>
      </c>
      <c r="D897" s="26" t="s">
        <v>23</v>
      </c>
      <c r="E897" s="26" t="s">
        <v>24</v>
      </c>
      <c r="F897" s="26" t="s">
        <v>24</v>
      </c>
      <c r="G897" s="26" t="s">
        <v>24</v>
      </c>
      <c r="H897" s="27" t="n">
        <v>0</v>
      </c>
      <c r="I897" s="28" t="n">
        <v>0</v>
      </c>
      <c r="J897" s="28" t="n">
        <v>0</v>
      </c>
      <c r="K897" s="27" t="n">
        <v>0</v>
      </c>
      <c r="L897" s="27" t="n">
        <v>0</v>
      </c>
      <c r="M897" s="27" t="n">
        <v>0</v>
      </c>
      <c r="N897" s="29" t="str">
        <f aca="false">IF(M897&gt;0,IF(J897&gt;0,IF(ISNUMBER(M897),IF(ISNUMBER(J897),M897/J897*100,"-"),"-"),"-"),"-")</f>
        <v>-</v>
      </c>
      <c r="O897" s="25" t="s">
        <v>1351</v>
      </c>
      <c r="P897" s="30" t="s">
        <v>25</v>
      </c>
      <c r="Q897" s="37" t="s">
        <v>24</v>
      </c>
      <c r="R897" s="51"/>
    </row>
    <row r="898" s="33" customFormat="true" ht="66" hidden="false" customHeight="true" outlineLevel="0" collapsed="false">
      <c r="A898" s="24" t="n">
        <v>894</v>
      </c>
      <c r="B898" s="25" t="s">
        <v>1787</v>
      </c>
      <c r="C898" s="25" t="s">
        <v>1788</v>
      </c>
      <c r="D898" s="26" t="s">
        <v>23</v>
      </c>
      <c r="E898" s="26" t="s">
        <v>24</v>
      </c>
      <c r="F898" s="26" t="s">
        <v>24</v>
      </c>
      <c r="G898" s="26" t="s">
        <v>24</v>
      </c>
      <c r="H898" s="27" t="n">
        <v>0</v>
      </c>
      <c r="I898" s="28" t="n">
        <v>0</v>
      </c>
      <c r="J898" s="28" t="n">
        <v>0</v>
      </c>
      <c r="K898" s="27" t="n">
        <v>0</v>
      </c>
      <c r="L898" s="27" t="n">
        <v>0</v>
      </c>
      <c r="M898" s="27" t="n">
        <v>0</v>
      </c>
      <c r="N898" s="29" t="str">
        <f aca="false">IF(M898&gt;0,IF(J898&gt;0,IF(ISNUMBER(M898),IF(ISNUMBER(J898),M898/J898*100,"-"),"-"),"-"),"-")</f>
        <v>-</v>
      </c>
      <c r="O898" s="25" t="s">
        <v>1351</v>
      </c>
      <c r="P898" s="30" t="s">
        <v>25</v>
      </c>
      <c r="Q898" s="37" t="s">
        <v>24</v>
      </c>
      <c r="R898" s="51"/>
    </row>
    <row r="899" s="33" customFormat="true" ht="66" hidden="false" customHeight="true" outlineLevel="0" collapsed="false">
      <c r="A899" s="24" t="n">
        <v>895</v>
      </c>
      <c r="B899" s="25" t="s">
        <v>1789</v>
      </c>
      <c r="C899" s="25" t="s">
        <v>1790</v>
      </c>
      <c r="D899" s="26" t="s">
        <v>23</v>
      </c>
      <c r="E899" s="26" t="s">
        <v>24</v>
      </c>
      <c r="F899" s="26" t="s">
        <v>24</v>
      </c>
      <c r="G899" s="26" t="s">
        <v>24</v>
      </c>
      <c r="H899" s="27" t="n">
        <v>0</v>
      </c>
      <c r="I899" s="28" t="n">
        <v>0</v>
      </c>
      <c r="J899" s="28" t="n">
        <v>0</v>
      </c>
      <c r="K899" s="27" t="n">
        <v>0</v>
      </c>
      <c r="L899" s="27" t="n">
        <v>0</v>
      </c>
      <c r="M899" s="27" t="n">
        <v>0</v>
      </c>
      <c r="N899" s="29" t="str">
        <f aca="false">IF(M899&gt;0,IF(J899&gt;0,IF(ISNUMBER(M899),IF(ISNUMBER(J899),M899/J899*100,"-"),"-"),"-"),"-")</f>
        <v>-</v>
      </c>
      <c r="O899" s="25" t="s">
        <v>1351</v>
      </c>
      <c r="P899" s="30" t="s">
        <v>25</v>
      </c>
      <c r="Q899" s="37" t="s">
        <v>24</v>
      </c>
      <c r="R899" s="51"/>
    </row>
    <row r="900" s="33" customFormat="true" ht="66" hidden="false" customHeight="true" outlineLevel="0" collapsed="false">
      <c r="A900" s="24" t="n">
        <v>896</v>
      </c>
      <c r="B900" s="25" t="s">
        <v>1791</v>
      </c>
      <c r="C900" s="25" t="s">
        <v>1792</v>
      </c>
      <c r="D900" s="26" t="s">
        <v>23</v>
      </c>
      <c r="E900" s="26" t="s">
        <v>24</v>
      </c>
      <c r="F900" s="26" t="s">
        <v>24</v>
      </c>
      <c r="G900" s="26" t="s">
        <v>24</v>
      </c>
      <c r="H900" s="27" t="n">
        <v>0</v>
      </c>
      <c r="I900" s="28" t="n">
        <v>0</v>
      </c>
      <c r="J900" s="28" t="n">
        <v>0</v>
      </c>
      <c r="K900" s="27" t="n">
        <v>0</v>
      </c>
      <c r="L900" s="27" t="n">
        <v>0</v>
      </c>
      <c r="M900" s="27" t="n">
        <v>0</v>
      </c>
      <c r="N900" s="29" t="str">
        <f aca="false">IF(M900&gt;0,IF(J900&gt;0,IF(ISNUMBER(M900),IF(ISNUMBER(J900),M900/J900*100,"-"),"-"),"-"),"-")</f>
        <v>-</v>
      </c>
      <c r="O900" s="25" t="s">
        <v>1351</v>
      </c>
      <c r="P900" s="30" t="s">
        <v>25</v>
      </c>
      <c r="Q900" s="37" t="s">
        <v>24</v>
      </c>
      <c r="R900" s="51"/>
    </row>
    <row r="901" s="33" customFormat="true" ht="66" hidden="false" customHeight="true" outlineLevel="0" collapsed="false">
      <c r="A901" s="24" t="n">
        <v>897</v>
      </c>
      <c r="B901" s="25" t="s">
        <v>1793</v>
      </c>
      <c r="C901" s="25" t="s">
        <v>1794</v>
      </c>
      <c r="D901" s="26" t="s">
        <v>23</v>
      </c>
      <c r="E901" s="26" t="s">
        <v>24</v>
      </c>
      <c r="F901" s="26" t="s">
        <v>24</v>
      </c>
      <c r="G901" s="26" t="s">
        <v>24</v>
      </c>
      <c r="H901" s="27" t="n">
        <v>20</v>
      </c>
      <c r="I901" s="28" t="n">
        <v>700</v>
      </c>
      <c r="J901" s="28" t="n">
        <v>700</v>
      </c>
      <c r="K901" s="27" t="n">
        <v>0</v>
      </c>
      <c r="L901" s="27" t="n">
        <v>0</v>
      </c>
      <c r="M901" s="27" t="n">
        <v>0</v>
      </c>
      <c r="N901" s="29" t="str">
        <f aca="false">IF(M901&gt;0,IF(J901&gt;0,IF(ISNUMBER(M901),IF(ISNUMBER(J901),M901/J901*100,"-"),"-"),"-"),"-")</f>
        <v>-</v>
      </c>
      <c r="O901" s="25"/>
      <c r="P901" s="30" t="s">
        <v>25</v>
      </c>
      <c r="Q901" s="37" t="s">
        <v>24</v>
      </c>
      <c r="R901" s="51"/>
    </row>
    <row r="902" s="33" customFormat="true" ht="66" hidden="false" customHeight="true" outlineLevel="0" collapsed="false">
      <c r="A902" s="24" t="n">
        <v>898</v>
      </c>
      <c r="B902" s="25" t="s">
        <v>1795</v>
      </c>
      <c r="C902" s="25" t="s">
        <v>1796</v>
      </c>
      <c r="D902" s="26" t="s">
        <v>23</v>
      </c>
      <c r="E902" s="26" t="s">
        <v>24</v>
      </c>
      <c r="F902" s="26" t="s">
        <v>24</v>
      </c>
      <c r="G902" s="26" t="s">
        <v>24</v>
      </c>
      <c r="H902" s="27" t="n">
        <v>0</v>
      </c>
      <c r="I902" s="28" t="n">
        <v>0</v>
      </c>
      <c r="J902" s="28" t="n">
        <v>0</v>
      </c>
      <c r="K902" s="27" t="n">
        <v>0</v>
      </c>
      <c r="L902" s="27" t="n">
        <v>0</v>
      </c>
      <c r="M902" s="27" t="n">
        <v>0</v>
      </c>
      <c r="N902" s="29" t="str">
        <f aca="false">IF(M902&gt;0,IF(J902&gt;0,IF(ISNUMBER(M902),IF(ISNUMBER(J902),M902/J902*100,"-"),"-"),"-"),"-")</f>
        <v>-</v>
      </c>
      <c r="O902" s="25"/>
      <c r="P902" s="30" t="s">
        <v>25</v>
      </c>
      <c r="Q902" s="37" t="s">
        <v>24</v>
      </c>
      <c r="R902" s="50"/>
    </row>
    <row r="903" s="33" customFormat="true" ht="66" hidden="false" customHeight="true" outlineLevel="0" collapsed="false">
      <c r="A903" s="24" t="n">
        <v>899</v>
      </c>
      <c r="B903" s="25" t="s">
        <v>1797</v>
      </c>
      <c r="C903" s="25" t="s">
        <v>1798</v>
      </c>
      <c r="D903" s="26" t="s">
        <v>23</v>
      </c>
      <c r="E903" s="26" t="s">
        <v>24</v>
      </c>
      <c r="F903" s="26" t="s">
        <v>24</v>
      </c>
      <c r="G903" s="26" t="s">
        <v>24</v>
      </c>
      <c r="H903" s="27" t="n">
        <v>2506</v>
      </c>
      <c r="I903" s="28" t="n">
        <v>2506</v>
      </c>
      <c r="J903" s="28" t="n">
        <v>2506</v>
      </c>
      <c r="K903" s="27" t="n">
        <v>0</v>
      </c>
      <c r="L903" s="27" t="n">
        <v>0</v>
      </c>
      <c r="M903" s="27" t="n">
        <v>0</v>
      </c>
      <c r="N903" s="29" t="str">
        <f aca="false">IF(M903&gt;0,IF(J903&gt;0,IF(ISNUMBER(M903),IF(ISNUMBER(J903),M903/J903*100,"-"),"-"),"-"),"-")</f>
        <v>-</v>
      </c>
      <c r="O903" s="25"/>
      <c r="P903" s="30" t="s">
        <v>25</v>
      </c>
      <c r="Q903" s="31" t="s">
        <v>26</v>
      </c>
      <c r="R903" s="56" t="s">
        <v>1357</v>
      </c>
    </row>
    <row r="904" s="33" customFormat="true" ht="66" hidden="false" customHeight="true" outlineLevel="0" collapsed="false">
      <c r="A904" s="24" t="n">
        <v>900</v>
      </c>
      <c r="B904" s="25" t="s">
        <v>1799</v>
      </c>
      <c r="C904" s="25" t="s">
        <v>1800</v>
      </c>
      <c r="D904" s="26" t="s">
        <v>23</v>
      </c>
      <c r="E904" s="26" t="s">
        <v>24</v>
      </c>
      <c r="F904" s="26" t="s">
        <v>24</v>
      </c>
      <c r="G904" s="26" t="s">
        <v>24</v>
      </c>
      <c r="H904" s="27" t="n">
        <v>20</v>
      </c>
      <c r="I904" s="28" t="n">
        <v>20</v>
      </c>
      <c r="J904" s="28" t="n">
        <v>20</v>
      </c>
      <c r="K904" s="27" t="n">
        <v>0</v>
      </c>
      <c r="L904" s="27" t="n">
        <v>0</v>
      </c>
      <c r="M904" s="27" t="n">
        <v>0</v>
      </c>
      <c r="N904" s="29" t="str">
        <f aca="false">IF(M904&gt;0,IF(J904&gt;0,IF(ISNUMBER(M904),IF(ISNUMBER(J904),M904/J904*100,"-"),"-"),"-"),"-")</f>
        <v>-</v>
      </c>
      <c r="O904" s="25"/>
      <c r="P904" s="30" t="s">
        <v>25</v>
      </c>
      <c r="Q904" s="37" t="s">
        <v>24</v>
      </c>
      <c r="R904" s="50"/>
    </row>
    <row r="905" s="33" customFormat="true" ht="66" hidden="false" customHeight="true" outlineLevel="0" collapsed="false">
      <c r="A905" s="24" t="n">
        <v>901</v>
      </c>
      <c r="B905" s="25" t="s">
        <v>1801</v>
      </c>
      <c r="C905" s="25" t="s">
        <v>1438</v>
      </c>
      <c r="D905" s="26" t="s">
        <v>23</v>
      </c>
      <c r="E905" s="26" t="s">
        <v>24</v>
      </c>
      <c r="F905" s="26" t="s">
        <v>24</v>
      </c>
      <c r="G905" s="26" t="s">
        <v>24</v>
      </c>
      <c r="H905" s="27" t="n">
        <v>4800</v>
      </c>
      <c r="I905" s="28" t="n">
        <v>4800</v>
      </c>
      <c r="J905" s="28" t="n">
        <v>4800</v>
      </c>
      <c r="K905" s="27" t="n">
        <v>0</v>
      </c>
      <c r="L905" s="27" t="n">
        <v>0</v>
      </c>
      <c r="M905" s="27" t="n">
        <v>0</v>
      </c>
      <c r="N905" s="29" t="str">
        <f aca="false">IF(M905&gt;0,IF(J905&gt;0,IF(ISNUMBER(M905),IF(ISNUMBER(J905),M905/J905*100,"-"),"-"),"-"),"-")</f>
        <v>-</v>
      </c>
      <c r="O905" s="25"/>
      <c r="P905" s="30" t="s">
        <v>25</v>
      </c>
      <c r="Q905" s="37" t="s">
        <v>24</v>
      </c>
      <c r="R905" s="50"/>
    </row>
    <row r="906" s="33" customFormat="true" ht="66" hidden="false" customHeight="true" outlineLevel="0" collapsed="false">
      <c r="A906" s="24" t="n">
        <v>902</v>
      </c>
      <c r="B906" s="25" t="s">
        <v>1802</v>
      </c>
      <c r="C906" s="25" t="s">
        <v>1577</v>
      </c>
      <c r="D906" s="26" t="s">
        <v>23</v>
      </c>
      <c r="E906" s="26" t="s">
        <v>24</v>
      </c>
      <c r="F906" s="26" t="s">
        <v>24</v>
      </c>
      <c r="G906" s="26" t="s">
        <v>24</v>
      </c>
      <c r="H906" s="27" t="n">
        <v>20</v>
      </c>
      <c r="I906" s="28" t="n">
        <v>20</v>
      </c>
      <c r="J906" s="28" t="n">
        <v>20</v>
      </c>
      <c r="K906" s="27" t="n">
        <v>0</v>
      </c>
      <c r="L906" s="27" t="n">
        <v>0</v>
      </c>
      <c r="M906" s="27" t="n">
        <v>0</v>
      </c>
      <c r="N906" s="29" t="str">
        <f aca="false">IF(M906&gt;0,IF(J906&gt;0,IF(ISNUMBER(M906),IF(ISNUMBER(J906),M906/J906*100,"-"),"-"),"-"),"-")</f>
        <v>-</v>
      </c>
      <c r="O906" s="25"/>
      <c r="P906" s="30" t="s">
        <v>25</v>
      </c>
      <c r="Q906" s="37" t="s">
        <v>24</v>
      </c>
      <c r="R906" s="50"/>
    </row>
    <row r="907" s="33" customFormat="true" ht="66" hidden="false" customHeight="true" outlineLevel="0" collapsed="false">
      <c r="A907" s="24" t="n">
        <v>903</v>
      </c>
      <c r="B907" s="25" t="s">
        <v>1803</v>
      </c>
      <c r="C907" s="25" t="s">
        <v>1517</v>
      </c>
      <c r="D907" s="26" t="s">
        <v>23</v>
      </c>
      <c r="E907" s="26" t="s">
        <v>24</v>
      </c>
      <c r="F907" s="26" t="s">
        <v>24</v>
      </c>
      <c r="G907" s="26" t="s">
        <v>24</v>
      </c>
      <c r="H907" s="27" t="n">
        <v>10</v>
      </c>
      <c r="I907" s="28" t="n">
        <v>10</v>
      </c>
      <c r="J907" s="28" t="n">
        <v>10</v>
      </c>
      <c r="K907" s="27" t="n">
        <v>0</v>
      </c>
      <c r="L907" s="27" t="n">
        <v>0</v>
      </c>
      <c r="M907" s="27" t="n">
        <v>0</v>
      </c>
      <c r="N907" s="29" t="str">
        <f aca="false">IF(M907&gt;0,IF(J907&gt;0,IF(ISNUMBER(M907),IF(ISNUMBER(J907),M907/J907*100,"-"),"-"),"-"),"-")</f>
        <v>-</v>
      </c>
      <c r="O907" s="25"/>
      <c r="P907" s="30" t="s">
        <v>25</v>
      </c>
      <c r="Q907" s="37" t="s">
        <v>24</v>
      </c>
      <c r="R907" s="50"/>
    </row>
    <row r="908" s="33" customFormat="true" ht="66" hidden="false" customHeight="true" outlineLevel="0" collapsed="false">
      <c r="A908" s="24" t="n">
        <v>904</v>
      </c>
      <c r="B908" s="25" t="s">
        <v>1804</v>
      </c>
      <c r="C908" s="25" t="s">
        <v>1440</v>
      </c>
      <c r="D908" s="26" t="s">
        <v>23</v>
      </c>
      <c r="E908" s="26" t="s">
        <v>24</v>
      </c>
      <c r="F908" s="26" t="s">
        <v>24</v>
      </c>
      <c r="G908" s="26" t="s">
        <v>24</v>
      </c>
      <c r="H908" s="27" t="n">
        <v>600</v>
      </c>
      <c r="I908" s="28" t="n">
        <v>600</v>
      </c>
      <c r="J908" s="28" t="n">
        <v>600</v>
      </c>
      <c r="K908" s="27" t="n">
        <v>0</v>
      </c>
      <c r="L908" s="27" t="n">
        <v>0</v>
      </c>
      <c r="M908" s="27" t="n">
        <v>0</v>
      </c>
      <c r="N908" s="29" t="str">
        <f aca="false">IF(M908&gt;0,IF(J908&gt;0,IF(ISNUMBER(M908),IF(ISNUMBER(J908),M908/J908*100,"-"),"-"),"-"),"-")</f>
        <v>-</v>
      </c>
      <c r="O908" s="25"/>
      <c r="P908" s="30" t="s">
        <v>25</v>
      </c>
      <c r="Q908" s="37" t="s">
        <v>24</v>
      </c>
      <c r="R908" s="50"/>
    </row>
    <row r="909" s="33" customFormat="true" ht="66" hidden="false" customHeight="true" outlineLevel="0" collapsed="false">
      <c r="A909" s="24" t="n">
        <v>905</v>
      </c>
      <c r="B909" s="25" t="s">
        <v>1805</v>
      </c>
      <c r="C909" s="25" t="s">
        <v>1523</v>
      </c>
      <c r="D909" s="26" t="s">
        <v>23</v>
      </c>
      <c r="E909" s="26" t="s">
        <v>24</v>
      </c>
      <c r="F909" s="26" t="s">
        <v>24</v>
      </c>
      <c r="G909" s="26" t="s">
        <v>24</v>
      </c>
      <c r="H909" s="27" t="n">
        <v>170</v>
      </c>
      <c r="I909" s="28" t="n">
        <v>170</v>
      </c>
      <c r="J909" s="28" t="n">
        <v>170</v>
      </c>
      <c r="K909" s="27" t="n">
        <v>0</v>
      </c>
      <c r="L909" s="27" t="n">
        <v>0</v>
      </c>
      <c r="M909" s="27" t="n">
        <v>1</v>
      </c>
      <c r="N909" s="29" t="n">
        <f aca="false">IF(M909&gt;0,IF(J909&gt;0,IF(ISNUMBER(M909),IF(ISNUMBER(J909),M909/J909*100,"-"),"-"),"-"),"-")</f>
        <v>0.588235294117647</v>
      </c>
      <c r="O909" s="25"/>
      <c r="P909" s="30" t="s">
        <v>25</v>
      </c>
      <c r="Q909" s="37" t="s">
        <v>24</v>
      </c>
      <c r="R909" s="50"/>
    </row>
    <row r="910" s="33" customFormat="true" ht="66" hidden="false" customHeight="true" outlineLevel="0" collapsed="false">
      <c r="A910" s="24" t="n">
        <v>906</v>
      </c>
      <c r="B910" s="25" t="s">
        <v>1806</v>
      </c>
      <c r="C910" s="25" t="s">
        <v>1807</v>
      </c>
      <c r="D910" s="26" t="s">
        <v>23</v>
      </c>
      <c r="E910" s="26" t="s">
        <v>24</v>
      </c>
      <c r="F910" s="26" t="s">
        <v>24</v>
      </c>
      <c r="G910" s="26" t="s">
        <v>24</v>
      </c>
      <c r="H910" s="27" t="n">
        <v>0</v>
      </c>
      <c r="I910" s="28" t="n">
        <v>0</v>
      </c>
      <c r="J910" s="28" t="n">
        <v>0</v>
      </c>
      <c r="K910" s="27" t="n">
        <v>0</v>
      </c>
      <c r="L910" s="27" t="n">
        <v>0</v>
      </c>
      <c r="M910" s="27" t="n">
        <v>0</v>
      </c>
      <c r="N910" s="29" t="str">
        <f aca="false">IF(M910&gt;0,IF(J910&gt;0,IF(ISNUMBER(M910),IF(ISNUMBER(J910),M910/J910*100,"-"),"-"),"-"),"-")</f>
        <v>-</v>
      </c>
      <c r="O910" s="25"/>
      <c r="P910" s="30" t="s">
        <v>25</v>
      </c>
      <c r="Q910" s="37" t="s">
        <v>24</v>
      </c>
      <c r="R910" s="50"/>
    </row>
    <row r="911" s="33" customFormat="true" ht="66" hidden="false" customHeight="true" outlineLevel="0" collapsed="false">
      <c r="A911" s="24" t="n">
        <v>907</v>
      </c>
      <c r="B911" s="25" t="s">
        <v>1808</v>
      </c>
      <c r="C911" s="25" t="s">
        <v>1807</v>
      </c>
      <c r="D911" s="26" t="s">
        <v>23</v>
      </c>
      <c r="E911" s="26" t="s">
        <v>24</v>
      </c>
      <c r="F911" s="26" t="s">
        <v>24</v>
      </c>
      <c r="G911" s="26" t="s">
        <v>24</v>
      </c>
      <c r="H911" s="27" t="n">
        <v>70</v>
      </c>
      <c r="I911" s="28" t="n">
        <v>70</v>
      </c>
      <c r="J911" s="28" t="n">
        <v>70</v>
      </c>
      <c r="K911" s="27" t="n">
        <v>0</v>
      </c>
      <c r="L911" s="27" t="n">
        <v>0</v>
      </c>
      <c r="M911" s="27" t="n">
        <v>0</v>
      </c>
      <c r="N911" s="29" t="str">
        <f aca="false">IF(M911&gt;0,IF(J911&gt;0,IF(ISNUMBER(M911),IF(ISNUMBER(J911),M911/J911*100,"-"),"-"),"-"),"-")</f>
        <v>-</v>
      </c>
      <c r="O911" s="25"/>
      <c r="P911" s="30" t="s">
        <v>25</v>
      </c>
      <c r="Q911" s="37" t="s">
        <v>24</v>
      </c>
      <c r="R911" s="50"/>
    </row>
    <row r="912" s="33" customFormat="true" ht="66" hidden="false" customHeight="true" outlineLevel="0" collapsed="false">
      <c r="A912" s="24" t="n">
        <v>908</v>
      </c>
      <c r="B912" s="25" t="s">
        <v>1809</v>
      </c>
      <c r="C912" s="25" t="s">
        <v>1807</v>
      </c>
      <c r="D912" s="26" t="s">
        <v>23</v>
      </c>
      <c r="E912" s="26" t="s">
        <v>24</v>
      </c>
      <c r="F912" s="26" t="s">
        <v>24</v>
      </c>
      <c r="G912" s="26" t="s">
        <v>24</v>
      </c>
      <c r="H912" s="27" t="n">
        <v>240</v>
      </c>
      <c r="I912" s="28" t="n">
        <v>240</v>
      </c>
      <c r="J912" s="28" t="n">
        <v>240</v>
      </c>
      <c r="K912" s="27" t="n">
        <v>0</v>
      </c>
      <c r="L912" s="27" t="n">
        <v>0</v>
      </c>
      <c r="M912" s="27" t="n">
        <v>0</v>
      </c>
      <c r="N912" s="29" t="str">
        <f aca="false">IF(M912&gt;0,IF(J912&gt;0,IF(ISNUMBER(M912),IF(ISNUMBER(J912),M912/J912*100,"-"),"-"),"-"),"-")</f>
        <v>-</v>
      </c>
      <c r="O912" s="25"/>
      <c r="P912" s="30" t="s">
        <v>25</v>
      </c>
      <c r="Q912" s="37" t="s">
        <v>24</v>
      </c>
      <c r="R912" s="50"/>
    </row>
    <row r="913" s="33" customFormat="true" ht="66" hidden="false" customHeight="true" outlineLevel="0" collapsed="false">
      <c r="A913" s="24" t="n">
        <v>909</v>
      </c>
      <c r="B913" s="25" t="s">
        <v>1810</v>
      </c>
      <c r="C913" s="25" t="s">
        <v>1438</v>
      </c>
      <c r="D913" s="26" t="s">
        <v>23</v>
      </c>
      <c r="E913" s="26" t="s">
        <v>24</v>
      </c>
      <c r="F913" s="26" t="s">
        <v>24</v>
      </c>
      <c r="G913" s="26" t="s">
        <v>24</v>
      </c>
      <c r="H913" s="27" t="n">
        <v>9350</v>
      </c>
      <c r="I913" s="28" t="n">
        <v>9350</v>
      </c>
      <c r="J913" s="28" t="n">
        <v>9350</v>
      </c>
      <c r="K913" s="27" t="n">
        <v>0</v>
      </c>
      <c r="L913" s="27" t="n">
        <v>0</v>
      </c>
      <c r="M913" s="27" t="n">
        <v>0</v>
      </c>
      <c r="N913" s="29" t="str">
        <f aca="false">IF(M913&gt;0,IF(J913&gt;0,IF(ISNUMBER(M913),IF(ISNUMBER(J913),M913/J913*100,"-"),"-"),"-"),"-")</f>
        <v>-</v>
      </c>
      <c r="O913" s="25"/>
      <c r="P913" s="30" t="s">
        <v>25</v>
      </c>
      <c r="Q913" s="37" t="s">
        <v>24</v>
      </c>
      <c r="R913" s="50"/>
    </row>
    <row r="914" s="33" customFormat="true" ht="66" hidden="false" customHeight="true" outlineLevel="0" collapsed="false">
      <c r="A914" s="24" t="n">
        <v>910</v>
      </c>
      <c r="B914" s="25" t="s">
        <v>1811</v>
      </c>
      <c r="C914" s="25" t="s">
        <v>1577</v>
      </c>
      <c r="D914" s="26" t="s">
        <v>23</v>
      </c>
      <c r="E914" s="26" t="s">
        <v>24</v>
      </c>
      <c r="F914" s="26" t="s">
        <v>24</v>
      </c>
      <c r="G914" s="26" t="s">
        <v>24</v>
      </c>
      <c r="H914" s="27" t="n">
        <v>20000</v>
      </c>
      <c r="I914" s="28" t="n">
        <v>20000</v>
      </c>
      <c r="J914" s="28" t="n">
        <v>20000</v>
      </c>
      <c r="K914" s="27" t="n">
        <v>0</v>
      </c>
      <c r="L914" s="27" t="n">
        <v>0</v>
      </c>
      <c r="M914" s="27" t="n">
        <v>0</v>
      </c>
      <c r="N914" s="29" t="str">
        <f aca="false">IF(M914&gt;0,IF(J914&gt;0,IF(ISNUMBER(M914),IF(ISNUMBER(J914),M914/J914*100,"-"),"-"),"-"),"-")</f>
        <v>-</v>
      </c>
      <c r="O914" s="25"/>
      <c r="P914" s="30" t="s">
        <v>25</v>
      </c>
      <c r="Q914" s="37" t="s">
        <v>24</v>
      </c>
      <c r="R914" s="50"/>
    </row>
    <row r="915" s="33" customFormat="true" ht="66" hidden="false" customHeight="true" outlineLevel="0" collapsed="false">
      <c r="A915" s="24" t="n">
        <v>911</v>
      </c>
      <c r="B915" s="25" t="s">
        <v>1812</v>
      </c>
      <c r="C915" s="25" t="s">
        <v>1521</v>
      </c>
      <c r="D915" s="26" t="s">
        <v>23</v>
      </c>
      <c r="E915" s="26" t="s">
        <v>24</v>
      </c>
      <c r="F915" s="26" t="s">
        <v>24</v>
      </c>
      <c r="G915" s="26" t="s">
        <v>24</v>
      </c>
      <c r="H915" s="27" t="n">
        <v>2375</v>
      </c>
      <c r="I915" s="28" t="n">
        <v>2375</v>
      </c>
      <c r="J915" s="28" t="n">
        <v>2375</v>
      </c>
      <c r="K915" s="27" t="n">
        <v>0</v>
      </c>
      <c r="L915" s="27" t="n">
        <v>0</v>
      </c>
      <c r="M915" s="27" t="n">
        <v>0</v>
      </c>
      <c r="N915" s="29" t="str">
        <f aca="false">IF(M915&gt;0,IF(J915&gt;0,IF(ISNUMBER(M915),IF(ISNUMBER(J915),M915/J915*100,"-"),"-"),"-"),"-")</f>
        <v>-</v>
      </c>
      <c r="O915" s="25"/>
      <c r="P915" s="30" t="s">
        <v>25</v>
      </c>
      <c r="Q915" s="37" t="s">
        <v>24</v>
      </c>
      <c r="R915" s="50"/>
    </row>
    <row r="916" s="33" customFormat="true" ht="66" hidden="false" customHeight="true" outlineLevel="0" collapsed="false">
      <c r="A916" s="24" t="n">
        <v>912</v>
      </c>
      <c r="B916" s="25" t="s">
        <v>1813</v>
      </c>
      <c r="C916" s="25" t="s">
        <v>1517</v>
      </c>
      <c r="D916" s="26" t="s">
        <v>23</v>
      </c>
      <c r="E916" s="26" t="s">
        <v>24</v>
      </c>
      <c r="F916" s="26" t="s">
        <v>24</v>
      </c>
      <c r="G916" s="26" t="s">
        <v>24</v>
      </c>
      <c r="H916" s="27" t="n">
        <v>640</v>
      </c>
      <c r="I916" s="28" t="n">
        <v>640</v>
      </c>
      <c r="J916" s="28" t="n">
        <v>640</v>
      </c>
      <c r="K916" s="27" t="n">
        <v>0</v>
      </c>
      <c r="L916" s="27" t="n">
        <v>0</v>
      </c>
      <c r="M916" s="27" t="n">
        <v>0</v>
      </c>
      <c r="N916" s="29" t="str">
        <f aca="false">IF(M916&gt;0,IF(J916&gt;0,IF(ISNUMBER(M916),IF(ISNUMBER(J916),M916/J916*100,"-"),"-"),"-"),"-")</f>
        <v>-</v>
      </c>
      <c r="O916" s="25"/>
      <c r="P916" s="30" t="s">
        <v>25</v>
      </c>
      <c r="Q916" s="37" t="s">
        <v>24</v>
      </c>
      <c r="R916" s="50"/>
    </row>
    <row r="917" s="33" customFormat="true" ht="66" hidden="false" customHeight="true" outlineLevel="0" collapsed="false">
      <c r="A917" s="24" t="n">
        <v>913</v>
      </c>
      <c r="B917" s="25" t="s">
        <v>1814</v>
      </c>
      <c r="C917" s="25" t="s">
        <v>1440</v>
      </c>
      <c r="D917" s="26" t="s">
        <v>23</v>
      </c>
      <c r="E917" s="26" t="s">
        <v>24</v>
      </c>
      <c r="F917" s="26" t="s">
        <v>24</v>
      </c>
      <c r="G917" s="26" t="s">
        <v>24</v>
      </c>
      <c r="H917" s="27" t="n">
        <v>2920</v>
      </c>
      <c r="I917" s="28" t="n">
        <v>2920</v>
      </c>
      <c r="J917" s="28" t="n">
        <v>2920</v>
      </c>
      <c r="K917" s="27" t="n">
        <v>0</v>
      </c>
      <c r="L917" s="27" t="n">
        <v>0</v>
      </c>
      <c r="M917" s="27" t="n">
        <v>1</v>
      </c>
      <c r="N917" s="29" t="n">
        <f aca="false">IF(M917&gt;0,IF(J917&gt;0,IF(ISNUMBER(M917),IF(ISNUMBER(J917),M917/J917*100,"-"),"-"),"-"),"-")</f>
        <v>0.0342465753424658</v>
      </c>
      <c r="O917" s="25"/>
      <c r="P917" s="30" t="s">
        <v>25</v>
      </c>
      <c r="Q917" s="37" t="s">
        <v>24</v>
      </c>
      <c r="R917" s="50"/>
    </row>
    <row r="918" s="33" customFormat="true" ht="66" hidden="false" customHeight="true" outlineLevel="0" collapsed="false">
      <c r="A918" s="24" t="n">
        <v>914</v>
      </c>
      <c r="B918" s="25" t="s">
        <v>1815</v>
      </c>
      <c r="C918" s="25" t="s">
        <v>1807</v>
      </c>
      <c r="D918" s="26" t="s">
        <v>23</v>
      </c>
      <c r="E918" s="26" t="s">
        <v>24</v>
      </c>
      <c r="F918" s="26" t="s">
        <v>24</v>
      </c>
      <c r="G918" s="26" t="s">
        <v>24</v>
      </c>
      <c r="H918" s="27" t="n">
        <v>330</v>
      </c>
      <c r="I918" s="28" t="n">
        <v>330</v>
      </c>
      <c r="J918" s="28" t="n">
        <v>330</v>
      </c>
      <c r="K918" s="27" t="n">
        <v>0</v>
      </c>
      <c r="L918" s="27" t="n">
        <v>0</v>
      </c>
      <c r="M918" s="27" t="n">
        <v>0</v>
      </c>
      <c r="N918" s="29" t="str">
        <f aca="false">IF(M918&gt;0,IF(J918&gt;0,IF(ISNUMBER(M918),IF(ISNUMBER(J918),M918/J918*100,"-"),"-"),"-"),"-")</f>
        <v>-</v>
      </c>
      <c r="O918" s="25"/>
      <c r="P918" s="30" t="s">
        <v>25</v>
      </c>
      <c r="Q918" s="37" t="s">
        <v>24</v>
      </c>
      <c r="R918" s="50"/>
    </row>
    <row r="919" s="33" customFormat="true" ht="66" hidden="false" customHeight="true" outlineLevel="0" collapsed="false">
      <c r="A919" s="24" t="n">
        <v>915</v>
      </c>
      <c r="B919" s="25" t="s">
        <v>1816</v>
      </c>
      <c r="C919" s="25" t="s">
        <v>1807</v>
      </c>
      <c r="D919" s="26" t="s">
        <v>23</v>
      </c>
      <c r="E919" s="26" t="s">
        <v>24</v>
      </c>
      <c r="F919" s="26" t="s">
        <v>24</v>
      </c>
      <c r="G919" s="26" t="s">
        <v>24</v>
      </c>
      <c r="H919" s="27" t="n">
        <v>330</v>
      </c>
      <c r="I919" s="28" t="n">
        <v>330</v>
      </c>
      <c r="J919" s="28" t="n">
        <v>330</v>
      </c>
      <c r="K919" s="27" t="n">
        <v>0</v>
      </c>
      <c r="L919" s="27" t="n">
        <v>0</v>
      </c>
      <c r="M919" s="27" t="n">
        <v>0</v>
      </c>
      <c r="N919" s="29" t="str">
        <f aca="false">IF(M919&gt;0,IF(J919&gt;0,IF(ISNUMBER(M919),IF(ISNUMBER(J919),M919/J919*100,"-"),"-"),"-"),"-")</f>
        <v>-</v>
      </c>
      <c r="O919" s="25"/>
      <c r="P919" s="30" t="s">
        <v>25</v>
      </c>
      <c r="Q919" s="37" t="s">
        <v>24</v>
      </c>
      <c r="R919" s="50"/>
    </row>
    <row r="920" s="33" customFormat="true" ht="66" hidden="false" customHeight="true" outlineLevel="0" collapsed="false">
      <c r="A920" s="24" t="n">
        <v>916</v>
      </c>
      <c r="B920" s="25" t="s">
        <v>1817</v>
      </c>
      <c r="C920" s="25" t="s">
        <v>1807</v>
      </c>
      <c r="D920" s="26" t="s">
        <v>23</v>
      </c>
      <c r="E920" s="26" t="s">
        <v>24</v>
      </c>
      <c r="F920" s="26" t="s">
        <v>24</v>
      </c>
      <c r="G920" s="26" t="s">
        <v>24</v>
      </c>
      <c r="H920" s="27" t="n">
        <v>150</v>
      </c>
      <c r="I920" s="28" t="n">
        <v>150</v>
      </c>
      <c r="J920" s="28" t="n">
        <v>150</v>
      </c>
      <c r="K920" s="27" t="n">
        <v>0</v>
      </c>
      <c r="L920" s="27" t="n">
        <v>0</v>
      </c>
      <c r="M920" s="27" t="n">
        <v>0</v>
      </c>
      <c r="N920" s="29" t="str">
        <f aca="false">IF(M920&gt;0,IF(J920&gt;0,IF(ISNUMBER(M920),IF(ISNUMBER(J920),M920/J920*100,"-"),"-"),"-"),"-")</f>
        <v>-</v>
      </c>
      <c r="O920" s="25"/>
      <c r="P920" s="30" t="s">
        <v>25</v>
      </c>
      <c r="Q920" s="37" t="s">
        <v>24</v>
      </c>
      <c r="R920" s="50"/>
    </row>
    <row r="921" s="33" customFormat="true" ht="66" hidden="false" customHeight="true" outlineLevel="0" collapsed="false">
      <c r="A921" s="24" t="n">
        <v>917</v>
      </c>
      <c r="B921" s="25" t="s">
        <v>1818</v>
      </c>
      <c r="C921" s="25" t="s">
        <v>1819</v>
      </c>
      <c r="D921" s="26" t="s">
        <v>23</v>
      </c>
      <c r="E921" s="26" t="s">
        <v>24</v>
      </c>
      <c r="F921" s="26" t="s">
        <v>24</v>
      </c>
      <c r="G921" s="26" t="s">
        <v>24</v>
      </c>
      <c r="H921" s="27" t="n">
        <v>0</v>
      </c>
      <c r="I921" s="28" t="n">
        <v>0</v>
      </c>
      <c r="J921" s="28" t="n">
        <v>0</v>
      </c>
      <c r="K921" s="27" t="n">
        <v>0</v>
      </c>
      <c r="L921" s="27" t="n">
        <v>0</v>
      </c>
      <c r="M921" s="27" t="n">
        <v>0</v>
      </c>
      <c r="N921" s="29" t="str">
        <f aca="false">IF(M921&gt;0,IF(J921&gt;0,IF(ISNUMBER(M921),IF(ISNUMBER(J921),M921/J921*100,"-"),"-"),"-"),"-")</f>
        <v>-</v>
      </c>
      <c r="O921" s="25"/>
      <c r="P921" s="30" t="s">
        <v>25</v>
      </c>
      <c r="Q921" s="37" t="s">
        <v>24</v>
      </c>
      <c r="R921" s="51"/>
    </row>
    <row r="922" s="33" customFormat="true" ht="66" hidden="false" customHeight="true" outlineLevel="0" collapsed="false">
      <c r="A922" s="24" t="n">
        <v>918</v>
      </c>
      <c r="B922" s="25" t="s">
        <v>1820</v>
      </c>
      <c r="C922" s="25" t="s">
        <v>1821</v>
      </c>
      <c r="D922" s="26" t="s">
        <v>23</v>
      </c>
      <c r="E922" s="26" t="s">
        <v>24</v>
      </c>
      <c r="F922" s="26" t="s">
        <v>24</v>
      </c>
      <c r="G922" s="26" t="s">
        <v>24</v>
      </c>
      <c r="H922" s="27" t="n">
        <v>0</v>
      </c>
      <c r="I922" s="28" t="n">
        <v>0</v>
      </c>
      <c r="J922" s="28" t="n">
        <v>0</v>
      </c>
      <c r="K922" s="27" t="n">
        <v>0</v>
      </c>
      <c r="L922" s="27" t="n">
        <v>0</v>
      </c>
      <c r="M922" s="27" t="n">
        <v>0</v>
      </c>
      <c r="N922" s="29" t="str">
        <f aca="false">IF(M922&gt;0,IF(J922&gt;0,IF(ISNUMBER(M922),IF(ISNUMBER(J922),M922/J922*100,"-"),"-"),"-"),"-")</f>
        <v>-</v>
      </c>
      <c r="O922" s="25"/>
      <c r="P922" s="30" t="s">
        <v>25</v>
      </c>
      <c r="Q922" s="37" t="s">
        <v>24</v>
      </c>
      <c r="R922" s="51"/>
    </row>
    <row r="923" s="33" customFormat="true" ht="66" hidden="false" customHeight="true" outlineLevel="0" collapsed="false">
      <c r="A923" s="24" t="n">
        <v>919</v>
      </c>
      <c r="B923" s="25" t="s">
        <v>1822</v>
      </c>
      <c r="C923" s="25" t="s">
        <v>1823</v>
      </c>
      <c r="D923" s="26" t="s">
        <v>23</v>
      </c>
      <c r="E923" s="26" t="s">
        <v>24</v>
      </c>
      <c r="F923" s="26" t="s">
        <v>24</v>
      </c>
      <c r="G923" s="26" t="s">
        <v>24</v>
      </c>
      <c r="H923" s="27" t="n">
        <v>0</v>
      </c>
      <c r="I923" s="28" t="n">
        <v>0</v>
      </c>
      <c r="J923" s="28" t="n">
        <v>0</v>
      </c>
      <c r="K923" s="27" t="n">
        <v>0</v>
      </c>
      <c r="L923" s="27" t="n">
        <v>0</v>
      </c>
      <c r="M923" s="27" t="n">
        <v>0</v>
      </c>
      <c r="N923" s="29" t="str">
        <f aca="false">IF(M923&gt;0,IF(J923&gt;0,IF(ISNUMBER(M923),IF(ISNUMBER(J923),M923/J923*100,"-"),"-"),"-"),"-")</f>
        <v>-</v>
      </c>
      <c r="O923" s="25"/>
      <c r="P923" s="30" t="s">
        <v>25</v>
      </c>
      <c r="Q923" s="37" t="s">
        <v>24</v>
      </c>
      <c r="R923" s="51"/>
    </row>
    <row r="924" s="33" customFormat="true" ht="66" hidden="false" customHeight="true" outlineLevel="0" collapsed="false">
      <c r="A924" s="24" t="n">
        <v>920</v>
      </c>
      <c r="B924" s="25" t="s">
        <v>1824</v>
      </c>
      <c r="C924" s="25" t="s">
        <v>1800</v>
      </c>
      <c r="D924" s="26" t="s">
        <v>23</v>
      </c>
      <c r="E924" s="26" t="s">
        <v>24</v>
      </c>
      <c r="F924" s="26" t="s">
        <v>24</v>
      </c>
      <c r="G924" s="26" t="s">
        <v>24</v>
      </c>
      <c r="H924" s="27" t="n">
        <v>700</v>
      </c>
      <c r="I924" s="28" t="n">
        <v>700</v>
      </c>
      <c r="J924" s="28" t="n">
        <v>700</v>
      </c>
      <c r="K924" s="27" t="n">
        <v>0</v>
      </c>
      <c r="L924" s="27" t="n">
        <v>0</v>
      </c>
      <c r="M924" s="27" t="n">
        <v>0</v>
      </c>
      <c r="N924" s="29" t="str">
        <f aca="false">IF(M924&gt;0,IF(J924&gt;0,IF(ISNUMBER(M924),IF(ISNUMBER(J924),M924/J924*100,"-"),"-"),"-"),"-")</f>
        <v>-</v>
      </c>
      <c r="O924" s="25" t="s">
        <v>1436</v>
      </c>
      <c r="P924" s="30" t="s">
        <v>25</v>
      </c>
      <c r="Q924" s="37" t="s">
        <v>24</v>
      </c>
      <c r="R924" s="50"/>
    </row>
    <row r="925" s="33" customFormat="true" ht="66" hidden="false" customHeight="true" outlineLevel="0" collapsed="false">
      <c r="A925" s="24" t="n">
        <v>921</v>
      </c>
      <c r="B925" s="25" t="s">
        <v>1825</v>
      </c>
      <c r="C925" s="25" t="s">
        <v>1826</v>
      </c>
      <c r="D925" s="26" t="s">
        <v>23</v>
      </c>
      <c r="E925" s="26" t="s">
        <v>24</v>
      </c>
      <c r="F925" s="26" t="s">
        <v>24</v>
      </c>
      <c r="G925" s="26" t="s">
        <v>24</v>
      </c>
      <c r="H925" s="27" t="n">
        <v>10</v>
      </c>
      <c r="I925" s="28" t="n">
        <v>10</v>
      </c>
      <c r="J925" s="28" t="n">
        <v>10</v>
      </c>
      <c r="K925" s="27" t="n">
        <v>0</v>
      </c>
      <c r="L925" s="27" t="n">
        <v>0</v>
      </c>
      <c r="M925" s="27" t="n">
        <v>0</v>
      </c>
      <c r="N925" s="29" t="str">
        <f aca="false">IF(M925&gt;0,IF(J925&gt;0,IF(ISNUMBER(M925),IF(ISNUMBER(J925),M925/J925*100,"-"),"-"),"-"),"-")</f>
        <v>-</v>
      </c>
      <c r="O925" s="25"/>
      <c r="P925" s="30" t="s">
        <v>25</v>
      </c>
      <c r="Q925" s="37" t="s">
        <v>24</v>
      </c>
      <c r="R925" s="51"/>
    </row>
    <row r="926" s="33" customFormat="true" ht="66" hidden="false" customHeight="true" outlineLevel="0" collapsed="false">
      <c r="A926" s="24" t="n">
        <v>922</v>
      </c>
      <c r="B926" s="25" t="s">
        <v>1827</v>
      </c>
      <c r="C926" s="25" t="s">
        <v>1828</v>
      </c>
      <c r="D926" s="26" t="s">
        <v>23</v>
      </c>
      <c r="E926" s="26" t="s">
        <v>24</v>
      </c>
      <c r="F926" s="26" t="s">
        <v>24</v>
      </c>
      <c r="G926" s="26" t="s">
        <v>24</v>
      </c>
      <c r="H926" s="27" t="n">
        <v>1000</v>
      </c>
      <c r="I926" s="28" t="n">
        <v>1000</v>
      </c>
      <c r="J926" s="28" t="n">
        <v>1000</v>
      </c>
      <c r="K926" s="27" t="n">
        <v>45</v>
      </c>
      <c r="L926" s="27" t="n">
        <v>0</v>
      </c>
      <c r="M926" s="27" t="n">
        <v>81</v>
      </c>
      <c r="N926" s="29" t="n">
        <f aca="false">IF(M926&gt;0,IF(J926&gt;0,IF(ISNUMBER(M926),IF(ISNUMBER(J926),M926/J926*100,"-"),"-"),"-"),"-")</f>
        <v>8.1</v>
      </c>
      <c r="O926" s="25"/>
      <c r="P926" s="30" t="s">
        <v>25</v>
      </c>
      <c r="Q926" s="37" t="s">
        <v>24</v>
      </c>
      <c r="R926" s="51"/>
    </row>
    <row r="927" s="33" customFormat="true" ht="66" hidden="false" customHeight="true" outlineLevel="0" collapsed="false">
      <c r="A927" s="24" t="n">
        <v>923</v>
      </c>
      <c r="B927" s="25" t="s">
        <v>1829</v>
      </c>
      <c r="C927" s="25" t="s">
        <v>1716</v>
      </c>
      <c r="D927" s="26" t="s">
        <v>23</v>
      </c>
      <c r="E927" s="26" t="s">
        <v>24</v>
      </c>
      <c r="F927" s="26" t="s">
        <v>24</v>
      </c>
      <c r="G927" s="26" t="s">
        <v>24</v>
      </c>
      <c r="H927" s="27" t="n">
        <v>200</v>
      </c>
      <c r="I927" s="28" t="n">
        <v>200</v>
      </c>
      <c r="J927" s="28" t="n">
        <v>200</v>
      </c>
      <c r="K927" s="27" t="n">
        <v>0</v>
      </c>
      <c r="L927" s="27" t="n">
        <v>0</v>
      </c>
      <c r="M927" s="27" t="n">
        <v>0</v>
      </c>
      <c r="N927" s="29" t="str">
        <f aca="false">IF(M927&gt;0,IF(J927&gt;0,IF(ISNUMBER(M927),IF(ISNUMBER(J927),M927/J927*100,"-"),"-"),"-"),"-")</f>
        <v>-</v>
      </c>
      <c r="O927" s="25"/>
      <c r="P927" s="30" t="s">
        <v>25</v>
      </c>
      <c r="Q927" s="37" t="s">
        <v>24</v>
      </c>
      <c r="R927" s="51"/>
    </row>
    <row r="928" s="33" customFormat="true" ht="66" hidden="false" customHeight="true" outlineLevel="0" collapsed="false">
      <c r="A928" s="24" t="n">
        <v>924</v>
      </c>
      <c r="B928" s="25" t="s">
        <v>1830</v>
      </c>
      <c r="C928" s="25" t="s">
        <v>1716</v>
      </c>
      <c r="D928" s="26" t="s">
        <v>23</v>
      </c>
      <c r="E928" s="26" t="s">
        <v>24</v>
      </c>
      <c r="F928" s="26" t="s">
        <v>24</v>
      </c>
      <c r="G928" s="26" t="s">
        <v>24</v>
      </c>
      <c r="H928" s="27" t="n">
        <v>10000</v>
      </c>
      <c r="I928" s="28" t="n">
        <v>10000</v>
      </c>
      <c r="J928" s="28" t="n">
        <v>10000</v>
      </c>
      <c r="K928" s="27" t="n">
        <v>0</v>
      </c>
      <c r="L928" s="27" t="n">
        <v>0</v>
      </c>
      <c r="M928" s="27" t="n">
        <v>0</v>
      </c>
      <c r="N928" s="29" t="str">
        <f aca="false">IF(M928&gt;0,IF(J928&gt;0,IF(ISNUMBER(M928),IF(ISNUMBER(J928),M928/J928*100,"-"),"-"),"-"),"-")</f>
        <v>-</v>
      </c>
      <c r="O928" s="25"/>
      <c r="P928" s="30" t="s">
        <v>25</v>
      </c>
      <c r="Q928" s="37" t="s">
        <v>24</v>
      </c>
      <c r="R928" s="51"/>
    </row>
    <row r="929" s="33" customFormat="true" ht="66" hidden="false" customHeight="true" outlineLevel="0" collapsed="false">
      <c r="A929" s="24" t="n">
        <v>925</v>
      </c>
      <c r="B929" s="25" t="s">
        <v>1831</v>
      </c>
      <c r="C929" s="25" t="s">
        <v>1716</v>
      </c>
      <c r="D929" s="26" t="s">
        <v>23</v>
      </c>
      <c r="E929" s="26" t="s">
        <v>24</v>
      </c>
      <c r="F929" s="26" t="s">
        <v>24</v>
      </c>
      <c r="G929" s="26" t="s">
        <v>24</v>
      </c>
      <c r="H929" s="27" t="n">
        <v>19000</v>
      </c>
      <c r="I929" s="28" t="n">
        <v>19000</v>
      </c>
      <c r="J929" s="28" t="n">
        <v>19000</v>
      </c>
      <c r="K929" s="27" t="n">
        <v>0</v>
      </c>
      <c r="L929" s="27" t="n">
        <v>0</v>
      </c>
      <c r="M929" s="27" t="n">
        <v>0</v>
      </c>
      <c r="N929" s="29" t="str">
        <f aca="false">IF(M929&gt;0,IF(J929&gt;0,IF(ISNUMBER(M929),IF(ISNUMBER(J929),M929/J929*100,"-"),"-"),"-"),"-")</f>
        <v>-</v>
      </c>
      <c r="O929" s="25"/>
      <c r="P929" s="30" t="s">
        <v>25</v>
      </c>
      <c r="Q929" s="37" t="s">
        <v>24</v>
      </c>
      <c r="R929" s="51"/>
    </row>
    <row r="930" s="33" customFormat="true" ht="66" hidden="false" customHeight="true" outlineLevel="0" collapsed="false">
      <c r="A930" s="24" t="n">
        <v>926</v>
      </c>
      <c r="B930" s="25" t="s">
        <v>1832</v>
      </c>
      <c r="C930" s="25" t="s">
        <v>1716</v>
      </c>
      <c r="D930" s="26" t="s">
        <v>23</v>
      </c>
      <c r="E930" s="26" t="s">
        <v>24</v>
      </c>
      <c r="F930" s="26" t="s">
        <v>24</v>
      </c>
      <c r="G930" s="26" t="s">
        <v>24</v>
      </c>
      <c r="H930" s="27" t="n">
        <v>23000</v>
      </c>
      <c r="I930" s="28" t="n">
        <v>23000</v>
      </c>
      <c r="J930" s="28" t="n">
        <v>23000</v>
      </c>
      <c r="K930" s="27" t="n">
        <v>1</v>
      </c>
      <c r="L930" s="27" t="n">
        <v>0</v>
      </c>
      <c r="M930" s="27" t="n">
        <v>0</v>
      </c>
      <c r="N930" s="29" t="str">
        <f aca="false">IF(M930&gt;0,IF(J930&gt;0,IF(ISNUMBER(M930),IF(ISNUMBER(J930),M930/J930*100,"-"),"-"),"-"),"-")</f>
        <v>-</v>
      </c>
      <c r="O930" s="25"/>
      <c r="P930" s="30" t="s">
        <v>25</v>
      </c>
      <c r="Q930" s="37" t="s">
        <v>24</v>
      </c>
      <c r="R930" s="51"/>
    </row>
    <row r="931" s="33" customFormat="true" ht="66" hidden="false" customHeight="true" outlineLevel="0" collapsed="false">
      <c r="A931" s="24" t="n">
        <v>927</v>
      </c>
      <c r="B931" s="25" t="s">
        <v>1833</v>
      </c>
      <c r="C931" s="25" t="s">
        <v>1834</v>
      </c>
      <c r="D931" s="26" t="s">
        <v>23</v>
      </c>
      <c r="E931" s="26" t="s">
        <v>24</v>
      </c>
      <c r="F931" s="26" t="s">
        <v>24</v>
      </c>
      <c r="G931" s="26" t="s">
        <v>24</v>
      </c>
      <c r="H931" s="27" t="n">
        <v>20</v>
      </c>
      <c r="I931" s="28" t="n">
        <v>20</v>
      </c>
      <c r="J931" s="28" t="n">
        <v>20</v>
      </c>
      <c r="K931" s="27" t="n">
        <v>0</v>
      </c>
      <c r="L931" s="27" t="n">
        <v>0</v>
      </c>
      <c r="M931" s="27" t="n">
        <v>0</v>
      </c>
      <c r="N931" s="29" t="str">
        <f aca="false">IF(M931&gt;0,IF(J931&gt;0,IF(ISNUMBER(M931),IF(ISNUMBER(J931),M931/J931*100,"-"),"-"),"-"),"-")</f>
        <v>-</v>
      </c>
      <c r="O931" s="25"/>
      <c r="P931" s="30" t="s">
        <v>25</v>
      </c>
      <c r="Q931" s="37" t="s">
        <v>24</v>
      </c>
      <c r="R931" s="51"/>
    </row>
    <row r="932" s="33" customFormat="true" ht="66" hidden="false" customHeight="true" outlineLevel="0" collapsed="false">
      <c r="A932" s="24" t="n">
        <v>928</v>
      </c>
      <c r="B932" s="25" t="s">
        <v>1835</v>
      </c>
      <c r="C932" s="25" t="s">
        <v>1836</v>
      </c>
      <c r="D932" s="26" t="s">
        <v>23</v>
      </c>
      <c r="E932" s="26" t="s">
        <v>24</v>
      </c>
      <c r="F932" s="26" t="s">
        <v>24</v>
      </c>
      <c r="G932" s="26" t="s">
        <v>24</v>
      </c>
      <c r="H932" s="27" t="n">
        <v>20000</v>
      </c>
      <c r="I932" s="28" t="n">
        <v>20000</v>
      </c>
      <c r="J932" s="28" t="n">
        <v>20000</v>
      </c>
      <c r="K932" s="27" t="n">
        <v>0</v>
      </c>
      <c r="L932" s="27" t="n">
        <v>0</v>
      </c>
      <c r="M932" s="27" t="n">
        <v>0</v>
      </c>
      <c r="N932" s="29" t="str">
        <f aca="false">IF(M932&gt;0,IF(J932&gt;0,IF(ISNUMBER(M932),IF(ISNUMBER(J932),M932/J932*100,"-"),"-"),"-"),"-")</f>
        <v>-</v>
      </c>
      <c r="O932" s="25"/>
      <c r="P932" s="30" t="s">
        <v>25</v>
      </c>
      <c r="Q932" s="37" t="s">
        <v>24</v>
      </c>
      <c r="R932" s="51"/>
    </row>
    <row r="933" s="33" customFormat="true" ht="66" hidden="false" customHeight="true" outlineLevel="0" collapsed="false">
      <c r="A933" s="24" t="n">
        <v>929</v>
      </c>
      <c r="B933" s="25" t="s">
        <v>1837</v>
      </c>
      <c r="C933" s="25" t="s">
        <v>1838</v>
      </c>
      <c r="D933" s="26" t="s">
        <v>23</v>
      </c>
      <c r="E933" s="26" t="s">
        <v>24</v>
      </c>
      <c r="F933" s="26" t="s">
        <v>24</v>
      </c>
      <c r="G933" s="26" t="s">
        <v>24</v>
      </c>
      <c r="H933" s="27" t="n">
        <v>300</v>
      </c>
      <c r="I933" s="28" t="n">
        <v>300</v>
      </c>
      <c r="J933" s="28" t="n">
        <v>300</v>
      </c>
      <c r="K933" s="27" t="n">
        <v>0</v>
      </c>
      <c r="L933" s="27" t="n">
        <v>0</v>
      </c>
      <c r="M933" s="27" t="n">
        <v>0</v>
      </c>
      <c r="N933" s="29" t="str">
        <f aca="false">IF(M933&gt;0,IF(J933&gt;0,IF(ISNUMBER(M933),IF(ISNUMBER(J933),M933/J933*100,"-"),"-"),"-"),"-")</f>
        <v>-</v>
      </c>
      <c r="O933" s="25"/>
      <c r="P933" s="30" t="s">
        <v>25</v>
      </c>
      <c r="Q933" s="37" t="s">
        <v>24</v>
      </c>
      <c r="R933" s="51"/>
    </row>
    <row r="934" s="33" customFormat="true" ht="66" hidden="false" customHeight="true" outlineLevel="0" collapsed="false">
      <c r="A934" s="24" t="n">
        <v>930</v>
      </c>
      <c r="B934" s="25" t="s">
        <v>1839</v>
      </c>
      <c r="C934" s="25" t="s">
        <v>1840</v>
      </c>
      <c r="D934" s="26" t="s">
        <v>23</v>
      </c>
      <c r="E934" s="26" t="s">
        <v>24</v>
      </c>
      <c r="F934" s="26" t="s">
        <v>24</v>
      </c>
      <c r="G934" s="26" t="s">
        <v>24</v>
      </c>
      <c r="H934" s="27" t="n">
        <v>3000</v>
      </c>
      <c r="I934" s="28" t="n">
        <v>3000</v>
      </c>
      <c r="J934" s="28" t="n">
        <v>3000</v>
      </c>
      <c r="K934" s="27" t="n">
        <v>2</v>
      </c>
      <c r="L934" s="27" t="n">
        <v>0</v>
      </c>
      <c r="M934" s="27" t="n">
        <v>5</v>
      </c>
      <c r="N934" s="29" t="n">
        <f aca="false">IF(M934&gt;0,IF(J934&gt;0,IF(ISNUMBER(M934),IF(ISNUMBER(J934),M934/J934*100,"-"),"-"),"-"),"-")</f>
        <v>0.166666666666667</v>
      </c>
      <c r="O934" s="25"/>
      <c r="P934" s="30" t="s">
        <v>25</v>
      </c>
      <c r="Q934" s="37" t="s">
        <v>24</v>
      </c>
      <c r="R934" s="51"/>
    </row>
    <row r="935" s="33" customFormat="true" ht="66" hidden="false" customHeight="true" outlineLevel="0" collapsed="false">
      <c r="A935" s="24" t="n">
        <v>931</v>
      </c>
      <c r="B935" s="25" t="s">
        <v>1841</v>
      </c>
      <c r="C935" s="25" t="s">
        <v>1842</v>
      </c>
      <c r="D935" s="26" t="s">
        <v>23</v>
      </c>
      <c r="E935" s="26" t="s">
        <v>24</v>
      </c>
      <c r="F935" s="26" t="s">
        <v>24</v>
      </c>
      <c r="G935" s="26" t="s">
        <v>24</v>
      </c>
      <c r="H935" s="27" t="n">
        <v>300</v>
      </c>
      <c r="I935" s="28" t="n">
        <v>300</v>
      </c>
      <c r="J935" s="28" t="n">
        <v>300</v>
      </c>
      <c r="K935" s="27" t="n">
        <v>0</v>
      </c>
      <c r="L935" s="27" t="n">
        <v>0</v>
      </c>
      <c r="M935" s="27" t="n">
        <v>0</v>
      </c>
      <c r="N935" s="29" t="str">
        <f aca="false">IF(M935&gt;0,IF(J935&gt;0,IF(ISNUMBER(M935),IF(ISNUMBER(J935),M935/J935*100,"-"),"-"),"-"),"-")</f>
        <v>-</v>
      </c>
      <c r="O935" s="25"/>
      <c r="P935" s="30" t="s">
        <v>25</v>
      </c>
      <c r="Q935" s="37" t="s">
        <v>24</v>
      </c>
      <c r="R935" s="51"/>
    </row>
    <row r="936" s="33" customFormat="true" ht="66" hidden="false" customHeight="true" outlineLevel="0" collapsed="false">
      <c r="A936" s="24" t="n">
        <v>932</v>
      </c>
      <c r="B936" s="25" t="s">
        <v>1843</v>
      </c>
      <c r="C936" s="25" t="s">
        <v>1844</v>
      </c>
      <c r="D936" s="26" t="s">
        <v>23</v>
      </c>
      <c r="E936" s="26" t="s">
        <v>24</v>
      </c>
      <c r="F936" s="26" t="s">
        <v>24</v>
      </c>
      <c r="G936" s="26" t="s">
        <v>24</v>
      </c>
      <c r="H936" s="27" t="n">
        <v>8000</v>
      </c>
      <c r="I936" s="28" t="n">
        <v>8000</v>
      </c>
      <c r="J936" s="28" t="n">
        <v>8000</v>
      </c>
      <c r="K936" s="27" t="n">
        <v>0</v>
      </c>
      <c r="L936" s="27" t="n">
        <v>0</v>
      </c>
      <c r="M936" s="27" t="n">
        <v>0</v>
      </c>
      <c r="N936" s="29" t="str">
        <f aca="false">IF(M936&gt;0,IF(J936&gt;0,IF(ISNUMBER(M936),IF(ISNUMBER(J936),M936/J936*100,"-"),"-"),"-"),"-")</f>
        <v>-</v>
      </c>
      <c r="O936" s="25"/>
      <c r="P936" s="30" t="s">
        <v>25</v>
      </c>
      <c r="Q936" s="37" t="s">
        <v>24</v>
      </c>
      <c r="R936" s="51"/>
    </row>
    <row r="937" s="33" customFormat="true" ht="66" hidden="false" customHeight="true" outlineLevel="0" collapsed="false">
      <c r="A937" s="24" t="n">
        <v>933</v>
      </c>
      <c r="B937" s="25" t="s">
        <v>1845</v>
      </c>
      <c r="C937" s="25" t="s">
        <v>1846</v>
      </c>
      <c r="D937" s="26" t="s">
        <v>23</v>
      </c>
      <c r="E937" s="26" t="s">
        <v>24</v>
      </c>
      <c r="F937" s="26" t="s">
        <v>24</v>
      </c>
      <c r="G937" s="26" t="s">
        <v>24</v>
      </c>
      <c r="H937" s="27" t="n">
        <v>29000</v>
      </c>
      <c r="I937" s="28" t="n">
        <v>29000</v>
      </c>
      <c r="J937" s="28" t="n">
        <v>30000</v>
      </c>
      <c r="K937" s="27" t="n">
        <v>2</v>
      </c>
      <c r="L937" s="27" t="n">
        <v>0</v>
      </c>
      <c r="M937" s="27" t="n">
        <v>6</v>
      </c>
      <c r="N937" s="29" t="n">
        <f aca="false">IF(M937&gt;0,IF(J937&gt;0,IF(ISNUMBER(M937),IF(ISNUMBER(J937),M937/J937*100,"-"),"-"),"-"),"-")</f>
        <v>0.02</v>
      </c>
      <c r="O937" s="25" t="s">
        <v>1378</v>
      </c>
      <c r="P937" s="30" t="s">
        <v>25</v>
      </c>
      <c r="Q937" s="37" t="s">
        <v>24</v>
      </c>
      <c r="R937" s="51"/>
    </row>
    <row r="938" s="33" customFormat="true" ht="66" hidden="false" customHeight="true" outlineLevel="0" collapsed="false">
      <c r="A938" s="24" t="n">
        <v>934</v>
      </c>
      <c r="B938" s="25" t="s">
        <v>1847</v>
      </c>
      <c r="C938" s="25" t="s">
        <v>1848</v>
      </c>
      <c r="D938" s="26" t="s">
        <v>23</v>
      </c>
      <c r="E938" s="26" t="s">
        <v>24</v>
      </c>
      <c r="F938" s="26" t="s">
        <v>24</v>
      </c>
      <c r="G938" s="26" t="s">
        <v>24</v>
      </c>
      <c r="H938" s="27" t="n">
        <v>1000</v>
      </c>
      <c r="I938" s="28" t="n">
        <v>1000</v>
      </c>
      <c r="J938" s="28" t="n">
        <v>4000</v>
      </c>
      <c r="K938" s="27" t="n">
        <v>0</v>
      </c>
      <c r="L938" s="27" t="n">
        <v>0</v>
      </c>
      <c r="M938" s="27" t="n">
        <v>0</v>
      </c>
      <c r="N938" s="29" t="str">
        <f aca="false">IF(M938&gt;0,IF(J938&gt;0,IF(ISNUMBER(M938),IF(ISNUMBER(J938),M938/J938*100,"-"),"-"),"-"),"-")</f>
        <v>-</v>
      </c>
      <c r="O938" s="25" t="s">
        <v>1849</v>
      </c>
      <c r="P938" s="30" t="s">
        <v>25</v>
      </c>
      <c r="Q938" s="37" t="s">
        <v>24</v>
      </c>
      <c r="R938" s="51"/>
    </row>
    <row r="939" s="33" customFormat="true" ht="66" hidden="false" customHeight="true" outlineLevel="0" collapsed="false">
      <c r="A939" s="24" t="n">
        <v>935</v>
      </c>
      <c r="B939" s="25" t="s">
        <v>1850</v>
      </c>
      <c r="C939" s="25" t="s">
        <v>1851</v>
      </c>
      <c r="D939" s="26" t="s">
        <v>23</v>
      </c>
      <c r="E939" s="26" t="s">
        <v>24</v>
      </c>
      <c r="F939" s="26" t="s">
        <v>24</v>
      </c>
      <c r="G939" s="26" t="s">
        <v>24</v>
      </c>
      <c r="H939" s="27" t="n">
        <v>2500</v>
      </c>
      <c r="I939" s="28" t="n">
        <v>2500</v>
      </c>
      <c r="J939" s="28" t="n">
        <v>1900</v>
      </c>
      <c r="K939" s="27" t="n">
        <v>0</v>
      </c>
      <c r="L939" s="27" t="n">
        <v>0</v>
      </c>
      <c r="M939" s="27" t="n">
        <v>0</v>
      </c>
      <c r="N939" s="29" t="str">
        <f aca="false">IF(M939&gt;0,IF(J939&gt;0,IF(ISNUMBER(M939),IF(ISNUMBER(J939),M939/J939*100,"-"),"-"),"-"),"-")</f>
        <v>-</v>
      </c>
      <c r="O939" s="25" t="s">
        <v>1849</v>
      </c>
      <c r="P939" s="30" t="s">
        <v>25</v>
      </c>
      <c r="Q939" s="37" t="s">
        <v>24</v>
      </c>
      <c r="R939" s="51"/>
    </row>
    <row r="940" s="33" customFormat="true" ht="66" hidden="false" customHeight="true" outlineLevel="0" collapsed="false">
      <c r="A940" s="24" t="n">
        <v>936</v>
      </c>
      <c r="B940" s="25" t="s">
        <v>1852</v>
      </c>
      <c r="C940" s="25" t="s">
        <v>1853</v>
      </c>
      <c r="D940" s="26" t="s">
        <v>23</v>
      </c>
      <c r="E940" s="26" t="s">
        <v>24</v>
      </c>
      <c r="F940" s="26" t="s">
        <v>24</v>
      </c>
      <c r="G940" s="26" t="s">
        <v>24</v>
      </c>
      <c r="H940" s="27" t="n">
        <v>300</v>
      </c>
      <c r="I940" s="28" t="n">
        <v>300</v>
      </c>
      <c r="J940" s="28" t="n">
        <v>200</v>
      </c>
      <c r="K940" s="27" t="n">
        <v>0</v>
      </c>
      <c r="L940" s="27" t="n">
        <v>0</v>
      </c>
      <c r="M940" s="27" t="n">
        <v>0</v>
      </c>
      <c r="N940" s="29" t="str">
        <f aca="false">IF(M940&gt;0,IF(J940&gt;0,IF(ISNUMBER(M940),IF(ISNUMBER(J940),M940/J940*100,"-"),"-"),"-"),"-")</f>
        <v>-</v>
      </c>
      <c r="O940" s="25" t="s">
        <v>1849</v>
      </c>
      <c r="P940" s="30" t="s">
        <v>25</v>
      </c>
      <c r="Q940" s="37" t="s">
        <v>24</v>
      </c>
      <c r="R940" s="51"/>
    </row>
    <row r="941" s="33" customFormat="true" ht="66" hidden="false" customHeight="true" outlineLevel="0" collapsed="false">
      <c r="A941" s="24" t="n">
        <v>937</v>
      </c>
      <c r="B941" s="25" t="s">
        <v>1854</v>
      </c>
      <c r="C941" s="25" t="s">
        <v>1855</v>
      </c>
      <c r="D941" s="26" t="s">
        <v>23</v>
      </c>
      <c r="E941" s="26" t="s">
        <v>24</v>
      </c>
      <c r="F941" s="26" t="s">
        <v>24</v>
      </c>
      <c r="G941" s="26" t="s">
        <v>24</v>
      </c>
      <c r="H941" s="27" t="n">
        <v>5</v>
      </c>
      <c r="I941" s="28" t="n">
        <v>5</v>
      </c>
      <c r="J941" s="28" t="n">
        <v>5</v>
      </c>
      <c r="K941" s="27" t="n">
        <v>0</v>
      </c>
      <c r="L941" s="27" t="n">
        <v>0</v>
      </c>
      <c r="M941" s="27" t="n">
        <v>0</v>
      </c>
      <c r="N941" s="29" t="str">
        <f aca="false">IF(M941&gt;0,IF(J941&gt;0,IF(ISNUMBER(M941),IF(ISNUMBER(J941),M941/J941*100,"-"),"-"),"-"),"-")</f>
        <v>-</v>
      </c>
      <c r="O941" s="25" t="s">
        <v>1378</v>
      </c>
      <c r="P941" s="30" t="s">
        <v>25</v>
      </c>
      <c r="Q941" s="37" t="s">
        <v>24</v>
      </c>
      <c r="R941" s="51"/>
    </row>
    <row r="942" s="33" customFormat="true" ht="66" hidden="false" customHeight="true" outlineLevel="0" collapsed="false">
      <c r="A942" s="24" t="n">
        <v>938</v>
      </c>
      <c r="B942" s="25" t="s">
        <v>1856</v>
      </c>
      <c r="C942" s="25" t="s">
        <v>1857</v>
      </c>
      <c r="D942" s="26" t="s">
        <v>23</v>
      </c>
      <c r="E942" s="26" t="s">
        <v>24</v>
      </c>
      <c r="F942" s="26" t="s">
        <v>24</v>
      </c>
      <c r="G942" s="26" t="s">
        <v>24</v>
      </c>
      <c r="H942" s="27" t="n">
        <v>250</v>
      </c>
      <c r="I942" s="28" t="n">
        <v>250</v>
      </c>
      <c r="J942" s="28" t="n">
        <v>250</v>
      </c>
      <c r="K942" s="27" t="n">
        <v>0</v>
      </c>
      <c r="L942" s="27" t="n">
        <v>0</v>
      </c>
      <c r="M942" s="27" t="n">
        <v>0</v>
      </c>
      <c r="N942" s="29" t="str">
        <f aca="false">IF(M942&gt;0,IF(J942&gt;0,IF(ISNUMBER(M942),IF(ISNUMBER(J942),M942/J942*100,"-"),"-"),"-"),"-")</f>
        <v>-</v>
      </c>
      <c r="O942" s="25" t="s">
        <v>1378</v>
      </c>
      <c r="P942" s="30" t="s">
        <v>25</v>
      </c>
      <c r="Q942" s="37" t="s">
        <v>24</v>
      </c>
      <c r="R942" s="51"/>
    </row>
    <row r="943" s="33" customFormat="true" ht="66" hidden="false" customHeight="true" outlineLevel="0" collapsed="false">
      <c r="A943" s="24" t="n">
        <v>939</v>
      </c>
      <c r="B943" s="25" t="s">
        <v>1858</v>
      </c>
      <c r="C943" s="25" t="s">
        <v>1859</v>
      </c>
      <c r="D943" s="26" t="s">
        <v>23</v>
      </c>
      <c r="E943" s="26" t="s">
        <v>24</v>
      </c>
      <c r="F943" s="26" t="s">
        <v>24</v>
      </c>
      <c r="G943" s="26" t="s">
        <v>24</v>
      </c>
      <c r="H943" s="27" t="n">
        <v>50</v>
      </c>
      <c r="I943" s="28" t="n">
        <v>50</v>
      </c>
      <c r="J943" s="28" t="n">
        <v>50</v>
      </c>
      <c r="K943" s="27" t="n">
        <v>0</v>
      </c>
      <c r="L943" s="27" t="n">
        <v>0</v>
      </c>
      <c r="M943" s="27" t="n">
        <v>0</v>
      </c>
      <c r="N943" s="29" t="str">
        <f aca="false">IF(M943&gt;0,IF(J943&gt;0,IF(ISNUMBER(M943),IF(ISNUMBER(J943),M943/J943*100,"-"),"-"),"-"),"-")</f>
        <v>-</v>
      </c>
      <c r="O943" s="25" t="s">
        <v>1860</v>
      </c>
      <c r="P943" s="30" t="s">
        <v>25</v>
      </c>
      <c r="Q943" s="31" t="s">
        <v>26</v>
      </c>
      <c r="R943" s="51" t="s">
        <v>1357</v>
      </c>
    </row>
    <row r="944" s="33" customFormat="true" ht="66" hidden="false" customHeight="true" outlineLevel="0" collapsed="false">
      <c r="A944" s="24" t="n">
        <v>940</v>
      </c>
      <c r="B944" s="25" t="s">
        <v>1861</v>
      </c>
      <c r="C944" s="25" t="s">
        <v>1862</v>
      </c>
      <c r="D944" s="26" t="s">
        <v>23</v>
      </c>
      <c r="E944" s="26" t="s">
        <v>24</v>
      </c>
      <c r="F944" s="26" t="s">
        <v>24</v>
      </c>
      <c r="G944" s="26" t="s">
        <v>24</v>
      </c>
      <c r="H944" s="27" t="n">
        <v>5200</v>
      </c>
      <c r="I944" s="28" t="n">
        <v>5200</v>
      </c>
      <c r="J944" s="28" t="n">
        <v>5200</v>
      </c>
      <c r="K944" s="27" t="n">
        <v>0</v>
      </c>
      <c r="L944" s="27" t="n">
        <v>0</v>
      </c>
      <c r="M944" s="27" t="n">
        <v>0</v>
      </c>
      <c r="N944" s="29" t="str">
        <f aca="false">IF(M944&gt;0,IF(J944&gt;0,IF(ISNUMBER(M944),IF(ISNUMBER(J944),M944/J944*100,"-"),"-"),"-"),"-")</f>
        <v>-</v>
      </c>
      <c r="O944" s="25" t="s">
        <v>1860</v>
      </c>
      <c r="P944" s="30" t="s">
        <v>25</v>
      </c>
      <c r="Q944" s="31" t="s">
        <v>26</v>
      </c>
      <c r="R944" s="51" t="s">
        <v>1357</v>
      </c>
    </row>
    <row r="945" s="33" customFormat="true" ht="66" hidden="false" customHeight="true" outlineLevel="0" collapsed="false">
      <c r="A945" s="24" t="n">
        <v>941</v>
      </c>
      <c r="B945" s="25" t="s">
        <v>1863</v>
      </c>
      <c r="C945" s="25" t="s">
        <v>1864</v>
      </c>
      <c r="D945" s="26" t="s">
        <v>23</v>
      </c>
      <c r="E945" s="26" t="s">
        <v>24</v>
      </c>
      <c r="F945" s="26" t="s">
        <v>24</v>
      </c>
      <c r="G945" s="26" t="s">
        <v>24</v>
      </c>
      <c r="H945" s="27" t="n">
        <v>100</v>
      </c>
      <c r="I945" s="28" t="n">
        <v>100</v>
      </c>
      <c r="J945" s="28" t="n">
        <v>100</v>
      </c>
      <c r="K945" s="27" t="n">
        <v>0</v>
      </c>
      <c r="L945" s="27" t="n">
        <v>0</v>
      </c>
      <c r="M945" s="27" t="n">
        <v>0</v>
      </c>
      <c r="N945" s="29" t="str">
        <f aca="false">IF(M945&gt;0,IF(J945&gt;0,IF(ISNUMBER(M945),IF(ISNUMBER(J945),M945/J945*100,"-"),"-"),"-"),"-")</f>
        <v>-</v>
      </c>
      <c r="O945" s="25" t="s">
        <v>1378</v>
      </c>
      <c r="P945" s="30" t="s">
        <v>25</v>
      </c>
      <c r="Q945" s="37" t="s">
        <v>24</v>
      </c>
      <c r="R945" s="51"/>
    </row>
    <row r="946" s="33" customFormat="true" ht="66" hidden="false" customHeight="true" outlineLevel="0" collapsed="false">
      <c r="A946" s="24" t="n">
        <v>942</v>
      </c>
      <c r="B946" s="25" t="s">
        <v>1865</v>
      </c>
      <c r="C946" s="25" t="s">
        <v>1866</v>
      </c>
      <c r="D946" s="26" t="s">
        <v>23</v>
      </c>
      <c r="E946" s="26" t="s">
        <v>24</v>
      </c>
      <c r="F946" s="26" t="s">
        <v>24</v>
      </c>
      <c r="G946" s="26" t="s">
        <v>24</v>
      </c>
      <c r="H946" s="27" t="n">
        <v>0</v>
      </c>
      <c r="I946" s="28" t="n">
        <v>0</v>
      </c>
      <c r="J946" s="28" t="n">
        <v>0</v>
      </c>
      <c r="K946" s="27" t="n">
        <v>0</v>
      </c>
      <c r="L946" s="27" t="n">
        <v>0</v>
      </c>
      <c r="M946" s="27" t="n">
        <v>0</v>
      </c>
      <c r="N946" s="29" t="str">
        <f aca="false">IF(M946&gt;0,IF(J946&gt;0,IF(ISNUMBER(M946),IF(ISNUMBER(J946),M946/J946*100,"-"),"-"),"-"),"-")</f>
        <v>-</v>
      </c>
      <c r="O946" s="25" t="s">
        <v>1351</v>
      </c>
      <c r="P946" s="30" t="s">
        <v>25</v>
      </c>
      <c r="Q946" s="37" t="s">
        <v>24</v>
      </c>
      <c r="R946" s="51"/>
    </row>
    <row r="947" s="33" customFormat="true" ht="66" hidden="false" customHeight="true" outlineLevel="0" collapsed="false">
      <c r="A947" s="24" t="n">
        <v>943</v>
      </c>
      <c r="B947" s="25" t="s">
        <v>1867</v>
      </c>
      <c r="C947" s="25" t="s">
        <v>1868</v>
      </c>
      <c r="D947" s="26" t="s">
        <v>23</v>
      </c>
      <c r="E947" s="26" t="s">
        <v>24</v>
      </c>
      <c r="F947" s="26" t="s">
        <v>24</v>
      </c>
      <c r="G947" s="26" t="s">
        <v>24</v>
      </c>
      <c r="H947" s="27" t="n">
        <v>5</v>
      </c>
      <c r="I947" s="28" t="n">
        <v>5</v>
      </c>
      <c r="J947" s="28" t="n">
        <v>5</v>
      </c>
      <c r="K947" s="27" t="n">
        <v>0</v>
      </c>
      <c r="L947" s="27" t="n">
        <v>0</v>
      </c>
      <c r="M947" s="27" t="n">
        <v>0</v>
      </c>
      <c r="N947" s="29" t="str">
        <f aca="false">IF(M947&gt;0,IF(J947&gt;0,IF(ISNUMBER(M947),IF(ISNUMBER(J947),M947/J947*100,"-"),"-"),"-"),"-")</f>
        <v>-</v>
      </c>
      <c r="O947" s="25" t="s">
        <v>1378</v>
      </c>
      <c r="P947" s="30" t="s">
        <v>25</v>
      </c>
      <c r="Q947" s="37" t="s">
        <v>24</v>
      </c>
      <c r="R947" s="51"/>
    </row>
    <row r="948" s="33" customFormat="true" ht="66" hidden="false" customHeight="true" outlineLevel="0" collapsed="false">
      <c r="A948" s="24" t="n">
        <v>944</v>
      </c>
      <c r="B948" s="25" t="s">
        <v>1869</v>
      </c>
      <c r="C948" s="25" t="s">
        <v>1870</v>
      </c>
      <c r="D948" s="26" t="s">
        <v>23</v>
      </c>
      <c r="E948" s="26" t="s">
        <v>24</v>
      </c>
      <c r="F948" s="26" t="s">
        <v>24</v>
      </c>
      <c r="G948" s="26" t="s">
        <v>24</v>
      </c>
      <c r="H948" s="27" t="n">
        <v>3300</v>
      </c>
      <c r="I948" s="28" t="n">
        <v>3300</v>
      </c>
      <c r="J948" s="28" t="n">
        <v>3300</v>
      </c>
      <c r="K948" s="27" t="n">
        <v>0</v>
      </c>
      <c r="L948" s="27" t="n">
        <v>0</v>
      </c>
      <c r="M948" s="27" t="n">
        <v>0</v>
      </c>
      <c r="N948" s="29" t="str">
        <f aca="false">IF(M948&gt;0,IF(J948&gt;0,IF(ISNUMBER(M948),IF(ISNUMBER(J948),M948/J948*100,"-"),"-"),"-"),"-")</f>
        <v>-</v>
      </c>
      <c r="O948" s="25" t="s">
        <v>1860</v>
      </c>
      <c r="P948" s="30" t="s">
        <v>25</v>
      </c>
      <c r="Q948" s="31" t="s">
        <v>26</v>
      </c>
      <c r="R948" s="51" t="s">
        <v>1357</v>
      </c>
    </row>
    <row r="949" s="33" customFormat="true" ht="66" hidden="false" customHeight="true" outlineLevel="0" collapsed="false">
      <c r="A949" s="24" t="n">
        <v>945</v>
      </c>
      <c r="B949" s="25" t="s">
        <v>1871</v>
      </c>
      <c r="C949" s="25" t="s">
        <v>1872</v>
      </c>
      <c r="D949" s="26" t="s">
        <v>23</v>
      </c>
      <c r="E949" s="26" t="s">
        <v>24</v>
      </c>
      <c r="F949" s="26" t="s">
        <v>24</v>
      </c>
      <c r="G949" s="26" t="s">
        <v>24</v>
      </c>
      <c r="H949" s="27" t="n">
        <v>500</v>
      </c>
      <c r="I949" s="28" t="n">
        <v>500</v>
      </c>
      <c r="J949" s="28" t="n">
        <v>500</v>
      </c>
      <c r="K949" s="27" t="n">
        <v>0</v>
      </c>
      <c r="L949" s="27" t="n">
        <v>0</v>
      </c>
      <c r="M949" s="27" t="n">
        <v>0</v>
      </c>
      <c r="N949" s="29" t="str">
        <f aca="false">IF(M949&gt;0,IF(J949&gt;0,IF(ISNUMBER(M949),IF(ISNUMBER(J949),M949/J949*100,"-"),"-"),"-"),"-")</f>
        <v>-</v>
      </c>
      <c r="O949" s="25" t="s">
        <v>1860</v>
      </c>
      <c r="P949" s="30" t="s">
        <v>25</v>
      </c>
      <c r="Q949" s="31" t="s">
        <v>26</v>
      </c>
      <c r="R949" s="51" t="s">
        <v>1357</v>
      </c>
    </row>
    <row r="950" s="33" customFormat="true" ht="66" hidden="false" customHeight="true" outlineLevel="0" collapsed="false">
      <c r="A950" s="24" t="n">
        <v>946</v>
      </c>
      <c r="B950" s="25" t="s">
        <v>1873</v>
      </c>
      <c r="C950" s="25" t="s">
        <v>1874</v>
      </c>
      <c r="D950" s="26" t="s">
        <v>23</v>
      </c>
      <c r="E950" s="26" t="s">
        <v>24</v>
      </c>
      <c r="F950" s="26" t="s">
        <v>24</v>
      </c>
      <c r="G950" s="26" t="s">
        <v>24</v>
      </c>
      <c r="H950" s="27" t="n">
        <v>12500</v>
      </c>
      <c r="I950" s="28" t="n">
        <v>12500</v>
      </c>
      <c r="J950" s="28" t="n">
        <v>12500</v>
      </c>
      <c r="K950" s="27" t="n">
        <v>4</v>
      </c>
      <c r="L950" s="27" t="n">
        <v>0</v>
      </c>
      <c r="M950" s="27" t="n">
        <v>2</v>
      </c>
      <c r="N950" s="29" t="n">
        <f aca="false">IF(M950&gt;0,IF(J950&gt;0,IF(ISNUMBER(M950),IF(ISNUMBER(J950),M950/J950*100,"-"),"-"),"-"),"-")</f>
        <v>0.016</v>
      </c>
      <c r="O950" s="25" t="s">
        <v>1378</v>
      </c>
      <c r="P950" s="30" t="s">
        <v>25</v>
      </c>
      <c r="Q950" s="37" t="s">
        <v>24</v>
      </c>
      <c r="R950" s="51"/>
    </row>
    <row r="951" s="33" customFormat="true" ht="66" hidden="false" customHeight="true" outlineLevel="0" collapsed="false">
      <c r="A951" s="24" t="n">
        <v>947</v>
      </c>
      <c r="B951" s="25" t="s">
        <v>1875</v>
      </c>
      <c r="C951" s="25" t="s">
        <v>1876</v>
      </c>
      <c r="D951" s="26" t="s">
        <v>23</v>
      </c>
      <c r="E951" s="26" t="s">
        <v>24</v>
      </c>
      <c r="F951" s="26" t="s">
        <v>24</v>
      </c>
      <c r="G951" s="26" t="s">
        <v>24</v>
      </c>
      <c r="H951" s="27" t="n">
        <v>5</v>
      </c>
      <c r="I951" s="28" t="n">
        <v>5</v>
      </c>
      <c r="J951" s="28" t="n">
        <v>5</v>
      </c>
      <c r="K951" s="27" t="n">
        <v>0</v>
      </c>
      <c r="L951" s="27" t="n">
        <v>0</v>
      </c>
      <c r="M951" s="27" t="n">
        <v>0</v>
      </c>
      <c r="N951" s="29" t="str">
        <f aca="false">IF(M951&gt;0,IF(J951&gt;0,IF(ISNUMBER(M951),IF(ISNUMBER(J951),M951/J951*100,"-"),"-"),"-"),"-")</f>
        <v>-</v>
      </c>
      <c r="O951" s="25" t="s">
        <v>1378</v>
      </c>
      <c r="P951" s="30" t="s">
        <v>25</v>
      </c>
      <c r="Q951" s="37" t="s">
        <v>24</v>
      </c>
      <c r="R951" s="51"/>
    </row>
    <row r="952" s="33" customFormat="true" ht="66" hidden="false" customHeight="true" outlineLevel="0" collapsed="false">
      <c r="A952" s="24" t="n">
        <v>948</v>
      </c>
      <c r="B952" s="25" t="s">
        <v>1877</v>
      </c>
      <c r="C952" s="25" t="s">
        <v>1878</v>
      </c>
      <c r="D952" s="26" t="s">
        <v>23</v>
      </c>
      <c r="E952" s="26" t="s">
        <v>24</v>
      </c>
      <c r="F952" s="26" t="s">
        <v>24</v>
      </c>
      <c r="G952" s="26" t="s">
        <v>24</v>
      </c>
      <c r="H952" s="27" t="n">
        <v>0</v>
      </c>
      <c r="I952" s="28" t="n">
        <v>0</v>
      </c>
      <c r="J952" s="28" t="n">
        <v>0</v>
      </c>
      <c r="K952" s="27" t="n">
        <v>0</v>
      </c>
      <c r="L952" s="27" t="n">
        <v>0</v>
      </c>
      <c r="M952" s="27" t="n">
        <v>0</v>
      </c>
      <c r="N952" s="29" t="str">
        <f aca="false">IF(M952&gt;0,IF(J952&gt;0,IF(ISNUMBER(M952),IF(ISNUMBER(J952),M952/J952*100,"-"),"-"),"-"),"-")</f>
        <v>-</v>
      </c>
      <c r="O952" s="25"/>
      <c r="P952" s="30" t="s">
        <v>25</v>
      </c>
      <c r="Q952" s="37" t="s">
        <v>24</v>
      </c>
      <c r="R952" s="51"/>
    </row>
    <row r="953" s="33" customFormat="true" ht="66" hidden="false" customHeight="true" outlineLevel="0" collapsed="false">
      <c r="A953" s="24" t="n">
        <v>949</v>
      </c>
      <c r="B953" s="25" t="s">
        <v>1879</v>
      </c>
      <c r="C953" s="25" t="s">
        <v>1880</v>
      </c>
      <c r="D953" s="26" t="s">
        <v>23</v>
      </c>
      <c r="E953" s="26" t="s">
        <v>24</v>
      </c>
      <c r="F953" s="26" t="s">
        <v>24</v>
      </c>
      <c r="G953" s="26" t="s">
        <v>24</v>
      </c>
      <c r="H953" s="27" t="n">
        <v>0</v>
      </c>
      <c r="I953" s="28" t="n">
        <v>0</v>
      </c>
      <c r="J953" s="28" t="n">
        <v>0</v>
      </c>
      <c r="K953" s="27" t="n">
        <v>0</v>
      </c>
      <c r="L953" s="27" t="n">
        <v>0</v>
      </c>
      <c r="M953" s="27" t="n">
        <v>0</v>
      </c>
      <c r="N953" s="29" t="str">
        <f aca="false">IF(M953&gt;0,IF(J953&gt;0,IF(ISNUMBER(M953),IF(ISNUMBER(J953),M953/J953*100,"-"),"-"),"-"),"-")</f>
        <v>-</v>
      </c>
      <c r="O953" s="25"/>
      <c r="P953" s="30" t="s">
        <v>25</v>
      </c>
      <c r="Q953" s="37" t="s">
        <v>24</v>
      </c>
      <c r="R953" s="51"/>
    </row>
    <row r="954" s="33" customFormat="true" ht="66" hidden="false" customHeight="true" outlineLevel="0" collapsed="false">
      <c r="A954" s="24" t="n">
        <v>950</v>
      </c>
      <c r="B954" s="25" t="s">
        <v>1881</v>
      </c>
      <c r="C954" s="25" t="s">
        <v>1882</v>
      </c>
      <c r="D954" s="26" t="s">
        <v>23</v>
      </c>
      <c r="E954" s="26" t="s">
        <v>24</v>
      </c>
      <c r="F954" s="26" t="s">
        <v>24</v>
      </c>
      <c r="G954" s="26" t="s">
        <v>24</v>
      </c>
      <c r="H954" s="27" t="n">
        <v>10</v>
      </c>
      <c r="I954" s="28" t="n">
        <v>10</v>
      </c>
      <c r="J954" s="28" t="n">
        <v>10</v>
      </c>
      <c r="K954" s="27" t="n">
        <v>0</v>
      </c>
      <c r="L954" s="27" t="n">
        <v>0</v>
      </c>
      <c r="M954" s="27" t="n">
        <v>0</v>
      </c>
      <c r="N954" s="29" t="str">
        <f aca="false">IF(M954&gt;0,IF(J954&gt;0,IF(ISNUMBER(M954),IF(ISNUMBER(J954),M954/J954*100,"-"),"-"),"-"),"-")</f>
        <v>-</v>
      </c>
      <c r="O954" s="25" t="s">
        <v>1378</v>
      </c>
      <c r="P954" s="30" t="s">
        <v>25</v>
      </c>
      <c r="Q954" s="37" t="s">
        <v>24</v>
      </c>
      <c r="R954" s="51"/>
    </row>
    <row r="955" s="33" customFormat="true" ht="66" hidden="false" customHeight="true" outlineLevel="0" collapsed="false">
      <c r="A955" s="24" t="n">
        <v>951</v>
      </c>
      <c r="B955" s="25" t="s">
        <v>1883</v>
      </c>
      <c r="C955" s="25" t="s">
        <v>1884</v>
      </c>
      <c r="D955" s="26" t="s">
        <v>23</v>
      </c>
      <c r="E955" s="26" t="s">
        <v>24</v>
      </c>
      <c r="F955" s="26" t="s">
        <v>24</v>
      </c>
      <c r="G955" s="26" t="s">
        <v>24</v>
      </c>
      <c r="H955" s="27" t="n">
        <v>10</v>
      </c>
      <c r="I955" s="28" t="n">
        <v>10</v>
      </c>
      <c r="J955" s="28" t="n">
        <v>10</v>
      </c>
      <c r="K955" s="27" t="n">
        <v>0</v>
      </c>
      <c r="L955" s="27" t="n">
        <v>0</v>
      </c>
      <c r="M955" s="27" t="n">
        <v>0</v>
      </c>
      <c r="N955" s="29" t="str">
        <f aca="false">IF(M955&gt;0,IF(J955&gt;0,IF(ISNUMBER(M955),IF(ISNUMBER(J955),M955/J955*100,"-"),"-"),"-"),"-")</f>
        <v>-</v>
      </c>
      <c r="O955" s="25" t="s">
        <v>1378</v>
      </c>
      <c r="P955" s="30" t="s">
        <v>25</v>
      </c>
      <c r="Q955" s="37" t="s">
        <v>24</v>
      </c>
      <c r="R955" s="51"/>
    </row>
    <row r="956" s="33" customFormat="true" ht="66" hidden="false" customHeight="true" outlineLevel="0" collapsed="false">
      <c r="A956" s="24" t="n">
        <v>952</v>
      </c>
      <c r="B956" s="25" t="s">
        <v>1885</v>
      </c>
      <c r="C956" s="25" t="s">
        <v>1886</v>
      </c>
      <c r="D956" s="26" t="s">
        <v>23</v>
      </c>
      <c r="E956" s="26" t="s">
        <v>24</v>
      </c>
      <c r="F956" s="26" t="s">
        <v>24</v>
      </c>
      <c r="G956" s="26" t="s">
        <v>24</v>
      </c>
      <c r="H956" s="27" t="n">
        <v>8000</v>
      </c>
      <c r="I956" s="28" t="n">
        <v>8000</v>
      </c>
      <c r="J956" s="28" t="n">
        <v>8000</v>
      </c>
      <c r="K956" s="27" t="n">
        <v>33</v>
      </c>
      <c r="L956" s="27" t="n">
        <v>0</v>
      </c>
      <c r="M956" s="27" t="n">
        <v>37</v>
      </c>
      <c r="N956" s="29" t="n">
        <f aca="false">IF(M956&gt;0,IF(J956&gt;0,IF(ISNUMBER(M956),IF(ISNUMBER(J956),M956/J956*100,"-"),"-"),"-"),"-")</f>
        <v>0.4625</v>
      </c>
      <c r="O956" s="25" t="s">
        <v>1378</v>
      </c>
      <c r="P956" s="30" t="s">
        <v>25</v>
      </c>
      <c r="Q956" s="37" t="s">
        <v>24</v>
      </c>
      <c r="R956" s="51"/>
    </row>
    <row r="957" s="33" customFormat="true" ht="66" hidden="false" customHeight="true" outlineLevel="0" collapsed="false">
      <c r="A957" s="24" t="n">
        <v>953</v>
      </c>
      <c r="B957" s="25" t="s">
        <v>1887</v>
      </c>
      <c r="C957" s="25" t="s">
        <v>1888</v>
      </c>
      <c r="D957" s="26" t="s">
        <v>23</v>
      </c>
      <c r="E957" s="26" t="s">
        <v>24</v>
      </c>
      <c r="F957" s="26" t="s">
        <v>24</v>
      </c>
      <c r="G957" s="26" t="s">
        <v>24</v>
      </c>
      <c r="H957" s="27" t="n">
        <v>10</v>
      </c>
      <c r="I957" s="28" t="n">
        <v>10</v>
      </c>
      <c r="J957" s="28" t="n">
        <v>10</v>
      </c>
      <c r="K957" s="27" t="n">
        <v>0</v>
      </c>
      <c r="L957" s="27" t="n">
        <v>0</v>
      </c>
      <c r="M957" s="27" t="n">
        <v>0</v>
      </c>
      <c r="N957" s="29" t="str">
        <f aca="false">IF(M957&gt;0,IF(J957&gt;0,IF(ISNUMBER(M957),IF(ISNUMBER(J957),M957/J957*100,"-"),"-"),"-"),"-")</f>
        <v>-</v>
      </c>
      <c r="O957" s="25" t="s">
        <v>1378</v>
      </c>
      <c r="P957" s="30" t="s">
        <v>25</v>
      </c>
      <c r="Q957" s="37" t="s">
        <v>24</v>
      </c>
      <c r="R957" s="51"/>
    </row>
    <row r="958" s="33" customFormat="true" ht="66" hidden="false" customHeight="true" outlineLevel="0" collapsed="false">
      <c r="A958" s="24" t="n">
        <v>954</v>
      </c>
      <c r="B958" s="25" t="s">
        <v>1889</v>
      </c>
      <c r="C958" s="25" t="s">
        <v>1890</v>
      </c>
      <c r="D958" s="26" t="s">
        <v>23</v>
      </c>
      <c r="E958" s="26" t="s">
        <v>24</v>
      </c>
      <c r="F958" s="26" t="s">
        <v>24</v>
      </c>
      <c r="G958" s="26" t="s">
        <v>24</v>
      </c>
      <c r="H958" s="27" t="n">
        <v>104200</v>
      </c>
      <c r="I958" s="28" t="n">
        <v>104200</v>
      </c>
      <c r="J958" s="28" t="n">
        <v>104200</v>
      </c>
      <c r="K958" s="27" t="n">
        <v>15</v>
      </c>
      <c r="L958" s="27" t="n">
        <v>0</v>
      </c>
      <c r="M958" s="27" t="n">
        <v>42</v>
      </c>
      <c r="N958" s="29" t="n">
        <f aca="false">IF(M958&gt;0,IF(J958&gt;0,IF(ISNUMBER(M958),IF(ISNUMBER(J958),M958/J958*100,"-"),"-"),"-"),"-")</f>
        <v>0.0403071017274472</v>
      </c>
      <c r="O958" s="25" t="s">
        <v>1378</v>
      </c>
      <c r="P958" s="30" t="s">
        <v>25</v>
      </c>
      <c r="Q958" s="37" t="s">
        <v>24</v>
      </c>
      <c r="R958" s="51"/>
    </row>
    <row r="959" s="33" customFormat="true" ht="66" hidden="false" customHeight="true" outlineLevel="0" collapsed="false">
      <c r="A959" s="24" t="n">
        <v>955</v>
      </c>
      <c r="B959" s="25" t="s">
        <v>1891</v>
      </c>
      <c r="C959" s="25" t="s">
        <v>1892</v>
      </c>
      <c r="D959" s="26" t="s">
        <v>23</v>
      </c>
      <c r="E959" s="26" t="s">
        <v>24</v>
      </c>
      <c r="F959" s="26" t="s">
        <v>24</v>
      </c>
      <c r="G959" s="26" t="s">
        <v>24</v>
      </c>
      <c r="H959" s="27" t="n">
        <v>15000</v>
      </c>
      <c r="I959" s="28" t="n">
        <v>15000</v>
      </c>
      <c r="J959" s="28" t="n">
        <v>15000</v>
      </c>
      <c r="K959" s="27" t="n">
        <v>0</v>
      </c>
      <c r="L959" s="27" t="n">
        <v>0</v>
      </c>
      <c r="M959" s="27" t="n">
        <v>0</v>
      </c>
      <c r="N959" s="29" t="str">
        <f aca="false">IF(M959&gt;0,IF(J959&gt;0,IF(ISNUMBER(M959),IF(ISNUMBER(J959),M959/J959*100,"-"),"-"),"-"),"-")</f>
        <v>-</v>
      </c>
      <c r="O959" s="25" t="s">
        <v>1378</v>
      </c>
      <c r="P959" s="30" t="s">
        <v>25</v>
      </c>
      <c r="Q959" s="37" t="s">
        <v>24</v>
      </c>
      <c r="R959" s="51"/>
    </row>
    <row r="960" s="33" customFormat="true" ht="66" hidden="false" customHeight="true" outlineLevel="0" collapsed="false">
      <c r="A960" s="24" t="n">
        <v>956</v>
      </c>
      <c r="B960" s="25" t="s">
        <v>1893</v>
      </c>
      <c r="C960" s="25" t="s">
        <v>1894</v>
      </c>
      <c r="D960" s="26" t="s">
        <v>23</v>
      </c>
      <c r="E960" s="26" t="s">
        <v>24</v>
      </c>
      <c r="F960" s="26" t="s">
        <v>24</v>
      </c>
      <c r="G960" s="26" t="s">
        <v>24</v>
      </c>
      <c r="H960" s="27" t="n">
        <v>300</v>
      </c>
      <c r="I960" s="28" t="n">
        <v>300</v>
      </c>
      <c r="J960" s="28" t="n">
        <v>450</v>
      </c>
      <c r="K960" s="27" t="n">
        <v>0</v>
      </c>
      <c r="L960" s="27" t="n">
        <v>0</v>
      </c>
      <c r="M960" s="27" t="n">
        <v>0</v>
      </c>
      <c r="N960" s="29" t="str">
        <f aca="false">IF(M960&gt;0,IF(J960&gt;0,IF(ISNUMBER(M960),IF(ISNUMBER(J960),M960/J960*100,"-"),"-"),"-"),"-")</f>
        <v>-</v>
      </c>
      <c r="O960" s="25" t="s">
        <v>1860</v>
      </c>
      <c r="P960" s="30" t="s">
        <v>25</v>
      </c>
      <c r="Q960" s="31" t="s">
        <v>26</v>
      </c>
      <c r="R960" s="51" t="s">
        <v>1357</v>
      </c>
    </row>
    <row r="961" s="33" customFormat="true" ht="66" hidden="false" customHeight="true" outlineLevel="0" collapsed="false">
      <c r="A961" s="24" t="n">
        <v>957</v>
      </c>
      <c r="B961" s="25" t="s">
        <v>1895</v>
      </c>
      <c r="C961" s="25" t="s">
        <v>1896</v>
      </c>
      <c r="D961" s="26" t="s">
        <v>23</v>
      </c>
      <c r="E961" s="26" t="s">
        <v>24</v>
      </c>
      <c r="F961" s="26" t="s">
        <v>24</v>
      </c>
      <c r="G961" s="26" t="s">
        <v>24</v>
      </c>
      <c r="H961" s="27" t="n">
        <v>8000</v>
      </c>
      <c r="I961" s="28" t="n">
        <v>8000</v>
      </c>
      <c r="J961" s="28" t="n">
        <v>8000</v>
      </c>
      <c r="K961" s="27" t="n">
        <v>20</v>
      </c>
      <c r="L961" s="27" t="n">
        <v>0</v>
      </c>
      <c r="M961" s="27" t="n">
        <v>108</v>
      </c>
      <c r="N961" s="29" t="n">
        <f aca="false">IF(M961&gt;0,IF(J961&gt;0,IF(ISNUMBER(M961),IF(ISNUMBER(J961),M961/J961*100,"-"),"-"),"-"),"-")</f>
        <v>1.35</v>
      </c>
      <c r="O961" s="25" t="s">
        <v>1378</v>
      </c>
      <c r="P961" s="30" t="s">
        <v>25</v>
      </c>
      <c r="Q961" s="37" t="s">
        <v>24</v>
      </c>
      <c r="R961" s="51"/>
    </row>
    <row r="962" s="33" customFormat="true" ht="66" hidden="false" customHeight="true" outlineLevel="0" collapsed="false">
      <c r="A962" s="24" t="n">
        <v>958</v>
      </c>
      <c r="B962" s="25" t="s">
        <v>1897</v>
      </c>
      <c r="C962" s="25" t="s">
        <v>1898</v>
      </c>
      <c r="D962" s="26" t="s">
        <v>23</v>
      </c>
      <c r="E962" s="26" t="s">
        <v>24</v>
      </c>
      <c r="F962" s="26" t="s">
        <v>24</v>
      </c>
      <c r="G962" s="26" t="s">
        <v>24</v>
      </c>
      <c r="H962" s="27" t="n">
        <v>0</v>
      </c>
      <c r="I962" s="28" t="n">
        <v>0</v>
      </c>
      <c r="J962" s="28" t="n">
        <v>0</v>
      </c>
      <c r="K962" s="27" t="n">
        <v>0</v>
      </c>
      <c r="L962" s="27" t="n">
        <v>0</v>
      </c>
      <c r="M962" s="27" t="n">
        <v>0</v>
      </c>
      <c r="N962" s="29" t="str">
        <f aca="false">IF(M962&gt;0,IF(J962&gt;0,IF(ISNUMBER(M962),IF(ISNUMBER(J962),M962/J962*100,"-"),"-"),"-"),"-")</f>
        <v>-</v>
      </c>
      <c r="O962" s="25"/>
      <c r="P962" s="30" t="s">
        <v>25</v>
      </c>
      <c r="Q962" s="37" t="s">
        <v>24</v>
      </c>
      <c r="R962" s="51"/>
    </row>
    <row r="963" s="33" customFormat="true" ht="66" hidden="false" customHeight="true" outlineLevel="0" collapsed="false">
      <c r="A963" s="24" t="n">
        <v>959</v>
      </c>
      <c r="B963" s="25" t="s">
        <v>1899</v>
      </c>
      <c r="C963" s="25" t="s">
        <v>1900</v>
      </c>
      <c r="D963" s="26" t="s">
        <v>23</v>
      </c>
      <c r="E963" s="26" t="s">
        <v>24</v>
      </c>
      <c r="F963" s="26" t="s">
        <v>24</v>
      </c>
      <c r="G963" s="26" t="s">
        <v>24</v>
      </c>
      <c r="H963" s="27" t="n">
        <v>52000</v>
      </c>
      <c r="I963" s="28" t="n">
        <v>52000</v>
      </c>
      <c r="J963" s="28" t="n">
        <v>52000</v>
      </c>
      <c r="K963" s="27" t="n">
        <v>5</v>
      </c>
      <c r="L963" s="27" t="n">
        <v>0</v>
      </c>
      <c r="M963" s="27" t="n">
        <v>0</v>
      </c>
      <c r="N963" s="29" t="str">
        <f aca="false">IF(M963&gt;0,IF(J963&gt;0,IF(ISNUMBER(M963),IF(ISNUMBER(J963),M963/J963*100,"-"),"-"),"-"),"-")</f>
        <v>-</v>
      </c>
      <c r="O963" s="25" t="s">
        <v>1860</v>
      </c>
      <c r="P963" s="30" t="s">
        <v>25</v>
      </c>
      <c r="Q963" s="31" t="s">
        <v>26</v>
      </c>
      <c r="R963" s="51" t="s">
        <v>1357</v>
      </c>
    </row>
    <row r="964" s="33" customFormat="true" ht="66" hidden="false" customHeight="true" outlineLevel="0" collapsed="false">
      <c r="A964" s="24" t="n">
        <v>960</v>
      </c>
      <c r="B964" s="25" t="s">
        <v>1901</v>
      </c>
      <c r="C964" s="25" t="s">
        <v>1900</v>
      </c>
      <c r="D964" s="26" t="s">
        <v>23</v>
      </c>
      <c r="E964" s="26" t="s">
        <v>24</v>
      </c>
      <c r="F964" s="26" t="s">
        <v>24</v>
      </c>
      <c r="G964" s="26" t="s">
        <v>24</v>
      </c>
      <c r="H964" s="27" t="n">
        <v>970</v>
      </c>
      <c r="I964" s="28" t="n">
        <v>970</v>
      </c>
      <c r="J964" s="28" t="n">
        <v>970</v>
      </c>
      <c r="K964" s="27" t="n">
        <v>0</v>
      </c>
      <c r="L964" s="27" t="n">
        <v>0</v>
      </c>
      <c r="M964" s="27" t="n">
        <v>0</v>
      </c>
      <c r="N964" s="29" t="str">
        <f aca="false">IF(M964&gt;0,IF(J964&gt;0,IF(ISNUMBER(M964),IF(ISNUMBER(J964),M964/J964*100,"-"),"-"),"-"),"-")</f>
        <v>-</v>
      </c>
      <c r="O964" s="25" t="s">
        <v>1860</v>
      </c>
      <c r="P964" s="30" t="s">
        <v>25</v>
      </c>
      <c r="Q964" s="31" t="s">
        <v>26</v>
      </c>
      <c r="R964" s="51" t="s">
        <v>1357</v>
      </c>
    </row>
    <row r="965" s="33" customFormat="true" ht="66" hidden="false" customHeight="true" outlineLevel="0" collapsed="false">
      <c r="A965" s="24" t="n">
        <v>961</v>
      </c>
      <c r="B965" s="25" t="s">
        <v>1902</v>
      </c>
      <c r="C965" s="25" t="s">
        <v>1903</v>
      </c>
      <c r="D965" s="26" t="s">
        <v>23</v>
      </c>
      <c r="E965" s="26" t="s">
        <v>24</v>
      </c>
      <c r="F965" s="26" t="s">
        <v>24</v>
      </c>
      <c r="G965" s="26" t="s">
        <v>24</v>
      </c>
      <c r="H965" s="27" t="n">
        <v>6900</v>
      </c>
      <c r="I965" s="28" t="n">
        <v>6900</v>
      </c>
      <c r="J965" s="28" t="n">
        <v>4500</v>
      </c>
      <c r="K965" s="27" t="n">
        <v>0</v>
      </c>
      <c r="L965" s="27" t="n">
        <v>0</v>
      </c>
      <c r="M965" s="27" t="n">
        <v>0</v>
      </c>
      <c r="N965" s="29" t="str">
        <f aca="false">IF(M965&gt;0,IF(J965&gt;0,IF(ISNUMBER(M965),IF(ISNUMBER(J965),M965/J965*100,"-"),"-"),"-"),"-")</f>
        <v>-</v>
      </c>
      <c r="O965" s="25" t="s">
        <v>1860</v>
      </c>
      <c r="P965" s="30" t="s">
        <v>25</v>
      </c>
      <c r="Q965" s="31" t="s">
        <v>26</v>
      </c>
      <c r="R965" s="51" t="s">
        <v>1357</v>
      </c>
    </row>
    <row r="966" s="33" customFormat="true" ht="66" hidden="false" customHeight="true" outlineLevel="0" collapsed="false">
      <c r="A966" s="24" t="n">
        <v>962</v>
      </c>
      <c r="B966" s="25" t="s">
        <v>1904</v>
      </c>
      <c r="C966" s="25" t="s">
        <v>1905</v>
      </c>
      <c r="D966" s="26" t="s">
        <v>23</v>
      </c>
      <c r="E966" s="26" t="s">
        <v>24</v>
      </c>
      <c r="F966" s="26" t="s">
        <v>24</v>
      </c>
      <c r="G966" s="26" t="s">
        <v>24</v>
      </c>
      <c r="H966" s="27" t="n">
        <v>0</v>
      </c>
      <c r="I966" s="28" t="n">
        <v>0</v>
      </c>
      <c r="J966" s="28" t="n">
        <v>0</v>
      </c>
      <c r="K966" s="27" t="n">
        <v>0</v>
      </c>
      <c r="L966" s="27" t="n">
        <v>0</v>
      </c>
      <c r="M966" s="27" t="n">
        <v>0</v>
      </c>
      <c r="N966" s="29" t="str">
        <f aca="false">IF(M966&gt;0,IF(J966&gt;0,IF(ISNUMBER(M966),IF(ISNUMBER(J966),M966/J966*100,"-"),"-"),"-"),"-")</f>
        <v>-</v>
      </c>
      <c r="O966" s="25"/>
      <c r="P966" s="30" t="s">
        <v>25</v>
      </c>
      <c r="Q966" s="37" t="s">
        <v>24</v>
      </c>
      <c r="R966" s="51"/>
    </row>
    <row r="967" s="33" customFormat="true" ht="66" hidden="false" customHeight="true" outlineLevel="0" collapsed="false">
      <c r="A967" s="24" t="n">
        <v>963</v>
      </c>
      <c r="B967" s="25" t="s">
        <v>1906</v>
      </c>
      <c r="C967" s="25" t="s">
        <v>1907</v>
      </c>
      <c r="D967" s="26" t="s">
        <v>23</v>
      </c>
      <c r="E967" s="26" t="s">
        <v>24</v>
      </c>
      <c r="F967" s="26" t="s">
        <v>24</v>
      </c>
      <c r="G967" s="26" t="s">
        <v>24</v>
      </c>
      <c r="H967" s="27" t="n">
        <v>100</v>
      </c>
      <c r="I967" s="28" t="n">
        <v>100</v>
      </c>
      <c r="J967" s="28" t="n">
        <v>100</v>
      </c>
      <c r="K967" s="27" t="n">
        <v>0</v>
      </c>
      <c r="L967" s="27" t="n">
        <v>0</v>
      </c>
      <c r="M967" s="27" t="n">
        <v>0</v>
      </c>
      <c r="N967" s="29" t="str">
        <f aca="false">IF(M967&gt;0,IF(J967&gt;0,IF(ISNUMBER(M967),IF(ISNUMBER(J967),M967/J967*100,"-"),"-"),"-"),"-")</f>
        <v>-</v>
      </c>
      <c r="O967" s="25" t="s">
        <v>1849</v>
      </c>
      <c r="P967" s="30" t="s">
        <v>25</v>
      </c>
      <c r="Q967" s="37" t="s">
        <v>24</v>
      </c>
      <c r="R967" s="51"/>
    </row>
    <row r="968" s="33" customFormat="true" ht="66" hidden="false" customHeight="true" outlineLevel="0" collapsed="false">
      <c r="A968" s="24" t="n">
        <v>964</v>
      </c>
      <c r="B968" s="25" t="s">
        <v>1908</v>
      </c>
      <c r="C968" s="25" t="s">
        <v>1909</v>
      </c>
      <c r="D968" s="26" t="s">
        <v>23</v>
      </c>
      <c r="E968" s="26" t="s">
        <v>24</v>
      </c>
      <c r="F968" s="26" t="s">
        <v>24</v>
      </c>
      <c r="G968" s="26" t="s">
        <v>24</v>
      </c>
      <c r="H968" s="27" t="n">
        <v>100</v>
      </c>
      <c r="I968" s="28" t="n">
        <v>100</v>
      </c>
      <c r="J968" s="28" t="n">
        <v>0</v>
      </c>
      <c r="K968" s="27" t="n">
        <v>0</v>
      </c>
      <c r="L968" s="27" t="n">
        <v>0</v>
      </c>
      <c r="M968" s="27" t="n">
        <v>0</v>
      </c>
      <c r="N968" s="29" t="str">
        <f aca="false">IF(M968&gt;0,IF(J968&gt;0,IF(ISNUMBER(M968),IF(ISNUMBER(J968),M968/J968*100,"-"),"-"),"-"),"-")</f>
        <v>-</v>
      </c>
      <c r="O968" s="25"/>
      <c r="P968" s="30" t="s">
        <v>25</v>
      </c>
      <c r="Q968" s="37" t="s">
        <v>24</v>
      </c>
      <c r="R968" s="51"/>
    </row>
    <row r="969" s="33" customFormat="true" ht="66" hidden="false" customHeight="true" outlineLevel="0" collapsed="false">
      <c r="A969" s="24" t="n">
        <v>965</v>
      </c>
      <c r="B969" s="25" t="s">
        <v>1910</v>
      </c>
      <c r="C969" s="25" t="s">
        <v>1911</v>
      </c>
      <c r="D969" s="26" t="s">
        <v>23</v>
      </c>
      <c r="E969" s="26" t="s">
        <v>24</v>
      </c>
      <c r="F969" s="26" t="s">
        <v>24</v>
      </c>
      <c r="G969" s="26" t="s">
        <v>24</v>
      </c>
      <c r="H969" s="27" t="n">
        <v>7000</v>
      </c>
      <c r="I969" s="28" t="n">
        <v>7000</v>
      </c>
      <c r="J969" s="28" t="n">
        <v>0</v>
      </c>
      <c r="K969" s="27" t="n">
        <v>0</v>
      </c>
      <c r="L969" s="27" t="n">
        <v>0</v>
      </c>
      <c r="M969" s="27" t="n">
        <v>0</v>
      </c>
      <c r="N969" s="29" t="str">
        <f aca="false">IF(M969&gt;0,IF(J969&gt;0,IF(ISNUMBER(M969),IF(ISNUMBER(J969),M969/J969*100,"-"),"-"),"-"),"-")</f>
        <v>-</v>
      </c>
      <c r="O969" s="25" t="s">
        <v>1098</v>
      </c>
      <c r="P969" s="30" t="s">
        <v>25</v>
      </c>
      <c r="Q969" s="37" t="s">
        <v>24</v>
      </c>
      <c r="R969" s="51"/>
    </row>
    <row r="970" s="33" customFormat="true" ht="66" hidden="false" customHeight="true" outlineLevel="0" collapsed="false">
      <c r="A970" s="24" t="n">
        <v>966</v>
      </c>
      <c r="B970" s="25" t="s">
        <v>1912</v>
      </c>
      <c r="C970" s="25" t="s">
        <v>1913</v>
      </c>
      <c r="D970" s="26" t="s">
        <v>23</v>
      </c>
      <c r="E970" s="26" t="s">
        <v>24</v>
      </c>
      <c r="F970" s="26" t="s">
        <v>24</v>
      </c>
      <c r="G970" s="26" t="s">
        <v>24</v>
      </c>
      <c r="H970" s="27" t="n">
        <v>6</v>
      </c>
      <c r="I970" s="28" t="n">
        <v>11</v>
      </c>
      <c r="J970" s="28" t="n">
        <v>9</v>
      </c>
      <c r="K970" s="27" t="n">
        <v>0</v>
      </c>
      <c r="L970" s="27" t="n">
        <v>0</v>
      </c>
      <c r="M970" s="27" t="n">
        <v>0</v>
      </c>
      <c r="N970" s="29" t="str">
        <f aca="false">IF(M970&gt;0,IF(J970&gt;0,IF(ISNUMBER(M970),IF(ISNUMBER(J970),M970/J970*100,"-"),"-"),"-"),"-")</f>
        <v>-</v>
      </c>
      <c r="O970" s="25"/>
      <c r="P970" s="30" t="s">
        <v>25</v>
      </c>
      <c r="Q970" s="37" t="s">
        <v>24</v>
      </c>
      <c r="R970" s="51"/>
    </row>
    <row r="971" s="33" customFormat="true" ht="66" hidden="false" customHeight="true" outlineLevel="0" collapsed="false">
      <c r="A971" s="24" t="n">
        <v>967</v>
      </c>
      <c r="B971" s="25" t="s">
        <v>1914</v>
      </c>
      <c r="C971" s="25" t="s">
        <v>1915</v>
      </c>
      <c r="D971" s="26" t="s">
        <v>23</v>
      </c>
      <c r="E971" s="26" t="s">
        <v>24</v>
      </c>
      <c r="F971" s="26" t="s">
        <v>24</v>
      </c>
      <c r="G971" s="26" t="s">
        <v>24</v>
      </c>
      <c r="H971" s="27" t="n">
        <v>0</v>
      </c>
      <c r="I971" s="28" t="n">
        <v>0</v>
      </c>
      <c r="J971" s="28" t="n">
        <v>0</v>
      </c>
      <c r="K971" s="27" t="n">
        <v>0</v>
      </c>
      <c r="L971" s="27" t="n">
        <v>0</v>
      </c>
      <c r="M971" s="27" t="n">
        <v>0</v>
      </c>
      <c r="N971" s="29" t="str">
        <f aca="false">IF(M971&gt;0,IF(J971&gt;0,IF(ISNUMBER(M971),IF(ISNUMBER(J971),M971/J971*100,"-"),"-"),"-"),"-")</f>
        <v>-</v>
      </c>
      <c r="O971" s="25"/>
      <c r="P971" s="30" t="s">
        <v>25</v>
      </c>
      <c r="Q971" s="37" t="s">
        <v>24</v>
      </c>
      <c r="R971" s="51"/>
    </row>
    <row r="972" s="33" customFormat="true" ht="66" hidden="false" customHeight="true" outlineLevel="0" collapsed="false">
      <c r="A972" s="24" t="n">
        <v>968</v>
      </c>
      <c r="B972" s="25" t="s">
        <v>1916</v>
      </c>
      <c r="C972" s="25" t="s">
        <v>1917</v>
      </c>
      <c r="D972" s="26" t="s">
        <v>23</v>
      </c>
      <c r="E972" s="26" t="s">
        <v>24</v>
      </c>
      <c r="F972" s="26" t="s">
        <v>24</v>
      </c>
      <c r="G972" s="26" t="s">
        <v>24</v>
      </c>
      <c r="H972" s="27" t="n">
        <v>0</v>
      </c>
      <c r="I972" s="28" t="n">
        <v>0</v>
      </c>
      <c r="J972" s="28" t="n">
        <v>0</v>
      </c>
      <c r="K972" s="27" t="n">
        <v>0</v>
      </c>
      <c r="L972" s="27" t="n">
        <v>0</v>
      </c>
      <c r="M972" s="27" t="n">
        <v>0</v>
      </c>
      <c r="N972" s="29" t="str">
        <f aca="false">IF(M972&gt;0,IF(J972&gt;0,IF(ISNUMBER(M972),IF(ISNUMBER(J972),M972/J972*100,"-"),"-"),"-"),"-")</f>
        <v>-</v>
      </c>
      <c r="O972" s="25"/>
      <c r="P972" s="30" t="s">
        <v>25</v>
      </c>
      <c r="Q972" s="37" t="s">
        <v>24</v>
      </c>
      <c r="R972" s="51"/>
    </row>
    <row r="973" s="33" customFormat="true" ht="66" hidden="false" customHeight="true" outlineLevel="0" collapsed="false">
      <c r="A973" s="24" t="n">
        <v>969</v>
      </c>
      <c r="B973" s="25" t="s">
        <v>1918</v>
      </c>
      <c r="C973" s="25" t="s">
        <v>1919</v>
      </c>
      <c r="D973" s="26" t="s">
        <v>23</v>
      </c>
      <c r="E973" s="26" t="s">
        <v>24</v>
      </c>
      <c r="F973" s="26" t="s">
        <v>24</v>
      </c>
      <c r="G973" s="26" t="s">
        <v>24</v>
      </c>
      <c r="H973" s="27" t="n">
        <v>34500</v>
      </c>
      <c r="I973" s="28" t="n">
        <v>34500</v>
      </c>
      <c r="J973" s="28" t="n">
        <v>34500</v>
      </c>
      <c r="K973" s="27" t="n">
        <v>12</v>
      </c>
      <c r="L973" s="27" t="n">
        <v>0</v>
      </c>
      <c r="M973" s="27" t="n">
        <v>11</v>
      </c>
      <c r="N973" s="29" t="n">
        <f aca="false">IF(M973&gt;0,IF(J973&gt;0,IF(ISNUMBER(M973),IF(ISNUMBER(J973),M973/J973*100,"-"),"-"),"-"),"-")</f>
        <v>0.0318840579710145</v>
      </c>
      <c r="O973" s="25" t="s">
        <v>1378</v>
      </c>
      <c r="P973" s="30" t="s">
        <v>25</v>
      </c>
      <c r="Q973" s="37" t="s">
        <v>24</v>
      </c>
      <c r="R973" s="51"/>
    </row>
    <row r="974" s="33" customFormat="true" ht="66" hidden="false" customHeight="true" outlineLevel="0" collapsed="false">
      <c r="A974" s="24" t="n">
        <v>970</v>
      </c>
      <c r="B974" s="25" t="s">
        <v>1920</v>
      </c>
      <c r="C974" s="25" t="s">
        <v>1921</v>
      </c>
      <c r="D974" s="26" t="s">
        <v>23</v>
      </c>
      <c r="E974" s="26" t="s">
        <v>24</v>
      </c>
      <c r="F974" s="26" t="s">
        <v>24</v>
      </c>
      <c r="G974" s="26" t="s">
        <v>24</v>
      </c>
      <c r="H974" s="27" t="n">
        <v>4600</v>
      </c>
      <c r="I974" s="28" t="n">
        <v>4600</v>
      </c>
      <c r="J974" s="28" t="n">
        <v>4600</v>
      </c>
      <c r="K974" s="27" t="n">
        <v>2</v>
      </c>
      <c r="L974" s="27" t="n">
        <v>0</v>
      </c>
      <c r="M974" s="27" t="n">
        <v>3</v>
      </c>
      <c r="N974" s="29" t="n">
        <f aca="false">IF(M974&gt;0,IF(J974&gt;0,IF(ISNUMBER(M974),IF(ISNUMBER(J974),M974/J974*100,"-"),"-"),"-"),"-")</f>
        <v>0.0652173913043478</v>
      </c>
      <c r="O974" s="25" t="s">
        <v>1378</v>
      </c>
      <c r="P974" s="30" t="s">
        <v>25</v>
      </c>
      <c r="Q974" s="37" t="s">
        <v>24</v>
      </c>
      <c r="R974" s="51"/>
    </row>
    <row r="975" s="33" customFormat="true" ht="66" hidden="false" customHeight="true" outlineLevel="0" collapsed="false">
      <c r="A975" s="24" t="n">
        <v>971</v>
      </c>
      <c r="B975" s="25" t="s">
        <v>1922</v>
      </c>
      <c r="C975" s="25" t="s">
        <v>1923</v>
      </c>
      <c r="D975" s="26" t="s">
        <v>23</v>
      </c>
      <c r="E975" s="26" t="s">
        <v>24</v>
      </c>
      <c r="F975" s="26" t="s">
        <v>24</v>
      </c>
      <c r="G975" s="26" t="s">
        <v>24</v>
      </c>
      <c r="H975" s="27" t="n">
        <v>8000</v>
      </c>
      <c r="I975" s="28" t="n">
        <v>8000</v>
      </c>
      <c r="J975" s="28" t="n">
        <v>8000</v>
      </c>
      <c r="K975" s="27" t="n">
        <v>4</v>
      </c>
      <c r="L975" s="27" t="n">
        <v>0</v>
      </c>
      <c r="M975" s="27" t="n">
        <v>2</v>
      </c>
      <c r="N975" s="29" t="n">
        <f aca="false">IF(M975&gt;0,IF(J975&gt;0,IF(ISNUMBER(M975),IF(ISNUMBER(J975),M975/J975*100,"-"),"-"),"-"),"-")</f>
        <v>0.025</v>
      </c>
      <c r="O975" s="25" t="s">
        <v>1378</v>
      </c>
      <c r="P975" s="30" t="s">
        <v>25</v>
      </c>
      <c r="Q975" s="37" t="s">
        <v>24</v>
      </c>
      <c r="R975" s="51"/>
    </row>
    <row r="976" s="33" customFormat="true" ht="66" hidden="false" customHeight="true" outlineLevel="0" collapsed="false">
      <c r="A976" s="24" t="n">
        <v>972</v>
      </c>
      <c r="B976" s="25" t="s">
        <v>1924</v>
      </c>
      <c r="C976" s="25" t="s">
        <v>1925</v>
      </c>
      <c r="D976" s="26" t="s">
        <v>23</v>
      </c>
      <c r="E976" s="26" t="s">
        <v>24</v>
      </c>
      <c r="F976" s="26" t="s">
        <v>24</v>
      </c>
      <c r="G976" s="26" t="s">
        <v>24</v>
      </c>
      <c r="H976" s="27" t="n">
        <v>9</v>
      </c>
      <c r="I976" s="28" t="n">
        <v>9</v>
      </c>
      <c r="J976" s="28" t="n">
        <v>9</v>
      </c>
      <c r="K976" s="27" t="n">
        <v>0</v>
      </c>
      <c r="L976" s="27" t="n">
        <v>0</v>
      </c>
      <c r="M976" s="27" t="n">
        <v>0</v>
      </c>
      <c r="N976" s="29" t="str">
        <f aca="false">IF(M976&gt;0,IF(J976&gt;0,IF(ISNUMBER(M976),IF(ISNUMBER(J976),M976/J976*100,"-"),"-"),"-"),"-")</f>
        <v>-</v>
      </c>
      <c r="O976" s="25"/>
      <c r="P976" s="30" t="s">
        <v>25</v>
      </c>
      <c r="Q976" s="37" t="s">
        <v>24</v>
      </c>
      <c r="R976" s="51"/>
    </row>
    <row r="977" s="33" customFormat="true" ht="66" hidden="false" customHeight="true" outlineLevel="0" collapsed="false">
      <c r="A977" s="24" t="n">
        <v>973</v>
      </c>
      <c r="B977" s="25" t="s">
        <v>1926</v>
      </c>
      <c r="C977" s="25" t="s">
        <v>1927</v>
      </c>
      <c r="D977" s="26" t="s">
        <v>23</v>
      </c>
      <c r="E977" s="26" t="s">
        <v>24</v>
      </c>
      <c r="F977" s="26" t="s">
        <v>24</v>
      </c>
      <c r="G977" s="26" t="s">
        <v>24</v>
      </c>
      <c r="H977" s="27" t="n">
        <v>5</v>
      </c>
      <c r="I977" s="28" t="n">
        <v>5</v>
      </c>
      <c r="J977" s="28" t="n">
        <v>5</v>
      </c>
      <c r="K977" s="27" t="n">
        <v>0</v>
      </c>
      <c r="L977" s="27" t="n">
        <v>0</v>
      </c>
      <c r="M977" s="27" t="n">
        <v>0</v>
      </c>
      <c r="N977" s="29" t="str">
        <f aca="false">IF(M977&gt;0,IF(J977&gt;0,IF(ISNUMBER(M977),IF(ISNUMBER(J977),M977/J977*100,"-"),"-"),"-"),"-")</f>
        <v>-</v>
      </c>
      <c r="O977" s="25" t="s">
        <v>1928</v>
      </c>
      <c r="P977" s="30" t="s">
        <v>25</v>
      </c>
      <c r="Q977" s="37" t="s">
        <v>24</v>
      </c>
      <c r="R977" s="51"/>
    </row>
    <row r="978" s="33" customFormat="true" ht="66" hidden="false" customHeight="true" outlineLevel="0" collapsed="false">
      <c r="A978" s="24" t="n">
        <v>974</v>
      </c>
      <c r="B978" s="25" t="s">
        <v>1929</v>
      </c>
      <c r="C978" s="25" t="s">
        <v>1930</v>
      </c>
      <c r="D978" s="26" t="s">
        <v>23</v>
      </c>
      <c r="E978" s="26" t="s">
        <v>24</v>
      </c>
      <c r="F978" s="26" t="s">
        <v>24</v>
      </c>
      <c r="G978" s="26" t="s">
        <v>24</v>
      </c>
      <c r="H978" s="27" t="n">
        <v>0</v>
      </c>
      <c r="I978" s="28" t="n">
        <v>0</v>
      </c>
      <c r="J978" s="28" t="n">
        <v>0</v>
      </c>
      <c r="K978" s="27" t="n">
        <v>0</v>
      </c>
      <c r="L978" s="27" t="n">
        <v>0</v>
      </c>
      <c r="M978" s="27" t="n">
        <v>0</v>
      </c>
      <c r="N978" s="29" t="str">
        <f aca="false">IF(M978&gt;0,IF(J978&gt;0,IF(ISNUMBER(M978),IF(ISNUMBER(J978),M978/J978*100,"-"),"-"),"-"),"-")</f>
        <v>-</v>
      </c>
      <c r="O978" s="25" t="s">
        <v>1351</v>
      </c>
      <c r="P978" s="30" t="s">
        <v>25</v>
      </c>
      <c r="Q978" s="37" t="s">
        <v>24</v>
      </c>
      <c r="R978" s="51"/>
    </row>
    <row r="979" s="33" customFormat="true" ht="66" hidden="false" customHeight="true" outlineLevel="0" collapsed="false">
      <c r="A979" s="24" t="n">
        <v>975</v>
      </c>
      <c r="B979" s="25" t="s">
        <v>1931</v>
      </c>
      <c r="C979" s="25" t="s">
        <v>1932</v>
      </c>
      <c r="D979" s="26" t="s">
        <v>23</v>
      </c>
      <c r="E979" s="26" t="s">
        <v>24</v>
      </c>
      <c r="F979" s="26" t="s">
        <v>24</v>
      </c>
      <c r="G979" s="26" t="s">
        <v>24</v>
      </c>
      <c r="H979" s="27" t="n">
        <v>0</v>
      </c>
      <c r="I979" s="28" t="n">
        <v>0</v>
      </c>
      <c r="J979" s="28" t="n">
        <v>0</v>
      </c>
      <c r="K979" s="27" t="n">
        <v>0</v>
      </c>
      <c r="L979" s="27" t="n">
        <v>0</v>
      </c>
      <c r="M979" s="27" t="n">
        <v>0</v>
      </c>
      <c r="N979" s="29" t="str">
        <f aca="false">IF(M979&gt;0,IF(J979&gt;0,IF(ISNUMBER(M979),IF(ISNUMBER(J979),M979/J979*100,"-"),"-"),"-"),"-")</f>
        <v>-</v>
      </c>
      <c r="O979" s="25"/>
      <c r="P979" s="30" t="s">
        <v>25</v>
      </c>
      <c r="Q979" s="37" t="s">
        <v>24</v>
      </c>
      <c r="R979" s="51"/>
    </row>
    <row r="980" s="33" customFormat="true" ht="66" hidden="false" customHeight="true" outlineLevel="0" collapsed="false">
      <c r="A980" s="24" t="n">
        <v>976</v>
      </c>
      <c r="B980" s="25" t="s">
        <v>1933</v>
      </c>
      <c r="C980" s="25" t="s">
        <v>1934</v>
      </c>
      <c r="D980" s="26" t="s">
        <v>23</v>
      </c>
      <c r="E980" s="26" t="s">
        <v>24</v>
      </c>
      <c r="F980" s="26" t="s">
        <v>24</v>
      </c>
      <c r="G980" s="26" t="s">
        <v>24</v>
      </c>
      <c r="H980" s="27" t="n">
        <v>100</v>
      </c>
      <c r="I980" s="28" t="n">
        <v>100</v>
      </c>
      <c r="J980" s="28" t="n">
        <v>250</v>
      </c>
      <c r="K980" s="27" t="n">
        <v>0</v>
      </c>
      <c r="L980" s="27" t="n">
        <v>0</v>
      </c>
      <c r="M980" s="27" t="n">
        <v>0</v>
      </c>
      <c r="N980" s="29" t="str">
        <f aca="false">IF(M980&gt;0,IF(J980&gt;0,IF(ISNUMBER(M980),IF(ISNUMBER(J980),M980/J980*100,"-"),"-"),"-"),"-")</f>
        <v>-</v>
      </c>
      <c r="O980" s="25" t="s">
        <v>1935</v>
      </c>
      <c r="P980" s="30" t="s">
        <v>25</v>
      </c>
      <c r="Q980" s="37" t="s">
        <v>24</v>
      </c>
      <c r="R980" s="51"/>
    </row>
    <row r="981" s="33" customFormat="true" ht="66" hidden="false" customHeight="true" outlineLevel="0" collapsed="false">
      <c r="A981" s="24" t="n">
        <v>977</v>
      </c>
      <c r="B981" s="25" t="s">
        <v>1936</v>
      </c>
      <c r="C981" s="25" t="s">
        <v>1937</v>
      </c>
      <c r="D981" s="26" t="s">
        <v>23</v>
      </c>
      <c r="E981" s="26" t="s">
        <v>24</v>
      </c>
      <c r="F981" s="26" t="s">
        <v>24</v>
      </c>
      <c r="G981" s="26" t="s">
        <v>24</v>
      </c>
      <c r="H981" s="27" t="n">
        <v>3000</v>
      </c>
      <c r="I981" s="28" t="n">
        <v>3000</v>
      </c>
      <c r="J981" s="28" t="n">
        <v>3000</v>
      </c>
      <c r="K981" s="27" t="n">
        <v>0</v>
      </c>
      <c r="L981" s="27" t="n">
        <v>0</v>
      </c>
      <c r="M981" s="27" t="n">
        <v>0</v>
      </c>
      <c r="N981" s="29" t="str">
        <f aca="false">IF(M981&gt;0,IF(J981&gt;0,IF(ISNUMBER(M981),IF(ISNUMBER(J981),M981/J981*100,"-"),"-"),"-"),"-")</f>
        <v>-</v>
      </c>
      <c r="O981" s="25" t="s">
        <v>1378</v>
      </c>
      <c r="P981" s="30" t="s">
        <v>25</v>
      </c>
      <c r="Q981" s="37" t="s">
        <v>24</v>
      </c>
      <c r="R981" s="51"/>
    </row>
    <row r="982" s="33" customFormat="true" ht="66" hidden="false" customHeight="true" outlineLevel="0" collapsed="false">
      <c r="A982" s="24" t="n">
        <v>978</v>
      </c>
      <c r="B982" s="25" t="s">
        <v>1938</v>
      </c>
      <c r="C982" s="25" t="s">
        <v>1937</v>
      </c>
      <c r="D982" s="26" t="s">
        <v>23</v>
      </c>
      <c r="E982" s="26" t="s">
        <v>24</v>
      </c>
      <c r="F982" s="26" t="s">
        <v>24</v>
      </c>
      <c r="G982" s="26" t="s">
        <v>24</v>
      </c>
      <c r="H982" s="27" t="n">
        <v>100</v>
      </c>
      <c r="I982" s="28" t="n">
        <v>100</v>
      </c>
      <c r="J982" s="28" t="n">
        <v>100</v>
      </c>
      <c r="K982" s="27" t="n">
        <v>0</v>
      </c>
      <c r="L982" s="27" t="n">
        <v>0</v>
      </c>
      <c r="M982" s="27" t="n">
        <v>0</v>
      </c>
      <c r="N982" s="29" t="str">
        <f aca="false">IF(M982&gt;0,IF(J982&gt;0,IF(ISNUMBER(M982),IF(ISNUMBER(J982),M982/J982*100,"-"),"-"),"-"),"-")</f>
        <v>-</v>
      </c>
      <c r="O982" s="25" t="s">
        <v>1378</v>
      </c>
      <c r="P982" s="30" t="s">
        <v>25</v>
      </c>
      <c r="Q982" s="37" t="s">
        <v>24</v>
      </c>
      <c r="R982" s="51"/>
    </row>
    <row r="983" s="33" customFormat="true" ht="66" hidden="false" customHeight="true" outlineLevel="0" collapsed="false">
      <c r="A983" s="24" t="n">
        <v>979</v>
      </c>
      <c r="B983" s="25" t="s">
        <v>1939</v>
      </c>
      <c r="C983" s="25" t="s">
        <v>1937</v>
      </c>
      <c r="D983" s="26" t="s">
        <v>23</v>
      </c>
      <c r="E983" s="26" t="s">
        <v>24</v>
      </c>
      <c r="F983" s="26" t="s">
        <v>24</v>
      </c>
      <c r="G983" s="26" t="s">
        <v>24</v>
      </c>
      <c r="H983" s="27" t="n">
        <v>500</v>
      </c>
      <c r="I983" s="28" t="n">
        <v>500</v>
      </c>
      <c r="J983" s="28" t="n">
        <v>500</v>
      </c>
      <c r="K983" s="27" t="n">
        <v>0</v>
      </c>
      <c r="L983" s="27" t="n">
        <v>0</v>
      </c>
      <c r="M983" s="27" t="n">
        <v>0</v>
      </c>
      <c r="N983" s="29" t="str">
        <f aca="false">IF(M983&gt;0,IF(J983&gt;0,IF(ISNUMBER(M983),IF(ISNUMBER(J983),M983/J983*100,"-"),"-"),"-"),"-")</f>
        <v>-</v>
      </c>
      <c r="O983" s="25" t="s">
        <v>1378</v>
      </c>
      <c r="P983" s="30" t="s">
        <v>25</v>
      </c>
      <c r="Q983" s="37" t="s">
        <v>24</v>
      </c>
      <c r="R983" s="51"/>
    </row>
    <row r="984" s="33" customFormat="true" ht="66" hidden="false" customHeight="true" outlineLevel="0" collapsed="false">
      <c r="A984" s="24" t="n">
        <v>980</v>
      </c>
      <c r="B984" s="25" t="s">
        <v>1940</v>
      </c>
      <c r="C984" s="25" t="s">
        <v>1937</v>
      </c>
      <c r="D984" s="26" t="s">
        <v>23</v>
      </c>
      <c r="E984" s="26" t="s">
        <v>24</v>
      </c>
      <c r="F984" s="26" t="s">
        <v>24</v>
      </c>
      <c r="G984" s="26" t="s">
        <v>24</v>
      </c>
      <c r="H984" s="27" t="n">
        <v>500</v>
      </c>
      <c r="I984" s="28" t="n">
        <v>500</v>
      </c>
      <c r="J984" s="28" t="n">
        <v>500</v>
      </c>
      <c r="K984" s="27" t="n">
        <v>0</v>
      </c>
      <c r="L984" s="27" t="n">
        <v>0</v>
      </c>
      <c r="M984" s="27" t="n">
        <v>0</v>
      </c>
      <c r="N984" s="29" t="str">
        <f aca="false">IF(M984&gt;0,IF(J984&gt;0,IF(ISNUMBER(M984),IF(ISNUMBER(J984),M984/J984*100,"-"),"-"),"-"),"-")</f>
        <v>-</v>
      </c>
      <c r="O984" s="25" t="s">
        <v>1378</v>
      </c>
      <c r="P984" s="30" t="s">
        <v>25</v>
      </c>
      <c r="Q984" s="37" t="s">
        <v>24</v>
      </c>
      <c r="R984" s="51"/>
    </row>
    <row r="985" s="33" customFormat="true" ht="80.25" hidden="false" customHeight="true" outlineLevel="0" collapsed="false">
      <c r="A985" s="24" t="n">
        <v>981</v>
      </c>
      <c r="B985" s="25" t="s">
        <v>1941</v>
      </c>
      <c r="C985" s="25" t="s">
        <v>1937</v>
      </c>
      <c r="D985" s="26" t="s">
        <v>23</v>
      </c>
      <c r="E985" s="26" t="s">
        <v>24</v>
      </c>
      <c r="F985" s="26" t="s">
        <v>24</v>
      </c>
      <c r="G985" s="26" t="s">
        <v>24</v>
      </c>
      <c r="H985" s="27" t="n">
        <v>4800</v>
      </c>
      <c r="I985" s="28" t="n">
        <v>4800</v>
      </c>
      <c r="J985" s="28" t="n">
        <v>4800</v>
      </c>
      <c r="K985" s="27" t="n">
        <v>0</v>
      </c>
      <c r="L985" s="27" t="n">
        <v>0</v>
      </c>
      <c r="M985" s="27" t="n">
        <v>0</v>
      </c>
      <c r="N985" s="29" t="str">
        <f aca="false">IF(M985&gt;0,IF(J985&gt;0,IF(ISNUMBER(M985),IF(ISNUMBER(J985),M985/J985*100,"-"),"-"),"-"),"-")</f>
        <v>-</v>
      </c>
      <c r="O985" s="25" t="s">
        <v>1378</v>
      </c>
      <c r="P985" s="30" t="s">
        <v>25</v>
      </c>
      <c r="Q985" s="37" t="s">
        <v>24</v>
      </c>
      <c r="R985" s="51"/>
    </row>
    <row r="986" s="33" customFormat="true" ht="66" hidden="false" customHeight="true" outlineLevel="0" collapsed="false">
      <c r="A986" s="24" t="n">
        <v>982</v>
      </c>
      <c r="B986" s="25" t="s">
        <v>1942</v>
      </c>
      <c r="C986" s="25" t="s">
        <v>1937</v>
      </c>
      <c r="D986" s="26" t="s">
        <v>23</v>
      </c>
      <c r="E986" s="26" t="s">
        <v>24</v>
      </c>
      <c r="F986" s="26" t="s">
        <v>24</v>
      </c>
      <c r="G986" s="26" t="s">
        <v>24</v>
      </c>
      <c r="H986" s="27" t="n">
        <v>20</v>
      </c>
      <c r="I986" s="28" t="n">
        <v>20</v>
      </c>
      <c r="J986" s="28" t="n">
        <v>20</v>
      </c>
      <c r="K986" s="27" t="n">
        <v>0</v>
      </c>
      <c r="L986" s="27" t="n">
        <v>0</v>
      </c>
      <c r="M986" s="27" t="n">
        <v>0</v>
      </c>
      <c r="N986" s="29" t="str">
        <f aca="false">IF(M986&gt;0,IF(J986&gt;0,IF(ISNUMBER(M986),IF(ISNUMBER(J986),M986/J986*100,"-"),"-"),"-"),"-")</f>
        <v>-</v>
      </c>
      <c r="O986" s="25" t="s">
        <v>1378</v>
      </c>
      <c r="P986" s="30" t="s">
        <v>25</v>
      </c>
      <c r="Q986" s="37" t="s">
        <v>24</v>
      </c>
      <c r="R986" s="51"/>
    </row>
    <row r="987" s="33" customFormat="true" ht="66" hidden="false" customHeight="true" outlineLevel="0" collapsed="false">
      <c r="A987" s="24" t="n">
        <v>983</v>
      </c>
      <c r="B987" s="25" t="s">
        <v>1943</v>
      </c>
      <c r="C987" s="25" t="s">
        <v>1944</v>
      </c>
      <c r="D987" s="26" t="s">
        <v>23</v>
      </c>
      <c r="E987" s="26" t="s">
        <v>24</v>
      </c>
      <c r="F987" s="26" t="s">
        <v>24</v>
      </c>
      <c r="G987" s="26" t="s">
        <v>24</v>
      </c>
      <c r="H987" s="27" t="n">
        <v>900</v>
      </c>
      <c r="I987" s="28" t="n">
        <v>900</v>
      </c>
      <c r="J987" s="28" t="n">
        <v>1500</v>
      </c>
      <c r="K987" s="27" t="n">
        <v>0</v>
      </c>
      <c r="L987" s="27" t="n">
        <v>0</v>
      </c>
      <c r="M987" s="27" t="n">
        <v>0</v>
      </c>
      <c r="N987" s="29" t="str">
        <f aca="false">IF(M987&gt;0,IF(J987&gt;0,IF(ISNUMBER(M987),IF(ISNUMBER(J987),M987/J987*100,"-"),"-"),"-"),"-")</f>
        <v>-</v>
      </c>
      <c r="O987" s="25" t="s">
        <v>1935</v>
      </c>
      <c r="P987" s="30" t="s">
        <v>25</v>
      </c>
      <c r="Q987" s="31" t="s">
        <v>26</v>
      </c>
      <c r="R987" s="51" t="s">
        <v>1357</v>
      </c>
    </row>
    <row r="988" s="33" customFormat="true" ht="66" hidden="false" customHeight="true" outlineLevel="0" collapsed="false">
      <c r="A988" s="24" t="n">
        <v>984</v>
      </c>
      <c r="B988" s="25" t="s">
        <v>1945</v>
      </c>
      <c r="C988" s="25" t="s">
        <v>1946</v>
      </c>
      <c r="D988" s="26" t="s">
        <v>23</v>
      </c>
      <c r="E988" s="26" t="s">
        <v>24</v>
      </c>
      <c r="F988" s="26" t="s">
        <v>24</v>
      </c>
      <c r="G988" s="26" t="s">
        <v>24</v>
      </c>
      <c r="H988" s="27" t="n">
        <v>0</v>
      </c>
      <c r="I988" s="28" t="n">
        <v>35</v>
      </c>
      <c r="J988" s="28" t="n">
        <v>35</v>
      </c>
      <c r="K988" s="27" t="n">
        <v>0</v>
      </c>
      <c r="L988" s="27" t="n">
        <v>0</v>
      </c>
      <c r="M988" s="27" t="n">
        <v>0</v>
      </c>
      <c r="N988" s="29" t="str">
        <f aca="false">IF(M988&gt;0,IF(J988&gt;0,IF(ISNUMBER(M988),IF(ISNUMBER(J988),M988/J988*100,"-"),"-"),"-"),"-")</f>
        <v>-</v>
      </c>
      <c r="O988" s="25" t="s">
        <v>1947</v>
      </c>
      <c r="P988" s="30" t="s">
        <v>25</v>
      </c>
      <c r="Q988" s="37" t="s">
        <v>24</v>
      </c>
      <c r="R988" s="51"/>
    </row>
    <row r="989" s="33" customFormat="true" ht="66" hidden="false" customHeight="true" outlineLevel="0" collapsed="false">
      <c r="A989" s="24" t="n">
        <v>985</v>
      </c>
      <c r="B989" s="25" t="s">
        <v>1948</v>
      </c>
      <c r="C989" s="25" t="s">
        <v>1949</v>
      </c>
      <c r="D989" s="26" t="s">
        <v>23</v>
      </c>
      <c r="E989" s="26" t="s">
        <v>24</v>
      </c>
      <c r="F989" s="26" t="s">
        <v>24</v>
      </c>
      <c r="G989" s="26" t="s">
        <v>24</v>
      </c>
      <c r="H989" s="27" t="n">
        <v>0</v>
      </c>
      <c r="I989" s="28" t="n">
        <v>0</v>
      </c>
      <c r="J989" s="28" t="n">
        <v>0</v>
      </c>
      <c r="K989" s="27" t="n">
        <v>0</v>
      </c>
      <c r="L989" s="27" t="n">
        <v>0</v>
      </c>
      <c r="M989" s="27" t="n">
        <v>0</v>
      </c>
      <c r="N989" s="29" t="str">
        <f aca="false">IF(M989&gt;0,IF(J989&gt;0,IF(ISNUMBER(M989),IF(ISNUMBER(J989),M989/J989*100,"-"),"-"),"-"),"-")</f>
        <v>-</v>
      </c>
      <c r="O989" s="25"/>
      <c r="P989" s="30" t="s">
        <v>25</v>
      </c>
      <c r="Q989" s="37" t="s">
        <v>24</v>
      </c>
      <c r="R989" s="51"/>
    </row>
    <row r="990" s="33" customFormat="true" ht="66" hidden="false" customHeight="true" outlineLevel="0" collapsed="false">
      <c r="A990" s="24" t="n">
        <v>986</v>
      </c>
      <c r="B990" s="25" t="s">
        <v>1950</v>
      </c>
      <c r="C990" s="25" t="s">
        <v>1951</v>
      </c>
      <c r="D990" s="26" t="s">
        <v>23</v>
      </c>
      <c r="E990" s="26" t="s">
        <v>24</v>
      </c>
      <c r="F990" s="26" t="s">
        <v>24</v>
      </c>
      <c r="G990" s="26" t="s">
        <v>24</v>
      </c>
      <c r="H990" s="27" t="n">
        <v>0</v>
      </c>
      <c r="I990" s="28" t="n">
        <v>0</v>
      </c>
      <c r="J990" s="28" t="n">
        <v>0</v>
      </c>
      <c r="K990" s="27" t="n">
        <v>0</v>
      </c>
      <c r="L990" s="27" t="n">
        <v>0</v>
      </c>
      <c r="M990" s="27" t="n">
        <v>0</v>
      </c>
      <c r="N990" s="29" t="str">
        <f aca="false">IF(M990&gt;0,IF(J990&gt;0,IF(ISNUMBER(M990),IF(ISNUMBER(J990),M990/J990*100,"-"),"-"),"-"),"-")</f>
        <v>-</v>
      </c>
      <c r="O990" s="25"/>
      <c r="P990" s="30" t="s">
        <v>25</v>
      </c>
      <c r="Q990" s="37" t="s">
        <v>24</v>
      </c>
      <c r="R990" s="51"/>
    </row>
    <row r="991" s="33" customFormat="true" ht="66" hidden="false" customHeight="true" outlineLevel="0" collapsed="false">
      <c r="A991" s="24" t="n">
        <v>987</v>
      </c>
      <c r="B991" s="25" t="s">
        <v>1952</v>
      </c>
      <c r="C991" s="25" t="s">
        <v>1953</v>
      </c>
      <c r="D991" s="26" t="s">
        <v>23</v>
      </c>
      <c r="E991" s="26" t="s">
        <v>24</v>
      </c>
      <c r="F991" s="26" t="s">
        <v>24</v>
      </c>
      <c r="G991" s="26" t="s">
        <v>24</v>
      </c>
      <c r="H991" s="27" t="n">
        <v>0</v>
      </c>
      <c r="I991" s="28" t="n">
        <v>0</v>
      </c>
      <c r="J991" s="28" t="n">
        <v>0</v>
      </c>
      <c r="K991" s="27" t="n">
        <v>0</v>
      </c>
      <c r="L991" s="27" t="n">
        <v>0</v>
      </c>
      <c r="M991" s="27" t="n">
        <v>0</v>
      </c>
      <c r="N991" s="29" t="str">
        <f aca="false">IF(M991&gt;0,IF(J991&gt;0,IF(ISNUMBER(M991),IF(ISNUMBER(J991),M991/J991*100,"-"),"-"),"-"),"-")</f>
        <v>-</v>
      </c>
      <c r="O991" s="25" t="s">
        <v>1402</v>
      </c>
      <c r="P991" s="30" t="s">
        <v>25</v>
      </c>
      <c r="Q991" s="37" t="s">
        <v>24</v>
      </c>
      <c r="R991" s="51"/>
    </row>
    <row r="992" s="33" customFormat="true" ht="66" hidden="false" customHeight="true" outlineLevel="0" collapsed="false">
      <c r="A992" s="24" t="n">
        <v>988</v>
      </c>
      <c r="B992" s="25" t="s">
        <v>1954</v>
      </c>
      <c r="C992" s="25" t="s">
        <v>1955</v>
      </c>
      <c r="D992" s="26" t="s">
        <v>23</v>
      </c>
      <c r="E992" s="26" t="s">
        <v>24</v>
      </c>
      <c r="F992" s="26" t="s">
        <v>24</v>
      </c>
      <c r="G992" s="26" t="s">
        <v>24</v>
      </c>
      <c r="H992" s="27" t="n">
        <v>3550</v>
      </c>
      <c r="I992" s="28" t="n">
        <v>3550</v>
      </c>
      <c r="J992" s="28" t="n">
        <v>3550</v>
      </c>
      <c r="K992" s="27" t="n">
        <v>0</v>
      </c>
      <c r="L992" s="27" t="n">
        <v>0</v>
      </c>
      <c r="M992" s="27" t="n">
        <v>0</v>
      </c>
      <c r="N992" s="29" t="str">
        <f aca="false">IF(M992&gt;0,IF(J992&gt;0,IF(ISNUMBER(M992),IF(ISNUMBER(J992),M992/J992*100,"-"),"-"),"-"),"-")</f>
        <v>-</v>
      </c>
      <c r="O992" s="25" t="s">
        <v>1378</v>
      </c>
      <c r="P992" s="30" t="s">
        <v>25</v>
      </c>
      <c r="Q992" s="37" t="s">
        <v>24</v>
      </c>
      <c r="R992" s="51"/>
    </row>
    <row r="993" s="33" customFormat="true" ht="66" hidden="false" customHeight="true" outlineLevel="0" collapsed="false">
      <c r="A993" s="24" t="n">
        <v>989</v>
      </c>
      <c r="B993" s="25" t="s">
        <v>1956</v>
      </c>
      <c r="C993" s="25" t="s">
        <v>1870</v>
      </c>
      <c r="D993" s="26" t="s">
        <v>23</v>
      </c>
      <c r="E993" s="26" t="s">
        <v>24</v>
      </c>
      <c r="F993" s="26" t="s">
        <v>24</v>
      </c>
      <c r="G993" s="26" t="s">
        <v>24</v>
      </c>
      <c r="H993" s="27" t="n">
        <v>200</v>
      </c>
      <c r="I993" s="28" t="n">
        <v>200</v>
      </c>
      <c r="J993" s="28" t="n">
        <v>200</v>
      </c>
      <c r="K993" s="27" t="n">
        <v>0</v>
      </c>
      <c r="L993" s="27" t="n">
        <v>0</v>
      </c>
      <c r="M993" s="27" t="n">
        <v>0</v>
      </c>
      <c r="N993" s="29" t="str">
        <f aca="false">IF(M993&gt;0,IF(J993&gt;0,IF(ISNUMBER(M993),IF(ISNUMBER(J993),M993/J993*100,"-"),"-"),"-"),"-")</f>
        <v>-</v>
      </c>
      <c r="O993" s="25" t="s">
        <v>1378</v>
      </c>
      <c r="P993" s="30" t="s">
        <v>25</v>
      </c>
      <c r="Q993" s="37" t="s">
        <v>24</v>
      </c>
      <c r="R993" s="50"/>
    </row>
    <row r="994" s="33" customFormat="true" ht="66" hidden="false" customHeight="true" outlineLevel="0" collapsed="false">
      <c r="A994" s="24" t="n">
        <v>990</v>
      </c>
      <c r="B994" s="25" t="s">
        <v>1957</v>
      </c>
      <c r="C994" s="25" t="s">
        <v>1872</v>
      </c>
      <c r="D994" s="26" t="s">
        <v>23</v>
      </c>
      <c r="E994" s="26" t="s">
        <v>24</v>
      </c>
      <c r="F994" s="26" t="s">
        <v>24</v>
      </c>
      <c r="G994" s="26" t="s">
        <v>24</v>
      </c>
      <c r="H994" s="27" t="n">
        <v>200</v>
      </c>
      <c r="I994" s="28" t="n">
        <v>200</v>
      </c>
      <c r="J994" s="28" t="n">
        <v>200</v>
      </c>
      <c r="K994" s="27" t="n">
        <v>0</v>
      </c>
      <c r="L994" s="27" t="n">
        <v>0</v>
      </c>
      <c r="M994" s="27" t="n">
        <v>0</v>
      </c>
      <c r="N994" s="29" t="str">
        <f aca="false">IF(M994&gt;0,IF(J994&gt;0,IF(ISNUMBER(M994),IF(ISNUMBER(J994),M994/J994*100,"-"),"-"),"-"),"-")</f>
        <v>-</v>
      </c>
      <c r="O994" s="25" t="s">
        <v>1378</v>
      </c>
      <c r="P994" s="30" t="s">
        <v>25</v>
      </c>
      <c r="Q994" s="37" t="s">
        <v>24</v>
      </c>
      <c r="R994" s="50"/>
    </row>
    <row r="995" s="33" customFormat="true" ht="66" hidden="false" customHeight="true" outlineLevel="0" collapsed="false">
      <c r="A995" s="24" t="n">
        <v>991</v>
      </c>
      <c r="B995" s="25" t="s">
        <v>1958</v>
      </c>
      <c r="C995" s="25" t="s">
        <v>1959</v>
      </c>
      <c r="D995" s="26" t="s">
        <v>23</v>
      </c>
      <c r="E995" s="26" t="s">
        <v>24</v>
      </c>
      <c r="F995" s="26" t="s">
        <v>24</v>
      </c>
      <c r="G995" s="26" t="s">
        <v>24</v>
      </c>
      <c r="H995" s="27" t="n">
        <v>3000</v>
      </c>
      <c r="I995" s="28" t="n">
        <v>3000</v>
      </c>
      <c r="J995" s="28" t="n">
        <v>3000</v>
      </c>
      <c r="K995" s="27" t="n">
        <v>0</v>
      </c>
      <c r="L995" s="27" t="n">
        <v>0</v>
      </c>
      <c r="M995" s="27" t="n">
        <v>0</v>
      </c>
      <c r="N995" s="29" t="str">
        <f aca="false">IF(M995&gt;0,IF(J995&gt;0,IF(ISNUMBER(M995),IF(ISNUMBER(J995),M995/J995*100,"-"),"-"),"-"),"-")</f>
        <v>-</v>
      </c>
      <c r="O995" s="25" t="s">
        <v>1378</v>
      </c>
      <c r="P995" s="30" t="s">
        <v>25</v>
      </c>
      <c r="Q995" s="37" t="s">
        <v>24</v>
      </c>
      <c r="R995" s="50"/>
    </row>
    <row r="996" s="33" customFormat="true" ht="66" hidden="false" customHeight="true" outlineLevel="0" collapsed="false">
      <c r="A996" s="24" t="n">
        <v>992</v>
      </c>
      <c r="B996" s="25" t="s">
        <v>1960</v>
      </c>
      <c r="C996" s="25" t="s">
        <v>1959</v>
      </c>
      <c r="D996" s="26" t="s">
        <v>23</v>
      </c>
      <c r="E996" s="26" t="s">
        <v>24</v>
      </c>
      <c r="F996" s="26" t="s">
        <v>24</v>
      </c>
      <c r="G996" s="26" t="s">
        <v>24</v>
      </c>
      <c r="H996" s="27" t="n">
        <v>970</v>
      </c>
      <c r="I996" s="28" t="n">
        <v>970</v>
      </c>
      <c r="J996" s="28" t="n">
        <v>970</v>
      </c>
      <c r="K996" s="27" t="n">
        <v>0</v>
      </c>
      <c r="L996" s="27" t="n">
        <v>0</v>
      </c>
      <c r="M996" s="27" t="n">
        <v>0</v>
      </c>
      <c r="N996" s="29" t="str">
        <f aca="false">IF(M996&gt;0,IF(J996&gt;0,IF(ISNUMBER(M996),IF(ISNUMBER(J996),M996/J996*100,"-"),"-"),"-"),"-")</f>
        <v>-</v>
      </c>
      <c r="O996" s="25" t="s">
        <v>1378</v>
      </c>
      <c r="P996" s="30" t="s">
        <v>25</v>
      </c>
      <c r="Q996" s="37" t="s">
        <v>24</v>
      </c>
      <c r="R996" s="50"/>
    </row>
    <row r="997" s="33" customFormat="true" ht="66" hidden="false" customHeight="true" outlineLevel="0" collapsed="false">
      <c r="A997" s="24" t="n">
        <v>993</v>
      </c>
      <c r="B997" s="25" t="s">
        <v>1961</v>
      </c>
      <c r="C997" s="25" t="s">
        <v>1870</v>
      </c>
      <c r="D997" s="26" t="s">
        <v>23</v>
      </c>
      <c r="E997" s="26" t="s">
        <v>24</v>
      </c>
      <c r="F997" s="26" t="s">
        <v>24</v>
      </c>
      <c r="G997" s="26" t="s">
        <v>24</v>
      </c>
      <c r="H997" s="27" t="n">
        <v>3100</v>
      </c>
      <c r="I997" s="28" t="n">
        <v>3100</v>
      </c>
      <c r="J997" s="28" t="n">
        <v>3100</v>
      </c>
      <c r="K997" s="27" t="n">
        <v>0</v>
      </c>
      <c r="L997" s="27" t="n">
        <v>0</v>
      </c>
      <c r="M997" s="27" t="n">
        <v>0</v>
      </c>
      <c r="N997" s="29" t="str">
        <f aca="false">IF(M997&gt;0,IF(J997&gt;0,IF(ISNUMBER(M997),IF(ISNUMBER(J997),M997/J997*100,"-"),"-"),"-"),"-")</f>
        <v>-</v>
      </c>
      <c r="O997" s="25" t="s">
        <v>1378</v>
      </c>
      <c r="P997" s="30" t="s">
        <v>25</v>
      </c>
      <c r="Q997" s="37" t="s">
        <v>24</v>
      </c>
      <c r="R997" s="50"/>
    </row>
    <row r="998" s="33" customFormat="true" ht="66" hidden="false" customHeight="true" outlineLevel="0" collapsed="false">
      <c r="A998" s="24" t="n">
        <v>994</v>
      </c>
      <c r="B998" s="25" t="s">
        <v>1962</v>
      </c>
      <c r="C998" s="25" t="s">
        <v>1872</v>
      </c>
      <c r="D998" s="26" t="s">
        <v>23</v>
      </c>
      <c r="E998" s="26" t="s">
        <v>24</v>
      </c>
      <c r="F998" s="26" t="s">
        <v>24</v>
      </c>
      <c r="G998" s="26" t="s">
        <v>24</v>
      </c>
      <c r="H998" s="27" t="n">
        <v>300</v>
      </c>
      <c r="I998" s="28" t="n">
        <v>300</v>
      </c>
      <c r="J998" s="28" t="n">
        <v>300</v>
      </c>
      <c r="K998" s="27" t="n">
        <v>0</v>
      </c>
      <c r="L998" s="27" t="n">
        <v>0</v>
      </c>
      <c r="M998" s="27" t="n">
        <v>0</v>
      </c>
      <c r="N998" s="29" t="str">
        <f aca="false">IF(M998&gt;0,IF(J998&gt;0,IF(ISNUMBER(M998),IF(ISNUMBER(J998),M998/J998*100,"-"),"-"),"-"),"-")</f>
        <v>-</v>
      </c>
      <c r="O998" s="25" t="s">
        <v>1378</v>
      </c>
      <c r="P998" s="30" t="s">
        <v>25</v>
      </c>
      <c r="Q998" s="37" t="s">
        <v>24</v>
      </c>
      <c r="R998" s="50"/>
    </row>
    <row r="999" s="33" customFormat="true" ht="66" hidden="false" customHeight="true" outlineLevel="0" collapsed="false">
      <c r="A999" s="24" t="n">
        <v>995</v>
      </c>
      <c r="B999" s="25" t="s">
        <v>1963</v>
      </c>
      <c r="C999" s="25" t="s">
        <v>1959</v>
      </c>
      <c r="D999" s="26" t="s">
        <v>23</v>
      </c>
      <c r="E999" s="26" t="s">
        <v>24</v>
      </c>
      <c r="F999" s="26" t="s">
        <v>24</v>
      </c>
      <c r="G999" s="26" t="s">
        <v>24</v>
      </c>
      <c r="H999" s="27" t="n">
        <v>48800</v>
      </c>
      <c r="I999" s="28" t="n">
        <v>48800</v>
      </c>
      <c r="J999" s="28" t="n">
        <v>48800</v>
      </c>
      <c r="K999" s="27" t="n">
        <v>0</v>
      </c>
      <c r="L999" s="27" t="n">
        <v>0</v>
      </c>
      <c r="M999" s="27" t="n">
        <v>0</v>
      </c>
      <c r="N999" s="29" t="str">
        <f aca="false">IF(M999&gt;0,IF(J999&gt;0,IF(ISNUMBER(M999),IF(ISNUMBER(J999),M999/J999*100,"-"),"-"),"-"),"-")</f>
        <v>-</v>
      </c>
      <c r="O999" s="25" t="s">
        <v>1378</v>
      </c>
      <c r="P999" s="30" t="s">
        <v>25</v>
      </c>
      <c r="Q999" s="37" t="s">
        <v>24</v>
      </c>
      <c r="R999" s="50"/>
    </row>
    <row r="1000" s="33" customFormat="true" ht="66" hidden="false" customHeight="true" outlineLevel="0" collapsed="false">
      <c r="A1000" s="24" t="n">
        <v>996</v>
      </c>
      <c r="B1000" s="25" t="s">
        <v>1964</v>
      </c>
      <c r="C1000" s="25" t="s">
        <v>1859</v>
      </c>
      <c r="D1000" s="26" t="s">
        <v>23</v>
      </c>
      <c r="E1000" s="26" t="s">
        <v>24</v>
      </c>
      <c r="F1000" s="26" t="s">
        <v>24</v>
      </c>
      <c r="G1000" s="26" t="s">
        <v>24</v>
      </c>
      <c r="H1000" s="27" t="n">
        <v>45</v>
      </c>
      <c r="I1000" s="28" t="n">
        <v>45</v>
      </c>
      <c r="J1000" s="28" t="n">
        <v>45</v>
      </c>
      <c r="K1000" s="27" t="n">
        <v>0</v>
      </c>
      <c r="L1000" s="27" t="n">
        <v>0</v>
      </c>
      <c r="M1000" s="27" t="n">
        <v>0</v>
      </c>
      <c r="N1000" s="29" t="str">
        <f aca="false">IF(M1000&gt;0,IF(J1000&gt;0,IF(ISNUMBER(M1000),IF(ISNUMBER(J1000),M1000/J1000*100,"-"),"-"),"-"),"-")</f>
        <v>-</v>
      </c>
      <c r="O1000" s="25" t="s">
        <v>1378</v>
      </c>
      <c r="P1000" s="30" t="s">
        <v>25</v>
      </c>
      <c r="Q1000" s="37" t="s">
        <v>24</v>
      </c>
      <c r="R1000" s="50"/>
    </row>
    <row r="1001" s="33" customFormat="true" ht="66" hidden="false" customHeight="true" outlineLevel="0" collapsed="false">
      <c r="A1001" s="24" t="n">
        <v>997</v>
      </c>
      <c r="B1001" s="25" t="s">
        <v>1965</v>
      </c>
      <c r="C1001" s="25" t="s">
        <v>1862</v>
      </c>
      <c r="D1001" s="26" t="s">
        <v>23</v>
      </c>
      <c r="E1001" s="26" t="s">
        <v>24</v>
      </c>
      <c r="F1001" s="26" t="s">
        <v>24</v>
      </c>
      <c r="G1001" s="26" t="s">
        <v>24</v>
      </c>
      <c r="H1001" s="27" t="n">
        <v>5200</v>
      </c>
      <c r="I1001" s="28" t="n">
        <v>5200</v>
      </c>
      <c r="J1001" s="28" t="n">
        <v>5200</v>
      </c>
      <c r="K1001" s="27" t="n">
        <v>0</v>
      </c>
      <c r="L1001" s="27" t="n">
        <v>0</v>
      </c>
      <c r="M1001" s="27" t="n">
        <v>0</v>
      </c>
      <c r="N1001" s="29" t="str">
        <f aca="false">IF(M1001&gt;0,IF(J1001&gt;0,IF(ISNUMBER(M1001),IF(ISNUMBER(J1001),M1001/J1001*100,"-"),"-"),"-"),"-")</f>
        <v>-</v>
      </c>
      <c r="O1001" s="25" t="s">
        <v>1378</v>
      </c>
      <c r="P1001" s="30" t="s">
        <v>25</v>
      </c>
      <c r="Q1001" s="37" t="s">
        <v>24</v>
      </c>
      <c r="R1001" s="50"/>
    </row>
    <row r="1002" s="33" customFormat="true" ht="66" hidden="false" customHeight="true" outlineLevel="0" collapsed="false">
      <c r="A1002" s="24" t="n">
        <v>998</v>
      </c>
      <c r="B1002" s="49" t="s">
        <v>1966</v>
      </c>
      <c r="C1002" s="25" t="s">
        <v>1967</v>
      </c>
      <c r="D1002" s="26" t="s">
        <v>23</v>
      </c>
      <c r="E1002" s="26" t="s">
        <v>24</v>
      </c>
      <c r="F1002" s="26" t="s">
        <v>24</v>
      </c>
      <c r="G1002" s="26" t="s">
        <v>24</v>
      </c>
      <c r="H1002" s="27" t="n">
        <v>0</v>
      </c>
      <c r="I1002" s="28" t="n">
        <v>2</v>
      </c>
      <c r="J1002" s="28" t="n">
        <v>0</v>
      </c>
      <c r="K1002" s="27" t="n">
        <v>0</v>
      </c>
      <c r="L1002" s="27" t="n">
        <v>0</v>
      </c>
      <c r="M1002" s="27" t="n">
        <v>0</v>
      </c>
      <c r="N1002" s="29" t="str">
        <f aca="false">IF(M1002&gt;0,IF(J1002&gt;0,IF(ISNUMBER(M1002),IF(ISNUMBER(J1002),M1002/J1002*100,"-"),"-"),"-"),"-")</f>
        <v>-</v>
      </c>
      <c r="O1002" s="25" t="s">
        <v>1402</v>
      </c>
      <c r="P1002" s="30" t="s">
        <v>25</v>
      </c>
      <c r="Q1002" s="37" t="s">
        <v>24</v>
      </c>
      <c r="R1002" s="51"/>
    </row>
    <row r="1003" s="33" customFormat="true" ht="66" hidden="false" customHeight="true" outlineLevel="0" collapsed="false">
      <c r="A1003" s="24" t="n">
        <v>999</v>
      </c>
      <c r="B1003" s="49" t="s">
        <v>1968</v>
      </c>
      <c r="C1003" s="25" t="s">
        <v>1969</v>
      </c>
      <c r="D1003" s="26" t="s">
        <v>23</v>
      </c>
      <c r="E1003" s="26" t="s">
        <v>24</v>
      </c>
      <c r="F1003" s="26" t="s">
        <v>24</v>
      </c>
      <c r="G1003" s="26" t="s">
        <v>24</v>
      </c>
      <c r="H1003" s="27" t="n">
        <v>0</v>
      </c>
      <c r="I1003" s="28" t="n">
        <v>0</v>
      </c>
      <c r="J1003" s="28" t="n">
        <v>0</v>
      </c>
      <c r="K1003" s="27" t="n">
        <v>0</v>
      </c>
      <c r="L1003" s="27" t="n">
        <v>0</v>
      </c>
      <c r="M1003" s="27" t="n">
        <v>0</v>
      </c>
      <c r="N1003" s="29" t="str">
        <f aca="false">IF(M1003&gt;0,IF(J1003&gt;0,IF(ISNUMBER(M1003),IF(ISNUMBER(J1003),M1003/J1003*100,"-"),"-"),"-"),"-")</f>
        <v>-</v>
      </c>
      <c r="O1003" s="25" t="s">
        <v>1098</v>
      </c>
      <c r="P1003" s="30" t="s">
        <v>25</v>
      </c>
      <c r="Q1003" s="37" t="s">
        <v>24</v>
      </c>
      <c r="R1003" s="51"/>
    </row>
    <row r="1004" s="33" customFormat="true" ht="66" hidden="false" customHeight="true" outlineLevel="0" collapsed="false">
      <c r="A1004" s="24" t="n">
        <v>1000</v>
      </c>
      <c r="B1004" s="25" t="s">
        <v>1970</v>
      </c>
      <c r="C1004" s="25" t="s">
        <v>1971</v>
      </c>
      <c r="D1004" s="26" t="s">
        <v>23</v>
      </c>
      <c r="E1004" s="26" t="s">
        <v>24</v>
      </c>
      <c r="F1004" s="26" t="s">
        <v>24</v>
      </c>
      <c r="G1004" s="26" t="s">
        <v>24</v>
      </c>
      <c r="H1004" s="27" t="n">
        <v>0</v>
      </c>
      <c r="I1004" s="28" t="n">
        <v>0</v>
      </c>
      <c r="J1004" s="28" t="n">
        <v>0</v>
      </c>
      <c r="K1004" s="27" t="n">
        <v>0</v>
      </c>
      <c r="L1004" s="27" t="n">
        <v>0</v>
      </c>
      <c r="M1004" s="27" t="n">
        <v>0</v>
      </c>
      <c r="N1004" s="29" t="str">
        <f aca="false">IF(M1004&gt;0,IF(J1004&gt;0,IF(ISNUMBER(M1004),IF(ISNUMBER(J1004),M1004/J1004*100,"-"),"-"),"-"),"-")</f>
        <v>-</v>
      </c>
      <c r="O1004" s="25"/>
      <c r="P1004" s="30" t="s">
        <v>25</v>
      </c>
      <c r="Q1004" s="37" t="s">
        <v>24</v>
      </c>
      <c r="R1004" s="51"/>
    </row>
    <row r="1005" s="33" customFormat="true" ht="66" hidden="false" customHeight="true" outlineLevel="0" collapsed="false">
      <c r="A1005" s="24" t="n">
        <v>1001</v>
      </c>
      <c r="B1005" s="25" t="s">
        <v>1972</v>
      </c>
      <c r="C1005" s="25" t="s">
        <v>1973</v>
      </c>
      <c r="D1005" s="26" t="s">
        <v>23</v>
      </c>
      <c r="E1005" s="26" t="s">
        <v>24</v>
      </c>
      <c r="F1005" s="26" t="s">
        <v>24</v>
      </c>
      <c r="G1005" s="26" t="s">
        <v>24</v>
      </c>
      <c r="H1005" s="27" t="n">
        <v>600</v>
      </c>
      <c r="I1005" s="28" t="n">
        <v>600</v>
      </c>
      <c r="J1005" s="28" t="n">
        <v>600</v>
      </c>
      <c r="K1005" s="27" t="n">
        <v>0</v>
      </c>
      <c r="L1005" s="27" t="n">
        <v>0</v>
      </c>
      <c r="M1005" s="27" t="n">
        <v>0</v>
      </c>
      <c r="N1005" s="29" t="str">
        <f aca="false">IF(M1005&gt;0,IF(J1005&gt;0,IF(ISNUMBER(M1005),IF(ISNUMBER(J1005),M1005/J1005*100,"-"),"-"),"-"),"-")</f>
        <v>-</v>
      </c>
      <c r="O1005" s="25" t="s">
        <v>1928</v>
      </c>
      <c r="P1005" s="30" t="s">
        <v>25</v>
      </c>
      <c r="Q1005" s="31" t="s">
        <v>26</v>
      </c>
      <c r="R1005" s="51"/>
    </row>
    <row r="1006" s="33" customFormat="true" ht="66" hidden="false" customHeight="true" outlineLevel="0" collapsed="false">
      <c r="A1006" s="24" t="n">
        <v>1002</v>
      </c>
      <c r="B1006" s="25" t="s">
        <v>1974</v>
      </c>
      <c r="C1006" s="25" t="s">
        <v>1975</v>
      </c>
      <c r="D1006" s="26" t="s">
        <v>23</v>
      </c>
      <c r="E1006" s="26" t="s">
        <v>24</v>
      </c>
      <c r="F1006" s="26" t="s">
        <v>24</v>
      </c>
      <c r="G1006" s="26" t="s">
        <v>24</v>
      </c>
      <c r="H1006" s="27" t="n">
        <v>303</v>
      </c>
      <c r="I1006" s="28" t="n">
        <v>273</v>
      </c>
      <c r="J1006" s="28" t="n">
        <v>291</v>
      </c>
      <c r="K1006" s="27" t="n">
        <v>0</v>
      </c>
      <c r="L1006" s="27" t="n">
        <v>0</v>
      </c>
      <c r="M1006" s="27" t="n">
        <v>0</v>
      </c>
      <c r="N1006" s="29" t="str">
        <f aca="false">IF(M1006&gt;0,IF(J1006&gt;0,IF(ISNUMBER(M1006),IF(ISNUMBER(J1006),M1006/J1006*100,"-"),"-"),"-"),"-")</f>
        <v>-</v>
      </c>
      <c r="O1006" s="25"/>
      <c r="P1006" s="30" t="s">
        <v>25</v>
      </c>
      <c r="Q1006" s="37" t="s">
        <v>24</v>
      </c>
      <c r="R1006" s="51"/>
    </row>
    <row r="1007" s="33" customFormat="true" ht="66" hidden="false" customHeight="true" outlineLevel="0" collapsed="false">
      <c r="A1007" s="24" t="n">
        <v>1003</v>
      </c>
      <c r="B1007" s="25" t="s">
        <v>1976</v>
      </c>
      <c r="C1007" s="25" t="s">
        <v>1977</v>
      </c>
      <c r="D1007" s="26" t="s">
        <v>23</v>
      </c>
      <c r="E1007" s="26" t="s">
        <v>24</v>
      </c>
      <c r="F1007" s="26" t="s">
        <v>24</v>
      </c>
      <c r="G1007" s="26" t="s">
        <v>24</v>
      </c>
      <c r="H1007" s="27" t="n">
        <v>41</v>
      </c>
      <c r="I1007" s="28" t="n">
        <v>60</v>
      </c>
      <c r="J1007" s="28" t="n">
        <v>70</v>
      </c>
      <c r="K1007" s="27" t="n">
        <v>0</v>
      </c>
      <c r="L1007" s="27" t="n">
        <v>0</v>
      </c>
      <c r="M1007" s="27" t="n">
        <v>0</v>
      </c>
      <c r="N1007" s="29" t="str">
        <f aca="false">IF(M1007&gt;0,IF(J1007&gt;0,IF(ISNUMBER(M1007),IF(ISNUMBER(J1007),M1007/J1007*100,"-"),"-"),"-"),"-")</f>
        <v>-</v>
      </c>
      <c r="O1007" s="25"/>
      <c r="P1007" s="30" t="s">
        <v>25</v>
      </c>
      <c r="Q1007" s="37" t="s">
        <v>24</v>
      </c>
      <c r="R1007" s="51"/>
    </row>
    <row r="1008" s="33" customFormat="true" ht="66" hidden="false" customHeight="true" outlineLevel="0" collapsed="false">
      <c r="A1008" s="24" t="n">
        <v>1004</v>
      </c>
      <c r="B1008" s="25" t="s">
        <v>1978</v>
      </c>
      <c r="C1008" s="25" t="s">
        <v>1979</v>
      </c>
      <c r="D1008" s="26" t="s">
        <v>23</v>
      </c>
      <c r="E1008" s="26" t="s">
        <v>24</v>
      </c>
      <c r="F1008" s="26" t="s">
        <v>24</v>
      </c>
      <c r="G1008" s="26" t="s">
        <v>24</v>
      </c>
      <c r="H1008" s="27" t="n">
        <v>25</v>
      </c>
      <c r="I1008" s="28" t="n">
        <v>25</v>
      </c>
      <c r="J1008" s="28" t="n">
        <v>25</v>
      </c>
      <c r="K1008" s="27" t="n">
        <v>0</v>
      </c>
      <c r="L1008" s="27" t="n">
        <v>0</v>
      </c>
      <c r="M1008" s="27" t="n">
        <v>0</v>
      </c>
      <c r="N1008" s="29" t="str">
        <f aca="false">IF(M1008&gt;0,IF(J1008&gt;0,IF(ISNUMBER(M1008),IF(ISNUMBER(J1008),M1008/J1008*100,"-"),"-"),"-"),"-")</f>
        <v>-</v>
      </c>
      <c r="O1008" s="25" t="s">
        <v>1980</v>
      </c>
      <c r="P1008" s="30" t="s">
        <v>25</v>
      </c>
      <c r="Q1008" s="37" t="s">
        <v>24</v>
      </c>
      <c r="R1008" s="51"/>
    </row>
    <row r="1009" s="33" customFormat="true" ht="66" hidden="false" customHeight="true" outlineLevel="0" collapsed="false">
      <c r="A1009" s="24" t="n">
        <v>1005</v>
      </c>
      <c r="B1009" s="25" t="s">
        <v>1981</v>
      </c>
      <c r="C1009" s="25" t="s">
        <v>1982</v>
      </c>
      <c r="D1009" s="26" t="s">
        <v>23</v>
      </c>
      <c r="E1009" s="26" t="s">
        <v>24</v>
      </c>
      <c r="F1009" s="26" t="s">
        <v>24</v>
      </c>
      <c r="G1009" s="26" t="s">
        <v>24</v>
      </c>
      <c r="H1009" s="27" t="n">
        <v>5</v>
      </c>
      <c r="I1009" s="28" t="n">
        <v>5</v>
      </c>
      <c r="J1009" s="28" t="n">
        <v>5</v>
      </c>
      <c r="K1009" s="27" t="n">
        <v>0</v>
      </c>
      <c r="L1009" s="27" t="n">
        <v>0</v>
      </c>
      <c r="M1009" s="27" t="n">
        <v>0</v>
      </c>
      <c r="N1009" s="29" t="str">
        <f aca="false">IF(M1009&gt;0,IF(J1009&gt;0,IF(ISNUMBER(M1009),IF(ISNUMBER(J1009),M1009/J1009*100,"-"),"-"),"-"),"-")</f>
        <v>-</v>
      </c>
      <c r="O1009" s="25" t="s">
        <v>1983</v>
      </c>
      <c r="P1009" s="30" t="s">
        <v>25</v>
      </c>
      <c r="Q1009" s="37" t="s">
        <v>24</v>
      </c>
      <c r="R1009" s="51"/>
    </row>
    <row r="1010" s="33" customFormat="true" ht="66" hidden="false" customHeight="true" outlineLevel="0" collapsed="false">
      <c r="A1010" s="24" t="n">
        <v>1006</v>
      </c>
      <c r="B1010" s="25" t="s">
        <v>1984</v>
      </c>
      <c r="C1010" s="25" t="s">
        <v>1985</v>
      </c>
      <c r="D1010" s="26" t="s">
        <v>23</v>
      </c>
      <c r="E1010" s="26" t="s">
        <v>24</v>
      </c>
      <c r="F1010" s="26" t="s">
        <v>24</v>
      </c>
      <c r="G1010" s="26" t="s">
        <v>24</v>
      </c>
      <c r="H1010" s="27" t="n">
        <v>5</v>
      </c>
      <c r="I1010" s="28" t="n">
        <v>5</v>
      </c>
      <c r="J1010" s="28" t="n">
        <v>5</v>
      </c>
      <c r="K1010" s="27" t="n">
        <v>0</v>
      </c>
      <c r="L1010" s="27" t="n">
        <v>0</v>
      </c>
      <c r="M1010" s="27" t="n">
        <v>0</v>
      </c>
      <c r="N1010" s="29" t="str">
        <f aca="false">IF(M1010&gt;0,IF(J1010&gt;0,IF(ISNUMBER(M1010),IF(ISNUMBER(J1010),M1010/J1010*100,"-"),"-"),"-"),"-")</f>
        <v>-</v>
      </c>
      <c r="O1010" s="25" t="s">
        <v>1983</v>
      </c>
      <c r="P1010" s="30" t="s">
        <v>25</v>
      </c>
      <c r="Q1010" s="37" t="s">
        <v>24</v>
      </c>
      <c r="R1010" s="51"/>
    </row>
    <row r="1011" s="33" customFormat="true" ht="66" hidden="false" customHeight="true" outlineLevel="0" collapsed="false">
      <c r="A1011" s="24" t="n">
        <v>1007</v>
      </c>
      <c r="B1011" s="25" t="s">
        <v>1986</v>
      </c>
      <c r="C1011" s="25" t="s">
        <v>1987</v>
      </c>
      <c r="D1011" s="26" t="s">
        <v>23</v>
      </c>
      <c r="E1011" s="26" t="s">
        <v>24</v>
      </c>
      <c r="F1011" s="26" t="s">
        <v>24</v>
      </c>
      <c r="G1011" s="26" t="s">
        <v>24</v>
      </c>
      <c r="H1011" s="27" t="n">
        <v>800</v>
      </c>
      <c r="I1011" s="28" t="n">
        <v>800</v>
      </c>
      <c r="J1011" s="28" t="n">
        <v>800</v>
      </c>
      <c r="K1011" s="27" t="n">
        <v>0</v>
      </c>
      <c r="L1011" s="27" t="n">
        <v>0</v>
      </c>
      <c r="M1011" s="27" t="n">
        <v>0</v>
      </c>
      <c r="N1011" s="29" t="str">
        <f aca="false">IF(M1011&gt;0,IF(J1011&gt;0,IF(ISNUMBER(M1011),IF(ISNUMBER(J1011),M1011/J1011*100,"-"),"-"),"-"),"-")</f>
        <v>-</v>
      </c>
      <c r="O1011" s="25" t="s">
        <v>1983</v>
      </c>
      <c r="P1011" s="30" t="s">
        <v>25</v>
      </c>
      <c r="Q1011" s="37" t="s">
        <v>24</v>
      </c>
      <c r="R1011" s="51"/>
    </row>
    <row r="1012" s="33" customFormat="true" ht="66" hidden="false" customHeight="true" outlineLevel="0" collapsed="false">
      <c r="A1012" s="24" t="n">
        <v>1008</v>
      </c>
      <c r="B1012" s="25" t="s">
        <v>1988</v>
      </c>
      <c r="C1012" s="25" t="s">
        <v>1989</v>
      </c>
      <c r="D1012" s="26" t="s">
        <v>23</v>
      </c>
      <c r="E1012" s="26" t="s">
        <v>24</v>
      </c>
      <c r="F1012" s="26" t="s">
        <v>24</v>
      </c>
      <c r="G1012" s="26" t="s">
        <v>24</v>
      </c>
      <c r="H1012" s="27" t="n">
        <v>5</v>
      </c>
      <c r="I1012" s="28" t="n">
        <v>5</v>
      </c>
      <c r="J1012" s="28" t="n">
        <v>5</v>
      </c>
      <c r="K1012" s="27" t="n">
        <v>0</v>
      </c>
      <c r="L1012" s="27" t="n">
        <v>0</v>
      </c>
      <c r="M1012" s="27" t="n">
        <v>0</v>
      </c>
      <c r="N1012" s="29" t="str">
        <f aca="false">IF(M1012&gt;0,IF(J1012&gt;0,IF(ISNUMBER(M1012),IF(ISNUMBER(J1012),M1012/J1012*100,"-"),"-"),"-"),"-")</f>
        <v>-</v>
      </c>
      <c r="O1012" s="25" t="s">
        <v>1983</v>
      </c>
      <c r="P1012" s="30" t="s">
        <v>25</v>
      </c>
      <c r="Q1012" s="37" t="s">
        <v>24</v>
      </c>
      <c r="R1012" s="51"/>
    </row>
    <row r="1013" s="33" customFormat="true" ht="66" hidden="false" customHeight="true" outlineLevel="0" collapsed="false">
      <c r="A1013" s="24" t="n">
        <v>1009</v>
      </c>
      <c r="B1013" s="25" t="s">
        <v>1990</v>
      </c>
      <c r="C1013" s="25" t="s">
        <v>1991</v>
      </c>
      <c r="D1013" s="26" t="s">
        <v>23</v>
      </c>
      <c r="E1013" s="26" t="s">
        <v>24</v>
      </c>
      <c r="F1013" s="26" t="s">
        <v>24</v>
      </c>
      <c r="G1013" s="26" t="s">
        <v>24</v>
      </c>
      <c r="H1013" s="27" t="n">
        <v>25</v>
      </c>
      <c r="I1013" s="28" t="n">
        <v>25</v>
      </c>
      <c r="J1013" s="28" t="n">
        <v>25</v>
      </c>
      <c r="K1013" s="27" t="n">
        <v>0</v>
      </c>
      <c r="L1013" s="27" t="n">
        <v>0</v>
      </c>
      <c r="M1013" s="27" t="n">
        <v>0</v>
      </c>
      <c r="N1013" s="29" t="str">
        <f aca="false">IF(M1013&gt;0,IF(J1013&gt;0,IF(ISNUMBER(M1013),IF(ISNUMBER(J1013),M1013/J1013*100,"-"),"-"),"-"),"-")</f>
        <v>-</v>
      </c>
      <c r="O1013" s="25" t="s">
        <v>1928</v>
      </c>
      <c r="P1013" s="30" t="s">
        <v>25</v>
      </c>
      <c r="Q1013" s="37" t="s">
        <v>24</v>
      </c>
      <c r="R1013" s="51"/>
    </row>
    <row r="1014" s="33" customFormat="true" ht="66" hidden="false" customHeight="true" outlineLevel="0" collapsed="false">
      <c r="A1014" s="24" t="n">
        <v>1010</v>
      </c>
      <c r="B1014" s="25" t="s">
        <v>1992</v>
      </c>
      <c r="C1014" s="25" t="s">
        <v>1993</v>
      </c>
      <c r="D1014" s="26" t="s">
        <v>23</v>
      </c>
      <c r="E1014" s="26" t="s">
        <v>24</v>
      </c>
      <c r="F1014" s="26" t="s">
        <v>24</v>
      </c>
      <c r="G1014" s="26" t="s">
        <v>24</v>
      </c>
      <c r="H1014" s="27" t="n">
        <v>10</v>
      </c>
      <c r="I1014" s="28" t="n">
        <v>10</v>
      </c>
      <c r="J1014" s="28" t="n">
        <v>10</v>
      </c>
      <c r="K1014" s="27" t="n">
        <v>0</v>
      </c>
      <c r="L1014" s="27" t="n">
        <v>0</v>
      </c>
      <c r="M1014" s="27" t="n">
        <v>0</v>
      </c>
      <c r="N1014" s="29" t="str">
        <f aca="false">IF(M1014&gt;0,IF(J1014&gt;0,IF(ISNUMBER(M1014),IF(ISNUMBER(J1014),M1014/J1014*100,"-"),"-"),"-"),"-")</f>
        <v>-</v>
      </c>
      <c r="O1014" s="25" t="s">
        <v>1928</v>
      </c>
      <c r="P1014" s="30" t="s">
        <v>25</v>
      </c>
      <c r="Q1014" s="37" t="s">
        <v>24</v>
      </c>
      <c r="R1014" s="51"/>
    </row>
    <row r="1015" s="33" customFormat="true" ht="66" hidden="false" customHeight="true" outlineLevel="0" collapsed="false">
      <c r="A1015" s="24" t="n">
        <v>1011</v>
      </c>
      <c r="B1015" s="25" t="s">
        <v>1994</v>
      </c>
      <c r="C1015" s="25" t="s">
        <v>1995</v>
      </c>
      <c r="D1015" s="26" t="s">
        <v>23</v>
      </c>
      <c r="E1015" s="26" t="s">
        <v>24</v>
      </c>
      <c r="F1015" s="26" t="s">
        <v>24</v>
      </c>
      <c r="G1015" s="26" t="s">
        <v>24</v>
      </c>
      <c r="H1015" s="27" t="n">
        <v>0</v>
      </c>
      <c r="I1015" s="28" t="n">
        <v>0</v>
      </c>
      <c r="J1015" s="28" t="n">
        <v>0</v>
      </c>
      <c r="K1015" s="27" t="n">
        <v>0</v>
      </c>
      <c r="L1015" s="27" t="n">
        <v>0</v>
      </c>
      <c r="M1015" s="27" t="n">
        <v>0</v>
      </c>
      <c r="N1015" s="29" t="str">
        <f aca="false">IF(M1015&gt;0,IF(J1015&gt;0,IF(ISNUMBER(M1015),IF(ISNUMBER(J1015),M1015/J1015*100,"-"),"-"),"-"),"-")</f>
        <v>-</v>
      </c>
      <c r="O1015" s="25"/>
      <c r="P1015" s="30" t="s">
        <v>25</v>
      </c>
      <c r="Q1015" s="31" t="s">
        <v>26</v>
      </c>
      <c r="R1015" s="51" t="s">
        <v>1357</v>
      </c>
    </row>
    <row r="1016" s="33" customFormat="true" ht="66" hidden="false" customHeight="true" outlineLevel="0" collapsed="false">
      <c r="A1016" s="24" t="n">
        <v>1012</v>
      </c>
      <c r="B1016" s="25" t="s">
        <v>1996</v>
      </c>
      <c r="C1016" s="25" t="s">
        <v>1997</v>
      </c>
      <c r="D1016" s="26" t="s">
        <v>23</v>
      </c>
      <c r="E1016" s="26" t="s">
        <v>24</v>
      </c>
      <c r="F1016" s="26" t="s">
        <v>24</v>
      </c>
      <c r="G1016" s="26" t="s">
        <v>24</v>
      </c>
      <c r="H1016" s="27" t="n">
        <v>2500</v>
      </c>
      <c r="I1016" s="28" t="n">
        <v>3000</v>
      </c>
      <c r="J1016" s="28" t="n">
        <v>3500</v>
      </c>
      <c r="K1016" s="27" t="n">
        <v>0</v>
      </c>
      <c r="L1016" s="27" t="n">
        <v>0</v>
      </c>
      <c r="M1016" s="27" t="n">
        <v>0</v>
      </c>
      <c r="N1016" s="29" t="str">
        <f aca="false">IF(M1016&gt;0,IF(J1016&gt;0,IF(ISNUMBER(M1016),IF(ISNUMBER(J1016),M1016/J1016*100,"-"),"-"),"-"),"-")</f>
        <v>-</v>
      </c>
      <c r="O1016" s="25" t="s">
        <v>1983</v>
      </c>
      <c r="P1016" s="30" t="s">
        <v>25</v>
      </c>
      <c r="Q1016" s="37" t="s">
        <v>24</v>
      </c>
      <c r="R1016" s="51"/>
    </row>
    <row r="1017" s="33" customFormat="true" ht="66" hidden="false" customHeight="true" outlineLevel="0" collapsed="false">
      <c r="A1017" s="24" t="n">
        <v>1013</v>
      </c>
      <c r="B1017" s="25" t="s">
        <v>1998</v>
      </c>
      <c r="C1017" s="25" t="s">
        <v>1937</v>
      </c>
      <c r="D1017" s="26" t="s">
        <v>23</v>
      </c>
      <c r="E1017" s="26" t="s">
        <v>24</v>
      </c>
      <c r="F1017" s="26" t="s">
        <v>24</v>
      </c>
      <c r="G1017" s="26" t="s">
        <v>24</v>
      </c>
      <c r="H1017" s="27" t="n">
        <v>500</v>
      </c>
      <c r="I1017" s="28" t="n">
        <v>500</v>
      </c>
      <c r="J1017" s="28" t="n">
        <v>500</v>
      </c>
      <c r="K1017" s="27" t="n">
        <v>0</v>
      </c>
      <c r="L1017" s="27" t="n">
        <v>0</v>
      </c>
      <c r="M1017" s="27" t="n">
        <v>0</v>
      </c>
      <c r="N1017" s="29" t="str">
        <f aca="false">IF(M1017&gt;0,IF(J1017&gt;0,IF(ISNUMBER(M1017),IF(ISNUMBER(J1017),M1017/J1017*100,"-"),"-"),"-"),"-")</f>
        <v>-</v>
      </c>
      <c r="O1017" s="25" t="s">
        <v>1378</v>
      </c>
      <c r="P1017" s="30" t="s">
        <v>25</v>
      </c>
      <c r="Q1017" s="37" t="s">
        <v>24</v>
      </c>
      <c r="R1017" s="51"/>
    </row>
    <row r="1018" s="33" customFormat="true" ht="66" hidden="false" customHeight="true" outlineLevel="0" collapsed="false">
      <c r="A1018" s="24" t="n">
        <v>1014</v>
      </c>
      <c r="B1018" s="25" t="s">
        <v>1999</v>
      </c>
      <c r="C1018" s="25" t="s">
        <v>1937</v>
      </c>
      <c r="D1018" s="26" t="s">
        <v>23</v>
      </c>
      <c r="E1018" s="26" t="s">
        <v>24</v>
      </c>
      <c r="F1018" s="26" t="s">
        <v>24</v>
      </c>
      <c r="G1018" s="26" t="s">
        <v>24</v>
      </c>
      <c r="H1018" s="27" t="n">
        <v>500</v>
      </c>
      <c r="I1018" s="28" t="n">
        <v>500</v>
      </c>
      <c r="J1018" s="28" t="n">
        <v>500</v>
      </c>
      <c r="K1018" s="27" t="n">
        <v>0</v>
      </c>
      <c r="L1018" s="27" t="n">
        <v>0</v>
      </c>
      <c r="M1018" s="27" t="n">
        <v>0</v>
      </c>
      <c r="N1018" s="29" t="str">
        <f aca="false">IF(M1018&gt;0,IF(J1018&gt;0,IF(ISNUMBER(M1018),IF(ISNUMBER(J1018),M1018/J1018*100,"-"),"-"),"-"),"-")</f>
        <v>-</v>
      </c>
      <c r="O1018" s="25" t="s">
        <v>1378</v>
      </c>
      <c r="P1018" s="30" t="s">
        <v>25</v>
      </c>
      <c r="Q1018" s="37" t="s">
        <v>24</v>
      </c>
      <c r="R1018" s="51"/>
    </row>
    <row r="1019" s="33" customFormat="true" ht="66" hidden="false" customHeight="true" outlineLevel="0" collapsed="false">
      <c r="A1019" s="24" t="n">
        <v>1015</v>
      </c>
      <c r="B1019" s="25" t="s">
        <v>2000</v>
      </c>
      <c r="C1019" s="25" t="s">
        <v>2001</v>
      </c>
      <c r="D1019" s="26" t="s">
        <v>23</v>
      </c>
      <c r="E1019" s="26" t="s">
        <v>24</v>
      </c>
      <c r="F1019" s="26" t="s">
        <v>24</v>
      </c>
      <c r="G1019" s="26" t="s">
        <v>24</v>
      </c>
      <c r="H1019" s="27" t="n">
        <v>0</v>
      </c>
      <c r="I1019" s="28" t="n">
        <v>0</v>
      </c>
      <c r="J1019" s="28" t="n">
        <v>0</v>
      </c>
      <c r="K1019" s="27" t="n">
        <v>0</v>
      </c>
      <c r="L1019" s="27" t="n">
        <v>0</v>
      </c>
      <c r="M1019" s="27" t="n">
        <v>0</v>
      </c>
      <c r="N1019" s="29" t="str">
        <f aca="false">IF(M1019&gt;0,IF(J1019&gt;0,IF(ISNUMBER(M1019),IF(ISNUMBER(J1019),M1019/J1019*100,"-"),"-"),"-"),"-")</f>
        <v>-</v>
      </c>
      <c r="O1019" s="25" t="s">
        <v>1098</v>
      </c>
      <c r="P1019" s="30" t="s">
        <v>25</v>
      </c>
      <c r="Q1019" s="37" t="s">
        <v>24</v>
      </c>
      <c r="R1019" s="51"/>
    </row>
    <row r="1020" s="33" customFormat="true" ht="66" hidden="false" customHeight="true" outlineLevel="0" collapsed="false">
      <c r="A1020" s="24" t="n">
        <v>1016</v>
      </c>
      <c r="B1020" s="25" t="s">
        <v>2002</v>
      </c>
      <c r="C1020" s="25" t="s">
        <v>2003</v>
      </c>
      <c r="D1020" s="26" t="s">
        <v>23</v>
      </c>
      <c r="E1020" s="26" t="s">
        <v>24</v>
      </c>
      <c r="F1020" s="26" t="s">
        <v>24</v>
      </c>
      <c r="G1020" s="26" t="s">
        <v>24</v>
      </c>
      <c r="H1020" s="27" t="n">
        <v>0</v>
      </c>
      <c r="I1020" s="28" t="n">
        <v>0</v>
      </c>
      <c r="J1020" s="28" t="n">
        <v>0</v>
      </c>
      <c r="K1020" s="27" t="n">
        <v>0</v>
      </c>
      <c r="L1020" s="27" t="n">
        <v>0</v>
      </c>
      <c r="M1020" s="27" t="n">
        <v>0</v>
      </c>
      <c r="N1020" s="29" t="str">
        <f aca="false">IF(M1020&gt;0,IF(J1020&gt;0,IF(ISNUMBER(M1020),IF(ISNUMBER(J1020),M1020/J1020*100,"-"),"-"),"-"),"-")</f>
        <v>-</v>
      </c>
      <c r="O1020" s="25"/>
      <c r="P1020" s="30" t="s">
        <v>25</v>
      </c>
      <c r="Q1020" s="37" t="s">
        <v>24</v>
      </c>
      <c r="R1020" s="51"/>
    </row>
    <row r="1021" s="33" customFormat="true" ht="66" hidden="false" customHeight="true" outlineLevel="0" collapsed="false">
      <c r="A1021" s="24" t="n">
        <v>1017</v>
      </c>
      <c r="B1021" s="25" t="s">
        <v>2004</v>
      </c>
      <c r="C1021" s="25" t="s">
        <v>2005</v>
      </c>
      <c r="D1021" s="26" t="s">
        <v>23</v>
      </c>
      <c r="E1021" s="26" t="s">
        <v>24</v>
      </c>
      <c r="F1021" s="26" t="s">
        <v>24</v>
      </c>
      <c r="G1021" s="26" t="s">
        <v>24</v>
      </c>
      <c r="H1021" s="27" t="n">
        <v>0</v>
      </c>
      <c r="I1021" s="28" t="n">
        <v>0</v>
      </c>
      <c r="J1021" s="28" t="n">
        <v>0</v>
      </c>
      <c r="K1021" s="27" t="n">
        <v>0</v>
      </c>
      <c r="L1021" s="27" t="n">
        <v>0</v>
      </c>
      <c r="M1021" s="27" t="n">
        <v>0</v>
      </c>
      <c r="N1021" s="29" t="str">
        <f aca="false">IF(M1021&gt;0,IF(J1021&gt;0,IF(ISNUMBER(M1021),IF(ISNUMBER(J1021),M1021/J1021*100,"-"),"-"),"-"),"-")</f>
        <v>-</v>
      </c>
      <c r="O1021" s="25" t="s">
        <v>1402</v>
      </c>
      <c r="P1021" s="30" t="s">
        <v>25</v>
      </c>
      <c r="Q1021" s="37" t="s">
        <v>24</v>
      </c>
      <c r="R1021" s="51"/>
    </row>
    <row r="1022" s="33" customFormat="true" ht="66" hidden="false" customHeight="true" outlineLevel="0" collapsed="false">
      <c r="A1022" s="24" t="n">
        <v>1018</v>
      </c>
      <c r="B1022" s="25" t="s">
        <v>2006</v>
      </c>
      <c r="C1022" s="25" t="s">
        <v>2007</v>
      </c>
      <c r="D1022" s="26" t="s">
        <v>23</v>
      </c>
      <c r="E1022" s="26" t="s">
        <v>24</v>
      </c>
      <c r="F1022" s="26" t="s">
        <v>24</v>
      </c>
      <c r="G1022" s="26" t="s">
        <v>24</v>
      </c>
      <c r="H1022" s="27" t="n">
        <v>5</v>
      </c>
      <c r="I1022" s="28" t="n">
        <v>5</v>
      </c>
      <c r="J1022" s="28" t="n">
        <v>0</v>
      </c>
      <c r="K1022" s="27" t="n">
        <v>0</v>
      </c>
      <c r="L1022" s="27" t="n">
        <v>0</v>
      </c>
      <c r="M1022" s="27" t="n">
        <v>0</v>
      </c>
      <c r="N1022" s="29" t="str">
        <f aca="false">IF(M1022&gt;0,IF(J1022&gt;0,IF(ISNUMBER(M1022),IF(ISNUMBER(J1022),M1022/J1022*100,"-"),"-"),"-"),"-")</f>
        <v>-</v>
      </c>
      <c r="O1022" s="25"/>
      <c r="P1022" s="30" t="s">
        <v>25</v>
      </c>
      <c r="Q1022" s="37" t="s">
        <v>24</v>
      </c>
      <c r="R1022" s="51"/>
    </row>
    <row r="1023" s="33" customFormat="true" ht="66" hidden="false" customHeight="true" outlineLevel="0" collapsed="false">
      <c r="A1023" s="24" t="n">
        <v>1019</v>
      </c>
      <c r="B1023" s="25" t="s">
        <v>2008</v>
      </c>
      <c r="C1023" s="25" t="s">
        <v>2009</v>
      </c>
      <c r="D1023" s="26" t="s">
        <v>23</v>
      </c>
      <c r="E1023" s="26" t="s">
        <v>24</v>
      </c>
      <c r="F1023" s="26" t="s">
        <v>24</v>
      </c>
      <c r="G1023" s="26" t="s">
        <v>24</v>
      </c>
      <c r="H1023" s="27" t="n">
        <v>2</v>
      </c>
      <c r="I1023" s="28" t="n">
        <v>3</v>
      </c>
      <c r="J1023" s="28" t="n">
        <v>0</v>
      </c>
      <c r="K1023" s="27" t="n">
        <v>0</v>
      </c>
      <c r="L1023" s="27" t="n">
        <v>0</v>
      </c>
      <c r="M1023" s="27" t="n">
        <v>0</v>
      </c>
      <c r="N1023" s="29" t="str">
        <f aca="false">IF(M1023&gt;0,IF(J1023&gt;0,IF(ISNUMBER(M1023),IF(ISNUMBER(J1023),M1023/J1023*100,"-"),"-"),"-"),"-")</f>
        <v>-</v>
      </c>
      <c r="O1023" s="25"/>
      <c r="P1023" s="30" t="s">
        <v>25</v>
      </c>
      <c r="Q1023" s="37" t="s">
        <v>24</v>
      </c>
      <c r="R1023" s="51"/>
    </row>
    <row r="1024" s="33" customFormat="true" ht="66" hidden="false" customHeight="true" outlineLevel="0" collapsed="false">
      <c r="A1024" s="24" t="n">
        <v>1020</v>
      </c>
      <c r="B1024" s="25" t="s">
        <v>2010</v>
      </c>
      <c r="C1024" s="25" t="s">
        <v>2011</v>
      </c>
      <c r="D1024" s="26" t="s">
        <v>23</v>
      </c>
      <c r="E1024" s="26" t="s">
        <v>24</v>
      </c>
      <c r="F1024" s="26" t="s">
        <v>24</v>
      </c>
      <c r="G1024" s="26" t="s">
        <v>24</v>
      </c>
      <c r="H1024" s="27" t="n">
        <v>260</v>
      </c>
      <c r="I1024" s="28" t="n">
        <v>70</v>
      </c>
      <c r="J1024" s="28" t="n">
        <v>100</v>
      </c>
      <c r="K1024" s="27" t="n">
        <v>0</v>
      </c>
      <c r="L1024" s="27" t="n">
        <v>0</v>
      </c>
      <c r="M1024" s="27" t="n">
        <v>0</v>
      </c>
      <c r="N1024" s="29" t="str">
        <f aca="false">IF(M1024&gt;0,IF(J1024&gt;0,IF(ISNUMBER(M1024),IF(ISNUMBER(J1024),M1024/J1024*100,"-"),"-"),"-"),"-")</f>
        <v>-</v>
      </c>
      <c r="O1024" s="25" t="s">
        <v>1378</v>
      </c>
      <c r="P1024" s="30" t="s">
        <v>25</v>
      </c>
      <c r="Q1024" s="37" t="s">
        <v>24</v>
      </c>
      <c r="R1024" s="51"/>
    </row>
    <row r="1025" s="33" customFormat="true" ht="66" hidden="false" customHeight="true" outlineLevel="0" collapsed="false">
      <c r="A1025" s="24" t="n">
        <v>1021</v>
      </c>
      <c r="B1025" s="25" t="s">
        <v>2012</v>
      </c>
      <c r="C1025" s="25" t="s">
        <v>2013</v>
      </c>
      <c r="D1025" s="26" t="s">
        <v>23</v>
      </c>
      <c r="E1025" s="26" t="s">
        <v>24</v>
      </c>
      <c r="F1025" s="26" t="s">
        <v>24</v>
      </c>
      <c r="G1025" s="26" t="s">
        <v>24</v>
      </c>
      <c r="H1025" s="27" t="n">
        <v>0</v>
      </c>
      <c r="I1025" s="28" t="n">
        <v>0</v>
      </c>
      <c r="J1025" s="28" t="n">
        <v>0</v>
      </c>
      <c r="K1025" s="27" t="n">
        <v>0</v>
      </c>
      <c r="L1025" s="27" t="n">
        <v>0</v>
      </c>
      <c r="M1025" s="27" t="n">
        <v>0</v>
      </c>
      <c r="N1025" s="29" t="str">
        <f aca="false">IF(M1025&gt;0,IF(J1025&gt;0,IF(ISNUMBER(M1025),IF(ISNUMBER(J1025),M1025/J1025*100,"-"),"-"),"-"),"-")</f>
        <v>-</v>
      </c>
      <c r="O1025" s="25"/>
      <c r="P1025" s="30" t="s">
        <v>25</v>
      </c>
      <c r="Q1025" s="37" t="s">
        <v>24</v>
      </c>
      <c r="R1025" s="51"/>
    </row>
    <row r="1026" s="33" customFormat="true" ht="66" hidden="false" customHeight="true" outlineLevel="0" collapsed="false">
      <c r="A1026" s="24" t="n">
        <v>1022</v>
      </c>
      <c r="B1026" s="25" t="s">
        <v>2014</v>
      </c>
      <c r="C1026" s="25" t="s">
        <v>2015</v>
      </c>
      <c r="D1026" s="26" t="s">
        <v>23</v>
      </c>
      <c r="E1026" s="26" t="s">
        <v>24</v>
      </c>
      <c r="F1026" s="26" t="s">
        <v>24</v>
      </c>
      <c r="G1026" s="26" t="s">
        <v>24</v>
      </c>
      <c r="H1026" s="27" t="n">
        <v>5</v>
      </c>
      <c r="I1026" s="28" t="n">
        <v>0</v>
      </c>
      <c r="J1026" s="28" t="n">
        <v>0</v>
      </c>
      <c r="K1026" s="27" t="n">
        <v>0</v>
      </c>
      <c r="L1026" s="27" t="n">
        <v>0</v>
      </c>
      <c r="M1026" s="27" t="n">
        <v>0</v>
      </c>
      <c r="N1026" s="29" t="str">
        <f aca="false">IF(M1026&gt;0,IF(J1026&gt;0,IF(ISNUMBER(M1026),IF(ISNUMBER(J1026),M1026/J1026*100,"-"),"-"),"-"),"-")</f>
        <v>-</v>
      </c>
      <c r="O1026" s="25" t="s">
        <v>2016</v>
      </c>
      <c r="P1026" s="30" t="s">
        <v>25</v>
      </c>
      <c r="Q1026" s="37" t="s">
        <v>24</v>
      </c>
      <c r="R1026" s="51"/>
    </row>
    <row r="1027" s="33" customFormat="true" ht="66" hidden="false" customHeight="true" outlineLevel="0" collapsed="false">
      <c r="A1027" s="24" t="n">
        <v>1023</v>
      </c>
      <c r="B1027" s="25" t="s">
        <v>2017</v>
      </c>
      <c r="C1027" s="25" t="s">
        <v>2018</v>
      </c>
      <c r="D1027" s="26" t="s">
        <v>23</v>
      </c>
      <c r="E1027" s="26" t="s">
        <v>24</v>
      </c>
      <c r="F1027" s="26" t="s">
        <v>24</v>
      </c>
      <c r="G1027" s="26" t="s">
        <v>24</v>
      </c>
      <c r="H1027" s="27" t="n">
        <v>5</v>
      </c>
      <c r="I1027" s="28" t="n">
        <v>0</v>
      </c>
      <c r="J1027" s="28" t="n">
        <v>0</v>
      </c>
      <c r="K1027" s="27" t="n">
        <v>0</v>
      </c>
      <c r="L1027" s="27" t="n">
        <v>0</v>
      </c>
      <c r="M1027" s="27" t="n">
        <v>0</v>
      </c>
      <c r="N1027" s="29" t="str">
        <f aca="false">IF(M1027&gt;0,IF(J1027&gt;0,IF(ISNUMBER(M1027),IF(ISNUMBER(J1027),M1027/J1027*100,"-"),"-"),"-"),"-")</f>
        <v>-</v>
      </c>
      <c r="O1027" s="25"/>
      <c r="P1027" s="30" t="s">
        <v>25</v>
      </c>
      <c r="Q1027" s="37" t="s">
        <v>24</v>
      </c>
      <c r="R1027" s="51"/>
    </row>
    <row r="1028" s="33" customFormat="true" ht="66" hidden="false" customHeight="true" outlineLevel="0" collapsed="false">
      <c r="A1028" s="24" t="n">
        <v>1024</v>
      </c>
      <c r="B1028" s="25" t="s">
        <v>2019</v>
      </c>
      <c r="C1028" s="25" t="s">
        <v>2020</v>
      </c>
      <c r="D1028" s="26" t="s">
        <v>23</v>
      </c>
      <c r="E1028" s="26" t="s">
        <v>24</v>
      </c>
      <c r="F1028" s="26" t="s">
        <v>24</v>
      </c>
      <c r="G1028" s="26" t="s">
        <v>24</v>
      </c>
      <c r="H1028" s="27" t="n">
        <v>1000</v>
      </c>
      <c r="I1028" s="28" t="n">
        <v>1200</v>
      </c>
      <c r="J1028" s="28" t="n">
        <v>1300</v>
      </c>
      <c r="K1028" s="27" t="n">
        <v>0</v>
      </c>
      <c r="L1028" s="27" t="n">
        <v>0</v>
      </c>
      <c r="M1028" s="27" t="n">
        <v>0</v>
      </c>
      <c r="N1028" s="29" t="str">
        <f aca="false">IF(M1028&gt;0,IF(J1028&gt;0,IF(ISNUMBER(M1028),IF(ISNUMBER(J1028),M1028/J1028*100,"-"),"-"),"-"),"-")</f>
        <v>-</v>
      </c>
      <c r="O1028" s="25" t="s">
        <v>1385</v>
      </c>
      <c r="P1028" s="30" t="s">
        <v>25</v>
      </c>
      <c r="Q1028" s="37" t="s">
        <v>24</v>
      </c>
      <c r="R1028" s="51"/>
    </row>
    <row r="1029" s="33" customFormat="true" ht="66" hidden="false" customHeight="true" outlineLevel="0" collapsed="false">
      <c r="A1029" s="24" t="n">
        <v>1025</v>
      </c>
      <c r="B1029" s="25" t="s">
        <v>2021</v>
      </c>
      <c r="C1029" s="25" t="s">
        <v>2020</v>
      </c>
      <c r="D1029" s="26" t="s">
        <v>23</v>
      </c>
      <c r="E1029" s="26" t="s">
        <v>24</v>
      </c>
      <c r="F1029" s="26" t="s">
        <v>24</v>
      </c>
      <c r="G1029" s="26" t="s">
        <v>24</v>
      </c>
      <c r="H1029" s="27" t="n">
        <v>0</v>
      </c>
      <c r="I1029" s="28" t="n">
        <v>0</v>
      </c>
      <c r="J1029" s="28" t="n">
        <v>0</v>
      </c>
      <c r="K1029" s="27" t="n">
        <v>0</v>
      </c>
      <c r="L1029" s="27" t="n">
        <v>0</v>
      </c>
      <c r="M1029" s="27" t="n">
        <v>0</v>
      </c>
      <c r="N1029" s="29" t="str">
        <f aca="false">IF(M1029&gt;0,IF(J1029&gt;0,IF(ISNUMBER(M1029),IF(ISNUMBER(J1029),M1029/J1029*100,"-"),"-"),"-"),"-")</f>
        <v>-</v>
      </c>
      <c r="O1029" s="25"/>
      <c r="P1029" s="30" t="s">
        <v>25</v>
      </c>
      <c r="Q1029" s="37" t="s">
        <v>24</v>
      </c>
      <c r="R1029" s="51"/>
    </row>
    <row r="1030" s="33" customFormat="true" ht="66" hidden="false" customHeight="true" outlineLevel="0" collapsed="false">
      <c r="A1030" s="24" t="n">
        <v>1026</v>
      </c>
      <c r="B1030" s="25" t="s">
        <v>2022</v>
      </c>
      <c r="C1030" s="25" t="s">
        <v>2023</v>
      </c>
      <c r="D1030" s="26" t="s">
        <v>23</v>
      </c>
      <c r="E1030" s="26" t="s">
        <v>24</v>
      </c>
      <c r="F1030" s="26" t="s">
        <v>24</v>
      </c>
      <c r="G1030" s="26" t="s">
        <v>24</v>
      </c>
      <c r="H1030" s="27" t="n">
        <v>5000</v>
      </c>
      <c r="I1030" s="28" t="n">
        <v>7500</v>
      </c>
      <c r="J1030" s="28" t="n">
        <v>9000</v>
      </c>
      <c r="K1030" s="27" t="n">
        <v>125</v>
      </c>
      <c r="L1030" s="27" t="n">
        <v>0</v>
      </c>
      <c r="M1030" s="27" t="n">
        <v>200</v>
      </c>
      <c r="N1030" s="29" t="n">
        <f aca="false">IF(M1030&gt;0,IF(J1030&gt;0,IF(ISNUMBER(M1030),IF(ISNUMBER(J1030),M1030/J1030*100,"-"),"-"),"-"),"-")</f>
        <v>2.22222222222222</v>
      </c>
      <c r="O1030" s="25" t="s">
        <v>1378</v>
      </c>
      <c r="P1030" s="30" t="s">
        <v>25</v>
      </c>
      <c r="Q1030" s="37" t="s">
        <v>24</v>
      </c>
      <c r="R1030" s="51"/>
    </row>
    <row r="1031" s="33" customFormat="true" ht="66" hidden="false" customHeight="true" outlineLevel="0" collapsed="false">
      <c r="A1031" s="24" t="n">
        <v>1027</v>
      </c>
      <c r="B1031" s="25" t="s">
        <v>2024</v>
      </c>
      <c r="C1031" s="25" t="s">
        <v>2025</v>
      </c>
      <c r="D1031" s="26" t="s">
        <v>23</v>
      </c>
      <c r="E1031" s="26" t="s">
        <v>24</v>
      </c>
      <c r="F1031" s="26" t="s">
        <v>24</v>
      </c>
      <c r="G1031" s="26" t="s">
        <v>24</v>
      </c>
      <c r="H1031" s="27" t="n">
        <v>5</v>
      </c>
      <c r="I1031" s="28" t="n">
        <v>0</v>
      </c>
      <c r="J1031" s="28" t="n">
        <v>0</v>
      </c>
      <c r="K1031" s="27" t="n">
        <v>0</v>
      </c>
      <c r="L1031" s="27" t="n">
        <v>0</v>
      </c>
      <c r="M1031" s="27" t="n">
        <v>0</v>
      </c>
      <c r="N1031" s="29" t="str">
        <f aca="false">IF(M1031&gt;0,IF(J1031&gt;0,IF(ISNUMBER(M1031),IF(ISNUMBER(J1031),M1031/J1031*100,"-"),"-"),"-"),"-")</f>
        <v>-</v>
      </c>
      <c r="O1031" s="25"/>
      <c r="P1031" s="30" t="s">
        <v>25</v>
      </c>
      <c r="Q1031" s="37" t="s">
        <v>24</v>
      </c>
      <c r="R1031" s="51"/>
    </row>
    <row r="1032" s="33" customFormat="true" ht="66" hidden="false" customHeight="true" outlineLevel="0" collapsed="false">
      <c r="A1032" s="24" t="n">
        <v>1028</v>
      </c>
      <c r="B1032" s="25" t="s">
        <v>2026</v>
      </c>
      <c r="C1032" s="25" t="s">
        <v>2027</v>
      </c>
      <c r="D1032" s="26" t="s">
        <v>23</v>
      </c>
      <c r="E1032" s="26" t="s">
        <v>24</v>
      </c>
      <c r="F1032" s="26" t="s">
        <v>24</v>
      </c>
      <c r="G1032" s="26" t="s">
        <v>24</v>
      </c>
      <c r="H1032" s="27" t="n">
        <v>5</v>
      </c>
      <c r="I1032" s="28" t="n">
        <v>0</v>
      </c>
      <c r="J1032" s="28" t="n">
        <v>0</v>
      </c>
      <c r="K1032" s="27" t="n">
        <v>0</v>
      </c>
      <c r="L1032" s="27" t="n">
        <v>0</v>
      </c>
      <c r="M1032" s="27" t="n">
        <v>0</v>
      </c>
      <c r="N1032" s="29" t="str">
        <f aca="false">IF(M1032&gt;0,IF(J1032&gt;0,IF(ISNUMBER(M1032),IF(ISNUMBER(J1032),M1032/J1032*100,"-"),"-"),"-"),"-")</f>
        <v>-</v>
      </c>
      <c r="O1032" s="25"/>
      <c r="P1032" s="30" t="s">
        <v>25</v>
      </c>
      <c r="Q1032" s="37" t="s">
        <v>24</v>
      </c>
      <c r="R1032" s="51"/>
    </row>
    <row r="1033" s="33" customFormat="true" ht="66" hidden="false" customHeight="true" outlineLevel="0" collapsed="false">
      <c r="A1033" s="24" t="n">
        <v>1029</v>
      </c>
      <c r="B1033" s="25" t="s">
        <v>2028</v>
      </c>
      <c r="C1033" s="25" t="s">
        <v>2029</v>
      </c>
      <c r="D1033" s="26" t="s">
        <v>23</v>
      </c>
      <c r="E1033" s="26" t="s">
        <v>24</v>
      </c>
      <c r="F1033" s="26" t="s">
        <v>24</v>
      </c>
      <c r="G1033" s="26" t="s">
        <v>24</v>
      </c>
      <c r="H1033" s="27" t="n">
        <v>5</v>
      </c>
      <c r="I1033" s="28" t="n">
        <v>0</v>
      </c>
      <c r="J1033" s="28" t="n">
        <v>0</v>
      </c>
      <c r="K1033" s="27" t="n">
        <v>0</v>
      </c>
      <c r="L1033" s="27" t="n">
        <v>0</v>
      </c>
      <c r="M1033" s="27" t="n">
        <v>0</v>
      </c>
      <c r="N1033" s="29" t="str">
        <f aca="false">IF(M1033&gt;0,IF(J1033&gt;0,IF(ISNUMBER(M1033),IF(ISNUMBER(J1033),M1033/J1033*100,"-"),"-"),"-"),"-")</f>
        <v>-</v>
      </c>
      <c r="O1033" s="25"/>
      <c r="P1033" s="30" t="s">
        <v>25</v>
      </c>
      <c r="Q1033" s="37" t="s">
        <v>24</v>
      </c>
      <c r="R1033" s="51"/>
    </row>
    <row r="1034" s="33" customFormat="true" ht="66" hidden="false" customHeight="true" outlineLevel="0" collapsed="false">
      <c r="A1034" s="24" t="n">
        <v>1030</v>
      </c>
      <c r="B1034" s="25" t="s">
        <v>2030</v>
      </c>
      <c r="C1034" s="25" t="s">
        <v>2031</v>
      </c>
      <c r="D1034" s="26" t="s">
        <v>23</v>
      </c>
      <c r="E1034" s="26" t="s">
        <v>24</v>
      </c>
      <c r="F1034" s="26" t="s">
        <v>24</v>
      </c>
      <c r="G1034" s="26" t="s">
        <v>24</v>
      </c>
      <c r="H1034" s="27" t="n">
        <v>5</v>
      </c>
      <c r="I1034" s="28" t="n">
        <v>0</v>
      </c>
      <c r="J1034" s="28" t="n">
        <v>0</v>
      </c>
      <c r="K1034" s="27" t="n">
        <v>0</v>
      </c>
      <c r="L1034" s="27" t="n">
        <v>0</v>
      </c>
      <c r="M1034" s="27" t="n">
        <v>0</v>
      </c>
      <c r="N1034" s="29" t="str">
        <f aca="false">IF(M1034&gt;0,IF(J1034&gt;0,IF(ISNUMBER(M1034),IF(ISNUMBER(J1034),M1034/J1034*100,"-"),"-"),"-"),"-")</f>
        <v>-</v>
      </c>
      <c r="O1034" s="25"/>
      <c r="P1034" s="30" t="s">
        <v>25</v>
      </c>
      <c r="Q1034" s="37" t="s">
        <v>24</v>
      </c>
      <c r="R1034" s="51"/>
    </row>
    <row r="1035" s="33" customFormat="true" ht="66" hidden="false" customHeight="true" outlineLevel="0" collapsed="false">
      <c r="A1035" s="24" t="n">
        <v>1031</v>
      </c>
      <c r="B1035" s="25" t="s">
        <v>2032</v>
      </c>
      <c r="C1035" s="25" t="s">
        <v>1716</v>
      </c>
      <c r="D1035" s="26" t="s">
        <v>23</v>
      </c>
      <c r="E1035" s="26" t="s">
        <v>24</v>
      </c>
      <c r="F1035" s="26" t="s">
        <v>24</v>
      </c>
      <c r="G1035" s="26" t="s">
        <v>24</v>
      </c>
      <c r="H1035" s="27" t="n">
        <v>1000</v>
      </c>
      <c r="I1035" s="28" t="n">
        <v>1000</v>
      </c>
      <c r="J1035" s="28" t="n">
        <v>1000</v>
      </c>
      <c r="K1035" s="27" t="n">
        <v>0</v>
      </c>
      <c r="L1035" s="27" t="n">
        <v>0</v>
      </c>
      <c r="M1035" s="27" t="n">
        <v>0</v>
      </c>
      <c r="N1035" s="29" t="str">
        <f aca="false">IF(M1035&gt;0,IF(J1035&gt;0,IF(ISNUMBER(M1035),IF(ISNUMBER(J1035),M1035/J1035*100,"-"),"-"),"-"),"-")</f>
        <v>-</v>
      </c>
      <c r="O1035" s="25"/>
      <c r="P1035" s="30" t="s">
        <v>25</v>
      </c>
      <c r="Q1035" s="37" t="s">
        <v>24</v>
      </c>
      <c r="R1035" s="51"/>
    </row>
    <row r="1036" s="33" customFormat="true" ht="66" hidden="false" customHeight="true" outlineLevel="0" collapsed="false">
      <c r="A1036" s="24" t="n">
        <v>1032</v>
      </c>
      <c r="B1036" s="25" t="s">
        <v>2033</v>
      </c>
      <c r="C1036" s="25" t="s">
        <v>2034</v>
      </c>
      <c r="D1036" s="26" t="s">
        <v>23</v>
      </c>
      <c r="E1036" s="26" t="s">
        <v>24</v>
      </c>
      <c r="F1036" s="26" t="s">
        <v>24</v>
      </c>
      <c r="G1036" s="26" t="s">
        <v>24</v>
      </c>
      <c r="H1036" s="27" t="n">
        <v>5</v>
      </c>
      <c r="I1036" s="28" t="n">
        <v>0</v>
      </c>
      <c r="J1036" s="28" t="n">
        <v>0</v>
      </c>
      <c r="K1036" s="27" t="n">
        <v>0</v>
      </c>
      <c r="L1036" s="27" t="n">
        <v>0</v>
      </c>
      <c r="M1036" s="27" t="n">
        <v>0</v>
      </c>
      <c r="N1036" s="29" t="str">
        <f aca="false">IF(M1036&gt;0,IF(J1036&gt;0,IF(ISNUMBER(M1036),IF(ISNUMBER(J1036),M1036/J1036*100,"-"),"-"),"-"),"-")</f>
        <v>-</v>
      </c>
      <c r="O1036" s="25" t="s">
        <v>1402</v>
      </c>
      <c r="P1036" s="30" t="s">
        <v>25</v>
      </c>
      <c r="Q1036" s="37" t="s">
        <v>24</v>
      </c>
      <c r="R1036" s="51"/>
    </row>
    <row r="1037" s="33" customFormat="true" ht="66" hidden="false" customHeight="true" outlineLevel="0" collapsed="false">
      <c r="A1037" s="24" t="n">
        <v>1033</v>
      </c>
      <c r="B1037" s="25" t="s">
        <v>2035</v>
      </c>
      <c r="C1037" s="25" t="s">
        <v>1937</v>
      </c>
      <c r="D1037" s="26" t="s">
        <v>23</v>
      </c>
      <c r="E1037" s="26" t="s">
        <v>24</v>
      </c>
      <c r="F1037" s="26" t="s">
        <v>24</v>
      </c>
      <c r="G1037" s="26" t="s">
        <v>24</v>
      </c>
      <c r="H1037" s="27" t="n">
        <v>5</v>
      </c>
      <c r="I1037" s="28" t="n">
        <v>5</v>
      </c>
      <c r="J1037" s="28" t="n">
        <v>5</v>
      </c>
      <c r="K1037" s="27" t="n">
        <v>0</v>
      </c>
      <c r="L1037" s="27" t="n">
        <v>0</v>
      </c>
      <c r="M1037" s="27" t="n">
        <v>0</v>
      </c>
      <c r="N1037" s="29" t="str">
        <f aca="false">IF(M1037&gt;0,IF(J1037&gt;0,IF(ISNUMBER(M1037),IF(ISNUMBER(J1037),M1037/J1037*100,"-"),"-"),"-"),"-")</f>
        <v>-</v>
      </c>
      <c r="O1037" s="25"/>
      <c r="P1037" s="30" t="s">
        <v>25</v>
      </c>
      <c r="Q1037" s="37" t="s">
        <v>24</v>
      </c>
      <c r="R1037" s="51"/>
    </row>
    <row r="1038" s="33" customFormat="true" ht="66" hidden="false" customHeight="true" outlineLevel="0" collapsed="false">
      <c r="A1038" s="24" t="n">
        <v>1034</v>
      </c>
      <c r="B1038" s="25" t="s">
        <v>2036</v>
      </c>
      <c r="C1038" s="25" t="s">
        <v>1937</v>
      </c>
      <c r="D1038" s="26" t="s">
        <v>23</v>
      </c>
      <c r="E1038" s="26" t="s">
        <v>24</v>
      </c>
      <c r="F1038" s="26" t="s">
        <v>24</v>
      </c>
      <c r="G1038" s="26" t="s">
        <v>24</v>
      </c>
      <c r="H1038" s="27" t="n">
        <v>100</v>
      </c>
      <c r="I1038" s="28" t="n">
        <v>100</v>
      </c>
      <c r="J1038" s="28" t="n">
        <v>100</v>
      </c>
      <c r="K1038" s="27" t="n">
        <v>0</v>
      </c>
      <c r="L1038" s="27" t="n">
        <v>0</v>
      </c>
      <c r="M1038" s="27" t="n">
        <v>0</v>
      </c>
      <c r="N1038" s="29" t="str">
        <f aca="false">IF(M1038&gt;0,IF(J1038&gt;0,IF(ISNUMBER(M1038),IF(ISNUMBER(J1038),M1038/J1038*100,"-"),"-"),"-"),"-")</f>
        <v>-</v>
      </c>
      <c r="O1038" s="25" t="s">
        <v>1378</v>
      </c>
      <c r="P1038" s="30" t="s">
        <v>25</v>
      </c>
      <c r="Q1038" s="37" t="s">
        <v>24</v>
      </c>
      <c r="R1038" s="51"/>
    </row>
    <row r="1039" s="33" customFormat="true" ht="66" hidden="false" customHeight="true" outlineLevel="0" collapsed="false">
      <c r="A1039" s="24" t="n">
        <v>1035</v>
      </c>
      <c r="B1039" s="25" t="s">
        <v>2037</v>
      </c>
      <c r="C1039" s="25" t="s">
        <v>1937</v>
      </c>
      <c r="D1039" s="26" t="s">
        <v>23</v>
      </c>
      <c r="E1039" s="26" t="s">
        <v>24</v>
      </c>
      <c r="F1039" s="26" t="s">
        <v>24</v>
      </c>
      <c r="G1039" s="26" t="s">
        <v>24</v>
      </c>
      <c r="H1039" s="27" t="n">
        <v>5</v>
      </c>
      <c r="I1039" s="28" t="n">
        <v>5</v>
      </c>
      <c r="J1039" s="28" t="n">
        <v>5</v>
      </c>
      <c r="K1039" s="27" t="n">
        <v>0</v>
      </c>
      <c r="L1039" s="27" t="n">
        <v>0</v>
      </c>
      <c r="M1039" s="27" t="n">
        <v>0</v>
      </c>
      <c r="N1039" s="29" t="str">
        <f aca="false">IF(M1039&gt;0,IF(J1039&gt;0,IF(ISNUMBER(M1039),IF(ISNUMBER(J1039),M1039/J1039*100,"-"),"-"),"-"),"-")</f>
        <v>-</v>
      </c>
      <c r="O1039" s="25"/>
      <c r="P1039" s="30" t="s">
        <v>25</v>
      </c>
      <c r="Q1039" s="37" t="s">
        <v>24</v>
      </c>
      <c r="R1039" s="51"/>
    </row>
    <row r="1040" s="33" customFormat="true" ht="66" hidden="false" customHeight="true" outlineLevel="0" collapsed="false">
      <c r="A1040" s="24" t="n">
        <v>1036</v>
      </c>
      <c r="B1040" s="25" t="s">
        <v>2038</v>
      </c>
      <c r="C1040" s="25" t="s">
        <v>1937</v>
      </c>
      <c r="D1040" s="26" t="s">
        <v>23</v>
      </c>
      <c r="E1040" s="26" t="s">
        <v>24</v>
      </c>
      <c r="F1040" s="26" t="s">
        <v>24</v>
      </c>
      <c r="G1040" s="26" t="s">
        <v>24</v>
      </c>
      <c r="H1040" s="27" t="n">
        <v>100</v>
      </c>
      <c r="I1040" s="28" t="n">
        <v>100</v>
      </c>
      <c r="J1040" s="28" t="n">
        <v>100</v>
      </c>
      <c r="K1040" s="27" t="n">
        <v>0</v>
      </c>
      <c r="L1040" s="27" t="n">
        <v>0</v>
      </c>
      <c r="M1040" s="27" t="n">
        <v>0</v>
      </c>
      <c r="N1040" s="29" t="str">
        <f aca="false">IF(M1040&gt;0,IF(J1040&gt;0,IF(ISNUMBER(M1040),IF(ISNUMBER(J1040),M1040/J1040*100,"-"),"-"),"-"),"-")</f>
        <v>-</v>
      </c>
      <c r="O1040" s="25" t="s">
        <v>1378</v>
      </c>
      <c r="P1040" s="30" t="s">
        <v>25</v>
      </c>
      <c r="Q1040" s="37" t="s">
        <v>24</v>
      </c>
      <c r="R1040" s="51"/>
    </row>
    <row r="1041" s="33" customFormat="true" ht="66" hidden="false" customHeight="true" outlineLevel="0" collapsed="false">
      <c r="A1041" s="24" t="n">
        <v>1037</v>
      </c>
      <c r="B1041" s="25" t="s">
        <v>2039</v>
      </c>
      <c r="C1041" s="25" t="s">
        <v>2040</v>
      </c>
      <c r="D1041" s="26" t="s">
        <v>23</v>
      </c>
      <c r="E1041" s="26" t="s">
        <v>24</v>
      </c>
      <c r="F1041" s="26" t="s">
        <v>24</v>
      </c>
      <c r="G1041" s="26" t="s">
        <v>24</v>
      </c>
      <c r="H1041" s="27" t="n">
        <v>3000</v>
      </c>
      <c r="I1041" s="28" t="n">
        <v>4500</v>
      </c>
      <c r="J1041" s="28" t="n">
        <v>5300</v>
      </c>
      <c r="K1041" s="27" t="n">
        <v>1</v>
      </c>
      <c r="L1041" s="27" t="n">
        <v>0</v>
      </c>
      <c r="M1041" s="27" t="n">
        <v>0</v>
      </c>
      <c r="N1041" s="29" t="str">
        <f aca="false">IF(M1041&gt;0,IF(J1041&gt;0,IF(ISNUMBER(M1041),IF(ISNUMBER(J1041),M1041/J1041*100,"-"),"-"),"-"),"-")</f>
        <v>-</v>
      </c>
      <c r="O1041" s="25" t="s">
        <v>1378</v>
      </c>
      <c r="P1041" s="30" t="s">
        <v>25</v>
      </c>
      <c r="Q1041" s="37" t="s">
        <v>24</v>
      </c>
      <c r="R1041" s="51"/>
    </row>
    <row r="1042" s="33" customFormat="true" ht="66" hidden="false" customHeight="true" outlineLevel="0" collapsed="false">
      <c r="A1042" s="24" t="n">
        <v>1038</v>
      </c>
      <c r="B1042" s="25" t="s">
        <v>2041</v>
      </c>
      <c r="C1042" s="25" t="s">
        <v>2042</v>
      </c>
      <c r="D1042" s="26" t="s">
        <v>23</v>
      </c>
      <c r="E1042" s="26" t="s">
        <v>24</v>
      </c>
      <c r="F1042" s="26" t="s">
        <v>24</v>
      </c>
      <c r="G1042" s="26" t="s">
        <v>24</v>
      </c>
      <c r="H1042" s="27" t="n">
        <v>0</v>
      </c>
      <c r="I1042" s="28" t="n">
        <v>1</v>
      </c>
      <c r="J1042" s="28" t="n">
        <v>0</v>
      </c>
      <c r="K1042" s="27" t="n">
        <v>0</v>
      </c>
      <c r="L1042" s="27" t="n">
        <v>0</v>
      </c>
      <c r="M1042" s="27" t="n">
        <v>0</v>
      </c>
      <c r="N1042" s="29" t="str">
        <f aca="false">IF(M1042&gt;0,IF(J1042&gt;0,IF(ISNUMBER(M1042),IF(ISNUMBER(J1042),M1042/J1042*100,"-"),"-"),"-"),"-")</f>
        <v>-</v>
      </c>
      <c r="O1042" s="25"/>
      <c r="P1042" s="30" t="s">
        <v>25</v>
      </c>
      <c r="Q1042" s="37" t="s">
        <v>24</v>
      </c>
      <c r="R1042" s="51"/>
    </row>
    <row r="1043" s="33" customFormat="true" ht="66" hidden="false" customHeight="true" outlineLevel="0" collapsed="false">
      <c r="A1043" s="24" t="n">
        <v>1039</v>
      </c>
      <c r="B1043" s="25" t="s">
        <v>2043</v>
      </c>
      <c r="C1043" s="25" t="s">
        <v>2044</v>
      </c>
      <c r="D1043" s="26" t="s">
        <v>23</v>
      </c>
      <c r="E1043" s="26" t="s">
        <v>24</v>
      </c>
      <c r="F1043" s="26" t="s">
        <v>24</v>
      </c>
      <c r="G1043" s="26" t="s">
        <v>24</v>
      </c>
      <c r="H1043" s="27" t="n">
        <v>2000</v>
      </c>
      <c r="I1043" s="28" t="n">
        <v>10</v>
      </c>
      <c r="J1043" s="28" t="n">
        <v>1000</v>
      </c>
      <c r="K1043" s="27" t="n">
        <v>0</v>
      </c>
      <c r="L1043" s="27" t="n">
        <v>0</v>
      </c>
      <c r="M1043" s="27" t="n">
        <v>0</v>
      </c>
      <c r="N1043" s="29" t="str">
        <f aca="false">IF(M1043&gt;0,IF(J1043&gt;0,IF(ISNUMBER(M1043),IF(ISNUMBER(J1043),M1043/J1043*100,"-"),"-"),"-"),"-")</f>
        <v>-</v>
      </c>
      <c r="O1043" s="25" t="s">
        <v>1378</v>
      </c>
      <c r="P1043" s="30" t="s">
        <v>25</v>
      </c>
      <c r="Q1043" s="37" t="s">
        <v>24</v>
      </c>
      <c r="R1043" s="51"/>
    </row>
    <row r="1044" s="33" customFormat="true" ht="66" hidden="false" customHeight="true" outlineLevel="0" collapsed="false">
      <c r="A1044" s="24" t="n">
        <v>1040</v>
      </c>
      <c r="B1044" s="25" t="s">
        <v>2045</v>
      </c>
      <c r="C1044" s="25" t="s">
        <v>2046</v>
      </c>
      <c r="D1044" s="26" t="s">
        <v>23</v>
      </c>
      <c r="E1044" s="26" t="s">
        <v>24</v>
      </c>
      <c r="F1044" s="26" t="s">
        <v>24</v>
      </c>
      <c r="G1044" s="26" t="s">
        <v>24</v>
      </c>
      <c r="H1044" s="27" t="n">
        <v>700</v>
      </c>
      <c r="I1044" s="28" t="n">
        <v>700</v>
      </c>
      <c r="J1044" s="28" t="n">
        <v>700</v>
      </c>
      <c r="K1044" s="27" t="n">
        <v>0</v>
      </c>
      <c r="L1044" s="27" t="n">
        <v>0</v>
      </c>
      <c r="M1044" s="27" t="n">
        <v>0</v>
      </c>
      <c r="N1044" s="29" t="str">
        <f aca="false">IF(M1044&gt;0,IF(J1044&gt;0,IF(ISNUMBER(M1044),IF(ISNUMBER(J1044),M1044/J1044*100,"-"),"-"),"-"),"-")</f>
        <v>-</v>
      </c>
      <c r="O1044" s="25" t="s">
        <v>1378</v>
      </c>
      <c r="P1044" s="36" t="s">
        <v>24</v>
      </c>
      <c r="Q1044" s="37" t="s">
        <v>24</v>
      </c>
      <c r="R1044" s="51"/>
    </row>
    <row r="1045" s="33" customFormat="true" ht="66" hidden="false" customHeight="true" outlineLevel="0" collapsed="false">
      <c r="A1045" s="24" t="n">
        <v>1041</v>
      </c>
      <c r="B1045" s="25" t="s">
        <v>2047</v>
      </c>
      <c r="C1045" s="25" t="s">
        <v>2048</v>
      </c>
      <c r="D1045" s="26" t="s">
        <v>23</v>
      </c>
      <c r="E1045" s="26" t="s">
        <v>24</v>
      </c>
      <c r="F1045" s="26" t="s">
        <v>24</v>
      </c>
      <c r="G1045" s="26" t="s">
        <v>24</v>
      </c>
      <c r="H1045" s="27" t="n">
        <v>10383</v>
      </c>
      <c r="I1045" s="28" t="n">
        <v>10173</v>
      </c>
      <c r="J1045" s="28" t="n">
        <v>10083</v>
      </c>
      <c r="K1045" s="27" t="n">
        <v>14</v>
      </c>
      <c r="L1045" s="27" t="n">
        <v>14</v>
      </c>
      <c r="M1045" s="27" t="n">
        <v>5</v>
      </c>
      <c r="N1045" s="29" t="n">
        <f aca="false">IF(M1045&gt;0,IF(J1045&gt;0,IF(ISNUMBER(M1045),IF(ISNUMBER(J1045),M1045/J1045*100,"-"),"-"),"-"),"-")</f>
        <v>0.0495884161459883</v>
      </c>
      <c r="O1045" s="25"/>
      <c r="P1045" s="30" t="s">
        <v>25</v>
      </c>
      <c r="Q1045" s="31" t="s">
        <v>26</v>
      </c>
      <c r="R1045" s="51"/>
    </row>
    <row r="1046" s="33" customFormat="true" ht="66" hidden="false" customHeight="true" outlineLevel="0" collapsed="false">
      <c r="A1046" s="24" t="n">
        <v>1042</v>
      </c>
      <c r="B1046" s="25" t="s">
        <v>2049</v>
      </c>
      <c r="C1046" s="25" t="s">
        <v>2050</v>
      </c>
      <c r="D1046" s="26" t="s">
        <v>23</v>
      </c>
      <c r="E1046" s="26" t="s">
        <v>24</v>
      </c>
      <c r="F1046" s="26" t="s">
        <v>24</v>
      </c>
      <c r="G1046" s="26" t="s">
        <v>24</v>
      </c>
      <c r="H1046" s="27" t="n">
        <v>63029</v>
      </c>
      <c r="I1046" s="28" t="n">
        <v>52976</v>
      </c>
      <c r="J1046" s="28" t="n">
        <v>60687</v>
      </c>
      <c r="K1046" s="27" t="n">
        <v>72</v>
      </c>
      <c r="L1046" s="27" t="n">
        <v>111</v>
      </c>
      <c r="M1046" s="27" t="n">
        <v>185</v>
      </c>
      <c r="N1046" s="29" t="n">
        <f aca="false">IF(M1046&gt;0,IF(J1046&gt;0,IF(ISNUMBER(M1046),IF(ISNUMBER(J1046),M1046/J1046*100,"-"),"-"),"-"),"-")</f>
        <v>0.304842882330647</v>
      </c>
      <c r="O1046" s="25"/>
      <c r="P1046" s="30" t="s">
        <v>25</v>
      </c>
      <c r="Q1046" s="31" t="s">
        <v>26</v>
      </c>
      <c r="R1046" s="51"/>
    </row>
    <row r="1047" s="33" customFormat="true" ht="66" hidden="false" customHeight="true" outlineLevel="0" collapsed="false">
      <c r="A1047" s="24" t="n">
        <v>1043</v>
      </c>
      <c r="B1047" s="25" t="s">
        <v>2051</v>
      </c>
      <c r="C1047" s="25" t="s">
        <v>2052</v>
      </c>
      <c r="D1047" s="26" t="s">
        <v>23</v>
      </c>
      <c r="E1047" s="26" t="s">
        <v>24</v>
      </c>
      <c r="F1047" s="26" t="s">
        <v>24</v>
      </c>
      <c r="G1047" s="26" t="s">
        <v>24</v>
      </c>
      <c r="H1047" s="27" t="n">
        <v>56257</v>
      </c>
      <c r="I1047" s="28" t="n">
        <v>49414</v>
      </c>
      <c r="J1047" s="28" t="n">
        <v>55520</v>
      </c>
      <c r="K1047" s="27" t="n">
        <v>134</v>
      </c>
      <c r="L1047" s="27" t="n">
        <v>47</v>
      </c>
      <c r="M1047" s="27" t="n">
        <v>176</v>
      </c>
      <c r="N1047" s="29" t="n">
        <f aca="false">IF(M1047&gt;0,IF(J1047&gt;0,IF(ISNUMBER(M1047),IF(ISNUMBER(J1047),M1047/J1047*100,"-"),"-"),"-"),"-")</f>
        <v>0.31700288184438</v>
      </c>
      <c r="O1047" s="25"/>
      <c r="P1047" s="30" t="s">
        <v>25</v>
      </c>
      <c r="Q1047" s="31" t="s">
        <v>26</v>
      </c>
      <c r="R1047" s="51"/>
    </row>
    <row r="1048" s="33" customFormat="true" ht="66" hidden="false" customHeight="true" outlineLevel="0" collapsed="false">
      <c r="A1048" s="24" t="n">
        <v>1044</v>
      </c>
      <c r="B1048" s="25" t="s">
        <v>2053</v>
      </c>
      <c r="C1048" s="25" t="s">
        <v>2054</v>
      </c>
      <c r="D1048" s="26" t="s">
        <v>23</v>
      </c>
      <c r="E1048" s="26" t="s">
        <v>24</v>
      </c>
      <c r="F1048" s="26" t="s">
        <v>24</v>
      </c>
      <c r="G1048" s="26" t="s">
        <v>24</v>
      </c>
      <c r="H1048" s="27" t="n">
        <v>86882</v>
      </c>
      <c r="I1048" s="28" t="n">
        <v>90342</v>
      </c>
      <c r="J1048" s="28" t="n">
        <v>89795</v>
      </c>
      <c r="K1048" s="27" t="n">
        <v>8</v>
      </c>
      <c r="L1048" s="27" t="n">
        <v>33</v>
      </c>
      <c r="M1048" s="27" t="n">
        <v>14</v>
      </c>
      <c r="N1048" s="29" t="n">
        <f aca="false">IF(M1048&gt;0,IF(J1048&gt;0,IF(ISNUMBER(M1048),IF(ISNUMBER(J1048),M1048/J1048*100,"-"),"-"),"-"),"-")</f>
        <v>0.0155910685450192</v>
      </c>
      <c r="O1048" s="25"/>
      <c r="P1048" s="30" t="s">
        <v>25</v>
      </c>
      <c r="Q1048" s="31" t="s">
        <v>26</v>
      </c>
      <c r="R1048" s="51"/>
    </row>
    <row r="1049" s="33" customFormat="true" ht="66" hidden="false" customHeight="true" outlineLevel="0" collapsed="false">
      <c r="A1049" s="24" t="n">
        <v>1045</v>
      </c>
      <c r="B1049" s="25" t="s">
        <v>2055</v>
      </c>
      <c r="C1049" s="25" t="s">
        <v>2056</v>
      </c>
      <c r="D1049" s="26" t="s">
        <v>23</v>
      </c>
      <c r="E1049" s="26" t="s">
        <v>24</v>
      </c>
      <c r="F1049" s="26" t="s">
        <v>24</v>
      </c>
      <c r="G1049" s="26" t="s">
        <v>24</v>
      </c>
      <c r="H1049" s="27" t="n">
        <v>165000</v>
      </c>
      <c r="I1049" s="28" t="n">
        <v>130000</v>
      </c>
      <c r="J1049" s="28" t="n">
        <v>130000</v>
      </c>
      <c r="K1049" s="27" t="n">
        <v>228</v>
      </c>
      <c r="L1049" s="27" t="n">
        <v>343</v>
      </c>
      <c r="M1049" s="27" t="n">
        <v>105</v>
      </c>
      <c r="N1049" s="29" t="n">
        <f aca="false">IF(M1049&gt;0,IF(J1049&gt;0,IF(ISNUMBER(M1049),IF(ISNUMBER(J1049),M1049/J1049*100,"-"),"-"),"-"),"-")</f>
        <v>0.0807692307692308</v>
      </c>
      <c r="O1049" s="25" t="s">
        <v>1157</v>
      </c>
      <c r="P1049" s="30" t="s">
        <v>25</v>
      </c>
      <c r="Q1049" s="31" t="s">
        <v>26</v>
      </c>
      <c r="R1049" s="51"/>
    </row>
    <row r="1050" s="33" customFormat="true" ht="66" hidden="false" customHeight="true" outlineLevel="0" collapsed="false">
      <c r="A1050" s="24" t="n">
        <v>1046</v>
      </c>
      <c r="B1050" s="25" t="s">
        <v>2057</v>
      </c>
      <c r="C1050" s="25" t="s">
        <v>2058</v>
      </c>
      <c r="D1050" s="26" t="s">
        <v>23</v>
      </c>
      <c r="E1050" s="26" t="s">
        <v>24</v>
      </c>
      <c r="F1050" s="26" t="s">
        <v>24</v>
      </c>
      <c r="G1050" s="26" t="s">
        <v>24</v>
      </c>
      <c r="H1050" s="27" t="n">
        <v>1898126</v>
      </c>
      <c r="I1050" s="28" t="n">
        <v>1886088</v>
      </c>
      <c r="J1050" s="28" t="n">
        <v>1666587</v>
      </c>
      <c r="K1050" s="27" t="n">
        <v>25050</v>
      </c>
      <c r="L1050" s="27" t="n">
        <v>31504</v>
      </c>
      <c r="M1050" s="27" t="n">
        <v>31830</v>
      </c>
      <c r="N1050" s="29" t="n">
        <f aca="false">IF(M1050&gt;0,IF(J1050&gt;0,IF(ISNUMBER(M1050),IF(ISNUMBER(J1050),M1050/J1050*100,"-"),"-"),"-"),"-")</f>
        <v>1.9098912928038</v>
      </c>
      <c r="O1050" s="25"/>
      <c r="P1050" s="30" t="s">
        <v>25</v>
      </c>
      <c r="Q1050" s="31" t="s">
        <v>26</v>
      </c>
      <c r="R1050" s="51"/>
    </row>
    <row r="1051" s="33" customFormat="true" ht="66" hidden="false" customHeight="true" outlineLevel="0" collapsed="false">
      <c r="A1051" s="24" t="n">
        <v>1047</v>
      </c>
      <c r="B1051" s="25" t="s">
        <v>2059</v>
      </c>
      <c r="C1051" s="25" t="s">
        <v>2060</v>
      </c>
      <c r="D1051" s="26" t="s">
        <v>23</v>
      </c>
      <c r="E1051" s="26" t="s">
        <v>24</v>
      </c>
      <c r="F1051" s="26" t="s">
        <v>24</v>
      </c>
      <c r="G1051" s="26" t="s">
        <v>24</v>
      </c>
      <c r="H1051" s="27" t="n">
        <v>1898126</v>
      </c>
      <c r="I1051" s="28" t="n">
        <v>1886088</v>
      </c>
      <c r="J1051" s="28" t="n">
        <v>1666587</v>
      </c>
      <c r="K1051" s="27" t="n">
        <v>25050</v>
      </c>
      <c r="L1051" s="27" t="n">
        <v>31504</v>
      </c>
      <c r="M1051" s="27" t="n">
        <v>31830</v>
      </c>
      <c r="N1051" s="29" t="n">
        <f aca="false">IF(M1051&gt;0,IF(J1051&gt;0,IF(ISNUMBER(M1051),IF(ISNUMBER(J1051),M1051/J1051*100,"-"),"-"),"-"),"-")</f>
        <v>1.9098912928038</v>
      </c>
      <c r="O1051" s="25"/>
      <c r="P1051" s="30" t="s">
        <v>25</v>
      </c>
      <c r="Q1051" s="31" t="s">
        <v>26</v>
      </c>
      <c r="R1051" s="51"/>
    </row>
    <row r="1052" s="33" customFormat="true" ht="66" hidden="false" customHeight="true" outlineLevel="0" collapsed="false">
      <c r="A1052" s="24" t="n">
        <v>1048</v>
      </c>
      <c r="B1052" s="25" t="s">
        <v>2061</v>
      </c>
      <c r="C1052" s="25" t="s">
        <v>2062</v>
      </c>
      <c r="D1052" s="26" t="s">
        <v>23</v>
      </c>
      <c r="E1052" s="26" t="s">
        <v>24</v>
      </c>
      <c r="F1052" s="26" t="s">
        <v>24</v>
      </c>
      <c r="G1052" s="26" t="s">
        <v>24</v>
      </c>
      <c r="H1052" s="27" t="s">
        <v>24</v>
      </c>
      <c r="I1052" s="28" t="s">
        <v>24</v>
      </c>
      <c r="J1052" s="28" t="n">
        <v>20675</v>
      </c>
      <c r="K1052" s="27" t="n">
        <v>458</v>
      </c>
      <c r="L1052" s="27" t="n">
        <v>495</v>
      </c>
      <c r="M1052" s="27" t="n">
        <v>353</v>
      </c>
      <c r="N1052" s="29" t="n">
        <f aca="false">IF(M1052&gt;0,IF(J1052&gt;0,IF(ISNUMBER(M1052),IF(ISNUMBER(J1052),M1052/J1052*100,"-"),"-"),"-"),"-")</f>
        <v>1.70737605804111</v>
      </c>
      <c r="O1052" s="25" t="s">
        <v>2063</v>
      </c>
      <c r="P1052" s="30" t="s">
        <v>25</v>
      </c>
      <c r="Q1052" s="31" t="s">
        <v>26</v>
      </c>
      <c r="R1052" s="51"/>
    </row>
    <row r="1053" s="33" customFormat="true" ht="66" hidden="false" customHeight="true" outlineLevel="0" collapsed="false">
      <c r="A1053" s="24" t="n">
        <v>1049</v>
      </c>
      <c r="B1053" s="25" t="s">
        <v>2064</v>
      </c>
      <c r="C1053" s="25" t="s">
        <v>2065</v>
      </c>
      <c r="D1053" s="26" t="s">
        <v>23</v>
      </c>
      <c r="E1053" s="26" t="s">
        <v>24</v>
      </c>
      <c r="F1053" s="26" t="s">
        <v>24</v>
      </c>
      <c r="G1053" s="26" t="s">
        <v>24</v>
      </c>
      <c r="H1053" s="27" t="n">
        <v>560</v>
      </c>
      <c r="I1053" s="28" t="n">
        <v>622</v>
      </c>
      <c r="J1053" s="28" t="n">
        <v>645</v>
      </c>
      <c r="K1053" s="27" t="n">
        <v>4</v>
      </c>
      <c r="L1053" s="27" t="n">
        <v>2</v>
      </c>
      <c r="M1053" s="27" t="n">
        <v>0</v>
      </c>
      <c r="N1053" s="29" t="str">
        <f aca="false">IF(M1053&gt;0,IF(J1053&gt;0,IF(ISNUMBER(M1053),IF(ISNUMBER(J1053),M1053/J1053*100,"-"),"-"),"-"),"-")</f>
        <v>-</v>
      </c>
      <c r="O1053" s="25"/>
      <c r="P1053" s="30" t="s">
        <v>25</v>
      </c>
      <c r="Q1053" s="31" t="s">
        <v>26</v>
      </c>
      <c r="R1053" s="51"/>
    </row>
    <row r="1054" s="33" customFormat="true" ht="66" hidden="false" customHeight="true" outlineLevel="0" collapsed="false">
      <c r="A1054" s="24" t="n">
        <v>1050</v>
      </c>
      <c r="B1054" s="25" t="s">
        <v>2066</v>
      </c>
      <c r="C1054" s="25" t="s">
        <v>2067</v>
      </c>
      <c r="D1054" s="26" t="s">
        <v>23</v>
      </c>
      <c r="E1054" s="26" t="s">
        <v>24</v>
      </c>
      <c r="F1054" s="26" t="s">
        <v>24</v>
      </c>
      <c r="G1054" s="26" t="s">
        <v>24</v>
      </c>
      <c r="H1054" s="27" t="n">
        <v>257445</v>
      </c>
      <c r="I1054" s="28" t="n">
        <v>255720</v>
      </c>
      <c r="J1054" s="28" t="n">
        <v>283600</v>
      </c>
      <c r="K1054" s="27" t="n">
        <v>12</v>
      </c>
      <c r="L1054" s="27" t="n">
        <v>16</v>
      </c>
      <c r="M1054" s="27" t="n">
        <v>7</v>
      </c>
      <c r="N1054" s="29" t="n">
        <f aca="false">IF(M1054&gt;0,IF(J1054&gt;0,IF(ISNUMBER(M1054),IF(ISNUMBER(J1054),M1054/J1054*100,"-"),"-"),"-"),"-")</f>
        <v>0.00246826516220028</v>
      </c>
      <c r="O1054" s="25"/>
      <c r="P1054" s="30" t="s">
        <v>25</v>
      </c>
      <c r="Q1054" s="31" t="s">
        <v>26</v>
      </c>
      <c r="R1054" s="51"/>
    </row>
    <row r="1055" s="33" customFormat="true" ht="66" hidden="false" customHeight="true" outlineLevel="0" collapsed="false">
      <c r="A1055" s="24" t="n">
        <v>1051</v>
      </c>
      <c r="B1055" s="25" t="s">
        <v>2068</v>
      </c>
      <c r="C1055" s="25" t="s">
        <v>2069</v>
      </c>
      <c r="D1055" s="26" t="s">
        <v>23</v>
      </c>
      <c r="E1055" s="26" t="s">
        <v>24</v>
      </c>
      <c r="F1055" s="26" t="s">
        <v>24</v>
      </c>
      <c r="G1055" s="26" t="s">
        <v>24</v>
      </c>
      <c r="H1055" s="27" t="n">
        <v>314783</v>
      </c>
      <c r="I1055" s="28" t="n">
        <v>307240</v>
      </c>
      <c r="J1055" s="28" t="n">
        <v>338973</v>
      </c>
      <c r="K1055" s="27" t="n">
        <v>1386</v>
      </c>
      <c r="L1055" s="27" t="n">
        <v>2276</v>
      </c>
      <c r="M1055" s="27" t="n">
        <v>2544</v>
      </c>
      <c r="N1055" s="29" t="n">
        <f aca="false">IF(M1055&gt;0,IF(J1055&gt;0,IF(ISNUMBER(M1055),IF(ISNUMBER(J1055),M1055/J1055*100,"-"),"-"),"-"),"-")</f>
        <v>0.750502252391784</v>
      </c>
      <c r="O1055" s="25"/>
      <c r="P1055" s="30" t="s">
        <v>25</v>
      </c>
      <c r="Q1055" s="31" t="s">
        <v>26</v>
      </c>
      <c r="R1055" s="51"/>
    </row>
    <row r="1056" s="33" customFormat="true" ht="66" hidden="false" customHeight="true" outlineLevel="0" collapsed="false">
      <c r="A1056" s="24" t="n">
        <v>1052</v>
      </c>
      <c r="B1056" s="25" t="s">
        <v>2070</v>
      </c>
      <c r="C1056" s="25" t="s">
        <v>2071</v>
      </c>
      <c r="D1056" s="26" t="s">
        <v>23</v>
      </c>
      <c r="E1056" s="26" t="s">
        <v>24</v>
      </c>
      <c r="F1056" s="26" t="s">
        <v>24</v>
      </c>
      <c r="G1056" s="26" t="s">
        <v>24</v>
      </c>
      <c r="H1056" s="27" t="n">
        <v>144353</v>
      </c>
      <c r="I1056" s="28" t="n">
        <v>145319</v>
      </c>
      <c r="J1056" s="28" t="n">
        <v>154817</v>
      </c>
      <c r="K1056" s="27" t="n">
        <v>703</v>
      </c>
      <c r="L1056" s="27" t="n">
        <v>594</v>
      </c>
      <c r="M1056" s="27" t="n">
        <v>610</v>
      </c>
      <c r="N1056" s="29" t="n">
        <f aca="false">IF(M1056&gt;0,IF(J1056&gt;0,IF(ISNUMBER(M1056),IF(ISNUMBER(J1056),M1056/J1056*100,"-"),"-"),"-"),"-")</f>
        <v>0.39401357732032</v>
      </c>
      <c r="O1056" s="25"/>
      <c r="P1056" s="30" t="s">
        <v>25</v>
      </c>
      <c r="Q1056" s="31" t="s">
        <v>26</v>
      </c>
      <c r="R1056" s="51"/>
    </row>
    <row r="1057" s="33" customFormat="true" ht="66" hidden="false" customHeight="true" outlineLevel="0" collapsed="false">
      <c r="A1057" s="24" t="n">
        <v>1053</v>
      </c>
      <c r="B1057" s="25" t="s">
        <v>2072</v>
      </c>
      <c r="C1057" s="25" t="s">
        <v>2073</v>
      </c>
      <c r="D1057" s="26" t="s">
        <v>23</v>
      </c>
      <c r="E1057" s="26" t="s">
        <v>24</v>
      </c>
      <c r="F1057" s="26" t="s">
        <v>24</v>
      </c>
      <c r="G1057" s="26" t="s">
        <v>24</v>
      </c>
      <c r="H1057" s="27" t="s">
        <v>24</v>
      </c>
      <c r="I1057" s="28" t="s">
        <v>24</v>
      </c>
      <c r="J1057" s="28" t="s">
        <v>24</v>
      </c>
      <c r="K1057" s="27" t="n">
        <v>1097</v>
      </c>
      <c r="L1057" s="27" t="n">
        <v>1438</v>
      </c>
      <c r="M1057" s="27" t="n">
        <v>1386</v>
      </c>
      <c r="N1057" s="29" t="str">
        <f aca="false">IF(M1057&gt;0,IF(J1057&gt;0,IF(ISNUMBER(M1057),IF(ISNUMBER(J1057),M1057/J1057*100,"-"),"-"),"-"),"-")</f>
        <v>-</v>
      </c>
      <c r="O1057" s="25" t="s">
        <v>2063</v>
      </c>
      <c r="P1057" s="30" t="s">
        <v>25</v>
      </c>
      <c r="Q1057" s="31" t="s">
        <v>26</v>
      </c>
      <c r="R1057" s="51"/>
    </row>
    <row r="1058" s="33" customFormat="true" ht="66" hidden="false" customHeight="true" outlineLevel="0" collapsed="false">
      <c r="A1058" s="24" t="n">
        <v>1054</v>
      </c>
      <c r="B1058" s="25" t="s">
        <v>2074</v>
      </c>
      <c r="C1058" s="25" t="s">
        <v>2075</v>
      </c>
      <c r="D1058" s="26" t="s">
        <v>23</v>
      </c>
      <c r="E1058" s="26" t="s">
        <v>24</v>
      </c>
      <c r="F1058" s="26" t="s">
        <v>24</v>
      </c>
      <c r="G1058" s="26" t="s">
        <v>24</v>
      </c>
      <c r="H1058" s="27" t="s">
        <v>24</v>
      </c>
      <c r="I1058" s="28" t="s">
        <v>24</v>
      </c>
      <c r="J1058" s="28" t="s">
        <v>24</v>
      </c>
      <c r="K1058" s="27" t="s">
        <v>24</v>
      </c>
      <c r="L1058" s="27" t="s">
        <v>24</v>
      </c>
      <c r="M1058" s="27" t="s">
        <v>24</v>
      </c>
      <c r="N1058" s="29" t="str">
        <f aca="false">IF(M1058&gt;0,IF(J1058&gt;0,IF(ISNUMBER(M1058),IF(ISNUMBER(J1058),M1058/J1058*100,"-"),"-"),"-"),"-")</f>
        <v>-</v>
      </c>
      <c r="O1058" s="25" t="s">
        <v>2076</v>
      </c>
      <c r="P1058" s="30" t="s">
        <v>25</v>
      </c>
      <c r="Q1058" s="31" t="s">
        <v>26</v>
      </c>
      <c r="R1058" s="51"/>
    </row>
    <row r="1059" s="33" customFormat="true" ht="66" hidden="false" customHeight="true" outlineLevel="0" collapsed="false">
      <c r="A1059" s="24" t="n">
        <v>1055</v>
      </c>
      <c r="B1059" s="25" t="s">
        <v>2077</v>
      </c>
      <c r="C1059" s="25" t="s">
        <v>2078</v>
      </c>
      <c r="D1059" s="26" t="s">
        <v>23</v>
      </c>
      <c r="E1059" s="26" t="s">
        <v>24</v>
      </c>
      <c r="F1059" s="26" t="s">
        <v>24</v>
      </c>
      <c r="G1059" s="26" t="s">
        <v>24</v>
      </c>
      <c r="H1059" s="27" t="n">
        <v>301</v>
      </c>
      <c r="I1059" s="28" t="n">
        <v>181</v>
      </c>
      <c r="J1059" s="28" t="n">
        <v>185</v>
      </c>
      <c r="K1059" s="27" t="n">
        <v>2</v>
      </c>
      <c r="L1059" s="27" t="n">
        <v>1</v>
      </c>
      <c r="M1059" s="27" t="n">
        <v>0</v>
      </c>
      <c r="N1059" s="29" t="str">
        <f aca="false">IF(M1059&gt;0,IF(J1059&gt;0,IF(ISNUMBER(M1059),IF(ISNUMBER(J1059),M1059/J1059*100,"-"),"-"),"-"),"-")</f>
        <v>-</v>
      </c>
      <c r="O1059" s="25"/>
      <c r="P1059" s="30" t="s">
        <v>25</v>
      </c>
      <c r="Q1059" s="31" t="s">
        <v>26</v>
      </c>
      <c r="R1059" s="51"/>
    </row>
    <row r="1060" s="33" customFormat="true" ht="66" hidden="false" customHeight="true" outlineLevel="0" collapsed="false">
      <c r="A1060" s="24" t="n">
        <v>1056</v>
      </c>
      <c r="B1060" s="25" t="s">
        <v>2079</v>
      </c>
      <c r="C1060" s="25" t="s">
        <v>2080</v>
      </c>
      <c r="D1060" s="26" t="s">
        <v>23</v>
      </c>
      <c r="E1060" s="26" t="s">
        <v>24</v>
      </c>
      <c r="F1060" s="26" t="s">
        <v>24</v>
      </c>
      <c r="G1060" s="26" t="s">
        <v>24</v>
      </c>
      <c r="H1060" s="27" t="n">
        <v>1252</v>
      </c>
      <c r="I1060" s="28" t="n">
        <v>2571</v>
      </c>
      <c r="J1060" s="28" t="n">
        <v>3868</v>
      </c>
      <c r="K1060" s="27" t="n">
        <v>1</v>
      </c>
      <c r="L1060" s="27" t="n">
        <v>1</v>
      </c>
      <c r="M1060" s="27" t="n">
        <v>7</v>
      </c>
      <c r="N1060" s="29" t="n">
        <f aca="false">IF(M1060&gt;0,IF(J1060&gt;0,IF(ISNUMBER(M1060),IF(ISNUMBER(J1060),M1060/J1060*100,"-"),"-"),"-"),"-")</f>
        <v>0.180972078593588</v>
      </c>
      <c r="O1060" s="25"/>
      <c r="P1060" s="30" t="s">
        <v>25</v>
      </c>
      <c r="Q1060" s="31" t="s">
        <v>26</v>
      </c>
      <c r="R1060" s="51"/>
    </row>
    <row r="1061" s="33" customFormat="true" ht="66" hidden="false" customHeight="true" outlineLevel="0" collapsed="false">
      <c r="A1061" s="24" t="n">
        <v>1057</v>
      </c>
      <c r="B1061" s="25" t="s">
        <v>2081</v>
      </c>
      <c r="C1061" s="25" t="s">
        <v>2082</v>
      </c>
      <c r="D1061" s="26" t="s">
        <v>23</v>
      </c>
      <c r="E1061" s="26" t="s">
        <v>24</v>
      </c>
      <c r="F1061" s="26" t="s">
        <v>24</v>
      </c>
      <c r="G1061" s="26" t="s">
        <v>24</v>
      </c>
      <c r="H1061" s="27" t="s">
        <v>24</v>
      </c>
      <c r="I1061" s="28" t="s">
        <v>24</v>
      </c>
      <c r="J1061" s="28" t="s">
        <v>24</v>
      </c>
      <c r="K1061" s="27" t="n">
        <v>10</v>
      </c>
      <c r="L1061" s="27" t="n">
        <v>9</v>
      </c>
      <c r="M1061" s="27" t="n">
        <v>1</v>
      </c>
      <c r="N1061" s="29" t="str">
        <f aca="false">IF(M1061&gt;0,IF(J1061&gt;0,IF(ISNUMBER(M1061),IF(ISNUMBER(J1061),M1061/J1061*100,"-"),"-"),"-"),"-")</f>
        <v>-</v>
      </c>
      <c r="O1061" s="25" t="s">
        <v>2063</v>
      </c>
      <c r="P1061" s="30" t="s">
        <v>25</v>
      </c>
      <c r="Q1061" s="31" t="s">
        <v>26</v>
      </c>
      <c r="R1061" s="51"/>
    </row>
    <row r="1062" s="33" customFormat="true" ht="66" hidden="false" customHeight="true" outlineLevel="0" collapsed="false">
      <c r="A1062" s="24" t="n">
        <v>1058</v>
      </c>
      <c r="B1062" s="25" t="s">
        <v>2083</v>
      </c>
      <c r="C1062" s="25" t="s">
        <v>2084</v>
      </c>
      <c r="D1062" s="26" t="s">
        <v>23</v>
      </c>
      <c r="E1062" s="26" t="s">
        <v>24</v>
      </c>
      <c r="F1062" s="26" t="s">
        <v>24</v>
      </c>
      <c r="G1062" s="26" t="s">
        <v>24</v>
      </c>
      <c r="H1062" s="27" t="n">
        <v>121</v>
      </c>
      <c r="I1062" s="28" t="n">
        <v>120</v>
      </c>
      <c r="J1062" s="28" t="n">
        <v>118</v>
      </c>
      <c r="K1062" s="27" t="n">
        <v>0</v>
      </c>
      <c r="L1062" s="27" t="n">
        <v>0</v>
      </c>
      <c r="M1062" s="27" t="n">
        <v>0</v>
      </c>
      <c r="N1062" s="29" t="str">
        <f aca="false">IF(M1062&gt;0,IF(J1062&gt;0,IF(ISNUMBER(M1062),IF(ISNUMBER(J1062),M1062/J1062*100,"-"),"-"),"-"),"-")</f>
        <v>-</v>
      </c>
      <c r="O1062" s="25" t="s">
        <v>1098</v>
      </c>
      <c r="P1062" s="30" t="s">
        <v>25</v>
      </c>
      <c r="Q1062" s="31" t="s">
        <v>26</v>
      </c>
      <c r="R1062" s="51" t="s">
        <v>2085</v>
      </c>
    </row>
    <row r="1063" s="33" customFormat="true" ht="66" hidden="false" customHeight="true" outlineLevel="0" collapsed="false">
      <c r="A1063" s="24" t="n">
        <v>1059</v>
      </c>
      <c r="B1063" s="25" t="s">
        <v>2086</v>
      </c>
      <c r="C1063" s="25" t="s">
        <v>2087</v>
      </c>
      <c r="D1063" s="26" t="s">
        <v>23</v>
      </c>
      <c r="E1063" s="26" t="s">
        <v>24</v>
      </c>
      <c r="F1063" s="26" t="s">
        <v>24</v>
      </c>
      <c r="G1063" s="26" t="s">
        <v>24</v>
      </c>
      <c r="H1063" s="27" t="n">
        <v>4940</v>
      </c>
      <c r="I1063" s="28" t="n">
        <v>4920</v>
      </c>
      <c r="J1063" s="28" t="n">
        <v>4927</v>
      </c>
      <c r="K1063" s="27" t="n">
        <v>0</v>
      </c>
      <c r="L1063" s="27" t="n">
        <v>0</v>
      </c>
      <c r="M1063" s="27" t="n">
        <v>0</v>
      </c>
      <c r="N1063" s="29" t="str">
        <f aca="false">IF(M1063&gt;0,IF(J1063&gt;0,IF(ISNUMBER(M1063),IF(ISNUMBER(J1063),M1063/J1063*100,"-"),"-"),"-"),"-")</f>
        <v>-</v>
      </c>
      <c r="O1063" s="25" t="s">
        <v>2088</v>
      </c>
      <c r="P1063" s="30" t="s">
        <v>25</v>
      </c>
      <c r="Q1063" s="31" t="s">
        <v>26</v>
      </c>
      <c r="R1063" s="51" t="s">
        <v>1357</v>
      </c>
    </row>
    <row r="1064" s="33" customFormat="true" ht="66" hidden="false" customHeight="true" outlineLevel="0" collapsed="false">
      <c r="A1064" s="24" t="n">
        <v>1060</v>
      </c>
      <c r="B1064" s="25" t="s">
        <v>2089</v>
      </c>
      <c r="C1064" s="25" t="s">
        <v>2084</v>
      </c>
      <c r="D1064" s="26" t="s">
        <v>23</v>
      </c>
      <c r="E1064" s="26" t="s">
        <v>24</v>
      </c>
      <c r="F1064" s="26" t="s">
        <v>24</v>
      </c>
      <c r="G1064" s="26" t="s">
        <v>24</v>
      </c>
      <c r="H1064" s="27" t="n">
        <v>523</v>
      </c>
      <c r="I1064" s="28" t="n">
        <v>520</v>
      </c>
      <c r="J1064" s="28" t="n">
        <v>516</v>
      </c>
      <c r="K1064" s="27" t="n">
        <v>0</v>
      </c>
      <c r="L1064" s="27" t="n">
        <v>0</v>
      </c>
      <c r="M1064" s="27" t="n">
        <v>0</v>
      </c>
      <c r="N1064" s="29" t="str">
        <f aca="false">IF(M1064&gt;0,IF(J1064&gt;0,IF(ISNUMBER(M1064),IF(ISNUMBER(J1064),M1064/J1064*100,"-"),"-"),"-"),"-")</f>
        <v>-</v>
      </c>
      <c r="O1064" s="25" t="s">
        <v>1098</v>
      </c>
      <c r="P1064" s="30" t="s">
        <v>25</v>
      </c>
      <c r="Q1064" s="31" t="s">
        <v>26</v>
      </c>
      <c r="R1064" s="51" t="s">
        <v>2085</v>
      </c>
    </row>
    <row r="1065" s="33" customFormat="true" ht="66" hidden="false" customHeight="true" outlineLevel="0" collapsed="false">
      <c r="A1065" s="24" t="n">
        <v>1061</v>
      </c>
      <c r="B1065" s="25" t="s">
        <v>2090</v>
      </c>
      <c r="C1065" s="25" t="s">
        <v>2091</v>
      </c>
      <c r="D1065" s="26" t="s">
        <v>23</v>
      </c>
      <c r="E1065" s="26" t="s">
        <v>24</v>
      </c>
      <c r="F1065" s="26" t="s">
        <v>24</v>
      </c>
      <c r="G1065" s="26" t="s">
        <v>24</v>
      </c>
      <c r="H1065" s="27" t="n">
        <v>13240</v>
      </c>
      <c r="I1065" s="28" t="n">
        <v>13189</v>
      </c>
      <c r="J1065" s="28" t="n">
        <v>13141</v>
      </c>
      <c r="K1065" s="27" t="n">
        <v>2</v>
      </c>
      <c r="L1065" s="27" t="n">
        <v>3</v>
      </c>
      <c r="M1065" s="27" t="n">
        <v>4</v>
      </c>
      <c r="N1065" s="29" t="n">
        <f aca="false">IF(M1065&gt;0,IF(J1065&gt;0,IF(ISNUMBER(M1065),IF(ISNUMBER(J1065),M1065/J1065*100,"-"),"-"),"-"),"-")</f>
        <v>0.0304390837835781</v>
      </c>
      <c r="O1065" s="25"/>
      <c r="P1065" s="30" t="s">
        <v>25</v>
      </c>
      <c r="Q1065" s="37" t="s">
        <v>24</v>
      </c>
      <c r="R1065" s="51"/>
    </row>
    <row r="1066" s="33" customFormat="true" ht="66" hidden="false" customHeight="true" outlineLevel="0" collapsed="false">
      <c r="A1066" s="24" t="n">
        <v>1062</v>
      </c>
      <c r="B1066" s="25" t="s">
        <v>2092</v>
      </c>
      <c r="C1066" s="25" t="s">
        <v>2093</v>
      </c>
      <c r="D1066" s="26" t="s">
        <v>23</v>
      </c>
      <c r="E1066" s="26" t="s">
        <v>24</v>
      </c>
      <c r="F1066" s="26" t="s">
        <v>24</v>
      </c>
      <c r="G1066" s="26" t="s">
        <v>24</v>
      </c>
      <c r="H1066" s="27" t="n">
        <v>6501</v>
      </c>
      <c r="I1066" s="28" t="n">
        <v>6474</v>
      </c>
      <c r="J1066" s="28" t="n">
        <v>6448</v>
      </c>
      <c r="K1066" s="27" t="n">
        <v>0</v>
      </c>
      <c r="L1066" s="27" t="n">
        <v>0</v>
      </c>
      <c r="M1066" s="27" t="n">
        <v>0</v>
      </c>
      <c r="N1066" s="29" t="str">
        <f aca="false">IF(M1066&gt;0,IF(J1066&gt;0,IF(ISNUMBER(M1066),IF(ISNUMBER(J1066),M1066/J1066*100,"-"),"-"),"-"),"-")</f>
        <v>-</v>
      </c>
      <c r="O1066" s="25" t="s">
        <v>2094</v>
      </c>
      <c r="P1066" s="30" t="s">
        <v>25</v>
      </c>
      <c r="Q1066" s="31" t="s">
        <v>26</v>
      </c>
      <c r="R1066" s="51" t="s">
        <v>1357</v>
      </c>
    </row>
    <row r="1067" s="33" customFormat="true" ht="66" hidden="false" customHeight="true" outlineLevel="0" collapsed="false">
      <c r="A1067" s="24" t="n">
        <v>1063</v>
      </c>
      <c r="B1067" s="25" t="s">
        <v>2095</v>
      </c>
      <c r="C1067" s="25" t="s">
        <v>2096</v>
      </c>
      <c r="D1067" s="26" t="s">
        <v>23</v>
      </c>
      <c r="E1067" s="26" t="s">
        <v>24</v>
      </c>
      <c r="F1067" s="26" t="s">
        <v>24</v>
      </c>
      <c r="G1067" s="26" t="s">
        <v>24</v>
      </c>
      <c r="H1067" s="27" t="n">
        <v>0</v>
      </c>
      <c r="I1067" s="28" t="n">
        <v>0</v>
      </c>
      <c r="J1067" s="28" t="n">
        <v>0</v>
      </c>
      <c r="K1067" s="27" t="n">
        <v>0</v>
      </c>
      <c r="L1067" s="27" t="n">
        <v>0</v>
      </c>
      <c r="M1067" s="27" t="n">
        <v>0</v>
      </c>
      <c r="N1067" s="29" t="str">
        <f aca="false">IF(M1067&gt;0,IF(J1067&gt;0,IF(ISNUMBER(M1067),IF(ISNUMBER(J1067),M1067/J1067*100,"-"),"-"),"-"),"-")</f>
        <v>-</v>
      </c>
      <c r="O1067" s="25" t="s">
        <v>1098</v>
      </c>
      <c r="P1067" s="30" t="s">
        <v>25</v>
      </c>
      <c r="Q1067" s="31" t="s">
        <v>26</v>
      </c>
      <c r="R1067" s="51" t="s">
        <v>2085</v>
      </c>
    </row>
    <row r="1068" s="33" customFormat="true" ht="66" hidden="false" customHeight="true" outlineLevel="0" collapsed="false">
      <c r="A1068" s="24" t="n">
        <v>1064</v>
      </c>
      <c r="B1068" s="25" t="s">
        <v>2097</v>
      </c>
      <c r="C1068" s="25" t="s">
        <v>2098</v>
      </c>
      <c r="D1068" s="26" t="s">
        <v>23</v>
      </c>
      <c r="E1068" s="26" t="s">
        <v>24</v>
      </c>
      <c r="F1068" s="26" t="s">
        <v>24</v>
      </c>
      <c r="G1068" s="26" t="s">
        <v>24</v>
      </c>
      <c r="H1068" s="27" t="n">
        <v>510</v>
      </c>
      <c r="I1068" s="28" t="n">
        <v>508</v>
      </c>
      <c r="J1068" s="28" t="n">
        <v>508</v>
      </c>
      <c r="K1068" s="27" t="n">
        <v>0</v>
      </c>
      <c r="L1068" s="27" t="n">
        <v>0</v>
      </c>
      <c r="M1068" s="27" t="n">
        <v>0</v>
      </c>
      <c r="N1068" s="29" t="str">
        <f aca="false">IF(M1068&gt;0,IF(J1068&gt;0,IF(ISNUMBER(M1068),IF(ISNUMBER(J1068),M1068/J1068*100,"-"),"-"),"-"),"-")</f>
        <v>-</v>
      </c>
      <c r="O1068" s="25" t="s">
        <v>1098</v>
      </c>
      <c r="P1068" s="30" t="s">
        <v>25</v>
      </c>
      <c r="Q1068" s="31" t="s">
        <v>26</v>
      </c>
      <c r="R1068" s="51" t="s">
        <v>2085</v>
      </c>
    </row>
    <row r="1069" s="33" customFormat="true" ht="66" hidden="false" customHeight="true" outlineLevel="0" collapsed="false">
      <c r="A1069" s="24" t="n">
        <v>1065</v>
      </c>
      <c r="B1069" s="25" t="s">
        <v>2099</v>
      </c>
      <c r="C1069" s="25" t="s">
        <v>2100</v>
      </c>
      <c r="D1069" s="26" t="s">
        <v>23</v>
      </c>
      <c r="E1069" s="26" t="s">
        <v>24</v>
      </c>
      <c r="F1069" s="26" t="s">
        <v>24</v>
      </c>
      <c r="G1069" s="26" t="s">
        <v>24</v>
      </c>
      <c r="H1069" s="27" t="n">
        <v>52323</v>
      </c>
      <c r="I1069" s="28" t="n">
        <v>52113</v>
      </c>
      <c r="J1069" s="28" t="n">
        <v>51911</v>
      </c>
      <c r="K1069" s="27" t="n">
        <v>3</v>
      </c>
      <c r="L1069" s="27" t="n">
        <v>12</v>
      </c>
      <c r="M1069" s="27" t="n">
        <v>23</v>
      </c>
      <c r="N1069" s="29" t="n">
        <f aca="false">IF(M1069&gt;0,IF(J1069&gt;0,IF(ISNUMBER(M1069),IF(ISNUMBER(J1069),M1069/J1069*100,"-"),"-"),"-"),"-")</f>
        <v>0.0443066016836509</v>
      </c>
      <c r="O1069" s="25" t="s">
        <v>2094</v>
      </c>
      <c r="P1069" s="30" t="s">
        <v>25</v>
      </c>
      <c r="Q1069" s="31" t="s">
        <v>26</v>
      </c>
      <c r="R1069" s="51" t="s">
        <v>2101</v>
      </c>
    </row>
    <row r="1070" s="33" customFormat="true" ht="66" hidden="false" customHeight="true" outlineLevel="0" collapsed="false">
      <c r="A1070" s="24" t="n">
        <v>1066</v>
      </c>
      <c r="B1070" s="25" t="s">
        <v>2102</v>
      </c>
      <c r="C1070" s="25" t="s">
        <v>2103</v>
      </c>
      <c r="D1070" s="26" t="s">
        <v>23</v>
      </c>
      <c r="E1070" s="26" t="s">
        <v>24</v>
      </c>
      <c r="F1070" s="26" t="s">
        <v>24</v>
      </c>
      <c r="G1070" s="26" t="s">
        <v>24</v>
      </c>
      <c r="H1070" s="27" t="n">
        <v>1150</v>
      </c>
      <c r="I1070" s="28" t="n">
        <v>1145</v>
      </c>
      <c r="J1070" s="28" t="n">
        <v>1147</v>
      </c>
      <c r="K1070" s="27" t="n">
        <v>0</v>
      </c>
      <c r="L1070" s="27" t="n">
        <v>0</v>
      </c>
      <c r="M1070" s="27" t="n">
        <v>0</v>
      </c>
      <c r="N1070" s="29" t="str">
        <f aca="false">IF(M1070&gt;0,IF(J1070&gt;0,IF(ISNUMBER(M1070),IF(ISNUMBER(J1070),M1070/J1070*100,"-"),"-"),"-"),"-")</f>
        <v>-</v>
      </c>
      <c r="O1070" s="25" t="s">
        <v>1098</v>
      </c>
      <c r="P1070" s="30" t="s">
        <v>25</v>
      </c>
      <c r="Q1070" s="31" t="s">
        <v>26</v>
      </c>
      <c r="R1070" s="51"/>
    </row>
    <row r="1071" s="33" customFormat="true" ht="66" hidden="false" customHeight="true" outlineLevel="0" collapsed="false">
      <c r="A1071" s="24" t="n">
        <v>1067</v>
      </c>
      <c r="B1071" s="25" t="s">
        <v>2104</v>
      </c>
      <c r="C1071" s="25" t="s">
        <v>2105</v>
      </c>
      <c r="D1071" s="26" t="s">
        <v>23</v>
      </c>
      <c r="E1071" s="26" t="s">
        <v>24</v>
      </c>
      <c r="F1071" s="26" t="s">
        <v>24</v>
      </c>
      <c r="G1071" s="26" t="s">
        <v>24</v>
      </c>
      <c r="H1071" s="27" t="n">
        <v>13390</v>
      </c>
      <c r="I1071" s="28" t="n">
        <v>13336</v>
      </c>
      <c r="J1071" s="28" t="n">
        <v>13287</v>
      </c>
      <c r="K1071" s="27" t="n">
        <v>0</v>
      </c>
      <c r="L1071" s="27" t="n">
        <v>0</v>
      </c>
      <c r="M1071" s="27" t="n">
        <v>0</v>
      </c>
      <c r="N1071" s="29" t="str">
        <f aca="false">IF(M1071&gt;0,IF(J1071&gt;0,IF(ISNUMBER(M1071),IF(ISNUMBER(J1071),M1071/J1071*100,"-"),"-"),"-"),"-")</f>
        <v>-</v>
      </c>
      <c r="O1071" s="25" t="s">
        <v>2094</v>
      </c>
      <c r="P1071" s="30" t="s">
        <v>25</v>
      </c>
      <c r="Q1071" s="31" t="s">
        <v>26</v>
      </c>
      <c r="R1071" s="51" t="s">
        <v>1357</v>
      </c>
    </row>
    <row r="1072" s="33" customFormat="true" ht="66" hidden="false" customHeight="true" outlineLevel="0" collapsed="false">
      <c r="A1072" s="24" t="n">
        <v>1068</v>
      </c>
      <c r="B1072" s="25" t="s">
        <v>2106</v>
      </c>
      <c r="C1072" s="25" t="s">
        <v>2107</v>
      </c>
      <c r="D1072" s="26" t="s">
        <v>23</v>
      </c>
      <c r="E1072" s="26" t="s">
        <v>24</v>
      </c>
      <c r="F1072" s="26" t="s">
        <v>24</v>
      </c>
      <c r="G1072" s="26" t="s">
        <v>24</v>
      </c>
      <c r="H1072" s="27" t="n">
        <v>13108</v>
      </c>
      <c r="I1072" s="28" t="n">
        <v>12583</v>
      </c>
      <c r="J1072" s="28" t="n">
        <v>12183</v>
      </c>
      <c r="K1072" s="27" t="n">
        <v>0</v>
      </c>
      <c r="L1072" s="27" t="n">
        <v>0</v>
      </c>
      <c r="M1072" s="27" t="n">
        <v>0</v>
      </c>
      <c r="N1072" s="29" t="str">
        <f aca="false">IF(M1072&gt;0,IF(J1072&gt;0,IF(ISNUMBER(M1072),IF(ISNUMBER(J1072),M1072/J1072*100,"-"),"-"),"-"),"-")</f>
        <v>-</v>
      </c>
      <c r="O1072" s="25" t="s">
        <v>2094</v>
      </c>
      <c r="P1072" s="30" t="s">
        <v>25</v>
      </c>
      <c r="Q1072" s="31" t="s">
        <v>26</v>
      </c>
      <c r="R1072" s="51" t="s">
        <v>1357</v>
      </c>
    </row>
    <row r="1073" s="33" customFormat="true" ht="66" hidden="false" customHeight="true" outlineLevel="0" collapsed="false">
      <c r="A1073" s="24" t="n">
        <v>1069</v>
      </c>
      <c r="B1073" s="25" t="s">
        <v>2108</v>
      </c>
      <c r="C1073" s="25" t="s">
        <v>2109</v>
      </c>
      <c r="D1073" s="26" t="s">
        <v>23</v>
      </c>
      <c r="E1073" s="26" t="s">
        <v>24</v>
      </c>
      <c r="F1073" s="26" t="s">
        <v>24</v>
      </c>
      <c r="G1073" s="26" t="s">
        <v>24</v>
      </c>
      <c r="H1073" s="27" t="n">
        <v>252</v>
      </c>
      <c r="I1073" s="28" t="n">
        <v>242</v>
      </c>
      <c r="J1073" s="28" t="n">
        <v>2</v>
      </c>
      <c r="K1073" s="27" t="n">
        <v>0</v>
      </c>
      <c r="L1073" s="27" t="n">
        <v>0</v>
      </c>
      <c r="M1073" s="27" t="n">
        <v>0</v>
      </c>
      <c r="N1073" s="29" t="str">
        <f aca="false">IF(M1073&gt;0,IF(J1073&gt;0,IF(ISNUMBER(M1073),IF(ISNUMBER(J1073),M1073/J1073*100,"-"),"-"),"-"),"-")</f>
        <v>-</v>
      </c>
      <c r="O1073" s="25" t="s">
        <v>2094</v>
      </c>
      <c r="P1073" s="30" t="s">
        <v>25</v>
      </c>
      <c r="Q1073" s="31" t="s">
        <v>26</v>
      </c>
      <c r="R1073" s="51" t="s">
        <v>1357</v>
      </c>
    </row>
    <row r="1074" s="33" customFormat="true" ht="66" hidden="false" customHeight="true" outlineLevel="0" collapsed="false">
      <c r="A1074" s="24" t="n">
        <v>1070</v>
      </c>
      <c r="B1074" s="25" t="s">
        <v>2110</v>
      </c>
      <c r="C1074" s="25" t="s">
        <v>2111</v>
      </c>
      <c r="D1074" s="26" t="s">
        <v>23</v>
      </c>
      <c r="E1074" s="26" t="s">
        <v>24</v>
      </c>
      <c r="F1074" s="26" t="s">
        <v>24</v>
      </c>
      <c r="G1074" s="26" t="s">
        <v>24</v>
      </c>
      <c r="H1074" s="27" t="n">
        <v>5104</v>
      </c>
      <c r="I1074" s="28" t="n">
        <v>4899</v>
      </c>
      <c r="J1074" s="28" t="n">
        <v>4723</v>
      </c>
      <c r="K1074" s="27" t="n">
        <v>0</v>
      </c>
      <c r="L1074" s="27" t="n">
        <v>0</v>
      </c>
      <c r="M1074" s="27" t="n">
        <v>0</v>
      </c>
      <c r="N1074" s="29" t="str">
        <f aca="false">IF(M1074&gt;0,IF(J1074&gt;0,IF(ISNUMBER(M1074),IF(ISNUMBER(J1074),M1074/J1074*100,"-"),"-"),"-"),"-")</f>
        <v>-</v>
      </c>
      <c r="O1074" s="25" t="s">
        <v>1098</v>
      </c>
      <c r="P1074" s="30" t="s">
        <v>25</v>
      </c>
      <c r="Q1074" s="31" t="s">
        <v>26</v>
      </c>
      <c r="R1074" s="51" t="s">
        <v>2101</v>
      </c>
    </row>
    <row r="1075" s="33" customFormat="true" ht="66" hidden="false" customHeight="true" outlineLevel="0" collapsed="false">
      <c r="A1075" s="24" t="n">
        <v>1071</v>
      </c>
      <c r="B1075" s="25" t="s">
        <v>2112</v>
      </c>
      <c r="C1075" s="25" t="s">
        <v>2113</v>
      </c>
      <c r="D1075" s="26" t="s">
        <v>23</v>
      </c>
      <c r="E1075" s="26" t="s">
        <v>24</v>
      </c>
      <c r="F1075" s="26" t="s">
        <v>24</v>
      </c>
      <c r="G1075" s="26" t="s">
        <v>24</v>
      </c>
      <c r="H1075" s="27" t="n">
        <v>75050</v>
      </c>
      <c r="I1075" s="28" t="n">
        <v>72057</v>
      </c>
      <c r="J1075" s="28" t="n">
        <v>70342</v>
      </c>
      <c r="K1075" s="27" t="n">
        <v>0</v>
      </c>
      <c r="L1075" s="27" t="n">
        <v>0</v>
      </c>
      <c r="M1075" s="27" t="n">
        <v>0</v>
      </c>
      <c r="N1075" s="29" t="str">
        <f aca="false">IF(M1075&gt;0,IF(J1075&gt;0,IF(ISNUMBER(M1075),IF(ISNUMBER(J1075),M1075/J1075*100,"-"),"-"),"-"),"-")</f>
        <v>-</v>
      </c>
      <c r="O1075" s="25"/>
      <c r="P1075" s="30" t="s">
        <v>25</v>
      </c>
      <c r="Q1075" s="31" t="s">
        <v>26</v>
      </c>
      <c r="R1075" s="51" t="s">
        <v>2101</v>
      </c>
    </row>
    <row r="1076" s="33" customFormat="true" ht="66" hidden="false" customHeight="true" outlineLevel="0" collapsed="false">
      <c r="A1076" s="24" t="n">
        <v>1072</v>
      </c>
      <c r="B1076" s="25" t="s">
        <v>2114</v>
      </c>
      <c r="C1076" s="25" t="s">
        <v>2115</v>
      </c>
      <c r="D1076" s="26" t="s">
        <v>23</v>
      </c>
      <c r="E1076" s="26" t="s">
        <v>24</v>
      </c>
      <c r="F1076" s="26" t="s">
        <v>24</v>
      </c>
      <c r="G1076" s="26" t="s">
        <v>24</v>
      </c>
      <c r="H1076" s="27" t="n">
        <v>610509</v>
      </c>
      <c r="I1076" s="28" t="n">
        <v>608066</v>
      </c>
      <c r="J1076" s="28" t="n">
        <v>573041</v>
      </c>
      <c r="K1076" s="27" t="n">
        <v>0</v>
      </c>
      <c r="L1076" s="27" t="n">
        <v>0</v>
      </c>
      <c r="M1076" s="27" t="n">
        <v>0</v>
      </c>
      <c r="N1076" s="29" t="str">
        <f aca="false">IF(M1076&gt;0,IF(J1076&gt;0,IF(ISNUMBER(M1076),IF(ISNUMBER(J1076),M1076/J1076*100,"-"),"-"),"-"),"-")</f>
        <v>-</v>
      </c>
      <c r="O1076" s="25" t="s">
        <v>2116</v>
      </c>
      <c r="P1076" s="30" t="s">
        <v>25</v>
      </c>
      <c r="Q1076" s="31" t="s">
        <v>26</v>
      </c>
      <c r="R1076" s="51" t="s">
        <v>2101</v>
      </c>
    </row>
    <row r="1077" s="33" customFormat="true" ht="66" hidden="false" customHeight="true" outlineLevel="0" collapsed="false">
      <c r="A1077" s="24" t="n">
        <v>1073</v>
      </c>
      <c r="B1077" s="25" t="s">
        <v>2117</v>
      </c>
      <c r="C1077" s="25" t="s">
        <v>2118</v>
      </c>
      <c r="D1077" s="26" t="s">
        <v>23</v>
      </c>
      <c r="E1077" s="26" t="s">
        <v>24</v>
      </c>
      <c r="F1077" s="26" t="s">
        <v>24</v>
      </c>
      <c r="G1077" s="26" t="s">
        <v>24</v>
      </c>
      <c r="H1077" s="27" t="n">
        <v>406</v>
      </c>
      <c r="I1077" s="28" t="n">
        <v>404</v>
      </c>
      <c r="J1077" s="28" t="n">
        <v>401</v>
      </c>
      <c r="K1077" s="27" t="n">
        <v>0</v>
      </c>
      <c r="L1077" s="27" t="n">
        <v>0</v>
      </c>
      <c r="M1077" s="27" t="n">
        <v>0</v>
      </c>
      <c r="N1077" s="29" t="str">
        <f aca="false">IF(M1077&gt;0,IF(J1077&gt;0,IF(ISNUMBER(M1077),IF(ISNUMBER(J1077),M1077/J1077*100,"-"),"-"),"-"),"-")</f>
        <v>-</v>
      </c>
      <c r="O1077" s="25" t="s">
        <v>1098</v>
      </c>
      <c r="P1077" s="30" t="s">
        <v>25</v>
      </c>
      <c r="Q1077" s="31" t="s">
        <v>26</v>
      </c>
      <c r="R1077" s="51" t="s">
        <v>2101</v>
      </c>
    </row>
    <row r="1078" s="33" customFormat="true" ht="66" hidden="false" customHeight="true" outlineLevel="0" collapsed="false">
      <c r="A1078" s="24" t="n">
        <v>1074</v>
      </c>
      <c r="B1078" s="25" t="s">
        <v>2119</v>
      </c>
      <c r="C1078" s="25" t="s">
        <v>2120</v>
      </c>
      <c r="D1078" s="26" t="s">
        <v>23</v>
      </c>
      <c r="E1078" s="26" t="s">
        <v>24</v>
      </c>
      <c r="F1078" s="26" t="s">
        <v>24</v>
      </c>
      <c r="G1078" s="26" t="s">
        <v>24</v>
      </c>
      <c r="H1078" s="27" t="n">
        <v>15280</v>
      </c>
      <c r="I1078" s="28" t="n">
        <v>15218</v>
      </c>
      <c r="J1078" s="28" t="n">
        <v>15262</v>
      </c>
      <c r="K1078" s="27" t="n">
        <v>0</v>
      </c>
      <c r="L1078" s="27" t="n">
        <v>0</v>
      </c>
      <c r="M1078" s="27" t="n">
        <v>0</v>
      </c>
      <c r="N1078" s="29" t="str">
        <f aca="false">IF(M1078&gt;0,IF(J1078&gt;0,IF(ISNUMBER(M1078),IF(ISNUMBER(J1078),M1078/J1078*100,"-"),"-"),"-"),"-")</f>
        <v>-</v>
      </c>
      <c r="O1078" s="25" t="s">
        <v>1098</v>
      </c>
      <c r="P1078" s="30" t="s">
        <v>25</v>
      </c>
      <c r="Q1078" s="31" t="s">
        <v>26</v>
      </c>
      <c r="R1078" s="51" t="s">
        <v>2101</v>
      </c>
    </row>
    <row r="1079" s="33" customFormat="true" ht="66" hidden="false" customHeight="true" outlineLevel="0" collapsed="false">
      <c r="A1079" s="24" t="n">
        <v>1075</v>
      </c>
      <c r="B1079" s="25" t="s">
        <v>2121</v>
      </c>
      <c r="C1079" s="25" t="s">
        <v>2122</v>
      </c>
      <c r="D1079" s="26" t="s">
        <v>23</v>
      </c>
      <c r="E1079" s="26" t="s">
        <v>24</v>
      </c>
      <c r="F1079" s="26" t="s">
        <v>24</v>
      </c>
      <c r="G1079" s="26" t="s">
        <v>24</v>
      </c>
      <c r="H1079" s="27" t="n">
        <v>223876</v>
      </c>
      <c r="I1079" s="28" t="n">
        <v>222980</v>
      </c>
      <c r="J1079" s="28" t="n">
        <v>222378</v>
      </c>
      <c r="K1079" s="27" t="n">
        <v>0</v>
      </c>
      <c r="L1079" s="27" t="n">
        <v>1</v>
      </c>
      <c r="M1079" s="27" t="n">
        <v>0</v>
      </c>
      <c r="N1079" s="29" t="str">
        <f aca="false">IF(M1079&gt;0,IF(J1079&gt;0,IF(ISNUMBER(M1079),IF(ISNUMBER(J1079),M1079/J1079*100,"-"),"-"),"-"),"-")</f>
        <v>-</v>
      </c>
      <c r="O1079" s="25" t="s">
        <v>1098</v>
      </c>
      <c r="P1079" s="30" t="s">
        <v>25</v>
      </c>
      <c r="Q1079" s="31" t="s">
        <v>26</v>
      </c>
      <c r="R1079" s="51" t="s">
        <v>2101</v>
      </c>
    </row>
    <row r="1080" s="33" customFormat="true" ht="66" hidden="false" customHeight="true" outlineLevel="0" collapsed="false">
      <c r="A1080" s="24" t="n">
        <v>1076</v>
      </c>
      <c r="B1080" s="25" t="s">
        <v>2123</v>
      </c>
      <c r="C1080" s="25" t="s">
        <v>2124</v>
      </c>
      <c r="D1080" s="26" t="s">
        <v>23</v>
      </c>
      <c r="E1080" s="26" t="s">
        <v>24</v>
      </c>
      <c r="F1080" s="26" t="s">
        <v>24</v>
      </c>
      <c r="G1080" s="26" t="s">
        <v>24</v>
      </c>
      <c r="H1080" s="27" t="n">
        <v>302</v>
      </c>
      <c r="I1080" s="28" t="n">
        <v>300</v>
      </c>
      <c r="J1080" s="28" t="n">
        <v>301</v>
      </c>
      <c r="K1080" s="27" t="n">
        <v>0</v>
      </c>
      <c r="L1080" s="27" t="n">
        <v>0</v>
      </c>
      <c r="M1080" s="27" t="n">
        <v>0</v>
      </c>
      <c r="N1080" s="29" t="str">
        <f aca="false">IF(M1080&gt;0,IF(J1080&gt;0,IF(ISNUMBER(M1080),IF(ISNUMBER(J1080),M1080/J1080*100,"-"),"-"),"-"),"-")</f>
        <v>-</v>
      </c>
      <c r="O1080" s="25" t="s">
        <v>1098</v>
      </c>
      <c r="P1080" s="30" t="s">
        <v>25</v>
      </c>
      <c r="Q1080" s="31" t="s">
        <v>26</v>
      </c>
      <c r="R1080" s="51" t="s">
        <v>2101</v>
      </c>
    </row>
    <row r="1081" s="33" customFormat="true" ht="66" hidden="false" customHeight="true" outlineLevel="0" collapsed="false">
      <c r="A1081" s="24" t="n">
        <v>1077</v>
      </c>
      <c r="B1081" s="25" t="s">
        <v>2125</v>
      </c>
      <c r="C1081" s="25" t="s">
        <v>2126</v>
      </c>
      <c r="D1081" s="26" t="s">
        <v>23</v>
      </c>
      <c r="E1081" s="26" t="s">
        <v>24</v>
      </c>
      <c r="F1081" s="26" t="s">
        <v>24</v>
      </c>
      <c r="G1081" s="26" t="s">
        <v>24</v>
      </c>
      <c r="H1081" s="27" t="n">
        <v>1105</v>
      </c>
      <c r="I1081" s="28" t="n">
        <v>1100</v>
      </c>
      <c r="J1081" s="28" t="n">
        <v>1092</v>
      </c>
      <c r="K1081" s="27" t="n">
        <v>0</v>
      </c>
      <c r="L1081" s="27" t="n">
        <v>0</v>
      </c>
      <c r="M1081" s="27" t="n">
        <v>0</v>
      </c>
      <c r="N1081" s="29" t="str">
        <f aca="false">IF(M1081&gt;0,IF(J1081&gt;0,IF(ISNUMBER(M1081),IF(ISNUMBER(J1081),M1081/J1081*100,"-"),"-"),"-"),"-")</f>
        <v>-</v>
      </c>
      <c r="O1081" s="25" t="s">
        <v>1098</v>
      </c>
      <c r="P1081" s="30" t="s">
        <v>25</v>
      </c>
      <c r="Q1081" s="31" t="s">
        <v>26</v>
      </c>
      <c r="R1081" s="51" t="s">
        <v>2101</v>
      </c>
    </row>
    <row r="1082" s="33" customFormat="true" ht="66" hidden="false" customHeight="true" outlineLevel="0" collapsed="false">
      <c r="A1082" s="24" t="n">
        <v>1078</v>
      </c>
      <c r="B1082" s="25" t="s">
        <v>2127</v>
      </c>
      <c r="C1082" s="25" t="s">
        <v>2128</v>
      </c>
      <c r="D1082" s="26" t="s">
        <v>23</v>
      </c>
      <c r="E1082" s="26" t="s">
        <v>24</v>
      </c>
      <c r="F1082" s="26" t="s">
        <v>24</v>
      </c>
      <c r="G1082" s="26" t="s">
        <v>24</v>
      </c>
      <c r="H1082" s="27" t="n">
        <v>206404</v>
      </c>
      <c r="I1082" s="28" t="n">
        <v>205578</v>
      </c>
      <c r="J1082" s="28" t="n">
        <v>205125</v>
      </c>
      <c r="K1082" s="27" t="n">
        <v>0</v>
      </c>
      <c r="L1082" s="27" t="n">
        <v>0</v>
      </c>
      <c r="M1082" s="27" t="n">
        <v>0</v>
      </c>
      <c r="N1082" s="29" t="str">
        <f aca="false">IF(M1082&gt;0,IF(J1082&gt;0,IF(ISNUMBER(M1082),IF(ISNUMBER(J1082),M1082/J1082*100,"-"),"-"),"-"),"-")</f>
        <v>-</v>
      </c>
      <c r="O1082" s="25" t="s">
        <v>2116</v>
      </c>
      <c r="P1082" s="30" t="s">
        <v>25</v>
      </c>
      <c r="Q1082" s="31" t="s">
        <v>26</v>
      </c>
      <c r="R1082" s="51" t="s">
        <v>2101</v>
      </c>
    </row>
    <row r="1083" s="33" customFormat="true" ht="66" hidden="false" customHeight="true" outlineLevel="0" collapsed="false">
      <c r="A1083" s="24" t="n">
        <v>1079</v>
      </c>
      <c r="B1083" s="25" t="s">
        <v>2129</v>
      </c>
      <c r="C1083" s="25" t="s">
        <v>2130</v>
      </c>
      <c r="D1083" s="26" t="s">
        <v>23</v>
      </c>
      <c r="E1083" s="26" t="s">
        <v>24</v>
      </c>
      <c r="F1083" s="26" t="s">
        <v>24</v>
      </c>
      <c r="G1083" s="26" t="s">
        <v>24</v>
      </c>
      <c r="H1083" s="27" t="n">
        <v>80450</v>
      </c>
      <c r="I1083" s="28" t="n">
        <v>80128</v>
      </c>
      <c r="J1083" s="28" t="n">
        <v>79955</v>
      </c>
      <c r="K1083" s="27" t="n">
        <v>0</v>
      </c>
      <c r="L1083" s="27" t="n">
        <v>0</v>
      </c>
      <c r="M1083" s="27" t="n">
        <v>0</v>
      </c>
      <c r="N1083" s="29" t="str">
        <f aca="false">IF(M1083&gt;0,IF(J1083&gt;0,IF(ISNUMBER(M1083),IF(ISNUMBER(J1083),M1083/J1083*100,"-"),"-"),"-"),"-")</f>
        <v>-</v>
      </c>
      <c r="O1083" s="25" t="s">
        <v>1098</v>
      </c>
      <c r="P1083" s="30" t="s">
        <v>25</v>
      </c>
      <c r="Q1083" s="31" t="s">
        <v>26</v>
      </c>
      <c r="R1083" s="51" t="s">
        <v>2101</v>
      </c>
    </row>
    <row r="1084" s="33" customFormat="true" ht="66" hidden="false" customHeight="true" outlineLevel="0" collapsed="false">
      <c r="A1084" s="24" t="n">
        <v>1080</v>
      </c>
      <c r="B1084" s="25" t="s">
        <v>2131</v>
      </c>
      <c r="C1084" s="25" t="s">
        <v>2132</v>
      </c>
      <c r="D1084" s="26" t="s">
        <v>23</v>
      </c>
      <c r="E1084" s="26" t="s">
        <v>24</v>
      </c>
      <c r="F1084" s="26" t="s">
        <v>24</v>
      </c>
      <c r="G1084" s="26" t="s">
        <v>24</v>
      </c>
      <c r="H1084" s="27" t="n">
        <v>70</v>
      </c>
      <c r="I1084" s="28" t="n">
        <v>68</v>
      </c>
      <c r="J1084" s="28" t="n">
        <v>67</v>
      </c>
      <c r="K1084" s="27" t="n">
        <v>0</v>
      </c>
      <c r="L1084" s="27" t="n">
        <v>0</v>
      </c>
      <c r="M1084" s="27" t="n">
        <v>0</v>
      </c>
      <c r="N1084" s="29" t="str">
        <f aca="false">IF(M1084&gt;0,IF(J1084&gt;0,IF(ISNUMBER(M1084),IF(ISNUMBER(J1084),M1084/J1084*100,"-"),"-"),"-"),"-")</f>
        <v>-</v>
      </c>
      <c r="O1084" s="25" t="s">
        <v>1098</v>
      </c>
      <c r="P1084" s="30" t="s">
        <v>25</v>
      </c>
      <c r="Q1084" s="31" t="s">
        <v>26</v>
      </c>
      <c r="R1084" s="51" t="s">
        <v>2101</v>
      </c>
    </row>
    <row r="1085" s="33" customFormat="true" ht="66" hidden="false" customHeight="true" outlineLevel="0" collapsed="false">
      <c r="A1085" s="24" t="n">
        <v>1081</v>
      </c>
      <c r="B1085" s="25" t="s">
        <v>2133</v>
      </c>
      <c r="C1085" s="25" t="s">
        <v>2134</v>
      </c>
      <c r="D1085" s="26" t="s">
        <v>23</v>
      </c>
      <c r="E1085" s="26" t="s">
        <v>24</v>
      </c>
      <c r="F1085" s="26" t="s">
        <v>24</v>
      </c>
      <c r="G1085" s="26" t="s">
        <v>24</v>
      </c>
      <c r="H1085" s="27" t="n">
        <v>950</v>
      </c>
      <c r="I1085" s="28" t="n">
        <v>912</v>
      </c>
      <c r="J1085" s="28" t="n">
        <v>909</v>
      </c>
      <c r="K1085" s="27" t="n">
        <v>0</v>
      </c>
      <c r="L1085" s="27" t="n">
        <v>0</v>
      </c>
      <c r="M1085" s="27" t="n">
        <v>0</v>
      </c>
      <c r="N1085" s="29" t="str">
        <f aca="false">IF(M1085&gt;0,IF(J1085&gt;0,IF(ISNUMBER(M1085),IF(ISNUMBER(J1085),M1085/J1085*100,"-"),"-"),"-"),"-")</f>
        <v>-</v>
      </c>
      <c r="O1085" s="25" t="s">
        <v>1098</v>
      </c>
      <c r="P1085" s="30" t="s">
        <v>25</v>
      </c>
      <c r="Q1085" s="31" t="s">
        <v>26</v>
      </c>
      <c r="R1085" s="51" t="s">
        <v>2101</v>
      </c>
    </row>
    <row r="1086" s="33" customFormat="true" ht="66" hidden="false" customHeight="true" outlineLevel="0" collapsed="false">
      <c r="A1086" s="24" t="n">
        <v>1082</v>
      </c>
      <c r="B1086" s="25" t="s">
        <v>2135</v>
      </c>
      <c r="C1086" s="25" t="s">
        <v>2136</v>
      </c>
      <c r="D1086" s="26" t="s">
        <v>23</v>
      </c>
      <c r="E1086" s="26" t="s">
        <v>24</v>
      </c>
      <c r="F1086" s="26" t="s">
        <v>24</v>
      </c>
      <c r="G1086" s="26" t="s">
        <v>24</v>
      </c>
      <c r="H1086" s="27" t="n">
        <v>4108</v>
      </c>
      <c r="I1086" s="28" t="n">
        <v>4091</v>
      </c>
      <c r="J1086" s="28" t="n">
        <v>4083</v>
      </c>
      <c r="K1086" s="27" t="n">
        <v>0</v>
      </c>
      <c r="L1086" s="27" t="n">
        <v>0</v>
      </c>
      <c r="M1086" s="27" t="n">
        <v>0</v>
      </c>
      <c r="N1086" s="29" t="str">
        <f aca="false">IF(M1086&gt;0,IF(J1086&gt;0,IF(ISNUMBER(M1086),IF(ISNUMBER(J1086),M1086/J1086*100,"-"),"-"),"-"),"-")</f>
        <v>-</v>
      </c>
      <c r="O1086" s="25" t="s">
        <v>1098</v>
      </c>
      <c r="P1086" s="30" t="s">
        <v>25</v>
      </c>
      <c r="Q1086" s="31" t="s">
        <v>26</v>
      </c>
      <c r="R1086" s="51" t="s">
        <v>2101</v>
      </c>
    </row>
    <row r="1087" s="33" customFormat="true" ht="66" hidden="false" customHeight="true" outlineLevel="0" collapsed="false">
      <c r="A1087" s="24" t="n">
        <v>1083</v>
      </c>
      <c r="B1087" s="25" t="s">
        <v>2137</v>
      </c>
      <c r="C1087" s="25" t="s">
        <v>2138</v>
      </c>
      <c r="D1087" s="26" t="s">
        <v>23</v>
      </c>
      <c r="E1087" s="26" t="s">
        <v>24</v>
      </c>
      <c r="F1087" s="26" t="s">
        <v>24</v>
      </c>
      <c r="G1087" s="26" t="s">
        <v>24</v>
      </c>
      <c r="H1087" s="27" t="n">
        <v>79030</v>
      </c>
      <c r="I1087" s="28" t="n">
        <v>78713</v>
      </c>
      <c r="J1087" s="28" t="n">
        <v>78501</v>
      </c>
      <c r="K1087" s="27" t="n">
        <v>0</v>
      </c>
      <c r="L1087" s="27" t="n">
        <v>2</v>
      </c>
      <c r="M1087" s="27" t="n">
        <v>0</v>
      </c>
      <c r="N1087" s="29" t="str">
        <f aca="false">IF(M1087&gt;0,IF(J1087&gt;0,IF(ISNUMBER(M1087),IF(ISNUMBER(J1087),M1087/J1087*100,"-"),"-"),"-"),"-")</f>
        <v>-</v>
      </c>
      <c r="O1087" s="25"/>
      <c r="P1087" s="30" t="s">
        <v>25</v>
      </c>
      <c r="Q1087" s="31" t="s">
        <v>26</v>
      </c>
      <c r="R1087" s="51" t="s">
        <v>2101</v>
      </c>
    </row>
    <row r="1088" s="33" customFormat="true" ht="66" hidden="false" customHeight="true" outlineLevel="0" collapsed="false">
      <c r="A1088" s="24" t="n">
        <v>1084</v>
      </c>
      <c r="B1088" s="25" t="s">
        <v>2139</v>
      </c>
      <c r="C1088" s="25" t="s">
        <v>2140</v>
      </c>
      <c r="D1088" s="26" t="s">
        <v>23</v>
      </c>
      <c r="E1088" s="26" t="s">
        <v>24</v>
      </c>
      <c r="F1088" s="26" t="s">
        <v>24</v>
      </c>
      <c r="G1088" s="26" t="s">
        <v>24</v>
      </c>
      <c r="H1088" s="27" t="n">
        <v>690</v>
      </c>
      <c r="I1088" s="28" t="n">
        <v>687</v>
      </c>
      <c r="J1088" s="28" t="n">
        <v>683</v>
      </c>
      <c r="K1088" s="27" t="n">
        <v>0</v>
      </c>
      <c r="L1088" s="27" t="n">
        <v>2</v>
      </c>
      <c r="M1088" s="27" t="n">
        <v>0</v>
      </c>
      <c r="N1088" s="29" t="str">
        <f aca="false">IF(M1088&gt;0,IF(J1088&gt;0,IF(ISNUMBER(M1088),IF(ISNUMBER(J1088),M1088/J1088*100,"-"),"-"),"-"),"-")</f>
        <v>-</v>
      </c>
      <c r="O1088" s="25"/>
      <c r="P1088" s="30" t="s">
        <v>25</v>
      </c>
      <c r="Q1088" s="31" t="s">
        <v>26</v>
      </c>
      <c r="R1088" s="51" t="s">
        <v>2101</v>
      </c>
    </row>
    <row r="1089" s="33" customFormat="true" ht="66" hidden="false" customHeight="true" outlineLevel="0" collapsed="false">
      <c r="A1089" s="24" t="n">
        <v>1085</v>
      </c>
      <c r="B1089" s="25" t="s">
        <v>2141</v>
      </c>
      <c r="C1089" s="25" t="s">
        <v>2142</v>
      </c>
      <c r="D1089" s="26" t="s">
        <v>23</v>
      </c>
      <c r="E1089" s="26" t="s">
        <v>24</v>
      </c>
      <c r="F1089" s="26" t="s">
        <v>24</v>
      </c>
      <c r="G1089" s="26" t="s">
        <v>24</v>
      </c>
      <c r="H1089" s="27" t="n">
        <v>26201</v>
      </c>
      <c r="I1089" s="28" t="n">
        <v>25153</v>
      </c>
      <c r="J1089" s="28" t="n">
        <v>25097</v>
      </c>
      <c r="K1089" s="27" t="n">
        <v>0</v>
      </c>
      <c r="L1089" s="27" t="n">
        <v>0</v>
      </c>
      <c r="M1089" s="27" t="n">
        <v>0</v>
      </c>
      <c r="N1089" s="29" t="str">
        <f aca="false">IF(M1089&gt;0,IF(J1089&gt;0,IF(ISNUMBER(M1089),IF(ISNUMBER(J1089),M1089/J1089*100,"-"),"-"),"-"),"-")</f>
        <v>-</v>
      </c>
      <c r="O1089" s="25" t="s">
        <v>2116</v>
      </c>
      <c r="P1089" s="30" t="s">
        <v>25</v>
      </c>
      <c r="Q1089" s="31" t="s">
        <v>26</v>
      </c>
      <c r="R1089" s="51" t="s">
        <v>2101</v>
      </c>
    </row>
    <row r="1090" s="33" customFormat="true" ht="66" hidden="false" customHeight="true" outlineLevel="0" collapsed="false">
      <c r="A1090" s="24" t="n">
        <v>1086</v>
      </c>
      <c r="B1090" s="25" t="s">
        <v>2143</v>
      </c>
      <c r="C1090" s="25" t="s">
        <v>2144</v>
      </c>
      <c r="D1090" s="26" t="s">
        <v>23</v>
      </c>
      <c r="E1090" s="26" t="s">
        <v>24</v>
      </c>
      <c r="F1090" s="26" t="s">
        <v>24</v>
      </c>
      <c r="G1090" s="26" t="s">
        <v>24</v>
      </c>
      <c r="H1090" s="27" t="n">
        <v>61405</v>
      </c>
      <c r="I1090" s="28" t="n">
        <v>61159</v>
      </c>
      <c r="J1090" s="28" t="n">
        <v>61024</v>
      </c>
      <c r="K1090" s="27" t="n">
        <v>0</v>
      </c>
      <c r="L1090" s="27" t="n">
        <v>0</v>
      </c>
      <c r="M1090" s="27" t="n">
        <v>0</v>
      </c>
      <c r="N1090" s="29" t="str">
        <f aca="false">IF(M1090&gt;0,IF(J1090&gt;0,IF(ISNUMBER(M1090),IF(ISNUMBER(J1090),M1090/J1090*100,"-"),"-"),"-"),"-")</f>
        <v>-</v>
      </c>
      <c r="O1090" s="25" t="s">
        <v>2116</v>
      </c>
      <c r="P1090" s="30" t="s">
        <v>25</v>
      </c>
      <c r="Q1090" s="31" t="s">
        <v>26</v>
      </c>
      <c r="R1090" s="51" t="s">
        <v>2101</v>
      </c>
    </row>
    <row r="1091" s="33" customFormat="true" ht="66" hidden="false" customHeight="true" outlineLevel="0" collapsed="false">
      <c r="A1091" s="24" t="n">
        <v>1087</v>
      </c>
      <c r="B1091" s="25" t="s">
        <v>2145</v>
      </c>
      <c r="C1091" s="25" t="s">
        <v>2146</v>
      </c>
      <c r="D1091" s="26" t="s">
        <v>23</v>
      </c>
      <c r="E1091" s="26" t="s">
        <v>24</v>
      </c>
      <c r="F1091" s="26" t="s">
        <v>24</v>
      </c>
      <c r="G1091" s="26" t="s">
        <v>24</v>
      </c>
      <c r="H1091" s="27" t="n">
        <v>3503</v>
      </c>
      <c r="I1091" s="28" t="n">
        <v>3488</v>
      </c>
      <c r="J1091" s="28" t="n">
        <v>3478</v>
      </c>
      <c r="K1091" s="27" t="n">
        <v>0</v>
      </c>
      <c r="L1091" s="27" t="n">
        <v>0</v>
      </c>
      <c r="M1091" s="27" t="n">
        <v>0</v>
      </c>
      <c r="N1091" s="29" t="str">
        <f aca="false">IF(M1091&gt;0,IF(J1091&gt;0,IF(ISNUMBER(M1091),IF(ISNUMBER(J1091),M1091/J1091*100,"-"),"-"),"-"),"-")</f>
        <v>-</v>
      </c>
      <c r="O1091" s="25" t="s">
        <v>2116</v>
      </c>
      <c r="P1091" s="36" t="s">
        <v>24</v>
      </c>
      <c r="Q1091" s="37" t="s">
        <v>24</v>
      </c>
      <c r="R1091" s="51"/>
    </row>
    <row r="1092" s="33" customFormat="true" ht="66" hidden="false" customHeight="true" outlineLevel="0" collapsed="false">
      <c r="A1092" s="24" t="n">
        <v>1088</v>
      </c>
      <c r="B1092" s="25" t="s">
        <v>2147</v>
      </c>
      <c r="C1092" s="25" t="s">
        <v>2148</v>
      </c>
      <c r="D1092" s="26" t="s">
        <v>23</v>
      </c>
      <c r="E1092" s="26" t="s">
        <v>24</v>
      </c>
      <c r="F1092" s="26" t="s">
        <v>24</v>
      </c>
      <c r="G1092" s="26" t="s">
        <v>24</v>
      </c>
      <c r="H1092" s="27" t="n">
        <v>70</v>
      </c>
      <c r="I1092" s="28" t="n">
        <v>70</v>
      </c>
      <c r="J1092" s="28" t="n">
        <v>69</v>
      </c>
      <c r="K1092" s="27" t="n">
        <v>0</v>
      </c>
      <c r="L1092" s="27" t="n">
        <v>0</v>
      </c>
      <c r="M1092" s="27" t="n">
        <v>0</v>
      </c>
      <c r="N1092" s="29" t="str">
        <f aca="false">IF(M1092&gt;0,IF(J1092&gt;0,IF(ISNUMBER(M1092),IF(ISNUMBER(J1092),M1092/J1092*100,"-"),"-"),"-"),"-")</f>
        <v>-</v>
      </c>
      <c r="O1092" s="25" t="s">
        <v>2116</v>
      </c>
      <c r="P1092" s="30" t="s">
        <v>25</v>
      </c>
      <c r="Q1092" s="31" t="s">
        <v>26</v>
      </c>
      <c r="R1092" s="51" t="s">
        <v>2101</v>
      </c>
    </row>
    <row r="1093" s="33" customFormat="true" ht="66" hidden="false" customHeight="true" outlineLevel="0" collapsed="false">
      <c r="A1093" s="24" t="n">
        <v>1089</v>
      </c>
      <c r="B1093" s="25" t="s">
        <v>2149</v>
      </c>
      <c r="C1093" s="25" t="s">
        <v>2150</v>
      </c>
      <c r="D1093" s="26" t="s">
        <v>23</v>
      </c>
      <c r="E1093" s="26" t="s">
        <v>24</v>
      </c>
      <c r="F1093" s="26" t="s">
        <v>24</v>
      </c>
      <c r="G1093" s="26" t="s">
        <v>24</v>
      </c>
      <c r="H1093" s="27" t="n">
        <v>20045</v>
      </c>
      <c r="I1093" s="28" t="n">
        <v>19964</v>
      </c>
      <c r="J1093" s="28" t="n">
        <v>19920</v>
      </c>
      <c r="K1093" s="27" t="n">
        <v>2</v>
      </c>
      <c r="L1093" s="27" t="n">
        <v>11</v>
      </c>
      <c r="M1093" s="27" t="n">
        <v>509</v>
      </c>
      <c r="N1093" s="29" t="n">
        <f aca="false">IF(M1093&gt;0,IF(J1093&gt;0,IF(ISNUMBER(M1093),IF(ISNUMBER(J1093),M1093/J1093*100,"-"),"-"),"-"),"-")</f>
        <v>2.55522088353414</v>
      </c>
      <c r="O1093" s="25"/>
      <c r="P1093" s="30" t="s">
        <v>25</v>
      </c>
      <c r="Q1093" s="37" t="s">
        <v>24</v>
      </c>
      <c r="R1093" s="51"/>
    </row>
    <row r="1094" s="33" customFormat="true" ht="66" hidden="false" customHeight="true" outlineLevel="0" collapsed="false">
      <c r="A1094" s="24" t="n">
        <v>1090</v>
      </c>
      <c r="B1094" s="25" t="s">
        <v>2151</v>
      </c>
      <c r="C1094" s="25" t="s">
        <v>2152</v>
      </c>
      <c r="D1094" s="26" t="s">
        <v>23</v>
      </c>
      <c r="E1094" s="26" t="s">
        <v>24</v>
      </c>
      <c r="F1094" s="26" t="s">
        <v>24</v>
      </c>
      <c r="G1094" s="26" t="s">
        <v>24</v>
      </c>
      <c r="H1094" s="27" t="n">
        <v>3108</v>
      </c>
      <c r="I1094" s="28" t="n">
        <v>3095</v>
      </c>
      <c r="J1094" s="28" t="n">
        <v>3089</v>
      </c>
      <c r="K1094" s="27" t="n">
        <v>4</v>
      </c>
      <c r="L1094" s="27" t="n">
        <v>0</v>
      </c>
      <c r="M1094" s="27" t="n">
        <v>3</v>
      </c>
      <c r="N1094" s="29" t="n">
        <f aca="false">IF(M1094&gt;0,IF(J1094&gt;0,IF(ISNUMBER(M1094),IF(ISNUMBER(J1094),M1094/J1094*100,"-"),"-"),"-"),"-")</f>
        <v>0.0971188086759469</v>
      </c>
      <c r="O1094" s="25"/>
      <c r="P1094" s="30" t="s">
        <v>25</v>
      </c>
      <c r="Q1094" s="37" t="s">
        <v>24</v>
      </c>
      <c r="R1094" s="51"/>
    </row>
    <row r="1095" s="33" customFormat="true" ht="66" hidden="false" customHeight="true" outlineLevel="0" collapsed="false">
      <c r="A1095" s="24" t="n">
        <v>1091</v>
      </c>
      <c r="B1095" s="25" t="s">
        <v>2153</v>
      </c>
      <c r="C1095" s="25" t="s">
        <v>2152</v>
      </c>
      <c r="D1095" s="26" t="s">
        <v>23</v>
      </c>
      <c r="E1095" s="26" t="s">
        <v>24</v>
      </c>
      <c r="F1095" s="26" t="s">
        <v>24</v>
      </c>
      <c r="G1095" s="26" t="s">
        <v>24</v>
      </c>
      <c r="H1095" s="27" t="n">
        <v>47054</v>
      </c>
      <c r="I1095" s="28" t="n">
        <v>46865</v>
      </c>
      <c r="J1095" s="28" t="n">
        <v>46720</v>
      </c>
      <c r="K1095" s="27" t="n">
        <v>1693</v>
      </c>
      <c r="L1095" s="27" t="n">
        <v>1025</v>
      </c>
      <c r="M1095" s="27" t="n">
        <v>1278</v>
      </c>
      <c r="N1095" s="29" t="n">
        <f aca="false">IF(M1095&gt;0,IF(J1095&gt;0,IF(ISNUMBER(M1095),IF(ISNUMBER(J1095),M1095/J1095*100,"-"),"-"),"-"),"-")</f>
        <v>2.73544520547945</v>
      </c>
      <c r="O1095" s="25"/>
      <c r="P1095" s="30" t="s">
        <v>25</v>
      </c>
      <c r="Q1095" s="37" t="s">
        <v>24</v>
      </c>
      <c r="R1095" s="51"/>
    </row>
    <row r="1096" s="33" customFormat="true" ht="66" hidden="false" customHeight="true" outlineLevel="0" collapsed="false">
      <c r="A1096" s="24" t="n">
        <v>1092</v>
      </c>
      <c r="B1096" s="25" t="s">
        <v>2154</v>
      </c>
      <c r="C1096" s="25" t="s">
        <v>2155</v>
      </c>
      <c r="D1096" s="26" t="s">
        <v>23</v>
      </c>
      <c r="E1096" s="26" t="s">
        <v>24</v>
      </c>
      <c r="F1096" s="26" t="s">
        <v>24</v>
      </c>
      <c r="G1096" s="26" t="s">
        <v>24</v>
      </c>
      <c r="H1096" s="27" t="n">
        <v>6967</v>
      </c>
      <c r="I1096" s="28" t="n">
        <v>6939</v>
      </c>
      <c r="J1096" s="28" t="n">
        <v>6918</v>
      </c>
      <c r="K1096" s="27" t="n">
        <v>0</v>
      </c>
      <c r="L1096" s="27" t="n">
        <v>1</v>
      </c>
      <c r="M1096" s="27" t="n">
        <v>0</v>
      </c>
      <c r="N1096" s="29" t="str">
        <f aca="false">IF(M1096&gt;0,IF(J1096&gt;0,IF(ISNUMBER(M1096),IF(ISNUMBER(J1096),M1096/J1096*100,"-"),"-"),"-"),"-")</f>
        <v>-</v>
      </c>
      <c r="O1096" s="25" t="s">
        <v>2156</v>
      </c>
      <c r="P1096" s="30" t="s">
        <v>25</v>
      </c>
      <c r="Q1096" s="37" t="s">
        <v>24</v>
      </c>
      <c r="R1096" s="51"/>
    </row>
    <row r="1097" s="33" customFormat="true" ht="66" hidden="false" customHeight="true" outlineLevel="0" collapsed="false">
      <c r="A1097" s="24" t="n">
        <v>1093</v>
      </c>
      <c r="B1097" s="25" t="s">
        <v>2157</v>
      </c>
      <c r="C1097" s="25" t="s">
        <v>2158</v>
      </c>
      <c r="D1097" s="26" t="s">
        <v>23</v>
      </c>
      <c r="E1097" s="26" t="s">
        <v>24</v>
      </c>
      <c r="F1097" s="26" t="s">
        <v>24</v>
      </c>
      <c r="G1097" s="26" t="s">
        <v>24</v>
      </c>
      <c r="H1097" s="27" t="n">
        <v>20478</v>
      </c>
      <c r="I1097" s="28" t="n">
        <v>20396</v>
      </c>
      <c r="J1097" s="28" t="n">
        <v>20352</v>
      </c>
      <c r="K1097" s="27" t="n">
        <v>4</v>
      </c>
      <c r="L1097" s="27" t="n">
        <v>0</v>
      </c>
      <c r="M1097" s="27" t="n">
        <v>0</v>
      </c>
      <c r="N1097" s="29" t="str">
        <f aca="false">IF(M1097&gt;0,IF(J1097&gt;0,IF(ISNUMBER(M1097),IF(ISNUMBER(J1097),M1097/J1097*100,"-"),"-"),"-"),"-")</f>
        <v>-</v>
      </c>
      <c r="O1097" s="25"/>
      <c r="P1097" s="30" t="s">
        <v>25</v>
      </c>
      <c r="Q1097" s="37" t="s">
        <v>24</v>
      </c>
      <c r="R1097" s="51"/>
    </row>
    <row r="1098" s="33" customFormat="true" ht="66" hidden="false" customHeight="true" outlineLevel="0" collapsed="false">
      <c r="A1098" s="24" t="n">
        <v>1094</v>
      </c>
      <c r="B1098" s="25" t="s">
        <v>2159</v>
      </c>
      <c r="C1098" s="25" t="s">
        <v>2160</v>
      </c>
      <c r="D1098" s="26" t="s">
        <v>23</v>
      </c>
      <c r="E1098" s="26" t="s">
        <v>24</v>
      </c>
      <c r="F1098" s="26" t="s">
        <v>24</v>
      </c>
      <c r="G1098" s="26" t="s">
        <v>24</v>
      </c>
      <c r="H1098" s="27" t="n">
        <v>48046</v>
      </c>
      <c r="I1098" s="28" t="n">
        <v>47853</v>
      </c>
      <c r="J1098" s="28" t="n">
        <v>47728</v>
      </c>
      <c r="K1098" s="27" t="n">
        <v>679</v>
      </c>
      <c r="L1098" s="27" t="n">
        <v>990</v>
      </c>
      <c r="M1098" s="27" t="n">
        <v>1825</v>
      </c>
      <c r="N1098" s="29" t="n">
        <f aca="false">IF(M1098&gt;0,IF(J1098&gt;0,IF(ISNUMBER(M1098),IF(ISNUMBER(J1098),M1098/J1098*100,"-"),"-"),"-"),"-")</f>
        <v>3.8237512571237</v>
      </c>
      <c r="O1098" s="25"/>
      <c r="P1098" s="30" t="s">
        <v>25</v>
      </c>
      <c r="Q1098" s="37" t="s">
        <v>24</v>
      </c>
      <c r="R1098" s="51"/>
    </row>
    <row r="1099" s="33" customFormat="true" ht="66" hidden="false" customHeight="true" outlineLevel="0" collapsed="false">
      <c r="A1099" s="24" t="n">
        <v>1095</v>
      </c>
      <c r="B1099" s="25" t="s">
        <v>2161</v>
      </c>
      <c r="C1099" s="25" t="s">
        <v>2162</v>
      </c>
      <c r="D1099" s="26" t="s">
        <v>23</v>
      </c>
      <c r="E1099" s="26" t="s">
        <v>24</v>
      </c>
      <c r="F1099" s="26" t="s">
        <v>24</v>
      </c>
      <c r="G1099" s="26" t="s">
        <v>24</v>
      </c>
      <c r="H1099" s="27" t="n">
        <v>9600</v>
      </c>
      <c r="I1099" s="28" t="n">
        <v>9561</v>
      </c>
      <c r="J1099" s="28" t="n">
        <v>9542</v>
      </c>
      <c r="K1099" s="27" t="n">
        <v>0</v>
      </c>
      <c r="L1099" s="27" t="n">
        <v>0</v>
      </c>
      <c r="M1099" s="27" t="n">
        <v>0</v>
      </c>
      <c r="N1099" s="29" t="str">
        <f aca="false">IF(M1099&gt;0,IF(J1099&gt;0,IF(ISNUMBER(M1099),IF(ISNUMBER(J1099),M1099/J1099*100,"-"),"-"),"-"),"-")</f>
        <v>-</v>
      </c>
      <c r="O1099" s="25"/>
      <c r="P1099" s="30" t="s">
        <v>25</v>
      </c>
      <c r="Q1099" s="37" t="s">
        <v>24</v>
      </c>
      <c r="R1099" s="51"/>
    </row>
    <row r="1100" s="33" customFormat="true" ht="66" hidden="false" customHeight="true" outlineLevel="0" collapsed="false">
      <c r="A1100" s="24" t="n">
        <v>1096</v>
      </c>
      <c r="B1100" s="25" t="s">
        <v>2163</v>
      </c>
      <c r="C1100" s="25" t="s">
        <v>2164</v>
      </c>
      <c r="D1100" s="26" t="s">
        <v>23</v>
      </c>
      <c r="E1100" s="26" t="s">
        <v>24</v>
      </c>
      <c r="F1100" s="26" t="s">
        <v>24</v>
      </c>
      <c r="G1100" s="26" t="s">
        <v>24</v>
      </c>
      <c r="H1100" s="27" t="n">
        <v>65846</v>
      </c>
      <c r="I1100" s="28" t="n">
        <v>65982</v>
      </c>
      <c r="J1100" s="28" t="n">
        <v>66112</v>
      </c>
      <c r="K1100" s="27" t="n">
        <v>0</v>
      </c>
      <c r="L1100" s="27" t="n">
        <v>0</v>
      </c>
      <c r="M1100" s="27" t="n">
        <v>0</v>
      </c>
      <c r="N1100" s="29" t="str">
        <f aca="false">IF(M1100&gt;0,IF(J1100&gt;0,IF(ISNUMBER(M1100),IF(ISNUMBER(J1100),M1100/J1100*100,"-"),"-"),"-"),"-")</f>
        <v>-</v>
      </c>
      <c r="O1100" s="25"/>
      <c r="P1100" s="30" t="s">
        <v>25</v>
      </c>
      <c r="Q1100" s="31" t="s">
        <v>26</v>
      </c>
      <c r="R1100" s="51" t="s">
        <v>2101</v>
      </c>
    </row>
    <row r="1101" s="33" customFormat="true" ht="66" hidden="false" customHeight="true" outlineLevel="0" collapsed="false">
      <c r="A1101" s="24" t="n">
        <v>1097</v>
      </c>
      <c r="B1101" s="25" t="s">
        <v>2165</v>
      </c>
      <c r="C1101" s="25" t="s">
        <v>2166</v>
      </c>
      <c r="D1101" s="26" t="s">
        <v>23</v>
      </c>
      <c r="E1101" s="26" t="s">
        <v>24</v>
      </c>
      <c r="F1101" s="26" t="s">
        <v>24</v>
      </c>
      <c r="G1101" s="26" t="s">
        <v>24</v>
      </c>
      <c r="H1101" s="27" t="n">
        <v>375837</v>
      </c>
      <c r="I1101" s="28" t="n">
        <v>374333</v>
      </c>
      <c r="J1101" s="28" t="n">
        <v>373319</v>
      </c>
      <c r="K1101" s="27" t="n">
        <v>1</v>
      </c>
      <c r="L1101" s="27" t="n">
        <v>0</v>
      </c>
      <c r="M1101" s="27" t="n">
        <v>0</v>
      </c>
      <c r="N1101" s="29" t="str">
        <f aca="false">IF(M1101&gt;0,IF(J1101&gt;0,IF(ISNUMBER(M1101),IF(ISNUMBER(J1101),M1101/J1101*100,"-"),"-"),"-"),"-")</f>
        <v>-</v>
      </c>
      <c r="O1101" s="25"/>
      <c r="P1101" s="30" t="s">
        <v>25</v>
      </c>
      <c r="Q1101" s="31" t="s">
        <v>26</v>
      </c>
      <c r="R1101" s="51" t="s">
        <v>2101</v>
      </c>
    </row>
    <row r="1102" s="33" customFormat="true" ht="66" hidden="false" customHeight="true" outlineLevel="0" collapsed="false">
      <c r="A1102" s="24" t="n">
        <v>1098</v>
      </c>
      <c r="B1102" s="25" t="s">
        <v>2167</v>
      </c>
      <c r="C1102" s="25" t="s">
        <v>2168</v>
      </c>
      <c r="D1102" s="26" t="s">
        <v>23</v>
      </c>
      <c r="E1102" s="26" t="s">
        <v>24</v>
      </c>
      <c r="F1102" s="26" t="s">
        <v>24</v>
      </c>
      <c r="G1102" s="26" t="s">
        <v>24</v>
      </c>
      <c r="H1102" s="27" t="n">
        <v>78001</v>
      </c>
      <c r="I1102" s="28" t="n">
        <v>77688</v>
      </c>
      <c r="J1102" s="28" t="n">
        <v>77498</v>
      </c>
      <c r="K1102" s="27" t="n">
        <v>0</v>
      </c>
      <c r="L1102" s="27" t="n">
        <v>0</v>
      </c>
      <c r="M1102" s="27" t="n">
        <v>0</v>
      </c>
      <c r="N1102" s="29" t="str">
        <f aca="false">IF(M1102&gt;0,IF(J1102&gt;0,IF(ISNUMBER(M1102),IF(ISNUMBER(J1102),M1102/J1102*100,"-"),"-"),"-"),"-")</f>
        <v>-</v>
      </c>
      <c r="O1102" s="25"/>
      <c r="P1102" s="30" t="s">
        <v>25</v>
      </c>
      <c r="Q1102" s="31" t="s">
        <v>26</v>
      </c>
      <c r="R1102" s="51" t="s">
        <v>2101</v>
      </c>
    </row>
    <row r="1103" s="33" customFormat="true" ht="66" hidden="false" customHeight="true" outlineLevel="0" collapsed="false">
      <c r="A1103" s="24" t="n">
        <v>1099</v>
      </c>
      <c r="B1103" s="25" t="s">
        <v>2169</v>
      </c>
      <c r="C1103" s="25" t="s">
        <v>2170</v>
      </c>
      <c r="D1103" s="26" t="s">
        <v>23</v>
      </c>
      <c r="E1103" s="26" t="s">
        <v>24</v>
      </c>
      <c r="F1103" s="26" t="s">
        <v>24</v>
      </c>
      <c r="G1103" s="26" t="s">
        <v>24</v>
      </c>
      <c r="H1103" s="27" t="n">
        <v>90</v>
      </c>
      <c r="I1103" s="28" t="n">
        <v>90</v>
      </c>
      <c r="J1103" s="28" t="n">
        <v>90</v>
      </c>
      <c r="K1103" s="27" t="n">
        <v>0</v>
      </c>
      <c r="L1103" s="27" t="n">
        <v>0</v>
      </c>
      <c r="M1103" s="27" t="n">
        <v>0</v>
      </c>
      <c r="N1103" s="29" t="str">
        <f aca="false">IF(M1103&gt;0,IF(J1103&gt;0,IF(ISNUMBER(M1103),IF(ISNUMBER(J1103),M1103/J1103*100,"-"),"-"),"-"),"-")</f>
        <v>-</v>
      </c>
      <c r="O1103" s="25"/>
      <c r="P1103" s="30" t="s">
        <v>25</v>
      </c>
      <c r="Q1103" s="31" t="s">
        <v>26</v>
      </c>
      <c r="R1103" s="51" t="s">
        <v>2101</v>
      </c>
    </row>
    <row r="1104" s="33" customFormat="true" ht="66" hidden="false" customHeight="true" outlineLevel="0" collapsed="false">
      <c r="A1104" s="24" t="n">
        <v>1100</v>
      </c>
      <c r="B1104" s="25" t="s">
        <v>2171</v>
      </c>
      <c r="C1104" s="25" t="s">
        <v>2172</v>
      </c>
      <c r="D1104" s="26" t="s">
        <v>23</v>
      </c>
      <c r="E1104" s="26" t="s">
        <v>24</v>
      </c>
      <c r="F1104" s="26" t="s">
        <v>24</v>
      </c>
      <c r="G1104" s="26" t="s">
        <v>24</v>
      </c>
      <c r="H1104" s="27" t="n">
        <v>153</v>
      </c>
      <c r="I1104" s="28" t="n">
        <v>152</v>
      </c>
      <c r="J1104" s="28" t="n">
        <v>155</v>
      </c>
      <c r="K1104" s="27" t="n">
        <v>0</v>
      </c>
      <c r="L1104" s="27" t="n">
        <v>0</v>
      </c>
      <c r="M1104" s="27" t="n">
        <v>0</v>
      </c>
      <c r="N1104" s="29" t="str">
        <f aca="false">IF(M1104&gt;0,IF(J1104&gt;0,IF(ISNUMBER(M1104),IF(ISNUMBER(J1104),M1104/J1104*100,"-"),"-"),"-"),"-")</f>
        <v>-</v>
      </c>
      <c r="O1104" s="25"/>
      <c r="P1104" s="30" t="s">
        <v>25</v>
      </c>
      <c r="Q1104" s="31" t="s">
        <v>26</v>
      </c>
      <c r="R1104" s="51" t="s">
        <v>2101</v>
      </c>
    </row>
    <row r="1105" s="33" customFormat="true" ht="66" hidden="false" customHeight="true" outlineLevel="0" collapsed="false">
      <c r="A1105" s="24" t="n">
        <v>1101</v>
      </c>
      <c r="B1105" s="25" t="s">
        <v>2173</v>
      </c>
      <c r="C1105" s="25" t="s">
        <v>2174</v>
      </c>
      <c r="D1105" s="26" t="s">
        <v>23</v>
      </c>
      <c r="E1105" s="26" t="s">
        <v>24</v>
      </c>
      <c r="F1105" s="26" t="s">
        <v>24</v>
      </c>
      <c r="G1105" s="26" t="s">
        <v>24</v>
      </c>
      <c r="H1105" s="27" t="n">
        <v>2</v>
      </c>
      <c r="I1105" s="28" t="n">
        <v>2</v>
      </c>
      <c r="J1105" s="28" t="n">
        <v>2</v>
      </c>
      <c r="K1105" s="27" t="n">
        <v>0</v>
      </c>
      <c r="L1105" s="27" t="n">
        <v>0</v>
      </c>
      <c r="M1105" s="27" t="n">
        <v>0</v>
      </c>
      <c r="N1105" s="29" t="str">
        <f aca="false">IF(M1105&gt;0,IF(J1105&gt;0,IF(ISNUMBER(M1105),IF(ISNUMBER(J1105),M1105/J1105*100,"-"),"-"),"-"),"-")</f>
        <v>-</v>
      </c>
      <c r="O1105" s="25"/>
      <c r="P1105" s="30" t="s">
        <v>25</v>
      </c>
      <c r="Q1105" s="31" t="s">
        <v>26</v>
      </c>
      <c r="R1105" s="51" t="s">
        <v>2101</v>
      </c>
    </row>
    <row r="1106" s="33" customFormat="true" ht="66" hidden="false" customHeight="true" outlineLevel="0" collapsed="false">
      <c r="A1106" s="24" t="n">
        <v>1102</v>
      </c>
      <c r="B1106" s="25" t="s">
        <v>2175</v>
      </c>
      <c r="C1106" s="25" t="s">
        <v>2176</v>
      </c>
      <c r="D1106" s="26" t="s">
        <v>23</v>
      </c>
      <c r="E1106" s="26" t="s">
        <v>24</v>
      </c>
      <c r="F1106" s="26" t="s">
        <v>24</v>
      </c>
      <c r="G1106" s="26" t="s">
        <v>24</v>
      </c>
      <c r="H1106" s="27" t="n">
        <v>2</v>
      </c>
      <c r="I1106" s="28" t="n">
        <v>2</v>
      </c>
      <c r="J1106" s="28" t="n">
        <v>2</v>
      </c>
      <c r="K1106" s="27" t="n">
        <v>0</v>
      </c>
      <c r="L1106" s="27" t="n">
        <v>0</v>
      </c>
      <c r="M1106" s="27" t="n">
        <v>0</v>
      </c>
      <c r="N1106" s="29" t="str">
        <f aca="false">IF(M1106&gt;0,IF(J1106&gt;0,IF(ISNUMBER(M1106),IF(ISNUMBER(J1106),M1106/J1106*100,"-"),"-"),"-"),"-")</f>
        <v>-</v>
      </c>
      <c r="O1106" s="25" t="s">
        <v>1098</v>
      </c>
      <c r="P1106" s="30" t="s">
        <v>25</v>
      </c>
      <c r="Q1106" s="31" t="s">
        <v>26</v>
      </c>
      <c r="R1106" s="51" t="s">
        <v>2101</v>
      </c>
    </row>
    <row r="1107" s="33" customFormat="true" ht="66" hidden="false" customHeight="true" outlineLevel="0" collapsed="false">
      <c r="A1107" s="24" t="n">
        <v>1103</v>
      </c>
      <c r="B1107" s="25" t="s">
        <v>2177</v>
      </c>
      <c r="C1107" s="25" t="s">
        <v>2178</v>
      </c>
      <c r="D1107" s="26" t="s">
        <v>23</v>
      </c>
      <c r="E1107" s="26" t="s">
        <v>24</v>
      </c>
      <c r="F1107" s="26" t="s">
        <v>24</v>
      </c>
      <c r="G1107" s="26" t="s">
        <v>24</v>
      </c>
      <c r="H1107" s="27" t="n">
        <v>354</v>
      </c>
      <c r="I1107" s="28" t="n">
        <v>352</v>
      </c>
      <c r="J1107" s="28" t="n">
        <v>351</v>
      </c>
      <c r="K1107" s="27" t="n">
        <v>0</v>
      </c>
      <c r="L1107" s="27" t="n">
        <v>0</v>
      </c>
      <c r="M1107" s="27" t="n">
        <v>0</v>
      </c>
      <c r="N1107" s="29" t="str">
        <f aca="false">IF(M1107&gt;0,IF(J1107&gt;0,IF(ISNUMBER(M1107),IF(ISNUMBER(J1107),M1107/J1107*100,"-"),"-"),"-"),"-")</f>
        <v>-</v>
      </c>
      <c r="O1107" s="25" t="s">
        <v>1098</v>
      </c>
      <c r="P1107" s="30" t="s">
        <v>25</v>
      </c>
      <c r="Q1107" s="31" t="s">
        <v>26</v>
      </c>
      <c r="R1107" s="51" t="s">
        <v>2101</v>
      </c>
    </row>
    <row r="1108" s="33" customFormat="true" ht="66" hidden="false" customHeight="true" outlineLevel="0" collapsed="false">
      <c r="A1108" s="24" t="n">
        <v>1104</v>
      </c>
      <c r="B1108" s="25" t="s">
        <v>2179</v>
      </c>
      <c r="C1108" s="25" t="s">
        <v>2084</v>
      </c>
      <c r="D1108" s="26" t="s">
        <v>23</v>
      </c>
      <c r="E1108" s="26" t="s">
        <v>24</v>
      </c>
      <c r="F1108" s="26" t="s">
        <v>24</v>
      </c>
      <c r="G1108" s="26" t="s">
        <v>24</v>
      </c>
      <c r="H1108" s="27" t="n">
        <v>2985</v>
      </c>
      <c r="I1108" s="28" t="n">
        <v>2973</v>
      </c>
      <c r="J1108" s="28" t="n">
        <v>2972</v>
      </c>
      <c r="K1108" s="27" t="n">
        <v>0</v>
      </c>
      <c r="L1108" s="27" t="n">
        <v>0</v>
      </c>
      <c r="M1108" s="27" t="n">
        <v>0</v>
      </c>
      <c r="N1108" s="29" t="str">
        <f aca="false">IF(M1108&gt;0,IF(J1108&gt;0,IF(ISNUMBER(M1108),IF(ISNUMBER(J1108),M1108/J1108*100,"-"),"-"),"-"),"-")</f>
        <v>-</v>
      </c>
      <c r="O1108" s="25" t="s">
        <v>1098</v>
      </c>
      <c r="P1108" s="30" t="s">
        <v>25</v>
      </c>
      <c r="Q1108" s="31" t="s">
        <v>26</v>
      </c>
      <c r="R1108" s="51" t="s">
        <v>2101</v>
      </c>
    </row>
    <row r="1109" s="33" customFormat="true" ht="66" hidden="false" customHeight="true" outlineLevel="0" collapsed="false">
      <c r="A1109" s="24" t="n">
        <v>1105</v>
      </c>
      <c r="B1109" s="25" t="s">
        <v>2180</v>
      </c>
      <c r="C1109" s="25" t="s">
        <v>2181</v>
      </c>
      <c r="D1109" s="26" t="s">
        <v>23</v>
      </c>
      <c r="E1109" s="26" t="s">
        <v>24</v>
      </c>
      <c r="F1109" s="26" t="s">
        <v>24</v>
      </c>
      <c r="G1109" s="26" t="s">
        <v>24</v>
      </c>
      <c r="H1109" s="27" t="n">
        <v>10</v>
      </c>
      <c r="I1109" s="28" t="n">
        <v>9</v>
      </c>
      <c r="J1109" s="28" t="n">
        <v>9</v>
      </c>
      <c r="K1109" s="27" t="n">
        <v>0</v>
      </c>
      <c r="L1109" s="27" t="n">
        <v>0</v>
      </c>
      <c r="M1109" s="27" t="n">
        <v>0</v>
      </c>
      <c r="N1109" s="29" t="str">
        <f aca="false">IF(M1109&gt;0,IF(J1109&gt;0,IF(ISNUMBER(M1109),IF(ISNUMBER(J1109),M1109/J1109*100,"-"),"-"),"-"),"-")</f>
        <v>-</v>
      </c>
      <c r="O1109" s="25" t="s">
        <v>1098</v>
      </c>
      <c r="P1109" s="30" t="s">
        <v>25</v>
      </c>
      <c r="Q1109" s="37" t="s">
        <v>24</v>
      </c>
      <c r="R1109" s="51"/>
    </row>
    <row r="1110" s="33" customFormat="true" ht="66" hidden="false" customHeight="true" outlineLevel="0" collapsed="false">
      <c r="A1110" s="24" t="n">
        <v>1106</v>
      </c>
      <c r="B1110" s="25" t="s">
        <v>2182</v>
      </c>
      <c r="C1110" s="25" t="s">
        <v>2183</v>
      </c>
      <c r="D1110" s="26" t="s">
        <v>23</v>
      </c>
      <c r="E1110" s="26" t="s">
        <v>24</v>
      </c>
      <c r="F1110" s="26" t="s">
        <v>24</v>
      </c>
      <c r="G1110" s="26" t="s">
        <v>24</v>
      </c>
      <c r="H1110" s="27" t="n">
        <v>485</v>
      </c>
      <c r="I1110" s="28" t="n">
        <v>483</v>
      </c>
      <c r="J1110" s="28" t="n">
        <v>488</v>
      </c>
      <c r="K1110" s="27" t="n">
        <v>0</v>
      </c>
      <c r="L1110" s="27" t="n">
        <v>0</v>
      </c>
      <c r="M1110" s="27" t="n">
        <v>0</v>
      </c>
      <c r="N1110" s="29" t="str">
        <f aca="false">IF(M1110&gt;0,IF(J1110&gt;0,IF(ISNUMBER(M1110),IF(ISNUMBER(J1110),M1110/J1110*100,"-"),"-"),"-"),"-")</f>
        <v>-</v>
      </c>
      <c r="O1110" s="25"/>
      <c r="P1110" s="30" t="s">
        <v>25</v>
      </c>
      <c r="Q1110" s="37" t="s">
        <v>24</v>
      </c>
      <c r="R1110" s="51"/>
    </row>
    <row r="1111" s="33" customFormat="true" ht="66" hidden="false" customHeight="true" outlineLevel="0" collapsed="false">
      <c r="A1111" s="24" t="n">
        <v>1107</v>
      </c>
      <c r="B1111" s="25" t="s">
        <v>2184</v>
      </c>
      <c r="C1111" s="25" t="s">
        <v>2185</v>
      </c>
      <c r="D1111" s="26" t="s">
        <v>23</v>
      </c>
      <c r="E1111" s="26" t="s">
        <v>24</v>
      </c>
      <c r="F1111" s="26" t="s">
        <v>24</v>
      </c>
      <c r="G1111" s="26" t="s">
        <v>24</v>
      </c>
      <c r="H1111" s="27" t="n">
        <v>22560</v>
      </c>
      <c r="I1111" s="28" t="n">
        <v>22469</v>
      </c>
      <c r="J1111" s="28" t="n">
        <v>22556</v>
      </c>
      <c r="K1111" s="27" t="n">
        <v>0</v>
      </c>
      <c r="L1111" s="27" t="n">
        <v>0</v>
      </c>
      <c r="M1111" s="27" t="n">
        <v>0</v>
      </c>
      <c r="N1111" s="29" t="str">
        <f aca="false">IF(M1111&gt;0,IF(J1111&gt;0,IF(ISNUMBER(M1111),IF(ISNUMBER(J1111),M1111/J1111*100,"-"),"-"),"-"),"-")</f>
        <v>-</v>
      </c>
      <c r="O1111" s="25"/>
      <c r="P1111" s="30" t="s">
        <v>25</v>
      </c>
      <c r="Q1111" s="31" t="s">
        <v>26</v>
      </c>
      <c r="R1111" s="51" t="s">
        <v>2101</v>
      </c>
    </row>
    <row r="1112" s="33" customFormat="true" ht="66" hidden="false" customHeight="true" outlineLevel="0" collapsed="false">
      <c r="A1112" s="24" t="n">
        <v>1108</v>
      </c>
      <c r="B1112" s="25" t="s">
        <v>2186</v>
      </c>
      <c r="C1112" s="25" t="s">
        <v>2187</v>
      </c>
      <c r="D1112" s="26" t="s">
        <v>23</v>
      </c>
      <c r="E1112" s="26" t="s">
        <v>24</v>
      </c>
      <c r="F1112" s="26" t="s">
        <v>24</v>
      </c>
      <c r="G1112" s="26" t="s">
        <v>24</v>
      </c>
      <c r="H1112" s="27" t="n">
        <v>4904</v>
      </c>
      <c r="I1112" s="28" t="n">
        <v>4884</v>
      </c>
      <c r="J1112" s="28" t="n">
        <v>4851</v>
      </c>
      <c r="K1112" s="27" t="n">
        <v>1039</v>
      </c>
      <c r="L1112" s="27" t="n">
        <v>644</v>
      </c>
      <c r="M1112" s="27" t="n">
        <v>839</v>
      </c>
      <c r="N1112" s="29" t="n">
        <f aca="false">IF(M1112&gt;0,IF(J1112&gt;0,IF(ISNUMBER(M1112),IF(ISNUMBER(J1112),M1112/J1112*100,"-"),"-"),"-"),"-")</f>
        <v>17.2954030096887</v>
      </c>
      <c r="O1112" s="25"/>
      <c r="P1112" s="30" t="s">
        <v>25</v>
      </c>
      <c r="Q1112" s="37" t="s">
        <v>24</v>
      </c>
      <c r="R1112" s="51"/>
    </row>
    <row r="1113" s="33" customFormat="true" ht="66" hidden="false" customHeight="true" outlineLevel="0" collapsed="false">
      <c r="A1113" s="24" t="n">
        <v>1109</v>
      </c>
      <c r="B1113" s="25" t="s">
        <v>2188</v>
      </c>
      <c r="C1113" s="25" t="s">
        <v>2189</v>
      </c>
      <c r="D1113" s="26" t="s">
        <v>23</v>
      </c>
      <c r="E1113" s="26" t="s">
        <v>24</v>
      </c>
      <c r="F1113" s="26" t="s">
        <v>24</v>
      </c>
      <c r="G1113" s="26" t="s">
        <v>24</v>
      </c>
      <c r="H1113" s="27" t="n">
        <v>4</v>
      </c>
      <c r="I1113" s="28" t="n">
        <v>4</v>
      </c>
      <c r="J1113" s="28" t="n">
        <v>4</v>
      </c>
      <c r="K1113" s="27" t="n">
        <v>0</v>
      </c>
      <c r="L1113" s="27" t="n">
        <v>0</v>
      </c>
      <c r="M1113" s="27" t="n">
        <v>0</v>
      </c>
      <c r="N1113" s="29" t="str">
        <f aca="false">IF(M1113&gt;0,IF(J1113&gt;0,IF(ISNUMBER(M1113),IF(ISNUMBER(J1113),M1113/J1113*100,"-"),"-"),"-"),"-")</f>
        <v>-</v>
      </c>
      <c r="O1113" s="25"/>
      <c r="P1113" s="30" t="s">
        <v>25</v>
      </c>
      <c r="Q1113" s="37" t="s">
        <v>24</v>
      </c>
      <c r="R1113" s="51"/>
    </row>
    <row r="1114" s="33" customFormat="true" ht="66" hidden="false" customHeight="true" outlineLevel="0" collapsed="false">
      <c r="A1114" s="24" t="n">
        <v>1110</v>
      </c>
      <c r="B1114" s="25" t="s">
        <v>2190</v>
      </c>
      <c r="C1114" s="25" t="s">
        <v>2189</v>
      </c>
      <c r="D1114" s="26" t="s">
        <v>23</v>
      </c>
      <c r="E1114" s="26" t="s">
        <v>24</v>
      </c>
      <c r="F1114" s="26" t="s">
        <v>24</v>
      </c>
      <c r="G1114" s="26" t="s">
        <v>24</v>
      </c>
      <c r="H1114" s="27" t="n">
        <v>2</v>
      </c>
      <c r="I1114" s="28" t="n">
        <v>2</v>
      </c>
      <c r="J1114" s="28" t="n">
        <v>2</v>
      </c>
      <c r="K1114" s="27" t="n">
        <v>0</v>
      </c>
      <c r="L1114" s="27" t="n">
        <v>0</v>
      </c>
      <c r="M1114" s="27" t="n">
        <v>0</v>
      </c>
      <c r="N1114" s="29" t="str">
        <f aca="false">IF(M1114&gt;0,IF(J1114&gt;0,IF(ISNUMBER(M1114),IF(ISNUMBER(J1114),M1114/J1114*100,"-"),"-"),"-"),"-")</f>
        <v>-</v>
      </c>
      <c r="O1114" s="25"/>
      <c r="P1114" s="30" t="s">
        <v>25</v>
      </c>
      <c r="Q1114" s="37" t="s">
        <v>24</v>
      </c>
      <c r="R1114" s="51"/>
    </row>
    <row r="1115" s="33" customFormat="true" ht="66" hidden="false" customHeight="true" outlineLevel="0" collapsed="false">
      <c r="A1115" s="24" t="n">
        <v>1111</v>
      </c>
      <c r="B1115" s="25" t="s">
        <v>2191</v>
      </c>
      <c r="C1115" s="25" t="s">
        <v>2192</v>
      </c>
      <c r="D1115" s="26" t="s">
        <v>23</v>
      </c>
      <c r="E1115" s="26" t="s">
        <v>24</v>
      </c>
      <c r="F1115" s="26" t="s">
        <v>24</v>
      </c>
      <c r="G1115" s="26" t="s">
        <v>24</v>
      </c>
      <c r="H1115" s="27" t="n">
        <v>15</v>
      </c>
      <c r="I1115" s="28" t="n">
        <v>14</v>
      </c>
      <c r="J1115" s="28" t="n">
        <v>15</v>
      </c>
      <c r="K1115" s="27" t="n">
        <v>0</v>
      </c>
      <c r="L1115" s="27" t="n">
        <v>0</v>
      </c>
      <c r="M1115" s="27" t="n">
        <v>0</v>
      </c>
      <c r="N1115" s="29" t="str">
        <f aca="false">IF(M1115&gt;0,IF(J1115&gt;0,IF(ISNUMBER(M1115),IF(ISNUMBER(J1115),M1115/J1115*100,"-"),"-"),"-"),"-")</f>
        <v>-</v>
      </c>
      <c r="O1115" s="25" t="s">
        <v>1098</v>
      </c>
      <c r="P1115" s="30" t="s">
        <v>25</v>
      </c>
      <c r="Q1115" s="37" t="s">
        <v>24</v>
      </c>
      <c r="R1115" s="51"/>
    </row>
    <row r="1116" s="33" customFormat="true" ht="66" hidden="false" customHeight="true" outlineLevel="0" collapsed="false">
      <c r="A1116" s="24" t="n">
        <v>1112</v>
      </c>
      <c r="B1116" s="25" t="s">
        <v>2193</v>
      </c>
      <c r="C1116" s="25" t="s">
        <v>2194</v>
      </c>
      <c r="D1116" s="26" t="s">
        <v>23</v>
      </c>
      <c r="E1116" s="26" t="s">
        <v>24</v>
      </c>
      <c r="F1116" s="26" t="s">
        <v>24</v>
      </c>
      <c r="G1116" s="26" t="s">
        <v>24</v>
      </c>
      <c r="H1116" s="27" t="n">
        <v>240</v>
      </c>
      <c r="I1116" s="28" t="n">
        <v>238</v>
      </c>
      <c r="J1116" s="28" t="n">
        <v>239</v>
      </c>
      <c r="K1116" s="27" t="n">
        <v>0</v>
      </c>
      <c r="L1116" s="27" t="n">
        <v>0</v>
      </c>
      <c r="M1116" s="27" t="n">
        <v>0</v>
      </c>
      <c r="N1116" s="29" t="str">
        <f aca="false">IF(M1116&gt;0,IF(J1116&gt;0,IF(ISNUMBER(M1116),IF(ISNUMBER(J1116),M1116/J1116*100,"-"),"-"),"-"),"-")</f>
        <v>-</v>
      </c>
      <c r="O1116" s="25" t="s">
        <v>1098</v>
      </c>
      <c r="P1116" s="30" t="s">
        <v>25</v>
      </c>
      <c r="Q1116" s="31" t="s">
        <v>26</v>
      </c>
      <c r="R1116" s="51" t="s">
        <v>1357</v>
      </c>
    </row>
    <row r="1117" s="33" customFormat="true" ht="66" hidden="false" customHeight="true" outlineLevel="0" collapsed="false">
      <c r="A1117" s="24" t="n">
        <v>1113</v>
      </c>
      <c r="B1117" s="25" t="s">
        <v>2195</v>
      </c>
      <c r="C1117" s="25" t="s">
        <v>2196</v>
      </c>
      <c r="D1117" s="26" t="s">
        <v>23</v>
      </c>
      <c r="E1117" s="26" t="s">
        <v>24</v>
      </c>
      <c r="F1117" s="26" t="s">
        <v>24</v>
      </c>
      <c r="G1117" s="26" t="s">
        <v>24</v>
      </c>
      <c r="H1117" s="27" t="n">
        <v>2</v>
      </c>
      <c r="I1117" s="28" t="n">
        <v>2</v>
      </c>
      <c r="J1117" s="28" t="n">
        <v>2</v>
      </c>
      <c r="K1117" s="27" t="n">
        <v>0</v>
      </c>
      <c r="L1117" s="27" t="n">
        <v>0</v>
      </c>
      <c r="M1117" s="27" t="n">
        <v>0</v>
      </c>
      <c r="N1117" s="29" t="str">
        <f aca="false">IF(M1117&gt;0,IF(J1117&gt;0,IF(ISNUMBER(M1117),IF(ISNUMBER(J1117),M1117/J1117*100,"-"),"-"),"-"),"-")</f>
        <v>-</v>
      </c>
      <c r="O1117" s="25" t="s">
        <v>1098</v>
      </c>
      <c r="P1117" s="30" t="s">
        <v>25</v>
      </c>
      <c r="Q1117" s="31" t="s">
        <v>26</v>
      </c>
      <c r="R1117" s="51" t="s">
        <v>1357</v>
      </c>
    </row>
    <row r="1118" s="33" customFormat="true" ht="66" hidden="false" customHeight="true" outlineLevel="0" collapsed="false">
      <c r="A1118" s="24" t="n">
        <v>1114</v>
      </c>
      <c r="B1118" s="25" t="s">
        <v>2197</v>
      </c>
      <c r="C1118" s="25" t="s">
        <v>2198</v>
      </c>
      <c r="D1118" s="26" t="s">
        <v>23</v>
      </c>
      <c r="E1118" s="26" t="s">
        <v>24</v>
      </c>
      <c r="F1118" s="26" t="s">
        <v>24</v>
      </c>
      <c r="G1118" s="26" t="s">
        <v>24</v>
      </c>
      <c r="H1118" s="27" t="n">
        <v>2</v>
      </c>
      <c r="I1118" s="28" t="n">
        <v>2</v>
      </c>
      <c r="J1118" s="28" t="n">
        <v>2</v>
      </c>
      <c r="K1118" s="27" t="n">
        <v>0</v>
      </c>
      <c r="L1118" s="27" t="n">
        <v>1</v>
      </c>
      <c r="M1118" s="27" t="n">
        <v>0</v>
      </c>
      <c r="N1118" s="29" t="str">
        <f aca="false">IF(M1118&gt;0,IF(J1118&gt;0,IF(ISNUMBER(M1118),IF(ISNUMBER(J1118),M1118/J1118*100,"-"),"-"),"-"),"-")</f>
        <v>-</v>
      </c>
      <c r="O1118" s="25"/>
      <c r="P1118" s="30" t="s">
        <v>25</v>
      </c>
      <c r="Q1118" s="37" t="s">
        <v>24</v>
      </c>
      <c r="R1118" s="51"/>
    </row>
    <row r="1119" s="33" customFormat="true" ht="66" hidden="false" customHeight="true" outlineLevel="0" collapsed="false">
      <c r="A1119" s="24" t="n">
        <v>1115</v>
      </c>
      <c r="B1119" s="25" t="s">
        <v>2199</v>
      </c>
      <c r="C1119" s="25" t="s">
        <v>2200</v>
      </c>
      <c r="D1119" s="26" t="s">
        <v>23</v>
      </c>
      <c r="E1119" s="26" t="s">
        <v>24</v>
      </c>
      <c r="F1119" s="26" t="s">
        <v>24</v>
      </c>
      <c r="G1119" s="26" t="s">
        <v>24</v>
      </c>
      <c r="H1119" s="27" t="n">
        <v>2</v>
      </c>
      <c r="I1119" s="28" t="n">
        <v>2</v>
      </c>
      <c r="J1119" s="28" t="n">
        <v>2</v>
      </c>
      <c r="K1119" s="27" t="n">
        <v>0</v>
      </c>
      <c r="L1119" s="27" t="n">
        <v>0</v>
      </c>
      <c r="M1119" s="27" t="n">
        <v>0</v>
      </c>
      <c r="N1119" s="29" t="str">
        <f aca="false">IF(M1119&gt;0,IF(J1119&gt;0,IF(ISNUMBER(M1119),IF(ISNUMBER(J1119),M1119/J1119*100,"-"),"-"),"-"),"-")</f>
        <v>-</v>
      </c>
      <c r="O1119" s="25"/>
      <c r="P1119" s="30" t="s">
        <v>25</v>
      </c>
      <c r="Q1119" s="37" t="s">
        <v>24</v>
      </c>
      <c r="R1119" s="51"/>
    </row>
    <row r="1120" s="33" customFormat="true" ht="66" hidden="false" customHeight="true" outlineLevel="0" collapsed="false">
      <c r="A1120" s="24" t="n">
        <v>1116</v>
      </c>
      <c r="B1120" s="25" t="s">
        <v>2201</v>
      </c>
      <c r="C1120" s="25" t="s">
        <v>2202</v>
      </c>
      <c r="D1120" s="26" t="s">
        <v>23</v>
      </c>
      <c r="E1120" s="26" t="s">
        <v>24</v>
      </c>
      <c r="F1120" s="26" t="s">
        <v>24</v>
      </c>
      <c r="G1120" s="26" t="s">
        <v>24</v>
      </c>
      <c r="H1120" s="27" t="n">
        <v>3</v>
      </c>
      <c r="I1120" s="28" t="n">
        <v>3</v>
      </c>
      <c r="J1120" s="28" t="n">
        <v>3</v>
      </c>
      <c r="K1120" s="27" t="n">
        <v>0</v>
      </c>
      <c r="L1120" s="27" t="n">
        <v>0</v>
      </c>
      <c r="M1120" s="27" t="n">
        <v>0</v>
      </c>
      <c r="N1120" s="29" t="str">
        <f aca="false">IF(M1120&gt;0,IF(J1120&gt;0,IF(ISNUMBER(M1120),IF(ISNUMBER(J1120),M1120/J1120*100,"-"),"-"),"-"),"-")</f>
        <v>-</v>
      </c>
      <c r="O1120" s="25"/>
      <c r="P1120" s="30" t="s">
        <v>25</v>
      </c>
      <c r="Q1120" s="37" t="s">
        <v>24</v>
      </c>
      <c r="R1120" s="51"/>
    </row>
    <row r="1121" s="33" customFormat="true" ht="66" hidden="false" customHeight="true" outlineLevel="0" collapsed="false">
      <c r="A1121" s="24" t="n">
        <v>1117</v>
      </c>
      <c r="B1121" s="25" t="s">
        <v>2203</v>
      </c>
      <c r="C1121" s="25" t="s">
        <v>2204</v>
      </c>
      <c r="D1121" s="26" t="s">
        <v>23</v>
      </c>
      <c r="E1121" s="26" t="s">
        <v>24</v>
      </c>
      <c r="F1121" s="26" t="s">
        <v>24</v>
      </c>
      <c r="G1121" s="26" t="s">
        <v>24</v>
      </c>
      <c r="H1121" s="27" t="s">
        <v>24</v>
      </c>
      <c r="I1121" s="28" t="n">
        <v>3803</v>
      </c>
      <c r="J1121" s="28" t="n">
        <v>2409</v>
      </c>
      <c r="K1121" s="27" t="n">
        <v>0</v>
      </c>
      <c r="L1121" s="27" t="n">
        <v>0</v>
      </c>
      <c r="M1121" s="27" t="n">
        <v>0</v>
      </c>
      <c r="N1121" s="29" t="str">
        <f aca="false">IF(M1121&gt;0,IF(J1121&gt;0,IF(ISNUMBER(M1121),IF(ISNUMBER(J1121),M1121/J1121*100,"-"),"-"),"-"),"-")</f>
        <v>-</v>
      </c>
      <c r="O1121" s="25"/>
      <c r="P1121" s="30" t="s">
        <v>25</v>
      </c>
      <c r="Q1121" s="31" t="s">
        <v>26</v>
      </c>
      <c r="R1121" s="51" t="s">
        <v>2205</v>
      </c>
    </row>
    <row r="1122" s="33" customFormat="true" ht="66" hidden="false" customHeight="true" outlineLevel="0" collapsed="false">
      <c r="A1122" s="24" t="n">
        <v>1118</v>
      </c>
      <c r="B1122" s="25" t="s">
        <v>2206</v>
      </c>
      <c r="C1122" s="25" t="s">
        <v>2207</v>
      </c>
      <c r="D1122" s="26" t="s">
        <v>23</v>
      </c>
      <c r="E1122" s="26" t="s">
        <v>24</v>
      </c>
      <c r="F1122" s="26" t="s">
        <v>24</v>
      </c>
      <c r="G1122" s="26" t="s">
        <v>24</v>
      </c>
      <c r="H1122" s="27" t="n">
        <v>0</v>
      </c>
      <c r="I1122" s="28" t="n">
        <v>0</v>
      </c>
      <c r="J1122" s="28" t="n">
        <v>0</v>
      </c>
      <c r="K1122" s="27" t="n">
        <v>0</v>
      </c>
      <c r="L1122" s="27" t="n">
        <v>0</v>
      </c>
      <c r="M1122" s="27" t="n">
        <v>0</v>
      </c>
      <c r="N1122" s="29" t="str">
        <f aca="false">IF(M1122&gt;0,IF(J1122&gt;0,IF(ISNUMBER(M1122),IF(ISNUMBER(J1122),M1122/J1122*100,"-"),"-"),"-"),"-")</f>
        <v>-</v>
      </c>
      <c r="O1122" s="25"/>
      <c r="P1122" s="30" t="s">
        <v>25</v>
      </c>
      <c r="Q1122" s="37" t="s">
        <v>24</v>
      </c>
      <c r="R1122" s="51"/>
    </row>
    <row r="1123" s="33" customFormat="true" ht="66" hidden="false" customHeight="true" outlineLevel="0" collapsed="false">
      <c r="A1123" s="24" t="n">
        <v>1119</v>
      </c>
      <c r="B1123" s="25" t="s">
        <v>2208</v>
      </c>
      <c r="C1123" s="25" t="s">
        <v>2209</v>
      </c>
      <c r="D1123" s="26" t="s">
        <v>23</v>
      </c>
      <c r="E1123" s="26" t="s">
        <v>24</v>
      </c>
      <c r="F1123" s="26" t="s">
        <v>24</v>
      </c>
      <c r="G1123" s="26" t="s">
        <v>24</v>
      </c>
      <c r="H1123" s="27" t="n">
        <v>0</v>
      </c>
      <c r="I1123" s="28" t="n">
        <v>0</v>
      </c>
      <c r="J1123" s="28" t="n">
        <v>0</v>
      </c>
      <c r="K1123" s="27" t="n">
        <v>0</v>
      </c>
      <c r="L1123" s="27" t="n">
        <v>0</v>
      </c>
      <c r="M1123" s="27" t="n">
        <v>0</v>
      </c>
      <c r="N1123" s="29" t="str">
        <f aca="false">IF(M1123&gt;0,IF(J1123&gt;0,IF(ISNUMBER(M1123),IF(ISNUMBER(J1123),M1123/J1123*100,"-"),"-"),"-"),"-")</f>
        <v>-</v>
      </c>
      <c r="O1123" s="25"/>
      <c r="P1123" s="30" t="s">
        <v>25</v>
      </c>
      <c r="Q1123" s="37" t="s">
        <v>24</v>
      </c>
      <c r="R1123" s="51"/>
    </row>
    <row r="1124" s="33" customFormat="true" ht="66" hidden="false" customHeight="true" outlineLevel="0" collapsed="false">
      <c r="A1124" s="24" t="n">
        <v>1120</v>
      </c>
      <c r="B1124" s="25" t="s">
        <v>2210</v>
      </c>
      <c r="C1124" s="25" t="s">
        <v>2211</v>
      </c>
      <c r="D1124" s="26" t="s">
        <v>23</v>
      </c>
      <c r="E1124" s="26" t="s">
        <v>24</v>
      </c>
      <c r="F1124" s="26" t="s">
        <v>24</v>
      </c>
      <c r="G1124" s="26" t="s">
        <v>24</v>
      </c>
      <c r="H1124" s="27" t="n">
        <v>0</v>
      </c>
      <c r="I1124" s="28" t="n">
        <v>0</v>
      </c>
      <c r="J1124" s="28" t="n">
        <v>0</v>
      </c>
      <c r="K1124" s="27" t="n">
        <v>0</v>
      </c>
      <c r="L1124" s="27" t="n">
        <v>0</v>
      </c>
      <c r="M1124" s="27" t="n">
        <v>0</v>
      </c>
      <c r="N1124" s="29" t="str">
        <f aca="false">IF(M1124&gt;0,IF(J1124&gt;0,IF(ISNUMBER(M1124),IF(ISNUMBER(J1124),M1124/J1124*100,"-"),"-"),"-"),"-")</f>
        <v>-</v>
      </c>
      <c r="O1124" s="25"/>
      <c r="P1124" s="30" t="s">
        <v>25</v>
      </c>
      <c r="Q1124" s="37" t="s">
        <v>24</v>
      </c>
      <c r="R1124" s="51"/>
    </row>
    <row r="1125" s="33" customFormat="true" ht="66" hidden="false" customHeight="true" outlineLevel="0" collapsed="false">
      <c r="A1125" s="24" t="n">
        <v>1121</v>
      </c>
      <c r="B1125" s="25" t="s">
        <v>2212</v>
      </c>
      <c r="C1125" s="25" t="s">
        <v>2213</v>
      </c>
      <c r="D1125" s="26" t="s">
        <v>23</v>
      </c>
      <c r="E1125" s="26" t="s">
        <v>24</v>
      </c>
      <c r="F1125" s="26" t="s">
        <v>24</v>
      </c>
      <c r="G1125" s="26" t="s">
        <v>24</v>
      </c>
      <c r="H1125" s="27" t="s">
        <v>24</v>
      </c>
      <c r="I1125" s="28" t="n">
        <v>0</v>
      </c>
      <c r="J1125" s="28" t="n">
        <v>4</v>
      </c>
      <c r="K1125" s="27" t="n">
        <v>0</v>
      </c>
      <c r="L1125" s="27" t="n">
        <v>0</v>
      </c>
      <c r="M1125" s="27" t="n">
        <v>0</v>
      </c>
      <c r="N1125" s="29" t="str">
        <f aca="false">IF(M1125&gt;0,IF(J1125&gt;0,IF(ISNUMBER(M1125),IF(ISNUMBER(J1125),M1125/J1125*100,"-"),"-"),"-"),"-")</f>
        <v>-</v>
      </c>
      <c r="O1125" s="25"/>
      <c r="P1125" s="30" t="s">
        <v>25</v>
      </c>
      <c r="Q1125" s="31" t="s">
        <v>26</v>
      </c>
      <c r="R1125" s="51"/>
    </row>
    <row r="1126" s="33" customFormat="true" ht="66" hidden="false" customHeight="true" outlineLevel="0" collapsed="false">
      <c r="A1126" s="24" t="n">
        <v>1122</v>
      </c>
      <c r="B1126" s="25" t="s">
        <v>2214</v>
      </c>
      <c r="C1126" s="25" t="s">
        <v>2215</v>
      </c>
      <c r="D1126" s="26" t="s">
        <v>23</v>
      </c>
      <c r="E1126" s="26" t="s">
        <v>24</v>
      </c>
      <c r="F1126" s="26" t="s">
        <v>24</v>
      </c>
      <c r="G1126" s="26" t="s">
        <v>24</v>
      </c>
      <c r="H1126" s="27" t="s">
        <v>24</v>
      </c>
      <c r="I1126" s="28" t="n">
        <v>6</v>
      </c>
      <c r="J1126" s="28" t="n">
        <v>6</v>
      </c>
      <c r="K1126" s="27" t="n">
        <v>0</v>
      </c>
      <c r="L1126" s="27" t="n">
        <v>0</v>
      </c>
      <c r="M1126" s="27" t="n">
        <v>0</v>
      </c>
      <c r="N1126" s="29" t="str">
        <f aca="false">IF(M1126&gt;0,IF(J1126&gt;0,IF(ISNUMBER(M1126),IF(ISNUMBER(J1126),M1126/J1126*100,"-"),"-"),"-"),"-")</f>
        <v>-</v>
      </c>
      <c r="O1126" s="25"/>
      <c r="P1126" s="30" t="s">
        <v>25</v>
      </c>
      <c r="Q1126" s="37" t="s">
        <v>24</v>
      </c>
      <c r="R1126" s="51"/>
    </row>
    <row r="1127" s="33" customFormat="true" ht="66" hidden="false" customHeight="true" outlineLevel="0" collapsed="false">
      <c r="A1127" s="24" t="n">
        <v>1123</v>
      </c>
      <c r="B1127" s="25" t="s">
        <v>2214</v>
      </c>
      <c r="C1127" s="25" t="s">
        <v>2216</v>
      </c>
      <c r="D1127" s="26" t="s">
        <v>23</v>
      </c>
      <c r="E1127" s="26" t="s">
        <v>24</v>
      </c>
      <c r="F1127" s="26" t="s">
        <v>24</v>
      </c>
      <c r="G1127" s="26" t="s">
        <v>24</v>
      </c>
      <c r="H1127" s="27" t="s">
        <v>24</v>
      </c>
      <c r="I1127" s="28" t="n">
        <v>7</v>
      </c>
      <c r="J1127" s="28" t="n">
        <v>6</v>
      </c>
      <c r="K1127" s="27" t="n">
        <v>0</v>
      </c>
      <c r="L1127" s="27" t="n">
        <v>0</v>
      </c>
      <c r="M1127" s="27" t="n">
        <v>0</v>
      </c>
      <c r="N1127" s="29" t="str">
        <f aca="false">IF(M1127&gt;0,IF(J1127&gt;0,IF(ISNUMBER(M1127),IF(ISNUMBER(J1127),M1127/J1127*100,"-"),"-"),"-"),"-")</f>
        <v>-</v>
      </c>
      <c r="O1127" s="25"/>
      <c r="P1127" s="30" t="s">
        <v>25</v>
      </c>
      <c r="Q1127" s="37" t="s">
        <v>24</v>
      </c>
      <c r="R1127" s="51"/>
    </row>
    <row r="1128" s="33" customFormat="true" ht="66" hidden="false" customHeight="true" outlineLevel="0" collapsed="false">
      <c r="A1128" s="24" t="n">
        <v>1124</v>
      </c>
      <c r="B1128" s="25" t="s">
        <v>2217</v>
      </c>
      <c r="C1128" s="25" t="s">
        <v>2218</v>
      </c>
      <c r="D1128" s="26" t="s">
        <v>23</v>
      </c>
      <c r="E1128" s="26" t="s">
        <v>24</v>
      </c>
      <c r="F1128" s="26" t="s">
        <v>24</v>
      </c>
      <c r="G1128" s="26" t="s">
        <v>24</v>
      </c>
      <c r="H1128" s="27" t="n">
        <v>4359</v>
      </c>
      <c r="I1128" s="28" t="n">
        <v>2963</v>
      </c>
      <c r="J1128" s="28" t="n">
        <v>2723</v>
      </c>
      <c r="K1128" s="27" t="n">
        <v>0</v>
      </c>
      <c r="L1128" s="27" t="n">
        <v>0</v>
      </c>
      <c r="M1128" s="27" t="n">
        <v>0</v>
      </c>
      <c r="N1128" s="29" t="str">
        <f aca="false">IF(M1128&gt;0,IF(J1128&gt;0,IF(ISNUMBER(M1128),IF(ISNUMBER(J1128),M1128/J1128*100,"-"),"-"),"-"),"-")</f>
        <v>-</v>
      </c>
      <c r="O1128" s="25"/>
      <c r="P1128" s="30" t="s">
        <v>25</v>
      </c>
      <c r="Q1128" s="31" t="s">
        <v>26</v>
      </c>
      <c r="R1128" s="51" t="s">
        <v>2205</v>
      </c>
    </row>
    <row r="1129" s="33" customFormat="true" ht="66" hidden="false" customHeight="true" outlineLevel="0" collapsed="false">
      <c r="A1129" s="24" t="n">
        <v>1125</v>
      </c>
      <c r="B1129" s="25" t="s">
        <v>2219</v>
      </c>
      <c r="C1129" s="25" t="s">
        <v>2220</v>
      </c>
      <c r="D1129" s="26" t="s">
        <v>23</v>
      </c>
      <c r="E1129" s="26" t="s">
        <v>24</v>
      </c>
      <c r="F1129" s="26" t="s">
        <v>24</v>
      </c>
      <c r="G1129" s="26" t="s">
        <v>24</v>
      </c>
      <c r="H1129" s="27" t="n">
        <v>37437</v>
      </c>
      <c r="I1129" s="28" t="n">
        <v>48087</v>
      </c>
      <c r="J1129" s="28" t="n">
        <v>59232</v>
      </c>
      <c r="K1129" s="27" t="n">
        <v>0</v>
      </c>
      <c r="L1129" s="27" t="n">
        <v>0</v>
      </c>
      <c r="M1129" s="27" t="n">
        <v>0</v>
      </c>
      <c r="N1129" s="29" t="str">
        <f aca="false">IF(M1129&gt;0,IF(J1129&gt;0,IF(ISNUMBER(M1129),IF(ISNUMBER(J1129),M1129/J1129*100,"-"),"-"),"-"),"-")</f>
        <v>-</v>
      </c>
      <c r="O1129" s="25"/>
      <c r="P1129" s="30" t="s">
        <v>25</v>
      </c>
      <c r="Q1129" s="31" t="s">
        <v>26</v>
      </c>
      <c r="R1129" s="51" t="s">
        <v>2205</v>
      </c>
    </row>
    <row r="1130" s="33" customFormat="true" ht="66" hidden="false" customHeight="true" outlineLevel="0" collapsed="false">
      <c r="A1130" s="24" t="n">
        <v>1126</v>
      </c>
      <c r="B1130" s="25" t="s">
        <v>2221</v>
      </c>
      <c r="C1130" s="25" t="s">
        <v>2222</v>
      </c>
      <c r="D1130" s="26" t="s">
        <v>23</v>
      </c>
      <c r="E1130" s="26" t="s">
        <v>24</v>
      </c>
      <c r="F1130" s="26" t="s">
        <v>24</v>
      </c>
      <c r="G1130" s="26" t="s">
        <v>24</v>
      </c>
      <c r="H1130" s="27" t="n">
        <v>11235</v>
      </c>
      <c r="I1130" s="28" t="n">
        <v>11721</v>
      </c>
      <c r="J1130" s="28" t="n">
        <v>9604</v>
      </c>
      <c r="K1130" s="27" t="n">
        <v>0</v>
      </c>
      <c r="L1130" s="27" t="n">
        <v>0</v>
      </c>
      <c r="M1130" s="27" t="n">
        <v>0</v>
      </c>
      <c r="N1130" s="29" t="str">
        <f aca="false">IF(M1130&gt;0,IF(J1130&gt;0,IF(ISNUMBER(M1130),IF(ISNUMBER(J1130),M1130/J1130*100,"-"),"-"),"-"),"-")</f>
        <v>-</v>
      </c>
      <c r="O1130" s="25"/>
      <c r="P1130" s="30" t="s">
        <v>25</v>
      </c>
      <c r="Q1130" s="31" t="s">
        <v>26</v>
      </c>
      <c r="R1130" s="51" t="s">
        <v>2205</v>
      </c>
    </row>
    <row r="1131" s="33" customFormat="true" ht="66" hidden="false" customHeight="true" outlineLevel="0" collapsed="false">
      <c r="A1131" s="24" t="n">
        <v>1127</v>
      </c>
      <c r="B1131" s="25" t="s">
        <v>2223</v>
      </c>
      <c r="C1131" s="25" t="s">
        <v>2224</v>
      </c>
      <c r="D1131" s="26" t="s">
        <v>23</v>
      </c>
      <c r="E1131" s="26" t="s">
        <v>24</v>
      </c>
      <c r="F1131" s="26" t="s">
        <v>24</v>
      </c>
      <c r="G1131" s="26" t="s">
        <v>24</v>
      </c>
      <c r="H1131" s="27" t="n">
        <v>10</v>
      </c>
      <c r="I1131" s="28" t="n">
        <v>3</v>
      </c>
      <c r="J1131" s="28" t="n">
        <v>1</v>
      </c>
      <c r="K1131" s="27" t="n">
        <v>0</v>
      </c>
      <c r="L1131" s="27" t="n">
        <v>0</v>
      </c>
      <c r="M1131" s="27" t="n">
        <v>0</v>
      </c>
      <c r="N1131" s="29" t="str">
        <f aca="false">IF(M1131&gt;0,IF(J1131&gt;0,IF(ISNUMBER(M1131),IF(ISNUMBER(J1131),M1131/J1131*100,"-"),"-"),"-"),"-")</f>
        <v>-</v>
      </c>
      <c r="O1131" s="25"/>
      <c r="P1131" s="30" t="s">
        <v>25</v>
      </c>
      <c r="Q1131" s="31" t="s">
        <v>26</v>
      </c>
      <c r="R1131" s="51" t="s">
        <v>2205</v>
      </c>
    </row>
    <row r="1132" s="33" customFormat="true" ht="66" hidden="false" customHeight="true" outlineLevel="0" collapsed="false">
      <c r="A1132" s="24" t="n">
        <v>1128</v>
      </c>
      <c r="B1132" s="25" t="s">
        <v>2225</v>
      </c>
      <c r="C1132" s="25" t="s">
        <v>2226</v>
      </c>
      <c r="D1132" s="26" t="s">
        <v>23</v>
      </c>
      <c r="E1132" s="26" t="s">
        <v>24</v>
      </c>
      <c r="F1132" s="26" t="s">
        <v>24</v>
      </c>
      <c r="G1132" s="26" t="s">
        <v>24</v>
      </c>
      <c r="H1132" s="27" t="n">
        <v>0</v>
      </c>
      <c r="I1132" s="28" t="n">
        <v>0</v>
      </c>
      <c r="J1132" s="28" t="n">
        <v>0</v>
      </c>
      <c r="K1132" s="27" t="n">
        <v>0</v>
      </c>
      <c r="L1132" s="27" t="n">
        <v>0</v>
      </c>
      <c r="M1132" s="27" t="n">
        <v>0</v>
      </c>
      <c r="N1132" s="29" t="str">
        <f aca="false">IF(M1132&gt;0,IF(J1132&gt;0,IF(ISNUMBER(M1132),IF(ISNUMBER(J1132),M1132/J1132*100,"-"),"-"),"-"),"-")</f>
        <v>-</v>
      </c>
      <c r="O1132" s="25"/>
      <c r="P1132" s="30" t="s">
        <v>25</v>
      </c>
      <c r="Q1132" s="31" t="s">
        <v>26</v>
      </c>
      <c r="R1132" s="51" t="s">
        <v>2205</v>
      </c>
    </row>
    <row r="1133" s="33" customFormat="true" ht="66" hidden="false" customHeight="true" outlineLevel="0" collapsed="false">
      <c r="A1133" s="24" t="n">
        <v>1129</v>
      </c>
      <c r="B1133" s="25" t="s">
        <v>2227</v>
      </c>
      <c r="C1133" s="25" t="s">
        <v>2228</v>
      </c>
      <c r="D1133" s="26" t="s">
        <v>23</v>
      </c>
      <c r="E1133" s="26" t="s">
        <v>24</v>
      </c>
      <c r="F1133" s="26" t="s">
        <v>24</v>
      </c>
      <c r="G1133" s="26" t="s">
        <v>24</v>
      </c>
      <c r="H1133" s="27" t="n">
        <v>236</v>
      </c>
      <c r="I1133" s="28" t="n">
        <v>12</v>
      </c>
      <c r="J1133" s="28" t="n">
        <v>9</v>
      </c>
      <c r="K1133" s="27" t="n">
        <v>0</v>
      </c>
      <c r="L1133" s="27" t="n">
        <v>0</v>
      </c>
      <c r="M1133" s="27" t="n">
        <v>0</v>
      </c>
      <c r="N1133" s="29" t="str">
        <f aca="false">IF(M1133&gt;0,IF(J1133&gt;0,IF(ISNUMBER(M1133),IF(ISNUMBER(J1133),M1133/J1133*100,"-"),"-"),"-"),"-")</f>
        <v>-</v>
      </c>
      <c r="O1133" s="25"/>
      <c r="P1133" s="30" t="s">
        <v>25</v>
      </c>
      <c r="Q1133" s="31" t="s">
        <v>26</v>
      </c>
      <c r="R1133" s="51" t="s">
        <v>2205</v>
      </c>
    </row>
    <row r="1134" s="33" customFormat="true" ht="66" hidden="false" customHeight="true" outlineLevel="0" collapsed="false">
      <c r="A1134" s="24" t="n">
        <v>1130</v>
      </c>
      <c r="B1134" s="25" t="s">
        <v>2229</v>
      </c>
      <c r="C1134" s="25" t="s">
        <v>2230</v>
      </c>
      <c r="D1134" s="26" t="s">
        <v>23</v>
      </c>
      <c r="E1134" s="26" t="s">
        <v>24</v>
      </c>
      <c r="F1134" s="26" t="s">
        <v>24</v>
      </c>
      <c r="G1134" s="26" t="s">
        <v>24</v>
      </c>
      <c r="H1134" s="27" t="n">
        <v>1</v>
      </c>
      <c r="I1134" s="28" t="n">
        <v>0</v>
      </c>
      <c r="J1134" s="28" t="n">
        <v>0</v>
      </c>
      <c r="K1134" s="27" t="n">
        <v>0</v>
      </c>
      <c r="L1134" s="27" t="n">
        <v>0</v>
      </c>
      <c r="M1134" s="27" t="n">
        <v>0</v>
      </c>
      <c r="N1134" s="29" t="str">
        <f aca="false">IF(M1134&gt;0,IF(J1134&gt;0,IF(ISNUMBER(M1134),IF(ISNUMBER(J1134),M1134/J1134*100,"-"),"-"),"-"),"-")</f>
        <v>-</v>
      </c>
      <c r="O1134" s="25"/>
      <c r="P1134" s="30" t="s">
        <v>25</v>
      </c>
      <c r="Q1134" s="31" t="s">
        <v>26</v>
      </c>
      <c r="R1134" s="51" t="s">
        <v>2205</v>
      </c>
    </row>
    <row r="1135" s="33" customFormat="true" ht="66" hidden="false" customHeight="true" outlineLevel="0" collapsed="false">
      <c r="A1135" s="24" t="n">
        <v>1131</v>
      </c>
      <c r="B1135" s="25" t="s">
        <v>2231</v>
      </c>
      <c r="C1135" s="25" t="s">
        <v>2232</v>
      </c>
      <c r="D1135" s="26" t="s">
        <v>23</v>
      </c>
      <c r="E1135" s="26" t="s">
        <v>24</v>
      </c>
      <c r="F1135" s="26" t="s">
        <v>24</v>
      </c>
      <c r="G1135" s="26" t="s">
        <v>24</v>
      </c>
      <c r="H1135" s="27" t="n">
        <v>208</v>
      </c>
      <c r="I1135" s="28" t="n">
        <v>137</v>
      </c>
      <c r="J1135" s="28" t="n">
        <v>108</v>
      </c>
      <c r="K1135" s="27" t="n">
        <v>0</v>
      </c>
      <c r="L1135" s="27" t="n">
        <v>0</v>
      </c>
      <c r="M1135" s="27" t="n">
        <v>0</v>
      </c>
      <c r="N1135" s="29" t="str">
        <f aca="false">IF(M1135&gt;0,IF(J1135&gt;0,IF(ISNUMBER(M1135),IF(ISNUMBER(J1135),M1135/J1135*100,"-"),"-"),"-"),"-")</f>
        <v>-</v>
      </c>
      <c r="O1135" s="25"/>
      <c r="P1135" s="30" t="s">
        <v>25</v>
      </c>
      <c r="Q1135" s="31" t="s">
        <v>26</v>
      </c>
      <c r="R1135" s="51" t="s">
        <v>2205</v>
      </c>
    </row>
    <row r="1136" s="33" customFormat="true" ht="66" hidden="false" customHeight="true" outlineLevel="0" collapsed="false">
      <c r="A1136" s="24" t="n">
        <v>1132</v>
      </c>
      <c r="B1136" s="25" t="s">
        <v>2233</v>
      </c>
      <c r="C1136" s="25" t="s">
        <v>2234</v>
      </c>
      <c r="D1136" s="26" t="s">
        <v>23</v>
      </c>
      <c r="E1136" s="26" t="s">
        <v>24</v>
      </c>
      <c r="F1136" s="26" t="s">
        <v>24</v>
      </c>
      <c r="G1136" s="26" t="s">
        <v>24</v>
      </c>
      <c r="H1136" s="27" t="n">
        <v>10</v>
      </c>
      <c r="I1136" s="28" t="n">
        <v>16</v>
      </c>
      <c r="J1136" s="28" t="n">
        <v>9</v>
      </c>
      <c r="K1136" s="27" t="n">
        <v>0</v>
      </c>
      <c r="L1136" s="27" t="n">
        <v>0</v>
      </c>
      <c r="M1136" s="27" t="n">
        <v>0</v>
      </c>
      <c r="N1136" s="29" t="str">
        <f aca="false">IF(M1136&gt;0,IF(J1136&gt;0,IF(ISNUMBER(M1136),IF(ISNUMBER(J1136),M1136/J1136*100,"-"),"-"),"-"),"-")</f>
        <v>-</v>
      </c>
      <c r="O1136" s="25"/>
      <c r="P1136" s="30" t="s">
        <v>25</v>
      </c>
      <c r="Q1136" s="31" t="s">
        <v>26</v>
      </c>
      <c r="R1136" s="51" t="s">
        <v>2205</v>
      </c>
    </row>
    <row r="1137" s="33" customFormat="true" ht="66" hidden="false" customHeight="true" outlineLevel="0" collapsed="false">
      <c r="A1137" s="24" t="n">
        <v>1133</v>
      </c>
      <c r="B1137" s="25" t="s">
        <v>2235</v>
      </c>
      <c r="C1137" s="25" t="s">
        <v>2236</v>
      </c>
      <c r="D1137" s="26" t="s">
        <v>23</v>
      </c>
      <c r="E1137" s="26" t="s">
        <v>24</v>
      </c>
      <c r="F1137" s="26" t="s">
        <v>24</v>
      </c>
      <c r="G1137" s="26" t="s">
        <v>24</v>
      </c>
      <c r="H1137" s="27" t="n">
        <v>7</v>
      </c>
      <c r="I1137" s="28" t="n">
        <v>2</v>
      </c>
      <c r="J1137" s="28" t="n">
        <v>1</v>
      </c>
      <c r="K1137" s="27" t="n">
        <v>0</v>
      </c>
      <c r="L1137" s="27" t="n">
        <v>0</v>
      </c>
      <c r="M1137" s="27" t="n">
        <v>0</v>
      </c>
      <c r="N1137" s="29" t="str">
        <f aca="false">IF(M1137&gt;0,IF(J1137&gt;0,IF(ISNUMBER(M1137),IF(ISNUMBER(J1137),M1137/J1137*100,"-"),"-"),"-"),"-")</f>
        <v>-</v>
      </c>
      <c r="O1137" s="25"/>
      <c r="P1137" s="30" t="s">
        <v>25</v>
      </c>
      <c r="Q1137" s="31" t="s">
        <v>26</v>
      </c>
      <c r="R1137" s="51" t="s">
        <v>2205</v>
      </c>
    </row>
    <row r="1138" s="33" customFormat="true" ht="66" hidden="false" customHeight="true" outlineLevel="0" collapsed="false">
      <c r="A1138" s="24" t="n">
        <v>1134</v>
      </c>
      <c r="B1138" s="25" t="s">
        <v>2237</v>
      </c>
      <c r="C1138" s="25" t="s">
        <v>2238</v>
      </c>
      <c r="D1138" s="26" t="s">
        <v>23</v>
      </c>
      <c r="E1138" s="26" t="s">
        <v>24</v>
      </c>
      <c r="F1138" s="26" t="s">
        <v>24</v>
      </c>
      <c r="G1138" s="26" t="s">
        <v>24</v>
      </c>
      <c r="H1138" s="27" t="n">
        <v>294</v>
      </c>
      <c r="I1138" s="28" t="n">
        <v>260</v>
      </c>
      <c r="J1138" s="28" t="n">
        <v>248</v>
      </c>
      <c r="K1138" s="27" t="n">
        <v>0</v>
      </c>
      <c r="L1138" s="27" t="n">
        <v>0</v>
      </c>
      <c r="M1138" s="27" t="n">
        <v>0</v>
      </c>
      <c r="N1138" s="29" t="str">
        <f aca="false">IF(M1138&gt;0,IF(J1138&gt;0,IF(ISNUMBER(M1138),IF(ISNUMBER(J1138),M1138/J1138*100,"-"),"-"),"-"),"-")</f>
        <v>-</v>
      </c>
      <c r="O1138" s="25"/>
      <c r="P1138" s="30" t="s">
        <v>25</v>
      </c>
      <c r="Q1138" s="31" t="s">
        <v>26</v>
      </c>
      <c r="R1138" s="51" t="s">
        <v>2205</v>
      </c>
    </row>
    <row r="1139" s="33" customFormat="true" ht="66" hidden="false" customHeight="true" outlineLevel="0" collapsed="false">
      <c r="A1139" s="24" t="n">
        <v>1135</v>
      </c>
      <c r="B1139" s="25" t="s">
        <v>2239</v>
      </c>
      <c r="C1139" s="25" t="s">
        <v>2240</v>
      </c>
      <c r="D1139" s="26" t="s">
        <v>23</v>
      </c>
      <c r="E1139" s="26" t="s">
        <v>24</v>
      </c>
      <c r="F1139" s="26" t="s">
        <v>24</v>
      </c>
      <c r="G1139" s="26" t="s">
        <v>24</v>
      </c>
      <c r="H1139" s="27" t="n">
        <v>0</v>
      </c>
      <c r="I1139" s="28" t="n">
        <v>0</v>
      </c>
      <c r="J1139" s="28" t="n">
        <v>0</v>
      </c>
      <c r="K1139" s="27" t="n">
        <v>0</v>
      </c>
      <c r="L1139" s="27" t="n">
        <v>0</v>
      </c>
      <c r="M1139" s="27" t="n">
        <v>0</v>
      </c>
      <c r="N1139" s="29" t="str">
        <f aca="false">IF(M1139&gt;0,IF(J1139&gt;0,IF(ISNUMBER(M1139),IF(ISNUMBER(J1139),M1139/J1139*100,"-"),"-"),"-"),"-")</f>
        <v>-</v>
      </c>
      <c r="O1139" s="25"/>
      <c r="P1139" s="30" t="s">
        <v>25</v>
      </c>
      <c r="Q1139" s="37" t="s">
        <v>24</v>
      </c>
      <c r="R1139" s="51"/>
    </row>
    <row r="1140" s="33" customFormat="true" ht="66" hidden="false" customHeight="true" outlineLevel="0" collapsed="false">
      <c r="A1140" s="24" t="n">
        <v>1136</v>
      </c>
      <c r="B1140" s="25" t="s">
        <v>2241</v>
      </c>
      <c r="C1140" s="25" t="s">
        <v>2242</v>
      </c>
      <c r="D1140" s="26" t="s">
        <v>23</v>
      </c>
      <c r="E1140" s="26" t="s">
        <v>24</v>
      </c>
      <c r="F1140" s="26" t="s">
        <v>24</v>
      </c>
      <c r="G1140" s="26" t="s">
        <v>24</v>
      </c>
      <c r="H1140" s="27" t="n">
        <v>0</v>
      </c>
      <c r="I1140" s="28" t="n">
        <v>0</v>
      </c>
      <c r="J1140" s="28" t="n">
        <v>0</v>
      </c>
      <c r="K1140" s="27" t="n">
        <v>0</v>
      </c>
      <c r="L1140" s="27" t="n">
        <v>0</v>
      </c>
      <c r="M1140" s="27" t="n">
        <v>0</v>
      </c>
      <c r="N1140" s="29" t="str">
        <f aca="false">IF(M1140&gt;0,IF(J1140&gt;0,IF(ISNUMBER(M1140),IF(ISNUMBER(J1140),M1140/J1140*100,"-"),"-"),"-"),"-")</f>
        <v>-</v>
      </c>
      <c r="O1140" s="25"/>
      <c r="P1140" s="30" t="s">
        <v>25</v>
      </c>
      <c r="Q1140" s="37" t="s">
        <v>24</v>
      </c>
      <c r="R1140" s="51"/>
    </row>
    <row r="1141" s="33" customFormat="true" ht="66" hidden="false" customHeight="true" outlineLevel="0" collapsed="false">
      <c r="A1141" s="24" t="n">
        <v>1137</v>
      </c>
      <c r="B1141" s="25" t="s">
        <v>2243</v>
      </c>
      <c r="C1141" s="25" t="s">
        <v>2244</v>
      </c>
      <c r="D1141" s="26" t="s">
        <v>23</v>
      </c>
      <c r="E1141" s="26" t="s">
        <v>24</v>
      </c>
      <c r="F1141" s="26" t="s">
        <v>24</v>
      </c>
      <c r="G1141" s="26" t="s">
        <v>24</v>
      </c>
      <c r="H1141" s="27" t="n">
        <v>0</v>
      </c>
      <c r="I1141" s="28" t="n">
        <v>0</v>
      </c>
      <c r="J1141" s="28" t="n">
        <v>0</v>
      </c>
      <c r="K1141" s="27" t="n">
        <v>0</v>
      </c>
      <c r="L1141" s="27" t="n">
        <v>0</v>
      </c>
      <c r="M1141" s="27" t="n">
        <v>0</v>
      </c>
      <c r="N1141" s="29" t="str">
        <f aca="false">IF(M1141&gt;0,IF(J1141&gt;0,IF(ISNUMBER(M1141),IF(ISNUMBER(J1141),M1141/J1141*100,"-"),"-"),"-"),"-")</f>
        <v>-</v>
      </c>
      <c r="O1141" s="25"/>
      <c r="P1141" s="30" t="s">
        <v>25</v>
      </c>
      <c r="Q1141" s="37" t="s">
        <v>24</v>
      </c>
      <c r="R1141" s="51"/>
    </row>
    <row r="1142" s="33" customFormat="true" ht="66" hidden="false" customHeight="true" outlineLevel="0" collapsed="false">
      <c r="A1142" s="24" t="n">
        <v>1138</v>
      </c>
      <c r="B1142" s="25" t="s">
        <v>2245</v>
      </c>
      <c r="C1142" s="25" t="s">
        <v>2246</v>
      </c>
      <c r="D1142" s="26" t="s">
        <v>23</v>
      </c>
      <c r="E1142" s="26" t="s">
        <v>24</v>
      </c>
      <c r="F1142" s="26" t="s">
        <v>24</v>
      </c>
      <c r="G1142" s="26" t="s">
        <v>24</v>
      </c>
      <c r="H1142" s="27" t="n">
        <v>0</v>
      </c>
      <c r="I1142" s="28" t="n">
        <v>0</v>
      </c>
      <c r="J1142" s="28" t="n">
        <v>0</v>
      </c>
      <c r="K1142" s="27" t="n">
        <v>0</v>
      </c>
      <c r="L1142" s="27" t="n">
        <v>0</v>
      </c>
      <c r="M1142" s="27" t="n">
        <v>0</v>
      </c>
      <c r="N1142" s="29" t="str">
        <f aca="false">IF(M1142&gt;0,IF(J1142&gt;0,IF(ISNUMBER(M1142),IF(ISNUMBER(J1142),M1142/J1142*100,"-"),"-"),"-"),"-")</f>
        <v>-</v>
      </c>
      <c r="O1142" s="25"/>
      <c r="P1142" s="30" t="s">
        <v>25</v>
      </c>
      <c r="Q1142" s="37" t="s">
        <v>24</v>
      </c>
      <c r="R1142" s="51"/>
    </row>
    <row r="1143" s="33" customFormat="true" ht="66" hidden="false" customHeight="true" outlineLevel="0" collapsed="false">
      <c r="A1143" s="24" t="n">
        <v>1139</v>
      </c>
      <c r="B1143" s="25" t="s">
        <v>2247</v>
      </c>
      <c r="C1143" s="25" t="s">
        <v>2248</v>
      </c>
      <c r="D1143" s="26" t="s">
        <v>23</v>
      </c>
      <c r="E1143" s="26" t="s">
        <v>24</v>
      </c>
      <c r="F1143" s="26" t="s">
        <v>24</v>
      </c>
      <c r="G1143" s="26" t="s">
        <v>24</v>
      </c>
      <c r="H1143" s="27" t="n">
        <v>0</v>
      </c>
      <c r="I1143" s="28" t="n">
        <v>0</v>
      </c>
      <c r="J1143" s="28" t="n">
        <v>0</v>
      </c>
      <c r="K1143" s="27" t="n">
        <v>0</v>
      </c>
      <c r="L1143" s="27" t="n">
        <v>0</v>
      </c>
      <c r="M1143" s="27" t="n">
        <v>0</v>
      </c>
      <c r="N1143" s="29" t="str">
        <f aca="false">IF(M1143&gt;0,IF(J1143&gt;0,IF(ISNUMBER(M1143),IF(ISNUMBER(J1143),M1143/J1143*100,"-"),"-"),"-"),"-")</f>
        <v>-</v>
      </c>
      <c r="O1143" s="25"/>
      <c r="P1143" s="30" t="s">
        <v>25</v>
      </c>
      <c r="Q1143" s="37" t="s">
        <v>24</v>
      </c>
      <c r="R1143" s="51"/>
    </row>
    <row r="1144" s="33" customFormat="true" ht="66" hidden="false" customHeight="true" outlineLevel="0" collapsed="false">
      <c r="A1144" s="24" t="n">
        <v>1140</v>
      </c>
      <c r="B1144" s="25" t="s">
        <v>2249</v>
      </c>
      <c r="C1144" s="25" t="s">
        <v>2250</v>
      </c>
      <c r="D1144" s="26" t="s">
        <v>23</v>
      </c>
      <c r="E1144" s="26" t="s">
        <v>24</v>
      </c>
      <c r="F1144" s="26" t="s">
        <v>24</v>
      </c>
      <c r="G1144" s="26" t="s">
        <v>24</v>
      </c>
      <c r="H1144" s="27" t="n">
        <v>0</v>
      </c>
      <c r="I1144" s="28" t="n">
        <v>0</v>
      </c>
      <c r="J1144" s="28" t="n">
        <v>0</v>
      </c>
      <c r="K1144" s="27" t="n">
        <v>0</v>
      </c>
      <c r="L1144" s="27" t="n">
        <v>0</v>
      </c>
      <c r="M1144" s="27" t="n">
        <v>0</v>
      </c>
      <c r="N1144" s="29" t="str">
        <f aca="false">IF(M1144&gt;0,IF(J1144&gt;0,IF(ISNUMBER(M1144),IF(ISNUMBER(J1144),M1144/J1144*100,"-"),"-"),"-"),"-")</f>
        <v>-</v>
      </c>
      <c r="O1144" s="25"/>
      <c r="P1144" s="30" t="s">
        <v>25</v>
      </c>
      <c r="Q1144" s="37" t="s">
        <v>24</v>
      </c>
      <c r="R1144" s="51"/>
    </row>
    <row r="1145" s="33" customFormat="true" ht="66" hidden="false" customHeight="true" outlineLevel="0" collapsed="false">
      <c r="A1145" s="24" t="n">
        <v>1141</v>
      </c>
      <c r="B1145" s="25" t="s">
        <v>2251</v>
      </c>
      <c r="C1145" s="25" t="s">
        <v>2252</v>
      </c>
      <c r="D1145" s="26" t="s">
        <v>23</v>
      </c>
      <c r="E1145" s="26" t="s">
        <v>24</v>
      </c>
      <c r="F1145" s="26" t="s">
        <v>24</v>
      </c>
      <c r="G1145" s="26" t="s">
        <v>24</v>
      </c>
      <c r="H1145" s="27" t="n">
        <v>1</v>
      </c>
      <c r="I1145" s="28" t="n">
        <v>1</v>
      </c>
      <c r="J1145" s="28" t="n">
        <v>1</v>
      </c>
      <c r="K1145" s="27" t="n">
        <v>0</v>
      </c>
      <c r="L1145" s="27" t="n">
        <v>0</v>
      </c>
      <c r="M1145" s="27" t="n">
        <v>0</v>
      </c>
      <c r="N1145" s="29" t="str">
        <f aca="false">IF(M1145&gt;0,IF(J1145&gt;0,IF(ISNUMBER(M1145),IF(ISNUMBER(J1145),M1145/J1145*100,"-"),"-"),"-"),"-")</f>
        <v>-</v>
      </c>
      <c r="O1145" s="25"/>
      <c r="P1145" s="30" t="s">
        <v>25</v>
      </c>
      <c r="Q1145" s="37" t="s">
        <v>24</v>
      </c>
      <c r="R1145" s="51"/>
    </row>
    <row r="1146" s="33" customFormat="true" ht="66" hidden="false" customHeight="true" outlineLevel="0" collapsed="false">
      <c r="A1146" s="24" t="n">
        <v>1142</v>
      </c>
      <c r="B1146" s="25" t="s">
        <v>2253</v>
      </c>
      <c r="C1146" s="25" t="s">
        <v>2254</v>
      </c>
      <c r="D1146" s="26" t="s">
        <v>23</v>
      </c>
      <c r="E1146" s="26" t="s">
        <v>24</v>
      </c>
      <c r="F1146" s="26" t="s">
        <v>24</v>
      </c>
      <c r="G1146" s="26" t="s">
        <v>24</v>
      </c>
      <c r="H1146" s="27" t="n">
        <v>0</v>
      </c>
      <c r="I1146" s="28" t="n">
        <v>1</v>
      </c>
      <c r="J1146" s="28" t="n">
        <v>0</v>
      </c>
      <c r="K1146" s="27" t="n">
        <v>0</v>
      </c>
      <c r="L1146" s="27" t="n">
        <v>0</v>
      </c>
      <c r="M1146" s="27" t="n">
        <v>0</v>
      </c>
      <c r="N1146" s="29" t="str">
        <f aca="false">IF(M1146&gt;0,IF(J1146&gt;0,IF(ISNUMBER(M1146),IF(ISNUMBER(J1146),M1146/J1146*100,"-"),"-"),"-"),"-")</f>
        <v>-</v>
      </c>
      <c r="O1146" s="25"/>
      <c r="P1146" s="30" t="s">
        <v>25</v>
      </c>
      <c r="Q1146" s="37" t="s">
        <v>24</v>
      </c>
      <c r="R1146" s="51"/>
    </row>
    <row r="1147" s="33" customFormat="true" ht="66" hidden="false" customHeight="true" outlineLevel="0" collapsed="false">
      <c r="A1147" s="24" t="n">
        <v>1143</v>
      </c>
      <c r="B1147" s="25" t="s">
        <v>2255</v>
      </c>
      <c r="C1147" s="25" t="s">
        <v>2256</v>
      </c>
      <c r="D1147" s="26" t="s">
        <v>23</v>
      </c>
      <c r="E1147" s="26" t="s">
        <v>24</v>
      </c>
      <c r="F1147" s="26" t="s">
        <v>24</v>
      </c>
      <c r="G1147" s="26" t="s">
        <v>24</v>
      </c>
      <c r="H1147" s="27" t="n">
        <v>1</v>
      </c>
      <c r="I1147" s="28" t="n">
        <v>1</v>
      </c>
      <c r="J1147" s="28" t="n">
        <v>1</v>
      </c>
      <c r="K1147" s="27" t="n">
        <v>0</v>
      </c>
      <c r="L1147" s="27" t="n">
        <v>0</v>
      </c>
      <c r="M1147" s="27" t="n">
        <v>0</v>
      </c>
      <c r="N1147" s="29" t="str">
        <f aca="false">IF(M1147&gt;0,IF(J1147&gt;0,IF(ISNUMBER(M1147),IF(ISNUMBER(J1147),M1147/J1147*100,"-"),"-"),"-"),"-")</f>
        <v>-</v>
      </c>
      <c r="O1147" s="25"/>
      <c r="P1147" s="30" t="s">
        <v>25</v>
      </c>
      <c r="Q1147" s="37" t="s">
        <v>24</v>
      </c>
      <c r="R1147" s="51"/>
    </row>
    <row r="1148" s="33" customFormat="true" ht="66" hidden="false" customHeight="true" outlineLevel="0" collapsed="false">
      <c r="A1148" s="24" t="n">
        <v>1144</v>
      </c>
      <c r="B1148" s="25" t="s">
        <v>2257</v>
      </c>
      <c r="C1148" s="25" t="s">
        <v>2258</v>
      </c>
      <c r="D1148" s="26" t="s">
        <v>23</v>
      </c>
      <c r="E1148" s="26" t="s">
        <v>24</v>
      </c>
      <c r="F1148" s="26" t="s">
        <v>24</v>
      </c>
      <c r="G1148" s="26" t="s">
        <v>24</v>
      </c>
      <c r="H1148" s="27" t="n">
        <v>2</v>
      </c>
      <c r="I1148" s="28" t="n">
        <v>2</v>
      </c>
      <c r="J1148" s="28" t="n">
        <v>2</v>
      </c>
      <c r="K1148" s="27" t="n">
        <v>0</v>
      </c>
      <c r="L1148" s="27" t="n">
        <v>0</v>
      </c>
      <c r="M1148" s="27" t="n">
        <v>0</v>
      </c>
      <c r="N1148" s="29" t="str">
        <f aca="false">IF(M1148&gt;0,IF(J1148&gt;0,IF(ISNUMBER(M1148),IF(ISNUMBER(J1148),M1148/J1148*100,"-"),"-"),"-"),"-")</f>
        <v>-</v>
      </c>
      <c r="O1148" s="25"/>
      <c r="P1148" s="30" t="s">
        <v>25</v>
      </c>
      <c r="Q1148" s="37" t="s">
        <v>24</v>
      </c>
      <c r="R1148" s="51"/>
    </row>
    <row r="1149" s="33" customFormat="true" ht="66" hidden="false" customHeight="true" outlineLevel="0" collapsed="false">
      <c r="A1149" s="24" t="n">
        <v>1145</v>
      </c>
      <c r="B1149" s="25" t="s">
        <v>2259</v>
      </c>
      <c r="C1149" s="25" t="s">
        <v>2260</v>
      </c>
      <c r="D1149" s="26" t="s">
        <v>23</v>
      </c>
      <c r="E1149" s="26" t="s">
        <v>24</v>
      </c>
      <c r="F1149" s="26" t="s">
        <v>24</v>
      </c>
      <c r="G1149" s="26" t="s">
        <v>24</v>
      </c>
      <c r="H1149" s="27" t="n">
        <v>31</v>
      </c>
      <c r="I1149" s="28" t="n">
        <v>73</v>
      </c>
      <c r="J1149" s="28" t="n">
        <v>37</v>
      </c>
      <c r="K1149" s="27" t="n">
        <v>0</v>
      </c>
      <c r="L1149" s="27" t="n">
        <v>0</v>
      </c>
      <c r="M1149" s="27" t="n">
        <v>0</v>
      </c>
      <c r="N1149" s="29" t="str">
        <f aca="false">IF(M1149&gt;0,IF(J1149&gt;0,IF(ISNUMBER(M1149),IF(ISNUMBER(J1149),M1149/J1149*100,"-"),"-"),"-"),"-")</f>
        <v>-</v>
      </c>
      <c r="O1149" s="25"/>
      <c r="P1149" s="30" t="s">
        <v>25</v>
      </c>
      <c r="Q1149" s="31" t="s">
        <v>26</v>
      </c>
      <c r="R1149" s="51" t="s">
        <v>2205</v>
      </c>
    </row>
    <row r="1150" s="33" customFormat="true" ht="66" hidden="false" customHeight="true" outlineLevel="0" collapsed="false">
      <c r="A1150" s="24" t="n">
        <v>1146</v>
      </c>
      <c r="B1150" s="25" t="s">
        <v>2261</v>
      </c>
      <c r="C1150" s="25" t="s">
        <v>2262</v>
      </c>
      <c r="D1150" s="26" t="s">
        <v>23</v>
      </c>
      <c r="E1150" s="26" t="s">
        <v>24</v>
      </c>
      <c r="F1150" s="26" t="s">
        <v>24</v>
      </c>
      <c r="G1150" s="26" t="s">
        <v>24</v>
      </c>
      <c r="H1150" s="27" t="n">
        <v>219</v>
      </c>
      <c r="I1150" s="28" t="n">
        <v>147</v>
      </c>
      <c r="J1150" s="28" t="n">
        <v>107</v>
      </c>
      <c r="K1150" s="27" t="n">
        <v>0</v>
      </c>
      <c r="L1150" s="27" t="n">
        <v>0</v>
      </c>
      <c r="M1150" s="27" t="n">
        <v>0</v>
      </c>
      <c r="N1150" s="29" t="str">
        <f aca="false">IF(M1150&gt;0,IF(J1150&gt;0,IF(ISNUMBER(M1150),IF(ISNUMBER(J1150),M1150/J1150*100,"-"),"-"),"-"),"-")</f>
        <v>-</v>
      </c>
      <c r="O1150" s="25"/>
      <c r="P1150" s="30" t="s">
        <v>25</v>
      </c>
      <c r="Q1150" s="31" t="s">
        <v>26</v>
      </c>
      <c r="R1150" s="51" t="s">
        <v>2205</v>
      </c>
    </row>
    <row r="1151" s="33" customFormat="true" ht="66" hidden="false" customHeight="true" outlineLevel="0" collapsed="false">
      <c r="A1151" s="24" t="n">
        <v>1147</v>
      </c>
      <c r="B1151" s="25" t="s">
        <v>2263</v>
      </c>
      <c r="C1151" s="25" t="s">
        <v>2264</v>
      </c>
      <c r="D1151" s="26" t="s">
        <v>23</v>
      </c>
      <c r="E1151" s="26" t="s">
        <v>24</v>
      </c>
      <c r="F1151" s="26" t="s">
        <v>24</v>
      </c>
      <c r="G1151" s="26" t="s">
        <v>24</v>
      </c>
      <c r="H1151" s="27" t="n">
        <v>435</v>
      </c>
      <c r="I1151" s="28" t="n">
        <v>541</v>
      </c>
      <c r="J1151" s="28" t="n">
        <v>192</v>
      </c>
      <c r="K1151" s="27" t="n">
        <v>0</v>
      </c>
      <c r="L1151" s="27" t="n">
        <v>0</v>
      </c>
      <c r="M1151" s="27" t="n">
        <v>0</v>
      </c>
      <c r="N1151" s="29" t="str">
        <f aca="false">IF(M1151&gt;0,IF(J1151&gt;0,IF(ISNUMBER(M1151),IF(ISNUMBER(J1151),M1151/J1151*100,"-"),"-"),"-"),"-")</f>
        <v>-</v>
      </c>
      <c r="O1151" s="25"/>
      <c r="P1151" s="30" t="s">
        <v>25</v>
      </c>
      <c r="Q1151" s="31" t="s">
        <v>26</v>
      </c>
      <c r="R1151" s="51" t="s">
        <v>2205</v>
      </c>
    </row>
    <row r="1152" s="33" customFormat="true" ht="66" hidden="false" customHeight="true" outlineLevel="0" collapsed="false">
      <c r="A1152" s="24" t="n">
        <v>1148</v>
      </c>
      <c r="B1152" s="25" t="s">
        <v>2265</v>
      </c>
      <c r="C1152" s="25" t="s">
        <v>2266</v>
      </c>
      <c r="D1152" s="26" t="s">
        <v>23</v>
      </c>
      <c r="E1152" s="26" t="s">
        <v>24</v>
      </c>
      <c r="F1152" s="26" t="s">
        <v>24</v>
      </c>
      <c r="G1152" s="26" t="s">
        <v>24</v>
      </c>
      <c r="H1152" s="27" t="n">
        <v>63</v>
      </c>
      <c r="I1152" s="28" t="n">
        <v>44</v>
      </c>
      <c r="J1152" s="28" t="n">
        <v>33</v>
      </c>
      <c r="K1152" s="27" t="n">
        <v>0</v>
      </c>
      <c r="L1152" s="27" t="n">
        <v>0</v>
      </c>
      <c r="M1152" s="27" t="n">
        <v>0</v>
      </c>
      <c r="N1152" s="29" t="str">
        <f aca="false">IF(M1152&gt;0,IF(J1152&gt;0,IF(ISNUMBER(M1152),IF(ISNUMBER(J1152),M1152/J1152*100,"-"),"-"),"-"),"-")</f>
        <v>-</v>
      </c>
      <c r="O1152" s="25"/>
      <c r="P1152" s="30" t="s">
        <v>25</v>
      </c>
      <c r="Q1152" s="31" t="s">
        <v>26</v>
      </c>
      <c r="R1152" s="51" t="s">
        <v>2205</v>
      </c>
    </row>
    <row r="1153" s="33" customFormat="true" ht="66" hidden="false" customHeight="true" outlineLevel="0" collapsed="false">
      <c r="A1153" s="24" t="n">
        <v>1149</v>
      </c>
      <c r="B1153" s="25" t="s">
        <v>2267</v>
      </c>
      <c r="C1153" s="25" t="s">
        <v>2268</v>
      </c>
      <c r="D1153" s="26" t="s">
        <v>23</v>
      </c>
      <c r="E1153" s="26" t="s">
        <v>24</v>
      </c>
      <c r="F1153" s="26" t="s">
        <v>24</v>
      </c>
      <c r="G1153" s="26" t="s">
        <v>24</v>
      </c>
      <c r="H1153" s="27" t="n">
        <v>0</v>
      </c>
      <c r="I1153" s="28" t="n">
        <v>0</v>
      </c>
      <c r="J1153" s="28" t="n">
        <v>3</v>
      </c>
      <c r="K1153" s="27" t="n">
        <v>0</v>
      </c>
      <c r="L1153" s="27" t="n">
        <v>0</v>
      </c>
      <c r="M1153" s="27" t="n">
        <v>0</v>
      </c>
      <c r="N1153" s="29" t="str">
        <f aca="false">IF(M1153&gt;0,IF(J1153&gt;0,IF(ISNUMBER(M1153),IF(ISNUMBER(J1153),M1153/J1153*100,"-"),"-"),"-"),"-")</f>
        <v>-</v>
      </c>
      <c r="O1153" s="25"/>
      <c r="P1153" s="30" t="s">
        <v>25</v>
      </c>
      <c r="Q1153" s="31" t="s">
        <v>26</v>
      </c>
      <c r="R1153" s="51" t="s">
        <v>2205</v>
      </c>
    </row>
    <row r="1154" s="33" customFormat="true" ht="66" hidden="false" customHeight="true" outlineLevel="0" collapsed="false">
      <c r="A1154" s="24" t="n">
        <v>1150</v>
      </c>
      <c r="B1154" s="25" t="s">
        <v>2269</v>
      </c>
      <c r="C1154" s="25" t="s">
        <v>2270</v>
      </c>
      <c r="D1154" s="26" t="s">
        <v>23</v>
      </c>
      <c r="E1154" s="26" t="s">
        <v>24</v>
      </c>
      <c r="F1154" s="26" t="s">
        <v>24</v>
      </c>
      <c r="G1154" s="26" t="s">
        <v>24</v>
      </c>
      <c r="H1154" s="27" t="n">
        <v>30</v>
      </c>
      <c r="I1154" s="28" t="n">
        <v>55</v>
      </c>
      <c r="J1154" s="28" t="n">
        <v>28</v>
      </c>
      <c r="K1154" s="27" t="n">
        <v>0</v>
      </c>
      <c r="L1154" s="27" t="n">
        <v>0</v>
      </c>
      <c r="M1154" s="27" t="n">
        <v>0</v>
      </c>
      <c r="N1154" s="29" t="str">
        <f aca="false">IF(M1154&gt;0,IF(J1154&gt;0,IF(ISNUMBER(M1154),IF(ISNUMBER(J1154),M1154/J1154*100,"-"),"-"),"-"),"-")</f>
        <v>-</v>
      </c>
      <c r="O1154" s="25"/>
      <c r="P1154" s="30" t="s">
        <v>25</v>
      </c>
      <c r="Q1154" s="31" t="s">
        <v>26</v>
      </c>
      <c r="R1154" s="51" t="s">
        <v>2205</v>
      </c>
    </row>
    <row r="1155" s="33" customFormat="true" ht="66" hidden="false" customHeight="true" outlineLevel="0" collapsed="false">
      <c r="A1155" s="24" t="n">
        <v>1151</v>
      </c>
      <c r="B1155" s="25" t="s">
        <v>2271</v>
      </c>
      <c r="C1155" s="25" t="s">
        <v>2272</v>
      </c>
      <c r="D1155" s="26" t="s">
        <v>23</v>
      </c>
      <c r="E1155" s="26" t="s">
        <v>24</v>
      </c>
      <c r="F1155" s="26" t="s">
        <v>24</v>
      </c>
      <c r="G1155" s="26" t="s">
        <v>24</v>
      </c>
      <c r="H1155" s="27" t="n">
        <v>26</v>
      </c>
      <c r="I1155" s="28" t="n">
        <v>30</v>
      </c>
      <c r="J1155" s="28" t="n">
        <v>17</v>
      </c>
      <c r="K1155" s="27" t="n">
        <v>0</v>
      </c>
      <c r="L1155" s="27" t="n">
        <v>0</v>
      </c>
      <c r="M1155" s="27" t="n">
        <v>0</v>
      </c>
      <c r="N1155" s="29" t="str">
        <f aca="false">IF(M1155&gt;0,IF(J1155&gt;0,IF(ISNUMBER(M1155),IF(ISNUMBER(J1155),M1155/J1155*100,"-"),"-"),"-"),"-")</f>
        <v>-</v>
      </c>
      <c r="O1155" s="25"/>
      <c r="P1155" s="30" t="s">
        <v>25</v>
      </c>
      <c r="Q1155" s="31" t="s">
        <v>26</v>
      </c>
      <c r="R1155" s="51" t="s">
        <v>2205</v>
      </c>
    </row>
    <row r="1156" s="33" customFormat="true" ht="66" hidden="false" customHeight="true" outlineLevel="0" collapsed="false">
      <c r="A1156" s="24" t="n">
        <v>1152</v>
      </c>
      <c r="B1156" s="25" t="s">
        <v>2273</v>
      </c>
      <c r="C1156" s="25" t="s">
        <v>2274</v>
      </c>
      <c r="D1156" s="26" t="s">
        <v>23</v>
      </c>
      <c r="E1156" s="26" t="s">
        <v>24</v>
      </c>
      <c r="F1156" s="26" t="s">
        <v>24</v>
      </c>
      <c r="G1156" s="26" t="s">
        <v>24</v>
      </c>
      <c r="H1156" s="27" t="n">
        <v>0</v>
      </c>
      <c r="I1156" s="28" t="n">
        <v>0</v>
      </c>
      <c r="J1156" s="28" t="n">
        <v>0</v>
      </c>
      <c r="K1156" s="27" t="n">
        <v>0</v>
      </c>
      <c r="L1156" s="27" t="n">
        <v>0</v>
      </c>
      <c r="M1156" s="27" t="n">
        <v>0</v>
      </c>
      <c r="N1156" s="29" t="str">
        <f aca="false">IF(M1156&gt;0,IF(J1156&gt;0,IF(ISNUMBER(M1156),IF(ISNUMBER(J1156),M1156/J1156*100,"-"),"-"),"-"),"-")</f>
        <v>-</v>
      </c>
      <c r="O1156" s="25"/>
      <c r="P1156" s="30" t="s">
        <v>25</v>
      </c>
      <c r="Q1156" s="31" t="s">
        <v>26</v>
      </c>
      <c r="R1156" s="51" t="s">
        <v>2205</v>
      </c>
    </row>
    <row r="1157" s="33" customFormat="true" ht="66" hidden="false" customHeight="true" outlineLevel="0" collapsed="false">
      <c r="A1157" s="24" t="n">
        <v>1153</v>
      </c>
      <c r="B1157" s="25" t="s">
        <v>2275</v>
      </c>
      <c r="C1157" s="25" t="s">
        <v>2276</v>
      </c>
      <c r="D1157" s="26" t="s">
        <v>23</v>
      </c>
      <c r="E1157" s="26" t="s">
        <v>24</v>
      </c>
      <c r="F1157" s="26" t="s">
        <v>24</v>
      </c>
      <c r="G1157" s="26" t="s">
        <v>24</v>
      </c>
      <c r="H1157" s="27" t="n">
        <v>0</v>
      </c>
      <c r="I1157" s="28" t="n">
        <v>0</v>
      </c>
      <c r="J1157" s="28" t="n">
        <v>0</v>
      </c>
      <c r="K1157" s="27" t="n">
        <v>0</v>
      </c>
      <c r="L1157" s="27" t="n">
        <v>0</v>
      </c>
      <c r="M1157" s="27" t="n">
        <v>0</v>
      </c>
      <c r="N1157" s="29" t="str">
        <f aca="false">IF(M1157&gt;0,IF(J1157&gt;0,IF(ISNUMBER(M1157),IF(ISNUMBER(J1157),M1157/J1157*100,"-"),"-"),"-"),"-")</f>
        <v>-</v>
      </c>
      <c r="O1157" s="25"/>
      <c r="P1157" s="30" t="s">
        <v>25</v>
      </c>
      <c r="Q1157" s="37" t="s">
        <v>24</v>
      </c>
      <c r="R1157" s="51"/>
    </row>
    <row r="1158" s="33" customFormat="true" ht="66" hidden="false" customHeight="true" outlineLevel="0" collapsed="false">
      <c r="A1158" s="24" t="n">
        <v>1154</v>
      </c>
      <c r="B1158" s="25" t="s">
        <v>2277</v>
      </c>
      <c r="C1158" s="25" t="s">
        <v>2278</v>
      </c>
      <c r="D1158" s="26" t="s">
        <v>23</v>
      </c>
      <c r="E1158" s="26" t="s">
        <v>24</v>
      </c>
      <c r="F1158" s="26" t="s">
        <v>24</v>
      </c>
      <c r="G1158" s="26" t="s">
        <v>24</v>
      </c>
      <c r="H1158" s="27" t="n">
        <v>0</v>
      </c>
      <c r="I1158" s="28" t="n">
        <v>0</v>
      </c>
      <c r="J1158" s="28" t="n">
        <v>0</v>
      </c>
      <c r="K1158" s="27" t="n">
        <v>0</v>
      </c>
      <c r="L1158" s="27" t="n">
        <v>0</v>
      </c>
      <c r="M1158" s="27" t="n">
        <v>0</v>
      </c>
      <c r="N1158" s="29" t="str">
        <f aca="false">IF(M1158&gt;0,IF(J1158&gt;0,IF(ISNUMBER(M1158),IF(ISNUMBER(J1158),M1158/J1158*100,"-"),"-"),"-"),"-")</f>
        <v>-</v>
      </c>
      <c r="O1158" s="25"/>
      <c r="P1158" s="30" t="s">
        <v>25</v>
      </c>
      <c r="Q1158" s="37" t="s">
        <v>24</v>
      </c>
      <c r="R1158" s="51"/>
    </row>
    <row r="1159" s="33" customFormat="true" ht="66" hidden="false" customHeight="true" outlineLevel="0" collapsed="false">
      <c r="A1159" s="24" t="n">
        <v>1155</v>
      </c>
      <c r="B1159" s="25" t="s">
        <v>2279</v>
      </c>
      <c r="C1159" s="25" t="s">
        <v>2280</v>
      </c>
      <c r="D1159" s="26" t="s">
        <v>23</v>
      </c>
      <c r="E1159" s="26" t="s">
        <v>24</v>
      </c>
      <c r="F1159" s="26" t="s">
        <v>24</v>
      </c>
      <c r="G1159" s="26" t="s">
        <v>24</v>
      </c>
      <c r="H1159" s="27" t="n">
        <v>35</v>
      </c>
      <c r="I1159" s="28" t="n">
        <v>0</v>
      </c>
      <c r="J1159" s="28" t="n">
        <v>27</v>
      </c>
      <c r="K1159" s="27" t="n">
        <v>0</v>
      </c>
      <c r="L1159" s="27" t="n">
        <v>0</v>
      </c>
      <c r="M1159" s="27" t="n">
        <v>0</v>
      </c>
      <c r="N1159" s="29" t="str">
        <f aca="false">IF(M1159&gt;0,IF(J1159&gt;0,IF(ISNUMBER(M1159),IF(ISNUMBER(J1159),M1159/J1159*100,"-"),"-"),"-"),"-")</f>
        <v>-</v>
      </c>
      <c r="O1159" s="25"/>
      <c r="P1159" s="30" t="s">
        <v>25</v>
      </c>
      <c r="Q1159" s="31" t="s">
        <v>26</v>
      </c>
      <c r="R1159" s="51" t="s">
        <v>2205</v>
      </c>
    </row>
    <row r="1160" s="33" customFormat="true" ht="66" hidden="false" customHeight="true" outlineLevel="0" collapsed="false">
      <c r="A1160" s="24" t="n">
        <v>1156</v>
      </c>
      <c r="B1160" s="25" t="s">
        <v>2281</v>
      </c>
      <c r="C1160" s="25" t="s">
        <v>2282</v>
      </c>
      <c r="D1160" s="26" t="s">
        <v>23</v>
      </c>
      <c r="E1160" s="26" t="s">
        <v>24</v>
      </c>
      <c r="F1160" s="26" t="s">
        <v>24</v>
      </c>
      <c r="G1160" s="26" t="s">
        <v>24</v>
      </c>
      <c r="H1160" s="27" t="n">
        <v>0</v>
      </c>
      <c r="I1160" s="28" t="n">
        <v>0</v>
      </c>
      <c r="J1160" s="28" t="n">
        <v>0</v>
      </c>
      <c r="K1160" s="27" t="n">
        <v>0</v>
      </c>
      <c r="L1160" s="27" t="n">
        <v>0</v>
      </c>
      <c r="M1160" s="27" t="n">
        <v>0</v>
      </c>
      <c r="N1160" s="29" t="str">
        <f aca="false">IF(M1160&gt;0,IF(J1160&gt;0,IF(ISNUMBER(M1160),IF(ISNUMBER(J1160),M1160/J1160*100,"-"),"-"),"-"),"-")</f>
        <v>-</v>
      </c>
      <c r="O1160" s="25"/>
      <c r="P1160" s="30" t="s">
        <v>25</v>
      </c>
      <c r="Q1160" s="37" t="s">
        <v>24</v>
      </c>
      <c r="R1160" s="51"/>
    </row>
    <row r="1161" s="33" customFormat="true" ht="66" hidden="false" customHeight="true" outlineLevel="0" collapsed="false">
      <c r="A1161" s="24" t="n">
        <v>1157</v>
      </c>
      <c r="B1161" s="25" t="s">
        <v>2283</v>
      </c>
      <c r="C1161" s="25" t="s">
        <v>2284</v>
      </c>
      <c r="D1161" s="26" t="s">
        <v>23</v>
      </c>
      <c r="E1161" s="26" t="s">
        <v>24</v>
      </c>
      <c r="F1161" s="26" t="s">
        <v>24</v>
      </c>
      <c r="G1161" s="26" t="s">
        <v>24</v>
      </c>
      <c r="H1161" s="27" t="n">
        <v>0</v>
      </c>
      <c r="I1161" s="28" t="n">
        <v>0</v>
      </c>
      <c r="J1161" s="28" t="n">
        <v>0</v>
      </c>
      <c r="K1161" s="27" t="n">
        <v>0</v>
      </c>
      <c r="L1161" s="27" t="n">
        <v>0</v>
      </c>
      <c r="M1161" s="27" t="n">
        <v>0</v>
      </c>
      <c r="N1161" s="29" t="str">
        <f aca="false">IF(M1161&gt;0,IF(J1161&gt;0,IF(ISNUMBER(M1161),IF(ISNUMBER(J1161),M1161/J1161*100,"-"),"-"),"-"),"-")</f>
        <v>-</v>
      </c>
      <c r="O1161" s="25"/>
      <c r="P1161" s="30" t="s">
        <v>25</v>
      </c>
      <c r="Q1161" s="37" t="s">
        <v>24</v>
      </c>
      <c r="R1161" s="51"/>
    </row>
    <row r="1162" s="33" customFormat="true" ht="66" hidden="false" customHeight="true" outlineLevel="0" collapsed="false">
      <c r="A1162" s="24" t="n">
        <v>1158</v>
      </c>
      <c r="B1162" s="25" t="s">
        <v>2285</v>
      </c>
      <c r="C1162" s="25" t="s">
        <v>2286</v>
      </c>
      <c r="D1162" s="26" t="s">
        <v>23</v>
      </c>
      <c r="E1162" s="26" t="s">
        <v>24</v>
      </c>
      <c r="F1162" s="26" t="s">
        <v>24</v>
      </c>
      <c r="G1162" s="26" t="s">
        <v>24</v>
      </c>
      <c r="H1162" s="27" t="n">
        <v>0</v>
      </c>
      <c r="I1162" s="28" t="n">
        <v>0</v>
      </c>
      <c r="J1162" s="28" t="n">
        <v>0</v>
      </c>
      <c r="K1162" s="27" t="n">
        <v>0</v>
      </c>
      <c r="L1162" s="27" t="n">
        <v>0</v>
      </c>
      <c r="M1162" s="27" t="n">
        <v>0</v>
      </c>
      <c r="N1162" s="29" t="str">
        <f aca="false">IF(M1162&gt;0,IF(J1162&gt;0,IF(ISNUMBER(M1162),IF(ISNUMBER(J1162),M1162/J1162*100,"-"),"-"),"-"),"-")</f>
        <v>-</v>
      </c>
      <c r="O1162" s="25"/>
      <c r="P1162" s="30" t="s">
        <v>25</v>
      </c>
      <c r="Q1162" s="37" t="s">
        <v>24</v>
      </c>
      <c r="R1162" s="51"/>
    </row>
    <row r="1163" s="33" customFormat="true" ht="66" hidden="false" customHeight="true" outlineLevel="0" collapsed="false">
      <c r="A1163" s="24" t="n">
        <v>1159</v>
      </c>
      <c r="B1163" s="25" t="s">
        <v>2287</v>
      </c>
      <c r="C1163" s="25" t="s">
        <v>2288</v>
      </c>
      <c r="D1163" s="26" t="s">
        <v>23</v>
      </c>
      <c r="E1163" s="26" t="s">
        <v>24</v>
      </c>
      <c r="F1163" s="26" t="s">
        <v>24</v>
      </c>
      <c r="G1163" s="26" t="s">
        <v>24</v>
      </c>
      <c r="H1163" s="27" t="n">
        <v>0</v>
      </c>
      <c r="I1163" s="28" t="n">
        <v>0</v>
      </c>
      <c r="J1163" s="28" t="n">
        <v>0</v>
      </c>
      <c r="K1163" s="27" t="n">
        <v>0</v>
      </c>
      <c r="L1163" s="27" t="n">
        <v>0</v>
      </c>
      <c r="M1163" s="27" t="n">
        <v>0</v>
      </c>
      <c r="N1163" s="29" t="str">
        <f aca="false">IF(M1163&gt;0,IF(J1163&gt;0,IF(ISNUMBER(M1163),IF(ISNUMBER(J1163),M1163/J1163*100,"-"),"-"),"-"),"-")</f>
        <v>-</v>
      </c>
      <c r="O1163" s="25"/>
      <c r="P1163" s="30" t="s">
        <v>25</v>
      </c>
      <c r="Q1163" s="37" t="s">
        <v>24</v>
      </c>
      <c r="R1163" s="51"/>
    </row>
    <row r="1164" s="33" customFormat="true" ht="66" hidden="false" customHeight="true" outlineLevel="0" collapsed="false">
      <c r="A1164" s="24" t="n">
        <v>1160</v>
      </c>
      <c r="B1164" s="25" t="s">
        <v>2289</v>
      </c>
      <c r="C1164" s="25" t="s">
        <v>2290</v>
      </c>
      <c r="D1164" s="26" t="s">
        <v>23</v>
      </c>
      <c r="E1164" s="26" t="s">
        <v>24</v>
      </c>
      <c r="F1164" s="26" t="s">
        <v>24</v>
      </c>
      <c r="G1164" s="26" t="s">
        <v>24</v>
      </c>
      <c r="H1164" s="27" t="n">
        <v>0</v>
      </c>
      <c r="I1164" s="28" t="n">
        <v>5</v>
      </c>
      <c r="J1164" s="28" t="n">
        <v>0</v>
      </c>
      <c r="K1164" s="27" t="n">
        <v>0</v>
      </c>
      <c r="L1164" s="27" t="n">
        <v>0</v>
      </c>
      <c r="M1164" s="27" t="n">
        <v>0</v>
      </c>
      <c r="N1164" s="29" t="str">
        <f aca="false">IF(M1164&gt;0,IF(J1164&gt;0,IF(ISNUMBER(M1164),IF(ISNUMBER(J1164),M1164/J1164*100,"-"),"-"),"-"),"-")</f>
        <v>-</v>
      </c>
      <c r="O1164" s="25"/>
      <c r="P1164" s="30" t="s">
        <v>25</v>
      </c>
      <c r="Q1164" s="31" t="s">
        <v>26</v>
      </c>
      <c r="R1164" s="51" t="s">
        <v>2291</v>
      </c>
    </row>
    <row r="1165" s="33" customFormat="true" ht="66" hidden="false" customHeight="true" outlineLevel="0" collapsed="false">
      <c r="A1165" s="24" t="n">
        <v>1161</v>
      </c>
      <c r="B1165" s="25" t="s">
        <v>2292</v>
      </c>
      <c r="C1165" s="25" t="s">
        <v>2293</v>
      </c>
      <c r="D1165" s="26" t="s">
        <v>23</v>
      </c>
      <c r="E1165" s="26" t="s">
        <v>24</v>
      </c>
      <c r="F1165" s="26" t="s">
        <v>24</v>
      </c>
      <c r="G1165" s="26" t="s">
        <v>24</v>
      </c>
      <c r="H1165" s="27" t="n">
        <v>8810547</v>
      </c>
      <c r="I1165" s="28" t="n">
        <v>8059065</v>
      </c>
      <c r="J1165" s="28" t="n">
        <v>8740767</v>
      </c>
      <c r="K1165" s="27" t="n">
        <v>57594</v>
      </c>
      <c r="L1165" s="27" t="n">
        <v>100131</v>
      </c>
      <c r="M1165" s="27" t="n">
        <v>95893</v>
      </c>
      <c r="N1165" s="29" t="n">
        <f aca="false">IF(M1165&gt;0,IF(J1165&gt;0,IF(ISNUMBER(M1165),IF(ISNUMBER(J1165),M1165/J1165*100,"-"),"-"),"-"),"-")</f>
        <v>1.09707763632185</v>
      </c>
      <c r="O1165" s="25" t="s">
        <v>2294</v>
      </c>
      <c r="P1165" s="30" t="s">
        <v>25</v>
      </c>
      <c r="Q1165" s="31" t="s">
        <v>26</v>
      </c>
      <c r="R1165" s="51" t="s">
        <v>2291</v>
      </c>
    </row>
    <row r="1166" s="33" customFormat="true" ht="66" hidden="false" customHeight="true" outlineLevel="0" collapsed="false">
      <c r="A1166" s="24" t="n">
        <v>1162</v>
      </c>
      <c r="B1166" s="25" t="s">
        <v>2295</v>
      </c>
      <c r="C1166" s="25" t="s">
        <v>2296</v>
      </c>
      <c r="D1166" s="26" t="s">
        <v>23</v>
      </c>
      <c r="E1166" s="26" t="s">
        <v>24</v>
      </c>
      <c r="F1166" s="26" t="s">
        <v>24</v>
      </c>
      <c r="G1166" s="26" t="s">
        <v>24</v>
      </c>
      <c r="H1166" s="27" t="n">
        <v>7648409</v>
      </c>
      <c r="I1166" s="59" t="n">
        <v>6924318</v>
      </c>
      <c r="J1166" s="59" t="n">
        <v>6893706</v>
      </c>
      <c r="K1166" s="27" t="n">
        <v>19910</v>
      </c>
      <c r="L1166" s="27" t="n">
        <v>28487</v>
      </c>
      <c r="M1166" s="27" t="n">
        <v>32276</v>
      </c>
      <c r="N1166" s="29" t="n">
        <f aca="false">IF(M1166&gt;0,IF(J1166&gt;0,IF(ISNUMBER(M1166),IF(ISNUMBER(J1166),M1166/J1166*100,"-"),"-"),"-"),"-")</f>
        <v>0.46819519138182</v>
      </c>
      <c r="O1166" s="49" t="s">
        <v>2297</v>
      </c>
      <c r="P1166" s="30" t="s">
        <v>25</v>
      </c>
      <c r="Q1166" s="31" t="s">
        <v>26</v>
      </c>
      <c r="R1166" s="51" t="s">
        <v>2291</v>
      </c>
    </row>
    <row r="1167" s="33" customFormat="true" ht="66" hidden="false" customHeight="true" outlineLevel="0" collapsed="false">
      <c r="A1167" s="24" t="n">
        <v>1163</v>
      </c>
      <c r="B1167" s="25" t="s">
        <v>2298</v>
      </c>
      <c r="C1167" s="25" t="s">
        <v>2299</v>
      </c>
      <c r="D1167" s="26" t="s">
        <v>23</v>
      </c>
      <c r="E1167" s="26" t="s">
        <v>24</v>
      </c>
      <c r="F1167" s="26" t="s">
        <v>24</v>
      </c>
      <c r="G1167" s="26" t="s">
        <v>24</v>
      </c>
      <c r="H1167" s="27" t="n">
        <v>410623</v>
      </c>
      <c r="I1167" s="28" t="n">
        <v>410623</v>
      </c>
      <c r="J1167" s="28" t="n">
        <v>448168</v>
      </c>
      <c r="K1167" s="27" t="n">
        <v>29</v>
      </c>
      <c r="L1167" s="27" t="n">
        <v>42</v>
      </c>
      <c r="M1167" s="27" t="n">
        <v>60</v>
      </c>
      <c r="N1167" s="29" t="n">
        <f aca="false">IF(M1167&gt;0,IF(J1167&gt;0,IF(ISNUMBER(M1167),IF(ISNUMBER(J1167),M1167/J1167*100,"-"),"-"),"-"),"-")</f>
        <v>0.0133878367040931</v>
      </c>
      <c r="O1167" s="25" t="s">
        <v>2294</v>
      </c>
      <c r="P1167" s="30" t="s">
        <v>25</v>
      </c>
      <c r="Q1167" s="31" t="s">
        <v>26</v>
      </c>
      <c r="R1167" s="51" t="s">
        <v>2291</v>
      </c>
    </row>
    <row r="1168" s="33" customFormat="true" ht="66" hidden="false" customHeight="true" outlineLevel="0" collapsed="false">
      <c r="A1168" s="24" t="n">
        <v>1164</v>
      </c>
      <c r="B1168" s="25" t="s">
        <v>2300</v>
      </c>
      <c r="C1168" s="25" t="s">
        <v>2301</v>
      </c>
      <c r="D1168" s="26" t="s">
        <v>23</v>
      </c>
      <c r="E1168" s="26" t="s">
        <v>24</v>
      </c>
      <c r="F1168" s="26" t="s">
        <v>24</v>
      </c>
      <c r="G1168" s="26" t="s">
        <v>24</v>
      </c>
      <c r="H1168" s="27" t="n">
        <v>589207</v>
      </c>
      <c r="I1168" s="28" t="n">
        <v>613322</v>
      </c>
      <c r="J1168" s="28" t="n">
        <v>609505</v>
      </c>
      <c r="K1168" s="27" t="n">
        <v>8067</v>
      </c>
      <c r="L1168" s="27" t="n">
        <v>5464</v>
      </c>
      <c r="M1168" s="27" t="n">
        <v>1984</v>
      </c>
      <c r="N1168" s="29" t="n">
        <f aca="false">IF(M1168&gt;0,IF(J1168&gt;0,IF(ISNUMBER(M1168),IF(ISNUMBER(J1168),M1168/J1168*100,"-"),"-"),"-"),"-")</f>
        <v>0.325510045036546</v>
      </c>
      <c r="O1168" s="25" t="s">
        <v>2294</v>
      </c>
      <c r="P1168" s="30" t="s">
        <v>25</v>
      </c>
      <c r="Q1168" s="31" t="s">
        <v>26</v>
      </c>
      <c r="R1168" s="51" t="s">
        <v>2291</v>
      </c>
    </row>
    <row r="1169" s="33" customFormat="true" ht="66" hidden="false" customHeight="true" outlineLevel="0" collapsed="false">
      <c r="A1169" s="24" t="n">
        <v>1165</v>
      </c>
      <c r="B1169" s="25" t="s">
        <v>2302</v>
      </c>
      <c r="C1169" s="25" t="s">
        <v>2303</v>
      </c>
      <c r="D1169" s="26" t="s">
        <v>23</v>
      </c>
      <c r="E1169" s="26" t="s">
        <v>24</v>
      </c>
      <c r="F1169" s="26" t="s">
        <v>24</v>
      </c>
      <c r="G1169" s="26" t="s">
        <v>24</v>
      </c>
      <c r="H1169" s="27" t="n">
        <v>352836</v>
      </c>
      <c r="I1169" s="28" t="n">
        <v>358708</v>
      </c>
      <c r="J1169" s="28" t="n">
        <v>355868</v>
      </c>
      <c r="K1169" s="27" t="n">
        <v>1704</v>
      </c>
      <c r="L1169" s="27" t="n">
        <v>3085</v>
      </c>
      <c r="M1169" s="27" t="n">
        <v>4506</v>
      </c>
      <c r="N1169" s="29" t="n">
        <f aca="false">IF(M1169&gt;0,IF(J1169&gt;0,IF(ISNUMBER(M1169),IF(ISNUMBER(J1169),M1169/J1169*100,"-"),"-"),"-"),"-")</f>
        <v>1.26619982690211</v>
      </c>
      <c r="O1169" s="25" t="s">
        <v>2294</v>
      </c>
      <c r="P1169" s="30" t="s">
        <v>25</v>
      </c>
      <c r="Q1169" s="31" t="s">
        <v>26</v>
      </c>
      <c r="R1169" s="51" t="s">
        <v>2291</v>
      </c>
    </row>
    <row r="1170" s="33" customFormat="true" ht="66" hidden="false" customHeight="true" outlineLevel="0" collapsed="false">
      <c r="A1170" s="24" t="n">
        <v>1166</v>
      </c>
      <c r="B1170" s="25" t="s">
        <v>2304</v>
      </c>
      <c r="C1170" s="25" t="s">
        <v>2305</v>
      </c>
      <c r="D1170" s="26" t="s">
        <v>23</v>
      </c>
      <c r="E1170" s="26" t="s">
        <v>24</v>
      </c>
      <c r="F1170" s="26" t="s">
        <v>24</v>
      </c>
      <c r="G1170" s="26" t="s">
        <v>24</v>
      </c>
      <c r="H1170" s="27" t="n">
        <v>207983</v>
      </c>
      <c r="I1170" s="28" t="n">
        <v>227733</v>
      </c>
      <c r="J1170" s="28" t="n">
        <v>259098</v>
      </c>
      <c r="K1170" s="27" t="n">
        <v>4</v>
      </c>
      <c r="L1170" s="27" t="n">
        <v>11</v>
      </c>
      <c r="M1170" s="27" t="n">
        <v>29</v>
      </c>
      <c r="N1170" s="29" t="n">
        <f aca="false">IF(M1170&gt;0,IF(J1170&gt;0,IF(ISNUMBER(M1170),IF(ISNUMBER(J1170),M1170/J1170*100,"-"),"-"),"-"),"-")</f>
        <v>0.0111926761302673</v>
      </c>
      <c r="O1170" s="25" t="s">
        <v>2306</v>
      </c>
      <c r="P1170" s="30" t="s">
        <v>25</v>
      </c>
      <c r="Q1170" s="31" t="s">
        <v>26</v>
      </c>
      <c r="R1170" s="51" t="s">
        <v>2291</v>
      </c>
    </row>
    <row r="1171" s="33" customFormat="true" ht="66" hidden="false" customHeight="true" outlineLevel="0" collapsed="false">
      <c r="A1171" s="24" t="n">
        <v>1167</v>
      </c>
      <c r="B1171" s="25" t="s">
        <v>2307</v>
      </c>
      <c r="C1171" s="25" t="s">
        <v>2308</v>
      </c>
      <c r="D1171" s="26" t="s">
        <v>23</v>
      </c>
      <c r="E1171" s="26" t="s">
        <v>24</v>
      </c>
      <c r="F1171" s="26" t="s">
        <v>24</v>
      </c>
      <c r="G1171" s="26" t="s">
        <v>24</v>
      </c>
      <c r="H1171" s="27" t="n">
        <v>95186</v>
      </c>
      <c r="I1171" s="28" t="n">
        <v>103216</v>
      </c>
      <c r="J1171" s="28" t="n">
        <v>97085</v>
      </c>
      <c r="K1171" s="27" t="n">
        <v>100</v>
      </c>
      <c r="L1171" s="27" t="n">
        <v>200</v>
      </c>
      <c r="M1171" s="27" t="n">
        <v>290</v>
      </c>
      <c r="N1171" s="29" t="n">
        <f aca="false">IF(M1171&gt;0,IF(J1171&gt;0,IF(ISNUMBER(M1171),IF(ISNUMBER(J1171),M1171/J1171*100,"-"),"-"),"-"),"-")</f>
        <v>0.298707318329299</v>
      </c>
      <c r="O1171" s="25"/>
      <c r="P1171" s="30" t="s">
        <v>25</v>
      </c>
      <c r="Q1171" s="31" t="s">
        <v>26</v>
      </c>
      <c r="R1171" s="51" t="s">
        <v>2291</v>
      </c>
    </row>
    <row r="1172" s="33" customFormat="true" ht="66" hidden="false" customHeight="true" outlineLevel="0" collapsed="false">
      <c r="A1172" s="24" t="n">
        <v>1168</v>
      </c>
      <c r="B1172" s="25" t="s">
        <v>2309</v>
      </c>
      <c r="C1172" s="25" t="s">
        <v>2308</v>
      </c>
      <c r="D1172" s="26" t="s">
        <v>23</v>
      </c>
      <c r="E1172" s="26" t="s">
        <v>24</v>
      </c>
      <c r="F1172" s="26" t="s">
        <v>24</v>
      </c>
      <c r="G1172" s="26" t="s">
        <v>24</v>
      </c>
      <c r="H1172" s="27" t="n">
        <v>88057</v>
      </c>
      <c r="I1172" s="28" t="n">
        <v>95001</v>
      </c>
      <c r="J1172" s="28" t="n">
        <v>86914</v>
      </c>
      <c r="K1172" s="27" t="n">
        <v>142</v>
      </c>
      <c r="L1172" s="27" t="n">
        <v>87</v>
      </c>
      <c r="M1172" s="27" t="n">
        <v>153</v>
      </c>
      <c r="N1172" s="29" t="n">
        <f aca="false">IF(M1172&gt;0,IF(J1172&gt;0,IF(ISNUMBER(M1172),IF(ISNUMBER(J1172),M1172/J1172*100,"-"),"-"),"-"),"-")</f>
        <v>0.176036081643924</v>
      </c>
      <c r="O1172" s="25"/>
      <c r="P1172" s="30" t="s">
        <v>25</v>
      </c>
      <c r="Q1172" s="31" t="s">
        <v>26</v>
      </c>
      <c r="R1172" s="51" t="s">
        <v>2291</v>
      </c>
    </row>
    <row r="1173" s="33" customFormat="true" ht="66" hidden="false" customHeight="true" outlineLevel="0" collapsed="false">
      <c r="A1173" s="24" t="n">
        <v>1169</v>
      </c>
      <c r="B1173" s="25" t="s">
        <v>2310</v>
      </c>
      <c r="C1173" s="25" t="s">
        <v>2311</v>
      </c>
      <c r="D1173" s="26" t="s">
        <v>23</v>
      </c>
      <c r="E1173" s="26" t="s">
        <v>24</v>
      </c>
      <c r="F1173" s="26" t="s">
        <v>24</v>
      </c>
      <c r="G1173" s="26" t="s">
        <v>24</v>
      </c>
      <c r="H1173" s="27" t="n">
        <v>227441</v>
      </c>
      <c r="I1173" s="28" t="n">
        <v>271058</v>
      </c>
      <c r="J1173" s="28" t="n">
        <v>209291</v>
      </c>
      <c r="K1173" s="27" t="n">
        <v>152</v>
      </c>
      <c r="L1173" s="27" t="n">
        <v>361</v>
      </c>
      <c r="M1173" s="27" t="n">
        <v>521</v>
      </c>
      <c r="N1173" s="29" t="n">
        <f aca="false">IF(M1173&gt;0,IF(J1173&gt;0,IF(ISNUMBER(M1173),IF(ISNUMBER(J1173),M1173/J1173*100,"-"),"-"),"-"),"-")</f>
        <v>0.248935692409134</v>
      </c>
      <c r="O1173" s="25"/>
      <c r="P1173" s="30" t="s">
        <v>25</v>
      </c>
      <c r="Q1173" s="31" t="s">
        <v>26</v>
      </c>
      <c r="R1173" s="51" t="s">
        <v>2291</v>
      </c>
    </row>
    <row r="1174" s="33" customFormat="true" ht="66" hidden="false" customHeight="true" outlineLevel="0" collapsed="false">
      <c r="A1174" s="24" t="n">
        <v>1170</v>
      </c>
      <c r="B1174" s="25" t="s">
        <v>2312</v>
      </c>
      <c r="C1174" s="25" t="s">
        <v>2313</v>
      </c>
      <c r="D1174" s="26" t="s">
        <v>23</v>
      </c>
      <c r="E1174" s="26" t="s">
        <v>24</v>
      </c>
      <c r="F1174" s="26" t="s">
        <v>24</v>
      </c>
      <c r="G1174" s="26" t="s">
        <v>24</v>
      </c>
      <c r="H1174" s="27" t="n">
        <v>50000</v>
      </c>
      <c r="I1174" s="28" t="n">
        <v>50000</v>
      </c>
      <c r="J1174" s="28" t="n">
        <v>50000</v>
      </c>
      <c r="K1174" s="27" t="n">
        <v>0</v>
      </c>
      <c r="L1174" s="27" t="n">
        <v>2</v>
      </c>
      <c r="M1174" s="27" t="n">
        <v>5</v>
      </c>
      <c r="N1174" s="29" t="n">
        <f aca="false">IF(M1174&gt;0,IF(J1174&gt;0,IF(ISNUMBER(M1174),IF(ISNUMBER(J1174),M1174/J1174*100,"-"),"-"),"-"),"-")</f>
        <v>0.01</v>
      </c>
      <c r="O1174" s="25"/>
      <c r="P1174" s="30" t="s">
        <v>25</v>
      </c>
      <c r="Q1174" s="31" t="s">
        <v>26</v>
      </c>
      <c r="R1174" s="51" t="s">
        <v>2291</v>
      </c>
    </row>
    <row r="1175" s="33" customFormat="true" ht="66" hidden="false" customHeight="true" outlineLevel="0" collapsed="false">
      <c r="A1175" s="24" t="n">
        <v>1171</v>
      </c>
      <c r="B1175" s="25" t="s">
        <v>2314</v>
      </c>
      <c r="C1175" s="25" t="s">
        <v>2315</v>
      </c>
      <c r="D1175" s="26" t="s">
        <v>23</v>
      </c>
      <c r="E1175" s="26" t="s">
        <v>24</v>
      </c>
      <c r="F1175" s="26" t="s">
        <v>24</v>
      </c>
      <c r="G1175" s="26" t="s">
        <v>24</v>
      </c>
      <c r="H1175" s="27" t="n">
        <v>17000</v>
      </c>
      <c r="I1175" s="28" t="n">
        <v>17000</v>
      </c>
      <c r="J1175" s="28" t="n">
        <v>17000</v>
      </c>
      <c r="K1175" s="27" t="n">
        <v>0</v>
      </c>
      <c r="L1175" s="27" t="n">
        <v>0</v>
      </c>
      <c r="M1175" s="27" t="n">
        <v>0</v>
      </c>
      <c r="N1175" s="29" t="str">
        <f aca="false">IF(M1175&gt;0,IF(J1175&gt;0,IF(ISNUMBER(M1175),IF(ISNUMBER(J1175),M1175/J1175*100,"-"),"-"),"-"),"-")</f>
        <v>-</v>
      </c>
      <c r="O1175" s="25" t="s">
        <v>2316</v>
      </c>
      <c r="P1175" s="30" t="s">
        <v>25</v>
      </c>
      <c r="Q1175" s="31" t="s">
        <v>26</v>
      </c>
      <c r="R1175" s="51"/>
    </row>
    <row r="1176" s="33" customFormat="true" ht="66" hidden="false" customHeight="true" outlineLevel="0" collapsed="false">
      <c r="A1176" s="24" t="n">
        <v>1172</v>
      </c>
      <c r="B1176" s="25" t="s">
        <v>2317</v>
      </c>
      <c r="C1176" s="25" t="s">
        <v>2318</v>
      </c>
      <c r="D1176" s="26" t="s">
        <v>23</v>
      </c>
      <c r="E1176" s="26" t="s">
        <v>24</v>
      </c>
      <c r="F1176" s="26" t="s">
        <v>24</v>
      </c>
      <c r="G1176" s="26" t="s">
        <v>24</v>
      </c>
      <c r="H1176" s="27" t="n">
        <v>142162</v>
      </c>
      <c r="I1176" s="28" t="n">
        <v>180417</v>
      </c>
      <c r="J1176" s="28" t="n">
        <v>139691</v>
      </c>
      <c r="K1176" s="27" t="n">
        <v>0</v>
      </c>
      <c r="L1176" s="27" t="n">
        <v>0</v>
      </c>
      <c r="M1176" s="27" t="n">
        <v>0</v>
      </c>
      <c r="N1176" s="29" t="str">
        <f aca="false">IF(M1176&gt;0,IF(J1176&gt;0,IF(ISNUMBER(M1176),IF(ISNUMBER(J1176),M1176/J1176*100,"-"),"-"),"-"),"-")</f>
        <v>-</v>
      </c>
      <c r="O1176" s="25" t="s">
        <v>2319</v>
      </c>
      <c r="P1176" s="30" t="s">
        <v>25</v>
      </c>
      <c r="Q1176" s="31" t="s">
        <v>26</v>
      </c>
      <c r="R1176" s="51"/>
    </row>
    <row r="1177" s="33" customFormat="true" ht="66" hidden="false" customHeight="true" outlineLevel="0" collapsed="false">
      <c r="A1177" s="24" t="n">
        <v>1173</v>
      </c>
      <c r="B1177" s="25" t="s">
        <v>2320</v>
      </c>
      <c r="C1177" s="25" t="s">
        <v>2321</v>
      </c>
      <c r="D1177" s="26" t="s">
        <v>23</v>
      </c>
      <c r="E1177" s="26" t="s">
        <v>24</v>
      </c>
      <c r="F1177" s="26" t="s">
        <v>24</v>
      </c>
      <c r="G1177" s="26" t="s">
        <v>24</v>
      </c>
      <c r="H1177" s="27" t="n">
        <v>38962</v>
      </c>
      <c r="I1177" s="28" t="n">
        <v>22984</v>
      </c>
      <c r="J1177" s="28" t="n">
        <v>35577</v>
      </c>
      <c r="K1177" s="27" t="n">
        <v>1</v>
      </c>
      <c r="L1177" s="27" t="n">
        <v>2</v>
      </c>
      <c r="M1177" s="27" t="n">
        <v>5</v>
      </c>
      <c r="N1177" s="29" t="n">
        <f aca="false">IF(M1177&gt;0,IF(J1177&gt;0,IF(ISNUMBER(M1177),IF(ISNUMBER(J1177),M1177/J1177*100,"-"),"-"),"-"),"-")</f>
        <v>0.0140540236669759</v>
      </c>
      <c r="O1177" s="25" t="s">
        <v>2319</v>
      </c>
      <c r="P1177" s="30" t="s">
        <v>25</v>
      </c>
      <c r="Q1177" s="31" t="s">
        <v>26</v>
      </c>
      <c r="R1177" s="51"/>
    </row>
    <row r="1178" s="33" customFormat="true" ht="66" hidden="false" customHeight="true" outlineLevel="0" collapsed="false">
      <c r="A1178" s="24" t="n">
        <v>1174</v>
      </c>
      <c r="B1178" s="25" t="s">
        <v>2322</v>
      </c>
      <c r="C1178" s="25" t="s">
        <v>2323</v>
      </c>
      <c r="D1178" s="26" t="s">
        <v>23</v>
      </c>
      <c r="E1178" s="26" t="s">
        <v>24</v>
      </c>
      <c r="F1178" s="26" t="s">
        <v>24</v>
      </c>
      <c r="G1178" s="26" t="s">
        <v>24</v>
      </c>
      <c r="H1178" s="27" t="n">
        <v>31271</v>
      </c>
      <c r="I1178" s="28" t="n">
        <v>41013</v>
      </c>
      <c r="J1178" s="28" t="n">
        <v>34763</v>
      </c>
      <c r="K1178" s="27" t="n">
        <v>0</v>
      </c>
      <c r="L1178" s="27" t="n">
        <v>0</v>
      </c>
      <c r="M1178" s="27" t="n">
        <v>0</v>
      </c>
      <c r="N1178" s="29" t="str">
        <f aca="false">IF(M1178&gt;0,IF(J1178&gt;0,IF(ISNUMBER(M1178),IF(ISNUMBER(J1178),M1178/J1178*100,"-"),"-"),"-"),"-")</f>
        <v>-</v>
      </c>
      <c r="O1178" s="25" t="s">
        <v>2319</v>
      </c>
      <c r="P1178" s="30" t="s">
        <v>25</v>
      </c>
      <c r="Q1178" s="31" t="s">
        <v>26</v>
      </c>
      <c r="R1178" s="51"/>
    </row>
    <row r="1179" s="33" customFormat="true" ht="66" hidden="false" customHeight="true" outlineLevel="0" collapsed="false">
      <c r="A1179" s="24" t="n">
        <v>1175</v>
      </c>
      <c r="B1179" s="25" t="s">
        <v>2324</v>
      </c>
      <c r="C1179" s="25" t="s">
        <v>2325</v>
      </c>
      <c r="D1179" s="26" t="s">
        <v>23</v>
      </c>
      <c r="E1179" s="26" t="s">
        <v>24</v>
      </c>
      <c r="F1179" s="26" t="s">
        <v>24</v>
      </c>
      <c r="G1179" s="26" t="s">
        <v>24</v>
      </c>
      <c r="H1179" s="27" t="n">
        <v>388637</v>
      </c>
      <c r="I1179" s="28" t="n">
        <v>441629</v>
      </c>
      <c r="J1179" s="28" t="n">
        <v>394054</v>
      </c>
      <c r="K1179" s="27" t="n">
        <v>0</v>
      </c>
      <c r="L1179" s="27" t="n">
        <v>0</v>
      </c>
      <c r="M1179" s="27" t="n">
        <v>1</v>
      </c>
      <c r="N1179" s="29" t="n">
        <f aca="false">IF(M1179&gt;0,IF(J1179&gt;0,IF(ISNUMBER(M1179),IF(ISNUMBER(J1179),M1179/J1179*100,"-"),"-"),"-"),"-")</f>
        <v>0.000253772325620346</v>
      </c>
      <c r="O1179" s="25" t="s">
        <v>2319</v>
      </c>
      <c r="P1179" s="30" t="s">
        <v>25</v>
      </c>
      <c r="Q1179" s="31" t="s">
        <v>26</v>
      </c>
      <c r="R1179" s="51"/>
    </row>
    <row r="1180" s="33" customFormat="true" ht="66" hidden="false" customHeight="true" outlineLevel="0" collapsed="false">
      <c r="A1180" s="24" t="n">
        <v>1176</v>
      </c>
      <c r="B1180" s="25" t="s">
        <v>2326</v>
      </c>
      <c r="C1180" s="25" t="s">
        <v>2327</v>
      </c>
      <c r="D1180" s="26" t="s">
        <v>23</v>
      </c>
      <c r="E1180" s="26" t="s">
        <v>24</v>
      </c>
      <c r="F1180" s="26" t="s">
        <v>24</v>
      </c>
      <c r="G1180" s="26" t="s">
        <v>24</v>
      </c>
      <c r="H1180" s="27" t="n">
        <v>2936</v>
      </c>
      <c r="I1180" s="28" t="n">
        <v>12805</v>
      </c>
      <c r="J1180" s="28" t="n">
        <v>14088</v>
      </c>
      <c r="K1180" s="27" t="n">
        <v>0</v>
      </c>
      <c r="L1180" s="27" t="n">
        <v>0</v>
      </c>
      <c r="M1180" s="27" t="n">
        <v>0</v>
      </c>
      <c r="N1180" s="29" t="str">
        <f aca="false">IF(M1180&gt;0,IF(J1180&gt;0,IF(ISNUMBER(M1180),IF(ISNUMBER(J1180),M1180/J1180*100,"-"),"-"),"-"),"-")</f>
        <v>-</v>
      </c>
      <c r="O1180" s="25" t="s">
        <v>2328</v>
      </c>
      <c r="P1180" s="30" t="s">
        <v>25</v>
      </c>
      <c r="Q1180" s="31" t="s">
        <v>26</v>
      </c>
      <c r="R1180" s="51"/>
    </row>
    <row r="1181" s="33" customFormat="true" ht="66" hidden="false" customHeight="true" outlineLevel="0" collapsed="false">
      <c r="A1181" s="24" t="n">
        <v>1177</v>
      </c>
      <c r="B1181" s="25" t="s">
        <v>2329</v>
      </c>
      <c r="C1181" s="25" t="s">
        <v>2330</v>
      </c>
      <c r="D1181" s="26" t="s">
        <v>23</v>
      </c>
      <c r="E1181" s="26" t="s">
        <v>24</v>
      </c>
      <c r="F1181" s="26" t="s">
        <v>24</v>
      </c>
      <c r="G1181" s="26" t="s">
        <v>24</v>
      </c>
      <c r="H1181" s="27" t="n">
        <v>516</v>
      </c>
      <c r="I1181" s="28" t="n">
        <v>529</v>
      </c>
      <c r="J1181" s="28" t="n">
        <v>413</v>
      </c>
      <c r="K1181" s="27" t="n">
        <v>0</v>
      </c>
      <c r="L1181" s="27" t="n">
        <v>0</v>
      </c>
      <c r="M1181" s="27" t="n">
        <v>0</v>
      </c>
      <c r="N1181" s="29" t="str">
        <f aca="false">IF(M1181&gt;0,IF(J1181&gt;0,IF(ISNUMBER(M1181),IF(ISNUMBER(J1181),M1181/J1181*100,"-"),"-"),"-"),"-")</f>
        <v>-</v>
      </c>
      <c r="O1181" s="25" t="s">
        <v>2328</v>
      </c>
      <c r="P1181" s="30" t="s">
        <v>25</v>
      </c>
      <c r="Q1181" s="31" t="s">
        <v>26</v>
      </c>
      <c r="R1181" s="51"/>
    </row>
    <row r="1182" s="33" customFormat="true" ht="66" hidden="false" customHeight="true" outlineLevel="0" collapsed="false">
      <c r="A1182" s="24" t="n">
        <v>1178</v>
      </c>
      <c r="B1182" s="25" t="s">
        <v>2331</v>
      </c>
      <c r="C1182" s="25" t="s">
        <v>2332</v>
      </c>
      <c r="D1182" s="26" t="s">
        <v>23</v>
      </c>
      <c r="E1182" s="26" t="s">
        <v>24</v>
      </c>
      <c r="F1182" s="26" t="s">
        <v>24</v>
      </c>
      <c r="G1182" s="26" t="s">
        <v>24</v>
      </c>
      <c r="H1182" s="27" t="n">
        <v>33</v>
      </c>
      <c r="I1182" s="28" t="n">
        <v>73</v>
      </c>
      <c r="J1182" s="28" t="n">
        <v>42</v>
      </c>
      <c r="K1182" s="27" t="n">
        <v>0</v>
      </c>
      <c r="L1182" s="27" t="n">
        <v>0</v>
      </c>
      <c r="M1182" s="27" t="n">
        <v>0</v>
      </c>
      <c r="N1182" s="29" t="str">
        <f aca="false">IF(M1182&gt;0,IF(J1182&gt;0,IF(ISNUMBER(M1182),IF(ISNUMBER(J1182),M1182/J1182*100,"-"),"-"),"-"),"-")</f>
        <v>-</v>
      </c>
      <c r="O1182" s="25" t="s">
        <v>2328</v>
      </c>
      <c r="P1182" s="30" t="s">
        <v>25</v>
      </c>
      <c r="Q1182" s="31" t="s">
        <v>26</v>
      </c>
      <c r="R1182" s="51"/>
    </row>
    <row r="1183" s="33" customFormat="true" ht="66" hidden="false" customHeight="true" outlineLevel="0" collapsed="false">
      <c r="A1183" s="24" t="n">
        <v>1179</v>
      </c>
      <c r="B1183" s="25" t="s">
        <v>2333</v>
      </c>
      <c r="C1183" s="25" t="s">
        <v>2334</v>
      </c>
      <c r="D1183" s="26" t="s">
        <v>23</v>
      </c>
      <c r="E1183" s="26" t="s">
        <v>24</v>
      </c>
      <c r="F1183" s="26" t="s">
        <v>24</v>
      </c>
      <c r="G1183" s="26" t="s">
        <v>24</v>
      </c>
      <c r="H1183" s="27" t="n">
        <v>137177</v>
      </c>
      <c r="I1183" s="28" t="n">
        <v>148345</v>
      </c>
      <c r="J1183" s="28" t="n">
        <v>138474</v>
      </c>
      <c r="K1183" s="27" t="n">
        <v>0</v>
      </c>
      <c r="L1183" s="27" t="n">
        <v>0</v>
      </c>
      <c r="M1183" s="27" t="n">
        <v>0</v>
      </c>
      <c r="N1183" s="29" t="str">
        <f aca="false">IF(M1183&gt;0,IF(J1183&gt;0,IF(ISNUMBER(M1183),IF(ISNUMBER(J1183),M1183/J1183*100,"-"),"-"),"-"),"-")</f>
        <v>-</v>
      </c>
      <c r="O1183" s="25" t="s">
        <v>2335</v>
      </c>
      <c r="P1183" s="30" t="s">
        <v>25</v>
      </c>
      <c r="Q1183" s="31" t="s">
        <v>26</v>
      </c>
      <c r="R1183" s="51"/>
    </row>
    <row r="1184" s="33" customFormat="true" ht="66" hidden="false" customHeight="true" outlineLevel="0" collapsed="false">
      <c r="A1184" s="24" t="n">
        <v>1180</v>
      </c>
      <c r="B1184" s="25" t="s">
        <v>2336</v>
      </c>
      <c r="C1184" s="25" t="s">
        <v>2337</v>
      </c>
      <c r="D1184" s="26" t="s">
        <v>23</v>
      </c>
      <c r="E1184" s="26" t="s">
        <v>24</v>
      </c>
      <c r="F1184" s="26" t="s">
        <v>24</v>
      </c>
      <c r="G1184" s="26" t="s">
        <v>24</v>
      </c>
      <c r="H1184" s="27" t="n">
        <v>3165632</v>
      </c>
      <c r="I1184" s="28" t="n">
        <v>3611164</v>
      </c>
      <c r="J1184" s="28" t="n">
        <v>3981004</v>
      </c>
      <c r="K1184" s="27" t="n">
        <v>739</v>
      </c>
      <c r="L1184" s="27" t="n">
        <v>5067</v>
      </c>
      <c r="M1184" s="27" t="n">
        <v>14973</v>
      </c>
      <c r="N1184" s="29" t="n">
        <f aca="false">IF(M1184&gt;0,IF(J1184&gt;0,IF(ISNUMBER(M1184),IF(ISNUMBER(J1184),M1184/J1184*100,"-"),"-"),"-"),"-")</f>
        <v>0.376111151860184</v>
      </c>
      <c r="O1184" s="25" t="s">
        <v>2338</v>
      </c>
      <c r="P1184" s="30" t="s">
        <v>25</v>
      </c>
      <c r="Q1184" s="31" t="s">
        <v>26</v>
      </c>
      <c r="R1184" s="51"/>
    </row>
    <row r="1185" s="33" customFormat="true" ht="66" hidden="false" customHeight="true" outlineLevel="0" collapsed="false">
      <c r="A1185" s="24" t="n">
        <v>1181</v>
      </c>
      <c r="B1185" s="25" t="s">
        <v>2339</v>
      </c>
      <c r="C1185" s="25" t="s">
        <v>2340</v>
      </c>
      <c r="D1185" s="26" t="s">
        <v>23</v>
      </c>
      <c r="E1185" s="26" t="s">
        <v>24</v>
      </c>
      <c r="F1185" s="26" t="s">
        <v>24</v>
      </c>
      <c r="G1185" s="26" t="s">
        <v>24</v>
      </c>
      <c r="H1185" s="27" t="n">
        <v>6748</v>
      </c>
      <c r="I1185" s="28" t="n">
        <v>7009</v>
      </c>
      <c r="J1185" s="28" t="n">
        <v>9568</v>
      </c>
      <c r="K1185" s="27" t="n">
        <v>16</v>
      </c>
      <c r="L1185" s="27" t="n">
        <v>159</v>
      </c>
      <c r="M1185" s="27" t="n">
        <v>183</v>
      </c>
      <c r="N1185" s="29" t="n">
        <f aca="false">IF(M1185&gt;0,IF(J1185&gt;0,IF(ISNUMBER(M1185),IF(ISNUMBER(J1185),M1185/J1185*100,"-"),"-"),"-"),"-")</f>
        <v>1.9126254180602</v>
      </c>
      <c r="O1185" s="25" t="s">
        <v>2338</v>
      </c>
      <c r="P1185" s="30" t="s">
        <v>25</v>
      </c>
      <c r="Q1185" s="31" t="s">
        <v>26</v>
      </c>
      <c r="R1185" s="51"/>
    </row>
    <row r="1186" s="33" customFormat="true" ht="66" hidden="false" customHeight="true" outlineLevel="0" collapsed="false">
      <c r="A1186" s="24" t="n">
        <v>1182</v>
      </c>
      <c r="B1186" s="25" t="s">
        <v>2341</v>
      </c>
      <c r="C1186" s="25" t="s">
        <v>2342</v>
      </c>
      <c r="D1186" s="26" t="s">
        <v>23</v>
      </c>
      <c r="E1186" s="26" t="s">
        <v>24</v>
      </c>
      <c r="F1186" s="26" t="s">
        <v>24</v>
      </c>
      <c r="G1186" s="26" t="s">
        <v>24</v>
      </c>
      <c r="H1186" s="27" t="n">
        <v>78020</v>
      </c>
      <c r="I1186" s="28" t="n">
        <v>868713</v>
      </c>
      <c r="J1186" s="28" t="n">
        <v>964170</v>
      </c>
      <c r="K1186" s="27" t="n">
        <v>429</v>
      </c>
      <c r="L1186" s="27" t="n">
        <v>2345</v>
      </c>
      <c r="M1186" s="27" t="n">
        <v>6136</v>
      </c>
      <c r="N1186" s="29" t="n">
        <f aca="false">IF(M1186&gt;0,IF(J1186&gt;0,IF(ISNUMBER(M1186),IF(ISNUMBER(J1186),M1186/J1186*100,"-"),"-"),"-"),"-")</f>
        <v>0.63640229420123</v>
      </c>
      <c r="O1186" s="25" t="s">
        <v>2338</v>
      </c>
      <c r="P1186" s="30" t="s">
        <v>25</v>
      </c>
      <c r="Q1186" s="31" t="s">
        <v>26</v>
      </c>
      <c r="R1186" s="51"/>
    </row>
    <row r="1187" s="33" customFormat="true" ht="66" hidden="false" customHeight="true" outlineLevel="0" collapsed="false">
      <c r="A1187" s="24" t="n">
        <v>1183</v>
      </c>
      <c r="B1187" s="25" t="s">
        <v>2343</v>
      </c>
      <c r="C1187" s="25" t="s">
        <v>2344</v>
      </c>
      <c r="D1187" s="26" t="s">
        <v>23</v>
      </c>
      <c r="E1187" s="26" t="s">
        <v>24</v>
      </c>
      <c r="F1187" s="26" t="s">
        <v>24</v>
      </c>
      <c r="G1187" s="26" t="s">
        <v>24</v>
      </c>
      <c r="H1187" s="27" t="n">
        <v>135805</v>
      </c>
      <c r="I1187" s="28" t="n">
        <v>153122</v>
      </c>
      <c r="J1187" s="28" t="n">
        <v>157579</v>
      </c>
      <c r="K1187" s="27" t="n">
        <v>71</v>
      </c>
      <c r="L1187" s="27" t="n">
        <v>255</v>
      </c>
      <c r="M1187" s="27" t="n">
        <v>661</v>
      </c>
      <c r="N1187" s="29" t="n">
        <f aca="false">IF(M1187&gt;0,IF(J1187&gt;0,IF(ISNUMBER(M1187),IF(ISNUMBER(J1187),M1187/J1187*100,"-"),"-"),"-"),"-")</f>
        <v>0.419472137784857</v>
      </c>
      <c r="O1187" s="25" t="s">
        <v>2338</v>
      </c>
      <c r="P1187" s="30" t="s">
        <v>25</v>
      </c>
      <c r="Q1187" s="31" t="s">
        <v>26</v>
      </c>
      <c r="R1187" s="51"/>
    </row>
    <row r="1188" s="33" customFormat="true" ht="66" hidden="false" customHeight="true" outlineLevel="0" collapsed="false">
      <c r="A1188" s="24" t="n">
        <v>1184</v>
      </c>
      <c r="B1188" s="25" t="s">
        <v>2345</v>
      </c>
      <c r="C1188" s="25" t="s">
        <v>2346</v>
      </c>
      <c r="D1188" s="26" t="s">
        <v>23</v>
      </c>
      <c r="E1188" s="26" t="s">
        <v>24</v>
      </c>
      <c r="F1188" s="26" t="s">
        <v>24</v>
      </c>
      <c r="G1188" s="26" t="s">
        <v>24</v>
      </c>
      <c r="H1188" s="27" t="n">
        <v>12561</v>
      </c>
      <c r="I1188" s="28" t="n">
        <v>12871</v>
      </c>
      <c r="J1188" s="28" t="n">
        <v>14843</v>
      </c>
      <c r="K1188" s="27" t="n">
        <v>2</v>
      </c>
      <c r="L1188" s="27" t="n">
        <v>12</v>
      </c>
      <c r="M1188" s="27" t="n">
        <v>11</v>
      </c>
      <c r="N1188" s="29" t="n">
        <f aca="false">IF(M1188&gt;0,IF(J1188&gt;0,IF(ISNUMBER(M1188),IF(ISNUMBER(J1188),M1188/J1188*100,"-"),"-"),"-"),"-")</f>
        <v>0.0741090076130162</v>
      </c>
      <c r="O1188" s="25" t="s">
        <v>2338</v>
      </c>
      <c r="P1188" s="30" t="s">
        <v>25</v>
      </c>
      <c r="Q1188" s="31" t="s">
        <v>26</v>
      </c>
      <c r="R1188" s="51"/>
    </row>
    <row r="1189" s="33" customFormat="true" ht="66" hidden="false" customHeight="true" outlineLevel="0" collapsed="false">
      <c r="A1189" s="24" t="n">
        <v>1185</v>
      </c>
      <c r="B1189" s="25" t="s">
        <v>2347</v>
      </c>
      <c r="C1189" s="25" t="s">
        <v>2348</v>
      </c>
      <c r="D1189" s="26" t="s">
        <v>23</v>
      </c>
      <c r="E1189" s="26" t="s">
        <v>24</v>
      </c>
      <c r="F1189" s="26" t="s">
        <v>24</v>
      </c>
      <c r="G1189" s="26" t="s">
        <v>24</v>
      </c>
      <c r="H1189" s="27" t="n">
        <v>619088</v>
      </c>
      <c r="I1189" s="28" t="n">
        <v>637933</v>
      </c>
      <c r="J1189" s="28" t="n">
        <v>609412</v>
      </c>
      <c r="K1189" s="27" t="n">
        <v>77</v>
      </c>
      <c r="L1189" s="27" t="n">
        <v>299</v>
      </c>
      <c r="M1189" s="27" t="n">
        <v>717</v>
      </c>
      <c r="N1189" s="29" t="n">
        <f aca="false">IF(M1189&gt;0,IF(J1189&gt;0,IF(ISNUMBER(M1189),IF(ISNUMBER(J1189),M1189/J1189*100,"-"),"-"),"-"),"-")</f>
        <v>0.117654394728033</v>
      </c>
      <c r="O1189" s="25"/>
      <c r="P1189" s="30" t="s">
        <v>25</v>
      </c>
      <c r="Q1189" s="31" t="s">
        <v>26</v>
      </c>
      <c r="R1189" s="51"/>
    </row>
    <row r="1190" s="33" customFormat="true" ht="66" hidden="false" customHeight="true" outlineLevel="0" collapsed="false">
      <c r="A1190" s="24" t="n">
        <v>1186</v>
      </c>
      <c r="B1190" s="25" t="s">
        <v>2349</v>
      </c>
      <c r="C1190" s="25" t="s">
        <v>2350</v>
      </c>
      <c r="D1190" s="26" t="s">
        <v>23</v>
      </c>
      <c r="E1190" s="26" t="s">
        <v>24</v>
      </c>
      <c r="F1190" s="26" t="s">
        <v>24</v>
      </c>
      <c r="G1190" s="26" t="s">
        <v>24</v>
      </c>
      <c r="H1190" s="27" t="n">
        <v>246823</v>
      </c>
      <c r="I1190" s="28" t="n">
        <v>246823</v>
      </c>
      <c r="J1190" s="28" t="n">
        <v>332705</v>
      </c>
      <c r="K1190" s="27" t="n">
        <v>1</v>
      </c>
      <c r="L1190" s="27" t="n">
        <v>0</v>
      </c>
      <c r="M1190" s="27" t="n">
        <v>6</v>
      </c>
      <c r="N1190" s="29" t="n">
        <f aca="false">IF(M1190&gt;0,IF(J1190&gt;0,IF(ISNUMBER(M1190),IF(ISNUMBER(J1190),M1190/J1190*100,"-"),"-"),"-"),"-")</f>
        <v>0.00180339940788386</v>
      </c>
      <c r="O1190" s="25"/>
      <c r="P1190" s="30" t="s">
        <v>25</v>
      </c>
      <c r="Q1190" s="31" t="s">
        <v>26</v>
      </c>
      <c r="R1190" s="51"/>
    </row>
    <row r="1191" s="33" customFormat="true" ht="66" hidden="false" customHeight="true" outlineLevel="0" collapsed="false">
      <c r="A1191" s="24" t="n">
        <v>1187</v>
      </c>
      <c r="B1191" s="25" t="s">
        <v>2351</v>
      </c>
      <c r="C1191" s="25" t="s">
        <v>2352</v>
      </c>
      <c r="D1191" s="26" t="s">
        <v>23</v>
      </c>
      <c r="E1191" s="26" t="s">
        <v>24</v>
      </c>
      <c r="F1191" s="26" t="s">
        <v>24</v>
      </c>
      <c r="G1191" s="26" t="s">
        <v>24</v>
      </c>
      <c r="H1191" s="27" t="n">
        <v>131860</v>
      </c>
      <c r="I1191" s="28" t="n">
        <v>120358</v>
      </c>
      <c r="J1191" s="28" t="n">
        <v>87952</v>
      </c>
      <c r="K1191" s="27" t="n">
        <v>0</v>
      </c>
      <c r="L1191" s="27" t="n">
        <v>0</v>
      </c>
      <c r="M1191" s="27" t="n">
        <v>0</v>
      </c>
      <c r="N1191" s="29" t="str">
        <f aca="false">IF(M1191&gt;0,IF(J1191&gt;0,IF(ISNUMBER(M1191),IF(ISNUMBER(J1191),M1191/J1191*100,"-"),"-"),"-"),"-")</f>
        <v>-</v>
      </c>
      <c r="O1191" s="25"/>
      <c r="P1191" s="30" t="s">
        <v>25</v>
      </c>
      <c r="Q1191" s="31" t="s">
        <v>26</v>
      </c>
      <c r="R1191" s="51"/>
    </row>
    <row r="1192" s="33" customFormat="true" ht="66" hidden="false" customHeight="true" outlineLevel="0" collapsed="false">
      <c r="A1192" s="24" t="n">
        <v>1188</v>
      </c>
      <c r="B1192" s="25" t="s">
        <v>2353</v>
      </c>
      <c r="C1192" s="25" t="s">
        <v>2354</v>
      </c>
      <c r="D1192" s="26" t="s">
        <v>23</v>
      </c>
      <c r="E1192" s="26" t="s">
        <v>24</v>
      </c>
      <c r="F1192" s="26" t="s">
        <v>24</v>
      </c>
      <c r="G1192" s="26" t="s">
        <v>24</v>
      </c>
      <c r="H1192" s="27" t="s">
        <v>24</v>
      </c>
      <c r="I1192" s="28" t="s">
        <v>24</v>
      </c>
      <c r="J1192" s="28" t="s">
        <v>24</v>
      </c>
      <c r="K1192" s="27" t="s">
        <v>24</v>
      </c>
      <c r="L1192" s="27" t="s">
        <v>24</v>
      </c>
      <c r="M1192" s="27" t="n">
        <v>0</v>
      </c>
      <c r="N1192" s="29" t="str">
        <f aca="false">IF(M1192&gt;0,IF(J1192&gt;0,IF(ISNUMBER(M1192),IF(ISNUMBER(J1192),M1192/J1192*100,"-"),"-"),"-"),"-")</f>
        <v>-</v>
      </c>
      <c r="O1192" s="25"/>
      <c r="P1192" s="30" t="s">
        <v>25</v>
      </c>
      <c r="Q1192" s="31" t="s">
        <v>26</v>
      </c>
      <c r="R1192" s="51"/>
    </row>
    <row r="1193" s="33" customFormat="true" ht="66" hidden="false" customHeight="true" outlineLevel="0" collapsed="false">
      <c r="A1193" s="24" t="n">
        <v>1189</v>
      </c>
      <c r="B1193" s="25" t="s">
        <v>2355</v>
      </c>
      <c r="C1193" s="25" t="s">
        <v>2356</v>
      </c>
      <c r="D1193" s="26" t="s">
        <v>23</v>
      </c>
      <c r="E1193" s="26" t="s">
        <v>24</v>
      </c>
      <c r="F1193" s="26" t="s">
        <v>24</v>
      </c>
      <c r="G1193" s="26" t="s">
        <v>24</v>
      </c>
      <c r="H1193" s="27" t="s">
        <v>24</v>
      </c>
      <c r="I1193" s="28" t="n">
        <v>0</v>
      </c>
      <c r="J1193" s="28" t="n">
        <v>55</v>
      </c>
      <c r="K1193" s="27" t="n">
        <v>0</v>
      </c>
      <c r="L1193" s="27" t="n">
        <v>0</v>
      </c>
      <c r="M1193" s="27" t="n">
        <v>0</v>
      </c>
      <c r="N1193" s="29" t="str">
        <f aca="false">IF(M1193&gt;0,IF(J1193&gt;0,IF(ISNUMBER(M1193),IF(ISNUMBER(J1193),M1193/J1193*100,"-"),"-"),"-"),"-")</f>
        <v>-</v>
      </c>
      <c r="O1193" s="25"/>
      <c r="P1193" s="30" t="s">
        <v>25</v>
      </c>
      <c r="Q1193" s="31" t="s">
        <v>26</v>
      </c>
      <c r="R1193" s="51" t="s">
        <v>2357</v>
      </c>
    </row>
    <row r="1194" s="33" customFormat="true" ht="66" hidden="false" customHeight="true" outlineLevel="0" collapsed="false">
      <c r="A1194" s="24" t="n">
        <v>1190</v>
      </c>
      <c r="B1194" s="25" t="s">
        <v>2358</v>
      </c>
      <c r="C1194" s="25" t="s">
        <v>2359</v>
      </c>
      <c r="D1194" s="26" t="s">
        <v>23</v>
      </c>
      <c r="E1194" s="26" t="s">
        <v>24</v>
      </c>
      <c r="F1194" s="26" t="s">
        <v>24</v>
      </c>
      <c r="G1194" s="26" t="s">
        <v>24</v>
      </c>
      <c r="H1194" s="27" t="s">
        <v>24</v>
      </c>
      <c r="I1194" s="28" t="n">
        <v>0</v>
      </c>
      <c r="J1194" s="28" t="n">
        <v>68</v>
      </c>
      <c r="K1194" s="27" t="n">
        <v>0</v>
      </c>
      <c r="L1194" s="27" t="n">
        <v>0</v>
      </c>
      <c r="M1194" s="27" t="n">
        <v>0</v>
      </c>
      <c r="N1194" s="29" t="str">
        <f aca="false">IF(M1194&gt;0,IF(J1194&gt;0,IF(ISNUMBER(M1194),IF(ISNUMBER(J1194),M1194/J1194*100,"-"),"-"),"-"),"-")</f>
        <v>-</v>
      </c>
      <c r="O1194" s="25"/>
      <c r="P1194" s="30" t="s">
        <v>25</v>
      </c>
      <c r="Q1194" s="31" t="s">
        <v>26</v>
      </c>
      <c r="R1194" s="51" t="s">
        <v>2357</v>
      </c>
    </row>
    <row r="1195" s="33" customFormat="true" ht="66" hidden="false" customHeight="true" outlineLevel="0" collapsed="false">
      <c r="A1195" s="24" t="n">
        <v>1191</v>
      </c>
      <c r="B1195" s="25" t="s">
        <v>2360</v>
      </c>
      <c r="C1195" s="25" t="s">
        <v>2361</v>
      </c>
      <c r="D1195" s="26" t="s">
        <v>23</v>
      </c>
      <c r="E1195" s="26" t="s">
        <v>24</v>
      </c>
      <c r="F1195" s="26" t="s">
        <v>24</v>
      </c>
      <c r="G1195" s="26" t="s">
        <v>24</v>
      </c>
      <c r="H1195" s="27" t="s">
        <v>24</v>
      </c>
      <c r="I1195" s="28" t="n">
        <v>0</v>
      </c>
      <c r="J1195" s="28" t="n">
        <v>5142</v>
      </c>
      <c r="K1195" s="27" t="n">
        <v>0</v>
      </c>
      <c r="L1195" s="27" t="n">
        <v>0</v>
      </c>
      <c r="M1195" s="27" t="n">
        <v>0</v>
      </c>
      <c r="N1195" s="29" t="str">
        <f aca="false">IF(M1195&gt;0,IF(J1195&gt;0,IF(ISNUMBER(M1195),IF(ISNUMBER(J1195),M1195/J1195*100,"-"),"-"),"-"),"-")</f>
        <v>-</v>
      </c>
      <c r="O1195" s="25"/>
      <c r="P1195" s="30" t="s">
        <v>25</v>
      </c>
      <c r="Q1195" s="31" t="s">
        <v>26</v>
      </c>
      <c r="R1195" s="51" t="s">
        <v>2357</v>
      </c>
    </row>
    <row r="1196" s="33" customFormat="true" ht="66" hidden="false" customHeight="true" outlineLevel="0" collapsed="false">
      <c r="A1196" s="24" t="n">
        <v>1192</v>
      </c>
      <c r="B1196" s="25" t="s">
        <v>2362</v>
      </c>
      <c r="C1196" s="25" t="s">
        <v>2363</v>
      </c>
      <c r="D1196" s="26" t="s">
        <v>23</v>
      </c>
      <c r="E1196" s="26" t="s">
        <v>24</v>
      </c>
      <c r="F1196" s="26" t="s">
        <v>24</v>
      </c>
      <c r="G1196" s="26" t="s">
        <v>24</v>
      </c>
      <c r="H1196" s="27" t="n">
        <v>2400</v>
      </c>
      <c r="I1196" s="28" t="n">
        <v>1579</v>
      </c>
      <c r="J1196" s="28" t="n">
        <v>1256</v>
      </c>
      <c r="K1196" s="27" t="n">
        <v>4</v>
      </c>
      <c r="L1196" s="27" t="n">
        <v>0</v>
      </c>
      <c r="M1196" s="27" t="n">
        <v>0</v>
      </c>
      <c r="N1196" s="29" t="str">
        <f aca="false">IF(M1196&gt;0,IF(J1196&gt;0,IF(ISNUMBER(M1196),IF(ISNUMBER(J1196),M1196/J1196*100,"-"),"-"),"-"),"-")</f>
        <v>-</v>
      </c>
      <c r="O1196" s="25"/>
      <c r="P1196" s="30" t="s">
        <v>25</v>
      </c>
      <c r="Q1196" s="31" t="s">
        <v>26</v>
      </c>
      <c r="R1196" s="51" t="s">
        <v>2205</v>
      </c>
    </row>
    <row r="1197" s="33" customFormat="true" ht="66" hidden="false" customHeight="true" outlineLevel="0" collapsed="false">
      <c r="A1197" s="24" t="n">
        <v>1193</v>
      </c>
      <c r="B1197" s="25" t="s">
        <v>2364</v>
      </c>
      <c r="C1197" s="25" t="s">
        <v>2365</v>
      </c>
      <c r="D1197" s="26" t="s">
        <v>23</v>
      </c>
      <c r="E1197" s="26" t="s">
        <v>24</v>
      </c>
      <c r="F1197" s="26" t="s">
        <v>24</v>
      </c>
      <c r="G1197" s="26" t="s">
        <v>24</v>
      </c>
      <c r="H1197" s="27" t="n">
        <v>1100</v>
      </c>
      <c r="I1197" s="28" t="n">
        <v>1680</v>
      </c>
      <c r="J1197" s="28" t="n">
        <v>3268</v>
      </c>
      <c r="K1197" s="27" t="n">
        <v>0</v>
      </c>
      <c r="L1197" s="27" t="n">
        <v>0</v>
      </c>
      <c r="M1197" s="27" t="n">
        <v>2</v>
      </c>
      <c r="N1197" s="29" t="n">
        <f aca="false">IF(M1197&gt;0,IF(J1197&gt;0,IF(ISNUMBER(M1197),IF(ISNUMBER(J1197),M1197/J1197*100,"-"),"-"),"-"),"-")</f>
        <v>0.0611995104039168</v>
      </c>
      <c r="O1197" s="25"/>
      <c r="P1197" s="30" t="s">
        <v>25</v>
      </c>
      <c r="Q1197" s="31" t="s">
        <v>26</v>
      </c>
      <c r="R1197" s="51" t="s">
        <v>2205</v>
      </c>
    </row>
    <row r="1198" s="33" customFormat="true" ht="66" hidden="false" customHeight="true" outlineLevel="0" collapsed="false">
      <c r="A1198" s="24" t="n">
        <v>1194</v>
      </c>
      <c r="B1198" s="25" t="s">
        <v>2366</v>
      </c>
      <c r="C1198" s="25" t="s">
        <v>2367</v>
      </c>
      <c r="D1198" s="26" t="s">
        <v>23</v>
      </c>
      <c r="E1198" s="26" t="s">
        <v>24</v>
      </c>
      <c r="F1198" s="26" t="s">
        <v>24</v>
      </c>
      <c r="G1198" s="26" t="s">
        <v>24</v>
      </c>
      <c r="H1198" s="27" t="n">
        <v>360</v>
      </c>
      <c r="I1198" s="28" t="n">
        <v>360</v>
      </c>
      <c r="J1198" s="28" t="n">
        <v>360</v>
      </c>
      <c r="K1198" s="27" t="n">
        <v>0</v>
      </c>
      <c r="L1198" s="27" t="n">
        <v>0</v>
      </c>
      <c r="M1198" s="27" t="n">
        <v>0</v>
      </c>
      <c r="N1198" s="29" t="str">
        <f aca="false">IF(M1198&gt;0,IF(J1198&gt;0,IF(ISNUMBER(M1198),IF(ISNUMBER(J1198),M1198/J1198*100,"-"),"-"),"-"),"-")</f>
        <v>-</v>
      </c>
      <c r="O1198" s="25"/>
      <c r="P1198" s="30" t="s">
        <v>25</v>
      </c>
      <c r="Q1198" s="31" t="s">
        <v>26</v>
      </c>
      <c r="R1198" s="51" t="s">
        <v>2205</v>
      </c>
    </row>
    <row r="1199" s="33" customFormat="true" ht="66" hidden="false" customHeight="true" outlineLevel="0" collapsed="false">
      <c r="A1199" s="24" t="n">
        <v>1195</v>
      </c>
      <c r="B1199" s="25" t="s">
        <v>2368</v>
      </c>
      <c r="C1199" s="25" t="s">
        <v>2369</v>
      </c>
      <c r="D1199" s="26" t="s">
        <v>23</v>
      </c>
      <c r="E1199" s="26" t="s">
        <v>24</v>
      </c>
      <c r="F1199" s="26" t="s">
        <v>24</v>
      </c>
      <c r="G1199" s="26" t="s">
        <v>24</v>
      </c>
      <c r="H1199" s="27" t="n">
        <v>45</v>
      </c>
      <c r="I1199" s="28" t="n">
        <v>44</v>
      </c>
      <c r="J1199" s="28" t="n">
        <v>107</v>
      </c>
      <c r="K1199" s="27" t="n">
        <v>0</v>
      </c>
      <c r="L1199" s="27" t="n">
        <v>0</v>
      </c>
      <c r="M1199" s="27" t="n">
        <v>0</v>
      </c>
      <c r="N1199" s="29" t="str">
        <f aca="false">IF(M1199&gt;0,IF(J1199&gt;0,IF(ISNUMBER(M1199),IF(ISNUMBER(J1199),M1199/J1199*100,"-"),"-"),"-"),"-")</f>
        <v>-</v>
      </c>
      <c r="O1199" s="25"/>
      <c r="P1199" s="30" t="s">
        <v>25</v>
      </c>
      <c r="Q1199" s="37" t="s">
        <v>24</v>
      </c>
      <c r="R1199" s="51"/>
    </row>
    <row r="1200" s="33" customFormat="true" ht="66" hidden="false" customHeight="true" outlineLevel="0" collapsed="false">
      <c r="A1200" s="24" t="n">
        <v>1196</v>
      </c>
      <c r="B1200" s="25" t="s">
        <v>2370</v>
      </c>
      <c r="C1200" s="25" t="s">
        <v>2371</v>
      </c>
      <c r="D1200" s="26" t="s">
        <v>23</v>
      </c>
      <c r="E1200" s="26" t="s">
        <v>24</v>
      </c>
      <c r="F1200" s="26" t="s">
        <v>24</v>
      </c>
      <c r="G1200" s="26" t="s">
        <v>24</v>
      </c>
      <c r="H1200" s="27" t="n">
        <v>110</v>
      </c>
      <c r="I1200" s="28" t="n">
        <v>120</v>
      </c>
      <c r="J1200" s="28" t="n">
        <v>106</v>
      </c>
      <c r="K1200" s="27" t="n">
        <v>0</v>
      </c>
      <c r="L1200" s="27" t="n">
        <v>0</v>
      </c>
      <c r="M1200" s="27" t="n">
        <v>0</v>
      </c>
      <c r="N1200" s="29" t="str">
        <f aca="false">IF(M1200&gt;0,IF(J1200&gt;0,IF(ISNUMBER(M1200),IF(ISNUMBER(J1200),M1200/J1200*100,"-"),"-"),"-"),"-")</f>
        <v>-</v>
      </c>
      <c r="O1200" s="25"/>
      <c r="P1200" s="30" t="s">
        <v>25</v>
      </c>
      <c r="Q1200" s="31" t="s">
        <v>26</v>
      </c>
      <c r="R1200" s="51" t="s">
        <v>2205</v>
      </c>
    </row>
    <row r="1201" s="33" customFormat="true" ht="66" hidden="false" customHeight="true" outlineLevel="0" collapsed="false">
      <c r="A1201" s="24" t="n">
        <v>1197</v>
      </c>
      <c r="B1201" s="25" t="s">
        <v>2372</v>
      </c>
      <c r="C1201" s="25" t="s">
        <v>2373</v>
      </c>
      <c r="D1201" s="26" t="s">
        <v>23</v>
      </c>
      <c r="E1201" s="26" t="s">
        <v>24</v>
      </c>
      <c r="F1201" s="26" t="s">
        <v>24</v>
      </c>
      <c r="G1201" s="26" t="s">
        <v>24</v>
      </c>
      <c r="H1201" s="27" t="n">
        <v>10</v>
      </c>
      <c r="I1201" s="28" t="n">
        <v>10</v>
      </c>
      <c r="J1201" s="28" t="n">
        <v>1</v>
      </c>
      <c r="K1201" s="27" t="n">
        <v>0</v>
      </c>
      <c r="L1201" s="27" t="n">
        <v>0</v>
      </c>
      <c r="M1201" s="27" t="n">
        <v>0</v>
      </c>
      <c r="N1201" s="29" t="str">
        <f aca="false">IF(M1201&gt;0,IF(J1201&gt;0,IF(ISNUMBER(M1201),IF(ISNUMBER(J1201),M1201/J1201*100,"-"),"-"),"-"),"-")</f>
        <v>-</v>
      </c>
      <c r="O1201" s="25"/>
      <c r="P1201" s="30" t="s">
        <v>25</v>
      </c>
      <c r="Q1201" s="31" t="s">
        <v>26</v>
      </c>
      <c r="R1201" s="51" t="s">
        <v>2205</v>
      </c>
    </row>
    <row r="1202" s="33" customFormat="true" ht="66" hidden="false" customHeight="true" outlineLevel="0" collapsed="false">
      <c r="A1202" s="24" t="n">
        <v>1198</v>
      </c>
      <c r="B1202" s="25" t="s">
        <v>2374</v>
      </c>
      <c r="C1202" s="25" t="s">
        <v>2375</v>
      </c>
      <c r="D1202" s="26" t="s">
        <v>23</v>
      </c>
      <c r="E1202" s="26" t="s">
        <v>24</v>
      </c>
      <c r="F1202" s="26" t="s">
        <v>24</v>
      </c>
      <c r="G1202" s="26" t="s">
        <v>24</v>
      </c>
      <c r="H1202" s="27" t="n">
        <v>20</v>
      </c>
      <c r="I1202" s="28" t="n">
        <v>20</v>
      </c>
      <c r="J1202" s="28" t="n">
        <v>1</v>
      </c>
      <c r="K1202" s="27" t="n">
        <v>0</v>
      </c>
      <c r="L1202" s="27" t="n">
        <v>0</v>
      </c>
      <c r="M1202" s="27" t="n">
        <v>0</v>
      </c>
      <c r="N1202" s="29" t="str">
        <f aca="false">IF(M1202&gt;0,IF(J1202&gt;0,IF(ISNUMBER(M1202),IF(ISNUMBER(J1202),M1202/J1202*100,"-"),"-"),"-"),"-")</f>
        <v>-</v>
      </c>
      <c r="O1202" s="25"/>
      <c r="P1202" s="60" t="s">
        <v>25</v>
      </c>
      <c r="Q1202" s="31" t="s">
        <v>26</v>
      </c>
      <c r="R1202" s="51" t="s">
        <v>2205</v>
      </c>
    </row>
    <row r="1203" s="33" customFormat="true" ht="66" hidden="false" customHeight="true" outlineLevel="0" collapsed="false">
      <c r="A1203" s="24" t="n">
        <v>1199</v>
      </c>
      <c r="B1203" s="25" t="s">
        <v>2376</v>
      </c>
      <c r="C1203" s="25" t="s">
        <v>2377</v>
      </c>
      <c r="D1203" s="26" t="s">
        <v>23</v>
      </c>
      <c r="E1203" s="26" t="s">
        <v>24</v>
      </c>
      <c r="F1203" s="26" t="s">
        <v>24</v>
      </c>
      <c r="G1203" s="26" t="s">
        <v>24</v>
      </c>
      <c r="H1203" s="27" t="n">
        <v>3</v>
      </c>
      <c r="I1203" s="28" t="n">
        <v>1</v>
      </c>
      <c r="J1203" s="28" t="n">
        <v>2</v>
      </c>
      <c r="K1203" s="27" t="n">
        <v>0</v>
      </c>
      <c r="L1203" s="27" t="n">
        <v>0</v>
      </c>
      <c r="M1203" s="27" t="n">
        <v>0</v>
      </c>
      <c r="N1203" s="29" t="str">
        <f aca="false">IF(M1203&gt;0,IF(J1203&gt;0,IF(ISNUMBER(M1203),IF(ISNUMBER(J1203),M1203/J1203*100,"-"),"-"),"-"),"-")</f>
        <v>-</v>
      </c>
      <c r="O1203" s="25"/>
      <c r="P1203" s="60" t="s">
        <v>25</v>
      </c>
      <c r="Q1203" s="31" t="s">
        <v>26</v>
      </c>
      <c r="R1203" s="51" t="s">
        <v>2378</v>
      </c>
    </row>
    <row r="1204" s="33" customFormat="true" ht="66" hidden="false" customHeight="true" outlineLevel="0" collapsed="false">
      <c r="A1204" s="24" t="n">
        <v>1200</v>
      </c>
      <c r="B1204" s="25" t="s">
        <v>2379</v>
      </c>
      <c r="C1204" s="25" t="s">
        <v>2380</v>
      </c>
      <c r="D1204" s="26" t="s">
        <v>23</v>
      </c>
      <c r="E1204" s="26" t="s">
        <v>24</v>
      </c>
      <c r="F1204" s="26" t="s">
        <v>24</v>
      </c>
      <c r="G1204" s="26" t="s">
        <v>24</v>
      </c>
      <c r="H1204" s="27" t="n">
        <v>420</v>
      </c>
      <c r="I1204" s="28" t="n">
        <v>947</v>
      </c>
      <c r="J1204" s="28" t="n">
        <v>994</v>
      </c>
      <c r="K1204" s="27" t="n">
        <v>0</v>
      </c>
      <c r="L1204" s="27" t="n">
        <v>0</v>
      </c>
      <c r="M1204" s="27" t="n">
        <v>2</v>
      </c>
      <c r="N1204" s="29" t="n">
        <f aca="false">IF(M1204&gt;0,IF(J1204&gt;0,IF(ISNUMBER(M1204),IF(ISNUMBER(J1204),M1204/J1204*100,"-"),"-"),"-"),"-")</f>
        <v>0.201207243460765</v>
      </c>
      <c r="O1204" s="25"/>
      <c r="P1204" s="30" t="s">
        <v>25</v>
      </c>
      <c r="Q1204" s="31" t="s">
        <v>26</v>
      </c>
      <c r="R1204" s="51" t="s">
        <v>2205</v>
      </c>
    </row>
    <row r="1205" s="33" customFormat="true" ht="66" hidden="false" customHeight="true" outlineLevel="0" collapsed="false">
      <c r="A1205" s="24" t="n">
        <v>1201</v>
      </c>
      <c r="B1205" s="25" t="s">
        <v>2381</v>
      </c>
      <c r="C1205" s="25" t="s">
        <v>2382</v>
      </c>
      <c r="D1205" s="26" t="s">
        <v>23</v>
      </c>
      <c r="E1205" s="26" t="s">
        <v>24</v>
      </c>
      <c r="F1205" s="26" t="s">
        <v>24</v>
      </c>
      <c r="G1205" s="26" t="s">
        <v>24</v>
      </c>
      <c r="H1205" s="27" t="n">
        <v>20</v>
      </c>
      <c r="I1205" s="28" t="n">
        <v>17</v>
      </c>
      <c r="J1205" s="28" t="n">
        <v>18</v>
      </c>
      <c r="K1205" s="27" t="n">
        <v>0</v>
      </c>
      <c r="L1205" s="27" t="n">
        <v>0</v>
      </c>
      <c r="M1205" s="27" t="n">
        <v>0</v>
      </c>
      <c r="N1205" s="29" t="str">
        <f aca="false">IF(M1205&gt;0,IF(J1205&gt;0,IF(ISNUMBER(M1205),IF(ISNUMBER(J1205),M1205/J1205*100,"-"),"-"),"-"),"-")</f>
        <v>-</v>
      </c>
      <c r="O1205" s="25"/>
      <c r="P1205" s="30" t="s">
        <v>25</v>
      </c>
      <c r="Q1205" s="31" t="s">
        <v>26</v>
      </c>
      <c r="R1205" s="51" t="s">
        <v>2205</v>
      </c>
    </row>
    <row r="1206" s="33" customFormat="true" ht="66" hidden="false" customHeight="true" outlineLevel="0" collapsed="false">
      <c r="A1206" s="24" t="n">
        <v>1202</v>
      </c>
      <c r="B1206" s="25" t="s">
        <v>2383</v>
      </c>
      <c r="C1206" s="25" t="s">
        <v>2384</v>
      </c>
      <c r="D1206" s="26" t="s">
        <v>23</v>
      </c>
      <c r="E1206" s="26" t="s">
        <v>24</v>
      </c>
      <c r="F1206" s="26" t="s">
        <v>24</v>
      </c>
      <c r="G1206" s="26" t="s">
        <v>24</v>
      </c>
      <c r="H1206" s="27" t="n">
        <v>11800</v>
      </c>
      <c r="I1206" s="28" t="n">
        <v>11800</v>
      </c>
      <c r="J1206" s="28" t="n">
        <v>15701</v>
      </c>
      <c r="K1206" s="27" t="n">
        <v>4</v>
      </c>
      <c r="L1206" s="27" t="n">
        <v>7</v>
      </c>
      <c r="M1206" s="27" t="n">
        <v>6</v>
      </c>
      <c r="N1206" s="29" t="n">
        <f aca="false">IF(M1206&gt;0,IF(J1206&gt;0,IF(ISNUMBER(M1206),IF(ISNUMBER(J1206),M1206/J1206*100,"-"),"-"),"-"),"-")</f>
        <v>0.0382141264887587</v>
      </c>
      <c r="O1206" s="25"/>
      <c r="P1206" s="30" t="s">
        <v>25</v>
      </c>
      <c r="Q1206" s="31" t="s">
        <v>26</v>
      </c>
      <c r="R1206" s="51" t="s">
        <v>2205</v>
      </c>
    </row>
    <row r="1207" s="33" customFormat="true" ht="66" hidden="false" customHeight="true" outlineLevel="0" collapsed="false">
      <c r="A1207" s="24" t="n">
        <v>1203</v>
      </c>
      <c r="B1207" s="25" t="s">
        <v>2385</v>
      </c>
      <c r="C1207" s="25" t="s">
        <v>2386</v>
      </c>
      <c r="D1207" s="26" t="s">
        <v>23</v>
      </c>
      <c r="E1207" s="26" t="s">
        <v>24</v>
      </c>
      <c r="F1207" s="26" t="s">
        <v>24</v>
      </c>
      <c r="G1207" s="26" t="s">
        <v>24</v>
      </c>
      <c r="H1207" s="27" t="n">
        <v>10</v>
      </c>
      <c r="I1207" s="28" t="n">
        <v>10</v>
      </c>
      <c r="J1207" s="28" t="n">
        <v>10</v>
      </c>
      <c r="K1207" s="27" t="n">
        <v>0</v>
      </c>
      <c r="L1207" s="27" t="n">
        <v>0</v>
      </c>
      <c r="M1207" s="27" t="n">
        <v>0</v>
      </c>
      <c r="N1207" s="29" t="str">
        <f aca="false">IF(M1207&gt;0,IF(J1207&gt;0,IF(ISNUMBER(M1207),IF(ISNUMBER(J1207),M1207/J1207*100,"-"),"-"),"-"),"-")</f>
        <v>-</v>
      </c>
      <c r="O1207" s="25"/>
      <c r="P1207" s="30" t="s">
        <v>25</v>
      </c>
      <c r="Q1207" s="31" t="s">
        <v>26</v>
      </c>
      <c r="R1207" s="51" t="s">
        <v>2205</v>
      </c>
    </row>
    <row r="1208" s="33" customFormat="true" ht="66" hidden="false" customHeight="true" outlineLevel="0" collapsed="false">
      <c r="A1208" s="24" t="n">
        <v>1204</v>
      </c>
      <c r="B1208" s="25" t="s">
        <v>2387</v>
      </c>
      <c r="C1208" s="25" t="s">
        <v>2388</v>
      </c>
      <c r="D1208" s="26" t="s">
        <v>23</v>
      </c>
      <c r="E1208" s="26" t="s">
        <v>24</v>
      </c>
      <c r="F1208" s="26" t="s">
        <v>24</v>
      </c>
      <c r="G1208" s="26" t="s">
        <v>24</v>
      </c>
      <c r="H1208" s="27" t="n">
        <v>3</v>
      </c>
      <c r="I1208" s="28" t="n">
        <v>9</v>
      </c>
      <c r="J1208" s="28" t="n">
        <v>15</v>
      </c>
      <c r="K1208" s="27" t="n">
        <v>0</v>
      </c>
      <c r="L1208" s="27" t="n">
        <v>0</v>
      </c>
      <c r="M1208" s="27" t="n">
        <v>0</v>
      </c>
      <c r="N1208" s="29" t="str">
        <f aca="false">IF(M1208&gt;0,IF(J1208&gt;0,IF(ISNUMBER(M1208),IF(ISNUMBER(J1208),M1208/J1208*100,"-"),"-"),"-"),"-")</f>
        <v>-</v>
      </c>
      <c r="O1208" s="25"/>
      <c r="P1208" s="30" t="s">
        <v>25</v>
      </c>
      <c r="Q1208" s="31" t="s">
        <v>26</v>
      </c>
      <c r="R1208" s="51" t="s">
        <v>2378</v>
      </c>
    </row>
    <row r="1209" s="33" customFormat="true" ht="66" hidden="false" customHeight="true" outlineLevel="0" collapsed="false">
      <c r="A1209" s="24" t="n">
        <v>1205</v>
      </c>
      <c r="B1209" s="25" t="s">
        <v>2389</v>
      </c>
      <c r="C1209" s="25" t="s">
        <v>2390</v>
      </c>
      <c r="D1209" s="26" t="s">
        <v>23</v>
      </c>
      <c r="E1209" s="26" t="s">
        <v>24</v>
      </c>
      <c r="F1209" s="26" t="s">
        <v>24</v>
      </c>
      <c r="G1209" s="26" t="s">
        <v>24</v>
      </c>
      <c r="H1209" s="27" t="n">
        <v>10</v>
      </c>
      <c r="I1209" s="28" t="n">
        <v>10</v>
      </c>
      <c r="J1209" s="28" t="n">
        <v>10</v>
      </c>
      <c r="K1209" s="27" t="n">
        <v>0</v>
      </c>
      <c r="L1209" s="27" t="n">
        <v>0</v>
      </c>
      <c r="M1209" s="27" t="n">
        <v>0</v>
      </c>
      <c r="N1209" s="29" t="str">
        <f aca="false">IF(M1209&gt;0,IF(J1209&gt;0,IF(ISNUMBER(M1209),IF(ISNUMBER(J1209),M1209/J1209*100,"-"),"-"),"-"),"-")</f>
        <v>-</v>
      </c>
      <c r="O1209" s="25"/>
      <c r="P1209" s="30" t="s">
        <v>25</v>
      </c>
      <c r="Q1209" s="31" t="s">
        <v>26</v>
      </c>
      <c r="R1209" s="51" t="s">
        <v>2378</v>
      </c>
    </row>
    <row r="1210" s="33" customFormat="true" ht="66" hidden="false" customHeight="true" outlineLevel="0" collapsed="false">
      <c r="A1210" s="24" t="n">
        <v>1206</v>
      </c>
      <c r="B1210" s="25" t="s">
        <v>2391</v>
      </c>
      <c r="C1210" s="25" t="s">
        <v>2390</v>
      </c>
      <c r="D1210" s="26" t="s">
        <v>23</v>
      </c>
      <c r="E1210" s="26" t="s">
        <v>24</v>
      </c>
      <c r="F1210" s="26" t="s">
        <v>24</v>
      </c>
      <c r="G1210" s="26" t="s">
        <v>24</v>
      </c>
      <c r="H1210" s="27" t="n">
        <v>10</v>
      </c>
      <c r="I1210" s="28" t="n">
        <v>9</v>
      </c>
      <c r="J1210" s="28" t="n">
        <v>10</v>
      </c>
      <c r="K1210" s="27" t="n">
        <v>0</v>
      </c>
      <c r="L1210" s="27" t="n">
        <v>0</v>
      </c>
      <c r="M1210" s="27" t="n">
        <v>0</v>
      </c>
      <c r="N1210" s="29" t="str">
        <f aca="false">IF(M1210&gt;0,IF(J1210&gt;0,IF(ISNUMBER(M1210),IF(ISNUMBER(J1210),M1210/J1210*100,"-"),"-"),"-"),"-")</f>
        <v>-</v>
      </c>
      <c r="O1210" s="25"/>
      <c r="P1210" s="30" t="s">
        <v>25</v>
      </c>
      <c r="Q1210" s="31" t="s">
        <v>26</v>
      </c>
      <c r="R1210" s="51" t="s">
        <v>2378</v>
      </c>
    </row>
    <row r="1211" s="33" customFormat="true" ht="66" hidden="false" customHeight="true" outlineLevel="0" collapsed="false">
      <c r="A1211" s="24" t="n">
        <v>1207</v>
      </c>
      <c r="B1211" s="25" t="s">
        <v>2392</v>
      </c>
      <c r="C1211" s="25" t="s">
        <v>2393</v>
      </c>
      <c r="D1211" s="26" t="s">
        <v>23</v>
      </c>
      <c r="E1211" s="26" t="s">
        <v>24</v>
      </c>
      <c r="F1211" s="26" t="s">
        <v>24</v>
      </c>
      <c r="G1211" s="26" t="s">
        <v>24</v>
      </c>
      <c r="H1211" s="27" t="n">
        <v>150</v>
      </c>
      <c r="I1211" s="28" t="n">
        <v>170</v>
      </c>
      <c r="J1211" s="28" t="n">
        <v>80</v>
      </c>
      <c r="K1211" s="27" t="n">
        <v>0</v>
      </c>
      <c r="L1211" s="27" t="n">
        <v>0</v>
      </c>
      <c r="M1211" s="27" t="n">
        <v>0</v>
      </c>
      <c r="N1211" s="29" t="str">
        <f aca="false">IF(M1211&gt;0,IF(J1211&gt;0,IF(ISNUMBER(M1211),IF(ISNUMBER(J1211),M1211/J1211*100,"-"),"-"),"-"),"-")</f>
        <v>-</v>
      </c>
      <c r="O1211" s="25"/>
      <c r="P1211" s="30" t="s">
        <v>25</v>
      </c>
      <c r="Q1211" s="31" t="s">
        <v>26</v>
      </c>
      <c r="R1211" s="51" t="s">
        <v>2378</v>
      </c>
    </row>
    <row r="1212" s="33" customFormat="true" ht="66" hidden="false" customHeight="true" outlineLevel="0" collapsed="false">
      <c r="A1212" s="24" t="n">
        <v>1208</v>
      </c>
      <c r="B1212" s="25" t="s">
        <v>2394</v>
      </c>
      <c r="C1212" s="25" t="s">
        <v>2395</v>
      </c>
      <c r="D1212" s="26" t="s">
        <v>23</v>
      </c>
      <c r="E1212" s="26" t="s">
        <v>24</v>
      </c>
      <c r="F1212" s="26" t="s">
        <v>24</v>
      </c>
      <c r="G1212" s="26" t="s">
        <v>24</v>
      </c>
      <c r="H1212" s="27" t="n">
        <v>2348</v>
      </c>
      <c r="I1212" s="28" t="n">
        <v>1187</v>
      </c>
      <c r="J1212" s="28" t="n">
        <v>482</v>
      </c>
      <c r="K1212" s="27" t="n">
        <v>0</v>
      </c>
      <c r="L1212" s="27" t="n">
        <v>2</v>
      </c>
      <c r="M1212" s="27" t="n">
        <v>0</v>
      </c>
      <c r="N1212" s="29" t="str">
        <f aca="false">IF(M1212&gt;0,IF(J1212&gt;0,IF(ISNUMBER(M1212),IF(ISNUMBER(J1212),M1212/J1212*100,"-"),"-"),"-"),"-")</f>
        <v>-</v>
      </c>
      <c r="O1212" s="25"/>
      <c r="P1212" s="30" t="s">
        <v>25</v>
      </c>
      <c r="Q1212" s="31" t="s">
        <v>26</v>
      </c>
      <c r="R1212" s="51" t="s">
        <v>2205</v>
      </c>
    </row>
    <row r="1213" s="33" customFormat="true" ht="66" hidden="false" customHeight="true" outlineLevel="0" collapsed="false">
      <c r="A1213" s="24" t="n">
        <v>1209</v>
      </c>
      <c r="B1213" s="25" t="s">
        <v>2396</v>
      </c>
      <c r="C1213" s="25" t="s">
        <v>2397</v>
      </c>
      <c r="D1213" s="26" t="s">
        <v>23</v>
      </c>
      <c r="E1213" s="26" t="s">
        <v>24</v>
      </c>
      <c r="F1213" s="26" t="s">
        <v>24</v>
      </c>
      <c r="G1213" s="26" t="s">
        <v>24</v>
      </c>
      <c r="H1213" s="27" t="n">
        <v>5536</v>
      </c>
      <c r="I1213" s="28" t="n">
        <v>3632</v>
      </c>
      <c r="J1213" s="28" t="n">
        <v>2196</v>
      </c>
      <c r="K1213" s="27" t="n">
        <v>1</v>
      </c>
      <c r="L1213" s="27" t="n">
        <v>2</v>
      </c>
      <c r="M1213" s="27" t="n">
        <v>1</v>
      </c>
      <c r="N1213" s="29" t="n">
        <f aca="false">IF(M1213&gt;0,IF(J1213&gt;0,IF(ISNUMBER(M1213),IF(ISNUMBER(J1213),M1213/J1213*100,"-"),"-"),"-"),"-")</f>
        <v>0.0455373406193078</v>
      </c>
      <c r="O1213" s="25"/>
      <c r="P1213" s="30" t="s">
        <v>25</v>
      </c>
      <c r="Q1213" s="31" t="s">
        <v>26</v>
      </c>
      <c r="R1213" s="51" t="s">
        <v>2205</v>
      </c>
    </row>
    <row r="1214" s="33" customFormat="true" ht="66" hidden="false" customHeight="true" outlineLevel="0" collapsed="false">
      <c r="A1214" s="24" t="n">
        <v>1210</v>
      </c>
      <c r="B1214" s="25" t="s">
        <v>2398</v>
      </c>
      <c r="C1214" s="25" t="s">
        <v>2399</v>
      </c>
      <c r="D1214" s="26" t="s">
        <v>23</v>
      </c>
      <c r="E1214" s="26" t="s">
        <v>24</v>
      </c>
      <c r="F1214" s="26" t="s">
        <v>24</v>
      </c>
      <c r="G1214" s="26" t="s">
        <v>24</v>
      </c>
      <c r="H1214" s="27" t="n">
        <v>20624</v>
      </c>
      <c r="I1214" s="28" t="n">
        <v>17096</v>
      </c>
      <c r="J1214" s="28" t="n">
        <v>13729</v>
      </c>
      <c r="K1214" s="27" t="n">
        <v>1</v>
      </c>
      <c r="L1214" s="27" t="n">
        <v>6</v>
      </c>
      <c r="M1214" s="27" t="n">
        <v>4</v>
      </c>
      <c r="N1214" s="29" t="n">
        <f aca="false">IF(M1214&gt;0,IF(J1214&gt;0,IF(ISNUMBER(M1214),IF(ISNUMBER(J1214),M1214/J1214*100,"-"),"-"),"-"),"-")</f>
        <v>0.0291354068031175</v>
      </c>
      <c r="O1214" s="25"/>
      <c r="P1214" s="30" t="s">
        <v>25</v>
      </c>
      <c r="Q1214" s="31" t="s">
        <v>26</v>
      </c>
      <c r="R1214" s="51" t="s">
        <v>2205</v>
      </c>
    </row>
    <row r="1215" s="33" customFormat="true" ht="66" hidden="false" customHeight="true" outlineLevel="0" collapsed="false">
      <c r="A1215" s="24" t="n">
        <v>1211</v>
      </c>
      <c r="B1215" s="25" t="s">
        <v>2400</v>
      </c>
      <c r="C1215" s="25" t="s">
        <v>2401</v>
      </c>
      <c r="D1215" s="26" t="s">
        <v>23</v>
      </c>
      <c r="E1215" s="26" t="s">
        <v>24</v>
      </c>
      <c r="F1215" s="26" t="s">
        <v>24</v>
      </c>
      <c r="G1215" s="26" t="s">
        <v>24</v>
      </c>
      <c r="H1215" s="27" t="n">
        <v>5186</v>
      </c>
      <c r="I1215" s="28" t="n">
        <v>4610</v>
      </c>
      <c r="J1215" s="28" t="n">
        <v>3516</v>
      </c>
      <c r="K1215" s="27" t="n">
        <v>0</v>
      </c>
      <c r="L1215" s="27" t="n">
        <v>0</v>
      </c>
      <c r="M1215" s="27" t="n">
        <v>3</v>
      </c>
      <c r="N1215" s="29" t="n">
        <f aca="false">IF(M1215&gt;0,IF(J1215&gt;0,IF(ISNUMBER(M1215),IF(ISNUMBER(J1215),M1215/J1215*100,"-"),"-"),"-"),"-")</f>
        <v>0.0853242320819113</v>
      </c>
      <c r="O1215" s="25"/>
      <c r="P1215" s="30" t="s">
        <v>25</v>
      </c>
      <c r="Q1215" s="31" t="s">
        <v>26</v>
      </c>
      <c r="R1215" s="51" t="s">
        <v>2205</v>
      </c>
    </row>
    <row r="1216" s="33" customFormat="true" ht="66" hidden="false" customHeight="true" outlineLevel="0" collapsed="false">
      <c r="A1216" s="24" t="n">
        <v>1212</v>
      </c>
      <c r="B1216" s="25" t="s">
        <v>2402</v>
      </c>
      <c r="C1216" s="25" t="s">
        <v>2403</v>
      </c>
      <c r="D1216" s="26" t="s">
        <v>23</v>
      </c>
      <c r="E1216" s="26" t="s">
        <v>24</v>
      </c>
      <c r="F1216" s="26" t="s">
        <v>24</v>
      </c>
      <c r="G1216" s="26" t="s">
        <v>24</v>
      </c>
      <c r="H1216" s="27" t="n">
        <v>1722</v>
      </c>
      <c r="I1216" s="28" t="n">
        <v>3588</v>
      </c>
      <c r="J1216" s="28" t="n">
        <v>1640</v>
      </c>
      <c r="K1216" s="27" t="n">
        <v>0</v>
      </c>
      <c r="L1216" s="27" t="n">
        <v>0</v>
      </c>
      <c r="M1216" s="27" t="n">
        <v>0</v>
      </c>
      <c r="N1216" s="29" t="str">
        <f aca="false">IF(M1216&gt;0,IF(J1216&gt;0,IF(ISNUMBER(M1216),IF(ISNUMBER(J1216),M1216/J1216*100,"-"),"-"),"-"),"-")</f>
        <v>-</v>
      </c>
      <c r="O1216" s="25"/>
      <c r="P1216" s="30" t="s">
        <v>25</v>
      </c>
      <c r="Q1216" s="31" t="s">
        <v>26</v>
      </c>
      <c r="R1216" s="51" t="s">
        <v>2205</v>
      </c>
    </row>
    <row r="1217" s="33" customFormat="true" ht="66" hidden="false" customHeight="true" outlineLevel="0" collapsed="false">
      <c r="A1217" s="24" t="n">
        <v>1213</v>
      </c>
      <c r="B1217" s="25" t="s">
        <v>2404</v>
      </c>
      <c r="C1217" s="25" t="s">
        <v>2405</v>
      </c>
      <c r="D1217" s="26" t="s">
        <v>23</v>
      </c>
      <c r="E1217" s="26" t="s">
        <v>24</v>
      </c>
      <c r="F1217" s="26" t="s">
        <v>24</v>
      </c>
      <c r="G1217" s="26" t="s">
        <v>24</v>
      </c>
      <c r="H1217" s="27" t="n">
        <v>12219</v>
      </c>
      <c r="I1217" s="28" t="n">
        <v>6335</v>
      </c>
      <c r="J1217" s="28" t="n">
        <v>5133</v>
      </c>
      <c r="K1217" s="27" t="n">
        <v>1</v>
      </c>
      <c r="L1217" s="27" t="n">
        <v>0</v>
      </c>
      <c r="M1217" s="27" t="n">
        <v>1</v>
      </c>
      <c r="N1217" s="29" t="n">
        <f aca="false">IF(M1217&gt;0,IF(J1217&gt;0,IF(ISNUMBER(M1217),IF(ISNUMBER(J1217),M1217/J1217*100,"-"),"-"),"-"),"-")</f>
        <v>0.0194817845314631</v>
      </c>
      <c r="O1217" s="25"/>
      <c r="P1217" s="30" t="s">
        <v>25</v>
      </c>
      <c r="Q1217" s="31" t="s">
        <v>26</v>
      </c>
      <c r="R1217" s="51" t="s">
        <v>2205</v>
      </c>
    </row>
    <row r="1218" s="33" customFormat="true" ht="66" hidden="false" customHeight="true" outlineLevel="0" collapsed="false">
      <c r="A1218" s="24" t="n">
        <v>1214</v>
      </c>
      <c r="B1218" s="25" t="s">
        <v>2406</v>
      </c>
      <c r="C1218" s="25" t="s">
        <v>2407</v>
      </c>
      <c r="D1218" s="26" t="s">
        <v>23</v>
      </c>
      <c r="E1218" s="26" t="s">
        <v>24</v>
      </c>
      <c r="F1218" s="26" t="s">
        <v>24</v>
      </c>
      <c r="G1218" s="26" t="s">
        <v>24</v>
      </c>
      <c r="H1218" s="27" t="n">
        <v>12978</v>
      </c>
      <c r="I1218" s="28" t="n">
        <v>14167</v>
      </c>
      <c r="J1218" s="28" t="n">
        <v>13373</v>
      </c>
      <c r="K1218" s="27" t="n">
        <v>2</v>
      </c>
      <c r="L1218" s="27" t="n">
        <v>2</v>
      </c>
      <c r="M1218" s="27" t="n">
        <v>6</v>
      </c>
      <c r="N1218" s="29" t="n">
        <f aca="false">IF(M1218&gt;0,IF(J1218&gt;0,IF(ISNUMBER(M1218),IF(ISNUMBER(J1218),M1218/J1218*100,"-"),"-"),"-"),"-")</f>
        <v>0.0448665220967621</v>
      </c>
      <c r="O1218" s="25"/>
      <c r="P1218" s="30" t="s">
        <v>25</v>
      </c>
      <c r="Q1218" s="31" t="s">
        <v>26</v>
      </c>
      <c r="R1218" s="51" t="s">
        <v>2205</v>
      </c>
    </row>
    <row r="1219" s="33" customFormat="true" ht="66" hidden="false" customHeight="true" outlineLevel="0" collapsed="false">
      <c r="A1219" s="24" t="n">
        <v>1215</v>
      </c>
      <c r="B1219" s="25" t="s">
        <v>2408</v>
      </c>
      <c r="C1219" s="25" t="s">
        <v>2409</v>
      </c>
      <c r="D1219" s="26" t="s">
        <v>23</v>
      </c>
      <c r="E1219" s="26" t="s">
        <v>24</v>
      </c>
      <c r="F1219" s="26" t="s">
        <v>24</v>
      </c>
      <c r="G1219" s="26" t="s">
        <v>24</v>
      </c>
      <c r="H1219" s="27" t="n">
        <v>1520</v>
      </c>
      <c r="I1219" s="28" t="n">
        <v>4001</v>
      </c>
      <c r="J1219" s="28" t="n">
        <v>3139</v>
      </c>
      <c r="K1219" s="27" t="n">
        <v>0</v>
      </c>
      <c r="L1219" s="27" t="n">
        <v>0</v>
      </c>
      <c r="M1219" s="27" t="n">
        <v>2</v>
      </c>
      <c r="N1219" s="29" t="n">
        <f aca="false">IF(M1219&gt;0,IF(J1219&gt;0,IF(ISNUMBER(M1219),IF(ISNUMBER(J1219),M1219/J1219*100,"-"),"-"),"-"),"-")</f>
        <v>0.0637145587766805</v>
      </c>
      <c r="O1219" s="25"/>
      <c r="P1219" s="30" t="s">
        <v>25</v>
      </c>
      <c r="Q1219" s="31" t="s">
        <v>26</v>
      </c>
      <c r="R1219" s="51" t="s">
        <v>2205</v>
      </c>
    </row>
    <row r="1220" s="33" customFormat="true" ht="66" hidden="false" customHeight="true" outlineLevel="0" collapsed="false">
      <c r="A1220" s="24" t="n">
        <v>1216</v>
      </c>
      <c r="B1220" s="25" t="s">
        <v>2410</v>
      </c>
      <c r="C1220" s="25" t="s">
        <v>2411</v>
      </c>
      <c r="D1220" s="26" t="s">
        <v>23</v>
      </c>
      <c r="E1220" s="35" t="s">
        <v>2412</v>
      </c>
      <c r="F1220" s="26" t="s">
        <v>24</v>
      </c>
      <c r="G1220" s="26" t="s">
        <v>24</v>
      </c>
      <c r="H1220" s="27" t="n">
        <v>50149</v>
      </c>
      <c r="I1220" s="28" t="n">
        <v>66424</v>
      </c>
      <c r="J1220" s="28" t="n">
        <v>70950</v>
      </c>
      <c r="K1220" s="27" t="n">
        <v>9</v>
      </c>
      <c r="L1220" s="27" t="n">
        <v>20</v>
      </c>
      <c r="M1220" s="27" t="n">
        <v>0</v>
      </c>
      <c r="N1220" s="29" t="str">
        <f aca="false">IF(M1220&gt;0,IF(J1220&gt;0,IF(ISNUMBER(M1220),IF(ISNUMBER(J1220),M1220/J1220*100,"-"),"-"),"-"),"-")</f>
        <v>-</v>
      </c>
      <c r="O1220" s="25"/>
      <c r="P1220" s="30" t="s">
        <v>25</v>
      </c>
      <c r="Q1220" s="31" t="s">
        <v>26</v>
      </c>
      <c r="R1220" s="51" t="s">
        <v>2205</v>
      </c>
    </row>
    <row r="1221" s="33" customFormat="true" ht="66" hidden="false" customHeight="true" outlineLevel="0" collapsed="false">
      <c r="A1221" s="24" t="n">
        <v>1217</v>
      </c>
      <c r="B1221" s="25" t="s">
        <v>2413</v>
      </c>
      <c r="C1221" s="25" t="s">
        <v>2414</v>
      </c>
      <c r="D1221" s="26" t="s">
        <v>23</v>
      </c>
      <c r="E1221" s="26" t="s">
        <v>24</v>
      </c>
      <c r="F1221" s="26" t="s">
        <v>24</v>
      </c>
      <c r="G1221" s="26" t="s">
        <v>24</v>
      </c>
      <c r="H1221" s="27" t="n">
        <v>160</v>
      </c>
      <c r="I1221" s="28" t="n">
        <v>175</v>
      </c>
      <c r="J1221" s="28" t="n">
        <v>306</v>
      </c>
      <c r="K1221" s="27" t="n">
        <v>0</v>
      </c>
      <c r="L1221" s="27" t="n">
        <v>0</v>
      </c>
      <c r="M1221" s="27" t="n">
        <v>0</v>
      </c>
      <c r="N1221" s="29" t="str">
        <f aca="false">IF(M1221&gt;0,IF(J1221&gt;0,IF(ISNUMBER(M1221),IF(ISNUMBER(J1221),M1221/J1221*100,"-"),"-"),"-"),"-")</f>
        <v>-</v>
      </c>
      <c r="O1221" s="25"/>
      <c r="P1221" s="30" t="s">
        <v>25</v>
      </c>
      <c r="Q1221" s="31" t="s">
        <v>26</v>
      </c>
      <c r="R1221" s="51" t="s">
        <v>2205</v>
      </c>
    </row>
    <row r="1222" s="33" customFormat="true" ht="66" hidden="false" customHeight="true" outlineLevel="0" collapsed="false">
      <c r="A1222" s="24" t="n">
        <v>1218</v>
      </c>
      <c r="B1222" s="25" t="s">
        <v>2415</v>
      </c>
      <c r="C1222" s="25" t="s">
        <v>2416</v>
      </c>
      <c r="D1222" s="26" t="s">
        <v>23</v>
      </c>
      <c r="E1222" s="26" t="s">
        <v>24</v>
      </c>
      <c r="F1222" s="26" t="s">
        <v>24</v>
      </c>
      <c r="G1222" s="26" t="s">
        <v>24</v>
      </c>
      <c r="H1222" s="27" t="n">
        <v>1400</v>
      </c>
      <c r="I1222" s="28" t="n">
        <v>1400</v>
      </c>
      <c r="J1222" s="28" t="n">
        <v>1400</v>
      </c>
      <c r="K1222" s="27" t="n">
        <v>1</v>
      </c>
      <c r="L1222" s="27" t="n">
        <v>0</v>
      </c>
      <c r="M1222" s="27" t="n">
        <v>0</v>
      </c>
      <c r="N1222" s="29" t="str">
        <f aca="false">IF(M1222&gt;0,IF(J1222&gt;0,IF(ISNUMBER(M1222),IF(ISNUMBER(J1222),M1222/J1222*100,"-"),"-"),"-"),"-")</f>
        <v>-</v>
      </c>
      <c r="O1222" s="25"/>
      <c r="P1222" s="30" t="s">
        <v>25</v>
      </c>
      <c r="Q1222" s="31" t="s">
        <v>26</v>
      </c>
      <c r="R1222" s="51" t="s">
        <v>2205</v>
      </c>
    </row>
    <row r="1223" s="33" customFormat="true" ht="66" hidden="false" customHeight="true" outlineLevel="0" collapsed="false">
      <c r="A1223" s="24" t="n">
        <v>1219</v>
      </c>
      <c r="B1223" s="25" t="s">
        <v>2417</v>
      </c>
      <c r="C1223" s="25" t="s">
        <v>2418</v>
      </c>
      <c r="D1223" s="26" t="s">
        <v>23</v>
      </c>
      <c r="E1223" s="26" t="s">
        <v>24</v>
      </c>
      <c r="F1223" s="26" t="s">
        <v>24</v>
      </c>
      <c r="G1223" s="26" t="s">
        <v>24</v>
      </c>
      <c r="H1223" s="27" t="n">
        <v>500</v>
      </c>
      <c r="I1223" s="28" t="n">
        <v>500</v>
      </c>
      <c r="J1223" s="28" t="n">
        <v>500</v>
      </c>
      <c r="K1223" s="27" t="n">
        <v>0</v>
      </c>
      <c r="L1223" s="27" t="n">
        <v>0</v>
      </c>
      <c r="M1223" s="27" t="n">
        <v>0</v>
      </c>
      <c r="N1223" s="29" t="str">
        <f aca="false">IF(M1223&gt;0,IF(J1223&gt;0,IF(ISNUMBER(M1223),IF(ISNUMBER(J1223),M1223/J1223*100,"-"),"-"),"-"),"-")</f>
        <v>-</v>
      </c>
      <c r="O1223" s="25"/>
      <c r="P1223" s="30" t="s">
        <v>25</v>
      </c>
      <c r="Q1223" s="31" t="s">
        <v>26</v>
      </c>
      <c r="R1223" s="51" t="s">
        <v>2205</v>
      </c>
    </row>
    <row r="1224" s="33" customFormat="true" ht="66" hidden="false" customHeight="true" outlineLevel="0" collapsed="false">
      <c r="A1224" s="24" t="n">
        <v>1220</v>
      </c>
      <c r="B1224" s="25" t="s">
        <v>2419</v>
      </c>
      <c r="C1224" s="25" t="s">
        <v>2420</v>
      </c>
      <c r="D1224" s="26" t="s">
        <v>23</v>
      </c>
      <c r="E1224" s="26" t="s">
        <v>24</v>
      </c>
      <c r="F1224" s="26" t="s">
        <v>24</v>
      </c>
      <c r="G1224" s="26" t="s">
        <v>24</v>
      </c>
      <c r="H1224" s="27" t="n">
        <v>7000</v>
      </c>
      <c r="I1224" s="28" t="n">
        <v>7000</v>
      </c>
      <c r="J1224" s="28" t="n">
        <v>9617</v>
      </c>
      <c r="K1224" s="27" t="n">
        <v>0</v>
      </c>
      <c r="L1224" s="27" t="n">
        <v>0</v>
      </c>
      <c r="M1224" s="27" t="n">
        <v>1</v>
      </c>
      <c r="N1224" s="29" t="n">
        <f aca="false">IF(M1224&gt;0,IF(J1224&gt;0,IF(ISNUMBER(M1224),IF(ISNUMBER(J1224),M1224/J1224*100,"-"),"-"),"-"),"-")</f>
        <v>0.0103982530934803</v>
      </c>
      <c r="O1224" s="25"/>
      <c r="P1224" s="30" t="s">
        <v>25</v>
      </c>
      <c r="Q1224" s="31" t="s">
        <v>26</v>
      </c>
      <c r="R1224" s="51" t="s">
        <v>2205</v>
      </c>
    </row>
    <row r="1225" s="33" customFormat="true" ht="66" hidden="false" customHeight="true" outlineLevel="0" collapsed="false">
      <c r="A1225" s="24" t="n">
        <v>1221</v>
      </c>
      <c r="B1225" s="25" t="s">
        <v>2421</v>
      </c>
      <c r="C1225" s="25" t="s">
        <v>2422</v>
      </c>
      <c r="D1225" s="26" t="s">
        <v>23</v>
      </c>
      <c r="E1225" s="26" t="s">
        <v>24</v>
      </c>
      <c r="F1225" s="26" t="s">
        <v>24</v>
      </c>
      <c r="G1225" s="26" t="s">
        <v>24</v>
      </c>
      <c r="H1225" s="27" t="n">
        <v>2400</v>
      </c>
      <c r="I1225" s="28" t="n">
        <v>2400</v>
      </c>
      <c r="J1225" s="28" t="n">
        <v>2684</v>
      </c>
      <c r="K1225" s="27" t="n">
        <v>0</v>
      </c>
      <c r="L1225" s="27" t="n">
        <v>0</v>
      </c>
      <c r="M1225" s="27" t="n">
        <v>2</v>
      </c>
      <c r="N1225" s="29" t="n">
        <f aca="false">IF(M1225&gt;0,IF(J1225&gt;0,IF(ISNUMBER(M1225),IF(ISNUMBER(J1225),M1225/J1225*100,"-"),"-"),"-"),"-")</f>
        <v>0.0745156482861401</v>
      </c>
      <c r="O1225" s="25"/>
      <c r="P1225" s="30" t="s">
        <v>25</v>
      </c>
      <c r="Q1225" s="31" t="s">
        <v>26</v>
      </c>
      <c r="R1225" s="51" t="s">
        <v>2205</v>
      </c>
    </row>
    <row r="1226" s="33" customFormat="true" ht="66" hidden="false" customHeight="true" outlineLevel="0" collapsed="false">
      <c r="A1226" s="24" t="n">
        <v>1222</v>
      </c>
      <c r="B1226" s="25" t="s">
        <v>2423</v>
      </c>
      <c r="C1226" s="25" t="s">
        <v>2424</v>
      </c>
      <c r="D1226" s="26" t="s">
        <v>23</v>
      </c>
      <c r="E1226" s="26" t="s">
        <v>24</v>
      </c>
      <c r="F1226" s="26" t="s">
        <v>24</v>
      </c>
      <c r="G1226" s="26" t="s">
        <v>24</v>
      </c>
      <c r="H1226" s="27" t="n">
        <v>480</v>
      </c>
      <c r="I1226" s="28" t="n">
        <v>480</v>
      </c>
      <c r="J1226" s="28" t="n">
        <v>642</v>
      </c>
      <c r="K1226" s="27" t="n">
        <v>0</v>
      </c>
      <c r="L1226" s="27" t="n">
        <v>0</v>
      </c>
      <c r="M1226" s="27" t="n">
        <v>0</v>
      </c>
      <c r="N1226" s="29" t="str">
        <f aca="false">IF(M1226&gt;0,IF(J1226&gt;0,IF(ISNUMBER(M1226),IF(ISNUMBER(J1226),M1226/J1226*100,"-"),"-"),"-"),"-")</f>
        <v>-</v>
      </c>
      <c r="O1226" s="25"/>
      <c r="P1226" s="30" t="s">
        <v>25</v>
      </c>
      <c r="Q1226" s="31" t="s">
        <v>26</v>
      </c>
      <c r="R1226" s="51" t="s">
        <v>2205</v>
      </c>
    </row>
    <row r="1227" s="33" customFormat="true" ht="66" hidden="false" customHeight="true" outlineLevel="0" collapsed="false">
      <c r="A1227" s="24" t="n">
        <v>1223</v>
      </c>
      <c r="B1227" s="25" t="s">
        <v>2425</v>
      </c>
      <c r="C1227" s="25" t="s">
        <v>2426</v>
      </c>
      <c r="D1227" s="26" t="s">
        <v>23</v>
      </c>
      <c r="E1227" s="26" t="s">
        <v>24</v>
      </c>
      <c r="F1227" s="26" t="s">
        <v>24</v>
      </c>
      <c r="G1227" s="26" t="s">
        <v>24</v>
      </c>
      <c r="H1227" s="27" t="n">
        <v>60</v>
      </c>
      <c r="I1227" s="28" t="n">
        <v>60</v>
      </c>
      <c r="J1227" s="28" t="n">
        <v>85</v>
      </c>
      <c r="K1227" s="27" t="n">
        <v>0</v>
      </c>
      <c r="L1227" s="27" t="n">
        <v>0</v>
      </c>
      <c r="M1227" s="27" t="n">
        <v>0</v>
      </c>
      <c r="N1227" s="29" t="str">
        <f aca="false">IF(M1227&gt;0,IF(J1227&gt;0,IF(ISNUMBER(M1227),IF(ISNUMBER(J1227),M1227/J1227*100,"-"),"-"),"-"),"-")</f>
        <v>-</v>
      </c>
      <c r="O1227" s="25"/>
      <c r="P1227" s="30" t="s">
        <v>25</v>
      </c>
      <c r="Q1227" s="31" t="s">
        <v>26</v>
      </c>
      <c r="R1227" s="51" t="s">
        <v>2205</v>
      </c>
    </row>
    <row r="1228" s="33" customFormat="true" ht="66" hidden="false" customHeight="true" outlineLevel="0" collapsed="false">
      <c r="A1228" s="24" t="n">
        <v>1224</v>
      </c>
      <c r="B1228" s="25" t="s">
        <v>2427</v>
      </c>
      <c r="C1228" s="25" t="s">
        <v>2428</v>
      </c>
      <c r="D1228" s="26" t="s">
        <v>23</v>
      </c>
      <c r="E1228" s="26" t="s">
        <v>24</v>
      </c>
      <c r="F1228" s="26" t="s">
        <v>24</v>
      </c>
      <c r="G1228" s="26" t="s">
        <v>24</v>
      </c>
      <c r="H1228" s="27" t="n">
        <v>20</v>
      </c>
      <c r="I1228" s="28" t="n">
        <v>14</v>
      </c>
      <c r="J1228" s="28" t="n">
        <v>19</v>
      </c>
      <c r="K1228" s="27" t="n">
        <v>0</v>
      </c>
      <c r="L1228" s="27" t="n">
        <v>0</v>
      </c>
      <c r="M1228" s="27" t="n">
        <v>0</v>
      </c>
      <c r="N1228" s="29" t="str">
        <f aca="false">IF(M1228&gt;0,IF(J1228&gt;0,IF(ISNUMBER(M1228),IF(ISNUMBER(J1228),M1228/J1228*100,"-"),"-"),"-"),"-")</f>
        <v>-</v>
      </c>
      <c r="O1228" s="25"/>
      <c r="P1228" s="30" t="s">
        <v>25</v>
      </c>
      <c r="Q1228" s="31" t="s">
        <v>26</v>
      </c>
      <c r="R1228" s="51" t="s">
        <v>2205</v>
      </c>
    </row>
    <row r="1229" s="33" customFormat="true" ht="66" hidden="false" customHeight="true" outlineLevel="0" collapsed="false">
      <c r="A1229" s="24" t="n">
        <v>1225</v>
      </c>
      <c r="B1229" s="25" t="s">
        <v>2429</v>
      </c>
      <c r="C1229" s="25" t="s">
        <v>2430</v>
      </c>
      <c r="D1229" s="26" t="s">
        <v>23</v>
      </c>
      <c r="E1229" s="26" t="s">
        <v>24</v>
      </c>
      <c r="F1229" s="26" t="s">
        <v>24</v>
      </c>
      <c r="G1229" s="26" t="s">
        <v>24</v>
      </c>
      <c r="H1229" s="27" t="n">
        <v>0</v>
      </c>
      <c r="I1229" s="28" t="n">
        <v>0</v>
      </c>
      <c r="J1229" s="28" t="n">
        <v>0</v>
      </c>
      <c r="K1229" s="27" t="n">
        <v>0</v>
      </c>
      <c r="L1229" s="27" t="n">
        <v>0</v>
      </c>
      <c r="M1229" s="27" t="n">
        <v>0</v>
      </c>
      <c r="N1229" s="29" t="str">
        <f aca="false">IF(M1229&gt;0,IF(J1229&gt;0,IF(ISNUMBER(M1229),IF(ISNUMBER(J1229),M1229/J1229*100,"-"),"-"),"-"),"-")</f>
        <v>-</v>
      </c>
      <c r="O1229" s="25"/>
      <c r="P1229" s="30" t="s">
        <v>25</v>
      </c>
      <c r="Q1229" s="31" t="s">
        <v>26</v>
      </c>
      <c r="R1229" s="51" t="s">
        <v>2205</v>
      </c>
    </row>
    <row r="1230" s="33" customFormat="true" ht="66" hidden="false" customHeight="true" outlineLevel="0" collapsed="false">
      <c r="A1230" s="24" t="n">
        <v>1226</v>
      </c>
      <c r="B1230" s="25" t="s">
        <v>2431</v>
      </c>
      <c r="C1230" s="25" t="s">
        <v>2432</v>
      </c>
      <c r="D1230" s="26" t="s">
        <v>23</v>
      </c>
      <c r="E1230" s="26" t="s">
        <v>24</v>
      </c>
      <c r="F1230" s="26" t="s">
        <v>24</v>
      </c>
      <c r="G1230" s="26" t="s">
        <v>24</v>
      </c>
      <c r="H1230" s="27" t="n">
        <v>8</v>
      </c>
      <c r="I1230" s="28" t="n">
        <v>28</v>
      </c>
      <c r="J1230" s="28" t="n">
        <v>10</v>
      </c>
      <c r="K1230" s="27" t="n">
        <v>0</v>
      </c>
      <c r="L1230" s="27" t="n">
        <v>0</v>
      </c>
      <c r="M1230" s="27" t="n">
        <v>0</v>
      </c>
      <c r="N1230" s="29" t="str">
        <f aca="false">IF(M1230&gt;0,IF(J1230&gt;0,IF(ISNUMBER(M1230),IF(ISNUMBER(J1230),M1230/J1230*100,"-"),"-"),"-"),"-")</f>
        <v>-</v>
      </c>
      <c r="O1230" s="25"/>
      <c r="P1230" s="30" t="s">
        <v>25</v>
      </c>
      <c r="Q1230" s="31" t="s">
        <v>26</v>
      </c>
      <c r="R1230" s="51" t="s">
        <v>2205</v>
      </c>
    </row>
    <row r="1231" s="33" customFormat="true" ht="66" hidden="false" customHeight="true" outlineLevel="0" collapsed="false">
      <c r="A1231" s="24" t="n">
        <v>1227</v>
      </c>
      <c r="B1231" s="25" t="s">
        <v>2433</v>
      </c>
      <c r="C1231" s="25" t="s">
        <v>2434</v>
      </c>
      <c r="D1231" s="26" t="s">
        <v>23</v>
      </c>
      <c r="E1231" s="26" t="s">
        <v>24</v>
      </c>
      <c r="F1231" s="26" t="s">
        <v>24</v>
      </c>
      <c r="G1231" s="26" t="s">
        <v>24</v>
      </c>
      <c r="H1231" s="27" t="n">
        <v>5</v>
      </c>
      <c r="I1231" s="28" t="n">
        <v>1</v>
      </c>
      <c r="J1231" s="28" t="n">
        <v>2</v>
      </c>
      <c r="K1231" s="27" t="n">
        <v>0</v>
      </c>
      <c r="L1231" s="27" t="n">
        <v>0</v>
      </c>
      <c r="M1231" s="27" t="n">
        <v>0</v>
      </c>
      <c r="N1231" s="29" t="str">
        <f aca="false">IF(M1231&gt;0,IF(J1231&gt;0,IF(ISNUMBER(M1231),IF(ISNUMBER(J1231),M1231/J1231*100,"-"),"-"),"-"),"-")</f>
        <v>-</v>
      </c>
      <c r="O1231" s="25"/>
      <c r="P1231" s="30" t="s">
        <v>25</v>
      </c>
      <c r="Q1231" s="37" t="s">
        <v>24</v>
      </c>
      <c r="R1231" s="51"/>
    </row>
    <row r="1232" s="33" customFormat="true" ht="66" hidden="false" customHeight="true" outlineLevel="0" collapsed="false">
      <c r="A1232" s="24" t="n">
        <v>1228</v>
      </c>
      <c r="B1232" s="25" t="s">
        <v>2435</v>
      </c>
      <c r="C1232" s="25" t="s">
        <v>2436</v>
      </c>
      <c r="D1232" s="26" t="s">
        <v>23</v>
      </c>
      <c r="E1232" s="26" t="s">
        <v>24</v>
      </c>
      <c r="F1232" s="26" t="s">
        <v>24</v>
      </c>
      <c r="G1232" s="26" t="s">
        <v>24</v>
      </c>
      <c r="H1232" s="27" t="n">
        <v>28</v>
      </c>
      <c r="I1232" s="28" t="n">
        <v>56</v>
      </c>
      <c r="J1232" s="28" t="n">
        <v>60</v>
      </c>
      <c r="K1232" s="27" t="n">
        <v>0</v>
      </c>
      <c r="L1232" s="27" t="n">
        <v>0</v>
      </c>
      <c r="M1232" s="27" t="n">
        <v>0</v>
      </c>
      <c r="N1232" s="29" t="str">
        <f aca="false">IF(M1232&gt;0,IF(J1232&gt;0,IF(ISNUMBER(M1232),IF(ISNUMBER(J1232),M1232/J1232*100,"-"),"-"),"-"),"-")</f>
        <v>-</v>
      </c>
      <c r="O1232" s="25"/>
      <c r="P1232" s="30" t="s">
        <v>25</v>
      </c>
      <c r="Q1232" s="31" t="s">
        <v>26</v>
      </c>
      <c r="R1232" s="51" t="s">
        <v>2205</v>
      </c>
    </row>
    <row r="1233" s="33" customFormat="true" ht="66" hidden="false" customHeight="true" outlineLevel="0" collapsed="false">
      <c r="A1233" s="24" t="n">
        <v>1229</v>
      </c>
      <c r="B1233" s="25" t="s">
        <v>2437</v>
      </c>
      <c r="C1233" s="25" t="s">
        <v>2438</v>
      </c>
      <c r="D1233" s="26" t="s">
        <v>23</v>
      </c>
      <c r="E1233" s="26" t="s">
        <v>24</v>
      </c>
      <c r="F1233" s="26" t="s">
        <v>24</v>
      </c>
      <c r="G1233" s="26" t="s">
        <v>24</v>
      </c>
      <c r="H1233" s="27" t="n">
        <v>640</v>
      </c>
      <c r="I1233" s="28" t="n">
        <v>640</v>
      </c>
      <c r="J1233" s="28" t="n">
        <v>797</v>
      </c>
      <c r="K1233" s="27" t="n">
        <v>0</v>
      </c>
      <c r="L1233" s="27" t="n">
        <v>0</v>
      </c>
      <c r="M1233" s="27" t="n">
        <v>0</v>
      </c>
      <c r="N1233" s="29" t="str">
        <f aca="false">IF(M1233&gt;0,IF(J1233&gt;0,IF(ISNUMBER(M1233),IF(ISNUMBER(J1233),M1233/J1233*100,"-"),"-"),"-"),"-")</f>
        <v>-</v>
      </c>
      <c r="O1233" s="25"/>
      <c r="P1233" s="30" t="s">
        <v>25</v>
      </c>
      <c r="Q1233" s="31" t="s">
        <v>26</v>
      </c>
      <c r="R1233" s="51" t="s">
        <v>2205</v>
      </c>
    </row>
    <row r="1234" s="33" customFormat="true" ht="66" hidden="false" customHeight="true" outlineLevel="0" collapsed="false">
      <c r="A1234" s="24" t="n">
        <v>1230</v>
      </c>
      <c r="B1234" s="25" t="s">
        <v>2439</v>
      </c>
      <c r="C1234" s="25" t="s">
        <v>2440</v>
      </c>
      <c r="D1234" s="26" t="s">
        <v>23</v>
      </c>
      <c r="E1234" s="26" t="s">
        <v>24</v>
      </c>
      <c r="F1234" s="26" t="s">
        <v>24</v>
      </c>
      <c r="G1234" s="26" t="s">
        <v>24</v>
      </c>
      <c r="H1234" s="27" t="n">
        <v>20</v>
      </c>
      <c r="I1234" s="28" t="n">
        <v>71</v>
      </c>
      <c r="J1234" s="28" t="n">
        <v>1397</v>
      </c>
      <c r="K1234" s="27" t="n">
        <v>0</v>
      </c>
      <c r="L1234" s="27" t="n">
        <v>0</v>
      </c>
      <c r="M1234" s="27" t="n">
        <v>0</v>
      </c>
      <c r="N1234" s="29" t="str">
        <f aca="false">IF(M1234&gt;0,IF(J1234&gt;0,IF(ISNUMBER(M1234),IF(ISNUMBER(J1234),M1234/J1234*100,"-"),"-"),"-"),"-")</f>
        <v>-</v>
      </c>
      <c r="O1234" s="25"/>
      <c r="P1234" s="30" t="s">
        <v>25</v>
      </c>
      <c r="Q1234" s="37" t="s">
        <v>24</v>
      </c>
      <c r="R1234" s="51"/>
    </row>
    <row r="1235" s="33" customFormat="true" ht="66" hidden="false" customHeight="true" outlineLevel="0" collapsed="false">
      <c r="A1235" s="24" t="n">
        <v>1231</v>
      </c>
      <c r="B1235" s="25" t="s">
        <v>2441</v>
      </c>
      <c r="C1235" s="25" t="s">
        <v>2442</v>
      </c>
      <c r="D1235" s="26" t="s">
        <v>23</v>
      </c>
      <c r="E1235" s="26" t="s">
        <v>24</v>
      </c>
      <c r="F1235" s="26" t="s">
        <v>24</v>
      </c>
      <c r="G1235" s="26" t="s">
        <v>24</v>
      </c>
      <c r="H1235" s="27" t="n">
        <v>20</v>
      </c>
      <c r="I1235" s="28" t="n">
        <v>20</v>
      </c>
      <c r="J1235" s="28" t="n">
        <v>1308</v>
      </c>
      <c r="K1235" s="27" t="n">
        <v>0</v>
      </c>
      <c r="L1235" s="27" t="n">
        <v>0</v>
      </c>
      <c r="M1235" s="27" t="n">
        <v>0</v>
      </c>
      <c r="N1235" s="29" t="str">
        <f aca="false">IF(M1235&gt;0,IF(J1235&gt;0,IF(ISNUMBER(M1235),IF(ISNUMBER(J1235),M1235/J1235*100,"-"),"-"),"-"),"-")</f>
        <v>-</v>
      </c>
      <c r="O1235" s="25"/>
      <c r="P1235" s="30" t="s">
        <v>25</v>
      </c>
      <c r="Q1235" s="37" t="s">
        <v>24</v>
      </c>
      <c r="R1235" s="51"/>
    </row>
    <row r="1236" s="33" customFormat="true" ht="66" hidden="false" customHeight="true" outlineLevel="0" collapsed="false">
      <c r="A1236" s="24" t="n">
        <v>1232</v>
      </c>
      <c r="B1236" s="25" t="s">
        <v>2443</v>
      </c>
      <c r="C1236" s="25" t="s">
        <v>2444</v>
      </c>
      <c r="D1236" s="26" t="s">
        <v>23</v>
      </c>
      <c r="E1236" s="26" t="s">
        <v>24</v>
      </c>
      <c r="F1236" s="26" t="s">
        <v>24</v>
      </c>
      <c r="G1236" s="26" t="s">
        <v>24</v>
      </c>
      <c r="H1236" s="27" t="n">
        <v>10</v>
      </c>
      <c r="I1236" s="28" t="n">
        <v>5</v>
      </c>
      <c r="J1236" s="28" t="n">
        <v>18</v>
      </c>
      <c r="K1236" s="27" t="n">
        <v>0</v>
      </c>
      <c r="L1236" s="27" t="n">
        <v>0</v>
      </c>
      <c r="M1236" s="27" t="n">
        <v>0</v>
      </c>
      <c r="N1236" s="29" t="str">
        <f aca="false">IF(M1236&gt;0,IF(J1236&gt;0,IF(ISNUMBER(M1236),IF(ISNUMBER(J1236),M1236/J1236*100,"-"),"-"),"-"),"-")</f>
        <v>-</v>
      </c>
      <c r="O1236" s="25"/>
      <c r="P1236" s="30" t="s">
        <v>25</v>
      </c>
      <c r="Q1236" s="37" t="s">
        <v>24</v>
      </c>
      <c r="R1236" s="51"/>
    </row>
    <row r="1237" s="33" customFormat="true" ht="66" hidden="false" customHeight="true" outlineLevel="0" collapsed="false">
      <c r="A1237" s="24" t="n">
        <v>1233</v>
      </c>
      <c r="B1237" s="25" t="s">
        <v>2445</v>
      </c>
      <c r="C1237" s="25" t="s">
        <v>2446</v>
      </c>
      <c r="D1237" s="26" t="s">
        <v>23</v>
      </c>
      <c r="E1237" s="26" t="s">
        <v>24</v>
      </c>
      <c r="F1237" s="26" t="s">
        <v>24</v>
      </c>
      <c r="G1237" s="26" t="s">
        <v>24</v>
      </c>
      <c r="H1237" s="27" t="n">
        <v>10</v>
      </c>
      <c r="I1237" s="28" t="n">
        <v>10</v>
      </c>
      <c r="J1237" s="28" t="n">
        <v>1300</v>
      </c>
      <c r="K1237" s="27" t="n">
        <v>0</v>
      </c>
      <c r="L1237" s="27" t="n">
        <v>0</v>
      </c>
      <c r="M1237" s="27" t="n">
        <v>0</v>
      </c>
      <c r="N1237" s="29" t="str">
        <f aca="false">IF(M1237&gt;0,IF(J1237&gt;0,IF(ISNUMBER(M1237),IF(ISNUMBER(J1237),M1237/J1237*100,"-"),"-"),"-"),"-")</f>
        <v>-</v>
      </c>
      <c r="O1237" s="25"/>
      <c r="P1237" s="30" t="s">
        <v>25</v>
      </c>
      <c r="Q1237" s="37" t="s">
        <v>24</v>
      </c>
      <c r="R1237" s="51"/>
    </row>
    <row r="1238" s="33" customFormat="true" ht="66" hidden="false" customHeight="true" outlineLevel="0" collapsed="false">
      <c r="A1238" s="24" t="n">
        <v>1234</v>
      </c>
      <c r="B1238" s="25" t="s">
        <v>2447</v>
      </c>
      <c r="C1238" s="25" t="s">
        <v>2448</v>
      </c>
      <c r="D1238" s="26" t="s">
        <v>23</v>
      </c>
      <c r="E1238" s="26" t="s">
        <v>24</v>
      </c>
      <c r="F1238" s="26" t="s">
        <v>24</v>
      </c>
      <c r="G1238" s="26" t="s">
        <v>24</v>
      </c>
      <c r="H1238" s="27" t="n">
        <v>60</v>
      </c>
      <c r="I1238" s="28" t="n">
        <v>60</v>
      </c>
      <c r="J1238" s="28" t="n">
        <v>201</v>
      </c>
      <c r="K1238" s="27" t="n">
        <v>0</v>
      </c>
      <c r="L1238" s="27" t="n">
        <v>0</v>
      </c>
      <c r="M1238" s="27" t="n">
        <v>0</v>
      </c>
      <c r="N1238" s="29" t="str">
        <f aca="false">IF(M1238&gt;0,IF(J1238&gt;0,IF(ISNUMBER(M1238),IF(ISNUMBER(J1238),M1238/J1238*100,"-"),"-"),"-"),"-")</f>
        <v>-</v>
      </c>
      <c r="O1238" s="25"/>
      <c r="P1238" s="30" t="s">
        <v>25</v>
      </c>
      <c r="Q1238" s="37" t="s">
        <v>24</v>
      </c>
      <c r="R1238" s="51"/>
    </row>
    <row r="1239" s="33" customFormat="true" ht="66" hidden="false" customHeight="true" outlineLevel="0" collapsed="false">
      <c r="A1239" s="24" t="n">
        <v>1235</v>
      </c>
      <c r="B1239" s="25" t="s">
        <v>2449</v>
      </c>
      <c r="C1239" s="25" t="s">
        <v>2450</v>
      </c>
      <c r="D1239" s="26" t="s">
        <v>23</v>
      </c>
      <c r="E1239" s="26" t="s">
        <v>24</v>
      </c>
      <c r="F1239" s="26" t="s">
        <v>24</v>
      </c>
      <c r="G1239" s="26" t="s">
        <v>24</v>
      </c>
      <c r="H1239" s="27" t="n">
        <v>10</v>
      </c>
      <c r="I1239" s="28" t="n">
        <v>10</v>
      </c>
      <c r="J1239" s="28" t="n">
        <v>10</v>
      </c>
      <c r="K1239" s="27" t="n">
        <v>0</v>
      </c>
      <c r="L1239" s="27" t="n">
        <v>0</v>
      </c>
      <c r="M1239" s="27" t="n">
        <v>0</v>
      </c>
      <c r="N1239" s="29" t="str">
        <f aca="false">IF(M1239&gt;0,IF(J1239&gt;0,IF(ISNUMBER(M1239),IF(ISNUMBER(J1239),M1239/J1239*100,"-"),"-"),"-"),"-")</f>
        <v>-</v>
      </c>
      <c r="O1239" s="25"/>
      <c r="P1239" s="30" t="s">
        <v>25</v>
      </c>
      <c r="Q1239" s="31" t="s">
        <v>26</v>
      </c>
      <c r="R1239" s="51" t="s">
        <v>2205</v>
      </c>
    </row>
    <row r="1240" s="33" customFormat="true" ht="66" hidden="false" customHeight="true" outlineLevel="0" collapsed="false">
      <c r="A1240" s="24" t="n">
        <v>1236</v>
      </c>
      <c r="B1240" s="25" t="s">
        <v>2451</v>
      </c>
      <c r="C1240" s="25" t="s">
        <v>2452</v>
      </c>
      <c r="D1240" s="26" t="s">
        <v>23</v>
      </c>
      <c r="E1240" s="26" t="s">
        <v>24</v>
      </c>
      <c r="F1240" s="26" t="s">
        <v>24</v>
      </c>
      <c r="G1240" s="26" t="s">
        <v>24</v>
      </c>
      <c r="H1240" s="27" t="n">
        <v>0</v>
      </c>
      <c r="I1240" s="28" t="n">
        <v>0</v>
      </c>
      <c r="J1240" s="28" t="n">
        <v>0</v>
      </c>
      <c r="K1240" s="27" t="n">
        <v>0</v>
      </c>
      <c r="L1240" s="27" t="n">
        <v>0</v>
      </c>
      <c r="M1240" s="27" t="n">
        <v>0</v>
      </c>
      <c r="N1240" s="29" t="str">
        <f aca="false">IF(M1240&gt;0,IF(J1240&gt;0,IF(ISNUMBER(M1240),IF(ISNUMBER(J1240),M1240/J1240*100,"-"),"-"),"-"),"-")</f>
        <v>-</v>
      </c>
      <c r="O1240" s="25"/>
      <c r="P1240" s="30" t="s">
        <v>25</v>
      </c>
      <c r="Q1240" s="31" t="s">
        <v>26</v>
      </c>
      <c r="R1240" s="51" t="s">
        <v>2205</v>
      </c>
    </row>
    <row r="1241" s="33" customFormat="true" ht="66" hidden="false" customHeight="true" outlineLevel="0" collapsed="false">
      <c r="A1241" s="24" t="n">
        <v>1237</v>
      </c>
      <c r="B1241" s="25" t="s">
        <v>2453</v>
      </c>
      <c r="C1241" s="25" t="s">
        <v>2454</v>
      </c>
      <c r="D1241" s="26" t="s">
        <v>23</v>
      </c>
      <c r="E1241" s="26" t="s">
        <v>24</v>
      </c>
      <c r="F1241" s="26" t="s">
        <v>24</v>
      </c>
      <c r="G1241" s="26" t="s">
        <v>24</v>
      </c>
      <c r="H1241" s="27" t="n">
        <v>50</v>
      </c>
      <c r="I1241" s="28" t="n">
        <v>50</v>
      </c>
      <c r="J1241" s="28" t="n">
        <v>92</v>
      </c>
      <c r="K1241" s="27" t="n">
        <v>0</v>
      </c>
      <c r="L1241" s="27" t="n">
        <v>0</v>
      </c>
      <c r="M1241" s="27" t="n">
        <v>0</v>
      </c>
      <c r="N1241" s="29" t="str">
        <f aca="false">IF(M1241&gt;0,IF(J1241&gt;0,IF(ISNUMBER(M1241),IF(ISNUMBER(J1241),M1241/J1241*100,"-"),"-"),"-"),"-")</f>
        <v>-</v>
      </c>
      <c r="O1241" s="25"/>
      <c r="P1241" s="30" t="s">
        <v>25</v>
      </c>
      <c r="Q1241" s="31" t="s">
        <v>26</v>
      </c>
      <c r="R1241" s="51" t="s">
        <v>2205</v>
      </c>
    </row>
    <row r="1242" s="33" customFormat="true" ht="66" hidden="false" customHeight="true" outlineLevel="0" collapsed="false">
      <c r="A1242" s="24" t="n">
        <v>1238</v>
      </c>
      <c r="B1242" s="25" t="s">
        <v>2455</v>
      </c>
      <c r="C1242" s="25" t="s">
        <v>2456</v>
      </c>
      <c r="D1242" s="35" t="s">
        <v>96</v>
      </c>
      <c r="E1242" s="26" t="s">
        <v>24</v>
      </c>
      <c r="F1242" s="26" t="s">
        <v>24</v>
      </c>
      <c r="G1242" s="26" t="s">
        <v>24</v>
      </c>
      <c r="H1242" s="27" t="n">
        <v>30</v>
      </c>
      <c r="I1242" s="28" t="n">
        <v>30</v>
      </c>
      <c r="J1242" s="28" t="n">
        <v>4</v>
      </c>
      <c r="K1242" s="27" t="n">
        <v>0</v>
      </c>
      <c r="L1242" s="27" t="n">
        <v>0</v>
      </c>
      <c r="M1242" s="27" t="n">
        <v>0</v>
      </c>
      <c r="N1242" s="29" t="str">
        <f aca="false">IF(M1242&gt;0,IF(J1242&gt;0,IF(ISNUMBER(M1242),IF(ISNUMBER(J1242),M1242/J1242*100,"-"),"-"),"-"),"-")</f>
        <v>-</v>
      </c>
      <c r="O1242" s="25"/>
      <c r="P1242" s="36" t="s">
        <v>24</v>
      </c>
      <c r="Q1242" s="37" t="s">
        <v>24</v>
      </c>
      <c r="R1242" s="51"/>
    </row>
    <row r="1243" s="33" customFormat="true" ht="66" hidden="false" customHeight="true" outlineLevel="0" collapsed="false">
      <c r="A1243" s="24" t="n">
        <v>1239</v>
      </c>
      <c r="B1243" s="25" t="s">
        <v>2457</v>
      </c>
      <c r="C1243" s="25" t="s">
        <v>2458</v>
      </c>
      <c r="D1243" s="35" t="s">
        <v>96</v>
      </c>
      <c r="E1243" s="26" t="s">
        <v>24</v>
      </c>
      <c r="F1243" s="26" t="s">
        <v>24</v>
      </c>
      <c r="G1243" s="26" t="s">
        <v>24</v>
      </c>
      <c r="H1243" s="27" t="n">
        <v>0</v>
      </c>
      <c r="I1243" s="28" t="n">
        <v>256</v>
      </c>
      <c r="J1243" s="28" t="n">
        <v>100</v>
      </c>
      <c r="K1243" s="27" t="n">
        <v>0</v>
      </c>
      <c r="L1243" s="27" t="n">
        <v>0</v>
      </c>
      <c r="M1243" s="27" t="n">
        <v>0</v>
      </c>
      <c r="N1243" s="29" t="str">
        <f aca="false">IF(M1243&gt;0,IF(J1243&gt;0,IF(ISNUMBER(M1243),IF(ISNUMBER(J1243),M1243/J1243*100,"-"),"-"),"-"),"-")</f>
        <v>-</v>
      </c>
      <c r="O1243" s="25"/>
      <c r="P1243" s="36" t="s">
        <v>24</v>
      </c>
      <c r="Q1243" s="37" t="s">
        <v>24</v>
      </c>
      <c r="R1243" s="51"/>
    </row>
    <row r="1244" s="33" customFormat="true" ht="66" hidden="false" customHeight="true" outlineLevel="0" collapsed="false">
      <c r="A1244" s="24" t="n">
        <v>1240</v>
      </c>
      <c r="B1244" s="25" t="s">
        <v>2459</v>
      </c>
      <c r="C1244" s="25" t="s">
        <v>2460</v>
      </c>
      <c r="D1244" s="26" t="s">
        <v>23</v>
      </c>
      <c r="E1244" s="35" t="s">
        <v>2412</v>
      </c>
      <c r="F1244" s="26" t="s">
        <v>24</v>
      </c>
      <c r="G1244" s="26" t="s">
        <v>24</v>
      </c>
      <c r="H1244" s="27" t="s">
        <v>24</v>
      </c>
      <c r="I1244" s="28" t="n">
        <v>0</v>
      </c>
      <c r="J1244" s="28" t="n">
        <v>0</v>
      </c>
      <c r="K1244" s="27" t="n">
        <v>0</v>
      </c>
      <c r="L1244" s="27" t="n">
        <v>0</v>
      </c>
      <c r="M1244" s="27" t="n">
        <v>0</v>
      </c>
      <c r="N1244" s="29" t="str">
        <f aca="false">IF(M1244&gt;0,IF(J1244&gt;0,IF(ISNUMBER(M1244),IF(ISNUMBER(J1244),M1244/J1244*100,"-"),"-"),"-"),"-")</f>
        <v>-</v>
      </c>
      <c r="O1244" s="25"/>
      <c r="P1244" s="30" t="s">
        <v>25</v>
      </c>
      <c r="Q1244" s="31" t="s">
        <v>26</v>
      </c>
      <c r="R1244" s="56" t="s">
        <v>2291</v>
      </c>
    </row>
    <row r="1245" s="33" customFormat="true" ht="66" hidden="false" customHeight="true" outlineLevel="0" collapsed="false">
      <c r="A1245" s="24" t="n">
        <v>1241</v>
      </c>
      <c r="B1245" s="25" t="s">
        <v>2461</v>
      </c>
      <c r="C1245" s="25" t="s">
        <v>2462</v>
      </c>
      <c r="D1245" s="26" t="s">
        <v>23</v>
      </c>
      <c r="E1245" s="26" t="s">
        <v>24</v>
      </c>
      <c r="F1245" s="26" t="s">
        <v>24</v>
      </c>
      <c r="G1245" s="26" t="s">
        <v>24</v>
      </c>
      <c r="H1245" s="27" t="s">
        <v>24</v>
      </c>
      <c r="I1245" s="28" t="n">
        <v>3531</v>
      </c>
      <c r="J1245" s="28" t="n">
        <v>2341</v>
      </c>
      <c r="K1245" s="27" t="n">
        <v>0</v>
      </c>
      <c r="L1245" s="27" t="n">
        <v>0</v>
      </c>
      <c r="M1245" s="27" t="n">
        <v>0</v>
      </c>
      <c r="N1245" s="29" t="str">
        <f aca="false">IF(M1245&gt;0,IF(J1245&gt;0,IF(ISNUMBER(M1245),IF(ISNUMBER(J1245),M1245/J1245*100,"-"),"-"),"-"),"-")</f>
        <v>-</v>
      </c>
      <c r="O1245" s="25"/>
      <c r="P1245" s="30" t="s">
        <v>25</v>
      </c>
      <c r="Q1245" s="31" t="s">
        <v>26</v>
      </c>
      <c r="R1245" s="51" t="s">
        <v>2205</v>
      </c>
    </row>
    <row r="1246" s="33" customFormat="true" ht="66" hidden="false" customHeight="true" outlineLevel="0" collapsed="false">
      <c r="A1246" s="24" t="n">
        <v>1242</v>
      </c>
      <c r="B1246" s="25" t="s">
        <v>2463</v>
      </c>
      <c r="C1246" s="25" t="s">
        <v>2464</v>
      </c>
      <c r="D1246" s="26" t="s">
        <v>23</v>
      </c>
      <c r="E1246" s="26" t="s">
        <v>24</v>
      </c>
      <c r="F1246" s="26" t="s">
        <v>24</v>
      </c>
      <c r="G1246" s="26" t="s">
        <v>24</v>
      </c>
      <c r="H1246" s="27" t="s">
        <v>24</v>
      </c>
      <c r="I1246" s="28" t="n">
        <v>0</v>
      </c>
      <c r="J1246" s="28" t="n">
        <v>88</v>
      </c>
      <c r="K1246" s="27" t="n">
        <v>0</v>
      </c>
      <c r="L1246" s="27" t="n">
        <v>0</v>
      </c>
      <c r="M1246" s="27" t="n">
        <v>0</v>
      </c>
      <c r="N1246" s="29" t="str">
        <f aca="false">IF(M1246&gt;0,IF(J1246&gt;0,IF(ISNUMBER(M1246),IF(ISNUMBER(J1246),M1246/J1246*100,"-"),"-"),"-"),"-")</f>
        <v>-</v>
      </c>
      <c r="O1246" s="25"/>
      <c r="P1246" s="30" t="s">
        <v>25</v>
      </c>
      <c r="Q1246" s="31" t="s">
        <v>26</v>
      </c>
      <c r="R1246" s="51" t="s">
        <v>2205</v>
      </c>
    </row>
    <row r="1247" s="33" customFormat="true" ht="66" hidden="false" customHeight="true" outlineLevel="0" collapsed="false">
      <c r="A1247" s="24" t="n">
        <v>1243</v>
      </c>
      <c r="B1247" s="25" t="s">
        <v>2465</v>
      </c>
      <c r="C1247" s="25" t="s">
        <v>2466</v>
      </c>
      <c r="D1247" s="26" t="s">
        <v>23</v>
      </c>
      <c r="E1247" s="26" t="s">
        <v>24</v>
      </c>
      <c r="F1247" s="26" t="s">
        <v>24</v>
      </c>
      <c r="G1247" s="26" t="s">
        <v>24</v>
      </c>
      <c r="H1247" s="27" t="n">
        <v>1</v>
      </c>
      <c r="I1247" s="28" t="n">
        <v>0</v>
      </c>
      <c r="J1247" s="28" t="n">
        <v>0</v>
      </c>
      <c r="K1247" s="27" t="n">
        <v>0</v>
      </c>
      <c r="L1247" s="27" t="n">
        <v>0</v>
      </c>
      <c r="M1247" s="27" t="n">
        <v>0</v>
      </c>
      <c r="N1247" s="29" t="str">
        <f aca="false">IF(M1247&gt;0,IF(J1247&gt;0,IF(ISNUMBER(M1247),IF(ISNUMBER(J1247),M1247/J1247*100,"-"),"-"),"-"),"-")</f>
        <v>-</v>
      </c>
      <c r="O1247" s="25"/>
      <c r="P1247" s="30" t="s">
        <v>25</v>
      </c>
      <c r="Q1247" s="37" t="s">
        <v>24</v>
      </c>
      <c r="R1247" s="51"/>
    </row>
    <row r="1248" s="33" customFormat="true" ht="66" hidden="false" customHeight="true" outlineLevel="0" collapsed="false">
      <c r="A1248" s="24" t="n">
        <v>1244</v>
      </c>
      <c r="B1248" s="25" t="s">
        <v>2467</v>
      </c>
      <c r="C1248" s="25" t="s">
        <v>2466</v>
      </c>
      <c r="D1248" s="26" t="s">
        <v>23</v>
      </c>
      <c r="E1248" s="26" t="s">
        <v>24</v>
      </c>
      <c r="F1248" s="26" t="s">
        <v>24</v>
      </c>
      <c r="G1248" s="26" t="s">
        <v>24</v>
      </c>
      <c r="H1248" s="27" t="n">
        <v>4</v>
      </c>
      <c r="I1248" s="28" t="n">
        <v>3</v>
      </c>
      <c r="J1248" s="28" t="n">
        <v>3</v>
      </c>
      <c r="K1248" s="27" t="n">
        <v>0</v>
      </c>
      <c r="L1248" s="27" t="n">
        <v>0</v>
      </c>
      <c r="M1248" s="27" t="n">
        <v>0</v>
      </c>
      <c r="N1248" s="29" t="str">
        <f aca="false">IF(M1248&gt;0,IF(J1248&gt;0,IF(ISNUMBER(M1248),IF(ISNUMBER(J1248),M1248/J1248*100,"-"),"-"),"-"),"-")</f>
        <v>-</v>
      </c>
      <c r="O1248" s="25"/>
      <c r="P1248" s="30" t="s">
        <v>25</v>
      </c>
      <c r="Q1248" s="37" t="s">
        <v>24</v>
      </c>
      <c r="R1248" s="51"/>
    </row>
    <row r="1249" s="33" customFormat="true" ht="66" hidden="false" customHeight="true" outlineLevel="0" collapsed="false">
      <c r="A1249" s="24" t="n">
        <v>1245</v>
      </c>
      <c r="B1249" s="25" t="s">
        <v>2468</v>
      </c>
      <c r="C1249" s="25" t="s">
        <v>2466</v>
      </c>
      <c r="D1249" s="26" t="s">
        <v>23</v>
      </c>
      <c r="E1249" s="26" t="s">
        <v>24</v>
      </c>
      <c r="F1249" s="26" t="s">
        <v>24</v>
      </c>
      <c r="G1249" s="26" t="s">
        <v>24</v>
      </c>
      <c r="H1249" s="27" t="n">
        <v>0</v>
      </c>
      <c r="I1249" s="28" t="n">
        <v>0</v>
      </c>
      <c r="J1249" s="28" t="n">
        <v>0</v>
      </c>
      <c r="K1249" s="27" t="n">
        <v>0</v>
      </c>
      <c r="L1249" s="27" t="n">
        <v>0</v>
      </c>
      <c r="M1249" s="27" t="n">
        <v>0</v>
      </c>
      <c r="N1249" s="29" t="str">
        <f aca="false">IF(M1249&gt;0,IF(J1249&gt;0,IF(ISNUMBER(M1249),IF(ISNUMBER(J1249),M1249/J1249*100,"-"),"-"),"-"),"-")</f>
        <v>-</v>
      </c>
      <c r="O1249" s="25"/>
      <c r="P1249" s="30" t="s">
        <v>25</v>
      </c>
      <c r="Q1249" s="37" t="s">
        <v>24</v>
      </c>
      <c r="R1249" s="51"/>
    </row>
    <row r="1250" s="33" customFormat="true" ht="66" hidden="false" customHeight="true" outlineLevel="0" collapsed="false">
      <c r="A1250" s="24" t="n">
        <v>1246</v>
      </c>
      <c r="B1250" s="25" t="s">
        <v>2469</v>
      </c>
      <c r="C1250" s="25" t="s">
        <v>2466</v>
      </c>
      <c r="D1250" s="26" t="s">
        <v>23</v>
      </c>
      <c r="E1250" s="26" t="s">
        <v>24</v>
      </c>
      <c r="F1250" s="26" t="s">
        <v>24</v>
      </c>
      <c r="G1250" s="26" t="s">
        <v>24</v>
      </c>
      <c r="H1250" s="27" t="n">
        <v>4</v>
      </c>
      <c r="I1250" s="28" t="n">
        <v>3</v>
      </c>
      <c r="J1250" s="28" t="n">
        <v>4</v>
      </c>
      <c r="K1250" s="27" t="n">
        <v>0</v>
      </c>
      <c r="L1250" s="27" t="n">
        <v>0</v>
      </c>
      <c r="M1250" s="27" t="n">
        <v>0</v>
      </c>
      <c r="N1250" s="29" t="str">
        <f aca="false">IF(M1250&gt;0,IF(J1250&gt;0,IF(ISNUMBER(M1250),IF(ISNUMBER(J1250),M1250/J1250*100,"-"),"-"),"-"),"-")</f>
        <v>-</v>
      </c>
      <c r="O1250" s="25"/>
      <c r="P1250" s="30" t="s">
        <v>25</v>
      </c>
      <c r="Q1250" s="37" t="s">
        <v>24</v>
      </c>
      <c r="R1250" s="51"/>
    </row>
    <row r="1251" s="33" customFormat="true" ht="66" hidden="false" customHeight="true" outlineLevel="0" collapsed="false">
      <c r="A1251" s="24" t="n">
        <v>1247</v>
      </c>
      <c r="B1251" s="25" t="s">
        <v>2470</v>
      </c>
      <c r="C1251" s="25" t="s">
        <v>2471</v>
      </c>
      <c r="D1251" s="26" t="s">
        <v>23</v>
      </c>
      <c r="E1251" s="26" t="s">
        <v>24</v>
      </c>
      <c r="F1251" s="26" t="s">
        <v>24</v>
      </c>
      <c r="G1251" s="26" t="s">
        <v>24</v>
      </c>
      <c r="H1251" s="27" t="n">
        <v>0</v>
      </c>
      <c r="I1251" s="28" t="n">
        <v>0</v>
      </c>
      <c r="J1251" s="28" t="n">
        <v>0</v>
      </c>
      <c r="K1251" s="27" t="n">
        <v>0</v>
      </c>
      <c r="L1251" s="27" t="n">
        <v>0</v>
      </c>
      <c r="M1251" s="27" t="n">
        <v>0</v>
      </c>
      <c r="N1251" s="29" t="str">
        <f aca="false">IF(M1251&gt;0,IF(J1251&gt;0,IF(ISNUMBER(M1251),IF(ISNUMBER(J1251),M1251/J1251*100,"-"),"-"),"-"),"-")</f>
        <v>-</v>
      </c>
      <c r="O1251" s="25"/>
      <c r="P1251" s="30" t="s">
        <v>25</v>
      </c>
      <c r="Q1251" s="37" t="s">
        <v>24</v>
      </c>
      <c r="R1251" s="51"/>
    </row>
    <row r="1252" s="33" customFormat="true" ht="66" hidden="false" customHeight="true" outlineLevel="0" collapsed="false">
      <c r="A1252" s="24" t="n">
        <v>1248</v>
      </c>
      <c r="B1252" s="25" t="s">
        <v>2472</v>
      </c>
      <c r="C1252" s="25" t="s">
        <v>2473</v>
      </c>
      <c r="D1252" s="26" t="s">
        <v>23</v>
      </c>
      <c r="E1252" s="26" t="s">
        <v>24</v>
      </c>
      <c r="F1252" s="26" t="s">
        <v>24</v>
      </c>
      <c r="G1252" s="26" t="s">
        <v>24</v>
      </c>
      <c r="H1252" s="27" t="n">
        <v>15</v>
      </c>
      <c r="I1252" s="28" t="n">
        <v>22</v>
      </c>
      <c r="J1252" s="28" t="n">
        <v>6</v>
      </c>
      <c r="K1252" s="27" t="n">
        <v>0</v>
      </c>
      <c r="L1252" s="27" t="n">
        <v>0</v>
      </c>
      <c r="M1252" s="27" t="n">
        <v>0</v>
      </c>
      <c r="N1252" s="29" t="str">
        <f aca="false">IF(M1252&gt;0,IF(J1252&gt;0,IF(ISNUMBER(M1252),IF(ISNUMBER(J1252),M1252/J1252*100,"-"),"-"),"-"),"-")</f>
        <v>-</v>
      </c>
      <c r="O1252" s="25"/>
      <c r="P1252" s="30" t="s">
        <v>25</v>
      </c>
      <c r="Q1252" s="37" t="s">
        <v>24</v>
      </c>
      <c r="R1252" s="51"/>
    </row>
    <row r="1253" s="33" customFormat="true" ht="66" hidden="false" customHeight="true" outlineLevel="0" collapsed="false">
      <c r="A1253" s="24" t="n">
        <v>1249</v>
      </c>
      <c r="B1253" s="25" t="s">
        <v>2474</v>
      </c>
      <c r="C1253" s="25" t="s">
        <v>2475</v>
      </c>
      <c r="D1253" s="26" t="s">
        <v>23</v>
      </c>
      <c r="E1253" s="26" t="s">
        <v>24</v>
      </c>
      <c r="F1253" s="26" t="s">
        <v>24</v>
      </c>
      <c r="G1253" s="26" t="s">
        <v>24</v>
      </c>
      <c r="H1253" s="27" t="n">
        <v>0</v>
      </c>
      <c r="I1253" s="28" t="n">
        <v>0</v>
      </c>
      <c r="J1253" s="28" t="n">
        <v>0</v>
      </c>
      <c r="K1253" s="27" t="n">
        <v>0</v>
      </c>
      <c r="L1253" s="27" t="n">
        <v>0</v>
      </c>
      <c r="M1253" s="27" t="n">
        <v>0</v>
      </c>
      <c r="N1253" s="29" t="str">
        <f aca="false">IF(M1253&gt;0,IF(J1253&gt;0,IF(ISNUMBER(M1253),IF(ISNUMBER(J1253),M1253/J1253*100,"-"),"-"),"-"),"-")</f>
        <v>-</v>
      </c>
      <c r="O1253" s="25"/>
      <c r="P1253" s="30" t="s">
        <v>25</v>
      </c>
      <c r="Q1253" s="37" t="s">
        <v>24</v>
      </c>
      <c r="R1253" s="51"/>
    </row>
    <row r="1254" s="33" customFormat="true" ht="66" hidden="false" customHeight="true" outlineLevel="0" collapsed="false">
      <c r="A1254" s="24" t="n">
        <v>1250</v>
      </c>
      <c r="B1254" s="25" t="s">
        <v>2476</v>
      </c>
      <c r="C1254" s="25" t="s">
        <v>2477</v>
      </c>
      <c r="D1254" s="26" t="s">
        <v>23</v>
      </c>
      <c r="E1254" s="26" t="s">
        <v>24</v>
      </c>
      <c r="F1254" s="26" t="s">
        <v>24</v>
      </c>
      <c r="G1254" s="26" t="s">
        <v>24</v>
      </c>
      <c r="H1254" s="27" t="n">
        <v>47</v>
      </c>
      <c r="I1254" s="28" t="n">
        <v>47</v>
      </c>
      <c r="J1254" s="28" t="n">
        <v>47</v>
      </c>
      <c r="K1254" s="27" t="n">
        <v>0</v>
      </c>
      <c r="L1254" s="27" t="n">
        <v>0</v>
      </c>
      <c r="M1254" s="27" t="n">
        <v>0</v>
      </c>
      <c r="N1254" s="29" t="str">
        <f aca="false">IF(M1254&gt;0,IF(J1254&gt;0,IF(ISNUMBER(M1254),IF(ISNUMBER(J1254),M1254/J1254*100,"-"),"-"),"-"),"-")</f>
        <v>-</v>
      </c>
      <c r="O1254" s="25"/>
      <c r="P1254" s="30" t="s">
        <v>25</v>
      </c>
      <c r="Q1254" s="37" t="s">
        <v>24</v>
      </c>
      <c r="R1254" s="51"/>
    </row>
    <row r="1255" s="33" customFormat="true" ht="66" hidden="false" customHeight="true" outlineLevel="0" collapsed="false">
      <c r="A1255" s="24" t="n">
        <v>1251</v>
      </c>
      <c r="B1255" s="25" t="s">
        <v>2478</v>
      </c>
      <c r="C1255" s="25" t="s">
        <v>2479</v>
      </c>
      <c r="D1255" s="26" t="s">
        <v>23</v>
      </c>
      <c r="E1255" s="26" t="s">
        <v>24</v>
      </c>
      <c r="F1255" s="26" t="s">
        <v>24</v>
      </c>
      <c r="G1255" s="26" t="s">
        <v>24</v>
      </c>
      <c r="H1255" s="27" t="n">
        <v>0</v>
      </c>
      <c r="I1255" s="28" t="n">
        <v>0</v>
      </c>
      <c r="J1255" s="28" t="n">
        <v>0</v>
      </c>
      <c r="K1255" s="27" t="n">
        <v>0</v>
      </c>
      <c r="L1255" s="27" t="n">
        <v>0</v>
      </c>
      <c r="M1255" s="27" t="n">
        <v>0</v>
      </c>
      <c r="N1255" s="29" t="str">
        <f aca="false">IF(M1255&gt;0,IF(J1255&gt;0,IF(ISNUMBER(M1255),IF(ISNUMBER(J1255),M1255/J1255*100,"-"),"-"),"-"),"-")</f>
        <v>-</v>
      </c>
      <c r="O1255" s="25"/>
      <c r="P1255" s="30" t="s">
        <v>25</v>
      </c>
      <c r="Q1255" s="37" t="s">
        <v>24</v>
      </c>
      <c r="R1255" s="51"/>
    </row>
    <row r="1256" s="33" customFormat="true" ht="66" hidden="false" customHeight="true" outlineLevel="0" collapsed="false">
      <c r="A1256" s="24" t="n">
        <v>1252</v>
      </c>
      <c r="B1256" s="25" t="s">
        <v>2480</v>
      </c>
      <c r="C1256" s="25" t="s">
        <v>2481</v>
      </c>
      <c r="D1256" s="26" t="s">
        <v>23</v>
      </c>
      <c r="E1256" s="26" t="s">
        <v>24</v>
      </c>
      <c r="F1256" s="26" t="s">
        <v>24</v>
      </c>
      <c r="G1256" s="26" t="s">
        <v>24</v>
      </c>
      <c r="H1256" s="27" t="n">
        <v>1</v>
      </c>
      <c r="I1256" s="28" t="n">
        <v>0</v>
      </c>
      <c r="J1256" s="28" t="n">
        <v>1</v>
      </c>
      <c r="K1256" s="27" t="n">
        <v>0</v>
      </c>
      <c r="L1256" s="27" t="n">
        <v>0</v>
      </c>
      <c r="M1256" s="27" t="n">
        <v>0</v>
      </c>
      <c r="N1256" s="29" t="str">
        <f aca="false">IF(M1256&gt;0,IF(J1256&gt;0,IF(ISNUMBER(M1256),IF(ISNUMBER(J1256),M1256/J1256*100,"-"),"-"),"-"),"-")</f>
        <v>-</v>
      </c>
      <c r="O1256" s="25"/>
      <c r="P1256" s="30" t="s">
        <v>25</v>
      </c>
      <c r="Q1256" s="37" t="s">
        <v>24</v>
      </c>
      <c r="R1256" s="51"/>
    </row>
    <row r="1257" s="33" customFormat="true" ht="66" hidden="false" customHeight="true" outlineLevel="0" collapsed="false">
      <c r="A1257" s="24" t="n">
        <v>1253</v>
      </c>
      <c r="B1257" s="25" t="s">
        <v>2482</v>
      </c>
      <c r="C1257" s="25" t="s">
        <v>2483</v>
      </c>
      <c r="D1257" s="26" t="s">
        <v>23</v>
      </c>
      <c r="E1257" s="26" t="s">
        <v>24</v>
      </c>
      <c r="F1257" s="26" t="s">
        <v>24</v>
      </c>
      <c r="G1257" s="26" t="s">
        <v>24</v>
      </c>
      <c r="H1257" s="27" t="n">
        <v>0</v>
      </c>
      <c r="I1257" s="28" t="n">
        <v>0</v>
      </c>
      <c r="J1257" s="28" t="n">
        <v>0</v>
      </c>
      <c r="K1257" s="27" t="n">
        <v>0</v>
      </c>
      <c r="L1257" s="27" t="n">
        <v>0</v>
      </c>
      <c r="M1257" s="27" t="n">
        <v>0</v>
      </c>
      <c r="N1257" s="29" t="str">
        <f aca="false">IF(M1257&gt;0,IF(J1257&gt;0,IF(ISNUMBER(M1257),IF(ISNUMBER(J1257),M1257/J1257*100,"-"),"-"),"-"),"-")</f>
        <v>-</v>
      </c>
      <c r="O1257" s="25"/>
      <c r="P1257" s="30" t="s">
        <v>25</v>
      </c>
      <c r="Q1257" s="37" t="s">
        <v>24</v>
      </c>
      <c r="R1257" s="51"/>
    </row>
    <row r="1258" s="33" customFormat="true" ht="66" hidden="false" customHeight="true" outlineLevel="0" collapsed="false">
      <c r="A1258" s="24" t="n">
        <v>1254</v>
      </c>
      <c r="B1258" s="25" t="s">
        <v>2484</v>
      </c>
      <c r="C1258" s="25" t="s">
        <v>2485</v>
      </c>
      <c r="D1258" s="26" t="s">
        <v>23</v>
      </c>
      <c r="E1258" s="26" t="s">
        <v>24</v>
      </c>
      <c r="F1258" s="26" t="s">
        <v>24</v>
      </c>
      <c r="G1258" s="26" t="s">
        <v>24</v>
      </c>
      <c r="H1258" s="27" t="n">
        <v>0</v>
      </c>
      <c r="I1258" s="28" t="n">
        <v>0</v>
      </c>
      <c r="J1258" s="28" t="n">
        <v>0</v>
      </c>
      <c r="K1258" s="27" t="n">
        <v>0</v>
      </c>
      <c r="L1258" s="27" t="n">
        <v>0</v>
      </c>
      <c r="M1258" s="27" t="n">
        <v>0</v>
      </c>
      <c r="N1258" s="29" t="str">
        <f aca="false">IF(M1258&gt;0,IF(J1258&gt;0,IF(ISNUMBER(M1258),IF(ISNUMBER(J1258),M1258/J1258*100,"-"),"-"),"-"),"-")</f>
        <v>-</v>
      </c>
      <c r="O1258" s="25"/>
      <c r="P1258" s="30" t="s">
        <v>25</v>
      </c>
      <c r="Q1258" s="37" t="s">
        <v>24</v>
      </c>
      <c r="R1258" s="51"/>
    </row>
    <row r="1259" s="33" customFormat="true" ht="66" hidden="false" customHeight="true" outlineLevel="0" collapsed="false">
      <c r="A1259" s="24" t="n">
        <v>1255</v>
      </c>
      <c r="B1259" s="25" t="s">
        <v>2486</v>
      </c>
      <c r="C1259" s="25" t="s">
        <v>2487</v>
      </c>
      <c r="D1259" s="26" t="s">
        <v>23</v>
      </c>
      <c r="E1259" s="26" t="s">
        <v>24</v>
      </c>
      <c r="F1259" s="26" t="s">
        <v>24</v>
      </c>
      <c r="G1259" s="26" t="s">
        <v>24</v>
      </c>
      <c r="H1259" s="27" t="n">
        <v>1</v>
      </c>
      <c r="I1259" s="28" t="n">
        <v>1</v>
      </c>
      <c r="J1259" s="28" t="n">
        <v>1</v>
      </c>
      <c r="K1259" s="27" t="n">
        <v>0</v>
      </c>
      <c r="L1259" s="27" t="n">
        <v>0</v>
      </c>
      <c r="M1259" s="27" t="n">
        <v>0</v>
      </c>
      <c r="N1259" s="29" t="str">
        <f aca="false">IF(M1259&gt;0,IF(J1259&gt;0,IF(ISNUMBER(M1259),IF(ISNUMBER(J1259),M1259/J1259*100,"-"),"-"),"-"),"-")</f>
        <v>-</v>
      </c>
      <c r="O1259" s="25"/>
      <c r="P1259" s="36" t="s">
        <v>24</v>
      </c>
      <c r="Q1259" s="37" t="s">
        <v>24</v>
      </c>
      <c r="R1259" s="51"/>
    </row>
    <row r="1260" s="33" customFormat="true" ht="66" hidden="false" customHeight="true" outlineLevel="0" collapsed="false">
      <c r="A1260" s="24" t="n">
        <v>1256</v>
      </c>
      <c r="B1260" s="25" t="s">
        <v>2488</v>
      </c>
      <c r="C1260" s="25" t="s">
        <v>2489</v>
      </c>
      <c r="D1260" s="26" t="s">
        <v>23</v>
      </c>
      <c r="E1260" s="26" t="s">
        <v>24</v>
      </c>
      <c r="F1260" s="26" t="s">
        <v>24</v>
      </c>
      <c r="G1260" s="26" t="s">
        <v>24</v>
      </c>
      <c r="H1260" s="27" t="n">
        <v>0</v>
      </c>
      <c r="I1260" s="28" t="n">
        <v>0</v>
      </c>
      <c r="J1260" s="28" t="n">
        <v>0</v>
      </c>
      <c r="K1260" s="27" t="n">
        <v>0</v>
      </c>
      <c r="L1260" s="27" t="n">
        <v>0</v>
      </c>
      <c r="M1260" s="27" t="n">
        <v>0</v>
      </c>
      <c r="N1260" s="29" t="str">
        <f aca="false">IF(M1260&gt;0,IF(J1260&gt;0,IF(ISNUMBER(M1260),IF(ISNUMBER(J1260),M1260/J1260*100,"-"),"-"),"-"),"-")</f>
        <v>-</v>
      </c>
      <c r="O1260" s="25"/>
      <c r="P1260" s="36" t="s">
        <v>24</v>
      </c>
      <c r="Q1260" s="37" t="s">
        <v>24</v>
      </c>
      <c r="R1260" s="51"/>
    </row>
    <row r="1261" s="33" customFormat="true" ht="66" hidden="false" customHeight="true" outlineLevel="0" collapsed="false">
      <c r="A1261" s="24" t="n">
        <v>1257</v>
      </c>
      <c r="B1261" s="25" t="s">
        <v>2490</v>
      </c>
      <c r="C1261" s="25" t="s">
        <v>2491</v>
      </c>
      <c r="D1261" s="26" t="s">
        <v>23</v>
      </c>
      <c r="E1261" s="26" t="s">
        <v>24</v>
      </c>
      <c r="F1261" s="26" t="s">
        <v>24</v>
      </c>
      <c r="G1261" s="26" t="s">
        <v>24</v>
      </c>
      <c r="H1261" s="27" t="n">
        <v>1</v>
      </c>
      <c r="I1261" s="28" t="n">
        <v>1</v>
      </c>
      <c r="J1261" s="28" t="n">
        <v>1</v>
      </c>
      <c r="K1261" s="27" t="n">
        <v>0</v>
      </c>
      <c r="L1261" s="27" t="n">
        <v>0</v>
      </c>
      <c r="M1261" s="27" t="n">
        <v>0</v>
      </c>
      <c r="N1261" s="29" t="str">
        <f aca="false">IF(M1261&gt;0,IF(J1261&gt;0,IF(ISNUMBER(M1261),IF(ISNUMBER(J1261),M1261/J1261*100,"-"),"-"),"-"),"-")</f>
        <v>-</v>
      </c>
      <c r="O1261" s="25"/>
      <c r="P1261" s="36" t="s">
        <v>24</v>
      </c>
      <c r="Q1261" s="37" t="s">
        <v>24</v>
      </c>
      <c r="R1261" s="51"/>
    </row>
    <row r="1262" s="33" customFormat="true" ht="66" hidden="false" customHeight="true" outlineLevel="0" collapsed="false">
      <c r="A1262" s="24" t="n">
        <v>1258</v>
      </c>
      <c r="B1262" s="25" t="s">
        <v>2492</v>
      </c>
      <c r="C1262" s="25" t="s">
        <v>2493</v>
      </c>
      <c r="D1262" s="26" t="s">
        <v>23</v>
      </c>
      <c r="E1262" s="26" t="s">
        <v>24</v>
      </c>
      <c r="F1262" s="26" t="s">
        <v>24</v>
      </c>
      <c r="G1262" s="26" t="s">
        <v>24</v>
      </c>
      <c r="H1262" s="27" t="s">
        <v>24</v>
      </c>
      <c r="I1262" s="28" t="n">
        <v>136605</v>
      </c>
      <c r="J1262" s="28" t="n">
        <v>138142</v>
      </c>
      <c r="K1262" s="27" t="n">
        <v>4688</v>
      </c>
      <c r="L1262" s="27" t="n">
        <v>4919</v>
      </c>
      <c r="M1262" s="27" t="n">
        <v>5483</v>
      </c>
      <c r="N1262" s="29" t="n">
        <f aca="false">IF(M1262&gt;0,IF(J1262&gt;0,IF(ISNUMBER(M1262),IF(ISNUMBER(J1262),M1262/J1262*100,"-"),"-"),"-"),"-")</f>
        <v>3.96910425504191</v>
      </c>
      <c r="O1262" s="25"/>
      <c r="P1262" s="30" t="s">
        <v>25</v>
      </c>
      <c r="Q1262" s="31" t="s">
        <v>26</v>
      </c>
      <c r="R1262" s="51" t="s">
        <v>2205</v>
      </c>
    </row>
    <row r="1263" s="33" customFormat="true" ht="66" hidden="false" customHeight="true" outlineLevel="0" collapsed="false">
      <c r="A1263" s="24" t="n">
        <v>1259</v>
      </c>
      <c r="B1263" s="25" t="s">
        <v>2494</v>
      </c>
      <c r="C1263" s="25" t="s">
        <v>2495</v>
      </c>
      <c r="D1263" s="26" t="s">
        <v>23</v>
      </c>
      <c r="E1263" s="26" t="s">
        <v>24</v>
      </c>
      <c r="F1263" s="26" t="s">
        <v>24</v>
      </c>
      <c r="G1263" s="26" t="s">
        <v>24</v>
      </c>
      <c r="H1263" s="27" t="n">
        <v>0</v>
      </c>
      <c r="I1263" s="28" t="n">
        <v>0</v>
      </c>
      <c r="J1263" s="28" t="n">
        <v>0</v>
      </c>
      <c r="K1263" s="27" t="n">
        <v>0</v>
      </c>
      <c r="L1263" s="27" t="n">
        <v>0</v>
      </c>
      <c r="M1263" s="27" t="n">
        <v>0</v>
      </c>
      <c r="N1263" s="29" t="str">
        <f aca="false">IF(M1263&gt;0,IF(J1263&gt;0,IF(ISNUMBER(M1263),IF(ISNUMBER(J1263),M1263/J1263*100,"-"),"-"),"-"),"-")</f>
        <v>-</v>
      </c>
      <c r="O1263" s="25"/>
      <c r="P1263" s="30" t="s">
        <v>25</v>
      </c>
      <c r="Q1263" s="31" t="s">
        <v>26</v>
      </c>
      <c r="R1263" s="51"/>
    </row>
    <row r="1264" s="33" customFormat="true" ht="66" hidden="false" customHeight="true" outlineLevel="0" collapsed="false">
      <c r="A1264" s="24" t="n">
        <v>1260</v>
      </c>
      <c r="B1264" s="25" t="s">
        <v>2496</v>
      </c>
      <c r="C1264" s="25" t="s">
        <v>2497</v>
      </c>
      <c r="D1264" s="26" t="s">
        <v>23</v>
      </c>
      <c r="E1264" s="26" t="s">
        <v>24</v>
      </c>
      <c r="F1264" s="26" t="s">
        <v>24</v>
      </c>
      <c r="G1264" s="26" t="s">
        <v>24</v>
      </c>
      <c r="H1264" s="27" t="n">
        <v>0</v>
      </c>
      <c r="I1264" s="28" t="n">
        <v>0</v>
      </c>
      <c r="J1264" s="28" t="n">
        <v>0</v>
      </c>
      <c r="K1264" s="27" t="n">
        <v>0</v>
      </c>
      <c r="L1264" s="27" t="n">
        <v>0</v>
      </c>
      <c r="M1264" s="27" t="n">
        <v>0</v>
      </c>
      <c r="N1264" s="29" t="str">
        <f aca="false">IF(M1264&gt;0,IF(J1264&gt;0,IF(ISNUMBER(M1264),IF(ISNUMBER(J1264),M1264/J1264*100,"-"),"-"),"-"),"-")</f>
        <v>-</v>
      </c>
      <c r="O1264" s="25"/>
      <c r="P1264" s="30" t="s">
        <v>25</v>
      </c>
      <c r="Q1264" s="37" t="s">
        <v>24</v>
      </c>
      <c r="R1264" s="51"/>
    </row>
    <row r="1265" s="33" customFormat="true" ht="66" hidden="false" customHeight="true" outlineLevel="0" collapsed="false">
      <c r="A1265" s="24" t="n">
        <v>1261</v>
      </c>
      <c r="B1265" s="25" t="s">
        <v>2498</v>
      </c>
      <c r="C1265" s="25" t="s">
        <v>2499</v>
      </c>
      <c r="D1265" s="26" t="s">
        <v>23</v>
      </c>
      <c r="E1265" s="26" t="s">
        <v>24</v>
      </c>
      <c r="F1265" s="26" t="s">
        <v>24</v>
      </c>
      <c r="G1265" s="26" t="s">
        <v>24</v>
      </c>
      <c r="H1265" s="27" t="n">
        <v>0</v>
      </c>
      <c r="I1265" s="28" t="n">
        <v>0</v>
      </c>
      <c r="J1265" s="28" t="n">
        <v>0</v>
      </c>
      <c r="K1265" s="27" t="n">
        <v>0</v>
      </c>
      <c r="L1265" s="27" t="n">
        <v>0</v>
      </c>
      <c r="M1265" s="27" t="n">
        <v>0</v>
      </c>
      <c r="N1265" s="29" t="str">
        <f aca="false">IF(M1265&gt;0,IF(J1265&gt;0,IF(ISNUMBER(M1265),IF(ISNUMBER(J1265),M1265/J1265*100,"-"),"-"),"-"),"-")</f>
        <v>-</v>
      </c>
      <c r="O1265" s="25"/>
      <c r="P1265" s="30" t="s">
        <v>25</v>
      </c>
      <c r="Q1265" s="37" t="s">
        <v>24</v>
      </c>
      <c r="R1265" s="51"/>
    </row>
    <row r="1266" s="33" customFormat="true" ht="66" hidden="false" customHeight="true" outlineLevel="0" collapsed="false">
      <c r="A1266" s="24" t="n">
        <v>1262</v>
      </c>
      <c r="B1266" s="25" t="s">
        <v>2500</v>
      </c>
      <c r="C1266" s="25" t="s">
        <v>2501</v>
      </c>
      <c r="D1266" s="26" t="s">
        <v>23</v>
      </c>
      <c r="E1266" s="26" t="s">
        <v>24</v>
      </c>
      <c r="F1266" s="26" t="s">
        <v>24</v>
      </c>
      <c r="G1266" s="26" t="s">
        <v>24</v>
      </c>
      <c r="H1266" s="27" t="n">
        <v>0</v>
      </c>
      <c r="I1266" s="28" t="n">
        <v>3</v>
      </c>
      <c r="J1266" s="28" t="n">
        <v>4</v>
      </c>
      <c r="K1266" s="27" t="n">
        <v>0</v>
      </c>
      <c r="L1266" s="27" t="n">
        <v>0</v>
      </c>
      <c r="M1266" s="27" t="n">
        <v>0</v>
      </c>
      <c r="N1266" s="29" t="str">
        <f aca="false">IF(M1266&gt;0,IF(J1266&gt;0,IF(ISNUMBER(M1266),IF(ISNUMBER(J1266),M1266/J1266*100,"-"),"-"),"-"),"-")</f>
        <v>-</v>
      </c>
      <c r="O1266" s="25"/>
      <c r="P1266" s="30" t="s">
        <v>25</v>
      </c>
      <c r="Q1266" s="37" t="s">
        <v>24</v>
      </c>
      <c r="R1266" s="51"/>
    </row>
    <row r="1267" s="33" customFormat="true" ht="66" hidden="false" customHeight="true" outlineLevel="0" collapsed="false">
      <c r="A1267" s="24" t="n">
        <v>1263</v>
      </c>
      <c r="B1267" s="25" t="s">
        <v>2502</v>
      </c>
      <c r="C1267" s="25" t="s">
        <v>2464</v>
      </c>
      <c r="D1267" s="26" t="s">
        <v>23</v>
      </c>
      <c r="E1267" s="26" t="s">
        <v>24</v>
      </c>
      <c r="F1267" s="26" t="s">
        <v>24</v>
      </c>
      <c r="G1267" s="26" t="s">
        <v>24</v>
      </c>
      <c r="H1267" s="27" t="n">
        <v>0</v>
      </c>
      <c r="I1267" s="28" t="n">
        <v>0</v>
      </c>
      <c r="J1267" s="28" t="n">
        <v>2</v>
      </c>
      <c r="K1267" s="27" t="n">
        <v>0</v>
      </c>
      <c r="L1267" s="27" t="n">
        <v>0</v>
      </c>
      <c r="M1267" s="27" t="n">
        <v>0</v>
      </c>
      <c r="N1267" s="29" t="str">
        <f aca="false">IF(M1267&gt;0,IF(J1267&gt;0,IF(ISNUMBER(M1267),IF(ISNUMBER(J1267),M1267/J1267*100,"-"),"-"),"-"),"-")</f>
        <v>-</v>
      </c>
      <c r="O1267" s="25"/>
      <c r="P1267" s="30" t="s">
        <v>25</v>
      </c>
      <c r="Q1267" s="31" t="s">
        <v>26</v>
      </c>
      <c r="R1267" s="51" t="s">
        <v>2205</v>
      </c>
    </row>
    <row r="1268" s="33" customFormat="true" ht="66" hidden="false" customHeight="true" outlineLevel="0" collapsed="false">
      <c r="A1268" s="24" t="n">
        <v>1264</v>
      </c>
      <c r="B1268" s="25" t="s">
        <v>2503</v>
      </c>
      <c r="C1268" s="25" t="s">
        <v>2504</v>
      </c>
      <c r="D1268" s="26" t="s">
        <v>23</v>
      </c>
      <c r="E1268" s="26" t="s">
        <v>24</v>
      </c>
      <c r="F1268" s="26" t="s">
        <v>24</v>
      </c>
      <c r="G1268" s="26" t="s">
        <v>24</v>
      </c>
      <c r="H1268" s="27" t="n">
        <v>73042</v>
      </c>
      <c r="I1268" s="28" t="n">
        <v>72328</v>
      </c>
      <c r="J1268" s="28" t="n">
        <v>71830</v>
      </c>
      <c r="K1268" s="27" t="n">
        <v>3261</v>
      </c>
      <c r="L1268" s="27" t="n">
        <v>3535</v>
      </c>
      <c r="M1268" s="27" t="n">
        <v>3800</v>
      </c>
      <c r="N1268" s="29" t="n">
        <f aca="false">IF(M1268&gt;0,IF(J1268&gt;0,IF(ISNUMBER(M1268),IF(ISNUMBER(J1268),M1268/J1268*100,"-"),"-"),"-"),"-")</f>
        <v>5.29026868996241</v>
      </c>
      <c r="O1268" s="25"/>
      <c r="P1268" s="30" t="s">
        <v>25</v>
      </c>
      <c r="Q1268" s="31" t="s">
        <v>26</v>
      </c>
      <c r="R1268" s="51" t="s">
        <v>2291</v>
      </c>
    </row>
    <row r="1269" s="33" customFormat="true" ht="66" hidden="false" customHeight="true" outlineLevel="0" collapsed="false">
      <c r="A1269" s="24" t="n">
        <v>1265</v>
      </c>
      <c r="B1269" s="25" t="s">
        <v>2505</v>
      </c>
      <c r="C1269" s="25" t="s">
        <v>2506</v>
      </c>
      <c r="D1269" s="26" t="s">
        <v>23</v>
      </c>
      <c r="E1269" s="26" t="s">
        <v>24</v>
      </c>
      <c r="F1269" s="26" t="s">
        <v>24</v>
      </c>
      <c r="G1269" s="26" t="s">
        <v>24</v>
      </c>
      <c r="H1269" s="27" t="n">
        <v>21</v>
      </c>
      <c r="I1269" s="28" t="n">
        <v>28</v>
      </c>
      <c r="J1269" s="28" t="n">
        <v>36</v>
      </c>
      <c r="K1269" s="27" t="n">
        <v>0</v>
      </c>
      <c r="L1269" s="27" t="n">
        <v>0</v>
      </c>
      <c r="M1269" s="27" t="n">
        <v>0</v>
      </c>
      <c r="N1269" s="29" t="str">
        <f aca="false">IF(M1269&gt;0,IF(J1269&gt;0,IF(ISNUMBER(M1269),IF(ISNUMBER(J1269),M1269/J1269*100,"-"),"-"),"-"),"-")</f>
        <v>-</v>
      </c>
      <c r="O1269" s="25"/>
      <c r="P1269" s="30" t="s">
        <v>25</v>
      </c>
      <c r="Q1269" s="31" t="s">
        <v>26</v>
      </c>
      <c r="R1269" s="51" t="s">
        <v>2291</v>
      </c>
    </row>
    <row r="1270" s="33" customFormat="true" ht="66" hidden="false" customHeight="true" outlineLevel="0" collapsed="false">
      <c r="A1270" s="24" t="n">
        <v>1266</v>
      </c>
      <c r="B1270" s="25" t="s">
        <v>2507</v>
      </c>
      <c r="C1270" s="25" t="s">
        <v>2508</v>
      </c>
      <c r="D1270" s="26" t="s">
        <v>23</v>
      </c>
      <c r="E1270" s="26" t="s">
        <v>24</v>
      </c>
      <c r="F1270" s="26" t="s">
        <v>24</v>
      </c>
      <c r="G1270" s="26" t="s">
        <v>24</v>
      </c>
      <c r="H1270" s="27" t="n">
        <v>358</v>
      </c>
      <c r="I1270" s="28" t="n">
        <v>391</v>
      </c>
      <c r="J1270" s="28" t="n">
        <v>302</v>
      </c>
      <c r="K1270" s="27" t="n">
        <v>0</v>
      </c>
      <c r="L1270" s="27" t="n">
        <v>0</v>
      </c>
      <c r="M1270" s="27" t="n">
        <v>0</v>
      </c>
      <c r="N1270" s="29" t="str">
        <f aca="false">IF(M1270&gt;0,IF(J1270&gt;0,IF(ISNUMBER(M1270),IF(ISNUMBER(J1270),M1270/J1270*100,"-"),"-"),"-"),"-")</f>
        <v>-</v>
      </c>
      <c r="O1270" s="25"/>
      <c r="P1270" s="30" t="s">
        <v>25</v>
      </c>
      <c r="Q1270" s="31" t="s">
        <v>26</v>
      </c>
      <c r="R1270" s="51" t="s">
        <v>2291</v>
      </c>
    </row>
    <row r="1271" s="33" customFormat="true" ht="66" hidden="false" customHeight="true" outlineLevel="0" collapsed="false">
      <c r="A1271" s="24" t="n">
        <v>1267</v>
      </c>
      <c r="B1271" s="25" t="s">
        <v>2509</v>
      </c>
      <c r="C1271" s="25" t="s">
        <v>2510</v>
      </c>
      <c r="D1271" s="26" t="s">
        <v>23</v>
      </c>
      <c r="E1271" s="26" t="s">
        <v>24</v>
      </c>
      <c r="F1271" s="26" t="s">
        <v>24</v>
      </c>
      <c r="G1271" s="26" t="s">
        <v>24</v>
      </c>
      <c r="H1271" s="27" t="n">
        <v>0</v>
      </c>
      <c r="I1271" s="28" t="n">
        <v>0</v>
      </c>
      <c r="J1271" s="28" t="n">
        <v>0</v>
      </c>
      <c r="K1271" s="27" t="n">
        <v>0</v>
      </c>
      <c r="L1271" s="27" t="n">
        <v>0</v>
      </c>
      <c r="M1271" s="27" t="n">
        <v>0</v>
      </c>
      <c r="N1271" s="29" t="str">
        <f aca="false">IF(M1271&gt;0,IF(J1271&gt;0,IF(ISNUMBER(M1271),IF(ISNUMBER(J1271),M1271/J1271*100,"-"),"-"),"-"),"-")</f>
        <v>-</v>
      </c>
      <c r="O1271" s="25"/>
      <c r="P1271" s="30" t="s">
        <v>25</v>
      </c>
      <c r="Q1271" s="31" t="s">
        <v>26</v>
      </c>
      <c r="R1271" s="51" t="s">
        <v>2291</v>
      </c>
    </row>
    <row r="1272" s="33" customFormat="true" ht="66" hidden="false" customHeight="true" outlineLevel="0" collapsed="false">
      <c r="A1272" s="24" t="n">
        <v>1268</v>
      </c>
      <c r="B1272" s="25" t="s">
        <v>2511</v>
      </c>
      <c r="C1272" s="25" t="s">
        <v>2512</v>
      </c>
      <c r="D1272" s="26" t="s">
        <v>23</v>
      </c>
      <c r="E1272" s="26" t="s">
        <v>24</v>
      </c>
      <c r="F1272" s="26" t="s">
        <v>24</v>
      </c>
      <c r="G1272" s="26" t="s">
        <v>24</v>
      </c>
      <c r="H1272" s="27" t="n">
        <v>0</v>
      </c>
      <c r="I1272" s="28" t="n">
        <v>0</v>
      </c>
      <c r="J1272" s="28" t="n">
        <v>0</v>
      </c>
      <c r="K1272" s="27" t="n">
        <v>0</v>
      </c>
      <c r="L1272" s="27" t="n">
        <v>0</v>
      </c>
      <c r="M1272" s="27" t="n">
        <v>0</v>
      </c>
      <c r="N1272" s="29" t="str">
        <f aca="false">IF(M1272&gt;0,IF(J1272&gt;0,IF(ISNUMBER(M1272),IF(ISNUMBER(J1272),M1272/J1272*100,"-"),"-"),"-"),"-")</f>
        <v>-</v>
      </c>
      <c r="O1272" s="25"/>
      <c r="P1272" s="30" t="s">
        <v>25</v>
      </c>
      <c r="Q1272" s="31" t="s">
        <v>26</v>
      </c>
      <c r="R1272" s="51" t="s">
        <v>2291</v>
      </c>
    </row>
    <row r="1273" s="33" customFormat="true" ht="66" hidden="false" customHeight="true" outlineLevel="0" collapsed="false">
      <c r="A1273" s="24" t="n">
        <v>1269</v>
      </c>
      <c r="B1273" s="25" t="s">
        <v>2513</v>
      </c>
      <c r="C1273" s="25" t="s">
        <v>2514</v>
      </c>
      <c r="D1273" s="26" t="s">
        <v>23</v>
      </c>
      <c r="E1273" s="26" t="s">
        <v>24</v>
      </c>
      <c r="F1273" s="26" t="s">
        <v>24</v>
      </c>
      <c r="G1273" s="26" t="s">
        <v>24</v>
      </c>
      <c r="H1273" s="27" t="n">
        <v>0</v>
      </c>
      <c r="I1273" s="28" t="n">
        <v>0</v>
      </c>
      <c r="J1273" s="28" t="n">
        <v>0</v>
      </c>
      <c r="K1273" s="27" t="n">
        <v>0</v>
      </c>
      <c r="L1273" s="27" t="n">
        <v>0</v>
      </c>
      <c r="M1273" s="27" t="n">
        <v>0</v>
      </c>
      <c r="N1273" s="29" t="str">
        <f aca="false">IF(M1273&gt;0,IF(J1273&gt;0,IF(ISNUMBER(M1273),IF(ISNUMBER(J1273),M1273/J1273*100,"-"),"-"),"-"),"-")</f>
        <v>-</v>
      </c>
      <c r="O1273" s="25"/>
      <c r="P1273" s="30" t="s">
        <v>25</v>
      </c>
      <c r="Q1273" s="31" t="s">
        <v>26</v>
      </c>
      <c r="R1273" s="51" t="s">
        <v>2291</v>
      </c>
    </row>
    <row r="1274" s="33" customFormat="true" ht="66" hidden="false" customHeight="true" outlineLevel="0" collapsed="false">
      <c r="A1274" s="24" t="n">
        <v>1270</v>
      </c>
      <c r="B1274" s="25" t="s">
        <v>2515</v>
      </c>
      <c r="C1274" s="25" t="s">
        <v>2516</v>
      </c>
      <c r="D1274" s="26" t="s">
        <v>23</v>
      </c>
      <c r="E1274" s="26" t="s">
        <v>24</v>
      </c>
      <c r="F1274" s="26" t="s">
        <v>24</v>
      </c>
      <c r="G1274" s="26" t="s">
        <v>24</v>
      </c>
      <c r="H1274" s="27" t="n">
        <v>2774</v>
      </c>
      <c r="I1274" s="28" t="n">
        <v>2354</v>
      </c>
      <c r="J1274" s="28" t="n">
        <v>1333</v>
      </c>
      <c r="K1274" s="27" t="n">
        <v>0</v>
      </c>
      <c r="L1274" s="27" t="n">
        <v>0</v>
      </c>
      <c r="M1274" s="27" t="n">
        <v>0</v>
      </c>
      <c r="N1274" s="29" t="str">
        <f aca="false">IF(M1274&gt;0,IF(J1274&gt;0,IF(ISNUMBER(M1274),IF(ISNUMBER(J1274),M1274/J1274*100,"-"),"-"),"-"),"-")</f>
        <v>-</v>
      </c>
      <c r="O1274" s="25"/>
      <c r="P1274" s="30" t="s">
        <v>25</v>
      </c>
      <c r="Q1274" s="31" t="s">
        <v>26</v>
      </c>
      <c r="R1274" s="51" t="s">
        <v>2291</v>
      </c>
    </row>
    <row r="1275" s="33" customFormat="true" ht="66" hidden="false" customHeight="true" outlineLevel="0" collapsed="false">
      <c r="A1275" s="24" t="n">
        <v>1271</v>
      </c>
      <c r="B1275" s="25" t="s">
        <v>2517</v>
      </c>
      <c r="C1275" s="25" t="s">
        <v>2518</v>
      </c>
      <c r="D1275" s="26" t="s">
        <v>23</v>
      </c>
      <c r="E1275" s="26" t="s">
        <v>24</v>
      </c>
      <c r="F1275" s="26" t="s">
        <v>24</v>
      </c>
      <c r="G1275" s="26" t="s">
        <v>24</v>
      </c>
      <c r="H1275" s="27" t="n">
        <v>2015</v>
      </c>
      <c r="I1275" s="27" t="n">
        <v>1456</v>
      </c>
      <c r="J1275" s="28" t="n">
        <v>1066</v>
      </c>
      <c r="K1275" s="27" t="n">
        <v>0</v>
      </c>
      <c r="L1275" s="27" t="n">
        <v>0</v>
      </c>
      <c r="M1275" s="27" t="n">
        <v>1</v>
      </c>
      <c r="N1275" s="29" t="n">
        <f aca="false">IF(M1275&gt;0,IF(J1275&gt;0,IF(ISNUMBER(M1275),IF(ISNUMBER(J1275),M1275/J1275*100,"-"),"-"),"-"),"-")</f>
        <v>0.0938086303939962</v>
      </c>
      <c r="O1275" s="25"/>
      <c r="P1275" s="30" t="s">
        <v>25</v>
      </c>
      <c r="Q1275" s="31" t="s">
        <v>26</v>
      </c>
      <c r="R1275" s="51" t="s">
        <v>2291</v>
      </c>
    </row>
    <row r="1276" s="33" customFormat="true" ht="66" hidden="false" customHeight="true" outlineLevel="0" collapsed="false">
      <c r="A1276" s="24" t="n">
        <v>1272</v>
      </c>
      <c r="B1276" s="25" t="s">
        <v>2519</v>
      </c>
      <c r="C1276" s="25" t="s">
        <v>2520</v>
      </c>
      <c r="D1276" s="26" t="s">
        <v>23</v>
      </c>
      <c r="E1276" s="26" t="s">
        <v>24</v>
      </c>
      <c r="F1276" s="26" t="s">
        <v>24</v>
      </c>
      <c r="G1276" s="26" t="s">
        <v>24</v>
      </c>
      <c r="H1276" s="27" t="n">
        <v>0</v>
      </c>
      <c r="I1276" s="28" t="n">
        <v>0</v>
      </c>
      <c r="J1276" s="28" t="n">
        <v>0</v>
      </c>
      <c r="K1276" s="27" t="n">
        <v>0</v>
      </c>
      <c r="L1276" s="27" t="n">
        <v>0</v>
      </c>
      <c r="M1276" s="27" t="n">
        <v>0</v>
      </c>
      <c r="N1276" s="29" t="str">
        <f aca="false">IF(M1276&gt;0,IF(J1276&gt;0,IF(ISNUMBER(M1276),IF(ISNUMBER(J1276),M1276/J1276*100,"-"),"-"),"-"),"-")</f>
        <v>-</v>
      </c>
      <c r="O1276" s="25"/>
      <c r="P1276" s="30" t="s">
        <v>25</v>
      </c>
      <c r="Q1276" s="31" t="s">
        <v>26</v>
      </c>
      <c r="R1276" s="51" t="s">
        <v>2291</v>
      </c>
    </row>
    <row r="1277" s="33" customFormat="true" ht="66" hidden="false" customHeight="true" outlineLevel="0" collapsed="false">
      <c r="A1277" s="24" t="n">
        <v>1273</v>
      </c>
      <c r="B1277" s="25" t="s">
        <v>2521</v>
      </c>
      <c r="C1277" s="25" t="s">
        <v>2522</v>
      </c>
      <c r="D1277" s="26" t="s">
        <v>23</v>
      </c>
      <c r="E1277" s="26" t="s">
        <v>24</v>
      </c>
      <c r="F1277" s="26" t="s">
        <v>24</v>
      </c>
      <c r="G1277" s="26" t="s">
        <v>24</v>
      </c>
      <c r="H1277" s="27" t="s">
        <v>24</v>
      </c>
      <c r="I1277" s="28" t="s">
        <v>24</v>
      </c>
      <c r="J1277" s="28" t="s">
        <v>24</v>
      </c>
      <c r="K1277" s="27" t="n">
        <v>0</v>
      </c>
      <c r="L1277" s="27" t="n">
        <v>0</v>
      </c>
      <c r="M1277" s="27" t="n">
        <v>0</v>
      </c>
      <c r="N1277" s="29" t="str">
        <f aca="false">IF(M1277&gt;0,IF(J1277&gt;0,IF(ISNUMBER(M1277),IF(ISNUMBER(J1277),M1277/J1277*100,"-"),"-"),"-"),"-")</f>
        <v>-</v>
      </c>
      <c r="O1277" s="25"/>
      <c r="P1277" s="30" t="s">
        <v>25</v>
      </c>
      <c r="Q1277" s="31" t="s">
        <v>26</v>
      </c>
      <c r="R1277" s="51" t="s">
        <v>2291</v>
      </c>
    </row>
    <row r="1278" s="33" customFormat="true" ht="66" hidden="false" customHeight="true" outlineLevel="0" collapsed="false">
      <c r="A1278" s="24" t="n">
        <v>1274</v>
      </c>
      <c r="B1278" s="25" t="s">
        <v>2523</v>
      </c>
      <c r="C1278" s="25" t="s">
        <v>2524</v>
      </c>
      <c r="D1278" s="26" t="s">
        <v>23</v>
      </c>
      <c r="E1278" s="26" t="s">
        <v>24</v>
      </c>
      <c r="F1278" s="26" t="s">
        <v>24</v>
      </c>
      <c r="G1278" s="26" t="s">
        <v>24</v>
      </c>
      <c r="H1278" s="27" t="n">
        <v>21</v>
      </c>
      <c r="I1278" s="28" t="n">
        <v>24</v>
      </c>
      <c r="J1278" s="28" t="n">
        <v>21</v>
      </c>
      <c r="K1278" s="27" t="n">
        <v>0</v>
      </c>
      <c r="L1278" s="27" t="n">
        <v>0</v>
      </c>
      <c r="M1278" s="27" t="n">
        <v>0</v>
      </c>
      <c r="N1278" s="29" t="str">
        <f aca="false">IF(M1278&gt;0,IF(J1278&gt;0,IF(ISNUMBER(M1278),IF(ISNUMBER(J1278),M1278/J1278*100,"-"),"-"),"-"),"-")</f>
        <v>-</v>
      </c>
      <c r="O1278" s="25"/>
      <c r="P1278" s="30" t="s">
        <v>25</v>
      </c>
      <c r="Q1278" s="31" t="s">
        <v>26</v>
      </c>
      <c r="R1278" s="51" t="s">
        <v>2291</v>
      </c>
    </row>
    <row r="1279" s="33" customFormat="true" ht="66" hidden="false" customHeight="true" outlineLevel="0" collapsed="false">
      <c r="A1279" s="24" t="n">
        <v>1275</v>
      </c>
      <c r="B1279" s="25" t="s">
        <v>2525</v>
      </c>
      <c r="C1279" s="25" t="s">
        <v>2526</v>
      </c>
      <c r="D1279" s="26" t="s">
        <v>23</v>
      </c>
      <c r="E1279" s="26" t="s">
        <v>24</v>
      </c>
      <c r="F1279" s="26" t="s">
        <v>24</v>
      </c>
      <c r="G1279" s="26" t="s">
        <v>24</v>
      </c>
      <c r="H1279" s="27" t="n">
        <v>2</v>
      </c>
      <c r="I1279" s="28" t="n">
        <v>0</v>
      </c>
      <c r="J1279" s="28" t="n">
        <v>0</v>
      </c>
      <c r="K1279" s="27" t="n">
        <v>0</v>
      </c>
      <c r="L1279" s="27" t="n">
        <v>0</v>
      </c>
      <c r="M1279" s="27" t="n">
        <v>0</v>
      </c>
      <c r="N1279" s="29" t="str">
        <f aca="false">IF(M1279&gt;0,IF(J1279&gt;0,IF(ISNUMBER(M1279),IF(ISNUMBER(J1279),M1279/J1279*100,"-"),"-"),"-"),"-")</f>
        <v>-</v>
      </c>
      <c r="O1279" s="25"/>
      <c r="P1279" s="36" t="s">
        <v>24</v>
      </c>
      <c r="Q1279" s="37" t="s">
        <v>24</v>
      </c>
      <c r="R1279" s="51"/>
    </row>
    <row r="1280" s="33" customFormat="true" ht="66" hidden="false" customHeight="true" outlineLevel="0" collapsed="false">
      <c r="A1280" s="24" t="n">
        <v>1276</v>
      </c>
      <c r="B1280" s="25" t="s">
        <v>2527</v>
      </c>
      <c r="C1280" s="25" t="s">
        <v>2528</v>
      </c>
      <c r="D1280" s="26" t="s">
        <v>23</v>
      </c>
      <c r="E1280" s="26" t="s">
        <v>24</v>
      </c>
      <c r="F1280" s="26" t="s">
        <v>24</v>
      </c>
      <c r="G1280" s="26" t="s">
        <v>24</v>
      </c>
      <c r="H1280" s="27" t="n">
        <v>5</v>
      </c>
      <c r="I1280" s="28" t="n">
        <v>5</v>
      </c>
      <c r="J1280" s="28" t="n">
        <v>5</v>
      </c>
      <c r="K1280" s="27" t="n">
        <v>0</v>
      </c>
      <c r="L1280" s="27" t="n">
        <v>0</v>
      </c>
      <c r="M1280" s="27" t="n">
        <v>0</v>
      </c>
      <c r="N1280" s="29" t="str">
        <f aca="false">IF(M1280&gt;0,IF(J1280&gt;0,IF(ISNUMBER(M1280),IF(ISNUMBER(J1280),M1280/J1280*100,"-"),"-"),"-"),"-")</f>
        <v>-</v>
      </c>
      <c r="O1280" s="25"/>
      <c r="P1280" s="36" t="s">
        <v>24</v>
      </c>
      <c r="Q1280" s="37" t="s">
        <v>24</v>
      </c>
      <c r="R1280" s="51"/>
    </row>
    <row r="1281" s="33" customFormat="true" ht="66" hidden="false" customHeight="true" outlineLevel="0" collapsed="false">
      <c r="A1281" s="24" t="n">
        <v>1277</v>
      </c>
      <c r="B1281" s="25" t="s">
        <v>2529</v>
      </c>
      <c r="C1281" s="25" t="s">
        <v>2530</v>
      </c>
      <c r="D1281" s="26" t="s">
        <v>23</v>
      </c>
      <c r="E1281" s="26" t="s">
        <v>24</v>
      </c>
      <c r="F1281" s="26" t="s">
        <v>24</v>
      </c>
      <c r="G1281" s="26" t="s">
        <v>24</v>
      </c>
      <c r="H1281" s="27" t="n">
        <v>0</v>
      </c>
      <c r="I1281" s="28" t="n">
        <v>0</v>
      </c>
      <c r="J1281" s="28" t="n">
        <v>0</v>
      </c>
      <c r="K1281" s="27" t="n">
        <v>0</v>
      </c>
      <c r="L1281" s="27" t="n">
        <v>0</v>
      </c>
      <c r="M1281" s="27" t="n">
        <v>0</v>
      </c>
      <c r="N1281" s="29" t="str">
        <f aca="false">IF(M1281&gt;0,IF(J1281&gt;0,IF(ISNUMBER(M1281),IF(ISNUMBER(J1281),M1281/J1281*100,"-"),"-"),"-"),"-")</f>
        <v>-</v>
      </c>
      <c r="O1281" s="25"/>
      <c r="P1281" s="36" t="s">
        <v>24</v>
      </c>
      <c r="Q1281" s="37" t="s">
        <v>24</v>
      </c>
      <c r="R1281" s="51"/>
    </row>
    <row r="1282" s="33" customFormat="true" ht="66" hidden="false" customHeight="true" outlineLevel="0" collapsed="false">
      <c r="A1282" s="24" t="n">
        <v>1278</v>
      </c>
      <c r="B1282" s="25" t="s">
        <v>2531</v>
      </c>
      <c r="C1282" s="25" t="s">
        <v>2532</v>
      </c>
      <c r="D1282" s="26" t="s">
        <v>23</v>
      </c>
      <c r="E1282" s="26" t="s">
        <v>24</v>
      </c>
      <c r="F1282" s="26" t="s">
        <v>24</v>
      </c>
      <c r="G1282" s="26" t="s">
        <v>24</v>
      </c>
      <c r="H1282" s="27" t="n">
        <v>0</v>
      </c>
      <c r="I1282" s="28" t="n">
        <v>0</v>
      </c>
      <c r="J1282" s="28" t="n">
        <v>0</v>
      </c>
      <c r="K1282" s="27" t="n">
        <v>0</v>
      </c>
      <c r="L1282" s="27" t="n">
        <v>0</v>
      </c>
      <c r="M1282" s="27" t="n">
        <v>0</v>
      </c>
      <c r="N1282" s="29" t="str">
        <f aca="false">IF(M1282&gt;0,IF(J1282&gt;0,IF(ISNUMBER(M1282),IF(ISNUMBER(J1282),M1282/J1282*100,"-"),"-"),"-"),"-")</f>
        <v>-</v>
      </c>
      <c r="O1282" s="25"/>
      <c r="P1282" s="30" t="s">
        <v>25</v>
      </c>
      <c r="Q1282" s="37" t="s">
        <v>24</v>
      </c>
      <c r="R1282" s="51"/>
    </row>
    <row r="1283" s="33" customFormat="true" ht="66" hidden="false" customHeight="true" outlineLevel="0" collapsed="false">
      <c r="A1283" s="24" t="n">
        <v>1279</v>
      </c>
      <c r="B1283" s="25" t="s">
        <v>2533</v>
      </c>
      <c r="C1283" s="25" t="s">
        <v>2534</v>
      </c>
      <c r="D1283" s="26" t="s">
        <v>23</v>
      </c>
      <c r="E1283" s="26" t="s">
        <v>24</v>
      </c>
      <c r="F1283" s="26" t="s">
        <v>24</v>
      </c>
      <c r="G1283" s="26" t="s">
        <v>24</v>
      </c>
      <c r="H1283" s="27" t="n">
        <v>0</v>
      </c>
      <c r="I1283" s="28" t="n">
        <v>2</v>
      </c>
      <c r="J1283" s="28" t="n">
        <v>0</v>
      </c>
      <c r="K1283" s="27" t="n">
        <v>0</v>
      </c>
      <c r="L1283" s="27" t="n">
        <v>0</v>
      </c>
      <c r="M1283" s="27" t="n">
        <v>0</v>
      </c>
      <c r="N1283" s="29" t="str">
        <f aca="false">IF(M1283&gt;0,IF(J1283&gt;0,IF(ISNUMBER(M1283),IF(ISNUMBER(J1283),M1283/J1283*100,"-"),"-"),"-"),"-")</f>
        <v>-</v>
      </c>
      <c r="O1283" s="25"/>
      <c r="P1283" s="36" t="s">
        <v>24</v>
      </c>
      <c r="Q1283" s="37" t="s">
        <v>24</v>
      </c>
      <c r="R1283" s="51"/>
    </row>
    <row r="1284" s="33" customFormat="true" ht="66" hidden="false" customHeight="true" outlineLevel="0" collapsed="false">
      <c r="A1284" s="24" t="n">
        <v>1280</v>
      </c>
      <c r="B1284" s="25" t="s">
        <v>2535</v>
      </c>
      <c r="C1284" s="25" t="s">
        <v>2536</v>
      </c>
      <c r="D1284" s="26" t="s">
        <v>23</v>
      </c>
      <c r="E1284" s="26" t="s">
        <v>24</v>
      </c>
      <c r="F1284" s="26" t="s">
        <v>24</v>
      </c>
      <c r="G1284" s="26" t="s">
        <v>24</v>
      </c>
      <c r="H1284" s="27" t="n">
        <v>0</v>
      </c>
      <c r="I1284" s="28" t="n">
        <v>0</v>
      </c>
      <c r="J1284" s="28" t="n">
        <v>0</v>
      </c>
      <c r="K1284" s="27" t="n">
        <v>0</v>
      </c>
      <c r="L1284" s="27" t="n">
        <v>0</v>
      </c>
      <c r="M1284" s="27" t="n">
        <v>0</v>
      </c>
      <c r="N1284" s="29" t="str">
        <f aca="false">IF(M1284&gt;0,IF(J1284&gt;0,IF(ISNUMBER(M1284),IF(ISNUMBER(J1284),M1284/J1284*100,"-"),"-"),"-"),"-")</f>
        <v>-</v>
      </c>
      <c r="O1284" s="25"/>
      <c r="P1284" s="36" t="s">
        <v>24</v>
      </c>
      <c r="Q1284" s="37" t="s">
        <v>24</v>
      </c>
      <c r="R1284" s="51"/>
    </row>
    <row r="1285" s="33" customFormat="true" ht="66" hidden="false" customHeight="true" outlineLevel="0" collapsed="false">
      <c r="A1285" s="24" t="n">
        <v>1281</v>
      </c>
      <c r="B1285" s="25" t="s">
        <v>2537</v>
      </c>
      <c r="C1285" s="25" t="s">
        <v>2538</v>
      </c>
      <c r="D1285" s="26" t="s">
        <v>23</v>
      </c>
      <c r="E1285" s="26" t="s">
        <v>24</v>
      </c>
      <c r="F1285" s="26" t="s">
        <v>24</v>
      </c>
      <c r="G1285" s="26" t="s">
        <v>24</v>
      </c>
      <c r="H1285" s="27" t="n">
        <v>0</v>
      </c>
      <c r="I1285" s="28" t="n">
        <v>0</v>
      </c>
      <c r="J1285" s="28" t="n">
        <v>0</v>
      </c>
      <c r="K1285" s="27" t="n">
        <v>0</v>
      </c>
      <c r="L1285" s="27" t="n">
        <v>0</v>
      </c>
      <c r="M1285" s="27" t="n">
        <v>0</v>
      </c>
      <c r="N1285" s="29" t="str">
        <f aca="false">IF(M1285&gt;0,IF(J1285&gt;0,IF(ISNUMBER(M1285),IF(ISNUMBER(J1285),M1285/J1285*100,"-"),"-"),"-"),"-")</f>
        <v>-</v>
      </c>
      <c r="O1285" s="25"/>
      <c r="P1285" s="36" t="s">
        <v>24</v>
      </c>
      <c r="Q1285" s="37" t="s">
        <v>24</v>
      </c>
      <c r="R1285" s="51"/>
    </row>
    <row r="1286" s="33" customFormat="true" ht="66" hidden="false" customHeight="true" outlineLevel="0" collapsed="false">
      <c r="A1286" s="24" t="n">
        <v>1282</v>
      </c>
      <c r="B1286" s="25" t="s">
        <v>2539</v>
      </c>
      <c r="C1286" s="25" t="s">
        <v>2540</v>
      </c>
      <c r="D1286" s="26" t="s">
        <v>23</v>
      </c>
      <c r="E1286" s="26" t="s">
        <v>24</v>
      </c>
      <c r="F1286" s="26" t="s">
        <v>24</v>
      </c>
      <c r="G1286" s="26" t="s">
        <v>24</v>
      </c>
      <c r="H1286" s="27" t="n">
        <v>8</v>
      </c>
      <c r="I1286" s="28" t="n">
        <v>9</v>
      </c>
      <c r="J1286" s="28" t="n">
        <v>7</v>
      </c>
      <c r="K1286" s="27" t="n">
        <v>0</v>
      </c>
      <c r="L1286" s="27" t="n">
        <v>0</v>
      </c>
      <c r="M1286" s="27" t="n">
        <v>0</v>
      </c>
      <c r="N1286" s="29" t="str">
        <f aca="false">IF(M1286&gt;0,IF(J1286&gt;0,IF(ISNUMBER(M1286),IF(ISNUMBER(J1286),M1286/J1286*100,"-"),"-"),"-"),"-")</f>
        <v>-</v>
      </c>
      <c r="O1286" s="25"/>
      <c r="P1286" s="36" t="s">
        <v>24</v>
      </c>
      <c r="Q1286" s="37" t="s">
        <v>24</v>
      </c>
      <c r="R1286" s="51"/>
    </row>
    <row r="1287" s="33" customFormat="true" ht="66" hidden="false" customHeight="true" outlineLevel="0" collapsed="false">
      <c r="A1287" s="24" t="n">
        <v>1283</v>
      </c>
      <c r="B1287" s="25" t="s">
        <v>2541</v>
      </c>
      <c r="C1287" s="25" t="s">
        <v>2542</v>
      </c>
      <c r="D1287" s="26" t="s">
        <v>23</v>
      </c>
      <c r="E1287" s="26" t="s">
        <v>24</v>
      </c>
      <c r="F1287" s="26" t="s">
        <v>24</v>
      </c>
      <c r="G1287" s="26" t="s">
        <v>24</v>
      </c>
      <c r="H1287" s="27" t="n">
        <v>0</v>
      </c>
      <c r="I1287" s="28" t="n">
        <v>0</v>
      </c>
      <c r="J1287" s="28" t="n">
        <v>0</v>
      </c>
      <c r="K1287" s="27" t="n">
        <v>0</v>
      </c>
      <c r="L1287" s="27" t="n">
        <v>0</v>
      </c>
      <c r="M1287" s="27" t="n">
        <v>0</v>
      </c>
      <c r="N1287" s="29" t="str">
        <f aca="false">IF(M1287&gt;0,IF(J1287&gt;0,IF(ISNUMBER(M1287),IF(ISNUMBER(J1287),M1287/J1287*100,"-"),"-"),"-"),"-")</f>
        <v>-</v>
      </c>
      <c r="O1287" s="25"/>
      <c r="P1287" s="36" t="s">
        <v>24</v>
      </c>
      <c r="Q1287" s="37" t="s">
        <v>24</v>
      </c>
      <c r="R1287" s="51"/>
    </row>
    <row r="1288" s="33" customFormat="true" ht="66" hidden="false" customHeight="true" outlineLevel="0" collapsed="false">
      <c r="A1288" s="24" t="n">
        <v>1284</v>
      </c>
      <c r="B1288" s="25" t="s">
        <v>2543</v>
      </c>
      <c r="C1288" s="25" t="s">
        <v>2544</v>
      </c>
      <c r="D1288" s="26" t="s">
        <v>23</v>
      </c>
      <c r="E1288" s="26" t="s">
        <v>24</v>
      </c>
      <c r="F1288" s="26" t="s">
        <v>24</v>
      </c>
      <c r="G1288" s="26" t="s">
        <v>24</v>
      </c>
      <c r="H1288" s="27" t="n">
        <v>2</v>
      </c>
      <c r="I1288" s="28" t="n">
        <v>1</v>
      </c>
      <c r="J1288" s="28" t="n">
        <v>7</v>
      </c>
      <c r="K1288" s="27" t="n">
        <v>0</v>
      </c>
      <c r="L1288" s="27" t="n">
        <v>0</v>
      </c>
      <c r="M1288" s="27" t="n">
        <v>0</v>
      </c>
      <c r="N1288" s="29" t="str">
        <f aca="false">IF(M1288&gt;0,IF(J1288&gt;0,IF(ISNUMBER(M1288),IF(ISNUMBER(J1288),M1288/J1288*100,"-"),"-"),"-"),"-")</f>
        <v>-</v>
      </c>
      <c r="O1288" s="25"/>
      <c r="P1288" s="36" t="s">
        <v>24</v>
      </c>
      <c r="Q1288" s="37" t="s">
        <v>24</v>
      </c>
      <c r="R1288" s="51"/>
    </row>
    <row r="1289" s="33" customFormat="true" ht="66" hidden="false" customHeight="true" outlineLevel="0" collapsed="false">
      <c r="A1289" s="24" t="n">
        <v>1285</v>
      </c>
      <c r="B1289" s="25" t="s">
        <v>2545</v>
      </c>
      <c r="C1289" s="25" t="s">
        <v>2546</v>
      </c>
      <c r="D1289" s="26" t="s">
        <v>23</v>
      </c>
      <c r="E1289" s="26" t="s">
        <v>24</v>
      </c>
      <c r="F1289" s="26" t="s">
        <v>24</v>
      </c>
      <c r="G1289" s="26" t="s">
        <v>24</v>
      </c>
      <c r="H1289" s="27" t="n">
        <v>2</v>
      </c>
      <c r="I1289" s="28" t="n">
        <v>1</v>
      </c>
      <c r="J1289" s="28" t="n">
        <v>7</v>
      </c>
      <c r="K1289" s="27" t="n">
        <v>0</v>
      </c>
      <c r="L1289" s="27" t="n">
        <v>0</v>
      </c>
      <c r="M1289" s="27" t="n">
        <v>0</v>
      </c>
      <c r="N1289" s="29" t="str">
        <f aca="false">IF(M1289&gt;0,IF(J1289&gt;0,IF(ISNUMBER(M1289),IF(ISNUMBER(J1289),M1289/J1289*100,"-"),"-"),"-"),"-")</f>
        <v>-</v>
      </c>
      <c r="O1289" s="25"/>
      <c r="P1289" s="36" t="s">
        <v>24</v>
      </c>
      <c r="Q1289" s="37" t="s">
        <v>24</v>
      </c>
      <c r="R1289" s="51"/>
    </row>
    <row r="1290" s="33" customFormat="true" ht="66" hidden="false" customHeight="true" outlineLevel="0" collapsed="false">
      <c r="A1290" s="24" t="n">
        <v>1286</v>
      </c>
      <c r="B1290" s="25" t="s">
        <v>2547</v>
      </c>
      <c r="C1290" s="25" t="s">
        <v>2548</v>
      </c>
      <c r="D1290" s="26" t="s">
        <v>23</v>
      </c>
      <c r="E1290" s="26" t="s">
        <v>24</v>
      </c>
      <c r="F1290" s="26" t="s">
        <v>24</v>
      </c>
      <c r="G1290" s="26" t="s">
        <v>24</v>
      </c>
      <c r="H1290" s="27" t="n">
        <v>0</v>
      </c>
      <c r="I1290" s="28" t="n">
        <v>3</v>
      </c>
      <c r="J1290" s="28" t="n">
        <v>0</v>
      </c>
      <c r="K1290" s="27" t="n">
        <v>0</v>
      </c>
      <c r="L1290" s="27" t="n">
        <v>0</v>
      </c>
      <c r="M1290" s="27" t="n">
        <v>0</v>
      </c>
      <c r="N1290" s="29" t="str">
        <f aca="false">IF(M1290&gt;0,IF(J1290&gt;0,IF(ISNUMBER(M1290),IF(ISNUMBER(J1290),M1290/J1290*100,"-"),"-"),"-"),"-")</f>
        <v>-</v>
      </c>
      <c r="O1290" s="25"/>
      <c r="P1290" s="36" t="s">
        <v>24</v>
      </c>
      <c r="Q1290" s="37" t="s">
        <v>24</v>
      </c>
      <c r="R1290" s="51"/>
    </row>
    <row r="1291" s="33" customFormat="true" ht="66" hidden="false" customHeight="true" outlineLevel="0" collapsed="false">
      <c r="A1291" s="24" t="n">
        <v>1287</v>
      </c>
      <c r="B1291" s="25" t="s">
        <v>2549</v>
      </c>
      <c r="C1291" s="25" t="s">
        <v>2550</v>
      </c>
      <c r="D1291" s="26" t="s">
        <v>23</v>
      </c>
      <c r="E1291" s="26" t="s">
        <v>24</v>
      </c>
      <c r="F1291" s="26" t="s">
        <v>24</v>
      </c>
      <c r="G1291" s="26" t="s">
        <v>24</v>
      </c>
      <c r="H1291" s="27" t="n">
        <v>4</v>
      </c>
      <c r="I1291" s="28" t="n">
        <v>3</v>
      </c>
      <c r="J1291" s="28" t="n">
        <v>1</v>
      </c>
      <c r="K1291" s="27" t="n">
        <v>0</v>
      </c>
      <c r="L1291" s="27" t="n">
        <v>0</v>
      </c>
      <c r="M1291" s="27" t="n">
        <v>0</v>
      </c>
      <c r="N1291" s="29" t="str">
        <f aca="false">IF(M1291&gt;0,IF(J1291&gt;0,IF(ISNUMBER(M1291),IF(ISNUMBER(J1291),M1291/J1291*100,"-"),"-"),"-"),"-")</f>
        <v>-</v>
      </c>
      <c r="O1291" s="25"/>
      <c r="P1291" s="36" t="s">
        <v>24</v>
      </c>
      <c r="Q1291" s="37" t="s">
        <v>24</v>
      </c>
      <c r="R1291" s="51"/>
    </row>
    <row r="1292" s="33" customFormat="true" ht="66" hidden="false" customHeight="true" outlineLevel="0" collapsed="false">
      <c r="A1292" s="24" t="n">
        <v>1288</v>
      </c>
      <c r="B1292" s="25" t="s">
        <v>2551</v>
      </c>
      <c r="C1292" s="25" t="s">
        <v>2552</v>
      </c>
      <c r="D1292" s="26" t="s">
        <v>23</v>
      </c>
      <c r="E1292" s="26" t="s">
        <v>24</v>
      </c>
      <c r="F1292" s="26" t="s">
        <v>24</v>
      </c>
      <c r="G1292" s="26" t="s">
        <v>24</v>
      </c>
      <c r="H1292" s="27" t="n">
        <v>4</v>
      </c>
      <c r="I1292" s="28" t="n">
        <v>6</v>
      </c>
      <c r="J1292" s="28" t="n">
        <v>1</v>
      </c>
      <c r="K1292" s="27" t="n">
        <v>0</v>
      </c>
      <c r="L1292" s="27" t="n">
        <v>0</v>
      </c>
      <c r="M1292" s="27" t="n">
        <v>0</v>
      </c>
      <c r="N1292" s="29" t="str">
        <f aca="false">IF(M1292&gt;0,IF(J1292&gt;0,IF(ISNUMBER(M1292),IF(ISNUMBER(J1292),M1292/J1292*100,"-"),"-"),"-"),"-")</f>
        <v>-</v>
      </c>
      <c r="O1292" s="25"/>
      <c r="P1292" s="36" t="s">
        <v>24</v>
      </c>
      <c r="Q1292" s="37" t="s">
        <v>24</v>
      </c>
      <c r="R1292" s="51"/>
    </row>
    <row r="1293" s="33" customFormat="true" ht="66" hidden="false" customHeight="true" outlineLevel="0" collapsed="false">
      <c r="A1293" s="24" t="n">
        <v>1289</v>
      </c>
      <c r="B1293" s="25" t="s">
        <v>2553</v>
      </c>
      <c r="C1293" s="25" t="s">
        <v>2554</v>
      </c>
      <c r="D1293" s="26" t="s">
        <v>23</v>
      </c>
      <c r="E1293" s="26" t="s">
        <v>24</v>
      </c>
      <c r="F1293" s="26" t="s">
        <v>24</v>
      </c>
      <c r="G1293" s="26" t="s">
        <v>24</v>
      </c>
      <c r="H1293" s="27" t="n">
        <v>43</v>
      </c>
      <c r="I1293" s="28" t="n">
        <v>43</v>
      </c>
      <c r="J1293" s="28" t="n">
        <v>44</v>
      </c>
      <c r="K1293" s="27" t="n">
        <v>0</v>
      </c>
      <c r="L1293" s="27" t="n">
        <v>0</v>
      </c>
      <c r="M1293" s="27" t="n">
        <v>0</v>
      </c>
      <c r="N1293" s="29" t="str">
        <f aca="false">IF(M1293&gt;0,IF(J1293&gt;0,IF(ISNUMBER(M1293),IF(ISNUMBER(J1293),M1293/J1293*100,"-"),"-"),"-"),"-")</f>
        <v>-</v>
      </c>
      <c r="O1293" s="25"/>
      <c r="P1293" s="36" t="s">
        <v>24</v>
      </c>
      <c r="Q1293" s="37" t="s">
        <v>24</v>
      </c>
      <c r="R1293" s="51"/>
    </row>
    <row r="1294" s="33" customFormat="true" ht="66" hidden="false" customHeight="true" outlineLevel="0" collapsed="false">
      <c r="A1294" s="24" t="n">
        <v>1290</v>
      </c>
      <c r="B1294" s="25" t="s">
        <v>2555</v>
      </c>
      <c r="C1294" s="25" t="s">
        <v>2556</v>
      </c>
      <c r="D1294" s="26" t="s">
        <v>23</v>
      </c>
      <c r="E1294" s="26" t="s">
        <v>24</v>
      </c>
      <c r="F1294" s="26" t="s">
        <v>24</v>
      </c>
      <c r="G1294" s="26" t="s">
        <v>24</v>
      </c>
      <c r="H1294" s="27" t="n">
        <v>0</v>
      </c>
      <c r="I1294" s="28" t="n">
        <v>1</v>
      </c>
      <c r="J1294" s="28" t="n">
        <v>1</v>
      </c>
      <c r="K1294" s="27" t="n">
        <v>0</v>
      </c>
      <c r="L1294" s="27" t="n">
        <v>0</v>
      </c>
      <c r="M1294" s="27" t="n">
        <v>0</v>
      </c>
      <c r="N1294" s="29" t="str">
        <f aca="false">IF(M1294&gt;0,IF(J1294&gt;0,IF(ISNUMBER(M1294),IF(ISNUMBER(J1294),M1294/J1294*100,"-"),"-"),"-"),"-")</f>
        <v>-</v>
      </c>
      <c r="O1294" s="25"/>
      <c r="P1294" s="36" t="s">
        <v>24</v>
      </c>
      <c r="Q1294" s="37" t="s">
        <v>24</v>
      </c>
      <c r="R1294" s="51"/>
    </row>
    <row r="1295" s="33" customFormat="true" ht="66" hidden="false" customHeight="true" outlineLevel="0" collapsed="false">
      <c r="A1295" s="24" t="n">
        <v>1291</v>
      </c>
      <c r="B1295" s="25" t="s">
        <v>2557</v>
      </c>
      <c r="C1295" s="25" t="s">
        <v>2558</v>
      </c>
      <c r="D1295" s="26" t="s">
        <v>23</v>
      </c>
      <c r="E1295" s="26" t="s">
        <v>24</v>
      </c>
      <c r="F1295" s="26" t="s">
        <v>24</v>
      </c>
      <c r="G1295" s="26" t="s">
        <v>24</v>
      </c>
      <c r="H1295" s="27" t="n">
        <v>0</v>
      </c>
      <c r="I1295" s="28" t="n">
        <v>0</v>
      </c>
      <c r="J1295" s="28" t="n">
        <v>0</v>
      </c>
      <c r="K1295" s="27" t="n">
        <v>0</v>
      </c>
      <c r="L1295" s="27" t="n">
        <v>0</v>
      </c>
      <c r="M1295" s="27" t="n">
        <v>0</v>
      </c>
      <c r="N1295" s="29" t="str">
        <f aca="false">IF(M1295&gt;0,IF(J1295&gt;0,IF(ISNUMBER(M1295),IF(ISNUMBER(J1295),M1295/J1295*100,"-"),"-"),"-"),"-")</f>
        <v>-</v>
      </c>
      <c r="O1295" s="25"/>
      <c r="P1295" s="36" t="s">
        <v>24</v>
      </c>
      <c r="Q1295" s="37" t="s">
        <v>24</v>
      </c>
      <c r="R1295" s="51"/>
    </row>
    <row r="1296" s="33" customFormat="true" ht="66" hidden="false" customHeight="true" outlineLevel="0" collapsed="false">
      <c r="A1296" s="24" t="n">
        <v>1292</v>
      </c>
      <c r="B1296" s="25" t="s">
        <v>1349</v>
      </c>
      <c r="C1296" s="25" t="s">
        <v>2559</v>
      </c>
      <c r="D1296" s="26" t="s">
        <v>23</v>
      </c>
      <c r="E1296" s="26" t="s">
        <v>24</v>
      </c>
      <c r="F1296" s="26" t="s">
        <v>24</v>
      </c>
      <c r="G1296" s="26" t="s">
        <v>24</v>
      </c>
      <c r="H1296" s="27" t="n">
        <v>1</v>
      </c>
      <c r="I1296" s="28" t="n">
        <v>1</v>
      </c>
      <c r="J1296" s="28" t="n">
        <v>0</v>
      </c>
      <c r="K1296" s="27" t="n">
        <v>0</v>
      </c>
      <c r="L1296" s="27" t="n">
        <v>0</v>
      </c>
      <c r="M1296" s="27" t="n">
        <v>0</v>
      </c>
      <c r="N1296" s="29" t="str">
        <f aca="false">IF(M1296&gt;0,IF(J1296&gt;0,IF(ISNUMBER(M1296),IF(ISNUMBER(J1296),M1296/J1296*100,"-"),"-"),"-"),"-")</f>
        <v>-</v>
      </c>
      <c r="O1296" s="25"/>
      <c r="P1296" s="36" t="s">
        <v>24</v>
      </c>
      <c r="Q1296" s="37" t="s">
        <v>24</v>
      </c>
      <c r="R1296" s="51"/>
    </row>
    <row r="1297" s="33" customFormat="true" ht="66" hidden="false" customHeight="true" outlineLevel="0" collapsed="false">
      <c r="A1297" s="24" t="n">
        <v>1293</v>
      </c>
      <c r="B1297" s="25" t="s">
        <v>2560</v>
      </c>
      <c r="C1297" s="25" t="s">
        <v>2561</v>
      </c>
      <c r="D1297" s="26" t="s">
        <v>23</v>
      </c>
      <c r="E1297" s="26" t="s">
        <v>24</v>
      </c>
      <c r="F1297" s="26" t="s">
        <v>24</v>
      </c>
      <c r="G1297" s="26" t="s">
        <v>24</v>
      </c>
      <c r="H1297" s="27" t="n">
        <v>0</v>
      </c>
      <c r="I1297" s="28" t="n">
        <v>0</v>
      </c>
      <c r="J1297" s="28" t="n">
        <v>0</v>
      </c>
      <c r="K1297" s="27" t="n">
        <v>0</v>
      </c>
      <c r="L1297" s="27" t="n">
        <v>0</v>
      </c>
      <c r="M1297" s="27" t="n">
        <v>0</v>
      </c>
      <c r="N1297" s="29" t="str">
        <f aca="false">IF(M1297&gt;0,IF(J1297&gt;0,IF(ISNUMBER(M1297),IF(ISNUMBER(J1297),M1297/J1297*100,"-"),"-"),"-"),"-")</f>
        <v>-</v>
      </c>
      <c r="O1297" s="25"/>
      <c r="P1297" s="36" t="s">
        <v>24</v>
      </c>
      <c r="Q1297" s="37" t="s">
        <v>24</v>
      </c>
      <c r="R1297" s="51"/>
    </row>
    <row r="1298" s="33" customFormat="true" ht="66" hidden="false" customHeight="true" outlineLevel="0" collapsed="false">
      <c r="A1298" s="24" t="n">
        <v>1294</v>
      </c>
      <c r="B1298" s="25" t="s">
        <v>2562</v>
      </c>
      <c r="C1298" s="25" t="s">
        <v>2563</v>
      </c>
      <c r="D1298" s="26" t="s">
        <v>23</v>
      </c>
      <c r="E1298" s="26" t="s">
        <v>24</v>
      </c>
      <c r="F1298" s="26" t="s">
        <v>24</v>
      </c>
      <c r="G1298" s="26" t="s">
        <v>24</v>
      </c>
      <c r="H1298" s="27" t="n">
        <v>0</v>
      </c>
      <c r="I1298" s="28" t="n">
        <v>0</v>
      </c>
      <c r="J1298" s="28" t="n">
        <v>0</v>
      </c>
      <c r="K1298" s="27" t="n">
        <v>0</v>
      </c>
      <c r="L1298" s="27" t="n">
        <v>0</v>
      </c>
      <c r="M1298" s="27" t="n">
        <v>0</v>
      </c>
      <c r="N1298" s="29" t="str">
        <f aca="false">IF(M1298&gt;0,IF(J1298&gt;0,IF(ISNUMBER(M1298),IF(ISNUMBER(J1298),M1298/J1298*100,"-"),"-"),"-"),"-")</f>
        <v>-</v>
      </c>
      <c r="O1298" s="25"/>
      <c r="P1298" s="36" t="s">
        <v>24</v>
      </c>
      <c r="Q1298" s="37" t="s">
        <v>24</v>
      </c>
      <c r="R1298" s="51"/>
    </row>
    <row r="1299" s="33" customFormat="true" ht="66" hidden="false" customHeight="true" outlineLevel="0" collapsed="false">
      <c r="A1299" s="24" t="n">
        <v>1295</v>
      </c>
      <c r="B1299" s="25" t="s">
        <v>2564</v>
      </c>
      <c r="C1299" s="25" t="s">
        <v>2565</v>
      </c>
      <c r="D1299" s="26" t="s">
        <v>23</v>
      </c>
      <c r="E1299" s="26" t="s">
        <v>24</v>
      </c>
      <c r="F1299" s="26" t="s">
        <v>24</v>
      </c>
      <c r="G1299" s="26" t="s">
        <v>24</v>
      </c>
      <c r="H1299" s="27" t="n">
        <v>0</v>
      </c>
      <c r="I1299" s="28" t="n">
        <v>0</v>
      </c>
      <c r="J1299" s="28" t="n">
        <v>0</v>
      </c>
      <c r="K1299" s="27" t="n">
        <v>0</v>
      </c>
      <c r="L1299" s="27" t="n">
        <v>0</v>
      </c>
      <c r="M1299" s="27" t="n">
        <v>0</v>
      </c>
      <c r="N1299" s="29" t="str">
        <f aca="false">IF(M1299&gt;0,IF(J1299&gt;0,IF(ISNUMBER(M1299),IF(ISNUMBER(J1299),M1299/J1299*100,"-"),"-"),"-"),"-")</f>
        <v>-</v>
      </c>
      <c r="O1299" s="25"/>
      <c r="P1299" s="36" t="s">
        <v>24</v>
      </c>
      <c r="Q1299" s="37" t="s">
        <v>24</v>
      </c>
      <c r="R1299" s="51"/>
    </row>
    <row r="1300" s="33" customFormat="true" ht="66" hidden="false" customHeight="true" outlineLevel="0" collapsed="false">
      <c r="A1300" s="24" t="n">
        <v>1296</v>
      </c>
      <c r="B1300" s="25" t="s">
        <v>2566</v>
      </c>
      <c r="C1300" s="25" t="s">
        <v>2567</v>
      </c>
      <c r="D1300" s="26" t="s">
        <v>23</v>
      </c>
      <c r="E1300" s="26" t="s">
        <v>24</v>
      </c>
      <c r="F1300" s="26" t="s">
        <v>24</v>
      </c>
      <c r="G1300" s="26" t="s">
        <v>24</v>
      </c>
      <c r="H1300" s="27" t="n">
        <v>0</v>
      </c>
      <c r="I1300" s="28" t="n">
        <v>0</v>
      </c>
      <c r="J1300" s="28" t="n">
        <v>0</v>
      </c>
      <c r="K1300" s="27" t="n">
        <v>0</v>
      </c>
      <c r="L1300" s="27" t="n">
        <v>0</v>
      </c>
      <c r="M1300" s="27" t="n">
        <v>0</v>
      </c>
      <c r="N1300" s="29" t="str">
        <f aca="false">IF(M1300&gt;0,IF(J1300&gt;0,IF(ISNUMBER(M1300),IF(ISNUMBER(J1300),M1300/J1300*100,"-"),"-"),"-"),"-")</f>
        <v>-</v>
      </c>
      <c r="O1300" s="25"/>
      <c r="P1300" s="36" t="s">
        <v>24</v>
      </c>
      <c r="Q1300" s="37" t="s">
        <v>24</v>
      </c>
      <c r="R1300" s="51"/>
    </row>
    <row r="1301" s="33" customFormat="true" ht="66" hidden="false" customHeight="true" outlineLevel="0" collapsed="false">
      <c r="A1301" s="24" t="n">
        <v>1297</v>
      </c>
      <c r="B1301" s="25" t="s">
        <v>2568</v>
      </c>
      <c r="C1301" s="25" t="s">
        <v>2567</v>
      </c>
      <c r="D1301" s="26" t="s">
        <v>23</v>
      </c>
      <c r="E1301" s="26" t="s">
        <v>24</v>
      </c>
      <c r="F1301" s="26" t="s">
        <v>24</v>
      </c>
      <c r="G1301" s="26" t="s">
        <v>24</v>
      </c>
      <c r="H1301" s="27" t="n">
        <v>0</v>
      </c>
      <c r="I1301" s="28" t="n">
        <v>0</v>
      </c>
      <c r="J1301" s="28" t="n">
        <v>0</v>
      </c>
      <c r="K1301" s="27" t="n">
        <v>0</v>
      </c>
      <c r="L1301" s="27" t="n">
        <v>0</v>
      </c>
      <c r="M1301" s="27" t="n">
        <v>0</v>
      </c>
      <c r="N1301" s="29" t="str">
        <f aca="false">IF(M1301&gt;0,IF(J1301&gt;0,IF(ISNUMBER(M1301),IF(ISNUMBER(J1301),M1301/J1301*100,"-"),"-"),"-"),"-")</f>
        <v>-</v>
      </c>
      <c r="O1301" s="25"/>
      <c r="P1301" s="36" t="s">
        <v>24</v>
      </c>
      <c r="Q1301" s="37" t="s">
        <v>24</v>
      </c>
      <c r="R1301" s="51"/>
    </row>
    <row r="1302" s="33" customFormat="true" ht="66" hidden="false" customHeight="true" outlineLevel="0" collapsed="false">
      <c r="A1302" s="24" t="n">
        <v>1298</v>
      </c>
      <c r="B1302" s="25" t="s">
        <v>2569</v>
      </c>
      <c r="C1302" s="25" t="s">
        <v>2567</v>
      </c>
      <c r="D1302" s="26" t="s">
        <v>23</v>
      </c>
      <c r="E1302" s="26" t="s">
        <v>24</v>
      </c>
      <c r="F1302" s="26" t="s">
        <v>24</v>
      </c>
      <c r="G1302" s="26" t="s">
        <v>24</v>
      </c>
      <c r="H1302" s="27" t="n">
        <v>0</v>
      </c>
      <c r="I1302" s="28" t="n">
        <v>0</v>
      </c>
      <c r="J1302" s="28" t="n">
        <v>0</v>
      </c>
      <c r="K1302" s="27" t="n">
        <v>0</v>
      </c>
      <c r="L1302" s="27" t="n">
        <v>0</v>
      </c>
      <c r="M1302" s="27" t="n">
        <v>0</v>
      </c>
      <c r="N1302" s="29" t="str">
        <f aca="false">IF(M1302&gt;0,IF(J1302&gt;0,IF(ISNUMBER(M1302),IF(ISNUMBER(J1302),M1302/J1302*100,"-"),"-"),"-"),"-")</f>
        <v>-</v>
      </c>
      <c r="O1302" s="25"/>
      <c r="P1302" s="36" t="s">
        <v>24</v>
      </c>
      <c r="Q1302" s="37" t="s">
        <v>24</v>
      </c>
      <c r="R1302" s="51"/>
    </row>
    <row r="1303" s="33" customFormat="true" ht="66" hidden="false" customHeight="true" outlineLevel="0" collapsed="false">
      <c r="A1303" s="24" t="n">
        <v>1299</v>
      </c>
      <c r="B1303" s="25" t="s">
        <v>2570</v>
      </c>
      <c r="C1303" s="25" t="s">
        <v>2567</v>
      </c>
      <c r="D1303" s="26" t="s">
        <v>23</v>
      </c>
      <c r="E1303" s="26" t="s">
        <v>24</v>
      </c>
      <c r="F1303" s="26" t="s">
        <v>24</v>
      </c>
      <c r="G1303" s="26" t="s">
        <v>24</v>
      </c>
      <c r="H1303" s="27" t="n">
        <v>0</v>
      </c>
      <c r="I1303" s="28" t="n">
        <v>0</v>
      </c>
      <c r="J1303" s="28" t="n">
        <v>0</v>
      </c>
      <c r="K1303" s="27" t="n">
        <v>0</v>
      </c>
      <c r="L1303" s="27" t="n">
        <v>0</v>
      </c>
      <c r="M1303" s="27" t="n">
        <v>0</v>
      </c>
      <c r="N1303" s="29" t="str">
        <f aca="false">IF(M1303&gt;0,IF(J1303&gt;0,IF(ISNUMBER(M1303),IF(ISNUMBER(J1303),M1303/J1303*100,"-"),"-"),"-"),"-")</f>
        <v>-</v>
      </c>
      <c r="O1303" s="25"/>
      <c r="P1303" s="36" t="s">
        <v>24</v>
      </c>
      <c r="Q1303" s="37" t="s">
        <v>24</v>
      </c>
      <c r="R1303" s="51"/>
    </row>
    <row r="1304" s="33" customFormat="true" ht="66" hidden="false" customHeight="true" outlineLevel="0" collapsed="false">
      <c r="A1304" s="24" t="n">
        <v>1300</v>
      </c>
      <c r="B1304" s="25" t="s">
        <v>2571</v>
      </c>
      <c r="C1304" s="25" t="s">
        <v>2572</v>
      </c>
      <c r="D1304" s="26" t="s">
        <v>23</v>
      </c>
      <c r="E1304" s="26" t="s">
        <v>24</v>
      </c>
      <c r="F1304" s="26" t="s">
        <v>24</v>
      </c>
      <c r="G1304" s="26" t="s">
        <v>24</v>
      </c>
      <c r="H1304" s="27" t="n">
        <v>73</v>
      </c>
      <c r="I1304" s="28" t="n">
        <v>71</v>
      </c>
      <c r="J1304" s="28" t="n">
        <v>75</v>
      </c>
      <c r="K1304" s="27" t="n">
        <v>0</v>
      </c>
      <c r="L1304" s="27" t="n">
        <v>0</v>
      </c>
      <c r="M1304" s="27" t="n">
        <v>0</v>
      </c>
      <c r="N1304" s="29" t="str">
        <f aca="false">IF(M1304&gt;0,IF(J1304&gt;0,IF(ISNUMBER(M1304),IF(ISNUMBER(J1304),M1304/J1304*100,"-"),"-"),"-"),"-")</f>
        <v>-</v>
      </c>
      <c r="O1304" s="25"/>
      <c r="P1304" s="30" t="s">
        <v>25</v>
      </c>
      <c r="Q1304" s="31" t="s">
        <v>26</v>
      </c>
      <c r="R1304" s="51"/>
    </row>
    <row r="1305" s="33" customFormat="true" ht="66" hidden="false" customHeight="true" outlineLevel="0" collapsed="false">
      <c r="A1305" s="24" t="n">
        <v>1301</v>
      </c>
      <c r="B1305" s="25" t="s">
        <v>2573</v>
      </c>
      <c r="C1305" s="25" t="s">
        <v>2574</v>
      </c>
      <c r="D1305" s="26" t="s">
        <v>23</v>
      </c>
      <c r="E1305" s="26" t="s">
        <v>24</v>
      </c>
      <c r="F1305" s="26" t="s">
        <v>24</v>
      </c>
      <c r="G1305" s="26" t="s">
        <v>24</v>
      </c>
      <c r="H1305" s="27" t="n">
        <v>0</v>
      </c>
      <c r="I1305" s="28" t="n">
        <v>0</v>
      </c>
      <c r="J1305" s="28" t="n">
        <v>0</v>
      </c>
      <c r="K1305" s="27" t="n">
        <v>0</v>
      </c>
      <c r="L1305" s="27" t="n">
        <v>0</v>
      </c>
      <c r="M1305" s="27" t="n">
        <v>0</v>
      </c>
      <c r="N1305" s="29" t="str">
        <f aca="false">IF(M1305&gt;0,IF(J1305&gt;0,IF(ISNUMBER(M1305),IF(ISNUMBER(J1305),M1305/J1305*100,"-"),"-"),"-"),"-")</f>
        <v>-</v>
      </c>
      <c r="O1305" s="25"/>
      <c r="P1305" s="36" t="s">
        <v>24</v>
      </c>
      <c r="Q1305" s="26" t="s">
        <v>24</v>
      </c>
      <c r="R1305" s="50"/>
    </row>
    <row r="1306" s="33" customFormat="true" ht="66" hidden="false" customHeight="true" outlineLevel="0" collapsed="false">
      <c r="A1306" s="24" t="n">
        <v>1302</v>
      </c>
      <c r="B1306" s="25" t="s">
        <v>2575</v>
      </c>
      <c r="C1306" s="25" t="s">
        <v>2576</v>
      </c>
      <c r="D1306" s="26" t="s">
        <v>23</v>
      </c>
      <c r="E1306" s="26" t="s">
        <v>24</v>
      </c>
      <c r="F1306" s="26" t="s">
        <v>24</v>
      </c>
      <c r="G1306" s="26" t="s">
        <v>24</v>
      </c>
      <c r="H1306" s="27" t="n">
        <v>0</v>
      </c>
      <c r="I1306" s="28" t="n">
        <v>0</v>
      </c>
      <c r="J1306" s="28" t="n">
        <v>0</v>
      </c>
      <c r="K1306" s="27" t="n">
        <v>0</v>
      </c>
      <c r="L1306" s="27" t="n">
        <v>0</v>
      </c>
      <c r="M1306" s="27" t="n">
        <v>0</v>
      </c>
      <c r="N1306" s="29" t="str">
        <f aca="false">IF(M1306&gt;0,IF(J1306&gt;0,IF(ISNUMBER(M1306),IF(ISNUMBER(J1306),M1306/J1306*100,"-"),"-"),"-"),"-")</f>
        <v>-</v>
      </c>
      <c r="O1306" s="25"/>
      <c r="P1306" s="36" t="s">
        <v>24</v>
      </c>
      <c r="Q1306" s="37" t="s">
        <v>24</v>
      </c>
      <c r="R1306" s="51"/>
    </row>
    <row r="1307" s="33" customFormat="true" ht="66" hidden="false" customHeight="true" outlineLevel="0" collapsed="false">
      <c r="A1307" s="24" t="n">
        <v>1303</v>
      </c>
      <c r="B1307" s="25" t="s">
        <v>2577</v>
      </c>
      <c r="C1307" s="25" t="s">
        <v>2578</v>
      </c>
      <c r="D1307" s="26" t="s">
        <v>23</v>
      </c>
      <c r="E1307" s="26" t="s">
        <v>24</v>
      </c>
      <c r="F1307" s="26" t="s">
        <v>24</v>
      </c>
      <c r="G1307" s="26" t="s">
        <v>24</v>
      </c>
      <c r="H1307" s="27" t="n">
        <v>0</v>
      </c>
      <c r="I1307" s="28" t="n">
        <v>0</v>
      </c>
      <c r="J1307" s="28" t="n">
        <v>0</v>
      </c>
      <c r="K1307" s="27" t="n">
        <v>0</v>
      </c>
      <c r="L1307" s="27" t="n">
        <v>0</v>
      </c>
      <c r="M1307" s="27" t="n">
        <v>0</v>
      </c>
      <c r="N1307" s="29" t="str">
        <f aca="false">IF(M1307&gt;0,IF(J1307&gt;0,IF(ISNUMBER(M1307),IF(ISNUMBER(J1307),M1307/J1307*100,"-"),"-"),"-"),"-")</f>
        <v>-</v>
      </c>
      <c r="O1307" s="25"/>
      <c r="P1307" s="36" t="s">
        <v>24</v>
      </c>
      <c r="Q1307" s="37" t="s">
        <v>24</v>
      </c>
      <c r="R1307" s="51"/>
    </row>
    <row r="1308" s="33" customFormat="true" ht="66" hidden="false" customHeight="true" outlineLevel="0" collapsed="false">
      <c r="A1308" s="24" t="n">
        <v>1304</v>
      </c>
      <c r="B1308" s="25" t="s">
        <v>2579</v>
      </c>
      <c r="C1308" s="25" t="s">
        <v>2580</v>
      </c>
      <c r="D1308" s="26" t="s">
        <v>23</v>
      </c>
      <c r="E1308" s="26" t="s">
        <v>24</v>
      </c>
      <c r="F1308" s="26" t="s">
        <v>24</v>
      </c>
      <c r="G1308" s="26" t="s">
        <v>24</v>
      </c>
      <c r="H1308" s="27" t="n">
        <v>0</v>
      </c>
      <c r="I1308" s="28" t="n">
        <v>0</v>
      </c>
      <c r="J1308" s="28" t="n">
        <v>0</v>
      </c>
      <c r="K1308" s="27" t="n">
        <v>0</v>
      </c>
      <c r="L1308" s="27" t="n">
        <v>0</v>
      </c>
      <c r="M1308" s="27" t="n">
        <v>0</v>
      </c>
      <c r="N1308" s="29" t="str">
        <f aca="false">IF(M1308&gt;0,IF(J1308&gt;0,IF(ISNUMBER(M1308),IF(ISNUMBER(J1308),M1308/J1308*100,"-"),"-"),"-"),"-")</f>
        <v>-</v>
      </c>
      <c r="O1308" s="25"/>
      <c r="P1308" s="36" t="s">
        <v>24</v>
      </c>
      <c r="Q1308" s="37" t="s">
        <v>24</v>
      </c>
      <c r="R1308" s="51"/>
    </row>
    <row r="1309" s="33" customFormat="true" ht="66" hidden="false" customHeight="true" outlineLevel="0" collapsed="false">
      <c r="A1309" s="24" t="n">
        <v>1305</v>
      </c>
      <c r="B1309" s="25" t="s">
        <v>2581</v>
      </c>
      <c r="C1309" s="25" t="s">
        <v>2582</v>
      </c>
      <c r="D1309" s="26" t="s">
        <v>23</v>
      </c>
      <c r="E1309" s="26" t="s">
        <v>24</v>
      </c>
      <c r="F1309" s="26" t="s">
        <v>24</v>
      </c>
      <c r="G1309" s="26" t="s">
        <v>24</v>
      </c>
      <c r="H1309" s="27" t="n">
        <v>0</v>
      </c>
      <c r="I1309" s="28" t="n">
        <v>0</v>
      </c>
      <c r="J1309" s="28" t="n">
        <v>0</v>
      </c>
      <c r="K1309" s="27" t="n">
        <v>0</v>
      </c>
      <c r="L1309" s="27" t="n">
        <v>0</v>
      </c>
      <c r="M1309" s="27" t="n">
        <v>0</v>
      </c>
      <c r="N1309" s="29" t="str">
        <f aca="false">IF(M1309&gt;0,IF(J1309&gt;0,IF(ISNUMBER(M1309),IF(ISNUMBER(J1309),M1309/J1309*100,"-"),"-"),"-"),"-")</f>
        <v>-</v>
      </c>
      <c r="O1309" s="25"/>
      <c r="P1309" s="36" t="s">
        <v>24</v>
      </c>
      <c r="Q1309" s="37" t="s">
        <v>24</v>
      </c>
      <c r="R1309" s="51"/>
    </row>
    <row r="1310" s="33" customFormat="true" ht="66" hidden="false" customHeight="true" outlineLevel="0" collapsed="false">
      <c r="A1310" s="24" t="n">
        <v>1306</v>
      </c>
      <c r="B1310" s="25" t="s">
        <v>2583</v>
      </c>
      <c r="C1310" s="25" t="s">
        <v>2584</v>
      </c>
      <c r="D1310" s="26" t="s">
        <v>23</v>
      </c>
      <c r="E1310" s="26" t="s">
        <v>24</v>
      </c>
      <c r="F1310" s="26" t="s">
        <v>24</v>
      </c>
      <c r="G1310" s="26" t="s">
        <v>24</v>
      </c>
      <c r="H1310" s="27" t="n">
        <v>1</v>
      </c>
      <c r="I1310" s="28" t="n">
        <v>1</v>
      </c>
      <c r="J1310" s="28" t="n">
        <v>1</v>
      </c>
      <c r="K1310" s="27" t="n">
        <v>0</v>
      </c>
      <c r="L1310" s="27" t="n">
        <v>0</v>
      </c>
      <c r="M1310" s="27" t="n">
        <v>0</v>
      </c>
      <c r="N1310" s="29" t="str">
        <f aca="false">IF(M1310&gt;0,IF(J1310&gt;0,IF(ISNUMBER(M1310),IF(ISNUMBER(J1310),M1310/J1310*100,"-"),"-"),"-"),"-")</f>
        <v>-</v>
      </c>
      <c r="O1310" s="25"/>
      <c r="P1310" s="36" t="s">
        <v>24</v>
      </c>
      <c r="Q1310" s="37" t="s">
        <v>24</v>
      </c>
      <c r="R1310" s="51"/>
    </row>
    <row r="1311" s="33" customFormat="true" ht="66" hidden="false" customHeight="true" outlineLevel="0" collapsed="false">
      <c r="A1311" s="24" t="n">
        <v>1307</v>
      </c>
      <c r="B1311" s="25" t="s">
        <v>2585</v>
      </c>
      <c r="C1311" s="25" t="s">
        <v>2586</v>
      </c>
      <c r="D1311" s="26" t="s">
        <v>23</v>
      </c>
      <c r="E1311" s="26" t="s">
        <v>24</v>
      </c>
      <c r="F1311" s="26" t="s">
        <v>24</v>
      </c>
      <c r="G1311" s="26" t="s">
        <v>24</v>
      </c>
      <c r="H1311" s="27" t="n">
        <v>0</v>
      </c>
      <c r="I1311" s="28" t="n">
        <v>0</v>
      </c>
      <c r="J1311" s="28" t="n">
        <v>0</v>
      </c>
      <c r="K1311" s="27" t="n">
        <v>0</v>
      </c>
      <c r="L1311" s="27" t="n">
        <v>0</v>
      </c>
      <c r="M1311" s="27" t="n">
        <v>0</v>
      </c>
      <c r="N1311" s="29" t="str">
        <f aca="false">IF(M1311&gt;0,IF(J1311&gt;0,IF(ISNUMBER(M1311),IF(ISNUMBER(J1311),M1311/J1311*100,"-"),"-"),"-"),"-")</f>
        <v>-</v>
      </c>
      <c r="O1311" s="25"/>
      <c r="P1311" s="36" t="s">
        <v>24</v>
      </c>
      <c r="Q1311" s="37" t="s">
        <v>24</v>
      </c>
      <c r="R1311" s="51"/>
    </row>
    <row r="1312" s="33" customFormat="true" ht="66" hidden="false" customHeight="true" outlineLevel="0" collapsed="false">
      <c r="A1312" s="24" t="n">
        <v>1308</v>
      </c>
      <c r="B1312" s="25" t="s">
        <v>2587</v>
      </c>
      <c r="C1312" s="25" t="s">
        <v>2588</v>
      </c>
      <c r="D1312" s="26" t="s">
        <v>23</v>
      </c>
      <c r="E1312" s="26" t="s">
        <v>24</v>
      </c>
      <c r="F1312" s="26" t="s">
        <v>24</v>
      </c>
      <c r="G1312" s="26" t="s">
        <v>24</v>
      </c>
      <c r="H1312" s="27" t="n">
        <v>0</v>
      </c>
      <c r="I1312" s="28" t="n">
        <v>0</v>
      </c>
      <c r="J1312" s="28" t="n">
        <v>0</v>
      </c>
      <c r="K1312" s="27" t="n">
        <v>0</v>
      </c>
      <c r="L1312" s="27" t="n">
        <v>0</v>
      </c>
      <c r="M1312" s="27" t="n">
        <v>0</v>
      </c>
      <c r="N1312" s="29" t="str">
        <f aca="false">IF(M1312&gt;0,IF(J1312&gt;0,IF(ISNUMBER(M1312),IF(ISNUMBER(J1312),M1312/J1312*100,"-"),"-"),"-"),"-")</f>
        <v>-</v>
      </c>
      <c r="O1312" s="25"/>
      <c r="P1312" s="36" t="s">
        <v>24</v>
      </c>
      <c r="Q1312" s="37" t="s">
        <v>24</v>
      </c>
      <c r="R1312" s="51"/>
    </row>
    <row r="1313" s="33" customFormat="true" ht="66" hidden="false" customHeight="true" outlineLevel="0" collapsed="false">
      <c r="A1313" s="24" t="n">
        <v>1309</v>
      </c>
      <c r="B1313" s="25" t="s">
        <v>2589</v>
      </c>
      <c r="C1313" s="25" t="s">
        <v>2590</v>
      </c>
      <c r="D1313" s="26" t="s">
        <v>23</v>
      </c>
      <c r="E1313" s="26" t="s">
        <v>24</v>
      </c>
      <c r="F1313" s="26" t="s">
        <v>24</v>
      </c>
      <c r="G1313" s="26" t="s">
        <v>24</v>
      </c>
      <c r="H1313" s="27" t="n">
        <v>0</v>
      </c>
      <c r="I1313" s="28" t="n">
        <v>0</v>
      </c>
      <c r="J1313" s="28" t="n">
        <v>0</v>
      </c>
      <c r="K1313" s="27" t="n">
        <v>0</v>
      </c>
      <c r="L1313" s="27" t="n">
        <v>0</v>
      </c>
      <c r="M1313" s="27" t="n">
        <v>0</v>
      </c>
      <c r="N1313" s="29" t="str">
        <f aca="false">IF(M1313&gt;0,IF(J1313&gt;0,IF(ISNUMBER(M1313),IF(ISNUMBER(J1313),M1313/J1313*100,"-"),"-"),"-"),"-")</f>
        <v>-</v>
      </c>
      <c r="O1313" s="25"/>
      <c r="P1313" s="36" t="s">
        <v>24</v>
      </c>
      <c r="Q1313" s="37" t="s">
        <v>24</v>
      </c>
      <c r="R1313" s="51"/>
    </row>
    <row r="1314" s="33" customFormat="true" ht="66" hidden="false" customHeight="true" outlineLevel="0" collapsed="false">
      <c r="A1314" s="24" t="n">
        <v>1310</v>
      </c>
      <c r="B1314" s="25" t="s">
        <v>2591</v>
      </c>
      <c r="C1314" s="25" t="s">
        <v>2592</v>
      </c>
      <c r="D1314" s="26" t="s">
        <v>23</v>
      </c>
      <c r="E1314" s="26" t="s">
        <v>24</v>
      </c>
      <c r="F1314" s="26" t="s">
        <v>24</v>
      </c>
      <c r="G1314" s="26" t="s">
        <v>24</v>
      </c>
      <c r="H1314" s="27" t="n">
        <v>0</v>
      </c>
      <c r="I1314" s="28" t="n">
        <v>0</v>
      </c>
      <c r="J1314" s="28" t="n">
        <v>0</v>
      </c>
      <c r="K1314" s="27" t="n">
        <v>0</v>
      </c>
      <c r="L1314" s="27" t="n">
        <v>0</v>
      </c>
      <c r="M1314" s="27" t="n">
        <v>0</v>
      </c>
      <c r="N1314" s="29" t="str">
        <f aca="false">IF(M1314&gt;0,IF(J1314&gt;0,IF(ISNUMBER(M1314),IF(ISNUMBER(J1314),M1314/J1314*100,"-"),"-"),"-"),"-")</f>
        <v>-</v>
      </c>
      <c r="O1314" s="25"/>
      <c r="P1314" s="36" t="s">
        <v>24</v>
      </c>
      <c r="Q1314" s="37" t="s">
        <v>24</v>
      </c>
      <c r="R1314" s="51"/>
    </row>
    <row r="1315" s="33" customFormat="true" ht="66" hidden="false" customHeight="true" outlineLevel="0" collapsed="false">
      <c r="A1315" s="24" t="n">
        <v>1311</v>
      </c>
      <c r="B1315" s="25" t="s">
        <v>2593</v>
      </c>
      <c r="C1315" s="25" t="s">
        <v>2594</v>
      </c>
      <c r="D1315" s="26" t="s">
        <v>23</v>
      </c>
      <c r="E1315" s="26" t="s">
        <v>24</v>
      </c>
      <c r="F1315" s="26" t="s">
        <v>24</v>
      </c>
      <c r="G1315" s="26" t="s">
        <v>24</v>
      </c>
      <c r="H1315" s="27" t="n">
        <v>0</v>
      </c>
      <c r="I1315" s="28" t="n">
        <v>0</v>
      </c>
      <c r="J1315" s="28" t="n">
        <v>0</v>
      </c>
      <c r="K1315" s="27" t="n">
        <v>0</v>
      </c>
      <c r="L1315" s="27" t="n">
        <v>0</v>
      </c>
      <c r="M1315" s="27" t="n">
        <v>0</v>
      </c>
      <c r="N1315" s="29" t="str">
        <f aca="false">IF(M1315&gt;0,IF(J1315&gt;0,IF(ISNUMBER(M1315),IF(ISNUMBER(J1315),M1315/J1315*100,"-"),"-"),"-"),"-")</f>
        <v>-</v>
      </c>
      <c r="O1315" s="25"/>
      <c r="P1315" s="36" t="s">
        <v>24</v>
      </c>
      <c r="Q1315" s="37" t="s">
        <v>24</v>
      </c>
      <c r="R1315" s="51"/>
    </row>
    <row r="1316" s="33" customFormat="true" ht="66" hidden="false" customHeight="true" outlineLevel="0" collapsed="false">
      <c r="A1316" s="24" t="n">
        <v>1312</v>
      </c>
      <c r="B1316" s="25" t="s">
        <v>2595</v>
      </c>
      <c r="C1316" s="25" t="s">
        <v>2596</v>
      </c>
      <c r="D1316" s="26" t="s">
        <v>23</v>
      </c>
      <c r="E1316" s="35" t="s">
        <v>2412</v>
      </c>
      <c r="F1316" s="26" t="s">
        <v>24</v>
      </c>
      <c r="G1316" s="26" t="s">
        <v>24</v>
      </c>
      <c r="H1316" s="27" t="n">
        <v>0</v>
      </c>
      <c r="I1316" s="28" t="n">
        <v>0</v>
      </c>
      <c r="J1316" s="28" t="n">
        <v>0</v>
      </c>
      <c r="K1316" s="27" t="n">
        <v>0</v>
      </c>
      <c r="L1316" s="27" t="n">
        <v>0</v>
      </c>
      <c r="M1316" s="27" t="n">
        <v>0</v>
      </c>
      <c r="N1316" s="29" t="str">
        <f aca="false">IF(M1316&gt;0,IF(J1316&gt;0,IF(ISNUMBER(M1316),IF(ISNUMBER(J1316),M1316/J1316*100,"-"),"-"),"-"),"-")</f>
        <v>-</v>
      </c>
      <c r="O1316" s="25"/>
      <c r="P1316" s="30" t="s">
        <v>25</v>
      </c>
      <c r="Q1316" s="37" t="s">
        <v>24</v>
      </c>
      <c r="R1316" s="51"/>
    </row>
    <row r="1317" s="33" customFormat="true" ht="84" hidden="false" customHeight="true" outlineLevel="0" collapsed="false">
      <c r="A1317" s="24" t="n">
        <v>1313</v>
      </c>
      <c r="B1317" s="25" t="s">
        <v>2597</v>
      </c>
      <c r="C1317" s="25" t="s">
        <v>2598</v>
      </c>
      <c r="D1317" s="26" t="s">
        <v>23</v>
      </c>
      <c r="E1317" s="35" t="s">
        <v>2412</v>
      </c>
      <c r="F1317" s="26" t="s">
        <v>24</v>
      </c>
      <c r="G1317" s="26" t="s">
        <v>24</v>
      </c>
      <c r="H1317" s="27" t="n">
        <v>0</v>
      </c>
      <c r="I1317" s="28" t="n">
        <v>0</v>
      </c>
      <c r="J1317" s="28" t="n">
        <v>0</v>
      </c>
      <c r="K1317" s="27" t="n">
        <v>0</v>
      </c>
      <c r="L1317" s="27" t="n">
        <v>0</v>
      </c>
      <c r="M1317" s="27" t="n">
        <v>0</v>
      </c>
      <c r="N1317" s="29" t="str">
        <f aca="false">IF(M1317&gt;0,IF(J1317&gt;0,IF(ISNUMBER(M1317),IF(ISNUMBER(J1317),M1317/J1317*100,"-"),"-"),"-"),"-")</f>
        <v>-</v>
      </c>
      <c r="O1317" s="25"/>
      <c r="P1317" s="30" t="s">
        <v>25</v>
      </c>
      <c r="Q1317" s="37" t="s">
        <v>24</v>
      </c>
      <c r="R1317" s="51"/>
    </row>
    <row r="1318" s="33" customFormat="true" ht="66" hidden="false" customHeight="true" outlineLevel="0" collapsed="false">
      <c r="A1318" s="24" t="n">
        <v>1314</v>
      </c>
      <c r="B1318" s="25" t="s">
        <v>2599</v>
      </c>
      <c r="C1318" s="25" t="s">
        <v>2600</v>
      </c>
      <c r="D1318" s="26" t="s">
        <v>23</v>
      </c>
      <c r="E1318" s="26" t="s">
        <v>24</v>
      </c>
      <c r="F1318" s="26" t="s">
        <v>24</v>
      </c>
      <c r="G1318" s="26" t="s">
        <v>24</v>
      </c>
      <c r="H1318" s="27" t="n">
        <v>0</v>
      </c>
      <c r="I1318" s="28" t="n">
        <v>0</v>
      </c>
      <c r="J1318" s="28" t="n">
        <v>0</v>
      </c>
      <c r="K1318" s="27" t="n">
        <v>0</v>
      </c>
      <c r="L1318" s="27" t="n">
        <v>0</v>
      </c>
      <c r="M1318" s="27" t="n">
        <v>0</v>
      </c>
      <c r="N1318" s="29" t="str">
        <f aca="false">IF(M1318&gt;0,IF(J1318&gt;0,IF(ISNUMBER(M1318),IF(ISNUMBER(J1318),M1318/J1318*100,"-"),"-"),"-"),"-")</f>
        <v>-</v>
      </c>
      <c r="O1318" s="25"/>
      <c r="P1318" s="36" t="s">
        <v>24</v>
      </c>
      <c r="Q1318" s="37" t="s">
        <v>24</v>
      </c>
      <c r="R1318" s="51"/>
    </row>
    <row r="1319" s="33" customFormat="true" ht="66" hidden="false" customHeight="true" outlineLevel="0" collapsed="false">
      <c r="A1319" s="24" t="n">
        <v>1315</v>
      </c>
      <c r="B1319" s="25" t="s">
        <v>2601</v>
      </c>
      <c r="C1319" s="25" t="s">
        <v>2602</v>
      </c>
      <c r="D1319" s="26" t="s">
        <v>23</v>
      </c>
      <c r="E1319" s="26" t="s">
        <v>24</v>
      </c>
      <c r="F1319" s="26" t="s">
        <v>24</v>
      </c>
      <c r="G1319" s="26" t="s">
        <v>24</v>
      </c>
      <c r="H1319" s="27" t="n">
        <v>0</v>
      </c>
      <c r="I1319" s="28" t="n">
        <v>0</v>
      </c>
      <c r="J1319" s="28" t="n">
        <v>0</v>
      </c>
      <c r="K1319" s="27" t="n">
        <v>0</v>
      </c>
      <c r="L1319" s="27" t="n">
        <v>0</v>
      </c>
      <c r="M1319" s="27" t="n">
        <v>0</v>
      </c>
      <c r="N1319" s="29" t="str">
        <f aca="false">IF(M1319&gt;0,IF(J1319&gt;0,IF(ISNUMBER(M1319),IF(ISNUMBER(J1319),M1319/J1319*100,"-"),"-"),"-"),"-")</f>
        <v>-</v>
      </c>
      <c r="O1319" s="25"/>
      <c r="P1319" s="36" t="s">
        <v>24</v>
      </c>
      <c r="Q1319" s="37" t="s">
        <v>24</v>
      </c>
      <c r="R1319" s="51"/>
    </row>
    <row r="1320" s="33" customFormat="true" ht="66" hidden="false" customHeight="true" outlineLevel="0" collapsed="false">
      <c r="A1320" s="24" t="n">
        <v>1316</v>
      </c>
      <c r="B1320" s="25" t="s">
        <v>2603</v>
      </c>
      <c r="C1320" s="25" t="s">
        <v>2604</v>
      </c>
      <c r="D1320" s="26" t="s">
        <v>23</v>
      </c>
      <c r="E1320" s="26" t="s">
        <v>24</v>
      </c>
      <c r="F1320" s="26" t="s">
        <v>24</v>
      </c>
      <c r="G1320" s="26" t="s">
        <v>24</v>
      </c>
      <c r="H1320" s="27" t="n">
        <v>0</v>
      </c>
      <c r="I1320" s="28" t="n">
        <v>0</v>
      </c>
      <c r="J1320" s="28" t="n">
        <v>0</v>
      </c>
      <c r="K1320" s="27" t="n">
        <v>0</v>
      </c>
      <c r="L1320" s="27" t="n">
        <v>0</v>
      </c>
      <c r="M1320" s="27" t="n">
        <v>0</v>
      </c>
      <c r="N1320" s="29" t="str">
        <f aca="false">IF(M1320&gt;0,IF(J1320&gt;0,IF(ISNUMBER(M1320),IF(ISNUMBER(J1320),M1320/J1320*100,"-"),"-"),"-"),"-")</f>
        <v>-</v>
      </c>
      <c r="O1320" s="25"/>
      <c r="P1320" s="36" t="s">
        <v>24</v>
      </c>
      <c r="Q1320" s="37" t="s">
        <v>24</v>
      </c>
      <c r="R1320" s="51"/>
    </row>
    <row r="1321" s="33" customFormat="true" ht="66" hidden="false" customHeight="true" outlineLevel="0" collapsed="false">
      <c r="A1321" s="24" t="n">
        <v>1317</v>
      </c>
      <c r="B1321" s="25" t="s">
        <v>2605</v>
      </c>
      <c r="C1321" s="25" t="s">
        <v>2606</v>
      </c>
      <c r="D1321" s="26" t="s">
        <v>23</v>
      </c>
      <c r="E1321" s="26" t="s">
        <v>24</v>
      </c>
      <c r="F1321" s="26" t="s">
        <v>24</v>
      </c>
      <c r="G1321" s="26" t="s">
        <v>24</v>
      </c>
      <c r="H1321" s="27" t="n">
        <v>0</v>
      </c>
      <c r="I1321" s="28" t="n">
        <v>0</v>
      </c>
      <c r="J1321" s="28" t="n">
        <v>0</v>
      </c>
      <c r="K1321" s="27" t="n">
        <v>0</v>
      </c>
      <c r="L1321" s="27" t="n">
        <v>0</v>
      </c>
      <c r="M1321" s="27" t="n">
        <v>0</v>
      </c>
      <c r="N1321" s="29" t="str">
        <f aca="false">IF(M1321&gt;0,IF(J1321&gt;0,IF(ISNUMBER(M1321),IF(ISNUMBER(J1321),M1321/J1321*100,"-"),"-"),"-"),"-")</f>
        <v>-</v>
      </c>
      <c r="O1321" s="25"/>
      <c r="P1321" s="36" t="s">
        <v>24</v>
      </c>
      <c r="Q1321" s="37" t="s">
        <v>24</v>
      </c>
      <c r="R1321" s="51"/>
    </row>
    <row r="1322" s="33" customFormat="true" ht="66" hidden="false" customHeight="true" outlineLevel="0" collapsed="false">
      <c r="A1322" s="24" t="n">
        <v>1318</v>
      </c>
      <c r="B1322" s="25" t="s">
        <v>2607</v>
      </c>
      <c r="C1322" s="25" t="s">
        <v>2608</v>
      </c>
      <c r="D1322" s="26" t="s">
        <v>23</v>
      </c>
      <c r="E1322" s="26" t="s">
        <v>24</v>
      </c>
      <c r="F1322" s="26" t="s">
        <v>24</v>
      </c>
      <c r="G1322" s="26" t="s">
        <v>24</v>
      </c>
      <c r="H1322" s="27" t="n">
        <v>0</v>
      </c>
      <c r="I1322" s="28" t="n">
        <v>0</v>
      </c>
      <c r="J1322" s="28" t="n">
        <v>0</v>
      </c>
      <c r="K1322" s="27" t="n">
        <v>0</v>
      </c>
      <c r="L1322" s="27" t="n">
        <v>0</v>
      </c>
      <c r="M1322" s="27" t="n">
        <v>0</v>
      </c>
      <c r="N1322" s="29" t="str">
        <f aca="false">IF(M1322&gt;0,IF(J1322&gt;0,IF(ISNUMBER(M1322),IF(ISNUMBER(J1322),M1322/J1322*100,"-"),"-"),"-"),"-")</f>
        <v>-</v>
      </c>
      <c r="O1322" s="25"/>
      <c r="P1322" s="36" t="s">
        <v>24</v>
      </c>
      <c r="Q1322" s="37" t="s">
        <v>24</v>
      </c>
      <c r="R1322" s="51"/>
    </row>
    <row r="1323" s="33" customFormat="true" ht="66" hidden="false" customHeight="true" outlineLevel="0" collapsed="false">
      <c r="A1323" s="24" t="n">
        <v>1319</v>
      </c>
      <c r="B1323" s="25" t="s">
        <v>2609</v>
      </c>
      <c r="C1323" s="25" t="s">
        <v>2610</v>
      </c>
      <c r="D1323" s="26" t="s">
        <v>23</v>
      </c>
      <c r="E1323" s="26" t="s">
        <v>24</v>
      </c>
      <c r="F1323" s="26" t="s">
        <v>24</v>
      </c>
      <c r="G1323" s="26" t="s">
        <v>24</v>
      </c>
      <c r="H1323" s="27" t="n">
        <v>0</v>
      </c>
      <c r="I1323" s="28" t="n">
        <v>0</v>
      </c>
      <c r="J1323" s="28" t="n">
        <v>0</v>
      </c>
      <c r="K1323" s="27" t="n">
        <v>0</v>
      </c>
      <c r="L1323" s="27" t="n">
        <v>0</v>
      </c>
      <c r="M1323" s="27" t="n">
        <v>0</v>
      </c>
      <c r="N1323" s="29" t="str">
        <f aca="false">IF(M1323&gt;0,IF(J1323&gt;0,IF(ISNUMBER(M1323),IF(ISNUMBER(J1323),M1323/J1323*100,"-"),"-"),"-"),"-")</f>
        <v>-</v>
      </c>
      <c r="O1323" s="25"/>
      <c r="P1323" s="36" t="s">
        <v>24</v>
      </c>
      <c r="Q1323" s="37" t="s">
        <v>24</v>
      </c>
      <c r="R1323" s="51"/>
    </row>
    <row r="1324" s="33" customFormat="true" ht="78.75" hidden="false" customHeight="true" outlineLevel="0" collapsed="false">
      <c r="A1324" s="24" t="n">
        <v>1320</v>
      </c>
      <c r="B1324" s="25" t="s">
        <v>2611</v>
      </c>
      <c r="C1324" s="25" t="s">
        <v>2612</v>
      </c>
      <c r="D1324" s="26" t="s">
        <v>23</v>
      </c>
      <c r="E1324" s="35" t="s">
        <v>2412</v>
      </c>
      <c r="F1324" s="26" t="s">
        <v>24</v>
      </c>
      <c r="G1324" s="26" t="s">
        <v>24</v>
      </c>
      <c r="H1324" s="27" t="n">
        <v>0</v>
      </c>
      <c r="I1324" s="28" t="n">
        <v>0</v>
      </c>
      <c r="J1324" s="28" t="n">
        <v>0</v>
      </c>
      <c r="K1324" s="27" t="n">
        <v>0</v>
      </c>
      <c r="L1324" s="27" t="n">
        <v>0</v>
      </c>
      <c r="M1324" s="27" t="n">
        <v>0</v>
      </c>
      <c r="N1324" s="29" t="str">
        <f aca="false">IF(M1324&gt;0,IF(J1324&gt;0,IF(ISNUMBER(M1324),IF(ISNUMBER(J1324),M1324/J1324*100,"-"),"-"),"-"),"-")</f>
        <v>-</v>
      </c>
      <c r="O1324" s="25"/>
      <c r="P1324" s="30" t="s">
        <v>25</v>
      </c>
      <c r="Q1324" s="31" t="s">
        <v>26</v>
      </c>
      <c r="R1324" s="51"/>
    </row>
    <row r="1325" s="33" customFormat="true" ht="66" hidden="false" customHeight="true" outlineLevel="0" collapsed="false">
      <c r="A1325" s="24" t="n">
        <v>1321</v>
      </c>
      <c r="B1325" s="25" t="s">
        <v>2613</v>
      </c>
      <c r="C1325" s="25" t="s">
        <v>2614</v>
      </c>
      <c r="D1325" s="26" t="s">
        <v>23</v>
      </c>
      <c r="E1325" s="26" t="s">
        <v>24</v>
      </c>
      <c r="F1325" s="26" t="s">
        <v>24</v>
      </c>
      <c r="G1325" s="26" t="s">
        <v>24</v>
      </c>
      <c r="H1325" s="27" t="n">
        <v>6824</v>
      </c>
      <c r="I1325" s="28" t="n">
        <v>12198</v>
      </c>
      <c r="J1325" s="28" t="n">
        <v>37927</v>
      </c>
      <c r="K1325" s="27" t="n">
        <v>1</v>
      </c>
      <c r="L1325" s="27" t="n">
        <v>1</v>
      </c>
      <c r="M1325" s="27" t="n">
        <v>7</v>
      </c>
      <c r="N1325" s="29" t="n">
        <f aca="false">IF(M1325&gt;0,IF(J1325&gt;0,IF(ISNUMBER(M1325),IF(ISNUMBER(J1325),M1325/J1325*100,"-"),"-"),"-"),"-")</f>
        <v>0.01845650855591</v>
      </c>
      <c r="O1325" s="25" t="s">
        <v>2615</v>
      </c>
      <c r="P1325" s="36" t="s">
        <v>24</v>
      </c>
      <c r="Q1325" s="37" t="s">
        <v>24</v>
      </c>
      <c r="R1325" s="51"/>
    </row>
    <row r="1326" s="33" customFormat="true" ht="66" hidden="false" customHeight="true" outlineLevel="0" collapsed="false">
      <c r="A1326" s="24" t="n">
        <v>1322</v>
      </c>
      <c r="B1326" s="25" t="s">
        <v>2616</v>
      </c>
      <c r="C1326" s="25" t="s">
        <v>2617</v>
      </c>
      <c r="D1326" s="26" t="s">
        <v>23</v>
      </c>
      <c r="E1326" s="26" t="s">
        <v>24</v>
      </c>
      <c r="F1326" s="26" t="s">
        <v>24</v>
      </c>
      <c r="G1326" s="26" t="s">
        <v>24</v>
      </c>
      <c r="H1326" s="27" t="n">
        <v>0</v>
      </c>
      <c r="I1326" s="28" t="s">
        <v>24</v>
      </c>
      <c r="J1326" s="28" t="s">
        <v>24</v>
      </c>
      <c r="K1326" s="27" t="n">
        <v>0</v>
      </c>
      <c r="L1326" s="27" t="n">
        <v>0</v>
      </c>
      <c r="M1326" s="27" t="s">
        <v>24</v>
      </c>
      <c r="N1326" s="29" t="str">
        <f aca="false">IF(M1326&gt;0,IF(J1326&gt;0,IF(ISNUMBER(M1326),IF(ISNUMBER(J1326),M1326/J1326*100,"-"),"-"),"-"),"-")</f>
        <v>-</v>
      </c>
      <c r="O1326" s="25" t="s">
        <v>2618</v>
      </c>
      <c r="P1326" s="36" t="s">
        <v>24</v>
      </c>
      <c r="Q1326" s="37" t="s">
        <v>24</v>
      </c>
      <c r="R1326" s="51"/>
    </row>
    <row r="1327" s="33" customFormat="true" ht="66" hidden="false" customHeight="true" outlineLevel="0" collapsed="false">
      <c r="A1327" s="24" t="n">
        <v>1323</v>
      </c>
      <c r="B1327" s="25" t="s">
        <v>2619</v>
      </c>
      <c r="C1327" s="25" t="s">
        <v>2620</v>
      </c>
      <c r="D1327" s="26" t="s">
        <v>23</v>
      </c>
      <c r="E1327" s="26" t="s">
        <v>24</v>
      </c>
      <c r="F1327" s="26" t="s">
        <v>24</v>
      </c>
      <c r="G1327" s="26" t="s">
        <v>24</v>
      </c>
      <c r="H1327" s="27" t="n">
        <v>224</v>
      </c>
      <c r="I1327" s="28" t="n">
        <v>176</v>
      </c>
      <c r="J1327" s="28" t="n">
        <v>296</v>
      </c>
      <c r="K1327" s="27" t="n">
        <v>0</v>
      </c>
      <c r="L1327" s="27" t="n">
        <v>0</v>
      </c>
      <c r="M1327" s="27" t="n">
        <v>0</v>
      </c>
      <c r="N1327" s="29" t="str">
        <f aca="false">IF(M1327&gt;0,IF(J1327&gt;0,IF(ISNUMBER(M1327),IF(ISNUMBER(J1327),M1327/J1327*100,"-"),"-"),"-"),"-")</f>
        <v>-</v>
      </c>
      <c r="O1327" s="25"/>
      <c r="P1327" s="36" t="s">
        <v>24</v>
      </c>
      <c r="Q1327" s="37" t="s">
        <v>24</v>
      </c>
      <c r="R1327" s="51"/>
    </row>
    <row r="1328" s="33" customFormat="true" ht="66" hidden="false" customHeight="true" outlineLevel="0" collapsed="false">
      <c r="A1328" s="24" t="n">
        <v>1324</v>
      </c>
      <c r="B1328" s="25" t="s">
        <v>2621</v>
      </c>
      <c r="C1328" s="25" t="s">
        <v>2622</v>
      </c>
      <c r="D1328" s="26" t="s">
        <v>23</v>
      </c>
      <c r="E1328" s="26" t="s">
        <v>24</v>
      </c>
      <c r="F1328" s="26" t="s">
        <v>24</v>
      </c>
      <c r="G1328" s="26" t="s">
        <v>24</v>
      </c>
      <c r="H1328" s="27" t="n">
        <v>0</v>
      </c>
      <c r="I1328" s="28" t="n">
        <v>0</v>
      </c>
      <c r="J1328" s="28" t="n">
        <v>0</v>
      </c>
      <c r="K1328" s="27" t="n">
        <v>0</v>
      </c>
      <c r="L1328" s="27" t="n">
        <v>0</v>
      </c>
      <c r="M1328" s="27" t="n">
        <v>0</v>
      </c>
      <c r="N1328" s="29" t="str">
        <f aca="false">IF(M1328&gt;0,IF(J1328&gt;0,IF(ISNUMBER(M1328),IF(ISNUMBER(J1328),M1328/J1328*100,"-"),"-"),"-"),"-")</f>
        <v>-</v>
      </c>
      <c r="O1328" s="25"/>
      <c r="P1328" s="36" t="s">
        <v>24</v>
      </c>
      <c r="Q1328" s="37" t="s">
        <v>24</v>
      </c>
      <c r="R1328" s="51"/>
    </row>
    <row r="1329" s="33" customFormat="true" ht="83.25" hidden="false" customHeight="true" outlineLevel="0" collapsed="false">
      <c r="A1329" s="24" t="n">
        <v>1325</v>
      </c>
      <c r="B1329" s="25" t="s">
        <v>2623</v>
      </c>
      <c r="C1329" s="25" t="s">
        <v>2624</v>
      </c>
      <c r="D1329" s="26" t="s">
        <v>23</v>
      </c>
      <c r="E1329" s="26" t="s">
        <v>24</v>
      </c>
      <c r="F1329" s="26" t="s">
        <v>24</v>
      </c>
      <c r="G1329" s="26" t="s">
        <v>24</v>
      </c>
      <c r="H1329" s="27" t="n">
        <v>0</v>
      </c>
      <c r="I1329" s="28" t="n">
        <v>0</v>
      </c>
      <c r="J1329" s="28" t="n">
        <v>0</v>
      </c>
      <c r="K1329" s="27" t="n">
        <v>0</v>
      </c>
      <c r="L1329" s="27" t="n">
        <v>0</v>
      </c>
      <c r="M1329" s="27" t="n">
        <v>0</v>
      </c>
      <c r="N1329" s="29" t="str">
        <f aca="false">IF(M1329&gt;0,IF(J1329&gt;0,IF(ISNUMBER(M1329),IF(ISNUMBER(J1329),M1329/J1329*100,"-"),"-"),"-"),"-")</f>
        <v>-</v>
      </c>
      <c r="O1329" s="25"/>
      <c r="P1329" s="36" t="s">
        <v>24</v>
      </c>
      <c r="Q1329" s="37" t="s">
        <v>24</v>
      </c>
      <c r="R1329" s="51"/>
    </row>
    <row r="1330" s="33" customFormat="true" ht="84.75" hidden="false" customHeight="true" outlineLevel="0" collapsed="false">
      <c r="A1330" s="24" t="n">
        <v>1326</v>
      </c>
      <c r="B1330" s="25" t="s">
        <v>2625</v>
      </c>
      <c r="C1330" s="25" t="s">
        <v>2626</v>
      </c>
      <c r="D1330" s="26" t="s">
        <v>23</v>
      </c>
      <c r="E1330" s="35" t="s">
        <v>2412</v>
      </c>
      <c r="F1330" s="26" t="s">
        <v>24</v>
      </c>
      <c r="G1330" s="26" t="s">
        <v>24</v>
      </c>
      <c r="H1330" s="27" t="n">
        <v>0</v>
      </c>
      <c r="I1330" s="28" t="n">
        <v>0</v>
      </c>
      <c r="J1330" s="28" t="n">
        <v>0</v>
      </c>
      <c r="K1330" s="27" t="n">
        <v>0</v>
      </c>
      <c r="L1330" s="27" t="n">
        <v>0</v>
      </c>
      <c r="M1330" s="27" t="n">
        <v>0</v>
      </c>
      <c r="N1330" s="29" t="str">
        <f aca="false">IF(M1330&gt;0,IF(J1330&gt;0,IF(ISNUMBER(M1330),IF(ISNUMBER(J1330),M1330/J1330*100,"-"),"-"),"-"),"-")</f>
        <v>-</v>
      </c>
      <c r="O1330" s="25"/>
      <c r="P1330" s="30" t="s">
        <v>25</v>
      </c>
      <c r="Q1330" s="37" t="s">
        <v>24</v>
      </c>
      <c r="R1330" s="51"/>
    </row>
    <row r="1331" s="33" customFormat="true" ht="71.25" hidden="false" customHeight="true" outlineLevel="0" collapsed="false">
      <c r="A1331" s="24" t="n">
        <v>1327</v>
      </c>
      <c r="B1331" s="25" t="s">
        <v>2627</v>
      </c>
      <c r="C1331" s="25" t="s">
        <v>2628</v>
      </c>
      <c r="D1331" s="26" t="s">
        <v>23</v>
      </c>
      <c r="E1331" s="35" t="s">
        <v>2412</v>
      </c>
      <c r="F1331" s="26" t="s">
        <v>24</v>
      </c>
      <c r="G1331" s="26" t="s">
        <v>24</v>
      </c>
      <c r="H1331" s="27" t="n">
        <v>0</v>
      </c>
      <c r="I1331" s="28" t="n">
        <v>0</v>
      </c>
      <c r="J1331" s="28" t="n">
        <v>0</v>
      </c>
      <c r="K1331" s="27" t="n">
        <v>0</v>
      </c>
      <c r="L1331" s="27" t="n">
        <v>0</v>
      </c>
      <c r="M1331" s="27" t="n">
        <v>0</v>
      </c>
      <c r="N1331" s="29" t="str">
        <f aca="false">IF(M1331&gt;0,IF(J1331&gt;0,IF(ISNUMBER(M1331),IF(ISNUMBER(J1331),M1331/J1331*100,"-"),"-"),"-"),"-")</f>
        <v>-</v>
      </c>
      <c r="O1331" s="25"/>
      <c r="P1331" s="30" t="s">
        <v>25</v>
      </c>
      <c r="Q1331" s="37" t="s">
        <v>24</v>
      </c>
      <c r="R1331" s="51"/>
    </row>
    <row r="1332" s="33" customFormat="true" ht="66" hidden="false" customHeight="true" outlineLevel="0" collapsed="false">
      <c r="A1332" s="24" t="n">
        <v>1328</v>
      </c>
      <c r="B1332" s="25" t="s">
        <v>2629</v>
      </c>
      <c r="C1332" s="25" t="s">
        <v>2630</v>
      </c>
      <c r="D1332" s="26" t="s">
        <v>23</v>
      </c>
      <c r="E1332" s="26" t="s">
        <v>24</v>
      </c>
      <c r="F1332" s="26" t="s">
        <v>24</v>
      </c>
      <c r="G1332" s="26" t="s">
        <v>24</v>
      </c>
      <c r="H1332" s="27" t="n">
        <v>0</v>
      </c>
      <c r="I1332" s="28" t="n">
        <v>3</v>
      </c>
      <c r="J1332" s="28" t="n">
        <v>1</v>
      </c>
      <c r="K1332" s="27" t="n">
        <v>0</v>
      </c>
      <c r="L1332" s="27" t="n">
        <v>0</v>
      </c>
      <c r="M1332" s="27" t="n">
        <v>0</v>
      </c>
      <c r="N1332" s="29" t="str">
        <f aca="false">IF(M1332&gt;0,IF(J1332&gt;0,IF(ISNUMBER(M1332),IF(ISNUMBER(J1332),M1332/J1332*100,"-"),"-"),"-"),"-")</f>
        <v>-</v>
      </c>
      <c r="O1332" s="25"/>
      <c r="P1332" s="36" t="s">
        <v>24</v>
      </c>
      <c r="Q1332" s="37" t="s">
        <v>24</v>
      </c>
      <c r="R1332" s="51"/>
    </row>
    <row r="1333" s="33" customFormat="true" ht="66" hidden="false" customHeight="true" outlineLevel="0" collapsed="false">
      <c r="A1333" s="24" t="n">
        <v>1329</v>
      </c>
      <c r="B1333" s="25" t="s">
        <v>2631</v>
      </c>
      <c r="C1333" s="25" t="s">
        <v>2632</v>
      </c>
      <c r="D1333" s="26" t="s">
        <v>23</v>
      </c>
      <c r="E1333" s="26" t="s">
        <v>24</v>
      </c>
      <c r="F1333" s="26" t="s">
        <v>24</v>
      </c>
      <c r="G1333" s="26" t="s">
        <v>24</v>
      </c>
      <c r="H1333" s="27" t="n">
        <v>0</v>
      </c>
      <c r="I1333" s="28" t="n">
        <v>21</v>
      </c>
      <c r="J1333" s="28" t="n">
        <v>3</v>
      </c>
      <c r="K1333" s="27" t="n">
        <v>0</v>
      </c>
      <c r="L1333" s="27" t="n">
        <v>0</v>
      </c>
      <c r="M1333" s="27" t="n">
        <v>0</v>
      </c>
      <c r="N1333" s="29" t="str">
        <f aca="false">IF(M1333&gt;0,IF(J1333&gt;0,IF(ISNUMBER(M1333),IF(ISNUMBER(J1333),M1333/J1333*100,"-"),"-"),"-"),"-")</f>
        <v>-</v>
      </c>
      <c r="O1333" s="25"/>
      <c r="P1333" s="36" t="s">
        <v>24</v>
      </c>
      <c r="Q1333" s="37" t="s">
        <v>24</v>
      </c>
      <c r="R1333" s="51"/>
    </row>
    <row r="1334" s="33" customFormat="true" ht="66" hidden="false" customHeight="true" outlineLevel="0" collapsed="false">
      <c r="A1334" s="24" t="n">
        <v>1330</v>
      </c>
      <c r="B1334" s="25" t="s">
        <v>2633</v>
      </c>
      <c r="C1334" s="25" t="s">
        <v>2634</v>
      </c>
      <c r="D1334" s="26" t="s">
        <v>23</v>
      </c>
      <c r="E1334" s="26" t="s">
        <v>24</v>
      </c>
      <c r="F1334" s="26" t="s">
        <v>24</v>
      </c>
      <c r="G1334" s="26" t="s">
        <v>24</v>
      </c>
      <c r="H1334" s="27" t="n">
        <v>87</v>
      </c>
      <c r="I1334" s="28" t="n">
        <v>85</v>
      </c>
      <c r="J1334" s="28" t="n">
        <v>79</v>
      </c>
      <c r="K1334" s="27" t="n">
        <v>0</v>
      </c>
      <c r="L1334" s="27" t="n">
        <v>0</v>
      </c>
      <c r="M1334" s="27" t="n">
        <v>0</v>
      </c>
      <c r="N1334" s="29" t="str">
        <f aca="false">IF(M1334&gt;0,IF(J1334&gt;0,IF(ISNUMBER(M1334),IF(ISNUMBER(J1334),M1334/J1334*100,"-"),"-"),"-"),"-")</f>
        <v>-</v>
      </c>
      <c r="O1334" s="25"/>
      <c r="P1334" s="36" t="s">
        <v>24</v>
      </c>
      <c r="Q1334" s="37" t="s">
        <v>24</v>
      </c>
      <c r="R1334" s="51"/>
    </row>
    <row r="1335" s="33" customFormat="true" ht="66" hidden="false" customHeight="true" outlineLevel="0" collapsed="false">
      <c r="A1335" s="24" t="n">
        <v>1331</v>
      </c>
      <c r="B1335" s="25" t="s">
        <v>2635</v>
      </c>
      <c r="C1335" s="25" t="s">
        <v>2636</v>
      </c>
      <c r="D1335" s="26" t="s">
        <v>23</v>
      </c>
      <c r="E1335" s="26" t="s">
        <v>24</v>
      </c>
      <c r="F1335" s="26" t="s">
        <v>24</v>
      </c>
      <c r="G1335" s="26" t="s">
        <v>24</v>
      </c>
      <c r="H1335" s="27" t="n">
        <v>83</v>
      </c>
      <c r="I1335" s="28" t="n">
        <v>36</v>
      </c>
      <c r="J1335" s="28" t="n">
        <v>80</v>
      </c>
      <c r="K1335" s="27" t="n">
        <v>0</v>
      </c>
      <c r="L1335" s="27" t="n">
        <v>0</v>
      </c>
      <c r="M1335" s="27" t="n">
        <v>0</v>
      </c>
      <c r="N1335" s="29" t="str">
        <f aca="false">IF(M1335&gt;0,IF(J1335&gt;0,IF(ISNUMBER(M1335),IF(ISNUMBER(J1335),M1335/J1335*100,"-"),"-"),"-"),"-")</f>
        <v>-</v>
      </c>
      <c r="O1335" s="25"/>
      <c r="P1335" s="36" t="s">
        <v>24</v>
      </c>
      <c r="Q1335" s="37" t="s">
        <v>24</v>
      </c>
      <c r="R1335" s="51"/>
    </row>
    <row r="1336" s="33" customFormat="true" ht="66" hidden="false" customHeight="true" outlineLevel="0" collapsed="false">
      <c r="A1336" s="24" t="n">
        <v>1332</v>
      </c>
      <c r="B1336" s="25" t="s">
        <v>2637</v>
      </c>
      <c r="C1336" s="25" t="s">
        <v>2638</v>
      </c>
      <c r="D1336" s="26" t="s">
        <v>23</v>
      </c>
      <c r="E1336" s="26" t="s">
        <v>24</v>
      </c>
      <c r="F1336" s="26" t="s">
        <v>24</v>
      </c>
      <c r="G1336" s="26" t="s">
        <v>24</v>
      </c>
      <c r="H1336" s="27" t="s">
        <v>24</v>
      </c>
      <c r="I1336" s="28" t="s">
        <v>24</v>
      </c>
      <c r="J1336" s="28" t="n">
        <v>21</v>
      </c>
      <c r="K1336" s="27" t="s">
        <v>24</v>
      </c>
      <c r="L1336" s="27" t="s">
        <v>24</v>
      </c>
      <c r="M1336" s="27" t="n">
        <v>1</v>
      </c>
      <c r="N1336" s="29" t="n">
        <f aca="false">IF(M1336&gt;0,IF(J1336&gt;0,IF(ISNUMBER(M1336),IF(ISNUMBER(J1336),M1336/J1336*100,"-"),"-"),"-"),"-")</f>
        <v>4.76190476190476</v>
      </c>
      <c r="O1336" s="25"/>
      <c r="P1336" s="36" t="s">
        <v>24</v>
      </c>
      <c r="Q1336" s="37" t="s">
        <v>24</v>
      </c>
      <c r="R1336" s="51"/>
    </row>
    <row r="1337" s="33" customFormat="true" ht="66" hidden="false" customHeight="true" outlineLevel="0" collapsed="false">
      <c r="A1337" s="24" t="n">
        <v>1333</v>
      </c>
      <c r="B1337" s="25" t="s">
        <v>2639</v>
      </c>
      <c r="C1337" s="25" t="s">
        <v>2640</v>
      </c>
      <c r="D1337" s="26" t="s">
        <v>23</v>
      </c>
      <c r="E1337" s="26" t="s">
        <v>24</v>
      </c>
      <c r="F1337" s="26" t="s">
        <v>24</v>
      </c>
      <c r="G1337" s="26" t="s">
        <v>24</v>
      </c>
      <c r="H1337" s="27" t="s">
        <v>24</v>
      </c>
      <c r="I1337" s="28" t="s">
        <v>24</v>
      </c>
      <c r="J1337" s="28" t="n">
        <v>0</v>
      </c>
      <c r="K1337" s="27" t="s">
        <v>24</v>
      </c>
      <c r="L1337" s="27" t="s">
        <v>24</v>
      </c>
      <c r="M1337" s="27" t="n">
        <v>0</v>
      </c>
      <c r="N1337" s="29" t="str">
        <f aca="false">IF(M1337&gt;0,IF(J1337&gt;0,IF(ISNUMBER(M1337),IF(ISNUMBER(J1337),M1337/J1337*100,"-"),"-"),"-"),"-")</f>
        <v>-</v>
      </c>
      <c r="O1337" s="25"/>
      <c r="P1337" s="36" t="s">
        <v>24</v>
      </c>
      <c r="Q1337" s="37" t="s">
        <v>24</v>
      </c>
      <c r="R1337" s="51"/>
    </row>
    <row r="1338" s="33" customFormat="true" ht="66" hidden="false" customHeight="true" outlineLevel="0" collapsed="false">
      <c r="A1338" s="24" t="n">
        <v>1334</v>
      </c>
      <c r="B1338" s="25" t="s">
        <v>2641</v>
      </c>
      <c r="C1338" s="25" t="s">
        <v>2642</v>
      </c>
      <c r="D1338" s="26" t="s">
        <v>23</v>
      </c>
      <c r="E1338" s="26" t="s">
        <v>24</v>
      </c>
      <c r="F1338" s="26" t="s">
        <v>24</v>
      </c>
      <c r="G1338" s="35" t="s">
        <v>2643</v>
      </c>
      <c r="H1338" s="27" t="s">
        <v>24</v>
      </c>
      <c r="I1338" s="28" t="n">
        <v>10982</v>
      </c>
      <c r="J1338" s="28" t="n">
        <v>10447</v>
      </c>
      <c r="K1338" s="27" t="n">
        <v>0</v>
      </c>
      <c r="L1338" s="27" t="n">
        <v>0</v>
      </c>
      <c r="M1338" s="27" t="n">
        <v>0</v>
      </c>
      <c r="N1338" s="29" t="str">
        <f aca="false">IF(M1338&gt;0,IF(J1338&gt;0,IF(ISNUMBER(M1338),IF(ISNUMBER(J1338),M1338/J1338*100,"-"),"-"),"-"),"-")</f>
        <v>-</v>
      </c>
      <c r="O1338" s="25"/>
      <c r="P1338" s="30" t="s">
        <v>25</v>
      </c>
      <c r="Q1338" s="31" t="s">
        <v>26</v>
      </c>
      <c r="R1338" s="51"/>
    </row>
    <row r="1339" s="33" customFormat="true" ht="66" hidden="false" customHeight="true" outlineLevel="0" collapsed="false">
      <c r="A1339" s="24" t="n">
        <v>1335</v>
      </c>
      <c r="B1339" s="25" t="s">
        <v>2644</v>
      </c>
      <c r="C1339" s="25" t="s">
        <v>2645</v>
      </c>
      <c r="D1339" s="26" t="s">
        <v>23</v>
      </c>
      <c r="E1339" s="26" t="s">
        <v>24</v>
      </c>
      <c r="F1339" s="26" t="s">
        <v>24</v>
      </c>
      <c r="G1339" s="35" t="s">
        <v>2643</v>
      </c>
      <c r="H1339" s="27" t="s">
        <v>24</v>
      </c>
      <c r="I1339" s="28" t="s">
        <v>24</v>
      </c>
      <c r="J1339" s="28" t="s">
        <v>24</v>
      </c>
      <c r="K1339" s="27" t="s">
        <v>24</v>
      </c>
      <c r="L1339" s="27" t="s">
        <v>24</v>
      </c>
      <c r="M1339" s="27" t="s">
        <v>24</v>
      </c>
      <c r="N1339" s="29" t="str">
        <f aca="false">IF(M1339&gt;0,IF(J1339&gt;0,IF(ISNUMBER(M1339),IF(ISNUMBER(J1339),M1339/J1339*100,"-"),"-"),"-"),"-")</f>
        <v>-</v>
      </c>
      <c r="O1339" s="25"/>
      <c r="P1339" s="30" t="s">
        <v>25</v>
      </c>
      <c r="Q1339" s="31" t="s">
        <v>26</v>
      </c>
      <c r="R1339" s="51"/>
    </row>
    <row r="1340" s="33" customFormat="true" ht="66" hidden="false" customHeight="true" outlineLevel="0" collapsed="false">
      <c r="A1340" s="24" t="n">
        <v>1336</v>
      </c>
      <c r="B1340" s="25" t="s">
        <v>2646</v>
      </c>
      <c r="C1340" s="25" t="s">
        <v>2647</v>
      </c>
      <c r="D1340" s="26" t="s">
        <v>23</v>
      </c>
      <c r="E1340" s="26" t="s">
        <v>24</v>
      </c>
      <c r="F1340" s="26" t="s">
        <v>24</v>
      </c>
      <c r="G1340" s="26" t="s">
        <v>24</v>
      </c>
      <c r="H1340" s="27" t="s">
        <v>24</v>
      </c>
      <c r="I1340" s="28" t="n">
        <v>0</v>
      </c>
      <c r="J1340" s="28" t="n">
        <v>0</v>
      </c>
      <c r="K1340" s="27" t="n">
        <v>0</v>
      </c>
      <c r="L1340" s="27" t="n">
        <v>0</v>
      </c>
      <c r="M1340" s="27" t="n">
        <v>0</v>
      </c>
      <c r="N1340" s="29" t="str">
        <f aca="false">IF(M1340&gt;0,IF(J1340&gt;0,IF(ISNUMBER(M1340),IF(ISNUMBER(J1340),M1340/J1340*100,"-"),"-"),"-"),"-")</f>
        <v>-</v>
      </c>
      <c r="O1340" s="25"/>
      <c r="P1340" s="30" t="s">
        <v>25</v>
      </c>
      <c r="Q1340" s="31" t="s">
        <v>26</v>
      </c>
      <c r="R1340" s="51"/>
    </row>
    <row r="1341" s="33" customFormat="true" ht="66" hidden="false" customHeight="true" outlineLevel="0" collapsed="false">
      <c r="A1341" s="24" t="n">
        <v>1337</v>
      </c>
      <c r="B1341" s="25" t="s">
        <v>2648</v>
      </c>
      <c r="C1341" s="25" t="s">
        <v>2649</v>
      </c>
      <c r="D1341" s="26" t="s">
        <v>23</v>
      </c>
      <c r="E1341" s="26" t="s">
        <v>24</v>
      </c>
      <c r="F1341" s="26" t="s">
        <v>24</v>
      </c>
      <c r="G1341" s="26" t="s">
        <v>24</v>
      </c>
      <c r="H1341" s="27" t="n">
        <v>0</v>
      </c>
      <c r="I1341" s="28" t="n">
        <v>0</v>
      </c>
      <c r="J1341" s="28" t="n">
        <v>0</v>
      </c>
      <c r="K1341" s="27" t="n">
        <v>0</v>
      </c>
      <c r="L1341" s="27" t="n">
        <v>0</v>
      </c>
      <c r="M1341" s="27" t="n">
        <v>0</v>
      </c>
      <c r="N1341" s="29" t="str">
        <f aca="false">IF(M1341&gt;0,IF(J1341&gt;0,IF(ISNUMBER(M1341),IF(ISNUMBER(J1341),M1341/J1341*100,"-"),"-"),"-"),"-")</f>
        <v>-</v>
      </c>
      <c r="O1341" s="25"/>
      <c r="P1341" s="30" t="s">
        <v>25</v>
      </c>
      <c r="Q1341" s="31" t="s">
        <v>26</v>
      </c>
      <c r="R1341" s="51"/>
    </row>
    <row r="1342" s="33" customFormat="true" ht="66" hidden="false" customHeight="true" outlineLevel="0" collapsed="false">
      <c r="A1342" s="24" t="n">
        <v>1338</v>
      </c>
      <c r="B1342" s="25" t="s">
        <v>2650</v>
      </c>
      <c r="C1342" s="25" t="s">
        <v>2651</v>
      </c>
      <c r="D1342" s="26" t="s">
        <v>23</v>
      </c>
      <c r="E1342" s="26" t="s">
        <v>24</v>
      </c>
      <c r="F1342" s="26" t="s">
        <v>24</v>
      </c>
      <c r="G1342" s="26" t="s">
        <v>24</v>
      </c>
      <c r="H1342" s="27" t="n">
        <v>0</v>
      </c>
      <c r="I1342" s="28" t="n">
        <v>0</v>
      </c>
      <c r="J1342" s="28" t="n">
        <v>0</v>
      </c>
      <c r="K1342" s="27" t="n">
        <v>0</v>
      </c>
      <c r="L1342" s="27" t="n">
        <v>0</v>
      </c>
      <c r="M1342" s="27" t="n">
        <v>0</v>
      </c>
      <c r="N1342" s="29" t="str">
        <f aca="false">IF(M1342&gt;0,IF(J1342&gt;0,IF(ISNUMBER(M1342),IF(ISNUMBER(J1342),M1342/J1342*100,"-"),"-"),"-"),"-")</f>
        <v>-</v>
      </c>
      <c r="O1342" s="25"/>
      <c r="P1342" s="36" t="s">
        <v>24</v>
      </c>
      <c r="Q1342" s="37" t="s">
        <v>24</v>
      </c>
      <c r="R1342" s="51"/>
    </row>
    <row r="1343" s="33" customFormat="true" ht="66" hidden="false" customHeight="true" outlineLevel="0" collapsed="false">
      <c r="A1343" s="24" t="n">
        <v>1339</v>
      </c>
      <c r="B1343" s="25" t="s">
        <v>2652</v>
      </c>
      <c r="C1343" s="25" t="s">
        <v>2653</v>
      </c>
      <c r="D1343" s="26" t="s">
        <v>23</v>
      </c>
      <c r="E1343" s="26" t="s">
        <v>24</v>
      </c>
      <c r="F1343" s="26" t="s">
        <v>24</v>
      </c>
      <c r="G1343" s="26" t="s">
        <v>24</v>
      </c>
      <c r="H1343" s="27" t="n">
        <v>1</v>
      </c>
      <c r="I1343" s="28" t="n">
        <v>0</v>
      </c>
      <c r="J1343" s="28" t="n">
        <v>0</v>
      </c>
      <c r="K1343" s="27" t="n">
        <v>0</v>
      </c>
      <c r="L1343" s="27" t="n">
        <v>0</v>
      </c>
      <c r="M1343" s="27" t="n">
        <v>0</v>
      </c>
      <c r="N1343" s="29" t="str">
        <f aca="false">IF(M1343&gt;0,IF(J1343&gt;0,IF(ISNUMBER(M1343),IF(ISNUMBER(J1343),M1343/J1343*100,"-"),"-"),"-"),"-")</f>
        <v>-</v>
      </c>
      <c r="O1343" s="25"/>
      <c r="P1343" s="36" t="s">
        <v>24</v>
      </c>
      <c r="Q1343" s="37" t="s">
        <v>24</v>
      </c>
      <c r="R1343" s="51"/>
    </row>
    <row r="1344" s="33" customFormat="true" ht="66" hidden="false" customHeight="true" outlineLevel="0" collapsed="false">
      <c r="A1344" s="24" t="n">
        <v>1340</v>
      </c>
      <c r="B1344" s="25" t="s">
        <v>2654</v>
      </c>
      <c r="C1344" s="25" t="s">
        <v>2655</v>
      </c>
      <c r="D1344" s="26" t="s">
        <v>23</v>
      </c>
      <c r="E1344" s="26" t="s">
        <v>24</v>
      </c>
      <c r="F1344" s="26" t="s">
        <v>24</v>
      </c>
      <c r="G1344" s="26" t="s">
        <v>24</v>
      </c>
      <c r="H1344" s="27" t="n">
        <v>1</v>
      </c>
      <c r="I1344" s="28" t="n">
        <v>0</v>
      </c>
      <c r="J1344" s="28" t="n">
        <v>0</v>
      </c>
      <c r="K1344" s="27" t="n">
        <v>0</v>
      </c>
      <c r="L1344" s="27" t="n">
        <v>0</v>
      </c>
      <c r="M1344" s="27" t="n">
        <v>0</v>
      </c>
      <c r="N1344" s="29" t="str">
        <f aca="false">IF(M1344&gt;0,IF(J1344&gt;0,IF(ISNUMBER(M1344),IF(ISNUMBER(J1344),M1344/J1344*100,"-"),"-"),"-"),"-")</f>
        <v>-</v>
      </c>
      <c r="O1344" s="25"/>
      <c r="P1344" s="36" t="s">
        <v>24</v>
      </c>
      <c r="Q1344" s="37" t="s">
        <v>24</v>
      </c>
      <c r="R1344" s="51"/>
    </row>
    <row r="1345" s="33" customFormat="true" ht="66" hidden="false" customHeight="true" outlineLevel="0" collapsed="false">
      <c r="A1345" s="24" t="n">
        <v>1341</v>
      </c>
      <c r="B1345" s="25" t="s">
        <v>2581</v>
      </c>
      <c r="C1345" s="25" t="s">
        <v>2656</v>
      </c>
      <c r="D1345" s="26" t="s">
        <v>23</v>
      </c>
      <c r="E1345" s="26" t="s">
        <v>24</v>
      </c>
      <c r="F1345" s="26" t="s">
        <v>24</v>
      </c>
      <c r="G1345" s="26" t="s">
        <v>24</v>
      </c>
      <c r="H1345" s="27" t="n">
        <v>0</v>
      </c>
      <c r="I1345" s="28" t="n">
        <v>0</v>
      </c>
      <c r="J1345" s="28" t="n">
        <v>0</v>
      </c>
      <c r="K1345" s="27" t="n">
        <v>0</v>
      </c>
      <c r="L1345" s="27" t="n">
        <v>0</v>
      </c>
      <c r="M1345" s="27" t="n">
        <v>0</v>
      </c>
      <c r="N1345" s="29" t="str">
        <f aca="false">IF(M1345&gt;0,IF(J1345&gt;0,IF(ISNUMBER(M1345),IF(ISNUMBER(J1345),M1345/J1345*100,"-"),"-"),"-"),"-")</f>
        <v>-</v>
      </c>
      <c r="O1345" s="25"/>
      <c r="P1345" s="36" t="s">
        <v>24</v>
      </c>
      <c r="Q1345" s="37" t="s">
        <v>24</v>
      </c>
      <c r="R1345" s="51"/>
    </row>
    <row r="1346" s="33" customFormat="true" ht="66" hidden="false" customHeight="true" outlineLevel="0" collapsed="false">
      <c r="A1346" s="24" t="n">
        <v>1342</v>
      </c>
      <c r="B1346" s="25" t="s">
        <v>2657</v>
      </c>
      <c r="C1346" s="25" t="s">
        <v>2658</v>
      </c>
      <c r="D1346" s="26" t="s">
        <v>23</v>
      </c>
      <c r="E1346" s="26" t="s">
        <v>24</v>
      </c>
      <c r="F1346" s="26" t="s">
        <v>24</v>
      </c>
      <c r="G1346" s="26" t="s">
        <v>24</v>
      </c>
      <c r="H1346" s="27" t="n">
        <v>0</v>
      </c>
      <c r="I1346" s="28" t="n">
        <v>0</v>
      </c>
      <c r="J1346" s="28" t="n">
        <v>0</v>
      </c>
      <c r="K1346" s="27" t="n">
        <v>0</v>
      </c>
      <c r="L1346" s="27" t="n">
        <v>0</v>
      </c>
      <c r="M1346" s="27" t="n">
        <v>0</v>
      </c>
      <c r="N1346" s="29" t="str">
        <f aca="false">IF(M1346&gt;0,IF(J1346&gt;0,IF(ISNUMBER(M1346),IF(ISNUMBER(J1346),M1346/J1346*100,"-"),"-"),"-"),"-")</f>
        <v>-</v>
      </c>
      <c r="O1346" s="25"/>
      <c r="P1346" s="36" t="s">
        <v>24</v>
      </c>
      <c r="Q1346" s="37" t="s">
        <v>24</v>
      </c>
      <c r="R1346" s="51"/>
    </row>
    <row r="1347" s="33" customFormat="true" ht="66" hidden="false" customHeight="true" outlineLevel="0" collapsed="false">
      <c r="A1347" s="24" t="n">
        <v>1343</v>
      </c>
      <c r="B1347" s="25" t="s">
        <v>2659</v>
      </c>
      <c r="C1347" s="25" t="s">
        <v>2660</v>
      </c>
      <c r="D1347" s="26" t="s">
        <v>23</v>
      </c>
      <c r="E1347" s="26" t="s">
        <v>24</v>
      </c>
      <c r="F1347" s="26" t="s">
        <v>24</v>
      </c>
      <c r="G1347" s="26" t="s">
        <v>24</v>
      </c>
      <c r="H1347" s="27" t="n">
        <v>0</v>
      </c>
      <c r="I1347" s="28" t="n">
        <v>0</v>
      </c>
      <c r="J1347" s="28" t="n">
        <v>0</v>
      </c>
      <c r="K1347" s="27" t="n">
        <v>0</v>
      </c>
      <c r="L1347" s="27" t="n">
        <v>0</v>
      </c>
      <c r="M1347" s="27" t="n">
        <v>0</v>
      </c>
      <c r="N1347" s="29" t="str">
        <f aca="false">IF(M1347&gt;0,IF(J1347&gt;0,IF(ISNUMBER(M1347),IF(ISNUMBER(J1347),M1347/J1347*100,"-"),"-"),"-"),"-")</f>
        <v>-</v>
      </c>
      <c r="O1347" s="25"/>
      <c r="P1347" s="36" t="s">
        <v>24</v>
      </c>
      <c r="Q1347" s="37" t="s">
        <v>24</v>
      </c>
      <c r="R1347" s="51"/>
    </row>
    <row r="1348" s="33" customFormat="true" ht="66" hidden="false" customHeight="true" outlineLevel="0" collapsed="false">
      <c r="A1348" s="24" t="n">
        <v>1344</v>
      </c>
      <c r="B1348" s="25" t="s">
        <v>2661</v>
      </c>
      <c r="C1348" s="25" t="s">
        <v>2662</v>
      </c>
      <c r="D1348" s="26" t="s">
        <v>23</v>
      </c>
      <c r="E1348" s="26" t="s">
        <v>24</v>
      </c>
      <c r="F1348" s="26" t="s">
        <v>24</v>
      </c>
      <c r="G1348" s="26" t="s">
        <v>24</v>
      </c>
      <c r="H1348" s="27" t="n">
        <v>1</v>
      </c>
      <c r="I1348" s="28" t="n">
        <v>1</v>
      </c>
      <c r="J1348" s="28" t="n">
        <v>1</v>
      </c>
      <c r="K1348" s="27" t="n">
        <v>0</v>
      </c>
      <c r="L1348" s="27" t="n">
        <v>0</v>
      </c>
      <c r="M1348" s="27" t="n">
        <v>0</v>
      </c>
      <c r="N1348" s="29" t="str">
        <f aca="false">IF(M1348&gt;0,IF(J1348&gt;0,IF(ISNUMBER(M1348),IF(ISNUMBER(J1348),M1348/J1348*100,"-"),"-"),"-"),"-")</f>
        <v>-</v>
      </c>
      <c r="O1348" s="25"/>
      <c r="P1348" s="36" t="s">
        <v>24</v>
      </c>
      <c r="Q1348" s="37" t="s">
        <v>24</v>
      </c>
      <c r="R1348" s="51"/>
    </row>
    <row r="1349" s="33" customFormat="true" ht="66" hidden="false" customHeight="true" outlineLevel="0" collapsed="false">
      <c r="A1349" s="24" t="n">
        <v>1345</v>
      </c>
      <c r="B1349" s="25" t="s">
        <v>2663</v>
      </c>
      <c r="C1349" s="25" t="s">
        <v>2664</v>
      </c>
      <c r="D1349" s="26" t="s">
        <v>23</v>
      </c>
      <c r="E1349" s="26" t="s">
        <v>24</v>
      </c>
      <c r="F1349" s="26" t="s">
        <v>24</v>
      </c>
      <c r="G1349" s="26" t="s">
        <v>24</v>
      </c>
      <c r="H1349" s="27" t="n">
        <v>0</v>
      </c>
      <c r="I1349" s="28" t="n">
        <v>1</v>
      </c>
      <c r="J1349" s="28" t="n">
        <v>0</v>
      </c>
      <c r="K1349" s="27" t="n">
        <v>0</v>
      </c>
      <c r="L1349" s="27" t="n">
        <v>0</v>
      </c>
      <c r="M1349" s="27" t="n">
        <v>0</v>
      </c>
      <c r="N1349" s="29" t="str">
        <f aca="false">IF(M1349&gt;0,IF(J1349&gt;0,IF(ISNUMBER(M1349),IF(ISNUMBER(J1349),M1349/J1349*100,"-"),"-"),"-"),"-")</f>
        <v>-</v>
      </c>
      <c r="O1349" s="25"/>
      <c r="P1349" s="36" t="s">
        <v>24</v>
      </c>
      <c r="Q1349" s="37" t="s">
        <v>24</v>
      </c>
      <c r="R1349" s="51"/>
    </row>
    <row r="1350" s="33" customFormat="true" ht="66" hidden="false" customHeight="true" outlineLevel="0" collapsed="false">
      <c r="A1350" s="24" t="n">
        <v>1346</v>
      </c>
      <c r="B1350" s="25" t="s">
        <v>2665</v>
      </c>
      <c r="C1350" s="25" t="s">
        <v>2666</v>
      </c>
      <c r="D1350" s="26" t="s">
        <v>23</v>
      </c>
      <c r="E1350" s="26" t="s">
        <v>24</v>
      </c>
      <c r="F1350" s="26" t="s">
        <v>24</v>
      </c>
      <c r="G1350" s="26" t="s">
        <v>24</v>
      </c>
      <c r="H1350" s="27" t="n">
        <v>1</v>
      </c>
      <c r="I1350" s="28" t="n">
        <v>1</v>
      </c>
      <c r="J1350" s="28" t="n">
        <v>1</v>
      </c>
      <c r="K1350" s="27" t="n">
        <v>0</v>
      </c>
      <c r="L1350" s="27" t="n">
        <v>0</v>
      </c>
      <c r="M1350" s="27" t="n">
        <v>0</v>
      </c>
      <c r="N1350" s="29" t="str">
        <f aca="false">IF(M1350&gt;0,IF(J1350&gt;0,IF(ISNUMBER(M1350),IF(ISNUMBER(J1350),M1350/J1350*100,"-"),"-"),"-"),"-")</f>
        <v>-</v>
      </c>
      <c r="O1350" s="25"/>
      <c r="P1350" s="36" t="s">
        <v>24</v>
      </c>
      <c r="Q1350" s="37" t="s">
        <v>24</v>
      </c>
      <c r="R1350" s="51"/>
    </row>
    <row r="1351" s="33" customFormat="true" ht="66" hidden="false" customHeight="true" outlineLevel="0" collapsed="false">
      <c r="A1351" s="24" t="n">
        <v>1347</v>
      </c>
      <c r="B1351" s="25" t="s">
        <v>2667</v>
      </c>
      <c r="C1351" s="25" t="s">
        <v>2668</v>
      </c>
      <c r="D1351" s="26" t="s">
        <v>23</v>
      </c>
      <c r="E1351" s="26" t="s">
        <v>24</v>
      </c>
      <c r="F1351" s="26" t="s">
        <v>24</v>
      </c>
      <c r="G1351" s="26" t="s">
        <v>24</v>
      </c>
      <c r="H1351" s="27" t="n">
        <v>1</v>
      </c>
      <c r="I1351" s="28" t="n">
        <v>1</v>
      </c>
      <c r="J1351" s="28" t="n">
        <v>2</v>
      </c>
      <c r="K1351" s="27" t="n">
        <v>0</v>
      </c>
      <c r="L1351" s="27" t="n">
        <v>0</v>
      </c>
      <c r="M1351" s="27" t="n">
        <v>0</v>
      </c>
      <c r="N1351" s="29" t="str">
        <f aca="false">IF(M1351&gt;0,IF(J1351&gt;0,IF(ISNUMBER(M1351),IF(ISNUMBER(J1351),M1351/J1351*100,"-"),"-"),"-"),"-")</f>
        <v>-</v>
      </c>
      <c r="O1351" s="25"/>
      <c r="P1351" s="36" t="s">
        <v>24</v>
      </c>
      <c r="Q1351" s="37" t="s">
        <v>24</v>
      </c>
      <c r="R1351" s="51"/>
    </row>
    <row r="1352" s="33" customFormat="true" ht="66" hidden="false" customHeight="true" outlineLevel="0" collapsed="false">
      <c r="A1352" s="24" t="n">
        <v>1348</v>
      </c>
      <c r="B1352" s="25" t="s">
        <v>2669</v>
      </c>
      <c r="C1352" s="25" t="s">
        <v>2670</v>
      </c>
      <c r="D1352" s="26" t="s">
        <v>23</v>
      </c>
      <c r="E1352" s="26" t="s">
        <v>24</v>
      </c>
      <c r="F1352" s="26" t="s">
        <v>24</v>
      </c>
      <c r="G1352" s="26" t="s">
        <v>24</v>
      </c>
      <c r="H1352" s="27" t="n">
        <v>0</v>
      </c>
      <c r="I1352" s="28" t="n">
        <v>0</v>
      </c>
      <c r="J1352" s="28" t="n">
        <v>0</v>
      </c>
      <c r="K1352" s="27" t="n">
        <v>0</v>
      </c>
      <c r="L1352" s="27" t="n">
        <v>0</v>
      </c>
      <c r="M1352" s="27" t="n">
        <v>0</v>
      </c>
      <c r="N1352" s="29" t="str">
        <f aca="false">IF(M1352&gt;0,IF(J1352&gt;0,IF(ISNUMBER(M1352),IF(ISNUMBER(J1352),M1352/J1352*100,"-"),"-"),"-"),"-")</f>
        <v>-</v>
      </c>
      <c r="O1352" s="25"/>
      <c r="P1352" s="36" t="s">
        <v>24</v>
      </c>
      <c r="Q1352" s="37" t="s">
        <v>24</v>
      </c>
      <c r="R1352" s="51"/>
    </row>
    <row r="1353" s="33" customFormat="true" ht="66" hidden="false" customHeight="true" outlineLevel="0" collapsed="false">
      <c r="A1353" s="24" t="n">
        <v>1349</v>
      </c>
      <c r="B1353" s="25" t="s">
        <v>2671</v>
      </c>
      <c r="C1353" s="25" t="s">
        <v>2672</v>
      </c>
      <c r="D1353" s="26" t="s">
        <v>23</v>
      </c>
      <c r="E1353" s="26" t="s">
        <v>24</v>
      </c>
      <c r="F1353" s="26" t="s">
        <v>24</v>
      </c>
      <c r="G1353" s="26" t="s">
        <v>24</v>
      </c>
      <c r="H1353" s="27" t="n">
        <v>0</v>
      </c>
      <c r="I1353" s="28" t="n">
        <v>0</v>
      </c>
      <c r="J1353" s="28" t="n">
        <v>0</v>
      </c>
      <c r="K1353" s="27" t="n">
        <v>0</v>
      </c>
      <c r="L1353" s="27" t="n">
        <v>0</v>
      </c>
      <c r="M1353" s="27" t="n">
        <v>0</v>
      </c>
      <c r="N1353" s="29" t="str">
        <f aca="false">IF(M1353&gt;0,IF(J1353&gt;0,IF(ISNUMBER(M1353),IF(ISNUMBER(J1353),M1353/J1353*100,"-"),"-"),"-"),"-")</f>
        <v>-</v>
      </c>
      <c r="O1353" s="25"/>
      <c r="P1353" s="36" t="s">
        <v>24</v>
      </c>
      <c r="Q1353" s="37" t="s">
        <v>24</v>
      </c>
      <c r="R1353" s="51"/>
    </row>
    <row r="1354" s="33" customFormat="true" ht="66" hidden="false" customHeight="true" outlineLevel="0" collapsed="false">
      <c r="A1354" s="24" t="n">
        <v>1350</v>
      </c>
      <c r="B1354" s="25" t="s">
        <v>2673</v>
      </c>
      <c r="C1354" s="25" t="s">
        <v>2674</v>
      </c>
      <c r="D1354" s="26" t="s">
        <v>23</v>
      </c>
      <c r="E1354" s="26" t="s">
        <v>24</v>
      </c>
      <c r="F1354" s="26" t="s">
        <v>24</v>
      </c>
      <c r="G1354" s="26" t="s">
        <v>24</v>
      </c>
      <c r="H1354" s="27" t="n">
        <v>0</v>
      </c>
      <c r="I1354" s="28" t="n">
        <v>0</v>
      </c>
      <c r="J1354" s="28" t="n">
        <v>0</v>
      </c>
      <c r="K1354" s="27" t="n">
        <v>0</v>
      </c>
      <c r="L1354" s="27" t="n">
        <v>0</v>
      </c>
      <c r="M1354" s="27" t="n">
        <v>0</v>
      </c>
      <c r="N1354" s="29" t="str">
        <f aca="false">IF(M1354&gt;0,IF(J1354&gt;0,IF(ISNUMBER(M1354),IF(ISNUMBER(J1354),M1354/J1354*100,"-"),"-"),"-"),"-")</f>
        <v>-</v>
      </c>
      <c r="O1354" s="25"/>
      <c r="P1354" s="36" t="s">
        <v>24</v>
      </c>
      <c r="Q1354" s="37" t="s">
        <v>24</v>
      </c>
      <c r="R1354" s="51"/>
    </row>
    <row r="1355" s="33" customFormat="true" ht="66" hidden="false" customHeight="true" outlineLevel="0" collapsed="false">
      <c r="A1355" s="24" t="n">
        <v>1351</v>
      </c>
      <c r="B1355" s="25" t="s">
        <v>2675</v>
      </c>
      <c r="C1355" s="25" t="s">
        <v>2676</v>
      </c>
      <c r="D1355" s="26" t="s">
        <v>23</v>
      </c>
      <c r="E1355" s="26" t="s">
        <v>24</v>
      </c>
      <c r="F1355" s="26" t="s">
        <v>24</v>
      </c>
      <c r="G1355" s="26" t="s">
        <v>24</v>
      </c>
      <c r="H1355" s="27" t="n">
        <v>0</v>
      </c>
      <c r="I1355" s="28" t="n">
        <v>0</v>
      </c>
      <c r="J1355" s="28" t="n">
        <v>0</v>
      </c>
      <c r="K1355" s="27" t="n">
        <v>0</v>
      </c>
      <c r="L1355" s="27" t="n">
        <v>0</v>
      </c>
      <c r="M1355" s="27" t="n">
        <v>0</v>
      </c>
      <c r="N1355" s="29" t="str">
        <f aca="false">IF(M1355&gt;0,IF(J1355&gt;0,IF(ISNUMBER(M1355),IF(ISNUMBER(J1355),M1355/J1355*100,"-"),"-"),"-"),"-")</f>
        <v>-</v>
      </c>
      <c r="O1355" s="25"/>
      <c r="P1355" s="36" t="s">
        <v>24</v>
      </c>
      <c r="Q1355" s="37" t="s">
        <v>24</v>
      </c>
      <c r="R1355" s="51"/>
    </row>
    <row r="1356" s="33" customFormat="true" ht="66" hidden="false" customHeight="true" outlineLevel="0" collapsed="false">
      <c r="A1356" s="24" t="n">
        <v>1352</v>
      </c>
      <c r="B1356" s="25" t="s">
        <v>2677</v>
      </c>
      <c r="C1356" s="25" t="s">
        <v>2678</v>
      </c>
      <c r="D1356" s="26" t="s">
        <v>23</v>
      </c>
      <c r="E1356" s="26" t="s">
        <v>24</v>
      </c>
      <c r="F1356" s="26" t="s">
        <v>24</v>
      </c>
      <c r="G1356" s="26" t="s">
        <v>24</v>
      </c>
      <c r="H1356" s="27" t="n">
        <v>0</v>
      </c>
      <c r="I1356" s="28" t="n">
        <v>0</v>
      </c>
      <c r="J1356" s="28" t="n">
        <v>0</v>
      </c>
      <c r="K1356" s="27" t="n">
        <v>0</v>
      </c>
      <c r="L1356" s="27" t="n">
        <v>0</v>
      </c>
      <c r="M1356" s="27" t="n">
        <v>0</v>
      </c>
      <c r="N1356" s="29" t="str">
        <f aca="false">IF(M1356&gt;0,IF(J1356&gt;0,IF(ISNUMBER(M1356),IF(ISNUMBER(J1356),M1356/J1356*100,"-"),"-"),"-"),"-")</f>
        <v>-</v>
      </c>
      <c r="O1356" s="25"/>
      <c r="P1356" s="36" t="s">
        <v>24</v>
      </c>
      <c r="Q1356" s="37" t="s">
        <v>24</v>
      </c>
      <c r="R1356" s="51"/>
    </row>
    <row r="1357" s="33" customFormat="true" ht="66" hidden="false" customHeight="true" outlineLevel="0" collapsed="false">
      <c r="A1357" s="24" t="n">
        <v>1353</v>
      </c>
      <c r="B1357" s="25" t="s">
        <v>2679</v>
      </c>
      <c r="C1357" s="25" t="s">
        <v>2680</v>
      </c>
      <c r="D1357" s="26" t="s">
        <v>23</v>
      </c>
      <c r="E1357" s="26" t="s">
        <v>24</v>
      </c>
      <c r="F1357" s="26" t="s">
        <v>24</v>
      </c>
      <c r="G1357" s="26" t="s">
        <v>24</v>
      </c>
      <c r="H1357" s="27" t="n">
        <v>3</v>
      </c>
      <c r="I1357" s="28" t="n">
        <v>0</v>
      </c>
      <c r="J1357" s="28" t="n">
        <v>0</v>
      </c>
      <c r="K1357" s="27" t="n">
        <v>0</v>
      </c>
      <c r="L1357" s="27" t="n">
        <v>0</v>
      </c>
      <c r="M1357" s="27" t="n">
        <v>0</v>
      </c>
      <c r="N1357" s="29" t="str">
        <f aca="false">IF(M1357&gt;0,IF(J1357&gt;0,IF(ISNUMBER(M1357),IF(ISNUMBER(J1357),M1357/J1357*100,"-"),"-"),"-"),"-")</f>
        <v>-</v>
      </c>
      <c r="O1357" s="25"/>
      <c r="P1357" s="30" t="s">
        <v>25</v>
      </c>
      <c r="Q1357" s="37" t="s">
        <v>24</v>
      </c>
      <c r="R1357" s="50"/>
    </row>
    <row r="1358" s="33" customFormat="true" ht="66" hidden="false" customHeight="true" outlineLevel="0" collapsed="false">
      <c r="A1358" s="24" t="n">
        <v>1354</v>
      </c>
      <c r="B1358" s="25" t="s">
        <v>2681</v>
      </c>
      <c r="C1358" s="25" t="s">
        <v>2680</v>
      </c>
      <c r="D1358" s="26" t="s">
        <v>23</v>
      </c>
      <c r="E1358" s="26" t="s">
        <v>24</v>
      </c>
      <c r="F1358" s="26" t="s">
        <v>24</v>
      </c>
      <c r="G1358" s="26" t="s">
        <v>24</v>
      </c>
      <c r="H1358" s="27" t="n">
        <v>0</v>
      </c>
      <c r="I1358" s="28" t="n">
        <v>0</v>
      </c>
      <c r="J1358" s="28" t="n">
        <v>0</v>
      </c>
      <c r="K1358" s="27" t="n">
        <v>0</v>
      </c>
      <c r="L1358" s="27" t="n">
        <v>0</v>
      </c>
      <c r="M1358" s="27" t="n">
        <v>0</v>
      </c>
      <c r="N1358" s="29" t="str">
        <f aca="false">IF(M1358&gt;0,IF(J1358&gt;0,IF(ISNUMBER(M1358),IF(ISNUMBER(J1358),M1358/J1358*100,"-"),"-"),"-"),"-")</f>
        <v>-</v>
      </c>
      <c r="O1358" s="25"/>
      <c r="P1358" s="30" t="s">
        <v>25</v>
      </c>
      <c r="Q1358" s="37" t="s">
        <v>24</v>
      </c>
      <c r="R1358" s="50"/>
    </row>
    <row r="1359" s="33" customFormat="true" ht="66" hidden="false" customHeight="true" outlineLevel="0" collapsed="false">
      <c r="A1359" s="24" t="n">
        <v>1355</v>
      </c>
      <c r="B1359" s="25" t="s">
        <v>2682</v>
      </c>
      <c r="C1359" s="25" t="s">
        <v>2683</v>
      </c>
      <c r="D1359" s="26" t="s">
        <v>23</v>
      </c>
      <c r="E1359" s="26" t="s">
        <v>24</v>
      </c>
      <c r="F1359" s="26" t="s">
        <v>24</v>
      </c>
      <c r="G1359" s="26" t="s">
        <v>24</v>
      </c>
      <c r="H1359" s="27" t="n">
        <v>0</v>
      </c>
      <c r="I1359" s="28" t="n">
        <v>0</v>
      </c>
      <c r="J1359" s="28" t="n">
        <v>0</v>
      </c>
      <c r="K1359" s="27" t="n">
        <v>0</v>
      </c>
      <c r="L1359" s="27" t="n">
        <v>0</v>
      </c>
      <c r="M1359" s="27" t="n">
        <v>0</v>
      </c>
      <c r="N1359" s="29" t="str">
        <f aca="false">IF(M1359&gt;0,IF(J1359&gt;0,IF(ISNUMBER(M1359),IF(ISNUMBER(J1359),M1359/J1359*100,"-"),"-"),"-"),"-")</f>
        <v>-</v>
      </c>
      <c r="O1359" s="25"/>
      <c r="P1359" s="30" t="s">
        <v>25</v>
      </c>
      <c r="Q1359" s="37" t="s">
        <v>24</v>
      </c>
      <c r="R1359" s="51"/>
    </row>
    <row r="1360" s="33" customFormat="true" ht="66" hidden="false" customHeight="true" outlineLevel="0" collapsed="false">
      <c r="A1360" s="24" t="n">
        <v>1356</v>
      </c>
      <c r="B1360" s="25" t="s">
        <v>2684</v>
      </c>
      <c r="C1360" s="25" t="s">
        <v>2685</v>
      </c>
      <c r="D1360" s="26" t="s">
        <v>23</v>
      </c>
      <c r="E1360" s="26" t="s">
        <v>24</v>
      </c>
      <c r="F1360" s="26" t="s">
        <v>24</v>
      </c>
      <c r="G1360" s="26" t="s">
        <v>24</v>
      </c>
      <c r="H1360" s="27" t="n">
        <v>2</v>
      </c>
      <c r="I1360" s="28" t="n">
        <v>3</v>
      </c>
      <c r="J1360" s="28" t="n">
        <v>2</v>
      </c>
      <c r="K1360" s="27" t="n">
        <v>0</v>
      </c>
      <c r="L1360" s="27" t="n">
        <v>0</v>
      </c>
      <c r="M1360" s="27" t="n">
        <v>0</v>
      </c>
      <c r="N1360" s="29" t="str">
        <f aca="false">IF(M1360&gt;0,IF(J1360&gt;0,IF(ISNUMBER(M1360),IF(ISNUMBER(J1360),M1360/J1360*100,"-"),"-"),"-"),"-")</f>
        <v>-</v>
      </c>
      <c r="O1360" s="25"/>
      <c r="P1360" s="36" t="s">
        <v>24</v>
      </c>
      <c r="Q1360" s="37" t="s">
        <v>24</v>
      </c>
      <c r="R1360" s="51"/>
    </row>
    <row r="1361" s="33" customFormat="true" ht="66" hidden="false" customHeight="true" outlineLevel="0" collapsed="false">
      <c r="A1361" s="24" t="n">
        <v>1357</v>
      </c>
      <c r="B1361" s="25" t="s">
        <v>2686</v>
      </c>
      <c r="C1361" s="25" t="s">
        <v>2687</v>
      </c>
      <c r="D1361" s="26" t="s">
        <v>23</v>
      </c>
      <c r="E1361" s="26" t="s">
        <v>24</v>
      </c>
      <c r="F1361" s="26" t="s">
        <v>24</v>
      </c>
      <c r="G1361" s="26" t="s">
        <v>24</v>
      </c>
      <c r="H1361" s="27" t="n">
        <v>2</v>
      </c>
      <c r="I1361" s="28" t="n">
        <v>2</v>
      </c>
      <c r="J1361" s="28" t="n">
        <v>2</v>
      </c>
      <c r="K1361" s="27" t="n">
        <v>0</v>
      </c>
      <c r="L1361" s="27" t="n">
        <v>0</v>
      </c>
      <c r="M1361" s="27" t="n">
        <v>0</v>
      </c>
      <c r="N1361" s="29" t="str">
        <f aca="false">IF(M1361&gt;0,IF(J1361&gt;0,IF(ISNUMBER(M1361),IF(ISNUMBER(J1361),M1361/J1361*100,"-"),"-"),"-"),"-")</f>
        <v>-</v>
      </c>
      <c r="O1361" s="25"/>
      <c r="P1361" s="36" t="s">
        <v>24</v>
      </c>
      <c r="Q1361" s="37" t="s">
        <v>24</v>
      </c>
      <c r="R1361" s="51"/>
    </row>
    <row r="1362" s="33" customFormat="true" ht="66" hidden="false" customHeight="true" outlineLevel="0" collapsed="false">
      <c r="A1362" s="24" t="n">
        <v>1358</v>
      </c>
      <c r="B1362" s="25" t="s">
        <v>2688</v>
      </c>
      <c r="C1362" s="25" t="s">
        <v>2689</v>
      </c>
      <c r="D1362" s="26" t="s">
        <v>23</v>
      </c>
      <c r="E1362" s="26" t="s">
        <v>24</v>
      </c>
      <c r="F1362" s="26" t="s">
        <v>24</v>
      </c>
      <c r="G1362" s="26" t="s">
        <v>24</v>
      </c>
      <c r="H1362" s="27" t="n">
        <v>0</v>
      </c>
      <c r="I1362" s="28" t="n">
        <v>0</v>
      </c>
      <c r="J1362" s="28" t="n">
        <v>0</v>
      </c>
      <c r="K1362" s="27" t="n">
        <v>0</v>
      </c>
      <c r="L1362" s="27" t="n">
        <v>0</v>
      </c>
      <c r="M1362" s="27" t="n">
        <v>0</v>
      </c>
      <c r="N1362" s="29" t="str">
        <f aca="false">IF(M1362&gt;0,IF(J1362&gt;0,IF(ISNUMBER(M1362),IF(ISNUMBER(J1362),M1362/J1362*100,"-"),"-"),"-"),"-")</f>
        <v>-</v>
      </c>
      <c r="O1362" s="25"/>
      <c r="P1362" s="36" t="s">
        <v>24</v>
      </c>
      <c r="Q1362" s="37" t="s">
        <v>24</v>
      </c>
      <c r="R1362" s="51"/>
    </row>
    <row r="1363" s="33" customFormat="true" ht="66" hidden="false" customHeight="true" outlineLevel="0" collapsed="false">
      <c r="A1363" s="24" t="n">
        <v>1359</v>
      </c>
      <c r="B1363" s="25" t="s">
        <v>37</v>
      </c>
      <c r="C1363" s="25" t="s">
        <v>2690</v>
      </c>
      <c r="D1363" s="26" t="s">
        <v>23</v>
      </c>
      <c r="E1363" s="26" t="s">
        <v>24</v>
      </c>
      <c r="F1363" s="26" t="s">
        <v>24</v>
      </c>
      <c r="G1363" s="26" t="s">
        <v>24</v>
      </c>
      <c r="H1363" s="27" t="n">
        <v>0</v>
      </c>
      <c r="I1363" s="28" t="n">
        <v>0</v>
      </c>
      <c r="J1363" s="28" t="n">
        <v>0</v>
      </c>
      <c r="K1363" s="27" t="n">
        <v>0</v>
      </c>
      <c r="L1363" s="27" t="n">
        <v>0</v>
      </c>
      <c r="M1363" s="27" t="n">
        <v>0</v>
      </c>
      <c r="N1363" s="29" t="str">
        <f aca="false">IF(M1363&gt;0,IF(J1363&gt;0,IF(ISNUMBER(M1363),IF(ISNUMBER(J1363),M1363/J1363*100,"-"),"-"),"-"),"-")</f>
        <v>-</v>
      </c>
      <c r="O1363" s="25"/>
      <c r="P1363" s="36" t="s">
        <v>24</v>
      </c>
      <c r="Q1363" s="37" t="s">
        <v>24</v>
      </c>
      <c r="R1363" s="51"/>
    </row>
    <row r="1364" s="33" customFormat="true" ht="66" hidden="false" customHeight="true" outlineLevel="0" collapsed="false">
      <c r="A1364" s="24" t="n">
        <v>1360</v>
      </c>
      <c r="B1364" s="25" t="s">
        <v>2691</v>
      </c>
      <c r="C1364" s="25" t="s">
        <v>2692</v>
      </c>
      <c r="D1364" s="26" t="s">
        <v>23</v>
      </c>
      <c r="E1364" s="26" t="s">
        <v>24</v>
      </c>
      <c r="F1364" s="26" t="s">
        <v>24</v>
      </c>
      <c r="G1364" s="26" t="s">
        <v>24</v>
      </c>
      <c r="H1364" s="27" t="n">
        <v>7</v>
      </c>
      <c r="I1364" s="28" t="n">
        <v>3</v>
      </c>
      <c r="J1364" s="28" t="n">
        <v>0</v>
      </c>
      <c r="K1364" s="27" t="n">
        <v>0</v>
      </c>
      <c r="L1364" s="27" t="n">
        <v>0</v>
      </c>
      <c r="M1364" s="27" t="n">
        <v>0</v>
      </c>
      <c r="N1364" s="29" t="str">
        <f aca="false">IF(M1364&gt;0,IF(J1364&gt;0,IF(ISNUMBER(M1364),IF(ISNUMBER(J1364),M1364/J1364*100,"-"),"-"),"-"),"-")</f>
        <v>-</v>
      </c>
      <c r="O1364" s="25"/>
      <c r="P1364" s="36" t="s">
        <v>24</v>
      </c>
      <c r="Q1364" s="37" t="s">
        <v>24</v>
      </c>
      <c r="R1364" s="51"/>
    </row>
    <row r="1365" s="33" customFormat="true" ht="66" hidden="false" customHeight="true" outlineLevel="0" collapsed="false">
      <c r="A1365" s="24" t="n">
        <v>1361</v>
      </c>
      <c r="B1365" s="25" t="s">
        <v>2693</v>
      </c>
      <c r="C1365" s="25" t="s">
        <v>2694</v>
      </c>
      <c r="D1365" s="26" t="s">
        <v>23</v>
      </c>
      <c r="E1365" s="26" t="s">
        <v>24</v>
      </c>
      <c r="F1365" s="26" t="s">
        <v>24</v>
      </c>
      <c r="G1365" s="26" t="s">
        <v>24</v>
      </c>
      <c r="H1365" s="27" t="n">
        <v>0</v>
      </c>
      <c r="I1365" s="28" t="n">
        <v>0</v>
      </c>
      <c r="J1365" s="28" t="n">
        <v>0</v>
      </c>
      <c r="K1365" s="27" t="n">
        <v>0</v>
      </c>
      <c r="L1365" s="27" t="n">
        <v>0</v>
      </c>
      <c r="M1365" s="27" t="n">
        <v>0</v>
      </c>
      <c r="N1365" s="29" t="str">
        <f aca="false">IF(M1365&gt;0,IF(J1365&gt;0,IF(ISNUMBER(M1365),IF(ISNUMBER(J1365),M1365/J1365*100,"-"),"-"),"-"),"-")</f>
        <v>-</v>
      </c>
      <c r="O1365" s="25"/>
      <c r="P1365" s="36" t="s">
        <v>24</v>
      </c>
      <c r="Q1365" s="37" t="s">
        <v>24</v>
      </c>
      <c r="R1365" s="51"/>
    </row>
    <row r="1366" s="33" customFormat="true" ht="66" hidden="false" customHeight="true" outlineLevel="0" collapsed="false">
      <c r="A1366" s="24" t="n">
        <v>1362</v>
      </c>
      <c r="B1366" s="25" t="s">
        <v>2695</v>
      </c>
      <c r="C1366" s="25" t="s">
        <v>2696</v>
      </c>
      <c r="D1366" s="26" t="s">
        <v>23</v>
      </c>
      <c r="E1366" s="26" t="s">
        <v>24</v>
      </c>
      <c r="F1366" s="26" t="s">
        <v>24</v>
      </c>
      <c r="G1366" s="26" t="s">
        <v>24</v>
      </c>
      <c r="H1366" s="27" t="n">
        <v>20</v>
      </c>
      <c r="I1366" s="28" t="n">
        <v>93</v>
      </c>
      <c r="J1366" s="28" t="n">
        <v>56</v>
      </c>
      <c r="K1366" s="27" t="n">
        <v>0</v>
      </c>
      <c r="L1366" s="27" t="n">
        <v>0</v>
      </c>
      <c r="M1366" s="27" t="n">
        <v>0</v>
      </c>
      <c r="N1366" s="29" t="str">
        <f aca="false">IF(M1366&gt;0,IF(J1366&gt;0,IF(ISNUMBER(M1366),IF(ISNUMBER(J1366),M1366/J1366*100,"-"),"-"),"-"),"-")</f>
        <v>-</v>
      </c>
      <c r="O1366" s="25"/>
      <c r="P1366" s="36" t="s">
        <v>24</v>
      </c>
      <c r="Q1366" s="37" t="s">
        <v>24</v>
      </c>
      <c r="R1366" s="51"/>
    </row>
    <row r="1367" s="33" customFormat="true" ht="66" hidden="false" customHeight="true" outlineLevel="0" collapsed="false">
      <c r="A1367" s="24" t="n">
        <v>1363</v>
      </c>
      <c r="B1367" s="25" t="s">
        <v>2697</v>
      </c>
      <c r="C1367" s="25" t="s">
        <v>2698</v>
      </c>
      <c r="D1367" s="26" t="s">
        <v>23</v>
      </c>
      <c r="E1367" s="26" t="s">
        <v>24</v>
      </c>
      <c r="F1367" s="26" t="s">
        <v>24</v>
      </c>
      <c r="G1367" s="26" t="s">
        <v>24</v>
      </c>
      <c r="H1367" s="27" t="n">
        <v>36</v>
      </c>
      <c r="I1367" s="28" t="n">
        <v>46</v>
      </c>
      <c r="J1367" s="28" t="n">
        <v>25</v>
      </c>
      <c r="K1367" s="27" t="n">
        <v>0</v>
      </c>
      <c r="L1367" s="27" t="n">
        <v>0</v>
      </c>
      <c r="M1367" s="27" t="n">
        <v>0</v>
      </c>
      <c r="N1367" s="29" t="str">
        <f aca="false">IF(M1367&gt;0,IF(J1367&gt;0,IF(ISNUMBER(M1367),IF(ISNUMBER(J1367),M1367/J1367*100,"-"),"-"),"-"),"-")</f>
        <v>-</v>
      </c>
      <c r="O1367" s="25"/>
      <c r="P1367" s="36" t="s">
        <v>24</v>
      </c>
      <c r="Q1367" s="37" t="s">
        <v>24</v>
      </c>
      <c r="R1367" s="51"/>
    </row>
    <row r="1368" s="33" customFormat="true" ht="66" hidden="false" customHeight="true" outlineLevel="0" collapsed="false">
      <c r="A1368" s="24" t="n">
        <v>1364</v>
      </c>
      <c r="B1368" s="25" t="s">
        <v>2699</v>
      </c>
      <c r="C1368" s="25" t="s">
        <v>2700</v>
      </c>
      <c r="D1368" s="26" t="s">
        <v>23</v>
      </c>
      <c r="E1368" s="26" t="s">
        <v>24</v>
      </c>
      <c r="F1368" s="26" t="s">
        <v>24</v>
      </c>
      <c r="G1368" s="26" t="s">
        <v>24</v>
      </c>
      <c r="H1368" s="27" t="n">
        <v>1</v>
      </c>
      <c r="I1368" s="28" t="n">
        <v>2</v>
      </c>
      <c r="J1368" s="28" t="n">
        <v>1</v>
      </c>
      <c r="K1368" s="27" t="n">
        <v>0</v>
      </c>
      <c r="L1368" s="27" t="n">
        <v>0</v>
      </c>
      <c r="M1368" s="27" t="n">
        <v>0</v>
      </c>
      <c r="N1368" s="29" t="str">
        <f aca="false">IF(M1368&gt;0,IF(J1368&gt;0,IF(ISNUMBER(M1368),IF(ISNUMBER(J1368),M1368/J1368*100,"-"),"-"),"-"),"-")</f>
        <v>-</v>
      </c>
      <c r="O1368" s="25"/>
      <c r="P1368" s="36" t="s">
        <v>24</v>
      </c>
      <c r="Q1368" s="37" t="s">
        <v>24</v>
      </c>
      <c r="R1368" s="51"/>
    </row>
    <row r="1369" s="33" customFormat="true" ht="66" hidden="false" customHeight="true" outlineLevel="0" collapsed="false">
      <c r="A1369" s="24" t="n">
        <v>1365</v>
      </c>
      <c r="B1369" s="25" t="s">
        <v>2701</v>
      </c>
      <c r="C1369" s="25" t="s">
        <v>2702</v>
      </c>
      <c r="D1369" s="26" t="s">
        <v>23</v>
      </c>
      <c r="E1369" s="26" t="s">
        <v>24</v>
      </c>
      <c r="F1369" s="26" t="s">
        <v>24</v>
      </c>
      <c r="G1369" s="26" t="s">
        <v>24</v>
      </c>
      <c r="H1369" s="27" t="n">
        <v>1</v>
      </c>
      <c r="I1369" s="28" t="n">
        <v>2</v>
      </c>
      <c r="J1369" s="28" t="n">
        <v>3</v>
      </c>
      <c r="K1369" s="27" t="n">
        <v>0</v>
      </c>
      <c r="L1369" s="27" t="n">
        <v>0</v>
      </c>
      <c r="M1369" s="27" t="n">
        <v>0</v>
      </c>
      <c r="N1369" s="29" t="str">
        <f aca="false">IF(M1369&gt;0,IF(J1369&gt;0,IF(ISNUMBER(M1369),IF(ISNUMBER(J1369),M1369/J1369*100,"-"),"-"),"-"),"-")</f>
        <v>-</v>
      </c>
      <c r="O1369" s="25"/>
      <c r="P1369" s="36" t="s">
        <v>24</v>
      </c>
      <c r="Q1369" s="37" t="s">
        <v>24</v>
      </c>
      <c r="R1369" s="51"/>
    </row>
    <row r="1370" s="33" customFormat="true" ht="66" hidden="false" customHeight="true" outlineLevel="0" collapsed="false">
      <c r="A1370" s="24" t="n">
        <v>1366</v>
      </c>
      <c r="B1370" s="25" t="s">
        <v>2703</v>
      </c>
      <c r="C1370" s="25" t="s">
        <v>2704</v>
      </c>
      <c r="D1370" s="26" t="s">
        <v>23</v>
      </c>
      <c r="E1370" s="26" t="s">
        <v>24</v>
      </c>
      <c r="F1370" s="26" t="s">
        <v>24</v>
      </c>
      <c r="G1370" s="26" t="s">
        <v>24</v>
      </c>
      <c r="H1370" s="27" t="n">
        <v>0</v>
      </c>
      <c r="I1370" s="28" t="n">
        <v>0</v>
      </c>
      <c r="J1370" s="28" t="n">
        <v>0</v>
      </c>
      <c r="K1370" s="27" t="n">
        <v>0</v>
      </c>
      <c r="L1370" s="27" t="n">
        <v>0</v>
      </c>
      <c r="M1370" s="27" t="n">
        <v>0</v>
      </c>
      <c r="N1370" s="29" t="str">
        <f aca="false">IF(M1370&gt;0,IF(J1370&gt;0,IF(ISNUMBER(M1370),IF(ISNUMBER(J1370),M1370/J1370*100,"-"),"-"),"-"),"-")</f>
        <v>-</v>
      </c>
      <c r="O1370" s="25"/>
      <c r="P1370" s="36" t="s">
        <v>24</v>
      </c>
      <c r="Q1370" s="37" t="s">
        <v>24</v>
      </c>
      <c r="R1370" s="51"/>
    </row>
    <row r="1371" s="33" customFormat="true" ht="66" hidden="false" customHeight="true" outlineLevel="0" collapsed="false">
      <c r="A1371" s="24" t="n">
        <v>1367</v>
      </c>
      <c r="B1371" s="25" t="s">
        <v>2705</v>
      </c>
      <c r="C1371" s="25" t="s">
        <v>2706</v>
      </c>
      <c r="D1371" s="26" t="s">
        <v>23</v>
      </c>
      <c r="E1371" s="26" t="s">
        <v>24</v>
      </c>
      <c r="F1371" s="26" t="s">
        <v>24</v>
      </c>
      <c r="G1371" s="26" t="s">
        <v>24</v>
      </c>
      <c r="H1371" s="27" t="n">
        <v>0</v>
      </c>
      <c r="I1371" s="28" t="n">
        <v>0</v>
      </c>
      <c r="J1371" s="28" t="n">
        <v>0</v>
      </c>
      <c r="K1371" s="27" t="n">
        <v>0</v>
      </c>
      <c r="L1371" s="27" t="n">
        <v>0</v>
      </c>
      <c r="M1371" s="27" t="n">
        <v>0</v>
      </c>
      <c r="N1371" s="29" t="str">
        <f aca="false">IF(M1371&gt;0,IF(J1371&gt;0,IF(ISNUMBER(M1371),IF(ISNUMBER(J1371),M1371/J1371*100,"-"),"-"),"-"),"-")</f>
        <v>-</v>
      </c>
      <c r="O1371" s="25"/>
      <c r="P1371" s="36" t="s">
        <v>24</v>
      </c>
      <c r="Q1371" s="37" t="s">
        <v>24</v>
      </c>
      <c r="R1371" s="51"/>
    </row>
    <row r="1372" s="33" customFormat="true" ht="66" hidden="false" customHeight="true" outlineLevel="0" collapsed="false">
      <c r="A1372" s="24" t="n">
        <v>1368</v>
      </c>
      <c r="B1372" s="25" t="s">
        <v>2707</v>
      </c>
      <c r="C1372" s="25" t="s">
        <v>2708</v>
      </c>
      <c r="D1372" s="26" t="s">
        <v>23</v>
      </c>
      <c r="E1372" s="26" t="s">
        <v>24</v>
      </c>
      <c r="F1372" s="26" t="s">
        <v>24</v>
      </c>
      <c r="G1372" s="26" t="s">
        <v>24</v>
      </c>
      <c r="H1372" s="27" t="n">
        <v>0</v>
      </c>
      <c r="I1372" s="28" t="n">
        <v>0</v>
      </c>
      <c r="J1372" s="28" t="n">
        <v>0</v>
      </c>
      <c r="K1372" s="27" t="n">
        <v>0</v>
      </c>
      <c r="L1372" s="27" t="n">
        <v>0</v>
      </c>
      <c r="M1372" s="27" t="n">
        <v>0</v>
      </c>
      <c r="N1372" s="29" t="str">
        <f aca="false">IF(M1372&gt;0,IF(J1372&gt;0,IF(ISNUMBER(M1372),IF(ISNUMBER(J1372),M1372/J1372*100,"-"),"-"),"-"),"-")</f>
        <v>-</v>
      </c>
      <c r="O1372" s="25"/>
      <c r="P1372" s="36" t="s">
        <v>24</v>
      </c>
      <c r="Q1372" s="37" t="s">
        <v>24</v>
      </c>
      <c r="R1372" s="51"/>
    </row>
    <row r="1373" s="33" customFormat="true" ht="66" hidden="false" customHeight="true" outlineLevel="0" collapsed="false">
      <c r="A1373" s="24" t="n">
        <v>1369</v>
      </c>
      <c r="B1373" s="25" t="s">
        <v>2709</v>
      </c>
      <c r="C1373" s="25" t="s">
        <v>2710</v>
      </c>
      <c r="D1373" s="26" t="s">
        <v>23</v>
      </c>
      <c r="E1373" s="26" t="s">
        <v>24</v>
      </c>
      <c r="F1373" s="26" t="s">
        <v>24</v>
      </c>
      <c r="G1373" s="26" t="s">
        <v>24</v>
      </c>
      <c r="H1373" s="27" t="n">
        <v>0</v>
      </c>
      <c r="I1373" s="28" t="n">
        <v>0</v>
      </c>
      <c r="J1373" s="28" t="n">
        <v>0</v>
      </c>
      <c r="K1373" s="27" t="n">
        <v>0</v>
      </c>
      <c r="L1373" s="27" t="n">
        <v>0</v>
      </c>
      <c r="M1373" s="27" t="n">
        <v>0</v>
      </c>
      <c r="N1373" s="29" t="str">
        <f aca="false">IF(M1373&gt;0,IF(J1373&gt;0,IF(ISNUMBER(M1373),IF(ISNUMBER(J1373),M1373/J1373*100,"-"),"-"),"-"),"-")</f>
        <v>-</v>
      </c>
      <c r="O1373" s="25"/>
      <c r="P1373" s="36" t="s">
        <v>24</v>
      </c>
      <c r="Q1373" s="37" t="s">
        <v>24</v>
      </c>
      <c r="R1373" s="51"/>
    </row>
    <row r="1374" s="33" customFormat="true" ht="66" hidden="false" customHeight="true" outlineLevel="0" collapsed="false">
      <c r="A1374" s="24" t="n">
        <v>1370</v>
      </c>
      <c r="B1374" s="25" t="s">
        <v>2711</v>
      </c>
      <c r="C1374" s="25" t="s">
        <v>2712</v>
      </c>
      <c r="D1374" s="26" t="s">
        <v>23</v>
      </c>
      <c r="E1374" s="26" t="s">
        <v>24</v>
      </c>
      <c r="F1374" s="26" t="s">
        <v>24</v>
      </c>
      <c r="G1374" s="26" t="s">
        <v>24</v>
      </c>
      <c r="H1374" s="27" t="n">
        <v>0</v>
      </c>
      <c r="I1374" s="28" t="n">
        <v>0</v>
      </c>
      <c r="J1374" s="28" t="n">
        <v>1</v>
      </c>
      <c r="K1374" s="27" t="n">
        <v>0</v>
      </c>
      <c r="L1374" s="27" t="n">
        <v>0</v>
      </c>
      <c r="M1374" s="27" t="n">
        <v>0</v>
      </c>
      <c r="N1374" s="29" t="str">
        <f aca="false">IF(M1374&gt;0,IF(J1374&gt;0,IF(ISNUMBER(M1374),IF(ISNUMBER(J1374),M1374/J1374*100,"-"),"-"),"-"),"-")</f>
        <v>-</v>
      </c>
      <c r="O1374" s="25"/>
      <c r="P1374" s="36" t="s">
        <v>24</v>
      </c>
      <c r="Q1374" s="37" t="s">
        <v>24</v>
      </c>
      <c r="R1374" s="51"/>
    </row>
    <row r="1375" s="33" customFormat="true" ht="66" hidden="false" customHeight="true" outlineLevel="0" collapsed="false">
      <c r="A1375" s="24" t="n">
        <v>1371</v>
      </c>
      <c r="B1375" s="25" t="s">
        <v>2713</v>
      </c>
      <c r="C1375" s="25" t="s">
        <v>2714</v>
      </c>
      <c r="D1375" s="26" t="s">
        <v>23</v>
      </c>
      <c r="E1375" s="26" t="s">
        <v>24</v>
      </c>
      <c r="F1375" s="26" t="s">
        <v>24</v>
      </c>
      <c r="G1375" s="26" t="s">
        <v>24</v>
      </c>
      <c r="H1375" s="27" t="n">
        <v>10</v>
      </c>
      <c r="I1375" s="28" t="n">
        <v>59</v>
      </c>
      <c r="J1375" s="28" t="n">
        <v>54</v>
      </c>
      <c r="K1375" s="27" t="n">
        <v>0</v>
      </c>
      <c r="L1375" s="27" t="n">
        <v>0</v>
      </c>
      <c r="M1375" s="27" t="n">
        <v>0</v>
      </c>
      <c r="N1375" s="29" t="str">
        <f aca="false">IF(M1375&gt;0,IF(J1375&gt;0,IF(ISNUMBER(M1375),IF(ISNUMBER(J1375),M1375/J1375*100,"-"),"-"),"-"),"-")</f>
        <v>-</v>
      </c>
      <c r="O1375" s="25"/>
      <c r="P1375" s="36" t="s">
        <v>24</v>
      </c>
      <c r="Q1375" s="37" t="s">
        <v>24</v>
      </c>
      <c r="R1375" s="51"/>
    </row>
    <row r="1376" s="33" customFormat="true" ht="66" hidden="false" customHeight="true" outlineLevel="0" collapsed="false">
      <c r="A1376" s="24" t="n">
        <v>1372</v>
      </c>
      <c r="B1376" s="25" t="s">
        <v>2715</v>
      </c>
      <c r="C1376" s="25" t="s">
        <v>2716</v>
      </c>
      <c r="D1376" s="26" t="s">
        <v>23</v>
      </c>
      <c r="E1376" s="26" t="s">
        <v>24</v>
      </c>
      <c r="F1376" s="26" t="s">
        <v>24</v>
      </c>
      <c r="G1376" s="26" t="s">
        <v>24</v>
      </c>
      <c r="H1376" s="27" t="n">
        <v>0</v>
      </c>
      <c r="I1376" s="28" t="n">
        <v>0</v>
      </c>
      <c r="J1376" s="28" t="n">
        <v>1</v>
      </c>
      <c r="K1376" s="27" t="n">
        <v>0</v>
      </c>
      <c r="L1376" s="27" t="n">
        <v>0</v>
      </c>
      <c r="M1376" s="27" t="n">
        <v>0</v>
      </c>
      <c r="N1376" s="29" t="str">
        <f aca="false">IF(M1376&gt;0,IF(J1376&gt;0,IF(ISNUMBER(M1376),IF(ISNUMBER(J1376),M1376/J1376*100,"-"),"-"),"-"),"-")</f>
        <v>-</v>
      </c>
      <c r="O1376" s="25"/>
      <c r="P1376" s="36" t="s">
        <v>24</v>
      </c>
      <c r="Q1376" s="37" t="s">
        <v>24</v>
      </c>
      <c r="R1376" s="51"/>
    </row>
    <row r="1377" s="33" customFormat="true" ht="66" hidden="false" customHeight="true" outlineLevel="0" collapsed="false">
      <c r="A1377" s="24" t="n">
        <v>1373</v>
      </c>
      <c r="B1377" s="25" t="s">
        <v>2717</v>
      </c>
      <c r="C1377" s="25" t="s">
        <v>2718</v>
      </c>
      <c r="D1377" s="26" t="s">
        <v>23</v>
      </c>
      <c r="E1377" s="26" t="s">
        <v>24</v>
      </c>
      <c r="F1377" s="26" t="s">
        <v>24</v>
      </c>
      <c r="G1377" s="26" t="s">
        <v>24</v>
      </c>
      <c r="H1377" s="27" t="n">
        <v>3</v>
      </c>
      <c r="I1377" s="28" t="n">
        <v>3</v>
      </c>
      <c r="J1377" s="28" t="n">
        <v>1</v>
      </c>
      <c r="K1377" s="27" t="n">
        <v>0</v>
      </c>
      <c r="L1377" s="27" t="n">
        <v>0</v>
      </c>
      <c r="M1377" s="27" t="n">
        <v>0</v>
      </c>
      <c r="N1377" s="29" t="str">
        <f aca="false">IF(M1377&gt;0,IF(J1377&gt;0,IF(ISNUMBER(M1377),IF(ISNUMBER(J1377),M1377/J1377*100,"-"),"-"),"-"),"-")</f>
        <v>-</v>
      </c>
      <c r="O1377" s="25"/>
      <c r="P1377" s="36" t="s">
        <v>24</v>
      </c>
      <c r="Q1377" s="37" t="s">
        <v>24</v>
      </c>
      <c r="R1377" s="51"/>
    </row>
    <row r="1378" s="33" customFormat="true" ht="66" hidden="false" customHeight="true" outlineLevel="0" collapsed="false">
      <c r="A1378" s="24" t="n">
        <v>1374</v>
      </c>
      <c r="B1378" s="25" t="s">
        <v>2719</v>
      </c>
      <c r="C1378" s="25" t="s">
        <v>2720</v>
      </c>
      <c r="D1378" s="26" t="s">
        <v>23</v>
      </c>
      <c r="E1378" s="26" t="s">
        <v>24</v>
      </c>
      <c r="F1378" s="26" t="s">
        <v>24</v>
      </c>
      <c r="G1378" s="26" t="s">
        <v>24</v>
      </c>
      <c r="H1378" s="27" t="n">
        <v>0</v>
      </c>
      <c r="I1378" s="28" t="n">
        <v>0</v>
      </c>
      <c r="J1378" s="28" t="n">
        <v>0</v>
      </c>
      <c r="K1378" s="27" t="n">
        <v>0</v>
      </c>
      <c r="L1378" s="27" t="n">
        <v>0</v>
      </c>
      <c r="M1378" s="27" t="n">
        <v>0</v>
      </c>
      <c r="N1378" s="29" t="str">
        <f aca="false">IF(M1378&gt;0,IF(J1378&gt;0,IF(ISNUMBER(M1378),IF(ISNUMBER(J1378),M1378/J1378*100,"-"),"-"),"-"),"-")</f>
        <v>-</v>
      </c>
      <c r="O1378" s="25"/>
      <c r="P1378" s="36" t="s">
        <v>24</v>
      </c>
      <c r="Q1378" s="37" t="s">
        <v>24</v>
      </c>
      <c r="R1378" s="51"/>
    </row>
    <row r="1379" s="33" customFormat="true" ht="66" hidden="false" customHeight="true" outlineLevel="0" collapsed="false">
      <c r="A1379" s="24" t="n">
        <v>1375</v>
      </c>
      <c r="B1379" s="25" t="s">
        <v>2721</v>
      </c>
      <c r="C1379" s="25" t="s">
        <v>2722</v>
      </c>
      <c r="D1379" s="26" t="s">
        <v>23</v>
      </c>
      <c r="E1379" s="26" t="s">
        <v>24</v>
      </c>
      <c r="F1379" s="26" t="s">
        <v>24</v>
      </c>
      <c r="G1379" s="26" t="s">
        <v>24</v>
      </c>
      <c r="H1379" s="27" t="n">
        <v>0</v>
      </c>
      <c r="I1379" s="28" t="n">
        <v>0</v>
      </c>
      <c r="J1379" s="28" t="n">
        <v>0</v>
      </c>
      <c r="K1379" s="27" t="n">
        <v>0</v>
      </c>
      <c r="L1379" s="27" t="n">
        <v>0</v>
      </c>
      <c r="M1379" s="27" t="n">
        <v>0</v>
      </c>
      <c r="N1379" s="29" t="str">
        <f aca="false">IF(M1379&gt;0,IF(J1379&gt;0,IF(ISNUMBER(M1379),IF(ISNUMBER(J1379),M1379/J1379*100,"-"),"-"),"-"),"-")</f>
        <v>-</v>
      </c>
      <c r="O1379" s="25"/>
      <c r="P1379" s="36" t="s">
        <v>24</v>
      </c>
      <c r="Q1379" s="37" t="s">
        <v>24</v>
      </c>
      <c r="R1379" s="51"/>
    </row>
    <row r="1380" s="33" customFormat="true" ht="66" hidden="false" customHeight="true" outlineLevel="0" collapsed="false">
      <c r="A1380" s="24" t="n">
        <v>1376</v>
      </c>
      <c r="B1380" s="25" t="s">
        <v>2723</v>
      </c>
      <c r="C1380" s="25" t="s">
        <v>2724</v>
      </c>
      <c r="D1380" s="26" t="s">
        <v>23</v>
      </c>
      <c r="E1380" s="26" t="s">
        <v>24</v>
      </c>
      <c r="F1380" s="26" t="s">
        <v>24</v>
      </c>
      <c r="G1380" s="26" t="s">
        <v>24</v>
      </c>
      <c r="H1380" s="27" t="n">
        <v>0</v>
      </c>
      <c r="I1380" s="28" t="n">
        <v>0</v>
      </c>
      <c r="J1380" s="28" t="n">
        <v>0</v>
      </c>
      <c r="K1380" s="27" t="n">
        <v>0</v>
      </c>
      <c r="L1380" s="27" t="n">
        <v>0</v>
      </c>
      <c r="M1380" s="27" t="n">
        <v>0</v>
      </c>
      <c r="N1380" s="29" t="str">
        <f aca="false">IF(M1380&gt;0,IF(J1380&gt;0,IF(ISNUMBER(M1380),IF(ISNUMBER(J1380),M1380/J1380*100,"-"),"-"),"-"),"-")</f>
        <v>-</v>
      </c>
      <c r="O1380" s="25"/>
      <c r="P1380" s="36" t="s">
        <v>24</v>
      </c>
      <c r="Q1380" s="37" t="s">
        <v>24</v>
      </c>
      <c r="R1380" s="51"/>
    </row>
    <row r="1381" s="33" customFormat="true" ht="66" hidden="false" customHeight="true" outlineLevel="0" collapsed="false">
      <c r="A1381" s="24" t="n">
        <v>1377</v>
      </c>
      <c r="B1381" s="25" t="s">
        <v>2725</v>
      </c>
      <c r="C1381" s="25" t="s">
        <v>2726</v>
      </c>
      <c r="D1381" s="26" t="s">
        <v>23</v>
      </c>
      <c r="E1381" s="26" t="s">
        <v>24</v>
      </c>
      <c r="F1381" s="26" t="s">
        <v>24</v>
      </c>
      <c r="G1381" s="26" t="s">
        <v>24</v>
      </c>
      <c r="H1381" s="27" t="n">
        <v>0</v>
      </c>
      <c r="I1381" s="28" t="n">
        <v>1</v>
      </c>
      <c r="J1381" s="28" t="n">
        <v>2</v>
      </c>
      <c r="K1381" s="27" t="n">
        <v>0</v>
      </c>
      <c r="L1381" s="27" t="n">
        <v>0</v>
      </c>
      <c r="M1381" s="27" t="n">
        <v>0</v>
      </c>
      <c r="N1381" s="29" t="str">
        <f aca="false">IF(M1381&gt;0,IF(J1381&gt;0,IF(ISNUMBER(M1381),IF(ISNUMBER(J1381),M1381/J1381*100,"-"),"-"),"-"),"-")</f>
        <v>-</v>
      </c>
      <c r="O1381" s="25"/>
      <c r="P1381" s="36" t="s">
        <v>24</v>
      </c>
      <c r="Q1381" s="37" t="s">
        <v>24</v>
      </c>
      <c r="R1381" s="51"/>
    </row>
    <row r="1382" s="33" customFormat="true" ht="66" hidden="false" customHeight="true" outlineLevel="0" collapsed="false">
      <c r="A1382" s="24" t="n">
        <v>1378</v>
      </c>
      <c r="B1382" s="25" t="s">
        <v>2727</v>
      </c>
      <c r="C1382" s="25" t="s">
        <v>2728</v>
      </c>
      <c r="D1382" s="26" t="s">
        <v>23</v>
      </c>
      <c r="E1382" s="26" t="s">
        <v>24</v>
      </c>
      <c r="F1382" s="26" t="s">
        <v>24</v>
      </c>
      <c r="G1382" s="26" t="s">
        <v>24</v>
      </c>
      <c r="H1382" s="27" t="n">
        <v>0</v>
      </c>
      <c r="I1382" s="28" t="n">
        <v>0</v>
      </c>
      <c r="J1382" s="28" t="n">
        <v>0</v>
      </c>
      <c r="K1382" s="27" t="n">
        <v>0</v>
      </c>
      <c r="L1382" s="27" t="n">
        <v>0</v>
      </c>
      <c r="M1382" s="27" t="n">
        <v>0</v>
      </c>
      <c r="N1382" s="29" t="str">
        <f aca="false">IF(M1382&gt;0,IF(J1382&gt;0,IF(ISNUMBER(M1382),IF(ISNUMBER(J1382),M1382/J1382*100,"-"),"-"),"-"),"-")</f>
        <v>-</v>
      </c>
      <c r="O1382" s="25"/>
      <c r="P1382" s="36" t="s">
        <v>24</v>
      </c>
      <c r="Q1382" s="37" t="s">
        <v>24</v>
      </c>
      <c r="R1382" s="51"/>
    </row>
    <row r="1383" s="33" customFormat="true" ht="66" hidden="false" customHeight="true" outlineLevel="0" collapsed="false">
      <c r="A1383" s="24" t="n">
        <v>1379</v>
      </c>
      <c r="B1383" s="25" t="s">
        <v>2729</v>
      </c>
      <c r="C1383" s="25" t="s">
        <v>2730</v>
      </c>
      <c r="D1383" s="26" t="s">
        <v>23</v>
      </c>
      <c r="E1383" s="26" t="s">
        <v>24</v>
      </c>
      <c r="F1383" s="26" t="s">
        <v>24</v>
      </c>
      <c r="G1383" s="26" t="s">
        <v>24</v>
      </c>
      <c r="H1383" s="27" t="n">
        <v>1</v>
      </c>
      <c r="I1383" s="28" t="n">
        <v>1</v>
      </c>
      <c r="J1383" s="28" t="n">
        <v>1</v>
      </c>
      <c r="K1383" s="27" t="n">
        <v>0</v>
      </c>
      <c r="L1383" s="27" t="n">
        <v>0</v>
      </c>
      <c r="M1383" s="27" t="n">
        <v>0</v>
      </c>
      <c r="N1383" s="29" t="str">
        <f aca="false">IF(M1383&gt;0,IF(J1383&gt;0,IF(ISNUMBER(M1383),IF(ISNUMBER(J1383),M1383/J1383*100,"-"),"-"),"-"),"-")</f>
        <v>-</v>
      </c>
      <c r="O1383" s="25"/>
      <c r="P1383" s="36" t="s">
        <v>24</v>
      </c>
      <c r="Q1383" s="37" t="s">
        <v>24</v>
      </c>
      <c r="R1383" s="51"/>
    </row>
    <row r="1384" s="33" customFormat="true" ht="66" hidden="false" customHeight="true" outlineLevel="0" collapsed="false">
      <c r="A1384" s="24" t="n">
        <v>1380</v>
      </c>
      <c r="B1384" s="25" t="s">
        <v>2731</v>
      </c>
      <c r="C1384" s="25" t="s">
        <v>2730</v>
      </c>
      <c r="D1384" s="26" t="s">
        <v>23</v>
      </c>
      <c r="E1384" s="26" t="s">
        <v>24</v>
      </c>
      <c r="F1384" s="26" t="s">
        <v>24</v>
      </c>
      <c r="G1384" s="26" t="s">
        <v>24</v>
      </c>
      <c r="H1384" s="27" t="n">
        <v>0</v>
      </c>
      <c r="I1384" s="28" t="n">
        <v>0</v>
      </c>
      <c r="J1384" s="28" t="n">
        <v>0</v>
      </c>
      <c r="K1384" s="27" t="n">
        <v>0</v>
      </c>
      <c r="L1384" s="27" t="n">
        <v>0</v>
      </c>
      <c r="M1384" s="27" t="n">
        <v>0</v>
      </c>
      <c r="N1384" s="29" t="str">
        <f aca="false">IF(M1384&gt;0,IF(J1384&gt;0,IF(ISNUMBER(M1384),IF(ISNUMBER(J1384),M1384/J1384*100,"-"),"-"),"-"),"-")</f>
        <v>-</v>
      </c>
      <c r="O1384" s="25"/>
      <c r="P1384" s="36" t="s">
        <v>24</v>
      </c>
      <c r="Q1384" s="37" t="s">
        <v>24</v>
      </c>
      <c r="R1384" s="51"/>
    </row>
    <row r="1385" s="33" customFormat="true" ht="66" hidden="false" customHeight="true" outlineLevel="0" collapsed="false">
      <c r="A1385" s="24" t="n">
        <v>1381</v>
      </c>
      <c r="B1385" s="25" t="s">
        <v>2732</v>
      </c>
      <c r="C1385" s="25" t="s">
        <v>2733</v>
      </c>
      <c r="D1385" s="26" t="s">
        <v>23</v>
      </c>
      <c r="E1385" s="26" t="s">
        <v>24</v>
      </c>
      <c r="F1385" s="26" t="s">
        <v>24</v>
      </c>
      <c r="G1385" s="26" t="s">
        <v>24</v>
      </c>
      <c r="H1385" s="27" t="n">
        <v>1</v>
      </c>
      <c r="I1385" s="28" t="n">
        <v>1</v>
      </c>
      <c r="J1385" s="28" t="n">
        <v>1</v>
      </c>
      <c r="K1385" s="27" t="n">
        <v>0</v>
      </c>
      <c r="L1385" s="27" t="n">
        <v>0</v>
      </c>
      <c r="M1385" s="27" t="n">
        <v>0</v>
      </c>
      <c r="N1385" s="29" t="str">
        <f aca="false">IF(M1385&gt;0,IF(J1385&gt;0,IF(ISNUMBER(M1385),IF(ISNUMBER(J1385),M1385/J1385*100,"-"),"-"),"-"),"-")</f>
        <v>-</v>
      </c>
      <c r="O1385" s="25"/>
      <c r="P1385" s="36" t="s">
        <v>24</v>
      </c>
      <c r="Q1385" s="37" t="s">
        <v>24</v>
      </c>
      <c r="R1385" s="51"/>
    </row>
    <row r="1386" s="33" customFormat="true" ht="66" hidden="false" customHeight="true" outlineLevel="0" collapsed="false">
      <c r="A1386" s="24" t="n">
        <v>1382</v>
      </c>
      <c r="B1386" s="25" t="s">
        <v>2734</v>
      </c>
      <c r="C1386" s="25" t="s">
        <v>2735</v>
      </c>
      <c r="D1386" s="26" t="s">
        <v>23</v>
      </c>
      <c r="E1386" s="26" t="s">
        <v>24</v>
      </c>
      <c r="F1386" s="26" t="s">
        <v>24</v>
      </c>
      <c r="G1386" s="26" t="s">
        <v>24</v>
      </c>
      <c r="H1386" s="27" t="n">
        <v>0</v>
      </c>
      <c r="I1386" s="28" t="n">
        <v>0</v>
      </c>
      <c r="J1386" s="28" t="n">
        <v>0</v>
      </c>
      <c r="K1386" s="27" t="n">
        <v>0</v>
      </c>
      <c r="L1386" s="27" t="n">
        <v>0</v>
      </c>
      <c r="M1386" s="27" t="n">
        <v>0</v>
      </c>
      <c r="N1386" s="29" t="str">
        <f aca="false">IF(M1386&gt;0,IF(J1386&gt;0,IF(ISNUMBER(M1386),IF(ISNUMBER(J1386),M1386/J1386*100,"-"),"-"),"-"),"-")</f>
        <v>-</v>
      </c>
      <c r="O1386" s="25"/>
      <c r="P1386" s="36" t="s">
        <v>24</v>
      </c>
      <c r="Q1386" s="37" t="s">
        <v>24</v>
      </c>
      <c r="R1386" s="51"/>
    </row>
    <row r="1387" s="33" customFormat="true" ht="66" hidden="false" customHeight="true" outlineLevel="0" collapsed="false">
      <c r="A1387" s="24" t="n">
        <v>1383</v>
      </c>
      <c r="B1387" s="25" t="s">
        <v>2736</v>
      </c>
      <c r="C1387" s="25" t="s">
        <v>2735</v>
      </c>
      <c r="D1387" s="26" t="s">
        <v>23</v>
      </c>
      <c r="E1387" s="26" t="s">
        <v>24</v>
      </c>
      <c r="F1387" s="26" t="s">
        <v>24</v>
      </c>
      <c r="G1387" s="26" t="s">
        <v>24</v>
      </c>
      <c r="H1387" s="27" t="n">
        <v>0</v>
      </c>
      <c r="I1387" s="28" t="n">
        <v>1</v>
      </c>
      <c r="J1387" s="28" t="n">
        <v>1</v>
      </c>
      <c r="K1387" s="27" t="n">
        <v>0</v>
      </c>
      <c r="L1387" s="27" t="n">
        <v>0</v>
      </c>
      <c r="M1387" s="27" t="n">
        <v>0</v>
      </c>
      <c r="N1387" s="29" t="str">
        <f aca="false">IF(M1387&gt;0,IF(J1387&gt;0,IF(ISNUMBER(M1387),IF(ISNUMBER(J1387),M1387/J1387*100,"-"),"-"),"-"),"-")</f>
        <v>-</v>
      </c>
      <c r="O1387" s="25"/>
      <c r="P1387" s="36" t="s">
        <v>24</v>
      </c>
      <c r="Q1387" s="37" t="s">
        <v>24</v>
      </c>
      <c r="R1387" s="51"/>
    </row>
    <row r="1388" s="33" customFormat="true" ht="66" hidden="false" customHeight="true" outlineLevel="0" collapsed="false">
      <c r="A1388" s="24" t="n">
        <v>1384</v>
      </c>
      <c r="B1388" s="25" t="s">
        <v>2737</v>
      </c>
      <c r="C1388" s="25" t="s">
        <v>2738</v>
      </c>
      <c r="D1388" s="26" t="s">
        <v>23</v>
      </c>
      <c r="E1388" s="26" t="s">
        <v>24</v>
      </c>
      <c r="F1388" s="26" t="s">
        <v>24</v>
      </c>
      <c r="G1388" s="26" t="s">
        <v>24</v>
      </c>
      <c r="H1388" s="27" t="n">
        <v>0</v>
      </c>
      <c r="I1388" s="28" t="n">
        <v>0</v>
      </c>
      <c r="J1388" s="28" t="n">
        <v>0</v>
      </c>
      <c r="K1388" s="27" t="n">
        <v>0</v>
      </c>
      <c r="L1388" s="27" t="n">
        <v>0</v>
      </c>
      <c r="M1388" s="27" t="n">
        <v>0</v>
      </c>
      <c r="N1388" s="29" t="str">
        <f aca="false">IF(M1388&gt;0,IF(J1388&gt;0,IF(ISNUMBER(M1388),IF(ISNUMBER(J1388),M1388/J1388*100,"-"),"-"),"-"),"-")</f>
        <v>-</v>
      </c>
      <c r="O1388" s="25"/>
      <c r="P1388" s="36" t="s">
        <v>24</v>
      </c>
      <c r="Q1388" s="37" t="s">
        <v>24</v>
      </c>
      <c r="R1388" s="51"/>
    </row>
    <row r="1389" s="33" customFormat="true" ht="66" hidden="false" customHeight="true" outlineLevel="0" collapsed="false">
      <c r="A1389" s="24" t="n">
        <v>1385</v>
      </c>
      <c r="B1389" s="25" t="s">
        <v>2739</v>
      </c>
      <c r="C1389" s="25" t="s">
        <v>2740</v>
      </c>
      <c r="D1389" s="26" t="s">
        <v>23</v>
      </c>
      <c r="E1389" s="26" t="s">
        <v>24</v>
      </c>
      <c r="F1389" s="26" t="s">
        <v>24</v>
      </c>
      <c r="G1389" s="26" t="s">
        <v>24</v>
      </c>
      <c r="H1389" s="27" t="n">
        <v>1</v>
      </c>
      <c r="I1389" s="28" t="n">
        <v>1</v>
      </c>
      <c r="J1389" s="28" t="n">
        <v>1</v>
      </c>
      <c r="K1389" s="27" t="n">
        <v>0</v>
      </c>
      <c r="L1389" s="27" t="n">
        <v>0</v>
      </c>
      <c r="M1389" s="27" t="n">
        <v>0</v>
      </c>
      <c r="N1389" s="29" t="str">
        <f aca="false">IF(M1389&gt;0,IF(J1389&gt;0,IF(ISNUMBER(M1389),IF(ISNUMBER(J1389),M1389/J1389*100,"-"),"-"),"-"),"-")</f>
        <v>-</v>
      </c>
      <c r="O1389" s="25"/>
      <c r="P1389" s="36" t="s">
        <v>24</v>
      </c>
      <c r="Q1389" s="37" t="s">
        <v>24</v>
      </c>
      <c r="R1389" s="51"/>
    </row>
    <row r="1390" s="33" customFormat="true" ht="66" hidden="false" customHeight="true" outlineLevel="0" collapsed="false">
      <c r="A1390" s="24" t="n">
        <v>1386</v>
      </c>
      <c r="B1390" s="25" t="s">
        <v>2741</v>
      </c>
      <c r="C1390" s="25" t="s">
        <v>2740</v>
      </c>
      <c r="D1390" s="26" t="s">
        <v>23</v>
      </c>
      <c r="E1390" s="26" t="s">
        <v>24</v>
      </c>
      <c r="F1390" s="26" t="s">
        <v>24</v>
      </c>
      <c r="G1390" s="26" t="s">
        <v>24</v>
      </c>
      <c r="H1390" s="27" t="n">
        <v>0</v>
      </c>
      <c r="I1390" s="28" t="n">
        <v>0</v>
      </c>
      <c r="J1390" s="28" t="n">
        <v>0</v>
      </c>
      <c r="K1390" s="27" t="n">
        <v>0</v>
      </c>
      <c r="L1390" s="27" t="n">
        <v>0</v>
      </c>
      <c r="M1390" s="27" t="n">
        <v>0</v>
      </c>
      <c r="N1390" s="29" t="str">
        <f aca="false">IF(M1390&gt;0,IF(J1390&gt;0,IF(ISNUMBER(M1390),IF(ISNUMBER(J1390),M1390/J1390*100,"-"),"-"),"-"),"-")</f>
        <v>-</v>
      </c>
      <c r="O1390" s="25"/>
      <c r="P1390" s="36" t="s">
        <v>24</v>
      </c>
      <c r="Q1390" s="37" t="s">
        <v>24</v>
      </c>
      <c r="R1390" s="51"/>
    </row>
    <row r="1391" s="33" customFormat="true" ht="66" hidden="false" customHeight="true" outlineLevel="0" collapsed="false">
      <c r="A1391" s="24" t="n">
        <v>1387</v>
      </c>
      <c r="B1391" s="25" t="s">
        <v>2742</v>
      </c>
      <c r="C1391" s="25" t="s">
        <v>2743</v>
      </c>
      <c r="D1391" s="26" t="s">
        <v>23</v>
      </c>
      <c r="E1391" s="26" t="s">
        <v>24</v>
      </c>
      <c r="F1391" s="26" t="s">
        <v>24</v>
      </c>
      <c r="G1391" s="26" t="s">
        <v>24</v>
      </c>
      <c r="H1391" s="27" t="n">
        <v>1</v>
      </c>
      <c r="I1391" s="28" t="n">
        <v>1</v>
      </c>
      <c r="J1391" s="28" t="n">
        <v>1</v>
      </c>
      <c r="K1391" s="27" t="n">
        <v>0</v>
      </c>
      <c r="L1391" s="27" t="n">
        <v>0</v>
      </c>
      <c r="M1391" s="27" t="n">
        <v>0</v>
      </c>
      <c r="N1391" s="29" t="str">
        <f aca="false">IF(M1391&gt;0,IF(J1391&gt;0,IF(ISNUMBER(M1391),IF(ISNUMBER(J1391),M1391/J1391*100,"-"),"-"),"-"),"-")</f>
        <v>-</v>
      </c>
      <c r="O1391" s="25"/>
      <c r="P1391" s="36" t="s">
        <v>24</v>
      </c>
      <c r="Q1391" s="37" t="s">
        <v>24</v>
      </c>
      <c r="R1391" s="51"/>
    </row>
    <row r="1392" s="33" customFormat="true" ht="66" hidden="false" customHeight="true" outlineLevel="0" collapsed="false">
      <c r="A1392" s="24" t="n">
        <v>1388</v>
      </c>
      <c r="B1392" s="25" t="s">
        <v>2744</v>
      </c>
      <c r="C1392" s="25" t="s">
        <v>2745</v>
      </c>
      <c r="D1392" s="26" t="s">
        <v>23</v>
      </c>
      <c r="E1392" s="26" t="s">
        <v>24</v>
      </c>
      <c r="F1392" s="26" t="s">
        <v>24</v>
      </c>
      <c r="G1392" s="26" t="s">
        <v>24</v>
      </c>
      <c r="H1392" s="27" t="n">
        <v>36</v>
      </c>
      <c r="I1392" s="28" t="n">
        <v>12</v>
      </c>
      <c r="J1392" s="28" t="n">
        <v>9</v>
      </c>
      <c r="K1392" s="27" t="n">
        <v>0</v>
      </c>
      <c r="L1392" s="27" t="n">
        <v>0</v>
      </c>
      <c r="M1392" s="27" t="n">
        <v>0</v>
      </c>
      <c r="N1392" s="29" t="str">
        <f aca="false">IF(M1392&gt;0,IF(J1392&gt;0,IF(ISNUMBER(M1392),IF(ISNUMBER(J1392),M1392/J1392*100,"-"),"-"),"-"),"-")</f>
        <v>-</v>
      </c>
      <c r="O1392" s="25"/>
      <c r="P1392" s="36" t="s">
        <v>24</v>
      </c>
      <c r="Q1392" s="37" t="s">
        <v>24</v>
      </c>
      <c r="R1392" s="51"/>
    </row>
    <row r="1393" s="33" customFormat="true" ht="66" hidden="false" customHeight="true" outlineLevel="0" collapsed="false">
      <c r="A1393" s="24" t="n">
        <v>1389</v>
      </c>
      <c r="B1393" s="25" t="s">
        <v>2746</v>
      </c>
      <c r="C1393" s="25" t="s">
        <v>2747</v>
      </c>
      <c r="D1393" s="26" t="s">
        <v>23</v>
      </c>
      <c r="E1393" s="26" t="s">
        <v>24</v>
      </c>
      <c r="F1393" s="26" t="s">
        <v>24</v>
      </c>
      <c r="G1393" s="26" t="s">
        <v>24</v>
      </c>
      <c r="H1393" s="27" t="n">
        <v>28</v>
      </c>
      <c r="I1393" s="28" t="n">
        <v>32</v>
      </c>
      <c r="J1393" s="28" t="n">
        <v>42</v>
      </c>
      <c r="K1393" s="27" t="n">
        <v>0</v>
      </c>
      <c r="L1393" s="27" t="n">
        <v>0</v>
      </c>
      <c r="M1393" s="27" t="n">
        <v>0</v>
      </c>
      <c r="N1393" s="29" t="str">
        <f aca="false">IF(M1393&gt;0,IF(J1393&gt;0,IF(ISNUMBER(M1393),IF(ISNUMBER(J1393),M1393/J1393*100,"-"),"-"),"-"),"-")</f>
        <v>-</v>
      </c>
      <c r="O1393" s="25"/>
      <c r="P1393" s="36" t="s">
        <v>24</v>
      </c>
      <c r="Q1393" s="37" t="s">
        <v>24</v>
      </c>
      <c r="R1393" s="51"/>
    </row>
    <row r="1394" s="33" customFormat="true" ht="66" hidden="false" customHeight="true" outlineLevel="0" collapsed="false">
      <c r="A1394" s="24" t="n">
        <v>1390</v>
      </c>
      <c r="B1394" s="25" t="s">
        <v>2748</v>
      </c>
      <c r="C1394" s="25" t="s">
        <v>2749</v>
      </c>
      <c r="D1394" s="26" t="s">
        <v>23</v>
      </c>
      <c r="E1394" s="26" t="s">
        <v>24</v>
      </c>
      <c r="F1394" s="26" t="s">
        <v>24</v>
      </c>
      <c r="G1394" s="26" t="s">
        <v>24</v>
      </c>
      <c r="H1394" s="27" t="n">
        <v>17</v>
      </c>
      <c r="I1394" s="28" t="n">
        <v>16</v>
      </c>
      <c r="J1394" s="28" t="n">
        <v>7</v>
      </c>
      <c r="K1394" s="27" t="n">
        <v>0</v>
      </c>
      <c r="L1394" s="27" t="n">
        <v>0</v>
      </c>
      <c r="M1394" s="27" t="n">
        <v>0</v>
      </c>
      <c r="N1394" s="29" t="str">
        <f aca="false">IF(M1394&gt;0,IF(J1394&gt;0,IF(ISNUMBER(M1394),IF(ISNUMBER(J1394),M1394/J1394*100,"-"),"-"),"-"),"-")</f>
        <v>-</v>
      </c>
      <c r="O1394" s="25"/>
      <c r="P1394" s="36" t="s">
        <v>24</v>
      </c>
      <c r="Q1394" s="37" t="s">
        <v>24</v>
      </c>
      <c r="R1394" s="51"/>
    </row>
    <row r="1395" s="33" customFormat="true" ht="66" hidden="false" customHeight="true" outlineLevel="0" collapsed="false">
      <c r="A1395" s="24" t="n">
        <v>1391</v>
      </c>
      <c r="B1395" s="25" t="s">
        <v>2750</v>
      </c>
      <c r="C1395" s="25" t="s">
        <v>2751</v>
      </c>
      <c r="D1395" s="26" t="s">
        <v>23</v>
      </c>
      <c r="E1395" s="26" t="s">
        <v>24</v>
      </c>
      <c r="F1395" s="26" t="s">
        <v>24</v>
      </c>
      <c r="G1395" s="26" t="s">
        <v>24</v>
      </c>
      <c r="H1395" s="27" t="n">
        <v>7</v>
      </c>
      <c r="I1395" s="28" t="n">
        <v>4</v>
      </c>
      <c r="J1395" s="28" t="n">
        <v>3</v>
      </c>
      <c r="K1395" s="27" t="n">
        <v>0</v>
      </c>
      <c r="L1395" s="27" t="n">
        <v>0</v>
      </c>
      <c r="M1395" s="27" t="n">
        <v>0</v>
      </c>
      <c r="N1395" s="29" t="str">
        <f aca="false">IF(M1395&gt;0,IF(J1395&gt;0,IF(ISNUMBER(M1395),IF(ISNUMBER(J1395),M1395/J1395*100,"-"),"-"),"-"),"-")</f>
        <v>-</v>
      </c>
      <c r="O1395" s="25"/>
      <c r="P1395" s="36" t="s">
        <v>24</v>
      </c>
      <c r="Q1395" s="37" t="s">
        <v>24</v>
      </c>
      <c r="R1395" s="51"/>
    </row>
    <row r="1396" s="33" customFormat="true" ht="66" hidden="false" customHeight="true" outlineLevel="0" collapsed="false">
      <c r="A1396" s="24" t="n">
        <v>1392</v>
      </c>
      <c r="B1396" s="25" t="s">
        <v>2752</v>
      </c>
      <c r="C1396" s="25" t="s">
        <v>2753</v>
      </c>
      <c r="D1396" s="26" t="s">
        <v>23</v>
      </c>
      <c r="E1396" s="26" t="s">
        <v>24</v>
      </c>
      <c r="F1396" s="26" t="s">
        <v>24</v>
      </c>
      <c r="G1396" s="26" t="s">
        <v>24</v>
      </c>
      <c r="H1396" s="27" t="n">
        <v>11</v>
      </c>
      <c r="I1396" s="28" t="n">
        <v>12</v>
      </c>
      <c r="J1396" s="28" t="n">
        <v>7</v>
      </c>
      <c r="K1396" s="27" t="n">
        <v>0</v>
      </c>
      <c r="L1396" s="27" t="n">
        <v>0</v>
      </c>
      <c r="M1396" s="27" t="n">
        <v>0</v>
      </c>
      <c r="N1396" s="29" t="str">
        <f aca="false">IF(M1396&gt;0,IF(J1396&gt;0,IF(ISNUMBER(M1396),IF(ISNUMBER(J1396),M1396/J1396*100,"-"),"-"),"-"),"-")</f>
        <v>-</v>
      </c>
      <c r="O1396" s="25"/>
      <c r="P1396" s="36" t="s">
        <v>24</v>
      </c>
      <c r="Q1396" s="37" t="s">
        <v>24</v>
      </c>
      <c r="R1396" s="51"/>
    </row>
    <row r="1397" s="33" customFormat="true" ht="66" hidden="false" customHeight="true" outlineLevel="0" collapsed="false">
      <c r="A1397" s="24" t="n">
        <v>1393</v>
      </c>
      <c r="B1397" s="25" t="s">
        <v>2754</v>
      </c>
      <c r="C1397" s="25" t="s">
        <v>2755</v>
      </c>
      <c r="D1397" s="26" t="s">
        <v>23</v>
      </c>
      <c r="E1397" s="26" t="s">
        <v>24</v>
      </c>
      <c r="F1397" s="26" t="s">
        <v>24</v>
      </c>
      <c r="G1397" s="26" t="s">
        <v>24</v>
      </c>
      <c r="H1397" s="27" t="n">
        <v>208</v>
      </c>
      <c r="I1397" s="28" t="n">
        <v>104</v>
      </c>
      <c r="J1397" s="28" t="n">
        <v>72</v>
      </c>
      <c r="K1397" s="27" t="n">
        <v>0</v>
      </c>
      <c r="L1397" s="27" t="n">
        <v>0</v>
      </c>
      <c r="M1397" s="27" t="n">
        <v>0</v>
      </c>
      <c r="N1397" s="29" t="str">
        <f aca="false">IF(M1397&gt;0,IF(J1397&gt;0,IF(ISNUMBER(M1397),IF(ISNUMBER(J1397),M1397/J1397*100,"-"),"-"),"-"),"-")</f>
        <v>-</v>
      </c>
      <c r="O1397" s="25"/>
      <c r="P1397" s="36" t="s">
        <v>24</v>
      </c>
      <c r="Q1397" s="37" t="s">
        <v>24</v>
      </c>
      <c r="R1397" s="51"/>
    </row>
    <row r="1398" s="33" customFormat="true" ht="66" hidden="false" customHeight="true" outlineLevel="0" collapsed="false">
      <c r="A1398" s="24" t="n">
        <v>1394</v>
      </c>
      <c r="B1398" s="25" t="s">
        <v>2756</v>
      </c>
      <c r="C1398" s="25" t="s">
        <v>2757</v>
      </c>
      <c r="D1398" s="26" t="s">
        <v>23</v>
      </c>
      <c r="E1398" s="26" t="s">
        <v>24</v>
      </c>
      <c r="F1398" s="26" t="s">
        <v>24</v>
      </c>
      <c r="G1398" s="26" t="s">
        <v>24</v>
      </c>
      <c r="H1398" s="27" t="n">
        <v>637</v>
      </c>
      <c r="I1398" s="28" t="n">
        <v>409</v>
      </c>
      <c r="J1398" s="28" t="n">
        <v>811</v>
      </c>
      <c r="K1398" s="27" t="n">
        <v>0</v>
      </c>
      <c r="L1398" s="27" t="n">
        <v>0</v>
      </c>
      <c r="M1398" s="27" t="n">
        <v>0</v>
      </c>
      <c r="N1398" s="29" t="str">
        <f aca="false">IF(M1398&gt;0,IF(J1398&gt;0,IF(ISNUMBER(M1398),IF(ISNUMBER(J1398),M1398/J1398*100,"-"),"-"),"-"),"-")</f>
        <v>-</v>
      </c>
      <c r="O1398" s="25"/>
      <c r="P1398" s="36" t="s">
        <v>24</v>
      </c>
      <c r="Q1398" s="37" t="s">
        <v>24</v>
      </c>
      <c r="R1398" s="51"/>
    </row>
    <row r="1399" s="33" customFormat="true" ht="66" hidden="false" customHeight="true" outlineLevel="0" collapsed="false">
      <c r="A1399" s="24" t="n">
        <v>1395</v>
      </c>
      <c r="B1399" s="25" t="s">
        <v>2758</v>
      </c>
      <c r="C1399" s="25" t="s">
        <v>2759</v>
      </c>
      <c r="D1399" s="26" t="s">
        <v>23</v>
      </c>
      <c r="E1399" s="26" t="s">
        <v>24</v>
      </c>
      <c r="F1399" s="26" t="s">
        <v>24</v>
      </c>
      <c r="G1399" s="26" t="s">
        <v>24</v>
      </c>
      <c r="H1399" s="27" t="n">
        <v>37</v>
      </c>
      <c r="I1399" s="28" t="n">
        <v>49</v>
      </c>
      <c r="J1399" s="28" t="n">
        <v>29</v>
      </c>
      <c r="K1399" s="27" t="n">
        <v>0</v>
      </c>
      <c r="L1399" s="27" t="n">
        <v>0</v>
      </c>
      <c r="M1399" s="27" t="n">
        <v>0</v>
      </c>
      <c r="N1399" s="29" t="str">
        <f aca="false">IF(M1399&gt;0,IF(J1399&gt;0,IF(ISNUMBER(M1399),IF(ISNUMBER(J1399),M1399/J1399*100,"-"),"-"),"-"),"-")</f>
        <v>-</v>
      </c>
      <c r="O1399" s="25"/>
      <c r="P1399" s="36" t="s">
        <v>24</v>
      </c>
      <c r="Q1399" s="37" t="s">
        <v>24</v>
      </c>
      <c r="R1399" s="51"/>
    </row>
    <row r="1400" s="33" customFormat="true" ht="66" hidden="false" customHeight="true" outlineLevel="0" collapsed="false">
      <c r="A1400" s="24" t="n">
        <v>1396</v>
      </c>
      <c r="B1400" s="25" t="s">
        <v>2760</v>
      </c>
      <c r="C1400" s="25" t="s">
        <v>2761</v>
      </c>
      <c r="D1400" s="26" t="s">
        <v>23</v>
      </c>
      <c r="E1400" s="26" t="s">
        <v>24</v>
      </c>
      <c r="F1400" s="26" t="s">
        <v>24</v>
      </c>
      <c r="G1400" s="26" t="s">
        <v>24</v>
      </c>
      <c r="H1400" s="27" t="n">
        <v>0</v>
      </c>
      <c r="I1400" s="28" t="n">
        <v>0</v>
      </c>
      <c r="J1400" s="28" t="n">
        <v>0</v>
      </c>
      <c r="K1400" s="27" t="n">
        <v>0</v>
      </c>
      <c r="L1400" s="27" t="n">
        <v>0</v>
      </c>
      <c r="M1400" s="27" t="n">
        <v>0</v>
      </c>
      <c r="N1400" s="29" t="str">
        <f aca="false">IF(M1400&gt;0,IF(J1400&gt;0,IF(ISNUMBER(M1400),IF(ISNUMBER(J1400),M1400/J1400*100,"-"),"-"),"-"),"-")</f>
        <v>-</v>
      </c>
      <c r="O1400" s="25"/>
      <c r="P1400" s="36" t="s">
        <v>24</v>
      </c>
      <c r="Q1400" s="37" t="s">
        <v>24</v>
      </c>
      <c r="R1400" s="51"/>
    </row>
    <row r="1401" s="33" customFormat="true" ht="66" hidden="false" customHeight="true" outlineLevel="0" collapsed="false">
      <c r="A1401" s="24" t="n">
        <v>1397</v>
      </c>
      <c r="B1401" s="25" t="s">
        <v>2762</v>
      </c>
      <c r="C1401" s="25" t="s">
        <v>2763</v>
      </c>
      <c r="D1401" s="26" t="s">
        <v>23</v>
      </c>
      <c r="E1401" s="26" t="s">
        <v>24</v>
      </c>
      <c r="F1401" s="26" t="s">
        <v>24</v>
      </c>
      <c r="G1401" s="26" t="s">
        <v>24</v>
      </c>
      <c r="H1401" s="27" t="n">
        <v>0</v>
      </c>
      <c r="I1401" s="28" t="n">
        <v>0</v>
      </c>
      <c r="J1401" s="28" t="n">
        <v>0</v>
      </c>
      <c r="K1401" s="27" t="n">
        <v>0</v>
      </c>
      <c r="L1401" s="27" t="n">
        <v>0</v>
      </c>
      <c r="M1401" s="27" t="n">
        <v>0</v>
      </c>
      <c r="N1401" s="29" t="str">
        <f aca="false">IF(M1401&gt;0,IF(J1401&gt;0,IF(ISNUMBER(M1401),IF(ISNUMBER(J1401),M1401/J1401*100,"-"),"-"),"-"),"-")</f>
        <v>-</v>
      </c>
      <c r="O1401" s="25"/>
      <c r="P1401" s="36" t="s">
        <v>24</v>
      </c>
      <c r="Q1401" s="37" t="s">
        <v>24</v>
      </c>
      <c r="R1401" s="51"/>
    </row>
    <row r="1402" s="33" customFormat="true" ht="66" hidden="false" customHeight="true" outlineLevel="0" collapsed="false">
      <c r="A1402" s="24" t="n">
        <v>1398</v>
      </c>
      <c r="B1402" s="25" t="s">
        <v>2764</v>
      </c>
      <c r="C1402" s="25" t="s">
        <v>2765</v>
      </c>
      <c r="D1402" s="26" t="s">
        <v>23</v>
      </c>
      <c r="E1402" s="26" t="s">
        <v>24</v>
      </c>
      <c r="F1402" s="26" t="s">
        <v>24</v>
      </c>
      <c r="G1402" s="26" t="s">
        <v>24</v>
      </c>
      <c r="H1402" s="27" t="n">
        <v>0</v>
      </c>
      <c r="I1402" s="28" t="n">
        <v>0</v>
      </c>
      <c r="J1402" s="28" t="n">
        <v>0</v>
      </c>
      <c r="K1402" s="27" t="n">
        <v>0</v>
      </c>
      <c r="L1402" s="27" t="n">
        <v>0</v>
      </c>
      <c r="M1402" s="27" t="n">
        <v>0</v>
      </c>
      <c r="N1402" s="29" t="str">
        <f aca="false">IF(M1402&gt;0,IF(J1402&gt;0,IF(ISNUMBER(M1402),IF(ISNUMBER(J1402),M1402/J1402*100,"-"),"-"),"-"),"-")</f>
        <v>-</v>
      </c>
      <c r="O1402" s="25"/>
      <c r="P1402" s="36" t="s">
        <v>24</v>
      </c>
      <c r="Q1402" s="37" t="s">
        <v>24</v>
      </c>
      <c r="R1402" s="51"/>
    </row>
    <row r="1403" s="33" customFormat="true" ht="66" hidden="false" customHeight="true" outlineLevel="0" collapsed="false">
      <c r="A1403" s="24" t="n">
        <v>1399</v>
      </c>
      <c r="B1403" s="25" t="s">
        <v>2766</v>
      </c>
      <c r="C1403" s="25" t="s">
        <v>2767</v>
      </c>
      <c r="D1403" s="26" t="s">
        <v>23</v>
      </c>
      <c r="E1403" s="26" t="s">
        <v>24</v>
      </c>
      <c r="F1403" s="26" t="s">
        <v>24</v>
      </c>
      <c r="G1403" s="26" t="s">
        <v>24</v>
      </c>
      <c r="H1403" s="27" t="n">
        <v>0</v>
      </c>
      <c r="I1403" s="28" t="n">
        <v>0</v>
      </c>
      <c r="J1403" s="28" t="n">
        <v>0</v>
      </c>
      <c r="K1403" s="27" t="n">
        <v>0</v>
      </c>
      <c r="L1403" s="27" t="n">
        <v>0</v>
      </c>
      <c r="M1403" s="27" t="n">
        <v>0</v>
      </c>
      <c r="N1403" s="29" t="str">
        <f aca="false">IF(M1403&gt;0,IF(J1403&gt;0,IF(ISNUMBER(M1403),IF(ISNUMBER(J1403),M1403/J1403*100,"-"),"-"),"-"),"-")</f>
        <v>-</v>
      </c>
      <c r="O1403" s="25"/>
      <c r="P1403" s="36" t="s">
        <v>24</v>
      </c>
      <c r="Q1403" s="37" t="s">
        <v>24</v>
      </c>
      <c r="R1403" s="51"/>
    </row>
    <row r="1404" s="33" customFormat="true" ht="66" hidden="false" customHeight="true" outlineLevel="0" collapsed="false">
      <c r="A1404" s="24" t="n">
        <v>1400</v>
      </c>
      <c r="B1404" s="25" t="s">
        <v>2768</v>
      </c>
      <c r="C1404" s="25" t="s">
        <v>2769</v>
      </c>
      <c r="D1404" s="26" t="s">
        <v>23</v>
      </c>
      <c r="E1404" s="26" t="s">
        <v>24</v>
      </c>
      <c r="F1404" s="26" t="s">
        <v>24</v>
      </c>
      <c r="G1404" s="26" t="s">
        <v>24</v>
      </c>
      <c r="H1404" s="27" t="n">
        <v>0</v>
      </c>
      <c r="I1404" s="28" t="n">
        <v>0</v>
      </c>
      <c r="J1404" s="28" t="n">
        <v>0</v>
      </c>
      <c r="K1404" s="27" t="n">
        <v>0</v>
      </c>
      <c r="L1404" s="27" t="n">
        <v>0</v>
      </c>
      <c r="M1404" s="27" t="n">
        <v>0</v>
      </c>
      <c r="N1404" s="29" t="str">
        <f aca="false">IF(M1404&gt;0,IF(J1404&gt;0,IF(ISNUMBER(M1404),IF(ISNUMBER(J1404),M1404/J1404*100,"-"),"-"),"-"),"-")</f>
        <v>-</v>
      </c>
      <c r="O1404" s="25"/>
      <c r="P1404" s="36" t="s">
        <v>24</v>
      </c>
      <c r="Q1404" s="37" t="s">
        <v>24</v>
      </c>
      <c r="R1404" s="51"/>
    </row>
    <row r="1405" s="33" customFormat="true" ht="66" hidden="false" customHeight="true" outlineLevel="0" collapsed="false">
      <c r="A1405" s="24" t="n">
        <v>1401</v>
      </c>
      <c r="B1405" s="25" t="s">
        <v>2770</v>
      </c>
      <c r="C1405" s="25" t="s">
        <v>2771</v>
      </c>
      <c r="D1405" s="35" t="s">
        <v>96</v>
      </c>
      <c r="E1405" s="26" t="s">
        <v>24</v>
      </c>
      <c r="F1405" s="26" t="s">
        <v>24</v>
      </c>
      <c r="G1405" s="26" t="s">
        <v>24</v>
      </c>
      <c r="H1405" s="27" t="n">
        <v>97</v>
      </c>
      <c r="I1405" s="28" t="n">
        <v>90</v>
      </c>
      <c r="J1405" s="28" t="n">
        <v>73</v>
      </c>
      <c r="K1405" s="27" t="n">
        <v>97</v>
      </c>
      <c r="L1405" s="27" t="n">
        <v>90</v>
      </c>
      <c r="M1405" s="27" t="n">
        <v>17</v>
      </c>
      <c r="N1405" s="29" t="n">
        <f aca="false">IF(M1405&gt;0,IF(J1405&gt;0,IF(ISNUMBER(M1405),IF(ISNUMBER(J1405),M1405/J1405*100,"-"),"-"),"-"),"-")</f>
        <v>23.2876712328767</v>
      </c>
      <c r="O1405" s="25"/>
      <c r="P1405" s="36" t="s">
        <v>24</v>
      </c>
      <c r="Q1405" s="37" t="s">
        <v>24</v>
      </c>
      <c r="R1405" s="51"/>
    </row>
    <row r="1406" s="33" customFormat="true" ht="66" hidden="false" customHeight="true" outlineLevel="0" collapsed="false">
      <c r="A1406" s="24" t="n">
        <v>1402</v>
      </c>
      <c r="B1406" s="25" t="s">
        <v>2772</v>
      </c>
      <c r="C1406" s="25" t="s">
        <v>2773</v>
      </c>
      <c r="D1406" s="35" t="s">
        <v>96</v>
      </c>
      <c r="E1406" s="26" t="s">
        <v>24</v>
      </c>
      <c r="F1406" s="26" t="s">
        <v>24</v>
      </c>
      <c r="G1406" s="26" t="s">
        <v>24</v>
      </c>
      <c r="H1406" s="27" t="n">
        <v>564</v>
      </c>
      <c r="I1406" s="28" t="n">
        <v>573</v>
      </c>
      <c r="J1406" s="28" t="n">
        <v>554</v>
      </c>
      <c r="K1406" s="27" t="n">
        <v>564</v>
      </c>
      <c r="L1406" s="27" t="n">
        <v>573</v>
      </c>
      <c r="M1406" s="27" t="n">
        <v>282</v>
      </c>
      <c r="N1406" s="29" t="n">
        <f aca="false">IF(M1406&gt;0,IF(J1406&gt;0,IF(ISNUMBER(M1406),IF(ISNUMBER(J1406),M1406/J1406*100,"-"),"-"),"-"),"-")</f>
        <v>50.9025270758123</v>
      </c>
      <c r="O1406" s="25"/>
      <c r="P1406" s="36" t="s">
        <v>24</v>
      </c>
      <c r="Q1406" s="37" t="s">
        <v>24</v>
      </c>
      <c r="R1406" s="51"/>
    </row>
    <row r="1407" s="33" customFormat="true" ht="66" hidden="false" customHeight="true" outlineLevel="0" collapsed="false">
      <c r="A1407" s="24" t="n">
        <v>1403</v>
      </c>
      <c r="B1407" s="25" t="s">
        <v>2774</v>
      </c>
      <c r="C1407" s="25" t="s">
        <v>2775</v>
      </c>
      <c r="D1407" s="26" t="s">
        <v>23</v>
      </c>
      <c r="E1407" s="26" t="s">
        <v>24</v>
      </c>
      <c r="F1407" s="26" t="s">
        <v>24</v>
      </c>
      <c r="G1407" s="26" t="s">
        <v>24</v>
      </c>
      <c r="H1407" s="27" t="n">
        <v>28</v>
      </c>
      <c r="I1407" s="28" t="n">
        <v>22</v>
      </c>
      <c r="J1407" s="28" t="n">
        <v>18</v>
      </c>
      <c r="K1407" s="27" t="n">
        <v>0</v>
      </c>
      <c r="L1407" s="27" t="n">
        <v>0</v>
      </c>
      <c r="M1407" s="27" t="n">
        <v>0</v>
      </c>
      <c r="N1407" s="29" t="str">
        <f aca="false">IF(M1407&gt;0,IF(J1407&gt;0,IF(ISNUMBER(M1407),IF(ISNUMBER(J1407),M1407/J1407*100,"-"),"-"),"-"),"-")</f>
        <v>-</v>
      </c>
      <c r="O1407" s="25"/>
      <c r="P1407" s="30" t="s">
        <v>25</v>
      </c>
      <c r="Q1407" s="31" t="s">
        <v>26</v>
      </c>
      <c r="R1407" s="51"/>
    </row>
    <row r="1408" s="33" customFormat="true" ht="66" hidden="false" customHeight="true" outlineLevel="0" collapsed="false">
      <c r="A1408" s="24" t="n">
        <v>1404</v>
      </c>
      <c r="B1408" s="25" t="s">
        <v>2776</v>
      </c>
      <c r="C1408" s="25" t="s">
        <v>2777</v>
      </c>
      <c r="D1408" s="26" t="s">
        <v>23</v>
      </c>
      <c r="E1408" s="26" t="s">
        <v>24</v>
      </c>
      <c r="F1408" s="26" t="s">
        <v>24</v>
      </c>
      <c r="G1408" s="26" t="s">
        <v>24</v>
      </c>
      <c r="H1408" s="27" t="n">
        <v>28</v>
      </c>
      <c r="I1408" s="28" t="n">
        <v>22</v>
      </c>
      <c r="J1408" s="28" t="n">
        <v>20</v>
      </c>
      <c r="K1408" s="27" t="n">
        <v>0</v>
      </c>
      <c r="L1408" s="27" t="n">
        <v>0</v>
      </c>
      <c r="M1408" s="27" t="n">
        <v>0</v>
      </c>
      <c r="N1408" s="29" t="str">
        <f aca="false">IF(M1408&gt;0,IF(J1408&gt;0,IF(ISNUMBER(M1408),IF(ISNUMBER(J1408),M1408/J1408*100,"-"),"-"),"-"),"-")</f>
        <v>-</v>
      </c>
      <c r="O1408" s="25"/>
      <c r="P1408" s="30" t="s">
        <v>25</v>
      </c>
      <c r="Q1408" s="31" t="s">
        <v>26</v>
      </c>
      <c r="R1408" s="51"/>
    </row>
    <row r="1409" s="33" customFormat="true" ht="66" hidden="false" customHeight="true" outlineLevel="0" collapsed="false">
      <c r="A1409" s="24" t="n">
        <v>1405</v>
      </c>
      <c r="B1409" s="25" t="s">
        <v>2778</v>
      </c>
      <c r="C1409" s="25" t="s">
        <v>2779</v>
      </c>
      <c r="D1409" s="26" t="s">
        <v>23</v>
      </c>
      <c r="E1409" s="26" t="s">
        <v>24</v>
      </c>
      <c r="F1409" s="26" t="s">
        <v>24</v>
      </c>
      <c r="G1409" s="26" t="s">
        <v>24</v>
      </c>
      <c r="H1409" s="27" t="n">
        <v>102</v>
      </c>
      <c r="I1409" s="28" t="n">
        <v>116</v>
      </c>
      <c r="J1409" s="28" t="n">
        <v>128</v>
      </c>
      <c r="K1409" s="27" t="n">
        <v>0</v>
      </c>
      <c r="L1409" s="27" t="n">
        <v>0</v>
      </c>
      <c r="M1409" s="27" t="n">
        <v>0</v>
      </c>
      <c r="N1409" s="29" t="str">
        <f aca="false">IF(M1409&gt;0,IF(J1409&gt;0,IF(ISNUMBER(M1409),IF(ISNUMBER(J1409),M1409/J1409*100,"-"),"-"),"-"),"-")</f>
        <v>-</v>
      </c>
      <c r="O1409" s="25"/>
      <c r="P1409" s="30" t="s">
        <v>25</v>
      </c>
      <c r="Q1409" s="31" t="s">
        <v>26</v>
      </c>
      <c r="R1409" s="51"/>
    </row>
    <row r="1410" s="33" customFormat="true" ht="66" hidden="false" customHeight="true" outlineLevel="0" collapsed="false">
      <c r="A1410" s="24" t="n">
        <v>1406</v>
      </c>
      <c r="B1410" s="25" t="s">
        <v>2780</v>
      </c>
      <c r="C1410" s="49" t="s">
        <v>2781</v>
      </c>
      <c r="D1410" s="26" t="s">
        <v>23</v>
      </c>
      <c r="E1410" s="26" t="s">
        <v>24</v>
      </c>
      <c r="F1410" s="26" t="s">
        <v>24</v>
      </c>
      <c r="G1410" s="26" t="s">
        <v>24</v>
      </c>
      <c r="H1410" s="27" t="n">
        <v>0</v>
      </c>
      <c r="I1410" s="28" t="n">
        <v>0</v>
      </c>
      <c r="J1410" s="28" t="n">
        <v>0</v>
      </c>
      <c r="K1410" s="27" t="n">
        <v>0</v>
      </c>
      <c r="L1410" s="27" t="n">
        <v>0</v>
      </c>
      <c r="M1410" s="27" t="n">
        <v>0</v>
      </c>
      <c r="N1410" s="29" t="str">
        <f aca="false">IF(M1410&gt;0,IF(J1410&gt;0,IF(ISNUMBER(M1410),IF(ISNUMBER(J1410),M1410/J1410*100,"-"),"-"),"-"),"-")</f>
        <v>-</v>
      </c>
      <c r="O1410" s="25"/>
      <c r="P1410" s="30" t="s">
        <v>25</v>
      </c>
      <c r="Q1410" s="37" t="s">
        <v>24</v>
      </c>
      <c r="R1410" s="50"/>
    </row>
    <row r="1411" s="33" customFormat="true" ht="66" hidden="false" customHeight="true" outlineLevel="0" collapsed="false">
      <c r="A1411" s="24" t="n">
        <v>1407</v>
      </c>
      <c r="B1411" s="25" t="s">
        <v>2782</v>
      </c>
      <c r="C1411" s="25" t="s">
        <v>2783</v>
      </c>
      <c r="D1411" s="26" t="s">
        <v>23</v>
      </c>
      <c r="E1411" s="26" t="s">
        <v>24</v>
      </c>
      <c r="F1411" s="26" t="s">
        <v>24</v>
      </c>
      <c r="G1411" s="26" t="s">
        <v>24</v>
      </c>
      <c r="H1411" s="27" t="n">
        <v>18</v>
      </c>
      <c r="I1411" s="28" t="n">
        <v>29</v>
      </c>
      <c r="J1411" s="28" t="n">
        <v>19</v>
      </c>
      <c r="K1411" s="27" t="n">
        <v>0</v>
      </c>
      <c r="L1411" s="27" t="n">
        <v>0</v>
      </c>
      <c r="M1411" s="27" t="n">
        <v>0</v>
      </c>
      <c r="N1411" s="29" t="str">
        <f aca="false">IF(M1411&gt;0,IF(J1411&gt;0,IF(ISNUMBER(M1411),IF(ISNUMBER(J1411),M1411/J1411*100,"-"),"-"),"-"),"-")</f>
        <v>-</v>
      </c>
      <c r="O1411" s="25"/>
      <c r="P1411" s="30" t="s">
        <v>25</v>
      </c>
      <c r="Q1411" s="31" t="s">
        <v>26</v>
      </c>
      <c r="R1411" s="51"/>
    </row>
    <row r="1412" s="33" customFormat="true" ht="66" hidden="false" customHeight="true" outlineLevel="0" collapsed="false">
      <c r="A1412" s="24" t="n">
        <v>1408</v>
      </c>
      <c r="B1412" s="25" t="s">
        <v>2784</v>
      </c>
      <c r="C1412" s="25" t="s">
        <v>2785</v>
      </c>
      <c r="D1412" s="26" t="s">
        <v>23</v>
      </c>
      <c r="E1412" s="26" t="s">
        <v>24</v>
      </c>
      <c r="F1412" s="26" t="s">
        <v>24</v>
      </c>
      <c r="G1412" s="26" t="s">
        <v>24</v>
      </c>
      <c r="H1412" s="27" t="n">
        <v>0</v>
      </c>
      <c r="I1412" s="28" t="n">
        <v>0</v>
      </c>
      <c r="J1412" s="28" t="n">
        <v>0</v>
      </c>
      <c r="K1412" s="27" t="n">
        <v>0</v>
      </c>
      <c r="L1412" s="27" t="n">
        <v>0</v>
      </c>
      <c r="M1412" s="27" t="n">
        <v>0</v>
      </c>
      <c r="N1412" s="29" t="str">
        <f aca="false">IF(M1412&gt;0,IF(J1412&gt;0,IF(ISNUMBER(M1412),IF(ISNUMBER(J1412),M1412/J1412*100,"-"),"-"),"-"),"-")</f>
        <v>-</v>
      </c>
      <c r="O1412" s="25"/>
      <c r="P1412" s="30" t="s">
        <v>25</v>
      </c>
      <c r="Q1412" s="31" t="s">
        <v>26</v>
      </c>
      <c r="R1412" s="51"/>
    </row>
    <row r="1413" s="33" customFormat="true" ht="66" hidden="false" customHeight="true" outlineLevel="0" collapsed="false">
      <c r="A1413" s="24" t="n">
        <v>1409</v>
      </c>
      <c r="B1413" s="25" t="s">
        <v>2786</v>
      </c>
      <c r="C1413" s="25" t="s">
        <v>2787</v>
      </c>
      <c r="D1413" s="26" t="s">
        <v>23</v>
      </c>
      <c r="E1413" s="26" t="s">
        <v>24</v>
      </c>
      <c r="F1413" s="26" t="s">
        <v>24</v>
      </c>
      <c r="G1413" s="26" t="s">
        <v>24</v>
      </c>
      <c r="H1413" s="27" t="n">
        <v>0</v>
      </c>
      <c r="I1413" s="28" t="n">
        <v>0</v>
      </c>
      <c r="J1413" s="28" t="n">
        <v>0</v>
      </c>
      <c r="K1413" s="27" t="n">
        <v>0</v>
      </c>
      <c r="L1413" s="27" t="n">
        <v>0</v>
      </c>
      <c r="M1413" s="27" t="n">
        <v>0</v>
      </c>
      <c r="N1413" s="29" t="str">
        <f aca="false">IF(M1413&gt;0,IF(J1413&gt;0,IF(ISNUMBER(M1413),IF(ISNUMBER(J1413),M1413/J1413*100,"-"),"-"),"-"),"-")</f>
        <v>-</v>
      </c>
      <c r="O1413" s="25"/>
      <c r="P1413" s="30" t="s">
        <v>25</v>
      </c>
      <c r="Q1413" s="31" t="s">
        <v>26</v>
      </c>
      <c r="R1413" s="51"/>
    </row>
    <row r="1414" s="33" customFormat="true" ht="66" hidden="false" customHeight="true" outlineLevel="0" collapsed="false">
      <c r="A1414" s="24" t="n">
        <v>1410</v>
      </c>
      <c r="B1414" s="25" t="s">
        <v>2788</v>
      </c>
      <c r="C1414" s="25" t="s">
        <v>2789</v>
      </c>
      <c r="D1414" s="26" t="s">
        <v>23</v>
      </c>
      <c r="E1414" s="26" t="s">
        <v>24</v>
      </c>
      <c r="F1414" s="26" t="s">
        <v>24</v>
      </c>
      <c r="G1414" s="26" t="s">
        <v>24</v>
      </c>
      <c r="H1414" s="27" t="n">
        <v>69</v>
      </c>
      <c r="I1414" s="28" t="n">
        <v>14</v>
      </c>
      <c r="J1414" s="28" t="n">
        <v>43</v>
      </c>
      <c r="K1414" s="27" t="n">
        <v>0</v>
      </c>
      <c r="L1414" s="27" t="n">
        <v>0</v>
      </c>
      <c r="M1414" s="27" t="n">
        <v>0</v>
      </c>
      <c r="N1414" s="29" t="str">
        <f aca="false">IF(M1414&gt;0,IF(J1414&gt;0,IF(ISNUMBER(M1414),IF(ISNUMBER(J1414),M1414/J1414*100,"-"),"-"),"-"),"-")</f>
        <v>-</v>
      </c>
      <c r="O1414" s="25"/>
      <c r="P1414" s="30" t="s">
        <v>25</v>
      </c>
      <c r="Q1414" s="31" t="s">
        <v>26</v>
      </c>
      <c r="R1414" s="51"/>
    </row>
    <row r="1415" s="33" customFormat="true" ht="66" hidden="false" customHeight="true" outlineLevel="0" collapsed="false">
      <c r="A1415" s="24" t="n">
        <v>1411</v>
      </c>
      <c r="B1415" s="25" t="s">
        <v>2790</v>
      </c>
      <c r="C1415" s="25" t="s">
        <v>2791</v>
      </c>
      <c r="D1415" s="26" t="s">
        <v>23</v>
      </c>
      <c r="E1415" s="26" t="s">
        <v>24</v>
      </c>
      <c r="F1415" s="26" t="s">
        <v>24</v>
      </c>
      <c r="G1415" s="26" t="s">
        <v>24</v>
      </c>
      <c r="H1415" s="27" t="n">
        <v>11</v>
      </c>
      <c r="I1415" s="28" t="n">
        <v>24</v>
      </c>
      <c r="J1415" s="28" t="n">
        <v>18</v>
      </c>
      <c r="K1415" s="27" t="n">
        <v>0</v>
      </c>
      <c r="L1415" s="27" t="n">
        <v>0</v>
      </c>
      <c r="M1415" s="27" t="n">
        <v>0</v>
      </c>
      <c r="N1415" s="29" t="str">
        <f aca="false">IF(M1415&gt;0,IF(J1415&gt;0,IF(ISNUMBER(M1415),IF(ISNUMBER(J1415),M1415/J1415*100,"-"),"-"),"-"),"-")</f>
        <v>-</v>
      </c>
      <c r="O1415" s="25"/>
      <c r="P1415" s="30" t="s">
        <v>25</v>
      </c>
      <c r="Q1415" s="31" t="s">
        <v>26</v>
      </c>
      <c r="R1415" s="51"/>
    </row>
    <row r="1416" s="33" customFormat="true" ht="66" hidden="false" customHeight="true" outlineLevel="0" collapsed="false">
      <c r="A1416" s="24" t="n">
        <v>1412</v>
      </c>
      <c r="B1416" s="25" t="s">
        <v>2792</v>
      </c>
      <c r="C1416" s="25" t="s">
        <v>2793</v>
      </c>
      <c r="D1416" s="26" t="s">
        <v>23</v>
      </c>
      <c r="E1416" s="26" t="s">
        <v>24</v>
      </c>
      <c r="F1416" s="26" t="s">
        <v>24</v>
      </c>
      <c r="G1416" s="26" t="s">
        <v>24</v>
      </c>
      <c r="H1416" s="27" t="n">
        <v>1967</v>
      </c>
      <c r="I1416" s="28" t="n">
        <v>2069</v>
      </c>
      <c r="J1416" s="28" t="n">
        <v>1660</v>
      </c>
      <c r="K1416" s="27" t="n">
        <v>0</v>
      </c>
      <c r="L1416" s="27" t="n">
        <v>0</v>
      </c>
      <c r="M1416" s="27" t="n">
        <v>0</v>
      </c>
      <c r="N1416" s="29" t="str">
        <f aca="false">IF(M1416&gt;0,IF(J1416&gt;0,IF(ISNUMBER(M1416),IF(ISNUMBER(J1416),M1416/J1416*100,"-"),"-"),"-"),"-")</f>
        <v>-</v>
      </c>
      <c r="O1416" s="25"/>
      <c r="P1416" s="30" t="s">
        <v>25</v>
      </c>
      <c r="Q1416" s="31" t="s">
        <v>26</v>
      </c>
      <c r="R1416" s="51"/>
    </row>
    <row r="1417" s="33" customFormat="true" ht="66" hidden="false" customHeight="true" outlineLevel="0" collapsed="false">
      <c r="A1417" s="24" t="n">
        <v>1413</v>
      </c>
      <c r="B1417" s="25" t="s">
        <v>2794</v>
      </c>
      <c r="C1417" s="25" t="s">
        <v>2795</v>
      </c>
      <c r="D1417" s="26" t="s">
        <v>23</v>
      </c>
      <c r="E1417" s="26" t="s">
        <v>24</v>
      </c>
      <c r="F1417" s="26" t="s">
        <v>24</v>
      </c>
      <c r="G1417" s="26" t="s">
        <v>24</v>
      </c>
      <c r="H1417" s="27" t="n">
        <v>0</v>
      </c>
      <c r="I1417" s="28" t="n">
        <v>0</v>
      </c>
      <c r="J1417" s="28" t="n">
        <v>2</v>
      </c>
      <c r="K1417" s="27" t="n">
        <v>0</v>
      </c>
      <c r="L1417" s="27" t="n">
        <v>0</v>
      </c>
      <c r="M1417" s="27" t="n">
        <v>0</v>
      </c>
      <c r="N1417" s="29" t="str">
        <f aca="false">IF(M1417&gt;0,IF(J1417&gt;0,IF(ISNUMBER(M1417),IF(ISNUMBER(J1417),M1417/J1417*100,"-"),"-"),"-"),"-")</f>
        <v>-</v>
      </c>
      <c r="O1417" s="25"/>
      <c r="P1417" s="30" t="s">
        <v>25</v>
      </c>
      <c r="Q1417" s="37" t="s">
        <v>24</v>
      </c>
      <c r="R1417" s="50"/>
    </row>
    <row r="1418" s="33" customFormat="true" ht="66" hidden="false" customHeight="true" outlineLevel="0" collapsed="false">
      <c r="A1418" s="24" t="n">
        <v>1414</v>
      </c>
      <c r="B1418" s="25" t="s">
        <v>2796</v>
      </c>
      <c r="C1418" s="25" t="s">
        <v>2797</v>
      </c>
      <c r="D1418" s="26" t="s">
        <v>23</v>
      </c>
      <c r="E1418" s="26" t="s">
        <v>24</v>
      </c>
      <c r="F1418" s="26" t="s">
        <v>24</v>
      </c>
      <c r="G1418" s="26" t="s">
        <v>24</v>
      </c>
      <c r="H1418" s="27" t="n">
        <v>0</v>
      </c>
      <c r="I1418" s="28" t="n">
        <v>0</v>
      </c>
      <c r="J1418" s="28" t="n">
        <v>0</v>
      </c>
      <c r="K1418" s="27" t="n">
        <v>0</v>
      </c>
      <c r="L1418" s="27" t="n">
        <v>0</v>
      </c>
      <c r="M1418" s="27" t="n">
        <v>0</v>
      </c>
      <c r="N1418" s="29" t="str">
        <f aca="false">IF(M1418&gt;0,IF(J1418&gt;0,IF(ISNUMBER(M1418),IF(ISNUMBER(J1418),M1418/J1418*100,"-"),"-"),"-"),"-")</f>
        <v>-</v>
      </c>
      <c r="O1418" s="25"/>
      <c r="P1418" s="30" t="s">
        <v>25</v>
      </c>
      <c r="Q1418" s="37" t="s">
        <v>24</v>
      </c>
      <c r="R1418" s="50"/>
    </row>
    <row r="1419" s="33" customFormat="true" ht="66" hidden="false" customHeight="true" outlineLevel="0" collapsed="false">
      <c r="A1419" s="24" t="n">
        <v>1415</v>
      </c>
      <c r="B1419" s="25" t="s">
        <v>2798</v>
      </c>
      <c r="C1419" s="25" t="s">
        <v>2799</v>
      </c>
      <c r="D1419" s="26" t="s">
        <v>23</v>
      </c>
      <c r="E1419" s="26" t="s">
        <v>24</v>
      </c>
      <c r="F1419" s="26" t="s">
        <v>24</v>
      </c>
      <c r="G1419" s="26" t="s">
        <v>24</v>
      </c>
      <c r="H1419" s="27" t="n">
        <v>0</v>
      </c>
      <c r="I1419" s="28" t="n">
        <v>0</v>
      </c>
      <c r="J1419" s="28" t="n">
        <v>0</v>
      </c>
      <c r="K1419" s="27" t="n">
        <v>0</v>
      </c>
      <c r="L1419" s="27" t="n">
        <v>0</v>
      </c>
      <c r="M1419" s="27" t="n">
        <v>0</v>
      </c>
      <c r="N1419" s="29" t="str">
        <f aca="false">IF(M1419&gt;0,IF(J1419&gt;0,IF(ISNUMBER(M1419),IF(ISNUMBER(J1419),M1419/J1419*100,"-"),"-"),"-"),"-")</f>
        <v>-</v>
      </c>
      <c r="O1419" s="25"/>
      <c r="P1419" s="30" t="s">
        <v>25</v>
      </c>
      <c r="Q1419" s="37" t="s">
        <v>24</v>
      </c>
      <c r="R1419" s="50"/>
    </row>
    <row r="1420" s="33" customFormat="true" ht="66" hidden="false" customHeight="true" outlineLevel="0" collapsed="false">
      <c r="A1420" s="24" t="n">
        <v>1416</v>
      </c>
      <c r="B1420" s="25" t="s">
        <v>2800</v>
      </c>
      <c r="C1420" s="25" t="s">
        <v>2801</v>
      </c>
      <c r="D1420" s="26" t="s">
        <v>23</v>
      </c>
      <c r="E1420" s="26" t="s">
        <v>24</v>
      </c>
      <c r="F1420" s="26" t="s">
        <v>24</v>
      </c>
      <c r="G1420" s="26" t="s">
        <v>24</v>
      </c>
      <c r="H1420" s="27" t="n">
        <v>0</v>
      </c>
      <c r="I1420" s="28" t="n">
        <v>0</v>
      </c>
      <c r="J1420" s="28" t="n">
        <v>0</v>
      </c>
      <c r="K1420" s="27" t="n">
        <v>0</v>
      </c>
      <c r="L1420" s="27" t="n">
        <v>0</v>
      </c>
      <c r="M1420" s="27" t="n">
        <v>0</v>
      </c>
      <c r="N1420" s="29" t="str">
        <f aca="false">IF(M1420&gt;0,IF(J1420&gt;0,IF(ISNUMBER(M1420),IF(ISNUMBER(J1420),M1420/J1420*100,"-"),"-"),"-"),"-")</f>
        <v>-</v>
      </c>
      <c r="O1420" s="25"/>
      <c r="P1420" s="30" t="s">
        <v>25</v>
      </c>
      <c r="Q1420" s="37" t="s">
        <v>24</v>
      </c>
      <c r="R1420" s="50"/>
    </row>
    <row r="1421" s="33" customFormat="true" ht="66" hidden="false" customHeight="true" outlineLevel="0" collapsed="false">
      <c r="A1421" s="24" t="n">
        <v>1417</v>
      </c>
      <c r="B1421" s="25" t="s">
        <v>2802</v>
      </c>
      <c r="C1421" s="25" t="s">
        <v>2803</v>
      </c>
      <c r="D1421" s="26" t="s">
        <v>23</v>
      </c>
      <c r="E1421" s="26" t="s">
        <v>24</v>
      </c>
      <c r="F1421" s="26" t="s">
        <v>24</v>
      </c>
      <c r="G1421" s="26" t="s">
        <v>24</v>
      </c>
      <c r="H1421" s="27" t="n">
        <v>169</v>
      </c>
      <c r="I1421" s="28" t="n">
        <v>11</v>
      </c>
      <c r="J1421" s="28" t="n">
        <v>110</v>
      </c>
      <c r="K1421" s="27" t="n">
        <v>0</v>
      </c>
      <c r="L1421" s="27" t="n">
        <v>0</v>
      </c>
      <c r="M1421" s="27" t="n">
        <v>0</v>
      </c>
      <c r="N1421" s="29" t="str">
        <f aca="false">IF(M1421&gt;0,IF(J1421&gt;0,IF(ISNUMBER(M1421),IF(ISNUMBER(J1421),M1421/J1421*100,"-"),"-"),"-"),"-")</f>
        <v>-</v>
      </c>
      <c r="O1421" s="25"/>
      <c r="P1421" s="30" t="s">
        <v>25</v>
      </c>
      <c r="Q1421" s="37" t="s">
        <v>24</v>
      </c>
      <c r="R1421" s="50"/>
    </row>
    <row r="1422" s="33" customFormat="true" ht="66" hidden="false" customHeight="true" outlineLevel="0" collapsed="false">
      <c r="A1422" s="24" t="n">
        <v>1418</v>
      </c>
      <c r="B1422" s="25" t="s">
        <v>2804</v>
      </c>
      <c r="C1422" s="25" t="s">
        <v>2805</v>
      </c>
      <c r="D1422" s="26" t="s">
        <v>23</v>
      </c>
      <c r="E1422" s="26" t="s">
        <v>24</v>
      </c>
      <c r="F1422" s="26" t="s">
        <v>24</v>
      </c>
      <c r="G1422" s="26" t="s">
        <v>24</v>
      </c>
      <c r="H1422" s="27" t="n">
        <v>0</v>
      </c>
      <c r="I1422" s="28" t="n">
        <v>0</v>
      </c>
      <c r="J1422" s="28" t="n">
        <v>0</v>
      </c>
      <c r="K1422" s="27" t="n">
        <v>0</v>
      </c>
      <c r="L1422" s="27" t="n">
        <v>0</v>
      </c>
      <c r="M1422" s="27" t="n">
        <v>0</v>
      </c>
      <c r="N1422" s="29" t="str">
        <f aca="false">IF(M1422&gt;0,IF(J1422&gt;0,IF(ISNUMBER(M1422),IF(ISNUMBER(J1422),M1422/J1422*100,"-"),"-"),"-"),"-")</f>
        <v>-</v>
      </c>
      <c r="O1422" s="25"/>
      <c r="P1422" s="30" t="s">
        <v>25</v>
      </c>
      <c r="Q1422" s="31" t="s">
        <v>26</v>
      </c>
      <c r="R1422" s="51"/>
    </row>
    <row r="1423" s="33" customFormat="true" ht="66" hidden="false" customHeight="true" outlineLevel="0" collapsed="false">
      <c r="A1423" s="24" t="n">
        <v>1419</v>
      </c>
      <c r="B1423" s="25" t="s">
        <v>2806</v>
      </c>
      <c r="C1423" s="25" t="s">
        <v>2807</v>
      </c>
      <c r="D1423" s="26" t="s">
        <v>23</v>
      </c>
      <c r="E1423" s="26" t="s">
        <v>24</v>
      </c>
      <c r="F1423" s="26" t="s">
        <v>24</v>
      </c>
      <c r="G1423" s="26" t="s">
        <v>24</v>
      </c>
      <c r="H1423" s="27" t="n">
        <v>0</v>
      </c>
      <c r="I1423" s="28" t="n">
        <v>0</v>
      </c>
      <c r="J1423" s="28" t="n">
        <v>0</v>
      </c>
      <c r="K1423" s="27" t="n">
        <v>0</v>
      </c>
      <c r="L1423" s="27" t="n">
        <v>0</v>
      </c>
      <c r="M1423" s="27" t="n">
        <v>0</v>
      </c>
      <c r="N1423" s="29" t="str">
        <f aca="false">IF(M1423&gt;0,IF(J1423&gt;0,IF(ISNUMBER(M1423),IF(ISNUMBER(J1423),M1423/J1423*100,"-"),"-"),"-"),"-")</f>
        <v>-</v>
      </c>
      <c r="O1423" s="25"/>
      <c r="P1423" s="30" t="s">
        <v>25</v>
      </c>
      <c r="Q1423" s="31" t="s">
        <v>26</v>
      </c>
      <c r="R1423" s="51"/>
    </row>
    <row r="1424" s="33" customFormat="true" ht="66" hidden="false" customHeight="true" outlineLevel="0" collapsed="false">
      <c r="A1424" s="24" t="n">
        <v>1420</v>
      </c>
      <c r="B1424" s="25" t="s">
        <v>2808</v>
      </c>
      <c r="C1424" s="25" t="s">
        <v>2809</v>
      </c>
      <c r="D1424" s="26" t="s">
        <v>23</v>
      </c>
      <c r="E1424" s="26" t="s">
        <v>24</v>
      </c>
      <c r="F1424" s="26" t="s">
        <v>24</v>
      </c>
      <c r="G1424" s="26" t="s">
        <v>24</v>
      </c>
      <c r="H1424" s="27" t="n">
        <v>0</v>
      </c>
      <c r="I1424" s="28" t="n">
        <v>0</v>
      </c>
      <c r="J1424" s="28" t="n">
        <v>0</v>
      </c>
      <c r="K1424" s="27" t="n">
        <v>0</v>
      </c>
      <c r="L1424" s="27" t="n">
        <v>0</v>
      </c>
      <c r="M1424" s="27" t="n">
        <v>0</v>
      </c>
      <c r="N1424" s="29" t="str">
        <f aca="false">IF(M1424&gt;0,IF(J1424&gt;0,IF(ISNUMBER(M1424),IF(ISNUMBER(J1424),M1424/J1424*100,"-"),"-"),"-"),"-")</f>
        <v>-</v>
      </c>
      <c r="O1424" s="25"/>
      <c r="P1424" s="30" t="s">
        <v>25</v>
      </c>
      <c r="Q1424" s="31" t="s">
        <v>26</v>
      </c>
      <c r="R1424" s="51"/>
    </row>
    <row r="1425" s="33" customFormat="true" ht="66" hidden="false" customHeight="true" outlineLevel="0" collapsed="false">
      <c r="A1425" s="24" t="n">
        <v>1421</v>
      </c>
      <c r="B1425" s="25" t="s">
        <v>2810</v>
      </c>
      <c r="C1425" s="25" t="s">
        <v>2811</v>
      </c>
      <c r="D1425" s="26" t="s">
        <v>23</v>
      </c>
      <c r="E1425" s="26" t="s">
        <v>24</v>
      </c>
      <c r="F1425" s="26" t="s">
        <v>24</v>
      </c>
      <c r="G1425" s="26" t="s">
        <v>24</v>
      </c>
      <c r="H1425" s="27" t="n">
        <v>0</v>
      </c>
      <c r="I1425" s="28" t="n">
        <v>0</v>
      </c>
      <c r="J1425" s="28" t="n">
        <v>0</v>
      </c>
      <c r="K1425" s="27" t="n">
        <v>0</v>
      </c>
      <c r="L1425" s="27" t="n">
        <v>0</v>
      </c>
      <c r="M1425" s="27" t="n">
        <v>0</v>
      </c>
      <c r="N1425" s="29" t="str">
        <f aca="false">IF(M1425&gt;0,IF(J1425&gt;0,IF(ISNUMBER(M1425),IF(ISNUMBER(J1425),M1425/J1425*100,"-"),"-"),"-"),"-")</f>
        <v>-</v>
      </c>
      <c r="O1425" s="25"/>
      <c r="P1425" s="30" t="s">
        <v>25</v>
      </c>
      <c r="Q1425" s="31" t="s">
        <v>26</v>
      </c>
      <c r="R1425" s="51"/>
    </row>
    <row r="1426" s="33" customFormat="true" ht="66" hidden="false" customHeight="true" outlineLevel="0" collapsed="false">
      <c r="A1426" s="24" t="n">
        <v>1422</v>
      </c>
      <c r="B1426" s="25" t="s">
        <v>2812</v>
      </c>
      <c r="C1426" s="25" t="s">
        <v>2813</v>
      </c>
      <c r="D1426" s="26" t="s">
        <v>23</v>
      </c>
      <c r="E1426" s="26" t="s">
        <v>24</v>
      </c>
      <c r="F1426" s="26" t="s">
        <v>24</v>
      </c>
      <c r="G1426" s="26" t="s">
        <v>24</v>
      </c>
      <c r="H1426" s="27" t="n">
        <v>0</v>
      </c>
      <c r="I1426" s="28" t="n">
        <v>0</v>
      </c>
      <c r="J1426" s="28" t="n">
        <v>0</v>
      </c>
      <c r="K1426" s="27" t="n">
        <v>0</v>
      </c>
      <c r="L1426" s="27" t="n">
        <v>0</v>
      </c>
      <c r="M1426" s="27" t="n">
        <v>0</v>
      </c>
      <c r="N1426" s="29" t="str">
        <f aca="false">IF(M1426&gt;0,IF(J1426&gt;0,IF(ISNUMBER(M1426),IF(ISNUMBER(J1426),M1426/J1426*100,"-"),"-"),"-"),"-")</f>
        <v>-</v>
      </c>
      <c r="O1426" s="25"/>
      <c r="P1426" s="30" t="s">
        <v>25</v>
      </c>
      <c r="Q1426" s="31" t="s">
        <v>26</v>
      </c>
      <c r="R1426" s="51"/>
    </row>
    <row r="1427" s="33" customFormat="true" ht="66" hidden="false" customHeight="true" outlineLevel="0" collapsed="false">
      <c r="A1427" s="24" t="n">
        <v>1423</v>
      </c>
      <c r="B1427" s="25" t="s">
        <v>2814</v>
      </c>
      <c r="C1427" s="25" t="s">
        <v>2815</v>
      </c>
      <c r="D1427" s="26" t="s">
        <v>23</v>
      </c>
      <c r="E1427" s="26" t="s">
        <v>24</v>
      </c>
      <c r="F1427" s="26" t="s">
        <v>24</v>
      </c>
      <c r="G1427" s="26" t="s">
        <v>24</v>
      </c>
      <c r="H1427" s="27" t="n">
        <v>0</v>
      </c>
      <c r="I1427" s="28" t="n">
        <v>0</v>
      </c>
      <c r="J1427" s="28" t="n">
        <v>0</v>
      </c>
      <c r="K1427" s="27" t="n">
        <v>0</v>
      </c>
      <c r="L1427" s="27" t="n">
        <v>0</v>
      </c>
      <c r="M1427" s="27" t="n">
        <v>0</v>
      </c>
      <c r="N1427" s="29" t="str">
        <f aca="false">IF(M1427&gt;0,IF(J1427&gt;0,IF(ISNUMBER(M1427),IF(ISNUMBER(J1427),M1427/J1427*100,"-"),"-"),"-"),"-")</f>
        <v>-</v>
      </c>
      <c r="O1427" s="25"/>
      <c r="P1427" s="30" t="s">
        <v>25</v>
      </c>
      <c r="Q1427" s="31" t="s">
        <v>26</v>
      </c>
      <c r="R1427" s="51"/>
    </row>
    <row r="1428" s="33" customFormat="true" ht="66" hidden="false" customHeight="true" outlineLevel="0" collapsed="false">
      <c r="A1428" s="24" t="n">
        <v>1424</v>
      </c>
      <c r="B1428" s="25" t="s">
        <v>2816</v>
      </c>
      <c r="C1428" s="25" t="s">
        <v>2817</v>
      </c>
      <c r="D1428" s="26" t="s">
        <v>23</v>
      </c>
      <c r="E1428" s="26" t="s">
        <v>24</v>
      </c>
      <c r="F1428" s="26" t="s">
        <v>24</v>
      </c>
      <c r="G1428" s="26" t="s">
        <v>24</v>
      </c>
      <c r="H1428" s="27" t="n">
        <v>0</v>
      </c>
      <c r="I1428" s="28" t="n">
        <v>0</v>
      </c>
      <c r="J1428" s="28" t="n">
        <v>0</v>
      </c>
      <c r="K1428" s="27" t="n">
        <v>0</v>
      </c>
      <c r="L1428" s="27" t="n">
        <v>0</v>
      </c>
      <c r="M1428" s="27" t="n">
        <v>0</v>
      </c>
      <c r="N1428" s="29" t="str">
        <f aca="false">IF(M1428&gt;0,IF(J1428&gt;0,IF(ISNUMBER(M1428),IF(ISNUMBER(J1428),M1428/J1428*100,"-"),"-"),"-"),"-")</f>
        <v>-</v>
      </c>
      <c r="O1428" s="25"/>
      <c r="P1428" s="30" t="s">
        <v>25</v>
      </c>
      <c r="Q1428" s="31" t="s">
        <v>26</v>
      </c>
      <c r="R1428" s="51"/>
    </row>
    <row r="1429" s="33" customFormat="true" ht="66" hidden="false" customHeight="true" outlineLevel="0" collapsed="false">
      <c r="A1429" s="24" t="n">
        <v>1425</v>
      </c>
      <c r="B1429" s="25" t="s">
        <v>2818</v>
      </c>
      <c r="C1429" s="25" t="s">
        <v>2819</v>
      </c>
      <c r="D1429" s="26" t="s">
        <v>23</v>
      </c>
      <c r="E1429" s="26" t="s">
        <v>24</v>
      </c>
      <c r="F1429" s="26" t="s">
        <v>24</v>
      </c>
      <c r="G1429" s="26" t="s">
        <v>24</v>
      </c>
      <c r="H1429" s="27" t="n">
        <v>0</v>
      </c>
      <c r="I1429" s="28" t="n">
        <v>0</v>
      </c>
      <c r="J1429" s="28" t="n">
        <v>0</v>
      </c>
      <c r="K1429" s="27" t="n">
        <v>0</v>
      </c>
      <c r="L1429" s="27" t="n">
        <v>0</v>
      </c>
      <c r="M1429" s="27" t="n">
        <v>0</v>
      </c>
      <c r="N1429" s="29" t="str">
        <f aca="false">IF(M1429&gt;0,IF(J1429&gt;0,IF(ISNUMBER(M1429),IF(ISNUMBER(J1429),M1429/J1429*100,"-"),"-"),"-"),"-")</f>
        <v>-</v>
      </c>
      <c r="O1429" s="25"/>
      <c r="P1429" s="30" t="s">
        <v>25</v>
      </c>
      <c r="Q1429" s="31" t="s">
        <v>26</v>
      </c>
      <c r="R1429" s="51"/>
    </row>
    <row r="1430" s="33" customFormat="true" ht="66" hidden="false" customHeight="true" outlineLevel="0" collapsed="false">
      <c r="A1430" s="24" t="n">
        <v>1426</v>
      </c>
      <c r="B1430" s="25" t="s">
        <v>2820</v>
      </c>
      <c r="C1430" s="25" t="s">
        <v>2821</v>
      </c>
      <c r="D1430" s="26" t="s">
        <v>23</v>
      </c>
      <c r="E1430" s="26" t="s">
        <v>24</v>
      </c>
      <c r="F1430" s="26" t="s">
        <v>24</v>
      </c>
      <c r="G1430" s="26" t="s">
        <v>24</v>
      </c>
      <c r="H1430" s="27" t="n">
        <v>0</v>
      </c>
      <c r="I1430" s="28" t="n">
        <v>0</v>
      </c>
      <c r="J1430" s="28" t="n">
        <v>0</v>
      </c>
      <c r="K1430" s="27" t="n">
        <v>0</v>
      </c>
      <c r="L1430" s="27" t="n">
        <v>0</v>
      </c>
      <c r="M1430" s="27" t="n">
        <v>0</v>
      </c>
      <c r="N1430" s="29" t="str">
        <f aca="false">IF(M1430&gt;0,IF(J1430&gt;0,IF(ISNUMBER(M1430),IF(ISNUMBER(J1430),M1430/J1430*100,"-"),"-"),"-"),"-")</f>
        <v>-</v>
      </c>
      <c r="O1430" s="25"/>
      <c r="P1430" s="30" t="s">
        <v>25</v>
      </c>
      <c r="Q1430" s="31" t="s">
        <v>26</v>
      </c>
      <c r="R1430" s="51"/>
    </row>
    <row r="1431" s="33" customFormat="true" ht="66" hidden="false" customHeight="true" outlineLevel="0" collapsed="false">
      <c r="A1431" s="24" t="n">
        <v>1427</v>
      </c>
      <c r="B1431" s="25" t="s">
        <v>2822</v>
      </c>
      <c r="C1431" s="25" t="s">
        <v>2823</v>
      </c>
      <c r="D1431" s="26" t="s">
        <v>23</v>
      </c>
      <c r="E1431" s="26" t="s">
        <v>24</v>
      </c>
      <c r="F1431" s="26" t="s">
        <v>24</v>
      </c>
      <c r="G1431" s="26" t="s">
        <v>24</v>
      </c>
      <c r="H1431" s="27" t="n">
        <v>0</v>
      </c>
      <c r="I1431" s="28" t="n">
        <v>0</v>
      </c>
      <c r="J1431" s="28" t="n">
        <v>0</v>
      </c>
      <c r="K1431" s="27" t="n">
        <v>0</v>
      </c>
      <c r="L1431" s="27" t="n">
        <v>0</v>
      </c>
      <c r="M1431" s="27" t="n">
        <v>0</v>
      </c>
      <c r="N1431" s="29" t="str">
        <f aca="false">IF(M1431&gt;0,IF(J1431&gt;0,IF(ISNUMBER(M1431),IF(ISNUMBER(J1431),M1431/J1431*100,"-"),"-"),"-"),"-")</f>
        <v>-</v>
      </c>
      <c r="O1431" s="25"/>
      <c r="P1431" s="30" t="s">
        <v>25</v>
      </c>
      <c r="Q1431" s="31" t="s">
        <v>26</v>
      </c>
      <c r="R1431" s="51"/>
    </row>
    <row r="1432" s="33" customFormat="true" ht="66" hidden="false" customHeight="true" outlineLevel="0" collapsed="false">
      <c r="A1432" s="24" t="n">
        <v>1428</v>
      </c>
      <c r="B1432" s="25" t="s">
        <v>2824</v>
      </c>
      <c r="C1432" s="25" t="s">
        <v>2825</v>
      </c>
      <c r="D1432" s="26" t="s">
        <v>23</v>
      </c>
      <c r="E1432" s="26" t="s">
        <v>24</v>
      </c>
      <c r="F1432" s="26" t="s">
        <v>24</v>
      </c>
      <c r="G1432" s="26" t="s">
        <v>24</v>
      </c>
      <c r="H1432" s="27" t="n">
        <v>0</v>
      </c>
      <c r="I1432" s="28" t="n">
        <v>0</v>
      </c>
      <c r="J1432" s="28" t="n">
        <v>0</v>
      </c>
      <c r="K1432" s="27" t="n">
        <v>0</v>
      </c>
      <c r="L1432" s="27" t="n">
        <v>0</v>
      </c>
      <c r="M1432" s="27" t="n">
        <v>0</v>
      </c>
      <c r="N1432" s="29" t="str">
        <f aca="false">IF(M1432&gt;0,IF(J1432&gt;0,IF(ISNUMBER(M1432),IF(ISNUMBER(J1432),M1432/J1432*100,"-"),"-"),"-"),"-")</f>
        <v>-</v>
      </c>
      <c r="O1432" s="25"/>
      <c r="P1432" s="30" t="s">
        <v>25</v>
      </c>
      <c r="Q1432" s="31" t="s">
        <v>26</v>
      </c>
      <c r="R1432" s="51"/>
    </row>
    <row r="1433" s="33" customFormat="true" ht="66" hidden="false" customHeight="true" outlineLevel="0" collapsed="false">
      <c r="A1433" s="24" t="n">
        <v>1429</v>
      </c>
      <c r="B1433" s="25" t="s">
        <v>2754</v>
      </c>
      <c r="C1433" s="25" t="s">
        <v>2826</v>
      </c>
      <c r="D1433" s="26" t="s">
        <v>23</v>
      </c>
      <c r="E1433" s="26" t="s">
        <v>24</v>
      </c>
      <c r="F1433" s="26" t="s">
        <v>24</v>
      </c>
      <c r="G1433" s="26" t="s">
        <v>24</v>
      </c>
      <c r="H1433" s="27" t="n">
        <v>0</v>
      </c>
      <c r="I1433" s="28" t="n">
        <v>0</v>
      </c>
      <c r="J1433" s="28" t="n">
        <v>0</v>
      </c>
      <c r="K1433" s="27" t="n">
        <v>0</v>
      </c>
      <c r="L1433" s="27" t="n">
        <v>0</v>
      </c>
      <c r="M1433" s="27" t="n">
        <v>0</v>
      </c>
      <c r="N1433" s="29" t="str">
        <f aca="false">IF(M1433&gt;0,IF(J1433&gt;0,IF(ISNUMBER(M1433),IF(ISNUMBER(J1433),M1433/J1433*100,"-"),"-"),"-"),"-")</f>
        <v>-</v>
      </c>
      <c r="O1433" s="25"/>
      <c r="P1433" s="30" t="s">
        <v>25</v>
      </c>
      <c r="Q1433" s="31" t="s">
        <v>26</v>
      </c>
      <c r="R1433" s="51"/>
    </row>
    <row r="1434" s="33" customFormat="true" ht="66" hidden="false" customHeight="true" outlineLevel="0" collapsed="false">
      <c r="A1434" s="24" t="n">
        <v>1430</v>
      </c>
      <c r="B1434" s="25" t="s">
        <v>2756</v>
      </c>
      <c r="C1434" s="25" t="s">
        <v>2827</v>
      </c>
      <c r="D1434" s="26" t="s">
        <v>23</v>
      </c>
      <c r="E1434" s="26" t="s">
        <v>24</v>
      </c>
      <c r="F1434" s="26" t="s">
        <v>24</v>
      </c>
      <c r="G1434" s="26" t="s">
        <v>24</v>
      </c>
      <c r="H1434" s="27" t="n">
        <v>0</v>
      </c>
      <c r="I1434" s="28" t="n">
        <v>0</v>
      </c>
      <c r="J1434" s="28" t="n">
        <v>0</v>
      </c>
      <c r="K1434" s="27" t="n">
        <v>0</v>
      </c>
      <c r="L1434" s="27" t="n">
        <v>0</v>
      </c>
      <c r="M1434" s="27" t="n">
        <v>0</v>
      </c>
      <c r="N1434" s="29" t="str">
        <f aca="false">IF(M1434&gt;0,IF(J1434&gt;0,IF(ISNUMBER(M1434),IF(ISNUMBER(J1434),M1434/J1434*100,"-"),"-"),"-"),"-")</f>
        <v>-</v>
      </c>
      <c r="O1434" s="25"/>
      <c r="P1434" s="30" t="s">
        <v>25</v>
      </c>
      <c r="Q1434" s="31" t="s">
        <v>26</v>
      </c>
      <c r="R1434" s="51"/>
    </row>
    <row r="1435" s="33" customFormat="true" ht="66" hidden="false" customHeight="true" outlineLevel="0" collapsed="false">
      <c r="A1435" s="24" t="n">
        <v>1431</v>
      </c>
      <c r="B1435" s="25" t="s">
        <v>2828</v>
      </c>
      <c r="C1435" s="25" t="s">
        <v>2829</v>
      </c>
      <c r="D1435" s="26" t="s">
        <v>23</v>
      </c>
      <c r="E1435" s="26" t="s">
        <v>24</v>
      </c>
      <c r="F1435" s="26" t="s">
        <v>24</v>
      </c>
      <c r="G1435" s="26" t="s">
        <v>24</v>
      </c>
      <c r="H1435" s="27" t="n">
        <v>0</v>
      </c>
      <c r="I1435" s="28" t="n">
        <v>0</v>
      </c>
      <c r="J1435" s="28" t="n">
        <v>0</v>
      </c>
      <c r="K1435" s="27" t="n">
        <v>0</v>
      </c>
      <c r="L1435" s="27" t="n">
        <v>0</v>
      </c>
      <c r="M1435" s="27" t="n">
        <v>0</v>
      </c>
      <c r="N1435" s="29" t="str">
        <f aca="false">IF(M1435&gt;0,IF(J1435&gt;0,IF(ISNUMBER(M1435),IF(ISNUMBER(J1435),M1435/J1435*100,"-"),"-"),"-"),"-")</f>
        <v>-</v>
      </c>
      <c r="O1435" s="25"/>
      <c r="P1435" s="30" t="s">
        <v>25</v>
      </c>
      <c r="Q1435" s="31" t="s">
        <v>26</v>
      </c>
      <c r="R1435" s="51"/>
    </row>
    <row r="1436" s="33" customFormat="true" ht="66" hidden="false" customHeight="true" outlineLevel="0" collapsed="false">
      <c r="A1436" s="24" t="n">
        <v>1432</v>
      </c>
      <c r="B1436" s="25" t="s">
        <v>2830</v>
      </c>
      <c r="C1436" s="25" t="s">
        <v>2831</v>
      </c>
      <c r="D1436" s="26" t="s">
        <v>23</v>
      </c>
      <c r="E1436" s="26" t="s">
        <v>24</v>
      </c>
      <c r="F1436" s="26" t="s">
        <v>24</v>
      </c>
      <c r="G1436" s="26" t="s">
        <v>24</v>
      </c>
      <c r="H1436" s="27" t="n">
        <v>0</v>
      </c>
      <c r="I1436" s="28" t="n">
        <v>0</v>
      </c>
      <c r="J1436" s="28" t="n">
        <v>0</v>
      </c>
      <c r="K1436" s="27" t="n">
        <v>0</v>
      </c>
      <c r="L1436" s="27" t="n">
        <v>0</v>
      </c>
      <c r="M1436" s="27" t="n">
        <v>0</v>
      </c>
      <c r="N1436" s="29" t="str">
        <f aca="false">IF(M1436&gt;0,IF(J1436&gt;0,IF(ISNUMBER(M1436),IF(ISNUMBER(J1436),M1436/J1436*100,"-"),"-"),"-"),"-")</f>
        <v>-</v>
      </c>
      <c r="O1436" s="25"/>
      <c r="P1436" s="30" t="s">
        <v>25</v>
      </c>
      <c r="Q1436" s="31" t="s">
        <v>26</v>
      </c>
      <c r="R1436" s="51"/>
    </row>
    <row r="1437" s="33" customFormat="true" ht="66" hidden="false" customHeight="true" outlineLevel="0" collapsed="false">
      <c r="A1437" s="24" t="n">
        <v>1433</v>
      </c>
      <c r="B1437" s="25" t="s">
        <v>348</v>
      </c>
      <c r="C1437" s="25" t="s">
        <v>2832</v>
      </c>
      <c r="D1437" s="26" t="s">
        <v>23</v>
      </c>
      <c r="E1437" s="26" t="s">
        <v>24</v>
      </c>
      <c r="F1437" s="26" t="s">
        <v>24</v>
      </c>
      <c r="G1437" s="26" t="s">
        <v>24</v>
      </c>
      <c r="H1437" s="27" t="n">
        <v>0</v>
      </c>
      <c r="I1437" s="28" t="n">
        <v>0</v>
      </c>
      <c r="J1437" s="28" t="n">
        <v>0</v>
      </c>
      <c r="K1437" s="27" t="n">
        <v>0</v>
      </c>
      <c r="L1437" s="27" t="n">
        <v>0</v>
      </c>
      <c r="M1437" s="27" t="n">
        <v>0</v>
      </c>
      <c r="N1437" s="29" t="str">
        <f aca="false">IF(M1437&gt;0,IF(J1437&gt;0,IF(ISNUMBER(M1437),IF(ISNUMBER(J1437),M1437/J1437*100,"-"),"-"),"-"),"-")</f>
        <v>-</v>
      </c>
      <c r="O1437" s="25"/>
      <c r="P1437" s="30" t="s">
        <v>25</v>
      </c>
      <c r="Q1437" s="31" t="s">
        <v>26</v>
      </c>
      <c r="R1437" s="51"/>
    </row>
    <row r="1438" s="33" customFormat="true" ht="66" hidden="false" customHeight="true" outlineLevel="0" collapsed="false">
      <c r="A1438" s="24" t="n">
        <v>1434</v>
      </c>
      <c r="B1438" s="25" t="s">
        <v>2833</v>
      </c>
      <c r="C1438" s="25" t="s">
        <v>2834</v>
      </c>
      <c r="D1438" s="26" t="s">
        <v>23</v>
      </c>
      <c r="E1438" s="26" t="s">
        <v>24</v>
      </c>
      <c r="F1438" s="26" t="s">
        <v>24</v>
      </c>
      <c r="G1438" s="26" t="s">
        <v>24</v>
      </c>
      <c r="H1438" s="27" t="n">
        <v>0</v>
      </c>
      <c r="I1438" s="28" t="n">
        <v>0</v>
      </c>
      <c r="J1438" s="28" t="n">
        <v>0</v>
      </c>
      <c r="K1438" s="27" t="n">
        <v>0</v>
      </c>
      <c r="L1438" s="27" t="n">
        <v>0</v>
      </c>
      <c r="M1438" s="27" t="n">
        <v>0</v>
      </c>
      <c r="N1438" s="29" t="str">
        <f aca="false">IF(M1438&gt;0,IF(J1438&gt;0,IF(ISNUMBER(M1438),IF(ISNUMBER(J1438),M1438/J1438*100,"-"),"-"),"-"),"-")</f>
        <v>-</v>
      </c>
      <c r="O1438" s="25"/>
      <c r="P1438" s="30" t="s">
        <v>25</v>
      </c>
      <c r="Q1438" s="31" t="s">
        <v>26</v>
      </c>
      <c r="R1438" s="51"/>
    </row>
    <row r="1439" s="33" customFormat="true" ht="66" hidden="false" customHeight="true" outlineLevel="0" collapsed="false">
      <c r="A1439" s="24" t="n">
        <v>1435</v>
      </c>
      <c r="B1439" s="25" t="s">
        <v>2835</v>
      </c>
      <c r="C1439" s="25" t="s">
        <v>2836</v>
      </c>
      <c r="D1439" s="26" t="s">
        <v>23</v>
      </c>
      <c r="E1439" s="26" t="s">
        <v>24</v>
      </c>
      <c r="F1439" s="26" t="s">
        <v>24</v>
      </c>
      <c r="G1439" s="26" t="s">
        <v>24</v>
      </c>
      <c r="H1439" s="27" t="n">
        <v>0</v>
      </c>
      <c r="I1439" s="28" t="n">
        <v>0</v>
      </c>
      <c r="J1439" s="28" t="n">
        <v>0</v>
      </c>
      <c r="K1439" s="27" t="n">
        <v>0</v>
      </c>
      <c r="L1439" s="27" t="n">
        <v>0</v>
      </c>
      <c r="M1439" s="27" t="n">
        <v>0</v>
      </c>
      <c r="N1439" s="29" t="str">
        <f aca="false">IF(M1439&gt;0,IF(J1439&gt;0,IF(ISNUMBER(M1439),IF(ISNUMBER(J1439),M1439/J1439*100,"-"),"-"),"-"),"-")</f>
        <v>-</v>
      </c>
      <c r="O1439" s="25"/>
      <c r="P1439" s="30" t="s">
        <v>25</v>
      </c>
      <c r="Q1439" s="31" t="s">
        <v>26</v>
      </c>
      <c r="R1439" s="51"/>
    </row>
    <row r="1440" s="33" customFormat="true" ht="66" hidden="false" customHeight="true" outlineLevel="0" collapsed="false">
      <c r="A1440" s="24" t="n">
        <v>1436</v>
      </c>
      <c r="B1440" s="25" t="s">
        <v>2837</v>
      </c>
      <c r="C1440" s="25" t="s">
        <v>2838</v>
      </c>
      <c r="D1440" s="26" t="s">
        <v>23</v>
      </c>
      <c r="E1440" s="26" t="s">
        <v>24</v>
      </c>
      <c r="F1440" s="26" t="s">
        <v>24</v>
      </c>
      <c r="G1440" s="26" t="s">
        <v>24</v>
      </c>
      <c r="H1440" s="27" t="n">
        <v>0</v>
      </c>
      <c r="I1440" s="28" t="n">
        <v>0</v>
      </c>
      <c r="J1440" s="28" t="n">
        <v>0</v>
      </c>
      <c r="K1440" s="27" t="n">
        <v>0</v>
      </c>
      <c r="L1440" s="27" t="n">
        <v>0</v>
      </c>
      <c r="M1440" s="27" t="n">
        <v>0</v>
      </c>
      <c r="N1440" s="29" t="str">
        <f aca="false">IF(M1440&gt;0,IF(J1440&gt;0,IF(ISNUMBER(M1440),IF(ISNUMBER(J1440),M1440/J1440*100,"-"),"-"),"-"),"-")</f>
        <v>-</v>
      </c>
      <c r="O1440" s="25"/>
      <c r="P1440" s="30" t="s">
        <v>25</v>
      </c>
      <c r="Q1440" s="31" t="s">
        <v>26</v>
      </c>
      <c r="R1440" s="51"/>
    </row>
    <row r="1441" s="33" customFormat="true" ht="66" hidden="false" customHeight="true" outlineLevel="0" collapsed="false">
      <c r="A1441" s="24" t="n">
        <v>1437</v>
      </c>
      <c r="B1441" s="25" t="s">
        <v>2839</v>
      </c>
      <c r="C1441" s="25" t="s">
        <v>2840</v>
      </c>
      <c r="D1441" s="26" t="s">
        <v>23</v>
      </c>
      <c r="E1441" s="26" t="s">
        <v>24</v>
      </c>
      <c r="F1441" s="26" t="s">
        <v>24</v>
      </c>
      <c r="G1441" s="26" t="s">
        <v>24</v>
      </c>
      <c r="H1441" s="27" t="n">
        <v>0</v>
      </c>
      <c r="I1441" s="28" t="n">
        <v>0</v>
      </c>
      <c r="J1441" s="28" t="n">
        <v>0</v>
      </c>
      <c r="K1441" s="27" t="n">
        <v>0</v>
      </c>
      <c r="L1441" s="27" t="n">
        <v>0</v>
      </c>
      <c r="M1441" s="27" t="n">
        <v>0</v>
      </c>
      <c r="N1441" s="29" t="str">
        <f aca="false">IF(M1441&gt;0,IF(J1441&gt;0,IF(ISNUMBER(M1441),IF(ISNUMBER(J1441),M1441/J1441*100,"-"),"-"),"-"),"-")</f>
        <v>-</v>
      </c>
      <c r="O1441" s="25"/>
      <c r="P1441" s="30" t="s">
        <v>25</v>
      </c>
      <c r="Q1441" s="31" t="s">
        <v>26</v>
      </c>
      <c r="R1441" s="51"/>
    </row>
    <row r="1442" s="33" customFormat="true" ht="66" hidden="false" customHeight="true" outlineLevel="0" collapsed="false">
      <c r="A1442" s="24" t="n">
        <v>1438</v>
      </c>
      <c r="B1442" s="25" t="s">
        <v>2841</v>
      </c>
      <c r="C1442" s="25" t="s">
        <v>2842</v>
      </c>
      <c r="D1442" s="26" t="s">
        <v>23</v>
      </c>
      <c r="E1442" s="26" t="s">
        <v>24</v>
      </c>
      <c r="F1442" s="26" t="s">
        <v>24</v>
      </c>
      <c r="G1442" s="26" t="s">
        <v>24</v>
      </c>
      <c r="H1442" s="27" t="n">
        <v>0</v>
      </c>
      <c r="I1442" s="28" t="n">
        <v>0</v>
      </c>
      <c r="J1442" s="28" t="n">
        <v>0</v>
      </c>
      <c r="K1442" s="27" t="n">
        <v>0</v>
      </c>
      <c r="L1442" s="27" t="n">
        <v>0</v>
      </c>
      <c r="M1442" s="27" t="n">
        <v>0</v>
      </c>
      <c r="N1442" s="29" t="str">
        <f aca="false">IF(M1442&gt;0,IF(J1442&gt;0,IF(ISNUMBER(M1442),IF(ISNUMBER(J1442),M1442/J1442*100,"-"),"-"),"-"),"-")</f>
        <v>-</v>
      </c>
      <c r="O1442" s="25"/>
      <c r="P1442" s="30" t="s">
        <v>25</v>
      </c>
      <c r="Q1442" s="31" t="s">
        <v>26</v>
      </c>
      <c r="R1442" s="51"/>
    </row>
    <row r="1443" s="33" customFormat="true" ht="66" hidden="false" customHeight="true" outlineLevel="0" collapsed="false">
      <c r="A1443" s="24" t="n">
        <v>1439</v>
      </c>
      <c r="B1443" s="25" t="s">
        <v>2843</v>
      </c>
      <c r="C1443" s="25" t="s">
        <v>2844</v>
      </c>
      <c r="D1443" s="26" t="s">
        <v>23</v>
      </c>
      <c r="E1443" s="26" t="s">
        <v>24</v>
      </c>
      <c r="F1443" s="26" t="s">
        <v>24</v>
      </c>
      <c r="G1443" s="26" t="s">
        <v>24</v>
      </c>
      <c r="H1443" s="27" t="n">
        <v>0</v>
      </c>
      <c r="I1443" s="28" t="n">
        <v>0</v>
      </c>
      <c r="J1443" s="28" t="n">
        <v>0</v>
      </c>
      <c r="K1443" s="27" t="n">
        <v>0</v>
      </c>
      <c r="L1443" s="27" t="n">
        <v>0</v>
      </c>
      <c r="M1443" s="27" t="n">
        <v>0</v>
      </c>
      <c r="N1443" s="29" t="str">
        <f aca="false">IF(M1443&gt;0,IF(J1443&gt;0,IF(ISNUMBER(M1443),IF(ISNUMBER(J1443),M1443/J1443*100,"-"),"-"),"-"),"-")</f>
        <v>-</v>
      </c>
      <c r="O1443" s="25"/>
      <c r="P1443" s="30" t="s">
        <v>25</v>
      </c>
      <c r="Q1443" s="31" t="s">
        <v>26</v>
      </c>
      <c r="R1443" s="51"/>
    </row>
    <row r="1444" s="33" customFormat="true" ht="66" hidden="false" customHeight="true" outlineLevel="0" collapsed="false">
      <c r="A1444" s="24" t="n">
        <v>1440</v>
      </c>
      <c r="B1444" s="25" t="s">
        <v>2845</v>
      </c>
      <c r="C1444" s="25" t="s">
        <v>2846</v>
      </c>
      <c r="D1444" s="26" t="s">
        <v>23</v>
      </c>
      <c r="E1444" s="26" t="s">
        <v>24</v>
      </c>
      <c r="F1444" s="26" t="s">
        <v>24</v>
      </c>
      <c r="G1444" s="26" t="s">
        <v>24</v>
      </c>
      <c r="H1444" s="27" t="n">
        <v>0</v>
      </c>
      <c r="I1444" s="28" t="n">
        <v>0</v>
      </c>
      <c r="J1444" s="28" t="n">
        <v>0</v>
      </c>
      <c r="K1444" s="27" t="n">
        <v>0</v>
      </c>
      <c r="L1444" s="27" t="n">
        <v>0</v>
      </c>
      <c r="M1444" s="27" t="n">
        <v>0</v>
      </c>
      <c r="N1444" s="29" t="str">
        <f aca="false">IF(M1444&gt;0,IF(J1444&gt;0,IF(ISNUMBER(M1444),IF(ISNUMBER(J1444),M1444/J1444*100,"-"),"-"),"-"),"-")</f>
        <v>-</v>
      </c>
      <c r="O1444" s="25"/>
      <c r="P1444" s="30" t="s">
        <v>25</v>
      </c>
      <c r="Q1444" s="31" t="s">
        <v>26</v>
      </c>
      <c r="R1444" s="51"/>
    </row>
    <row r="1445" s="33" customFormat="true" ht="66" hidden="false" customHeight="true" outlineLevel="0" collapsed="false">
      <c r="A1445" s="24" t="n">
        <v>1441</v>
      </c>
      <c r="B1445" s="25" t="s">
        <v>2835</v>
      </c>
      <c r="C1445" s="25" t="s">
        <v>2846</v>
      </c>
      <c r="D1445" s="26" t="s">
        <v>23</v>
      </c>
      <c r="E1445" s="26" t="s">
        <v>24</v>
      </c>
      <c r="F1445" s="26" t="s">
        <v>24</v>
      </c>
      <c r="G1445" s="26" t="s">
        <v>24</v>
      </c>
      <c r="H1445" s="27" t="n">
        <v>0</v>
      </c>
      <c r="I1445" s="28" t="n">
        <v>0</v>
      </c>
      <c r="J1445" s="28" t="n">
        <v>0</v>
      </c>
      <c r="K1445" s="27" t="n">
        <v>0</v>
      </c>
      <c r="L1445" s="27" t="n">
        <v>0</v>
      </c>
      <c r="M1445" s="27" t="n">
        <v>0</v>
      </c>
      <c r="N1445" s="29" t="str">
        <f aca="false">IF(M1445&gt;0,IF(J1445&gt;0,IF(ISNUMBER(M1445),IF(ISNUMBER(J1445),M1445/J1445*100,"-"),"-"),"-"),"-")</f>
        <v>-</v>
      </c>
      <c r="O1445" s="25"/>
      <c r="P1445" s="30" t="s">
        <v>25</v>
      </c>
      <c r="Q1445" s="31" t="s">
        <v>26</v>
      </c>
      <c r="R1445" s="51"/>
    </row>
    <row r="1446" s="33" customFormat="true" ht="66" hidden="false" customHeight="true" outlineLevel="0" collapsed="false">
      <c r="A1446" s="24" t="n">
        <v>1442</v>
      </c>
      <c r="B1446" s="25" t="s">
        <v>2847</v>
      </c>
      <c r="C1446" s="25" t="s">
        <v>2846</v>
      </c>
      <c r="D1446" s="26" t="s">
        <v>23</v>
      </c>
      <c r="E1446" s="26" t="s">
        <v>24</v>
      </c>
      <c r="F1446" s="26" t="s">
        <v>24</v>
      </c>
      <c r="G1446" s="26" t="s">
        <v>24</v>
      </c>
      <c r="H1446" s="27" t="n">
        <v>0</v>
      </c>
      <c r="I1446" s="28" t="n">
        <v>0</v>
      </c>
      <c r="J1446" s="28" t="n">
        <v>0</v>
      </c>
      <c r="K1446" s="27" t="n">
        <v>0</v>
      </c>
      <c r="L1446" s="27" t="n">
        <v>0</v>
      </c>
      <c r="M1446" s="27" t="n">
        <v>0</v>
      </c>
      <c r="N1446" s="29" t="str">
        <f aca="false">IF(M1446&gt;0,IF(J1446&gt;0,IF(ISNUMBER(M1446),IF(ISNUMBER(J1446),M1446/J1446*100,"-"),"-"),"-"),"-")</f>
        <v>-</v>
      </c>
      <c r="O1446" s="25"/>
      <c r="P1446" s="30" t="s">
        <v>25</v>
      </c>
      <c r="Q1446" s="31" t="s">
        <v>26</v>
      </c>
      <c r="R1446" s="51"/>
    </row>
    <row r="1447" s="33" customFormat="true" ht="66" hidden="false" customHeight="true" outlineLevel="0" collapsed="false">
      <c r="A1447" s="24" t="n">
        <v>1443</v>
      </c>
      <c r="B1447" s="25" t="s">
        <v>2848</v>
      </c>
      <c r="C1447" s="25" t="s">
        <v>2846</v>
      </c>
      <c r="D1447" s="26" t="s">
        <v>23</v>
      </c>
      <c r="E1447" s="26" t="s">
        <v>24</v>
      </c>
      <c r="F1447" s="26" t="s">
        <v>24</v>
      </c>
      <c r="G1447" s="26" t="s">
        <v>24</v>
      </c>
      <c r="H1447" s="27" t="n">
        <v>0</v>
      </c>
      <c r="I1447" s="28" t="n">
        <v>0</v>
      </c>
      <c r="J1447" s="28" t="n">
        <v>0</v>
      </c>
      <c r="K1447" s="27" t="n">
        <v>0</v>
      </c>
      <c r="L1447" s="27" t="n">
        <v>0</v>
      </c>
      <c r="M1447" s="27" t="n">
        <v>0</v>
      </c>
      <c r="N1447" s="29" t="str">
        <f aca="false">IF(M1447&gt;0,IF(J1447&gt;0,IF(ISNUMBER(M1447),IF(ISNUMBER(J1447),M1447/J1447*100,"-"),"-"),"-"),"-")</f>
        <v>-</v>
      </c>
      <c r="O1447" s="25"/>
      <c r="P1447" s="30" t="s">
        <v>25</v>
      </c>
      <c r="Q1447" s="31" t="s">
        <v>26</v>
      </c>
      <c r="R1447" s="51"/>
    </row>
    <row r="1448" s="33" customFormat="true" ht="66" hidden="false" customHeight="true" outlineLevel="0" collapsed="false">
      <c r="A1448" s="24" t="n">
        <v>1444</v>
      </c>
      <c r="B1448" s="25" t="s">
        <v>2849</v>
      </c>
      <c r="C1448" s="25" t="s">
        <v>2850</v>
      </c>
      <c r="D1448" s="26" t="s">
        <v>23</v>
      </c>
      <c r="E1448" s="26" t="s">
        <v>24</v>
      </c>
      <c r="F1448" s="26" t="s">
        <v>24</v>
      </c>
      <c r="G1448" s="26" t="s">
        <v>24</v>
      </c>
      <c r="H1448" s="27" t="n">
        <v>0</v>
      </c>
      <c r="I1448" s="28" t="n">
        <v>0</v>
      </c>
      <c r="J1448" s="28" t="n">
        <v>0</v>
      </c>
      <c r="K1448" s="27" t="n">
        <v>0</v>
      </c>
      <c r="L1448" s="27" t="n">
        <v>0</v>
      </c>
      <c r="M1448" s="27" t="n">
        <v>0</v>
      </c>
      <c r="N1448" s="29" t="str">
        <f aca="false">IF(M1448&gt;0,IF(J1448&gt;0,IF(ISNUMBER(M1448),IF(ISNUMBER(J1448),M1448/J1448*100,"-"),"-"),"-"),"-")</f>
        <v>-</v>
      </c>
      <c r="O1448" s="25"/>
      <c r="P1448" s="30" t="s">
        <v>25</v>
      </c>
      <c r="Q1448" s="31" t="s">
        <v>26</v>
      </c>
      <c r="R1448" s="51"/>
    </row>
    <row r="1449" s="33" customFormat="true" ht="66" hidden="false" customHeight="true" outlineLevel="0" collapsed="false">
      <c r="A1449" s="24" t="n">
        <v>1445</v>
      </c>
      <c r="B1449" s="25" t="s">
        <v>2851</v>
      </c>
      <c r="C1449" s="25" t="s">
        <v>2852</v>
      </c>
      <c r="D1449" s="26" t="s">
        <v>23</v>
      </c>
      <c r="E1449" s="26" t="s">
        <v>24</v>
      </c>
      <c r="F1449" s="26" t="s">
        <v>24</v>
      </c>
      <c r="G1449" s="26" t="s">
        <v>24</v>
      </c>
      <c r="H1449" s="27" t="n">
        <v>0</v>
      </c>
      <c r="I1449" s="28" t="n">
        <v>0</v>
      </c>
      <c r="J1449" s="28" t="n">
        <v>0</v>
      </c>
      <c r="K1449" s="27" t="n">
        <v>0</v>
      </c>
      <c r="L1449" s="27" t="n">
        <v>0</v>
      </c>
      <c r="M1449" s="27" t="n">
        <v>0</v>
      </c>
      <c r="N1449" s="29" t="str">
        <f aca="false">IF(M1449&gt;0,IF(J1449&gt;0,IF(ISNUMBER(M1449),IF(ISNUMBER(J1449),M1449/J1449*100,"-"),"-"),"-"),"-")</f>
        <v>-</v>
      </c>
      <c r="O1449" s="25"/>
      <c r="P1449" s="30" t="s">
        <v>25</v>
      </c>
      <c r="Q1449" s="31" t="s">
        <v>26</v>
      </c>
      <c r="R1449" s="51"/>
    </row>
    <row r="1450" s="33" customFormat="true" ht="66" hidden="false" customHeight="true" outlineLevel="0" collapsed="false">
      <c r="A1450" s="24" t="n">
        <v>1446</v>
      </c>
      <c r="B1450" s="25" t="s">
        <v>2853</v>
      </c>
      <c r="C1450" s="25" t="s">
        <v>2854</v>
      </c>
      <c r="D1450" s="26" t="s">
        <v>23</v>
      </c>
      <c r="E1450" s="26" t="s">
        <v>24</v>
      </c>
      <c r="F1450" s="26" t="s">
        <v>24</v>
      </c>
      <c r="G1450" s="26" t="s">
        <v>24</v>
      </c>
      <c r="H1450" s="27" t="n">
        <v>0</v>
      </c>
      <c r="I1450" s="28" t="n">
        <v>0</v>
      </c>
      <c r="J1450" s="28" t="n">
        <v>0</v>
      </c>
      <c r="K1450" s="27" t="n">
        <v>0</v>
      </c>
      <c r="L1450" s="27" t="n">
        <v>0</v>
      </c>
      <c r="M1450" s="27" t="n">
        <v>0</v>
      </c>
      <c r="N1450" s="29" t="str">
        <f aca="false">IF(M1450&gt;0,IF(J1450&gt;0,IF(ISNUMBER(M1450),IF(ISNUMBER(J1450),M1450/J1450*100,"-"),"-"),"-"),"-")</f>
        <v>-</v>
      </c>
      <c r="O1450" s="25"/>
      <c r="P1450" s="30" t="s">
        <v>25</v>
      </c>
      <c r="Q1450" s="31" t="s">
        <v>26</v>
      </c>
      <c r="R1450" s="51"/>
    </row>
    <row r="1451" s="33" customFormat="true" ht="66" hidden="false" customHeight="true" outlineLevel="0" collapsed="false">
      <c r="A1451" s="24" t="n">
        <v>1447</v>
      </c>
      <c r="B1451" s="25" t="s">
        <v>2855</v>
      </c>
      <c r="C1451" s="25" t="s">
        <v>2856</v>
      </c>
      <c r="D1451" s="26" t="s">
        <v>23</v>
      </c>
      <c r="E1451" s="26" t="s">
        <v>24</v>
      </c>
      <c r="F1451" s="26" t="s">
        <v>24</v>
      </c>
      <c r="G1451" s="26" t="s">
        <v>24</v>
      </c>
      <c r="H1451" s="27" t="n">
        <v>0</v>
      </c>
      <c r="I1451" s="28" t="n">
        <v>0</v>
      </c>
      <c r="J1451" s="28" t="n">
        <v>0</v>
      </c>
      <c r="K1451" s="27" t="n">
        <v>0</v>
      </c>
      <c r="L1451" s="27" t="n">
        <v>0</v>
      </c>
      <c r="M1451" s="27" t="n">
        <v>0</v>
      </c>
      <c r="N1451" s="29" t="str">
        <f aca="false">IF(M1451&gt;0,IF(J1451&gt;0,IF(ISNUMBER(M1451),IF(ISNUMBER(J1451),M1451/J1451*100,"-"),"-"),"-"),"-")</f>
        <v>-</v>
      </c>
      <c r="O1451" s="25"/>
      <c r="P1451" s="30" t="s">
        <v>25</v>
      </c>
      <c r="Q1451" s="31" t="s">
        <v>26</v>
      </c>
      <c r="R1451" s="51"/>
    </row>
    <row r="1452" s="33" customFormat="true" ht="66" hidden="false" customHeight="true" outlineLevel="0" collapsed="false">
      <c r="A1452" s="24" t="n">
        <v>1448</v>
      </c>
      <c r="B1452" s="25" t="s">
        <v>2857</v>
      </c>
      <c r="C1452" s="25" t="s">
        <v>2858</v>
      </c>
      <c r="D1452" s="26" t="s">
        <v>23</v>
      </c>
      <c r="E1452" s="26" t="s">
        <v>24</v>
      </c>
      <c r="F1452" s="26" t="s">
        <v>24</v>
      </c>
      <c r="G1452" s="26" t="s">
        <v>24</v>
      </c>
      <c r="H1452" s="27" t="n">
        <v>0</v>
      </c>
      <c r="I1452" s="28" t="n">
        <v>0</v>
      </c>
      <c r="J1452" s="28" t="n">
        <v>0</v>
      </c>
      <c r="K1452" s="27" t="n">
        <v>0</v>
      </c>
      <c r="L1452" s="27" t="n">
        <v>0</v>
      </c>
      <c r="M1452" s="27" t="n">
        <v>0</v>
      </c>
      <c r="N1452" s="29" t="str">
        <f aca="false">IF(M1452&gt;0,IF(J1452&gt;0,IF(ISNUMBER(M1452),IF(ISNUMBER(J1452),M1452/J1452*100,"-"),"-"),"-"),"-")</f>
        <v>-</v>
      </c>
      <c r="O1452" s="25"/>
      <c r="P1452" s="30" t="s">
        <v>25</v>
      </c>
      <c r="Q1452" s="31" t="s">
        <v>26</v>
      </c>
      <c r="R1452" s="51"/>
    </row>
    <row r="1453" s="33" customFormat="true" ht="66" hidden="false" customHeight="true" outlineLevel="0" collapsed="false">
      <c r="A1453" s="24" t="n">
        <v>1449</v>
      </c>
      <c r="B1453" s="25" t="s">
        <v>2859</v>
      </c>
      <c r="C1453" s="25" t="s">
        <v>2860</v>
      </c>
      <c r="D1453" s="26" t="s">
        <v>23</v>
      </c>
      <c r="E1453" s="26" t="s">
        <v>24</v>
      </c>
      <c r="F1453" s="26" t="s">
        <v>24</v>
      </c>
      <c r="G1453" s="26" t="s">
        <v>24</v>
      </c>
      <c r="H1453" s="27" t="n">
        <v>0</v>
      </c>
      <c r="I1453" s="28" t="n">
        <v>0</v>
      </c>
      <c r="J1453" s="28" t="n">
        <v>0</v>
      </c>
      <c r="K1453" s="27" t="n">
        <v>0</v>
      </c>
      <c r="L1453" s="27" t="n">
        <v>0</v>
      </c>
      <c r="M1453" s="27" t="n">
        <v>0</v>
      </c>
      <c r="N1453" s="29" t="str">
        <f aca="false">IF(M1453&gt;0,IF(J1453&gt;0,IF(ISNUMBER(M1453),IF(ISNUMBER(J1453),M1453/J1453*100,"-"),"-"),"-"),"-")</f>
        <v>-</v>
      </c>
      <c r="O1453" s="25"/>
      <c r="P1453" s="30" t="s">
        <v>25</v>
      </c>
      <c r="Q1453" s="31" t="s">
        <v>26</v>
      </c>
      <c r="R1453" s="51"/>
    </row>
    <row r="1454" s="33" customFormat="true" ht="66" hidden="false" customHeight="true" outlineLevel="0" collapsed="false">
      <c r="A1454" s="24" t="n">
        <v>1450</v>
      </c>
      <c r="B1454" s="25" t="s">
        <v>282</v>
      </c>
      <c r="C1454" s="25" t="s">
        <v>2861</v>
      </c>
      <c r="D1454" s="26" t="s">
        <v>23</v>
      </c>
      <c r="E1454" s="26" t="s">
        <v>24</v>
      </c>
      <c r="F1454" s="26" t="s">
        <v>24</v>
      </c>
      <c r="G1454" s="26" t="s">
        <v>24</v>
      </c>
      <c r="H1454" s="27" t="n">
        <v>0</v>
      </c>
      <c r="I1454" s="28" t="n">
        <v>0</v>
      </c>
      <c r="J1454" s="28" t="n">
        <v>0</v>
      </c>
      <c r="K1454" s="27" t="n">
        <v>0</v>
      </c>
      <c r="L1454" s="27" t="n">
        <v>0</v>
      </c>
      <c r="M1454" s="27" t="n">
        <v>0</v>
      </c>
      <c r="N1454" s="29" t="str">
        <f aca="false">IF(M1454&gt;0,IF(J1454&gt;0,IF(ISNUMBER(M1454),IF(ISNUMBER(J1454),M1454/J1454*100,"-"),"-"),"-"),"-")</f>
        <v>-</v>
      </c>
      <c r="O1454" s="25"/>
      <c r="P1454" s="36" t="s">
        <v>24</v>
      </c>
      <c r="Q1454" s="37" t="s">
        <v>24</v>
      </c>
      <c r="R1454" s="51"/>
    </row>
    <row r="1455" s="33" customFormat="true" ht="66" hidden="false" customHeight="true" outlineLevel="0" collapsed="false">
      <c r="A1455" s="24" t="n">
        <v>1451</v>
      </c>
      <c r="B1455" s="25" t="s">
        <v>2862</v>
      </c>
      <c r="C1455" s="25" t="s">
        <v>2863</v>
      </c>
      <c r="D1455" s="26" t="s">
        <v>23</v>
      </c>
      <c r="E1455" s="26" t="s">
        <v>24</v>
      </c>
      <c r="F1455" s="26" t="s">
        <v>24</v>
      </c>
      <c r="G1455" s="26" t="s">
        <v>24</v>
      </c>
      <c r="H1455" s="27" t="n">
        <v>0</v>
      </c>
      <c r="I1455" s="28" t="n">
        <v>0</v>
      </c>
      <c r="J1455" s="28" t="n">
        <v>0</v>
      </c>
      <c r="K1455" s="27" t="n">
        <v>0</v>
      </c>
      <c r="L1455" s="27" t="n">
        <v>0</v>
      </c>
      <c r="M1455" s="27" t="n">
        <v>0</v>
      </c>
      <c r="N1455" s="29" t="str">
        <f aca="false">IF(M1455&gt;0,IF(J1455&gt;0,IF(ISNUMBER(M1455),IF(ISNUMBER(J1455),M1455/J1455*100,"-"),"-"),"-"),"-")</f>
        <v>-</v>
      </c>
      <c r="O1455" s="25"/>
      <c r="P1455" s="36" t="s">
        <v>24</v>
      </c>
      <c r="Q1455" s="37" t="s">
        <v>24</v>
      </c>
      <c r="R1455" s="51"/>
    </row>
    <row r="1456" s="33" customFormat="true" ht="66" hidden="false" customHeight="true" outlineLevel="0" collapsed="false">
      <c r="A1456" s="24" t="n">
        <v>1452</v>
      </c>
      <c r="B1456" s="25" t="s">
        <v>2864</v>
      </c>
      <c r="C1456" s="25" t="s">
        <v>2863</v>
      </c>
      <c r="D1456" s="26" t="s">
        <v>23</v>
      </c>
      <c r="E1456" s="26" t="s">
        <v>24</v>
      </c>
      <c r="F1456" s="26" t="s">
        <v>24</v>
      </c>
      <c r="G1456" s="26" t="s">
        <v>24</v>
      </c>
      <c r="H1456" s="27" t="n">
        <v>0</v>
      </c>
      <c r="I1456" s="28" t="n">
        <v>0</v>
      </c>
      <c r="J1456" s="28" t="n">
        <v>0</v>
      </c>
      <c r="K1456" s="27" t="n">
        <v>0</v>
      </c>
      <c r="L1456" s="27" t="n">
        <v>0</v>
      </c>
      <c r="M1456" s="27" t="n">
        <v>0</v>
      </c>
      <c r="N1456" s="29" t="str">
        <f aca="false">IF(M1456&gt;0,IF(J1456&gt;0,IF(ISNUMBER(M1456),IF(ISNUMBER(J1456),M1456/J1456*100,"-"),"-"),"-"),"-")</f>
        <v>-</v>
      </c>
      <c r="O1456" s="25"/>
      <c r="P1456" s="36" t="s">
        <v>24</v>
      </c>
      <c r="Q1456" s="37" t="s">
        <v>24</v>
      </c>
      <c r="R1456" s="51"/>
    </row>
    <row r="1457" s="33" customFormat="true" ht="66" hidden="false" customHeight="true" outlineLevel="0" collapsed="false">
      <c r="A1457" s="24" t="n">
        <v>1453</v>
      </c>
      <c r="B1457" s="25" t="s">
        <v>288</v>
      </c>
      <c r="C1457" s="25" t="s">
        <v>2865</v>
      </c>
      <c r="D1457" s="26" t="s">
        <v>23</v>
      </c>
      <c r="E1457" s="26" t="s">
        <v>24</v>
      </c>
      <c r="F1457" s="26" t="s">
        <v>24</v>
      </c>
      <c r="G1457" s="26" t="s">
        <v>24</v>
      </c>
      <c r="H1457" s="27" t="n">
        <v>0</v>
      </c>
      <c r="I1457" s="28" t="n">
        <v>0</v>
      </c>
      <c r="J1457" s="28" t="n">
        <v>0</v>
      </c>
      <c r="K1457" s="27" t="n">
        <v>0</v>
      </c>
      <c r="L1457" s="27" t="n">
        <v>0</v>
      </c>
      <c r="M1457" s="27" t="n">
        <v>0</v>
      </c>
      <c r="N1457" s="29" t="str">
        <f aca="false">IF(M1457&gt;0,IF(J1457&gt;0,IF(ISNUMBER(M1457),IF(ISNUMBER(J1457),M1457/J1457*100,"-"),"-"),"-"),"-")</f>
        <v>-</v>
      </c>
      <c r="O1457" s="25"/>
      <c r="P1457" s="36" t="s">
        <v>24</v>
      </c>
      <c r="Q1457" s="37" t="s">
        <v>24</v>
      </c>
      <c r="R1457" s="51"/>
    </row>
    <row r="1458" s="33" customFormat="true" ht="66" hidden="false" customHeight="true" outlineLevel="0" collapsed="false">
      <c r="A1458" s="24" t="n">
        <v>1454</v>
      </c>
      <c r="B1458" s="25" t="s">
        <v>290</v>
      </c>
      <c r="C1458" s="25" t="s">
        <v>2866</v>
      </c>
      <c r="D1458" s="26" t="s">
        <v>23</v>
      </c>
      <c r="E1458" s="26" t="s">
        <v>24</v>
      </c>
      <c r="F1458" s="26" t="s">
        <v>24</v>
      </c>
      <c r="G1458" s="26" t="s">
        <v>24</v>
      </c>
      <c r="H1458" s="27" t="n">
        <v>0</v>
      </c>
      <c r="I1458" s="28" t="n">
        <v>0</v>
      </c>
      <c r="J1458" s="28" t="n">
        <v>0</v>
      </c>
      <c r="K1458" s="27" t="n">
        <v>0</v>
      </c>
      <c r="L1458" s="27" t="n">
        <v>0</v>
      </c>
      <c r="M1458" s="27" t="n">
        <v>0</v>
      </c>
      <c r="N1458" s="29" t="str">
        <f aca="false">IF(M1458&gt;0,IF(J1458&gt;0,IF(ISNUMBER(M1458),IF(ISNUMBER(J1458),M1458/J1458*100,"-"),"-"),"-"),"-")</f>
        <v>-</v>
      </c>
      <c r="O1458" s="25"/>
      <c r="P1458" s="36" t="s">
        <v>24</v>
      </c>
      <c r="Q1458" s="37" t="s">
        <v>24</v>
      </c>
      <c r="R1458" s="51"/>
    </row>
    <row r="1459" s="33" customFormat="true" ht="66" hidden="false" customHeight="true" outlineLevel="0" collapsed="false">
      <c r="A1459" s="24" t="n">
        <v>1455</v>
      </c>
      <c r="B1459" s="25" t="s">
        <v>292</v>
      </c>
      <c r="C1459" s="25" t="s">
        <v>2867</v>
      </c>
      <c r="D1459" s="26" t="s">
        <v>23</v>
      </c>
      <c r="E1459" s="26" t="s">
        <v>24</v>
      </c>
      <c r="F1459" s="26" t="s">
        <v>24</v>
      </c>
      <c r="G1459" s="26" t="s">
        <v>24</v>
      </c>
      <c r="H1459" s="27" t="n">
        <v>0</v>
      </c>
      <c r="I1459" s="28" t="n">
        <v>0</v>
      </c>
      <c r="J1459" s="28" t="n">
        <v>0</v>
      </c>
      <c r="K1459" s="27" t="n">
        <v>0</v>
      </c>
      <c r="L1459" s="27" t="n">
        <v>0</v>
      </c>
      <c r="M1459" s="27" t="n">
        <v>0</v>
      </c>
      <c r="N1459" s="29" t="str">
        <f aca="false">IF(M1459&gt;0,IF(J1459&gt;0,IF(ISNUMBER(M1459),IF(ISNUMBER(J1459),M1459/J1459*100,"-"),"-"),"-"),"-")</f>
        <v>-</v>
      </c>
      <c r="O1459" s="25"/>
      <c r="P1459" s="36" t="s">
        <v>24</v>
      </c>
      <c r="Q1459" s="37" t="s">
        <v>24</v>
      </c>
      <c r="R1459" s="51"/>
    </row>
    <row r="1460" s="33" customFormat="true" ht="66" hidden="false" customHeight="true" outlineLevel="0" collapsed="false">
      <c r="A1460" s="24" t="n">
        <v>1456</v>
      </c>
      <c r="B1460" s="25" t="s">
        <v>294</v>
      </c>
      <c r="C1460" s="25" t="s">
        <v>2868</v>
      </c>
      <c r="D1460" s="26" t="s">
        <v>23</v>
      </c>
      <c r="E1460" s="26" t="s">
        <v>24</v>
      </c>
      <c r="F1460" s="26" t="s">
        <v>24</v>
      </c>
      <c r="G1460" s="26" t="s">
        <v>24</v>
      </c>
      <c r="H1460" s="27" t="n">
        <v>0</v>
      </c>
      <c r="I1460" s="28" t="n">
        <v>0</v>
      </c>
      <c r="J1460" s="28" t="n">
        <v>0</v>
      </c>
      <c r="K1460" s="27" t="n">
        <v>0</v>
      </c>
      <c r="L1460" s="27" t="n">
        <v>0</v>
      </c>
      <c r="M1460" s="27" t="n">
        <v>0</v>
      </c>
      <c r="N1460" s="29" t="str">
        <f aca="false">IF(M1460&gt;0,IF(J1460&gt;0,IF(ISNUMBER(M1460),IF(ISNUMBER(J1460),M1460/J1460*100,"-"),"-"),"-"),"-")</f>
        <v>-</v>
      </c>
      <c r="O1460" s="25"/>
      <c r="P1460" s="36" t="s">
        <v>24</v>
      </c>
      <c r="Q1460" s="37" t="s">
        <v>24</v>
      </c>
      <c r="R1460" s="51"/>
    </row>
    <row r="1461" s="33" customFormat="true" ht="66" hidden="false" customHeight="true" outlineLevel="0" collapsed="false">
      <c r="A1461" s="24" t="n">
        <v>1457</v>
      </c>
      <c r="B1461" s="25" t="s">
        <v>2869</v>
      </c>
      <c r="C1461" s="25" t="s">
        <v>2870</v>
      </c>
      <c r="D1461" s="26" t="s">
        <v>23</v>
      </c>
      <c r="E1461" s="26" t="s">
        <v>24</v>
      </c>
      <c r="F1461" s="26" t="s">
        <v>24</v>
      </c>
      <c r="G1461" s="26" t="s">
        <v>24</v>
      </c>
      <c r="H1461" s="27" t="n">
        <v>0</v>
      </c>
      <c r="I1461" s="28" t="n">
        <v>0</v>
      </c>
      <c r="J1461" s="28" t="n">
        <v>0</v>
      </c>
      <c r="K1461" s="27" t="n">
        <v>0</v>
      </c>
      <c r="L1461" s="27" t="n">
        <v>0</v>
      </c>
      <c r="M1461" s="27" t="n">
        <v>0</v>
      </c>
      <c r="N1461" s="29" t="str">
        <f aca="false">IF(M1461&gt;0,IF(J1461&gt;0,IF(ISNUMBER(M1461),IF(ISNUMBER(J1461),M1461/J1461*100,"-"),"-"),"-"),"-")</f>
        <v>-</v>
      </c>
      <c r="O1461" s="25"/>
      <c r="P1461" s="36" t="s">
        <v>24</v>
      </c>
      <c r="Q1461" s="37" t="s">
        <v>24</v>
      </c>
      <c r="R1461" s="51"/>
    </row>
    <row r="1462" s="33" customFormat="true" ht="66" hidden="false" customHeight="true" outlineLevel="0" collapsed="false">
      <c r="A1462" s="24" t="n">
        <v>1458</v>
      </c>
      <c r="B1462" s="25" t="s">
        <v>2871</v>
      </c>
      <c r="C1462" s="25" t="s">
        <v>2872</v>
      </c>
      <c r="D1462" s="26" t="s">
        <v>23</v>
      </c>
      <c r="E1462" s="26" t="s">
        <v>24</v>
      </c>
      <c r="F1462" s="26" t="s">
        <v>24</v>
      </c>
      <c r="G1462" s="26" t="s">
        <v>24</v>
      </c>
      <c r="H1462" s="27" t="n">
        <v>0</v>
      </c>
      <c r="I1462" s="28" t="n">
        <v>0</v>
      </c>
      <c r="J1462" s="28" t="n">
        <v>0</v>
      </c>
      <c r="K1462" s="27" t="n">
        <v>0</v>
      </c>
      <c r="L1462" s="27" t="n">
        <v>0</v>
      </c>
      <c r="M1462" s="27" t="n">
        <v>0</v>
      </c>
      <c r="N1462" s="29" t="str">
        <f aca="false">IF(M1462&gt;0,IF(J1462&gt;0,IF(ISNUMBER(M1462),IF(ISNUMBER(J1462),M1462/J1462*100,"-"),"-"),"-"),"-")</f>
        <v>-</v>
      </c>
      <c r="O1462" s="25"/>
      <c r="P1462" s="36" t="s">
        <v>24</v>
      </c>
      <c r="Q1462" s="37" t="s">
        <v>24</v>
      </c>
      <c r="R1462" s="51"/>
    </row>
    <row r="1463" s="33" customFormat="true" ht="66" hidden="false" customHeight="true" outlineLevel="0" collapsed="false">
      <c r="A1463" s="24" t="n">
        <v>1459</v>
      </c>
      <c r="B1463" s="25" t="s">
        <v>2873</v>
      </c>
      <c r="C1463" s="25" t="s">
        <v>2874</v>
      </c>
      <c r="D1463" s="26" t="s">
        <v>23</v>
      </c>
      <c r="E1463" s="26" t="s">
        <v>24</v>
      </c>
      <c r="F1463" s="26" t="s">
        <v>24</v>
      </c>
      <c r="G1463" s="26" t="s">
        <v>24</v>
      </c>
      <c r="H1463" s="27" t="n">
        <v>0</v>
      </c>
      <c r="I1463" s="28" t="n">
        <v>0</v>
      </c>
      <c r="J1463" s="28" t="n">
        <v>0</v>
      </c>
      <c r="K1463" s="27" t="n">
        <v>0</v>
      </c>
      <c r="L1463" s="27" t="n">
        <v>0</v>
      </c>
      <c r="M1463" s="27" t="n">
        <v>0</v>
      </c>
      <c r="N1463" s="29" t="str">
        <f aca="false">IF(M1463&gt;0,IF(J1463&gt;0,IF(ISNUMBER(M1463),IF(ISNUMBER(J1463),M1463/J1463*100,"-"),"-"),"-"),"-")</f>
        <v>-</v>
      </c>
      <c r="O1463" s="25"/>
      <c r="P1463" s="36" t="s">
        <v>24</v>
      </c>
      <c r="Q1463" s="37" t="s">
        <v>24</v>
      </c>
      <c r="R1463" s="51"/>
    </row>
    <row r="1464" s="33" customFormat="true" ht="66" hidden="false" customHeight="true" outlineLevel="0" collapsed="false">
      <c r="A1464" s="24" t="n">
        <v>1460</v>
      </c>
      <c r="B1464" s="25" t="s">
        <v>2875</v>
      </c>
      <c r="C1464" s="25" t="s">
        <v>2876</v>
      </c>
      <c r="D1464" s="26" t="s">
        <v>23</v>
      </c>
      <c r="E1464" s="26" t="s">
        <v>24</v>
      </c>
      <c r="F1464" s="26" t="s">
        <v>24</v>
      </c>
      <c r="G1464" s="26" t="s">
        <v>24</v>
      </c>
      <c r="H1464" s="27" t="n">
        <v>0</v>
      </c>
      <c r="I1464" s="28" t="n">
        <v>0</v>
      </c>
      <c r="J1464" s="28" t="n">
        <v>0</v>
      </c>
      <c r="K1464" s="27" t="n">
        <v>0</v>
      </c>
      <c r="L1464" s="27" t="n">
        <v>0</v>
      </c>
      <c r="M1464" s="27" t="n">
        <v>0</v>
      </c>
      <c r="N1464" s="29" t="str">
        <f aca="false">IF(M1464&gt;0,IF(J1464&gt;0,IF(ISNUMBER(M1464),IF(ISNUMBER(J1464),M1464/J1464*100,"-"),"-"),"-"),"-")</f>
        <v>-</v>
      </c>
      <c r="O1464" s="25"/>
      <c r="P1464" s="36" t="s">
        <v>24</v>
      </c>
      <c r="Q1464" s="37" t="s">
        <v>24</v>
      </c>
      <c r="R1464" s="51"/>
    </row>
    <row r="1465" s="33" customFormat="true" ht="66" hidden="false" customHeight="true" outlineLevel="0" collapsed="false">
      <c r="A1465" s="24" t="n">
        <v>1461</v>
      </c>
      <c r="B1465" s="25" t="s">
        <v>2877</v>
      </c>
      <c r="C1465" s="25" t="s">
        <v>2878</v>
      </c>
      <c r="D1465" s="26" t="s">
        <v>23</v>
      </c>
      <c r="E1465" s="26" t="s">
        <v>24</v>
      </c>
      <c r="F1465" s="26" t="s">
        <v>24</v>
      </c>
      <c r="G1465" s="26" t="s">
        <v>24</v>
      </c>
      <c r="H1465" s="27" t="n">
        <v>0</v>
      </c>
      <c r="I1465" s="28" t="n">
        <v>0</v>
      </c>
      <c r="J1465" s="28" t="n">
        <v>0</v>
      </c>
      <c r="K1465" s="27" t="n">
        <v>0</v>
      </c>
      <c r="L1465" s="27" t="n">
        <v>0</v>
      </c>
      <c r="M1465" s="27" t="n">
        <v>0</v>
      </c>
      <c r="N1465" s="29" t="str">
        <f aca="false">IF(M1465&gt;0,IF(J1465&gt;0,IF(ISNUMBER(M1465),IF(ISNUMBER(J1465),M1465/J1465*100,"-"),"-"),"-"),"-")</f>
        <v>-</v>
      </c>
      <c r="O1465" s="25"/>
      <c r="P1465" s="36" t="s">
        <v>24</v>
      </c>
      <c r="Q1465" s="37" t="s">
        <v>24</v>
      </c>
      <c r="R1465" s="51"/>
    </row>
    <row r="1466" s="33" customFormat="true" ht="66" hidden="false" customHeight="true" outlineLevel="0" collapsed="false">
      <c r="A1466" s="24" t="n">
        <v>1462</v>
      </c>
      <c r="B1466" s="25" t="s">
        <v>2879</v>
      </c>
      <c r="C1466" s="25" t="s">
        <v>2880</v>
      </c>
      <c r="D1466" s="26" t="s">
        <v>23</v>
      </c>
      <c r="E1466" s="26" t="s">
        <v>24</v>
      </c>
      <c r="F1466" s="26" t="s">
        <v>24</v>
      </c>
      <c r="G1466" s="26" t="s">
        <v>24</v>
      </c>
      <c r="H1466" s="27" t="n">
        <v>0</v>
      </c>
      <c r="I1466" s="28" t="n">
        <v>0</v>
      </c>
      <c r="J1466" s="28" t="n">
        <v>0</v>
      </c>
      <c r="K1466" s="27" t="n">
        <v>0</v>
      </c>
      <c r="L1466" s="27" t="n">
        <v>0</v>
      </c>
      <c r="M1466" s="27" t="n">
        <v>0</v>
      </c>
      <c r="N1466" s="29" t="str">
        <f aca="false">IF(M1466&gt;0,IF(J1466&gt;0,IF(ISNUMBER(M1466),IF(ISNUMBER(J1466),M1466/J1466*100,"-"),"-"),"-"),"-")</f>
        <v>-</v>
      </c>
      <c r="O1466" s="25"/>
      <c r="P1466" s="36" t="s">
        <v>24</v>
      </c>
      <c r="Q1466" s="26" t="s">
        <v>24</v>
      </c>
      <c r="R1466" s="50"/>
    </row>
    <row r="1467" s="33" customFormat="true" ht="66" hidden="false" customHeight="true" outlineLevel="0" collapsed="false">
      <c r="A1467" s="24" t="n">
        <v>1463</v>
      </c>
      <c r="B1467" s="25" t="s">
        <v>2881</v>
      </c>
      <c r="C1467" s="25" t="s">
        <v>2882</v>
      </c>
      <c r="D1467" s="26" t="s">
        <v>23</v>
      </c>
      <c r="E1467" s="26" t="s">
        <v>24</v>
      </c>
      <c r="F1467" s="26" t="s">
        <v>24</v>
      </c>
      <c r="G1467" s="26" t="s">
        <v>24</v>
      </c>
      <c r="H1467" s="27" t="n">
        <v>1133</v>
      </c>
      <c r="I1467" s="28" t="n">
        <v>1233</v>
      </c>
      <c r="J1467" s="28" t="n">
        <v>1175</v>
      </c>
      <c r="K1467" s="27" t="n">
        <v>0</v>
      </c>
      <c r="L1467" s="27" t="n">
        <v>0</v>
      </c>
      <c r="M1467" s="27" t="n">
        <v>10</v>
      </c>
      <c r="N1467" s="29" t="n">
        <f aca="false">IF(M1467&gt;0,IF(J1467&gt;0,IF(ISNUMBER(M1467),IF(ISNUMBER(J1467),M1467/J1467*100,"-"),"-"),"-"),"-")</f>
        <v>0.851063829787234</v>
      </c>
      <c r="O1467" s="25"/>
      <c r="P1467" s="36" t="s">
        <v>24</v>
      </c>
      <c r="Q1467" s="37" t="s">
        <v>24</v>
      </c>
      <c r="R1467" s="51"/>
    </row>
    <row r="1468" s="33" customFormat="true" ht="66" hidden="false" customHeight="true" outlineLevel="0" collapsed="false">
      <c r="A1468" s="24" t="n">
        <v>1464</v>
      </c>
      <c r="B1468" s="25" t="s">
        <v>2883</v>
      </c>
      <c r="C1468" s="25" t="s">
        <v>2884</v>
      </c>
      <c r="D1468" s="26" t="s">
        <v>23</v>
      </c>
      <c r="E1468" s="26" t="s">
        <v>24</v>
      </c>
      <c r="F1468" s="26" t="s">
        <v>24</v>
      </c>
      <c r="G1468" s="26" t="s">
        <v>24</v>
      </c>
      <c r="H1468" s="27" t="n">
        <v>20</v>
      </c>
      <c r="I1468" s="28" t="n">
        <v>25</v>
      </c>
      <c r="J1468" s="28" t="n">
        <v>22</v>
      </c>
      <c r="K1468" s="27" t="n">
        <v>0</v>
      </c>
      <c r="L1468" s="27" t="n">
        <v>0</v>
      </c>
      <c r="M1468" s="27" t="n">
        <v>0</v>
      </c>
      <c r="N1468" s="29" t="str">
        <f aca="false">IF(M1468&gt;0,IF(J1468&gt;0,IF(ISNUMBER(M1468),IF(ISNUMBER(J1468),M1468/J1468*100,"-"),"-"),"-"),"-")</f>
        <v>-</v>
      </c>
      <c r="O1468" s="25"/>
      <c r="P1468" s="36" t="s">
        <v>24</v>
      </c>
      <c r="Q1468" s="37" t="s">
        <v>24</v>
      </c>
      <c r="R1468" s="51"/>
    </row>
    <row r="1469" s="33" customFormat="true" ht="66" hidden="false" customHeight="true" outlineLevel="0" collapsed="false">
      <c r="A1469" s="24" t="n">
        <v>1465</v>
      </c>
      <c r="B1469" s="25" t="s">
        <v>2885</v>
      </c>
      <c r="C1469" s="25" t="s">
        <v>2886</v>
      </c>
      <c r="D1469" s="26" t="s">
        <v>23</v>
      </c>
      <c r="E1469" s="26" t="s">
        <v>24</v>
      </c>
      <c r="F1469" s="26" t="s">
        <v>24</v>
      </c>
      <c r="G1469" s="26" t="s">
        <v>24</v>
      </c>
      <c r="H1469" s="27" t="n">
        <v>9</v>
      </c>
      <c r="I1469" s="28" t="n">
        <v>5</v>
      </c>
      <c r="J1469" s="28" t="n">
        <v>6</v>
      </c>
      <c r="K1469" s="27" t="n">
        <v>0</v>
      </c>
      <c r="L1469" s="27" t="n">
        <v>0</v>
      </c>
      <c r="M1469" s="27" t="n">
        <v>0</v>
      </c>
      <c r="N1469" s="29" t="str">
        <f aca="false">IF(M1469&gt;0,IF(J1469&gt;0,IF(ISNUMBER(M1469),IF(ISNUMBER(J1469),M1469/J1469*100,"-"),"-"),"-"),"-")</f>
        <v>-</v>
      </c>
      <c r="O1469" s="25"/>
      <c r="P1469" s="36" t="s">
        <v>24</v>
      </c>
      <c r="Q1469" s="37" t="s">
        <v>24</v>
      </c>
      <c r="R1469" s="51"/>
    </row>
    <row r="1470" s="33" customFormat="true" ht="66" hidden="false" customHeight="true" outlineLevel="0" collapsed="false">
      <c r="A1470" s="24" t="n">
        <v>1466</v>
      </c>
      <c r="B1470" s="25" t="s">
        <v>2887</v>
      </c>
      <c r="C1470" s="25" t="s">
        <v>2888</v>
      </c>
      <c r="D1470" s="26" t="s">
        <v>23</v>
      </c>
      <c r="E1470" s="26" t="s">
        <v>24</v>
      </c>
      <c r="F1470" s="26" t="s">
        <v>24</v>
      </c>
      <c r="G1470" s="26" t="s">
        <v>24</v>
      </c>
      <c r="H1470" s="27" t="n">
        <v>3</v>
      </c>
      <c r="I1470" s="28" t="n">
        <v>6</v>
      </c>
      <c r="J1470" s="28" t="n">
        <v>4</v>
      </c>
      <c r="K1470" s="27" t="n">
        <v>0</v>
      </c>
      <c r="L1470" s="27" t="n">
        <v>0</v>
      </c>
      <c r="M1470" s="27" t="n">
        <v>0</v>
      </c>
      <c r="N1470" s="29" t="str">
        <f aca="false">IF(M1470&gt;0,IF(J1470&gt;0,IF(ISNUMBER(M1470),IF(ISNUMBER(J1470),M1470/J1470*100,"-"),"-"),"-"),"-")</f>
        <v>-</v>
      </c>
      <c r="O1470" s="25"/>
      <c r="P1470" s="36" t="s">
        <v>24</v>
      </c>
      <c r="Q1470" s="37" t="s">
        <v>24</v>
      </c>
      <c r="R1470" s="51"/>
    </row>
    <row r="1471" s="33" customFormat="true" ht="66" hidden="false" customHeight="true" outlineLevel="0" collapsed="false">
      <c r="A1471" s="24" t="n">
        <v>1467</v>
      </c>
      <c r="B1471" s="25" t="s">
        <v>2889</v>
      </c>
      <c r="C1471" s="25" t="s">
        <v>2890</v>
      </c>
      <c r="D1471" s="26" t="s">
        <v>23</v>
      </c>
      <c r="E1471" s="26" t="s">
        <v>24</v>
      </c>
      <c r="F1471" s="26" t="s">
        <v>24</v>
      </c>
      <c r="G1471" s="26" t="s">
        <v>24</v>
      </c>
      <c r="H1471" s="27" t="n">
        <v>0</v>
      </c>
      <c r="I1471" s="28" t="n">
        <v>0</v>
      </c>
      <c r="J1471" s="28" t="n">
        <v>0</v>
      </c>
      <c r="K1471" s="27" t="n">
        <v>0</v>
      </c>
      <c r="L1471" s="27" t="n">
        <v>0</v>
      </c>
      <c r="M1471" s="27" t="n">
        <v>0</v>
      </c>
      <c r="N1471" s="29" t="str">
        <f aca="false">IF(M1471&gt;0,IF(J1471&gt;0,IF(ISNUMBER(M1471),IF(ISNUMBER(J1471),M1471/J1471*100,"-"),"-"),"-"),"-")</f>
        <v>-</v>
      </c>
      <c r="O1471" s="25"/>
      <c r="P1471" s="36" t="s">
        <v>24</v>
      </c>
      <c r="Q1471" s="37" t="s">
        <v>24</v>
      </c>
      <c r="R1471" s="51"/>
    </row>
    <row r="1472" s="33" customFormat="true" ht="66" hidden="false" customHeight="true" outlineLevel="0" collapsed="false">
      <c r="A1472" s="24" t="n">
        <v>1468</v>
      </c>
      <c r="B1472" s="25" t="s">
        <v>2891</v>
      </c>
      <c r="C1472" s="25" t="s">
        <v>2892</v>
      </c>
      <c r="D1472" s="26" t="s">
        <v>23</v>
      </c>
      <c r="E1472" s="26" t="s">
        <v>24</v>
      </c>
      <c r="F1472" s="26" t="s">
        <v>24</v>
      </c>
      <c r="G1472" s="26" t="s">
        <v>24</v>
      </c>
      <c r="H1472" s="27" t="n">
        <v>3090</v>
      </c>
      <c r="I1472" s="28" t="n">
        <v>2779</v>
      </c>
      <c r="J1472" s="28" t="n">
        <v>3002</v>
      </c>
      <c r="K1472" s="27" t="n">
        <v>3</v>
      </c>
      <c r="L1472" s="27" t="n">
        <v>4</v>
      </c>
      <c r="M1472" s="27" t="n">
        <v>8</v>
      </c>
      <c r="N1472" s="29" t="n">
        <f aca="false">IF(M1472&gt;0,IF(J1472&gt;0,IF(ISNUMBER(M1472),IF(ISNUMBER(J1472),M1472/J1472*100,"-"),"-"),"-"),"-")</f>
        <v>0.266489007328448</v>
      </c>
      <c r="O1472" s="25"/>
      <c r="P1472" s="36" t="s">
        <v>24</v>
      </c>
      <c r="Q1472" s="37" t="s">
        <v>24</v>
      </c>
      <c r="R1472" s="51"/>
    </row>
    <row r="1473" s="33" customFormat="true" ht="66" hidden="false" customHeight="true" outlineLevel="0" collapsed="false">
      <c r="A1473" s="24" t="n">
        <v>1469</v>
      </c>
      <c r="B1473" s="25" t="s">
        <v>2893</v>
      </c>
      <c r="C1473" s="25" t="s">
        <v>2894</v>
      </c>
      <c r="D1473" s="26" t="s">
        <v>23</v>
      </c>
      <c r="E1473" s="26" t="s">
        <v>24</v>
      </c>
      <c r="F1473" s="26" t="s">
        <v>24</v>
      </c>
      <c r="G1473" s="26" t="s">
        <v>24</v>
      </c>
      <c r="H1473" s="27" t="n">
        <v>3847</v>
      </c>
      <c r="I1473" s="28" t="n">
        <v>3643</v>
      </c>
      <c r="J1473" s="28" t="n">
        <v>3603</v>
      </c>
      <c r="K1473" s="27" t="n">
        <v>88</v>
      </c>
      <c r="L1473" s="27" t="n">
        <v>99</v>
      </c>
      <c r="M1473" s="27" t="n">
        <v>97</v>
      </c>
      <c r="N1473" s="29" t="n">
        <f aca="false">IF(M1473&gt;0,IF(J1473&gt;0,IF(ISNUMBER(M1473),IF(ISNUMBER(J1473),M1473/J1473*100,"-"),"-"),"-"),"-")</f>
        <v>2.69220094365806</v>
      </c>
      <c r="O1473" s="25"/>
      <c r="P1473" s="36" t="s">
        <v>24</v>
      </c>
      <c r="Q1473" s="37" t="s">
        <v>24</v>
      </c>
      <c r="R1473" s="51"/>
    </row>
    <row r="1474" s="33" customFormat="true" ht="66" hidden="false" customHeight="true" outlineLevel="0" collapsed="false">
      <c r="A1474" s="24" t="n">
        <v>1470</v>
      </c>
      <c r="B1474" s="25" t="s">
        <v>2895</v>
      </c>
      <c r="C1474" s="25" t="s">
        <v>2896</v>
      </c>
      <c r="D1474" s="26" t="s">
        <v>23</v>
      </c>
      <c r="E1474" s="26" t="s">
        <v>24</v>
      </c>
      <c r="F1474" s="26" t="s">
        <v>24</v>
      </c>
      <c r="G1474" s="26" t="s">
        <v>24</v>
      </c>
      <c r="H1474" s="27" t="n">
        <v>0</v>
      </c>
      <c r="I1474" s="28" t="n">
        <v>0</v>
      </c>
      <c r="J1474" s="28" t="n">
        <v>0</v>
      </c>
      <c r="K1474" s="27" t="n">
        <v>0</v>
      </c>
      <c r="L1474" s="27" t="n">
        <v>0</v>
      </c>
      <c r="M1474" s="27" t="n">
        <v>0</v>
      </c>
      <c r="N1474" s="29" t="str">
        <f aca="false">IF(M1474&gt;0,IF(J1474&gt;0,IF(ISNUMBER(M1474),IF(ISNUMBER(J1474),M1474/J1474*100,"-"),"-"),"-"),"-")</f>
        <v>-</v>
      </c>
      <c r="O1474" s="25"/>
      <c r="P1474" s="36" t="s">
        <v>24</v>
      </c>
      <c r="Q1474" s="37" t="s">
        <v>24</v>
      </c>
      <c r="R1474" s="51"/>
    </row>
    <row r="1475" s="33" customFormat="true" ht="66" hidden="false" customHeight="true" outlineLevel="0" collapsed="false">
      <c r="A1475" s="24" t="n">
        <v>1471</v>
      </c>
      <c r="B1475" s="25" t="s">
        <v>2897</v>
      </c>
      <c r="C1475" s="25" t="s">
        <v>2898</v>
      </c>
      <c r="D1475" s="26" t="s">
        <v>23</v>
      </c>
      <c r="E1475" s="26" t="s">
        <v>24</v>
      </c>
      <c r="F1475" s="26" t="s">
        <v>24</v>
      </c>
      <c r="G1475" s="26" t="s">
        <v>24</v>
      </c>
      <c r="H1475" s="27" t="n">
        <v>289</v>
      </c>
      <c r="I1475" s="28" t="n">
        <v>402</v>
      </c>
      <c r="J1475" s="28" t="n">
        <v>528</v>
      </c>
      <c r="K1475" s="27" t="n">
        <v>1</v>
      </c>
      <c r="L1475" s="27" t="n">
        <v>1</v>
      </c>
      <c r="M1475" s="27" t="n">
        <v>1</v>
      </c>
      <c r="N1475" s="29" t="n">
        <f aca="false">IF(M1475&gt;0,IF(J1475&gt;0,IF(ISNUMBER(M1475),IF(ISNUMBER(J1475),M1475/J1475*100,"-"),"-"),"-"),"-")</f>
        <v>0.189393939393939</v>
      </c>
      <c r="O1475" s="25"/>
      <c r="P1475" s="36" t="s">
        <v>24</v>
      </c>
      <c r="Q1475" s="37" t="s">
        <v>24</v>
      </c>
      <c r="R1475" s="51"/>
    </row>
    <row r="1476" s="33" customFormat="true" ht="66" hidden="false" customHeight="true" outlineLevel="0" collapsed="false">
      <c r="A1476" s="24" t="n">
        <v>1472</v>
      </c>
      <c r="B1476" s="25" t="s">
        <v>2899</v>
      </c>
      <c r="C1476" s="25" t="s">
        <v>2900</v>
      </c>
      <c r="D1476" s="26" t="s">
        <v>23</v>
      </c>
      <c r="E1476" s="26" t="s">
        <v>24</v>
      </c>
      <c r="F1476" s="26" t="s">
        <v>24</v>
      </c>
      <c r="G1476" s="26" t="s">
        <v>24</v>
      </c>
      <c r="H1476" s="27" t="n">
        <v>0</v>
      </c>
      <c r="I1476" s="28" t="n">
        <v>0</v>
      </c>
      <c r="J1476" s="28" t="n">
        <v>0</v>
      </c>
      <c r="K1476" s="27" t="n">
        <v>0</v>
      </c>
      <c r="L1476" s="27" t="n">
        <v>0</v>
      </c>
      <c r="M1476" s="27" t="n">
        <v>0</v>
      </c>
      <c r="N1476" s="29" t="str">
        <f aca="false">IF(M1476&gt;0,IF(J1476&gt;0,IF(ISNUMBER(M1476),IF(ISNUMBER(J1476),M1476/J1476*100,"-"),"-"),"-"),"-")</f>
        <v>-</v>
      </c>
      <c r="O1476" s="25"/>
      <c r="P1476" s="36" t="s">
        <v>24</v>
      </c>
      <c r="Q1476" s="37" t="s">
        <v>24</v>
      </c>
      <c r="R1476" s="51"/>
    </row>
    <row r="1477" s="33" customFormat="true" ht="66" hidden="false" customHeight="true" outlineLevel="0" collapsed="false">
      <c r="A1477" s="24" t="n">
        <v>1473</v>
      </c>
      <c r="B1477" s="25" t="s">
        <v>2901</v>
      </c>
      <c r="C1477" s="25" t="s">
        <v>2902</v>
      </c>
      <c r="D1477" s="26" t="s">
        <v>23</v>
      </c>
      <c r="E1477" s="26" t="s">
        <v>24</v>
      </c>
      <c r="F1477" s="26" t="s">
        <v>24</v>
      </c>
      <c r="G1477" s="26" t="s">
        <v>24</v>
      </c>
      <c r="H1477" s="27" t="n">
        <v>1885</v>
      </c>
      <c r="I1477" s="28" t="n">
        <v>2197</v>
      </c>
      <c r="J1477" s="28" t="n">
        <v>2187</v>
      </c>
      <c r="K1477" s="27" t="n">
        <v>4</v>
      </c>
      <c r="L1477" s="28" t="n">
        <v>2</v>
      </c>
      <c r="M1477" s="28" t="n">
        <v>3</v>
      </c>
      <c r="N1477" s="29" t="n">
        <f aca="false">IF(M1477&gt;0,IF(J1477&gt;0,IF(ISNUMBER(M1477),IF(ISNUMBER(J1477),M1477/J1477*100,"-"),"-"),"-"),"-")</f>
        <v>0.137174211248285</v>
      </c>
      <c r="O1477" s="25"/>
      <c r="P1477" s="36" t="s">
        <v>24</v>
      </c>
      <c r="Q1477" s="37" t="s">
        <v>24</v>
      </c>
      <c r="R1477" s="51"/>
    </row>
    <row r="1478" s="33" customFormat="true" ht="66" hidden="false" customHeight="true" outlineLevel="0" collapsed="false">
      <c r="A1478" s="24" t="n">
        <v>1474</v>
      </c>
      <c r="B1478" s="25" t="s">
        <v>2903</v>
      </c>
      <c r="C1478" s="25" t="s">
        <v>2904</v>
      </c>
      <c r="D1478" s="26" t="s">
        <v>23</v>
      </c>
      <c r="E1478" s="26" t="s">
        <v>24</v>
      </c>
      <c r="F1478" s="26" t="s">
        <v>24</v>
      </c>
      <c r="G1478" s="26" t="s">
        <v>24</v>
      </c>
      <c r="H1478" s="27" t="n">
        <v>0</v>
      </c>
      <c r="I1478" s="28" t="n">
        <v>0</v>
      </c>
      <c r="J1478" s="28" t="n">
        <v>1</v>
      </c>
      <c r="K1478" s="27" t="n">
        <v>0</v>
      </c>
      <c r="L1478" s="28" t="n">
        <v>0</v>
      </c>
      <c r="M1478" s="28" t="n">
        <v>0</v>
      </c>
      <c r="N1478" s="29" t="str">
        <f aca="false">IF(M1478&gt;0,IF(J1478&gt;0,IF(ISNUMBER(M1478),IF(ISNUMBER(J1478),M1478/J1478*100,"-"),"-"),"-"),"-")</f>
        <v>-</v>
      </c>
      <c r="O1478" s="25"/>
      <c r="P1478" s="36" t="s">
        <v>24</v>
      </c>
      <c r="Q1478" s="37" t="s">
        <v>24</v>
      </c>
      <c r="R1478" s="51"/>
    </row>
    <row r="1479" s="33" customFormat="true" ht="66" hidden="false" customHeight="true" outlineLevel="0" collapsed="false">
      <c r="A1479" s="24" t="n">
        <v>1475</v>
      </c>
      <c r="B1479" s="25" t="s">
        <v>2905</v>
      </c>
      <c r="C1479" s="25" t="s">
        <v>2906</v>
      </c>
      <c r="D1479" s="26" t="s">
        <v>23</v>
      </c>
      <c r="E1479" s="26" t="s">
        <v>24</v>
      </c>
      <c r="F1479" s="26" t="s">
        <v>24</v>
      </c>
      <c r="G1479" s="26" t="s">
        <v>24</v>
      </c>
      <c r="H1479" s="27" t="n">
        <v>0</v>
      </c>
      <c r="I1479" s="28" t="n">
        <v>0</v>
      </c>
      <c r="J1479" s="28" t="n">
        <v>0</v>
      </c>
      <c r="K1479" s="27" t="n">
        <v>0</v>
      </c>
      <c r="L1479" s="28" t="n">
        <v>0</v>
      </c>
      <c r="M1479" s="28" t="n">
        <v>0</v>
      </c>
      <c r="N1479" s="29" t="str">
        <f aca="false">IF(M1479&gt;0,IF(J1479&gt;0,IF(ISNUMBER(M1479),IF(ISNUMBER(J1479),M1479/J1479*100,"-"),"-"),"-"),"-")</f>
        <v>-</v>
      </c>
      <c r="O1479" s="25"/>
      <c r="P1479" s="36" t="s">
        <v>24</v>
      </c>
      <c r="Q1479" s="37" t="s">
        <v>24</v>
      </c>
      <c r="R1479" s="51"/>
    </row>
    <row r="1480" s="33" customFormat="true" ht="66" hidden="false" customHeight="true" outlineLevel="0" collapsed="false">
      <c r="A1480" s="24" t="n">
        <v>1476</v>
      </c>
      <c r="B1480" s="25" t="s">
        <v>2907</v>
      </c>
      <c r="C1480" s="25" t="s">
        <v>2908</v>
      </c>
      <c r="D1480" s="26" t="s">
        <v>23</v>
      </c>
      <c r="E1480" s="26" t="s">
        <v>24</v>
      </c>
      <c r="F1480" s="26" t="s">
        <v>24</v>
      </c>
      <c r="G1480" s="26" t="s">
        <v>24</v>
      </c>
      <c r="H1480" s="27" t="n">
        <v>108</v>
      </c>
      <c r="I1480" s="28" t="n">
        <v>97</v>
      </c>
      <c r="J1480" s="28" t="n">
        <v>98</v>
      </c>
      <c r="K1480" s="27" t="n">
        <v>5</v>
      </c>
      <c r="L1480" s="28" t="n">
        <v>3</v>
      </c>
      <c r="M1480" s="28" t="n">
        <v>5</v>
      </c>
      <c r="N1480" s="29" t="n">
        <f aca="false">IF(M1480&gt;0,IF(J1480&gt;0,IF(ISNUMBER(M1480),IF(ISNUMBER(J1480),M1480/J1480*100,"-"),"-"),"-"),"-")</f>
        <v>5.10204081632653</v>
      </c>
      <c r="O1480" s="25"/>
      <c r="P1480" s="36" t="s">
        <v>24</v>
      </c>
      <c r="Q1480" s="37" t="s">
        <v>24</v>
      </c>
      <c r="R1480" s="51"/>
    </row>
    <row r="1481" s="33" customFormat="true" ht="66" hidden="false" customHeight="true" outlineLevel="0" collapsed="false">
      <c r="A1481" s="24" t="n">
        <v>1477</v>
      </c>
      <c r="B1481" s="25" t="s">
        <v>2909</v>
      </c>
      <c r="C1481" s="25" t="s">
        <v>2910</v>
      </c>
      <c r="D1481" s="26" t="s">
        <v>23</v>
      </c>
      <c r="E1481" s="26" t="s">
        <v>24</v>
      </c>
      <c r="F1481" s="26" t="s">
        <v>24</v>
      </c>
      <c r="G1481" s="26" t="s">
        <v>24</v>
      </c>
      <c r="H1481" s="27" t="n">
        <v>7</v>
      </c>
      <c r="I1481" s="28" t="n">
        <v>3</v>
      </c>
      <c r="J1481" s="28" t="n">
        <v>10</v>
      </c>
      <c r="K1481" s="27" t="n">
        <v>0</v>
      </c>
      <c r="L1481" s="27" t="n">
        <v>0</v>
      </c>
      <c r="M1481" s="27" t="n">
        <v>0</v>
      </c>
      <c r="N1481" s="29" t="str">
        <f aca="false">IF(M1481&gt;0,IF(J1481&gt;0,IF(ISNUMBER(M1481),IF(ISNUMBER(J1481),M1481/J1481*100,"-"),"-"),"-"),"-")</f>
        <v>-</v>
      </c>
      <c r="O1481" s="25"/>
      <c r="P1481" s="36" t="s">
        <v>24</v>
      </c>
      <c r="Q1481" s="37" t="s">
        <v>24</v>
      </c>
      <c r="R1481" s="51"/>
    </row>
    <row r="1482" s="33" customFormat="true" ht="66" hidden="false" customHeight="true" outlineLevel="0" collapsed="false">
      <c r="A1482" s="24" t="n">
        <v>1478</v>
      </c>
      <c r="B1482" s="25" t="s">
        <v>2911</v>
      </c>
      <c r="C1482" s="25" t="s">
        <v>2912</v>
      </c>
      <c r="D1482" s="26" t="s">
        <v>23</v>
      </c>
      <c r="E1482" s="26" t="s">
        <v>24</v>
      </c>
      <c r="F1482" s="26" t="s">
        <v>24</v>
      </c>
      <c r="G1482" s="26" t="s">
        <v>24</v>
      </c>
      <c r="H1482" s="27" t="n">
        <v>0</v>
      </c>
      <c r="I1482" s="28" t="n">
        <v>0</v>
      </c>
      <c r="J1482" s="28" t="n">
        <v>1</v>
      </c>
      <c r="K1482" s="27" t="n">
        <v>0</v>
      </c>
      <c r="L1482" s="27" t="n">
        <v>0</v>
      </c>
      <c r="M1482" s="27" t="n">
        <v>0</v>
      </c>
      <c r="N1482" s="29" t="str">
        <f aca="false">IF(M1482&gt;0,IF(J1482&gt;0,IF(ISNUMBER(M1482),IF(ISNUMBER(J1482),M1482/J1482*100,"-"),"-"),"-"),"-")</f>
        <v>-</v>
      </c>
      <c r="O1482" s="25"/>
      <c r="P1482" s="36" t="s">
        <v>24</v>
      </c>
      <c r="Q1482" s="37" t="s">
        <v>24</v>
      </c>
      <c r="R1482" s="51"/>
    </row>
    <row r="1483" s="33" customFormat="true" ht="66" hidden="false" customHeight="true" outlineLevel="0" collapsed="false">
      <c r="A1483" s="24" t="n">
        <v>1479</v>
      </c>
      <c r="B1483" s="25" t="s">
        <v>2913</v>
      </c>
      <c r="C1483" s="25" t="s">
        <v>2914</v>
      </c>
      <c r="D1483" s="26" t="s">
        <v>23</v>
      </c>
      <c r="E1483" s="26" t="s">
        <v>24</v>
      </c>
      <c r="F1483" s="26" t="s">
        <v>24</v>
      </c>
      <c r="G1483" s="26" t="s">
        <v>24</v>
      </c>
      <c r="H1483" s="27" t="n">
        <v>14</v>
      </c>
      <c r="I1483" s="28" t="n">
        <v>23</v>
      </c>
      <c r="J1483" s="28" t="n">
        <v>10</v>
      </c>
      <c r="K1483" s="27" t="n">
        <v>0</v>
      </c>
      <c r="L1483" s="27" t="n">
        <v>0</v>
      </c>
      <c r="M1483" s="27" t="n">
        <v>0</v>
      </c>
      <c r="N1483" s="29" t="str">
        <f aca="false">IF(M1483&gt;0,IF(J1483&gt;0,IF(ISNUMBER(M1483),IF(ISNUMBER(J1483),M1483/J1483*100,"-"),"-"),"-"),"-")</f>
        <v>-</v>
      </c>
      <c r="O1483" s="25"/>
      <c r="P1483" s="36" t="s">
        <v>24</v>
      </c>
      <c r="Q1483" s="37" t="s">
        <v>24</v>
      </c>
      <c r="R1483" s="51"/>
    </row>
    <row r="1484" s="33" customFormat="true" ht="66" hidden="false" customHeight="true" outlineLevel="0" collapsed="false">
      <c r="A1484" s="24" t="n">
        <v>1480</v>
      </c>
      <c r="B1484" s="25" t="s">
        <v>2915</v>
      </c>
      <c r="C1484" s="25" t="s">
        <v>2916</v>
      </c>
      <c r="D1484" s="26" t="s">
        <v>23</v>
      </c>
      <c r="E1484" s="26" t="s">
        <v>24</v>
      </c>
      <c r="F1484" s="26" t="s">
        <v>24</v>
      </c>
      <c r="G1484" s="26" t="s">
        <v>24</v>
      </c>
      <c r="H1484" s="27" t="n">
        <v>657</v>
      </c>
      <c r="I1484" s="28" t="n">
        <v>550</v>
      </c>
      <c r="J1484" s="28" t="n">
        <v>652</v>
      </c>
      <c r="K1484" s="27" t="n">
        <v>3</v>
      </c>
      <c r="L1484" s="28" t="n">
        <v>4</v>
      </c>
      <c r="M1484" s="28" t="n">
        <v>4</v>
      </c>
      <c r="N1484" s="29" t="n">
        <f aca="false">IF(M1484&gt;0,IF(J1484&gt;0,IF(ISNUMBER(M1484),IF(ISNUMBER(J1484),M1484/J1484*100,"-"),"-"),"-"),"-")</f>
        <v>0.613496932515337</v>
      </c>
      <c r="O1484" s="25"/>
      <c r="P1484" s="36" t="s">
        <v>24</v>
      </c>
      <c r="Q1484" s="37" t="s">
        <v>24</v>
      </c>
      <c r="R1484" s="51"/>
    </row>
    <row r="1485" s="33" customFormat="true" ht="66" hidden="false" customHeight="true" outlineLevel="0" collapsed="false">
      <c r="A1485" s="24" t="n">
        <v>1481</v>
      </c>
      <c r="B1485" s="25" t="s">
        <v>2917</v>
      </c>
      <c r="C1485" s="25" t="s">
        <v>2918</v>
      </c>
      <c r="D1485" s="26" t="s">
        <v>23</v>
      </c>
      <c r="E1485" s="26" t="s">
        <v>24</v>
      </c>
      <c r="F1485" s="26" t="s">
        <v>24</v>
      </c>
      <c r="G1485" s="26" t="s">
        <v>24</v>
      </c>
      <c r="H1485" s="27" t="n">
        <v>0</v>
      </c>
      <c r="I1485" s="28" t="n">
        <v>0</v>
      </c>
      <c r="J1485" s="28" t="n">
        <v>0</v>
      </c>
      <c r="K1485" s="27" t="n">
        <v>0</v>
      </c>
      <c r="L1485" s="28" t="n">
        <v>0</v>
      </c>
      <c r="M1485" s="28" t="n">
        <v>0</v>
      </c>
      <c r="N1485" s="29" t="str">
        <f aca="false">IF(M1485&gt;0,IF(J1485&gt;0,IF(ISNUMBER(M1485),IF(ISNUMBER(J1485),M1485/J1485*100,"-"),"-"),"-"),"-")</f>
        <v>-</v>
      </c>
      <c r="O1485" s="25"/>
      <c r="P1485" s="36" t="s">
        <v>24</v>
      </c>
      <c r="Q1485" s="37" t="s">
        <v>24</v>
      </c>
      <c r="R1485" s="51"/>
    </row>
    <row r="1486" s="33" customFormat="true" ht="66" hidden="false" customHeight="true" outlineLevel="0" collapsed="false">
      <c r="A1486" s="24" t="n">
        <v>1482</v>
      </c>
      <c r="B1486" s="25" t="s">
        <v>2919</v>
      </c>
      <c r="C1486" s="25" t="s">
        <v>2920</v>
      </c>
      <c r="D1486" s="26" t="s">
        <v>23</v>
      </c>
      <c r="E1486" s="26" t="s">
        <v>24</v>
      </c>
      <c r="F1486" s="26" t="s">
        <v>24</v>
      </c>
      <c r="G1486" s="26" t="s">
        <v>24</v>
      </c>
      <c r="H1486" s="27" t="n">
        <v>7</v>
      </c>
      <c r="I1486" s="28" t="n">
        <v>5</v>
      </c>
      <c r="J1486" s="28" t="n">
        <v>4</v>
      </c>
      <c r="K1486" s="27" t="n">
        <v>0</v>
      </c>
      <c r="L1486" s="27" t="n">
        <v>0</v>
      </c>
      <c r="M1486" s="27" t="n">
        <v>0</v>
      </c>
      <c r="N1486" s="29" t="str">
        <f aca="false">IF(M1486&gt;0,IF(J1486&gt;0,IF(ISNUMBER(M1486),IF(ISNUMBER(J1486),M1486/J1486*100,"-"),"-"),"-"),"-")</f>
        <v>-</v>
      </c>
      <c r="O1486" s="25"/>
      <c r="P1486" s="36" t="s">
        <v>24</v>
      </c>
      <c r="Q1486" s="37" t="s">
        <v>24</v>
      </c>
      <c r="R1486" s="51"/>
    </row>
    <row r="1487" s="33" customFormat="true" ht="66" hidden="false" customHeight="true" outlineLevel="0" collapsed="false">
      <c r="A1487" s="24" t="n">
        <v>1483</v>
      </c>
      <c r="B1487" s="25" t="s">
        <v>2921</v>
      </c>
      <c r="C1487" s="25" t="s">
        <v>2922</v>
      </c>
      <c r="D1487" s="26" t="s">
        <v>23</v>
      </c>
      <c r="E1487" s="26" t="s">
        <v>24</v>
      </c>
      <c r="F1487" s="26" t="s">
        <v>24</v>
      </c>
      <c r="G1487" s="26" t="s">
        <v>24</v>
      </c>
      <c r="H1487" s="27" t="n">
        <v>1513</v>
      </c>
      <c r="I1487" s="28" t="n">
        <v>1537</v>
      </c>
      <c r="J1487" s="28" t="n">
        <v>1523</v>
      </c>
      <c r="K1487" s="27" t="n">
        <v>0</v>
      </c>
      <c r="L1487" s="28" t="n">
        <v>1</v>
      </c>
      <c r="M1487" s="28" t="n">
        <v>3</v>
      </c>
      <c r="N1487" s="29" t="n">
        <f aca="false">IF(M1487&gt;0,IF(J1487&gt;0,IF(ISNUMBER(M1487),IF(ISNUMBER(J1487),M1487/J1487*100,"-"),"-"),"-"),"-")</f>
        <v>0.196979645436638</v>
      </c>
      <c r="O1487" s="25"/>
      <c r="P1487" s="36" t="s">
        <v>24</v>
      </c>
      <c r="Q1487" s="37" t="s">
        <v>24</v>
      </c>
      <c r="R1487" s="51"/>
    </row>
    <row r="1488" s="33" customFormat="true" ht="66" hidden="false" customHeight="true" outlineLevel="0" collapsed="false">
      <c r="A1488" s="24" t="n">
        <v>1484</v>
      </c>
      <c r="B1488" s="25" t="s">
        <v>2923</v>
      </c>
      <c r="C1488" s="25" t="s">
        <v>2924</v>
      </c>
      <c r="D1488" s="26" t="s">
        <v>23</v>
      </c>
      <c r="E1488" s="26" t="s">
        <v>24</v>
      </c>
      <c r="F1488" s="26" t="s">
        <v>24</v>
      </c>
      <c r="G1488" s="26" t="s">
        <v>24</v>
      </c>
      <c r="H1488" s="27" t="n">
        <v>0</v>
      </c>
      <c r="I1488" s="28" t="n">
        <v>0</v>
      </c>
      <c r="J1488" s="28" t="n">
        <v>0</v>
      </c>
      <c r="K1488" s="27" t="n">
        <v>0</v>
      </c>
      <c r="L1488" s="27" t="n">
        <v>0</v>
      </c>
      <c r="M1488" s="27" t="n">
        <v>0</v>
      </c>
      <c r="N1488" s="29" t="str">
        <f aca="false">IF(M1488&gt;0,IF(J1488&gt;0,IF(ISNUMBER(M1488),IF(ISNUMBER(J1488),M1488/J1488*100,"-"),"-"),"-"),"-")</f>
        <v>-</v>
      </c>
      <c r="O1488" s="25"/>
      <c r="P1488" s="36" t="s">
        <v>24</v>
      </c>
      <c r="Q1488" s="37" t="s">
        <v>24</v>
      </c>
      <c r="R1488" s="51"/>
    </row>
    <row r="1489" s="33" customFormat="true" ht="66" hidden="false" customHeight="true" outlineLevel="0" collapsed="false">
      <c r="A1489" s="24" t="n">
        <v>1485</v>
      </c>
      <c r="B1489" s="25" t="s">
        <v>2925</v>
      </c>
      <c r="C1489" s="25" t="s">
        <v>2926</v>
      </c>
      <c r="D1489" s="26" t="s">
        <v>23</v>
      </c>
      <c r="E1489" s="26" t="s">
        <v>24</v>
      </c>
      <c r="F1489" s="26" t="s">
        <v>24</v>
      </c>
      <c r="G1489" s="26" t="s">
        <v>24</v>
      </c>
      <c r="H1489" s="27" t="n">
        <v>0</v>
      </c>
      <c r="I1489" s="28" t="n">
        <v>0</v>
      </c>
      <c r="J1489" s="28" t="n">
        <v>0</v>
      </c>
      <c r="K1489" s="27" t="n">
        <v>0</v>
      </c>
      <c r="L1489" s="27" t="n">
        <v>0</v>
      </c>
      <c r="M1489" s="27" t="n">
        <v>0</v>
      </c>
      <c r="N1489" s="29" t="str">
        <f aca="false">IF(M1489&gt;0,IF(J1489&gt;0,IF(ISNUMBER(M1489),IF(ISNUMBER(J1489),M1489/J1489*100,"-"),"-"),"-"),"-")</f>
        <v>-</v>
      </c>
      <c r="O1489" s="25"/>
      <c r="P1489" s="36" t="s">
        <v>24</v>
      </c>
      <c r="Q1489" s="37" t="s">
        <v>24</v>
      </c>
      <c r="R1489" s="51"/>
    </row>
    <row r="1490" s="33" customFormat="true" ht="66" hidden="false" customHeight="true" outlineLevel="0" collapsed="false">
      <c r="A1490" s="24" t="n">
        <v>1486</v>
      </c>
      <c r="B1490" s="25" t="s">
        <v>2927</v>
      </c>
      <c r="C1490" s="25" t="s">
        <v>2928</v>
      </c>
      <c r="D1490" s="26" t="s">
        <v>23</v>
      </c>
      <c r="E1490" s="26" t="s">
        <v>24</v>
      </c>
      <c r="F1490" s="26" t="s">
        <v>24</v>
      </c>
      <c r="G1490" s="26" t="s">
        <v>24</v>
      </c>
      <c r="H1490" s="27" t="n">
        <v>0</v>
      </c>
      <c r="I1490" s="28" t="n">
        <v>0</v>
      </c>
      <c r="J1490" s="28" t="n">
        <v>0</v>
      </c>
      <c r="K1490" s="27" t="n">
        <v>0</v>
      </c>
      <c r="L1490" s="27" t="n">
        <v>0</v>
      </c>
      <c r="M1490" s="27" t="n">
        <v>0</v>
      </c>
      <c r="N1490" s="29" t="str">
        <f aca="false">IF(M1490&gt;0,IF(J1490&gt;0,IF(ISNUMBER(M1490),IF(ISNUMBER(J1490),M1490/J1490*100,"-"),"-"),"-"),"-")</f>
        <v>-</v>
      </c>
      <c r="O1490" s="25"/>
      <c r="P1490" s="36" t="s">
        <v>24</v>
      </c>
      <c r="Q1490" s="37" t="s">
        <v>24</v>
      </c>
      <c r="R1490" s="51"/>
    </row>
    <row r="1491" s="33" customFormat="true" ht="66" hidden="false" customHeight="true" outlineLevel="0" collapsed="false">
      <c r="A1491" s="24" t="n">
        <v>1487</v>
      </c>
      <c r="B1491" s="25" t="s">
        <v>2929</v>
      </c>
      <c r="C1491" s="25" t="s">
        <v>2930</v>
      </c>
      <c r="D1491" s="26" t="s">
        <v>23</v>
      </c>
      <c r="E1491" s="26" t="s">
        <v>24</v>
      </c>
      <c r="F1491" s="26" t="s">
        <v>24</v>
      </c>
      <c r="G1491" s="26" t="s">
        <v>24</v>
      </c>
      <c r="H1491" s="27" t="n">
        <v>13475</v>
      </c>
      <c r="I1491" s="28" t="n">
        <v>14800</v>
      </c>
      <c r="J1491" s="28" t="n">
        <v>23298</v>
      </c>
      <c r="K1491" s="27" t="n">
        <v>0</v>
      </c>
      <c r="L1491" s="27" t="n">
        <v>0</v>
      </c>
      <c r="M1491" s="27" t="n">
        <v>0</v>
      </c>
      <c r="N1491" s="29" t="str">
        <f aca="false">IF(M1491&gt;0,IF(J1491&gt;0,IF(ISNUMBER(M1491),IF(ISNUMBER(J1491),M1491/J1491*100,"-"),"-"),"-"),"-")</f>
        <v>-</v>
      </c>
      <c r="O1491" s="25"/>
      <c r="P1491" s="30" t="s">
        <v>25</v>
      </c>
      <c r="Q1491" s="31" t="s">
        <v>26</v>
      </c>
      <c r="R1491" s="51"/>
    </row>
    <row r="1492" s="33" customFormat="true" ht="66" hidden="false" customHeight="true" outlineLevel="0" collapsed="false">
      <c r="A1492" s="24" t="n">
        <v>1488</v>
      </c>
      <c r="B1492" s="25" t="s">
        <v>2931</v>
      </c>
      <c r="C1492" s="25" t="s">
        <v>2932</v>
      </c>
      <c r="D1492" s="26" t="s">
        <v>23</v>
      </c>
      <c r="E1492" s="26" t="s">
        <v>24</v>
      </c>
      <c r="F1492" s="26" t="s">
        <v>24</v>
      </c>
      <c r="G1492" s="26" t="s">
        <v>24</v>
      </c>
      <c r="H1492" s="27" t="n">
        <v>18905</v>
      </c>
      <c r="I1492" s="28" t="n">
        <v>21043</v>
      </c>
      <c r="J1492" s="28" t="n">
        <v>21849</v>
      </c>
      <c r="K1492" s="27" t="n">
        <v>15</v>
      </c>
      <c r="L1492" s="27" t="n">
        <v>0</v>
      </c>
      <c r="M1492" s="27" t="n">
        <v>0</v>
      </c>
      <c r="N1492" s="29" t="str">
        <f aca="false">IF(M1492&gt;0,IF(J1492&gt;0,IF(ISNUMBER(M1492),IF(ISNUMBER(J1492),M1492/J1492*100,"-"),"-"),"-"),"-")</f>
        <v>-</v>
      </c>
      <c r="O1492" s="25"/>
      <c r="P1492" s="30" t="s">
        <v>25</v>
      </c>
      <c r="Q1492" s="31" t="s">
        <v>26</v>
      </c>
      <c r="R1492" s="51"/>
    </row>
    <row r="1493" s="33" customFormat="true" ht="66" hidden="false" customHeight="true" outlineLevel="0" collapsed="false">
      <c r="A1493" s="24" t="n">
        <v>1489</v>
      </c>
      <c r="B1493" s="25" t="s">
        <v>2933</v>
      </c>
      <c r="C1493" s="25" t="s">
        <v>2934</v>
      </c>
      <c r="D1493" s="26" t="s">
        <v>23</v>
      </c>
      <c r="E1493" s="26" t="s">
        <v>24</v>
      </c>
      <c r="F1493" s="26" t="s">
        <v>24</v>
      </c>
      <c r="G1493" s="26" t="s">
        <v>24</v>
      </c>
      <c r="H1493" s="27" t="n">
        <v>372</v>
      </c>
      <c r="I1493" s="28" t="n">
        <v>267</v>
      </c>
      <c r="J1493" s="28" t="n">
        <v>284</v>
      </c>
      <c r="K1493" s="27" t="n">
        <v>0</v>
      </c>
      <c r="L1493" s="27" t="n">
        <v>0</v>
      </c>
      <c r="M1493" s="27" t="n">
        <v>0</v>
      </c>
      <c r="N1493" s="29" t="str">
        <f aca="false">IF(M1493&gt;0,IF(J1493&gt;0,IF(ISNUMBER(M1493),IF(ISNUMBER(J1493),M1493/J1493*100,"-"),"-"),"-"),"-")</f>
        <v>-</v>
      </c>
      <c r="O1493" s="25"/>
      <c r="P1493" s="30" t="s">
        <v>25</v>
      </c>
      <c r="Q1493" s="31" t="s">
        <v>26</v>
      </c>
      <c r="R1493" s="51"/>
    </row>
    <row r="1494" s="33" customFormat="true" ht="66" hidden="false" customHeight="true" outlineLevel="0" collapsed="false">
      <c r="A1494" s="24" t="n">
        <v>1490</v>
      </c>
      <c r="B1494" s="25" t="s">
        <v>2935</v>
      </c>
      <c r="C1494" s="25" t="s">
        <v>2936</v>
      </c>
      <c r="D1494" s="26" t="s">
        <v>23</v>
      </c>
      <c r="E1494" s="26" t="s">
        <v>24</v>
      </c>
      <c r="F1494" s="26" t="s">
        <v>24</v>
      </c>
      <c r="G1494" s="26" t="s">
        <v>24</v>
      </c>
      <c r="H1494" s="27" t="n">
        <v>1</v>
      </c>
      <c r="I1494" s="28" t="n">
        <v>26</v>
      </c>
      <c r="J1494" s="28" t="n">
        <v>1</v>
      </c>
      <c r="K1494" s="27" t="n">
        <v>0</v>
      </c>
      <c r="L1494" s="27" t="n">
        <v>0</v>
      </c>
      <c r="M1494" s="27" t="n">
        <v>0</v>
      </c>
      <c r="N1494" s="29" t="str">
        <f aca="false">IF(M1494&gt;0,IF(J1494&gt;0,IF(ISNUMBER(M1494),IF(ISNUMBER(J1494),M1494/J1494*100,"-"),"-"),"-"),"-")</f>
        <v>-</v>
      </c>
      <c r="O1494" s="25"/>
      <c r="P1494" s="30" t="s">
        <v>25</v>
      </c>
      <c r="Q1494" s="31" t="s">
        <v>26</v>
      </c>
      <c r="R1494" s="51"/>
    </row>
    <row r="1495" s="33" customFormat="true" ht="66" hidden="false" customHeight="true" outlineLevel="0" collapsed="false">
      <c r="A1495" s="24" t="n">
        <v>1491</v>
      </c>
      <c r="B1495" s="25" t="s">
        <v>2937</v>
      </c>
      <c r="C1495" s="25" t="s">
        <v>2938</v>
      </c>
      <c r="D1495" s="26" t="s">
        <v>23</v>
      </c>
      <c r="E1495" s="26" t="s">
        <v>24</v>
      </c>
      <c r="F1495" s="26" t="s">
        <v>24</v>
      </c>
      <c r="G1495" s="26" t="s">
        <v>24</v>
      </c>
      <c r="H1495" s="27" t="n">
        <v>4835</v>
      </c>
      <c r="I1495" s="28" t="n">
        <v>3949</v>
      </c>
      <c r="J1495" s="28" t="n">
        <v>4168</v>
      </c>
      <c r="K1495" s="27" t="n">
        <v>0</v>
      </c>
      <c r="L1495" s="27" t="n">
        <v>0</v>
      </c>
      <c r="M1495" s="27" t="n">
        <v>0</v>
      </c>
      <c r="N1495" s="29" t="str">
        <f aca="false">IF(M1495&gt;0,IF(J1495&gt;0,IF(ISNUMBER(M1495),IF(ISNUMBER(J1495),M1495/J1495*100,"-"),"-"),"-"),"-")</f>
        <v>-</v>
      </c>
      <c r="O1495" s="25"/>
      <c r="P1495" s="30" t="s">
        <v>25</v>
      </c>
      <c r="Q1495" s="31" t="s">
        <v>26</v>
      </c>
      <c r="R1495" s="51"/>
    </row>
    <row r="1496" s="33" customFormat="true" ht="66" hidden="false" customHeight="true" outlineLevel="0" collapsed="false">
      <c r="A1496" s="24" t="n">
        <v>1492</v>
      </c>
      <c r="B1496" s="25" t="s">
        <v>2939</v>
      </c>
      <c r="C1496" s="25" t="s">
        <v>2940</v>
      </c>
      <c r="D1496" s="26" t="s">
        <v>23</v>
      </c>
      <c r="E1496" s="26" t="s">
        <v>24</v>
      </c>
      <c r="F1496" s="26" t="s">
        <v>24</v>
      </c>
      <c r="G1496" s="26" t="s">
        <v>24</v>
      </c>
      <c r="H1496" s="27" t="n">
        <v>3979</v>
      </c>
      <c r="I1496" s="28" t="n">
        <v>8968</v>
      </c>
      <c r="J1496" s="28" t="n">
        <v>15679</v>
      </c>
      <c r="K1496" s="27" t="n">
        <v>17</v>
      </c>
      <c r="L1496" s="27" t="n">
        <v>57</v>
      </c>
      <c r="M1496" s="27" t="n">
        <v>41</v>
      </c>
      <c r="N1496" s="29" t="n">
        <f aca="false">IF(M1496&gt;0,IF(J1496&gt;0,IF(ISNUMBER(M1496),IF(ISNUMBER(J1496),M1496/J1496*100,"-"),"-"),"-"),"-")</f>
        <v>0.2614962688947</v>
      </c>
      <c r="O1496" s="25"/>
      <c r="P1496" s="30" t="s">
        <v>25</v>
      </c>
      <c r="Q1496" s="31" t="s">
        <v>26</v>
      </c>
      <c r="R1496" s="51"/>
    </row>
    <row r="1497" s="33" customFormat="true" ht="66" hidden="false" customHeight="true" outlineLevel="0" collapsed="false">
      <c r="A1497" s="24" t="n">
        <v>1493</v>
      </c>
      <c r="B1497" s="25" t="s">
        <v>2941</v>
      </c>
      <c r="C1497" s="25" t="s">
        <v>2942</v>
      </c>
      <c r="D1497" s="26" t="s">
        <v>23</v>
      </c>
      <c r="E1497" s="26" t="s">
        <v>24</v>
      </c>
      <c r="F1497" s="26" t="s">
        <v>24</v>
      </c>
      <c r="G1497" s="26" t="s">
        <v>24</v>
      </c>
      <c r="H1497" s="27" t="n">
        <v>424</v>
      </c>
      <c r="I1497" s="28" t="n">
        <v>150</v>
      </c>
      <c r="J1497" s="28" t="n">
        <v>212</v>
      </c>
      <c r="K1497" s="27" t="n">
        <v>0</v>
      </c>
      <c r="L1497" s="27" t="n">
        <v>0</v>
      </c>
      <c r="M1497" s="27" t="n">
        <v>0</v>
      </c>
      <c r="N1497" s="29" t="str">
        <f aca="false">IF(M1497&gt;0,IF(J1497&gt;0,IF(ISNUMBER(M1497),IF(ISNUMBER(J1497),M1497/J1497*100,"-"),"-"),"-"),"-")</f>
        <v>-</v>
      </c>
      <c r="O1497" s="25"/>
      <c r="P1497" s="30" t="s">
        <v>25</v>
      </c>
      <c r="Q1497" s="31" t="s">
        <v>26</v>
      </c>
      <c r="R1497" s="51"/>
    </row>
    <row r="1498" s="33" customFormat="true" ht="66" hidden="false" customHeight="true" outlineLevel="0" collapsed="false">
      <c r="A1498" s="24" t="n">
        <v>1494</v>
      </c>
      <c r="B1498" s="25" t="s">
        <v>2943</v>
      </c>
      <c r="C1498" s="25" t="s">
        <v>2944</v>
      </c>
      <c r="D1498" s="26" t="s">
        <v>23</v>
      </c>
      <c r="E1498" s="26" t="s">
        <v>24</v>
      </c>
      <c r="F1498" s="26" t="s">
        <v>24</v>
      </c>
      <c r="G1498" s="26" t="s">
        <v>24</v>
      </c>
      <c r="H1498" s="27" t="n">
        <v>11174</v>
      </c>
      <c r="I1498" s="28" t="n">
        <v>10137</v>
      </c>
      <c r="J1498" s="28" t="n">
        <v>13089</v>
      </c>
      <c r="K1498" s="27" t="n">
        <v>370</v>
      </c>
      <c r="L1498" s="27" t="n">
        <v>334</v>
      </c>
      <c r="M1498" s="27" t="n">
        <v>0</v>
      </c>
      <c r="N1498" s="29" t="str">
        <f aca="false">IF(M1498&gt;0,IF(J1498&gt;0,IF(ISNUMBER(M1498),IF(ISNUMBER(J1498),M1498/J1498*100,"-"),"-"),"-"),"-")</f>
        <v>-</v>
      </c>
      <c r="O1498" s="25"/>
      <c r="P1498" s="30" t="s">
        <v>25</v>
      </c>
      <c r="Q1498" s="31" t="s">
        <v>26</v>
      </c>
      <c r="R1498" s="51"/>
    </row>
    <row r="1499" s="33" customFormat="true" ht="66" hidden="false" customHeight="true" outlineLevel="0" collapsed="false">
      <c r="A1499" s="24" t="n">
        <v>1495</v>
      </c>
      <c r="B1499" s="25" t="s">
        <v>2945</v>
      </c>
      <c r="C1499" s="25" t="s">
        <v>2946</v>
      </c>
      <c r="D1499" s="26" t="s">
        <v>23</v>
      </c>
      <c r="E1499" s="26" t="s">
        <v>24</v>
      </c>
      <c r="F1499" s="26" t="s">
        <v>24</v>
      </c>
      <c r="G1499" s="26" t="s">
        <v>24</v>
      </c>
      <c r="H1499" s="27" t="n">
        <v>33079</v>
      </c>
      <c r="I1499" s="28" t="n">
        <v>40538</v>
      </c>
      <c r="J1499" s="28" t="n">
        <v>31159</v>
      </c>
      <c r="K1499" s="27" t="n">
        <v>373</v>
      </c>
      <c r="L1499" s="27" t="n">
        <v>356</v>
      </c>
      <c r="M1499" s="27" t="n">
        <v>6</v>
      </c>
      <c r="N1499" s="29" t="n">
        <f aca="false">IF(M1499&gt;0,IF(J1499&gt;0,IF(ISNUMBER(M1499),IF(ISNUMBER(J1499),M1499/J1499*100,"-"),"-"),"-"),"-")</f>
        <v>0.0192560736865753</v>
      </c>
      <c r="O1499" s="25"/>
      <c r="P1499" s="30" t="s">
        <v>25</v>
      </c>
      <c r="Q1499" s="31" t="s">
        <v>26</v>
      </c>
      <c r="R1499" s="51"/>
    </row>
    <row r="1500" s="33" customFormat="true" ht="66" hidden="false" customHeight="true" outlineLevel="0" collapsed="false">
      <c r="A1500" s="24" t="n">
        <v>1496</v>
      </c>
      <c r="B1500" s="25" t="s">
        <v>2947</v>
      </c>
      <c r="C1500" s="25" t="s">
        <v>2948</v>
      </c>
      <c r="D1500" s="26" t="s">
        <v>23</v>
      </c>
      <c r="E1500" s="26" t="s">
        <v>24</v>
      </c>
      <c r="F1500" s="26" t="s">
        <v>24</v>
      </c>
      <c r="G1500" s="26" t="s">
        <v>24</v>
      </c>
      <c r="H1500" s="27" t="n">
        <v>5938</v>
      </c>
      <c r="I1500" s="28" t="n">
        <v>6212</v>
      </c>
      <c r="J1500" s="28" t="n">
        <v>6167</v>
      </c>
      <c r="K1500" s="27" t="n">
        <v>0</v>
      </c>
      <c r="L1500" s="27" t="n">
        <v>0</v>
      </c>
      <c r="M1500" s="27" t="n">
        <v>0</v>
      </c>
      <c r="N1500" s="29" t="str">
        <f aca="false">IF(M1500&gt;0,IF(J1500&gt;0,IF(ISNUMBER(M1500),IF(ISNUMBER(J1500),M1500/J1500*100,"-"),"-"),"-"),"-")</f>
        <v>-</v>
      </c>
      <c r="O1500" s="25"/>
      <c r="P1500" s="30" t="s">
        <v>25</v>
      </c>
      <c r="Q1500" s="31" t="s">
        <v>26</v>
      </c>
      <c r="R1500" s="51"/>
    </row>
    <row r="1501" s="33" customFormat="true" ht="66" hidden="false" customHeight="true" outlineLevel="0" collapsed="false">
      <c r="A1501" s="24" t="n">
        <v>1497</v>
      </c>
      <c r="B1501" s="25" t="s">
        <v>2949</v>
      </c>
      <c r="C1501" s="25" t="s">
        <v>2950</v>
      </c>
      <c r="D1501" s="26" t="s">
        <v>23</v>
      </c>
      <c r="E1501" s="26" t="s">
        <v>24</v>
      </c>
      <c r="F1501" s="26" t="s">
        <v>24</v>
      </c>
      <c r="G1501" s="26" t="s">
        <v>24</v>
      </c>
      <c r="H1501" s="27" t="n">
        <v>1811</v>
      </c>
      <c r="I1501" s="28" t="n">
        <v>1761</v>
      </c>
      <c r="J1501" s="28" t="n">
        <v>1913</v>
      </c>
      <c r="K1501" s="27" t="n">
        <v>0</v>
      </c>
      <c r="L1501" s="27" t="n">
        <v>0</v>
      </c>
      <c r="M1501" s="27" t="n">
        <v>0</v>
      </c>
      <c r="N1501" s="29" t="str">
        <f aca="false">IF(M1501&gt;0,IF(J1501&gt;0,IF(ISNUMBER(M1501),IF(ISNUMBER(J1501),M1501/J1501*100,"-"),"-"),"-"),"-")</f>
        <v>-</v>
      </c>
      <c r="O1501" s="25"/>
      <c r="P1501" s="30" t="s">
        <v>25</v>
      </c>
      <c r="Q1501" s="31" t="s">
        <v>26</v>
      </c>
      <c r="R1501" s="51"/>
    </row>
    <row r="1502" s="33" customFormat="true" ht="66" hidden="false" customHeight="true" outlineLevel="0" collapsed="false">
      <c r="A1502" s="24" t="n">
        <v>1498</v>
      </c>
      <c r="B1502" s="25" t="s">
        <v>2951</v>
      </c>
      <c r="C1502" s="25" t="s">
        <v>2952</v>
      </c>
      <c r="D1502" s="26" t="s">
        <v>23</v>
      </c>
      <c r="E1502" s="26" t="s">
        <v>24</v>
      </c>
      <c r="F1502" s="26" t="s">
        <v>24</v>
      </c>
      <c r="G1502" s="26" t="s">
        <v>24</v>
      </c>
      <c r="H1502" s="27" t="n">
        <v>10</v>
      </c>
      <c r="I1502" s="28" t="n">
        <v>5</v>
      </c>
      <c r="J1502" s="28" t="n">
        <v>3</v>
      </c>
      <c r="K1502" s="27" t="n">
        <v>0</v>
      </c>
      <c r="L1502" s="27" t="n">
        <v>0</v>
      </c>
      <c r="M1502" s="27" t="n">
        <v>0</v>
      </c>
      <c r="N1502" s="29" t="str">
        <f aca="false">IF(M1502&gt;0,IF(J1502&gt;0,IF(ISNUMBER(M1502),IF(ISNUMBER(J1502),M1502/J1502*100,"-"),"-"),"-"),"-")</f>
        <v>-</v>
      </c>
      <c r="O1502" s="25"/>
      <c r="P1502" s="30" t="s">
        <v>25</v>
      </c>
      <c r="Q1502" s="31" t="s">
        <v>26</v>
      </c>
      <c r="R1502" s="51"/>
    </row>
    <row r="1503" s="33" customFormat="true" ht="66" hidden="false" customHeight="true" outlineLevel="0" collapsed="false">
      <c r="A1503" s="24" t="n">
        <v>1499</v>
      </c>
      <c r="B1503" s="25" t="s">
        <v>2953</v>
      </c>
      <c r="C1503" s="25" t="s">
        <v>2954</v>
      </c>
      <c r="D1503" s="26" t="s">
        <v>23</v>
      </c>
      <c r="E1503" s="26" t="s">
        <v>24</v>
      </c>
      <c r="F1503" s="26" t="s">
        <v>24</v>
      </c>
      <c r="G1503" s="26" t="s">
        <v>24</v>
      </c>
      <c r="H1503" s="27" t="n">
        <v>67265</v>
      </c>
      <c r="I1503" s="28" t="n">
        <v>184320</v>
      </c>
      <c r="J1503" s="28" t="n">
        <v>70900</v>
      </c>
      <c r="K1503" s="27" t="n">
        <v>0</v>
      </c>
      <c r="L1503" s="27" t="n">
        <v>2</v>
      </c>
      <c r="M1503" s="27" t="n">
        <v>1</v>
      </c>
      <c r="N1503" s="29" t="n">
        <f aca="false">IF(M1503&gt;0,IF(J1503&gt;0,IF(ISNUMBER(M1503),IF(ISNUMBER(J1503),M1503/J1503*100,"-"),"-"),"-"),"-")</f>
        <v>0.00141043723554302</v>
      </c>
      <c r="O1503" s="25"/>
      <c r="P1503" s="30" t="s">
        <v>25</v>
      </c>
      <c r="Q1503" s="31" t="s">
        <v>26</v>
      </c>
      <c r="R1503" s="51"/>
    </row>
    <row r="1504" s="33" customFormat="true" ht="66" hidden="false" customHeight="true" outlineLevel="0" collapsed="false">
      <c r="A1504" s="24" t="n">
        <v>1500</v>
      </c>
      <c r="B1504" s="25" t="s">
        <v>2955</v>
      </c>
      <c r="C1504" s="25" t="s">
        <v>2956</v>
      </c>
      <c r="D1504" s="26" t="s">
        <v>23</v>
      </c>
      <c r="E1504" s="26" t="s">
        <v>24</v>
      </c>
      <c r="F1504" s="26" t="s">
        <v>24</v>
      </c>
      <c r="G1504" s="26" t="s">
        <v>24</v>
      </c>
      <c r="H1504" s="27" t="n">
        <v>652</v>
      </c>
      <c r="I1504" s="28" t="n">
        <v>549</v>
      </c>
      <c r="J1504" s="28" t="n">
        <v>702</v>
      </c>
      <c r="K1504" s="27" t="n">
        <v>0</v>
      </c>
      <c r="L1504" s="27" t="n">
        <v>0</v>
      </c>
      <c r="M1504" s="27" t="n">
        <v>0</v>
      </c>
      <c r="N1504" s="29" t="str">
        <f aca="false">IF(M1504&gt;0,IF(J1504&gt;0,IF(ISNUMBER(M1504),IF(ISNUMBER(J1504),M1504/J1504*100,"-"),"-"),"-"),"-")</f>
        <v>-</v>
      </c>
      <c r="O1504" s="25"/>
      <c r="P1504" s="30" t="s">
        <v>25</v>
      </c>
      <c r="Q1504" s="31" t="s">
        <v>26</v>
      </c>
      <c r="R1504" s="51"/>
    </row>
    <row r="1505" s="33" customFormat="true" ht="66" hidden="false" customHeight="true" outlineLevel="0" collapsed="false">
      <c r="A1505" s="24" t="n">
        <v>1501</v>
      </c>
      <c r="B1505" s="25" t="s">
        <v>2957</v>
      </c>
      <c r="C1505" s="25" t="s">
        <v>2958</v>
      </c>
      <c r="D1505" s="26" t="s">
        <v>23</v>
      </c>
      <c r="E1505" s="26" t="s">
        <v>24</v>
      </c>
      <c r="F1505" s="26" t="s">
        <v>24</v>
      </c>
      <c r="G1505" s="26" t="s">
        <v>24</v>
      </c>
      <c r="H1505" s="27" t="n">
        <v>64535</v>
      </c>
      <c r="I1505" s="28" t="n">
        <v>57092</v>
      </c>
      <c r="J1505" s="28" t="n">
        <v>79656</v>
      </c>
      <c r="K1505" s="27" t="n">
        <v>358</v>
      </c>
      <c r="L1505" s="27" t="n">
        <v>145</v>
      </c>
      <c r="M1505" s="27" t="n">
        <v>98</v>
      </c>
      <c r="N1505" s="29" t="n">
        <f aca="false">IF(M1505&gt;0,IF(J1505&gt;0,IF(ISNUMBER(M1505),IF(ISNUMBER(J1505),M1505/J1505*100,"-"),"-"),"-"),"-")</f>
        <v>0.123029024806669</v>
      </c>
      <c r="O1505" s="25"/>
      <c r="P1505" s="30" t="s">
        <v>25</v>
      </c>
      <c r="Q1505" s="31" t="s">
        <v>26</v>
      </c>
      <c r="R1505" s="51"/>
    </row>
    <row r="1506" s="33" customFormat="true" ht="66" hidden="false" customHeight="true" outlineLevel="0" collapsed="false">
      <c r="A1506" s="24" t="n">
        <v>1502</v>
      </c>
      <c r="B1506" s="25" t="s">
        <v>2959</v>
      </c>
      <c r="C1506" s="25" t="s">
        <v>2960</v>
      </c>
      <c r="D1506" s="26" t="s">
        <v>23</v>
      </c>
      <c r="E1506" s="26" t="s">
        <v>24</v>
      </c>
      <c r="F1506" s="26" t="s">
        <v>24</v>
      </c>
      <c r="G1506" s="26" t="s">
        <v>24</v>
      </c>
      <c r="H1506" s="27" t="n">
        <v>1032</v>
      </c>
      <c r="I1506" s="28" t="n">
        <v>4753</v>
      </c>
      <c r="J1506" s="28" t="n">
        <v>785</v>
      </c>
      <c r="K1506" s="27" t="n">
        <v>0</v>
      </c>
      <c r="L1506" s="27" t="n">
        <v>0</v>
      </c>
      <c r="M1506" s="27" t="n">
        <v>0</v>
      </c>
      <c r="N1506" s="29" t="str">
        <f aca="false">IF(M1506&gt;0,IF(J1506&gt;0,IF(ISNUMBER(M1506),IF(ISNUMBER(J1506),M1506/J1506*100,"-"),"-"),"-"),"-")</f>
        <v>-</v>
      </c>
      <c r="O1506" s="25"/>
      <c r="P1506" s="30" t="s">
        <v>25</v>
      </c>
      <c r="Q1506" s="31" t="s">
        <v>26</v>
      </c>
      <c r="R1506" s="51"/>
    </row>
    <row r="1507" s="33" customFormat="true" ht="66" hidden="false" customHeight="true" outlineLevel="0" collapsed="false">
      <c r="A1507" s="24" t="n">
        <v>1503</v>
      </c>
      <c r="B1507" s="25" t="s">
        <v>2961</v>
      </c>
      <c r="C1507" s="25" t="s">
        <v>2962</v>
      </c>
      <c r="D1507" s="26" t="s">
        <v>23</v>
      </c>
      <c r="E1507" s="26" t="s">
        <v>24</v>
      </c>
      <c r="F1507" s="26" t="s">
        <v>24</v>
      </c>
      <c r="G1507" s="26" t="s">
        <v>24</v>
      </c>
      <c r="H1507" s="27" t="n">
        <v>119</v>
      </c>
      <c r="I1507" s="28" t="n">
        <v>102</v>
      </c>
      <c r="J1507" s="28" t="n">
        <v>84</v>
      </c>
      <c r="K1507" s="27" t="n">
        <v>0</v>
      </c>
      <c r="L1507" s="27" t="n">
        <v>21</v>
      </c>
      <c r="M1507" s="27" t="n">
        <v>0</v>
      </c>
      <c r="N1507" s="29" t="str">
        <f aca="false">IF(M1507&gt;0,IF(J1507&gt;0,IF(ISNUMBER(M1507),IF(ISNUMBER(J1507),M1507/J1507*100,"-"),"-"),"-"),"-")</f>
        <v>-</v>
      </c>
      <c r="O1507" s="25"/>
      <c r="P1507" s="30" t="s">
        <v>25</v>
      </c>
      <c r="Q1507" s="31" t="s">
        <v>26</v>
      </c>
      <c r="R1507" s="51"/>
    </row>
    <row r="1508" s="33" customFormat="true" ht="66" hidden="false" customHeight="true" outlineLevel="0" collapsed="false">
      <c r="A1508" s="24" t="n">
        <v>1504</v>
      </c>
      <c r="B1508" s="25" t="s">
        <v>2963</v>
      </c>
      <c r="C1508" s="25" t="s">
        <v>2964</v>
      </c>
      <c r="D1508" s="26" t="s">
        <v>23</v>
      </c>
      <c r="E1508" s="26" t="s">
        <v>24</v>
      </c>
      <c r="F1508" s="26" t="s">
        <v>24</v>
      </c>
      <c r="G1508" s="26" t="s">
        <v>24</v>
      </c>
      <c r="H1508" s="27" t="n">
        <v>6711</v>
      </c>
      <c r="I1508" s="28" t="n">
        <v>6827</v>
      </c>
      <c r="J1508" s="28" t="n">
        <v>8901</v>
      </c>
      <c r="K1508" s="27" t="n">
        <v>0</v>
      </c>
      <c r="L1508" s="27" t="n">
        <v>0</v>
      </c>
      <c r="M1508" s="27" t="n">
        <v>0</v>
      </c>
      <c r="N1508" s="29" t="str">
        <f aca="false">IF(M1508&gt;0,IF(J1508&gt;0,IF(ISNUMBER(M1508),IF(ISNUMBER(J1508),M1508/J1508*100,"-"),"-"),"-"),"-")</f>
        <v>-</v>
      </c>
      <c r="O1508" s="25"/>
      <c r="P1508" s="30" t="s">
        <v>25</v>
      </c>
      <c r="Q1508" s="31" t="s">
        <v>26</v>
      </c>
      <c r="R1508" s="51"/>
    </row>
    <row r="1509" s="33" customFormat="true" ht="66" hidden="false" customHeight="true" outlineLevel="0" collapsed="false">
      <c r="A1509" s="24" t="n">
        <v>1505</v>
      </c>
      <c r="B1509" s="25" t="s">
        <v>2965</v>
      </c>
      <c r="C1509" s="25" t="s">
        <v>2966</v>
      </c>
      <c r="D1509" s="26" t="s">
        <v>23</v>
      </c>
      <c r="E1509" s="26" t="s">
        <v>24</v>
      </c>
      <c r="F1509" s="26" t="s">
        <v>24</v>
      </c>
      <c r="G1509" s="26" t="s">
        <v>24</v>
      </c>
      <c r="H1509" s="27" t="n">
        <v>155570</v>
      </c>
      <c r="I1509" s="28" t="n">
        <v>172090</v>
      </c>
      <c r="J1509" s="28" t="n">
        <v>183370</v>
      </c>
      <c r="K1509" s="27" t="n">
        <v>0</v>
      </c>
      <c r="L1509" s="27" t="n">
        <v>0</v>
      </c>
      <c r="M1509" s="27" t="n">
        <v>0</v>
      </c>
      <c r="N1509" s="29" t="str">
        <f aca="false">IF(M1509&gt;0,IF(J1509&gt;0,IF(ISNUMBER(M1509),IF(ISNUMBER(J1509),M1509/J1509*100,"-"),"-"),"-"),"-")</f>
        <v>-</v>
      </c>
      <c r="O1509" s="25"/>
      <c r="P1509" s="30" t="s">
        <v>25</v>
      </c>
      <c r="Q1509" s="31" t="s">
        <v>26</v>
      </c>
      <c r="R1509" s="51"/>
    </row>
    <row r="1510" s="33" customFormat="true" ht="66" hidden="false" customHeight="true" outlineLevel="0" collapsed="false">
      <c r="A1510" s="24" t="n">
        <v>1506</v>
      </c>
      <c r="B1510" s="25" t="s">
        <v>2967</v>
      </c>
      <c r="C1510" s="25" t="s">
        <v>2968</v>
      </c>
      <c r="D1510" s="26" t="s">
        <v>23</v>
      </c>
      <c r="E1510" s="26" t="s">
        <v>24</v>
      </c>
      <c r="F1510" s="26" t="s">
        <v>24</v>
      </c>
      <c r="G1510" s="26" t="s">
        <v>24</v>
      </c>
      <c r="H1510" s="27" t="n">
        <v>0</v>
      </c>
      <c r="I1510" s="28" t="n">
        <v>0</v>
      </c>
      <c r="J1510" s="28" t="n">
        <v>0</v>
      </c>
      <c r="K1510" s="27" t="n">
        <v>0</v>
      </c>
      <c r="L1510" s="27" t="n">
        <v>0</v>
      </c>
      <c r="M1510" s="27" t="n">
        <v>0</v>
      </c>
      <c r="N1510" s="29" t="str">
        <f aca="false">IF(M1510&gt;0,IF(J1510&gt;0,IF(ISNUMBER(M1510),IF(ISNUMBER(J1510),M1510/J1510*100,"-"),"-"),"-"),"-")</f>
        <v>-</v>
      </c>
      <c r="O1510" s="25"/>
      <c r="P1510" s="30" t="s">
        <v>25</v>
      </c>
      <c r="Q1510" s="31" t="s">
        <v>26</v>
      </c>
      <c r="R1510" s="51"/>
    </row>
    <row r="1511" s="33" customFormat="true" ht="66" hidden="false" customHeight="true" outlineLevel="0" collapsed="false">
      <c r="A1511" s="24" t="n">
        <v>1507</v>
      </c>
      <c r="B1511" s="61" t="s">
        <v>2969</v>
      </c>
      <c r="C1511" s="61" t="s">
        <v>2970</v>
      </c>
      <c r="D1511" s="26" t="s">
        <v>23</v>
      </c>
      <c r="E1511" s="26" t="s">
        <v>24</v>
      </c>
      <c r="F1511" s="26" t="s">
        <v>24</v>
      </c>
      <c r="G1511" s="26" t="s">
        <v>24</v>
      </c>
      <c r="H1511" s="62" t="s">
        <v>24</v>
      </c>
      <c r="I1511" s="63" t="n">
        <v>1470</v>
      </c>
      <c r="J1511" s="63" t="n">
        <v>5835</v>
      </c>
      <c r="K1511" s="62" t="s">
        <v>24</v>
      </c>
      <c r="L1511" s="27" t="n">
        <v>325</v>
      </c>
      <c r="M1511" s="27" t="n">
        <v>1893</v>
      </c>
      <c r="N1511" s="29" t="n">
        <f aca="false">IF(M1511&gt;0,IF(J1511&gt;0,IF(ISNUMBER(M1511),IF(ISNUMBER(J1511),M1511/J1511*100,"-"),"-"),"-"),"-")</f>
        <v>32.4421593830334</v>
      </c>
      <c r="O1511" s="25" t="s">
        <v>2971</v>
      </c>
      <c r="P1511" s="36" t="s">
        <v>24</v>
      </c>
      <c r="Q1511" s="26" t="s">
        <v>24</v>
      </c>
      <c r="R1511" s="58"/>
    </row>
    <row r="1512" s="33" customFormat="true" ht="66" hidden="false" customHeight="true" outlineLevel="0" collapsed="false">
      <c r="A1512" s="24" t="n">
        <v>1508</v>
      </c>
      <c r="B1512" s="25" t="s">
        <v>2972</v>
      </c>
      <c r="C1512" s="25" t="s">
        <v>2973</v>
      </c>
      <c r="D1512" s="26" t="s">
        <v>23</v>
      </c>
      <c r="E1512" s="26" t="s">
        <v>24</v>
      </c>
      <c r="F1512" s="26" t="s">
        <v>24</v>
      </c>
      <c r="G1512" s="26" t="s">
        <v>24</v>
      </c>
      <c r="H1512" s="27" t="n">
        <v>17989</v>
      </c>
      <c r="I1512" s="28" t="n">
        <v>17828</v>
      </c>
      <c r="J1512" s="28" t="n">
        <v>17553</v>
      </c>
      <c r="K1512" s="27" t="n">
        <v>13603</v>
      </c>
      <c r="L1512" s="27" t="n">
        <v>14166</v>
      </c>
      <c r="M1512" s="27" t="n">
        <v>14296</v>
      </c>
      <c r="N1512" s="29" t="n">
        <f aca="false">IF(M1512&gt;0,IF(J1512&gt;0,IF(ISNUMBER(M1512),IF(ISNUMBER(J1512),M1512/J1512*100,"-"),"-"),"-"),"-")</f>
        <v>81.4447672762491</v>
      </c>
      <c r="O1512" s="25" t="s">
        <v>2974</v>
      </c>
      <c r="P1512" s="36" t="s">
        <v>24</v>
      </c>
      <c r="Q1512" s="37" t="s">
        <v>24</v>
      </c>
      <c r="R1512" s="51"/>
    </row>
    <row r="1513" s="33" customFormat="true" ht="66" hidden="false" customHeight="true" outlineLevel="0" collapsed="false">
      <c r="A1513" s="24" t="n">
        <v>1509</v>
      </c>
      <c r="B1513" s="25" t="s">
        <v>2975</v>
      </c>
      <c r="C1513" s="25" t="s">
        <v>2976</v>
      </c>
      <c r="D1513" s="26" t="s">
        <v>23</v>
      </c>
      <c r="E1513" s="26" t="s">
        <v>24</v>
      </c>
      <c r="F1513" s="26" t="s">
        <v>24</v>
      </c>
      <c r="G1513" s="26" t="s">
        <v>24</v>
      </c>
      <c r="H1513" s="27" t="n">
        <v>0</v>
      </c>
      <c r="I1513" s="28" t="n">
        <v>882</v>
      </c>
      <c r="J1513" s="28" t="n">
        <v>465</v>
      </c>
      <c r="K1513" s="27" t="n">
        <v>0</v>
      </c>
      <c r="L1513" s="27" t="n">
        <v>0</v>
      </c>
      <c r="M1513" s="27" t="n">
        <v>0</v>
      </c>
      <c r="N1513" s="29" t="str">
        <f aca="false">IF(M1513&gt;0,IF(J1513&gt;0,IF(ISNUMBER(M1513),IF(ISNUMBER(J1513),M1513/J1513*100,"-"),"-"),"-"),"-")</f>
        <v>-</v>
      </c>
      <c r="O1513" s="25"/>
      <c r="P1513" s="30" t="s">
        <v>25</v>
      </c>
      <c r="Q1513" s="31" t="s">
        <v>26</v>
      </c>
      <c r="R1513" s="51"/>
    </row>
    <row r="1514" s="33" customFormat="true" ht="66" hidden="false" customHeight="true" outlineLevel="0" collapsed="false">
      <c r="A1514" s="24" t="n">
        <v>1510</v>
      </c>
      <c r="B1514" s="25" t="s">
        <v>2977</v>
      </c>
      <c r="C1514" s="25" t="s">
        <v>2978</v>
      </c>
      <c r="D1514" s="26" t="s">
        <v>23</v>
      </c>
      <c r="E1514" s="26" t="s">
        <v>24</v>
      </c>
      <c r="F1514" s="26" t="s">
        <v>24</v>
      </c>
      <c r="G1514" s="26" t="s">
        <v>24</v>
      </c>
      <c r="H1514" s="27" t="n">
        <v>624</v>
      </c>
      <c r="I1514" s="28" t="n">
        <v>617</v>
      </c>
      <c r="J1514" s="28" t="n">
        <v>608</v>
      </c>
      <c r="K1514" s="27" t="n">
        <v>1</v>
      </c>
      <c r="L1514" s="27" t="n">
        <v>6</v>
      </c>
      <c r="M1514" s="27" t="n">
        <v>0</v>
      </c>
      <c r="N1514" s="29" t="str">
        <f aca="false">IF(M1514&gt;0,IF(J1514&gt;0,IF(ISNUMBER(M1514),IF(ISNUMBER(J1514),M1514/J1514*100,"-"),"-"),"-"),"-")</f>
        <v>-</v>
      </c>
      <c r="O1514" s="25"/>
      <c r="P1514" s="30" t="s">
        <v>25</v>
      </c>
      <c r="Q1514" s="31" t="s">
        <v>26</v>
      </c>
      <c r="R1514" s="51"/>
    </row>
    <row r="1515" s="33" customFormat="true" ht="66" hidden="false" customHeight="true" outlineLevel="0" collapsed="false">
      <c r="A1515" s="24" t="n">
        <v>1511</v>
      </c>
      <c r="B1515" s="25" t="s">
        <v>2979</v>
      </c>
      <c r="C1515" s="25" t="s">
        <v>2980</v>
      </c>
      <c r="D1515" s="26" t="s">
        <v>23</v>
      </c>
      <c r="E1515" s="26" t="s">
        <v>24</v>
      </c>
      <c r="F1515" s="26" t="s">
        <v>24</v>
      </c>
      <c r="G1515" s="26" t="s">
        <v>24</v>
      </c>
      <c r="H1515" s="27" t="n">
        <v>17</v>
      </c>
      <c r="I1515" s="28" t="n">
        <v>16</v>
      </c>
      <c r="J1515" s="28" t="n">
        <v>14</v>
      </c>
      <c r="K1515" s="27" t="n">
        <v>0</v>
      </c>
      <c r="L1515" s="27" t="n">
        <v>0</v>
      </c>
      <c r="M1515" s="27" t="n">
        <v>0</v>
      </c>
      <c r="N1515" s="29" t="str">
        <f aca="false">IF(M1515&gt;0,IF(J1515&gt;0,IF(ISNUMBER(M1515),IF(ISNUMBER(J1515),M1515/J1515*100,"-"),"-"),"-"),"-")</f>
        <v>-</v>
      </c>
      <c r="O1515" s="25"/>
      <c r="P1515" s="30" t="s">
        <v>25</v>
      </c>
      <c r="Q1515" s="31" t="s">
        <v>26</v>
      </c>
      <c r="R1515" s="51"/>
    </row>
    <row r="1516" s="33" customFormat="true" ht="66" hidden="false" customHeight="true" outlineLevel="0" collapsed="false">
      <c r="A1516" s="24" t="n">
        <v>1512</v>
      </c>
      <c r="B1516" s="25" t="s">
        <v>2981</v>
      </c>
      <c r="C1516" s="25" t="s">
        <v>2982</v>
      </c>
      <c r="D1516" s="26" t="s">
        <v>23</v>
      </c>
      <c r="E1516" s="26" t="s">
        <v>24</v>
      </c>
      <c r="F1516" s="26" t="s">
        <v>24</v>
      </c>
      <c r="G1516" s="26" t="s">
        <v>24</v>
      </c>
      <c r="H1516" s="27" t="n">
        <v>1</v>
      </c>
      <c r="I1516" s="28" t="n">
        <v>0</v>
      </c>
      <c r="J1516" s="28" t="n">
        <v>0</v>
      </c>
      <c r="K1516" s="27" t="n">
        <v>0</v>
      </c>
      <c r="L1516" s="27" t="n">
        <v>0</v>
      </c>
      <c r="M1516" s="27" t="n">
        <v>0</v>
      </c>
      <c r="N1516" s="29" t="str">
        <f aca="false">IF(M1516&gt;0,IF(J1516&gt;0,IF(ISNUMBER(M1516),IF(ISNUMBER(J1516),M1516/J1516*100,"-"),"-"),"-"),"-")</f>
        <v>-</v>
      </c>
      <c r="O1516" s="25"/>
      <c r="P1516" s="30" t="s">
        <v>25</v>
      </c>
      <c r="Q1516" s="31" t="s">
        <v>26</v>
      </c>
      <c r="R1516" s="51"/>
    </row>
    <row r="1517" s="33" customFormat="true" ht="66" hidden="false" customHeight="true" outlineLevel="0" collapsed="false">
      <c r="A1517" s="24" t="n">
        <v>1513</v>
      </c>
      <c r="B1517" s="25" t="s">
        <v>2983</v>
      </c>
      <c r="C1517" s="25" t="s">
        <v>2984</v>
      </c>
      <c r="D1517" s="26" t="s">
        <v>23</v>
      </c>
      <c r="E1517" s="26" t="s">
        <v>24</v>
      </c>
      <c r="F1517" s="26" t="s">
        <v>24</v>
      </c>
      <c r="G1517" s="26" t="s">
        <v>24</v>
      </c>
      <c r="H1517" s="27" t="n">
        <v>0</v>
      </c>
      <c r="I1517" s="28" t="n">
        <v>0</v>
      </c>
      <c r="J1517" s="28" t="n">
        <v>0</v>
      </c>
      <c r="K1517" s="27" t="n">
        <v>0</v>
      </c>
      <c r="L1517" s="27" t="n">
        <v>0</v>
      </c>
      <c r="M1517" s="27" t="n">
        <v>0</v>
      </c>
      <c r="N1517" s="29" t="str">
        <f aca="false">IF(M1517&gt;0,IF(J1517&gt;0,IF(ISNUMBER(M1517),IF(ISNUMBER(J1517),M1517/J1517*100,"-"),"-"),"-"),"-")</f>
        <v>-</v>
      </c>
      <c r="O1517" s="25"/>
      <c r="P1517" s="30" t="s">
        <v>25</v>
      </c>
      <c r="Q1517" s="31" t="s">
        <v>26</v>
      </c>
      <c r="R1517" s="51"/>
    </row>
    <row r="1518" s="33" customFormat="true" ht="66" hidden="false" customHeight="true" outlineLevel="0" collapsed="false">
      <c r="A1518" s="24" t="n">
        <v>1514</v>
      </c>
      <c r="B1518" s="25" t="s">
        <v>2985</v>
      </c>
      <c r="C1518" s="25" t="s">
        <v>2986</v>
      </c>
      <c r="D1518" s="26" t="s">
        <v>23</v>
      </c>
      <c r="E1518" s="26" t="s">
        <v>24</v>
      </c>
      <c r="F1518" s="26" t="s">
        <v>24</v>
      </c>
      <c r="G1518" s="26" t="s">
        <v>24</v>
      </c>
      <c r="H1518" s="27" t="n">
        <v>0</v>
      </c>
      <c r="I1518" s="28" t="n">
        <v>0</v>
      </c>
      <c r="J1518" s="28" t="n">
        <v>0</v>
      </c>
      <c r="K1518" s="27" t="n">
        <v>0</v>
      </c>
      <c r="L1518" s="27" t="n">
        <v>0</v>
      </c>
      <c r="M1518" s="27" t="n">
        <v>0</v>
      </c>
      <c r="N1518" s="29" t="str">
        <f aca="false">IF(M1518&gt;0,IF(J1518&gt;0,IF(ISNUMBER(M1518),IF(ISNUMBER(J1518),M1518/J1518*100,"-"),"-"),"-"),"-")</f>
        <v>-</v>
      </c>
      <c r="O1518" s="25"/>
      <c r="P1518" s="30" t="s">
        <v>25</v>
      </c>
      <c r="Q1518" s="31" t="s">
        <v>26</v>
      </c>
      <c r="R1518" s="51"/>
    </row>
    <row r="1519" s="33" customFormat="true" ht="66" hidden="false" customHeight="true" outlineLevel="0" collapsed="false">
      <c r="A1519" s="24" t="n">
        <v>1515</v>
      </c>
      <c r="B1519" s="25" t="s">
        <v>2987</v>
      </c>
      <c r="C1519" s="25" t="s">
        <v>2988</v>
      </c>
      <c r="D1519" s="26" t="s">
        <v>23</v>
      </c>
      <c r="E1519" s="26" t="s">
        <v>24</v>
      </c>
      <c r="F1519" s="26" t="s">
        <v>24</v>
      </c>
      <c r="G1519" s="26" t="s">
        <v>24</v>
      </c>
      <c r="H1519" s="27" t="n">
        <v>1353</v>
      </c>
      <c r="I1519" s="28" t="n">
        <v>833</v>
      </c>
      <c r="J1519" s="28" t="n">
        <v>913</v>
      </c>
      <c r="K1519" s="27" t="n">
        <v>0</v>
      </c>
      <c r="L1519" s="27" t="n">
        <v>0</v>
      </c>
      <c r="M1519" s="27" t="n">
        <v>0</v>
      </c>
      <c r="N1519" s="29" t="str">
        <f aca="false">IF(M1519&gt;0,IF(J1519&gt;0,IF(ISNUMBER(M1519),IF(ISNUMBER(J1519),M1519/J1519*100,"-"),"-"),"-"),"-")</f>
        <v>-</v>
      </c>
      <c r="O1519" s="25"/>
      <c r="P1519" s="36" t="s">
        <v>24</v>
      </c>
      <c r="Q1519" s="37" t="s">
        <v>24</v>
      </c>
      <c r="R1519" s="51"/>
    </row>
    <row r="1520" s="33" customFormat="true" ht="66" hidden="false" customHeight="true" outlineLevel="0" collapsed="false">
      <c r="A1520" s="24" t="n">
        <v>1516</v>
      </c>
      <c r="B1520" s="25" t="s">
        <v>2989</v>
      </c>
      <c r="C1520" s="25" t="s">
        <v>2990</v>
      </c>
      <c r="D1520" s="26" t="s">
        <v>23</v>
      </c>
      <c r="E1520" s="26" t="s">
        <v>24</v>
      </c>
      <c r="F1520" s="26" t="s">
        <v>24</v>
      </c>
      <c r="G1520" s="26" t="s">
        <v>24</v>
      </c>
      <c r="H1520" s="27" t="n">
        <v>0</v>
      </c>
      <c r="I1520" s="28" t="n">
        <v>0</v>
      </c>
      <c r="J1520" s="28" t="n">
        <v>0</v>
      </c>
      <c r="K1520" s="27" t="n">
        <v>0</v>
      </c>
      <c r="L1520" s="27" t="n">
        <v>0</v>
      </c>
      <c r="M1520" s="27" t="n">
        <v>0</v>
      </c>
      <c r="N1520" s="29" t="str">
        <f aca="false">IF(M1520&gt;0,IF(J1520&gt;0,IF(ISNUMBER(M1520),IF(ISNUMBER(J1520),M1520/J1520*100,"-"),"-"),"-"),"-")</f>
        <v>-</v>
      </c>
      <c r="O1520" s="25"/>
      <c r="P1520" s="30" t="s">
        <v>25</v>
      </c>
      <c r="Q1520" s="37" t="s">
        <v>24</v>
      </c>
      <c r="R1520" s="51"/>
    </row>
    <row r="1521" s="33" customFormat="true" ht="66" hidden="false" customHeight="true" outlineLevel="0" collapsed="false">
      <c r="A1521" s="24" t="n">
        <v>1517</v>
      </c>
      <c r="B1521" s="25" t="s">
        <v>2991</v>
      </c>
      <c r="C1521" s="25" t="s">
        <v>2992</v>
      </c>
      <c r="D1521" s="26" t="s">
        <v>23</v>
      </c>
      <c r="E1521" s="26" t="s">
        <v>24</v>
      </c>
      <c r="F1521" s="26" t="s">
        <v>24</v>
      </c>
      <c r="G1521" s="26" t="s">
        <v>24</v>
      </c>
      <c r="H1521" s="27" t="n">
        <v>170</v>
      </c>
      <c r="I1521" s="28" t="n">
        <v>609</v>
      </c>
      <c r="J1521" s="28" t="n">
        <v>144</v>
      </c>
      <c r="K1521" s="27" t="n">
        <v>0</v>
      </c>
      <c r="L1521" s="27" t="n">
        <v>0</v>
      </c>
      <c r="M1521" s="27" t="n">
        <v>0</v>
      </c>
      <c r="N1521" s="29" t="str">
        <f aca="false">IF(M1521&gt;0,IF(J1521&gt;0,IF(ISNUMBER(M1521),IF(ISNUMBER(J1521),M1521/J1521*100,"-"),"-"),"-"),"-")</f>
        <v>-</v>
      </c>
      <c r="O1521" s="25"/>
      <c r="P1521" s="36" t="s">
        <v>24</v>
      </c>
      <c r="Q1521" s="37" t="s">
        <v>24</v>
      </c>
      <c r="R1521" s="51"/>
    </row>
    <row r="1522" s="33" customFormat="true" ht="66" hidden="false" customHeight="true" outlineLevel="0" collapsed="false">
      <c r="A1522" s="24" t="n">
        <v>1518</v>
      </c>
      <c r="B1522" s="25" t="s">
        <v>2993</v>
      </c>
      <c r="C1522" s="25" t="s">
        <v>2994</v>
      </c>
      <c r="D1522" s="26" t="s">
        <v>23</v>
      </c>
      <c r="E1522" s="26" t="s">
        <v>24</v>
      </c>
      <c r="F1522" s="26" t="s">
        <v>24</v>
      </c>
      <c r="G1522" s="26" t="s">
        <v>24</v>
      </c>
      <c r="H1522" s="27" t="n">
        <v>626</v>
      </c>
      <c r="I1522" s="28" t="n">
        <v>617</v>
      </c>
      <c r="J1522" s="28" t="n">
        <v>608</v>
      </c>
      <c r="K1522" s="27" t="n">
        <v>0</v>
      </c>
      <c r="L1522" s="27" t="n">
        <v>0</v>
      </c>
      <c r="M1522" s="27" t="n">
        <v>0</v>
      </c>
      <c r="N1522" s="29" t="str">
        <f aca="false">IF(M1522&gt;0,IF(J1522&gt;0,IF(ISNUMBER(M1522),IF(ISNUMBER(J1522),M1522/J1522*100,"-"),"-"),"-"),"-")</f>
        <v>-</v>
      </c>
      <c r="O1522" s="25"/>
      <c r="P1522" s="36" t="s">
        <v>24</v>
      </c>
      <c r="Q1522" s="37" t="s">
        <v>24</v>
      </c>
      <c r="R1522" s="51"/>
    </row>
    <row r="1523" s="33" customFormat="true" ht="66" hidden="false" customHeight="true" outlineLevel="0" collapsed="false">
      <c r="A1523" s="24" t="n">
        <v>1519</v>
      </c>
      <c r="B1523" s="25" t="s">
        <v>2995</v>
      </c>
      <c r="C1523" s="25" t="s">
        <v>2996</v>
      </c>
      <c r="D1523" s="26" t="s">
        <v>23</v>
      </c>
      <c r="E1523" s="26" t="s">
        <v>24</v>
      </c>
      <c r="F1523" s="26" t="s">
        <v>24</v>
      </c>
      <c r="G1523" s="26" t="s">
        <v>24</v>
      </c>
      <c r="H1523" s="27" t="n">
        <v>4</v>
      </c>
      <c r="I1523" s="28" t="n">
        <v>4</v>
      </c>
      <c r="J1523" s="28" t="n">
        <v>4</v>
      </c>
      <c r="K1523" s="27" t="n">
        <v>0</v>
      </c>
      <c r="L1523" s="27" t="n">
        <v>0</v>
      </c>
      <c r="M1523" s="27" t="n">
        <v>0</v>
      </c>
      <c r="N1523" s="29" t="str">
        <f aca="false">IF(M1523&gt;0,IF(J1523&gt;0,IF(ISNUMBER(M1523),IF(ISNUMBER(J1523),M1523/J1523*100,"-"),"-"),"-"),"-")</f>
        <v>-</v>
      </c>
      <c r="O1523" s="25"/>
      <c r="P1523" s="36" t="s">
        <v>24</v>
      </c>
      <c r="Q1523" s="37" t="s">
        <v>24</v>
      </c>
      <c r="R1523" s="51"/>
    </row>
    <row r="1524" s="33" customFormat="true" ht="66" hidden="false" customHeight="true" outlineLevel="0" collapsed="false">
      <c r="A1524" s="24" t="n">
        <v>1520</v>
      </c>
      <c r="B1524" s="25" t="s">
        <v>2997</v>
      </c>
      <c r="C1524" s="25" t="s">
        <v>2998</v>
      </c>
      <c r="D1524" s="26" t="s">
        <v>23</v>
      </c>
      <c r="E1524" s="26" t="s">
        <v>24</v>
      </c>
      <c r="F1524" s="26" t="s">
        <v>24</v>
      </c>
      <c r="G1524" s="26" t="s">
        <v>24</v>
      </c>
      <c r="H1524" s="27" t="n">
        <v>0</v>
      </c>
      <c r="I1524" s="28" t="n">
        <v>0</v>
      </c>
      <c r="J1524" s="28" t="n">
        <v>0</v>
      </c>
      <c r="K1524" s="27" t="n">
        <v>0</v>
      </c>
      <c r="L1524" s="27" t="n">
        <v>0</v>
      </c>
      <c r="M1524" s="27" t="n">
        <v>0</v>
      </c>
      <c r="N1524" s="29" t="str">
        <f aca="false">IF(M1524&gt;0,IF(J1524&gt;0,IF(ISNUMBER(M1524),IF(ISNUMBER(J1524),M1524/J1524*100,"-"),"-"),"-"),"-")</f>
        <v>-</v>
      </c>
      <c r="O1524" s="25"/>
      <c r="P1524" s="30" t="s">
        <v>25</v>
      </c>
      <c r="Q1524" s="37" t="s">
        <v>24</v>
      </c>
      <c r="R1524" s="51"/>
    </row>
    <row r="1525" s="33" customFormat="true" ht="66" hidden="false" customHeight="true" outlineLevel="0" collapsed="false">
      <c r="A1525" s="24" t="n">
        <v>1521</v>
      </c>
      <c r="B1525" s="25" t="s">
        <v>2999</v>
      </c>
      <c r="C1525" s="25" t="s">
        <v>3000</v>
      </c>
      <c r="D1525" s="26" t="s">
        <v>23</v>
      </c>
      <c r="E1525" s="26" t="s">
        <v>24</v>
      </c>
      <c r="F1525" s="26" t="s">
        <v>24</v>
      </c>
      <c r="G1525" s="26" t="s">
        <v>24</v>
      </c>
      <c r="H1525" s="27" t="n">
        <v>10</v>
      </c>
      <c r="I1525" s="28" t="n">
        <v>10</v>
      </c>
      <c r="J1525" s="28" t="n">
        <v>10</v>
      </c>
      <c r="K1525" s="27" t="n">
        <v>0</v>
      </c>
      <c r="L1525" s="27" t="n">
        <v>0</v>
      </c>
      <c r="M1525" s="27" t="n">
        <v>0</v>
      </c>
      <c r="N1525" s="29" t="str">
        <f aca="false">IF(M1525&gt;0,IF(J1525&gt;0,IF(ISNUMBER(M1525),IF(ISNUMBER(J1525),M1525/J1525*100,"-"),"-"),"-"),"-")</f>
        <v>-</v>
      </c>
      <c r="O1525" s="25"/>
      <c r="P1525" s="30" t="s">
        <v>25</v>
      </c>
      <c r="Q1525" s="37" t="s">
        <v>24</v>
      </c>
      <c r="R1525" s="51"/>
    </row>
    <row r="1526" s="33" customFormat="true" ht="66" hidden="false" customHeight="true" outlineLevel="0" collapsed="false">
      <c r="A1526" s="24" t="n">
        <v>1522</v>
      </c>
      <c r="B1526" s="25" t="s">
        <v>3001</v>
      </c>
      <c r="C1526" s="25" t="s">
        <v>3002</v>
      </c>
      <c r="D1526" s="26" t="s">
        <v>23</v>
      </c>
      <c r="E1526" s="26" t="s">
        <v>24</v>
      </c>
      <c r="F1526" s="26" t="s">
        <v>24</v>
      </c>
      <c r="G1526" s="26" t="s">
        <v>24</v>
      </c>
      <c r="H1526" s="27" t="n">
        <v>135</v>
      </c>
      <c r="I1526" s="28" t="n">
        <v>118</v>
      </c>
      <c r="J1526" s="28" t="n">
        <v>119</v>
      </c>
      <c r="K1526" s="27" t="n">
        <v>0</v>
      </c>
      <c r="L1526" s="27" t="n">
        <v>0</v>
      </c>
      <c r="M1526" s="27" t="n">
        <v>0</v>
      </c>
      <c r="N1526" s="29" t="str">
        <f aca="false">IF(M1526&gt;0,IF(J1526&gt;0,IF(ISNUMBER(M1526),IF(ISNUMBER(J1526),M1526/J1526*100,"-"),"-"),"-"),"-")</f>
        <v>-</v>
      </c>
      <c r="O1526" s="25"/>
      <c r="P1526" s="36" t="s">
        <v>24</v>
      </c>
      <c r="Q1526" s="37" t="s">
        <v>24</v>
      </c>
      <c r="R1526" s="51"/>
    </row>
    <row r="1527" s="33" customFormat="true" ht="66" hidden="false" customHeight="true" outlineLevel="0" collapsed="false">
      <c r="A1527" s="24" t="n">
        <v>1523</v>
      </c>
      <c r="B1527" s="25" t="s">
        <v>3003</v>
      </c>
      <c r="C1527" s="25" t="s">
        <v>3004</v>
      </c>
      <c r="D1527" s="26" t="s">
        <v>23</v>
      </c>
      <c r="E1527" s="26" t="s">
        <v>24</v>
      </c>
      <c r="F1527" s="26" t="s">
        <v>24</v>
      </c>
      <c r="G1527" s="26" t="s">
        <v>24</v>
      </c>
      <c r="H1527" s="27" t="n">
        <v>0</v>
      </c>
      <c r="I1527" s="28" t="n">
        <v>0</v>
      </c>
      <c r="J1527" s="28" t="n">
        <v>0</v>
      </c>
      <c r="K1527" s="27" t="n">
        <v>0</v>
      </c>
      <c r="L1527" s="27" t="n">
        <v>0</v>
      </c>
      <c r="M1527" s="27" t="n">
        <v>0</v>
      </c>
      <c r="N1527" s="29" t="str">
        <f aca="false">IF(M1527&gt;0,IF(J1527&gt;0,IF(ISNUMBER(M1527),IF(ISNUMBER(J1527),M1527/J1527*100,"-"),"-"),"-"),"-")</f>
        <v>-</v>
      </c>
      <c r="O1527" s="25"/>
      <c r="P1527" s="36" t="s">
        <v>24</v>
      </c>
      <c r="Q1527" s="37" t="s">
        <v>24</v>
      </c>
      <c r="R1527" s="51"/>
    </row>
    <row r="1528" s="33" customFormat="true" ht="66" hidden="false" customHeight="true" outlineLevel="0" collapsed="false">
      <c r="A1528" s="24" t="n">
        <v>1524</v>
      </c>
      <c r="B1528" s="25" t="s">
        <v>3005</v>
      </c>
      <c r="C1528" s="25" t="s">
        <v>3006</v>
      </c>
      <c r="D1528" s="26" t="s">
        <v>23</v>
      </c>
      <c r="E1528" s="26" t="s">
        <v>24</v>
      </c>
      <c r="F1528" s="26" t="s">
        <v>24</v>
      </c>
      <c r="G1528" s="26" t="s">
        <v>24</v>
      </c>
      <c r="H1528" s="27" t="n">
        <v>0</v>
      </c>
      <c r="I1528" s="28" t="n">
        <v>0</v>
      </c>
      <c r="J1528" s="28" t="n">
        <v>1</v>
      </c>
      <c r="K1528" s="27" t="n">
        <v>0</v>
      </c>
      <c r="L1528" s="27" t="n">
        <v>0</v>
      </c>
      <c r="M1528" s="27" t="n">
        <v>0</v>
      </c>
      <c r="N1528" s="29" t="str">
        <f aca="false">IF(M1528&gt;0,IF(J1528&gt;0,IF(ISNUMBER(M1528),IF(ISNUMBER(J1528),M1528/J1528*100,"-"),"-"),"-"),"-")</f>
        <v>-</v>
      </c>
      <c r="O1528" s="25"/>
      <c r="P1528" s="30" t="s">
        <v>25</v>
      </c>
      <c r="Q1528" s="37" t="s">
        <v>24</v>
      </c>
      <c r="R1528" s="51"/>
    </row>
    <row r="1529" s="33" customFormat="true" ht="66" hidden="false" customHeight="true" outlineLevel="0" collapsed="false">
      <c r="A1529" s="24" t="n">
        <v>1525</v>
      </c>
      <c r="B1529" s="25" t="s">
        <v>3007</v>
      </c>
      <c r="C1529" s="25" t="s">
        <v>3008</v>
      </c>
      <c r="D1529" s="26" t="s">
        <v>23</v>
      </c>
      <c r="E1529" s="26" t="s">
        <v>24</v>
      </c>
      <c r="F1529" s="26" t="s">
        <v>24</v>
      </c>
      <c r="G1529" s="26" t="s">
        <v>24</v>
      </c>
      <c r="H1529" s="27" t="n">
        <v>262</v>
      </c>
      <c r="I1529" s="28" t="n">
        <v>75</v>
      </c>
      <c r="J1529" s="28" t="n">
        <v>22</v>
      </c>
      <c r="K1529" s="27" t="n">
        <v>0</v>
      </c>
      <c r="L1529" s="27" t="n">
        <v>0</v>
      </c>
      <c r="M1529" s="27" t="n">
        <v>0</v>
      </c>
      <c r="N1529" s="29" t="str">
        <f aca="false">IF(M1529&gt;0,IF(J1529&gt;0,IF(ISNUMBER(M1529),IF(ISNUMBER(J1529),M1529/J1529*100,"-"),"-"),"-"),"-")</f>
        <v>-</v>
      </c>
      <c r="O1529" s="25"/>
      <c r="P1529" s="36" t="s">
        <v>24</v>
      </c>
      <c r="Q1529" s="37" t="s">
        <v>24</v>
      </c>
      <c r="R1529" s="51"/>
    </row>
    <row r="1530" s="33" customFormat="true" ht="66" hidden="false" customHeight="true" outlineLevel="0" collapsed="false">
      <c r="A1530" s="24" t="n">
        <v>1526</v>
      </c>
      <c r="B1530" s="25" t="s">
        <v>3009</v>
      </c>
      <c r="C1530" s="25" t="s">
        <v>3010</v>
      </c>
      <c r="D1530" s="26" t="s">
        <v>23</v>
      </c>
      <c r="E1530" s="26" t="s">
        <v>24</v>
      </c>
      <c r="F1530" s="26" t="s">
        <v>24</v>
      </c>
      <c r="G1530" s="26" t="s">
        <v>24</v>
      </c>
      <c r="H1530" s="27" t="n">
        <v>0</v>
      </c>
      <c r="I1530" s="28" t="n">
        <v>0</v>
      </c>
      <c r="J1530" s="28" t="n">
        <v>0</v>
      </c>
      <c r="K1530" s="27" t="n">
        <v>0</v>
      </c>
      <c r="L1530" s="27" t="n">
        <v>0</v>
      </c>
      <c r="M1530" s="27" t="n">
        <v>0</v>
      </c>
      <c r="N1530" s="29" t="str">
        <f aca="false">IF(M1530&gt;0,IF(J1530&gt;0,IF(ISNUMBER(M1530),IF(ISNUMBER(J1530),M1530/J1530*100,"-"),"-"),"-"),"-")</f>
        <v>-</v>
      </c>
      <c r="O1530" s="25"/>
      <c r="P1530" s="30" t="s">
        <v>25</v>
      </c>
      <c r="Q1530" s="37" t="s">
        <v>24</v>
      </c>
      <c r="R1530" s="51"/>
    </row>
    <row r="1531" s="33" customFormat="true" ht="66" hidden="false" customHeight="true" outlineLevel="0" collapsed="false">
      <c r="A1531" s="24" t="n">
        <v>1527</v>
      </c>
      <c r="B1531" s="25" t="s">
        <v>3011</v>
      </c>
      <c r="C1531" s="25" t="s">
        <v>3012</v>
      </c>
      <c r="D1531" s="26" t="s">
        <v>23</v>
      </c>
      <c r="E1531" s="26" t="s">
        <v>24</v>
      </c>
      <c r="F1531" s="26" t="s">
        <v>24</v>
      </c>
      <c r="G1531" s="26" t="s">
        <v>24</v>
      </c>
      <c r="H1531" s="27" t="n">
        <v>0</v>
      </c>
      <c r="I1531" s="28" t="n">
        <v>0</v>
      </c>
      <c r="J1531" s="28" t="n">
        <v>0</v>
      </c>
      <c r="K1531" s="27" t="n">
        <v>0</v>
      </c>
      <c r="L1531" s="27" t="n">
        <v>0</v>
      </c>
      <c r="M1531" s="27" t="n">
        <v>0</v>
      </c>
      <c r="N1531" s="29" t="str">
        <f aca="false">IF(M1531&gt;0,IF(J1531&gt;0,IF(ISNUMBER(M1531),IF(ISNUMBER(J1531),M1531/J1531*100,"-"),"-"),"-"),"-")</f>
        <v>-</v>
      </c>
      <c r="O1531" s="25"/>
      <c r="P1531" s="30" t="s">
        <v>25</v>
      </c>
      <c r="Q1531" s="37" t="s">
        <v>24</v>
      </c>
      <c r="R1531" s="51"/>
    </row>
    <row r="1532" s="33" customFormat="true" ht="66" hidden="false" customHeight="true" outlineLevel="0" collapsed="false">
      <c r="A1532" s="24" t="n">
        <v>1528</v>
      </c>
      <c r="B1532" s="25" t="s">
        <v>3013</v>
      </c>
      <c r="C1532" s="25" t="s">
        <v>3014</v>
      </c>
      <c r="D1532" s="26" t="s">
        <v>23</v>
      </c>
      <c r="E1532" s="26" t="s">
        <v>24</v>
      </c>
      <c r="F1532" s="26" t="s">
        <v>24</v>
      </c>
      <c r="G1532" s="26" t="s">
        <v>24</v>
      </c>
      <c r="H1532" s="27" t="n">
        <v>0</v>
      </c>
      <c r="I1532" s="28" t="n">
        <v>0</v>
      </c>
      <c r="J1532" s="28" t="n">
        <v>0</v>
      </c>
      <c r="K1532" s="27" t="n">
        <v>0</v>
      </c>
      <c r="L1532" s="27" t="n">
        <v>0</v>
      </c>
      <c r="M1532" s="27" t="n">
        <v>0</v>
      </c>
      <c r="N1532" s="29" t="str">
        <f aca="false">IF(M1532&gt;0,IF(J1532&gt;0,IF(ISNUMBER(M1532),IF(ISNUMBER(J1532),M1532/J1532*100,"-"),"-"),"-"),"-")</f>
        <v>-</v>
      </c>
      <c r="O1532" s="25"/>
      <c r="P1532" s="30" t="s">
        <v>25</v>
      </c>
      <c r="Q1532" s="37" t="s">
        <v>24</v>
      </c>
      <c r="R1532" s="51"/>
    </row>
    <row r="1533" s="33" customFormat="true" ht="66" hidden="false" customHeight="true" outlineLevel="0" collapsed="false">
      <c r="A1533" s="24" t="n">
        <v>1529</v>
      </c>
      <c r="B1533" s="25" t="s">
        <v>3015</v>
      </c>
      <c r="C1533" s="25" t="s">
        <v>3016</v>
      </c>
      <c r="D1533" s="26" t="s">
        <v>23</v>
      </c>
      <c r="E1533" s="26" t="s">
        <v>24</v>
      </c>
      <c r="F1533" s="26" t="s">
        <v>24</v>
      </c>
      <c r="G1533" s="26" t="s">
        <v>24</v>
      </c>
      <c r="H1533" s="27" t="n">
        <v>0</v>
      </c>
      <c r="I1533" s="28" t="n">
        <v>0</v>
      </c>
      <c r="J1533" s="28" t="n">
        <v>0</v>
      </c>
      <c r="K1533" s="27" t="n">
        <v>0</v>
      </c>
      <c r="L1533" s="27" t="n">
        <v>0</v>
      </c>
      <c r="M1533" s="27" t="n">
        <v>0</v>
      </c>
      <c r="N1533" s="29" t="str">
        <f aca="false">IF(M1533&gt;0,IF(J1533&gt;0,IF(ISNUMBER(M1533),IF(ISNUMBER(J1533),M1533/J1533*100,"-"),"-"),"-"),"-")</f>
        <v>-</v>
      </c>
      <c r="O1533" s="25"/>
      <c r="P1533" s="36" t="s">
        <v>24</v>
      </c>
      <c r="Q1533" s="37" t="s">
        <v>24</v>
      </c>
      <c r="R1533" s="51"/>
    </row>
    <row r="1534" s="33" customFormat="true" ht="66" hidden="false" customHeight="true" outlineLevel="0" collapsed="false">
      <c r="A1534" s="24" t="n">
        <v>1530</v>
      </c>
      <c r="B1534" s="25" t="s">
        <v>3017</v>
      </c>
      <c r="C1534" s="25" t="s">
        <v>3018</v>
      </c>
      <c r="D1534" s="26" t="s">
        <v>23</v>
      </c>
      <c r="E1534" s="26" t="s">
        <v>24</v>
      </c>
      <c r="F1534" s="26" t="s">
        <v>24</v>
      </c>
      <c r="G1534" s="26" t="s">
        <v>24</v>
      </c>
      <c r="H1534" s="27" t="n">
        <v>72</v>
      </c>
      <c r="I1534" s="28" t="n">
        <v>72</v>
      </c>
      <c r="J1534" s="28" t="n">
        <v>72</v>
      </c>
      <c r="K1534" s="27" t="n">
        <v>0</v>
      </c>
      <c r="L1534" s="27" t="n">
        <v>0</v>
      </c>
      <c r="M1534" s="27" t="n">
        <v>0</v>
      </c>
      <c r="N1534" s="29" t="str">
        <f aca="false">IF(M1534&gt;0,IF(J1534&gt;0,IF(ISNUMBER(M1534),IF(ISNUMBER(J1534),M1534/J1534*100,"-"),"-"),"-"),"-")</f>
        <v>-</v>
      </c>
      <c r="O1534" s="25"/>
      <c r="P1534" s="36" t="s">
        <v>24</v>
      </c>
      <c r="Q1534" s="37" t="s">
        <v>24</v>
      </c>
      <c r="R1534" s="51"/>
    </row>
    <row r="1535" s="33" customFormat="true" ht="66" hidden="false" customHeight="true" outlineLevel="0" collapsed="false">
      <c r="A1535" s="24" t="n">
        <v>1531</v>
      </c>
      <c r="B1535" s="25" t="s">
        <v>3019</v>
      </c>
      <c r="C1535" s="25" t="s">
        <v>3020</v>
      </c>
      <c r="D1535" s="26" t="s">
        <v>23</v>
      </c>
      <c r="E1535" s="26" t="s">
        <v>24</v>
      </c>
      <c r="F1535" s="26" t="s">
        <v>24</v>
      </c>
      <c r="G1535" s="26" t="s">
        <v>24</v>
      </c>
      <c r="H1535" s="27" t="n">
        <v>72</v>
      </c>
      <c r="I1535" s="28" t="n">
        <v>72</v>
      </c>
      <c r="J1535" s="28" t="n">
        <v>72</v>
      </c>
      <c r="K1535" s="27" t="n">
        <v>0</v>
      </c>
      <c r="L1535" s="27" t="n">
        <v>0</v>
      </c>
      <c r="M1535" s="27" t="n">
        <v>0</v>
      </c>
      <c r="N1535" s="29" t="str">
        <f aca="false">IF(M1535&gt;0,IF(J1535&gt;0,IF(ISNUMBER(M1535),IF(ISNUMBER(J1535),M1535/J1535*100,"-"),"-"),"-"),"-")</f>
        <v>-</v>
      </c>
      <c r="O1535" s="25"/>
      <c r="P1535" s="36" t="s">
        <v>24</v>
      </c>
      <c r="Q1535" s="37" t="s">
        <v>24</v>
      </c>
      <c r="R1535" s="51"/>
    </row>
    <row r="1536" s="33" customFormat="true" ht="66" hidden="false" customHeight="true" outlineLevel="0" collapsed="false">
      <c r="A1536" s="24" t="n">
        <v>1532</v>
      </c>
      <c r="B1536" s="25" t="s">
        <v>3021</v>
      </c>
      <c r="C1536" s="25" t="s">
        <v>3022</v>
      </c>
      <c r="D1536" s="26" t="s">
        <v>23</v>
      </c>
      <c r="E1536" s="26" t="s">
        <v>24</v>
      </c>
      <c r="F1536" s="26" t="s">
        <v>24</v>
      </c>
      <c r="G1536" s="26" t="s">
        <v>24</v>
      </c>
      <c r="H1536" s="27" t="n">
        <v>72</v>
      </c>
      <c r="I1536" s="28" t="n">
        <v>0</v>
      </c>
      <c r="J1536" s="28" t="n">
        <v>0</v>
      </c>
      <c r="K1536" s="27" t="n">
        <v>0</v>
      </c>
      <c r="L1536" s="27" t="n">
        <v>0</v>
      </c>
      <c r="M1536" s="27" t="n">
        <v>0</v>
      </c>
      <c r="N1536" s="29" t="str">
        <f aca="false">IF(M1536&gt;0,IF(J1536&gt;0,IF(ISNUMBER(M1536),IF(ISNUMBER(J1536),M1536/J1536*100,"-"),"-"),"-"),"-")</f>
        <v>-</v>
      </c>
      <c r="O1536" s="25"/>
      <c r="P1536" s="36" t="s">
        <v>24</v>
      </c>
      <c r="Q1536" s="37" t="s">
        <v>24</v>
      </c>
      <c r="R1536" s="51"/>
    </row>
    <row r="1537" s="33" customFormat="true" ht="66" hidden="false" customHeight="true" outlineLevel="0" collapsed="false">
      <c r="A1537" s="24" t="n">
        <v>1533</v>
      </c>
      <c r="B1537" s="25" t="s">
        <v>3023</v>
      </c>
      <c r="C1537" s="25" t="s">
        <v>3024</v>
      </c>
      <c r="D1537" s="26" t="s">
        <v>23</v>
      </c>
      <c r="E1537" s="26" t="s">
        <v>24</v>
      </c>
      <c r="F1537" s="26" t="s">
        <v>24</v>
      </c>
      <c r="G1537" s="26" t="s">
        <v>24</v>
      </c>
      <c r="H1537" s="27" t="n">
        <v>0</v>
      </c>
      <c r="I1537" s="28" t="n">
        <v>1</v>
      </c>
      <c r="J1537" s="28" t="n">
        <v>1</v>
      </c>
      <c r="K1537" s="27" t="n">
        <v>0</v>
      </c>
      <c r="L1537" s="27" t="n">
        <v>0</v>
      </c>
      <c r="M1537" s="27" t="n">
        <v>0</v>
      </c>
      <c r="N1537" s="29" t="str">
        <f aca="false">IF(M1537&gt;0,IF(J1537&gt;0,IF(ISNUMBER(M1537),IF(ISNUMBER(J1537),M1537/J1537*100,"-"),"-"),"-"),"-")</f>
        <v>-</v>
      </c>
      <c r="O1537" s="25"/>
      <c r="P1537" s="30" t="s">
        <v>25</v>
      </c>
      <c r="Q1537" s="37" t="s">
        <v>24</v>
      </c>
      <c r="R1537" s="51"/>
    </row>
    <row r="1538" s="33" customFormat="true" ht="66" hidden="false" customHeight="true" outlineLevel="0" collapsed="false">
      <c r="A1538" s="24" t="n">
        <v>1534</v>
      </c>
      <c r="B1538" s="25" t="s">
        <v>3025</v>
      </c>
      <c r="C1538" s="25" t="s">
        <v>3026</v>
      </c>
      <c r="D1538" s="26" t="s">
        <v>23</v>
      </c>
      <c r="E1538" s="26" t="s">
        <v>24</v>
      </c>
      <c r="F1538" s="26" t="s">
        <v>24</v>
      </c>
      <c r="G1538" s="26" t="s">
        <v>24</v>
      </c>
      <c r="H1538" s="27" t="n">
        <v>0</v>
      </c>
      <c r="I1538" s="28" t="n">
        <v>40</v>
      </c>
      <c r="J1538" s="28" t="n">
        <v>0</v>
      </c>
      <c r="K1538" s="27" t="n">
        <v>0</v>
      </c>
      <c r="L1538" s="27" t="n">
        <v>0</v>
      </c>
      <c r="M1538" s="27" t="n">
        <v>0</v>
      </c>
      <c r="N1538" s="29" t="str">
        <f aca="false">IF(M1538&gt;0,IF(J1538&gt;0,IF(ISNUMBER(M1538),IF(ISNUMBER(J1538),M1538/J1538*100,"-"),"-"),"-"),"-")</f>
        <v>-</v>
      </c>
      <c r="O1538" s="25"/>
      <c r="P1538" s="30" t="s">
        <v>25</v>
      </c>
      <c r="Q1538" s="37" t="s">
        <v>24</v>
      </c>
      <c r="R1538" s="51"/>
    </row>
    <row r="1539" s="33" customFormat="true" ht="66" hidden="false" customHeight="true" outlineLevel="0" collapsed="false">
      <c r="A1539" s="24" t="n">
        <v>1535</v>
      </c>
      <c r="B1539" s="25" t="s">
        <v>3027</v>
      </c>
      <c r="C1539" s="25" t="s">
        <v>3028</v>
      </c>
      <c r="D1539" s="26" t="s">
        <v>23</v>
      </c>
      <c r="E1539" s="26" t="s">
        <v>24</v>
      </c>
      <c r="F1539" s="26" t="s">
        <v>24</v>
      </c>
      <c r="G1539" s="26" t="s">
        <v>24</v>
      </c>
      <c r="H1539" s="27" t="n">
        <v>0</v>
      </c>
      <c r="I1539" s="28" t="n">
        <v>0</v>
      </c>
      <c r="J1539" s="28" t="n">
        <v>0</v>
      </c>
      <c r="K1539" s="27" t="n">
        <v>0</v>
      </c>
      <c r="L1539" s="27" t="n">
        <v>0</v>
      </c>
      <c r="M1539" s="27" t="n">
        <v>0</v>
      </c>
      <c r="N1539" s="29" t="str">
        <f aca="false">IF(M1539&gt;0,IF(J1539&gt;0,IF(ISNUMBER(M1539),IF(ISNUMBER(J1539),M1539/J1539*100,"-"),"-"),"-"),"-")</f>
        <v>-</v>
      </c>
      <c r="O1539" s="25"/>
      <c r="P1539" s="36" t="s">
        <v>24</v>
      </c>
      <c r="Q1539" s="37" t="s">
        <v>24</v>
      </c>
      <c r="R1539" s="51"/>
    </row>
    <row r="1540" s="33" customFormat="true" ht="66" hidden="false" customHeight="true" outlineLevel="0" collapsed="false">
      <c r="A1540" s="24" t="n">
        <v>1536</v>
      </c>
      <c r="B1540" s="25" t="s">
        <v>3029</v>
      </c>
      <c r="C1540" s="25" t="s">
        <v>3030</v>
      </c>
      <c r="D1540" s="26" t="s">
        <v>23</v>
      </c>
      <c r="E1540" s="26" t="s">
        <v>24</v>
      </c>
      <c r="F1540" s="26" t="s">
        <v>24</v>
      </c>
      <c r="G1540" s="26" t="s">
        <v>24</v>
      </c>
      <c r="H1540" s="27" t="n">
        <v>2771</v>
      </c>
      <c r="I1540" s="28" t="n">
        <v>2980</v>
      </c>
      <c r="J1540" s="28" t="n">
        <v>2474</v>
      </c>
      <c r="K1540" s="27" t="n">
        <v>0</v>
      </c>
      <c r="L1540" s="27" t="n">
        <v>0</v>
      </c>
      <c r="M1540" s="27" t="n">
        <v>0</v>
      </c>
      <c r="N1540" s="29" t="str">
        <f aca="false">IF(M1540&gt;0,IF(J1540&gt;0,IF(ISNUMBER(M1540),IF(ISNUMBER(J1540),M1540/J1540*100,"-"),"-"),"-"),"-")</f>
        <v>-</v>
      </c>
      <c r="O1540" s="25"/>
      <c r="P1540" s="36" t="s">
        <v>24</v>
      </c>
      <c r="Q1540" s="37" t="s">
        <v>24</v>
      </c>
      <c r="R1540" s="51"/>
    </row>
    <row r="1541" s="33" customFormat="true" ht="66" hidden="false" customHeight="true" outlineLevel="0" collapsed="false">
      <c r="A1541" s="24" t="n">
        <v>1537</v>
      </c>
      <c r="B1541" s="25" t="s">
        <v>3031</v>
      </c>
      <c r="C1541" s="25" t="s">
        <v>3032</v>
      </c>
      <c r="D1541" s="26" t="s">
        <v>23</v>
      </c>
      <c r="E1541" s="26" t="s">
        <v>24</v>
      </c>
      <c r="F1541" s="26" t="s">
        <v>24</v>
      </c>
      <c r="G1541" s="26" t="s">
        <v>24</v>
      </c>
      <c r="H1541" s="27" t="n">
        <v>2487</v>
      </c>
      <c r="I1541" s="28" t="n">
        <v>2448</v>
      </c>
      <c r="J1541" s="28" t="n">
        <v>2432</v>
      </c>
      <c r="K1541" s="27" t="n">
        <v>417</v>
      </c>
      <c r="L1541" s="27" t="n">
        <v>434</v>
      </c>
      <c r="M1541" s="27" t="n">
        <v>320</v>
      </c>
      <c r="N1541" s="29" t="n">
        <f aca="false">IF(M1541&gt;0,IF(J1541&gt;0,IF(ISNUMBER(M1541),IF(ISNUMBER(J1541),M1541/J1541*100,"-"),"-"),"-"),"-")</f>
        <v>13.1578947368421</v>
      </c>
      <c r="O1541" s="25"/>
      <c r="P1541" s="36" t="s">
        <v>24</v>
      </c>
      <c r="Q1541" s="37" t="s">
        <v>24</v>
      </c>
      <c r="R1541" s="51"/>
    </row>
    <row r="1542" s="33" customFormat="true" ht="66" hidden="false" customHeight="true" outlineLevel="0" collapsed="false">
      <c r="A1542" s="24" t="n">
        <v>1538</v>
      </c>
      <c r="B1542" s="25" t="s">
        <v>3033</v>
      </c>
      <c r="C1542" s="25" t="s">
        <v>3034</v>
      </c>
      <c r="D1542" s="26" t="s">
        <v>23</v>
      </c>
      <c r="E1542" s="26" t="s">
        <v>24</v>
      </c>
      <c r="F1542" s="26" t="s">
        <v>24</v>
      </c>
      <c r="G1542" s="26" t="s">
        <v>24</v>
      </c>
      <c r="H1542" s="27" t="n">
        <v>0</v>
      </c>
      <c r="I1542" s="28" t="n">
        <v>0</v>
      </c>
      <c r="J1542" s="28" t="n">
        <v>0</v>
      </c>
      <c r="K1542" s="27" t="n">
        <v>0</v>
      </c>
      <c r="L1542" s="27" t="n">
        <v>0</v>
      </c>
      <c r="M1542" s="27" t="n">
        <v>0</v>
      </c>
      <c r="N1542" s="29" t="str">
        <f aca="false">IF(M1542&gt;0,IF(J1542&gt;0,IF(ISNUMBER(M1542),IF(ISNUMBER(J1542),M1542/J1542*100,"-"),"-"),"-"),"-")</f>
        <v>-</v>
      </c>
      <c r="O1542" s="25"/>
      <c r="P1542" s="36" t="s">
        <v>24</v>
      </c>
      <c r="Q1542" s="37" t="s">
        <v>24</v>
      </c>
      <c r="R1542" s="51"/>
    </row>
    <row r="1543" s="33" customFormat="true" ht="66" hidden="false" customHeight="true" outlineLevel="0" collapsed="false">
      <c r="A1543" s="24" t="n">
        <v>1539</v>
      </c>
      <c r="B1543" s="25" t="s">
        <v>3035</v>
      </c>
      <c r="C1543" s="25" t="s">
        <v>3036</v>
      </c>
      <c r="D1543" s="26" t="s">
        <v>23</v>
      </c>
      <c r="E1543" s="26" t="s">
        <v>24</v>
      </c>
      <c r="F1543" s="26" t="s">
        <v>24</v>
      </c>
      <c r="G1543" s="26" t="s">
        <v>24</v>
      </c>
      <c r="H1543" s="27" t="n">
        <v>4</v>
      </c>
      <c r="I1543" s="28" t="n">
        <v>4</v>
      </c>
      <c r="J1543" s="28" t="n">
        <v>1</v>
      </c>
      <c r="K1543" s="27" t="n">
        <v>0</v>
      </c>
      <c r="L1543" s="27" t="n">
        <v>0</v>
      </c>
      <c r="M1543" s="27" t="n">
        <v>0</v>
      </c>
      <c r="N1543" s="29" t="str">
        <f aca="false">IF(M1543&gt;0,IF(J1543&gt;0,IF(ISNUMBER(M1543),IF(ISNUMBER(J1543),M1543/J1543*100,"-"),"-"),"-"),"-")</f>
        <v>-</v>
      </c>
      <c r="O1543" s="25"/>
      <c r="P1543" s="36" t="s">
        <v>24</v>
      </c>
      <c r="Q1543" s="37" t="s">
        <v>24</v>
      </c>
      <c r="R1543" s="51"/>
    </row>
    <row r="1544" s="33" customFormat="true" ht="66" hidden="false" customHeight="true" outlineLevel="0" collapsed="false">
      <c r="A1544" s="24" t="n">
        <v>1540</v>
      </c>
      <c r="B1544" s="25" t="s">
        <v>3037</v>
      </c>
      <c r="C1544" s="25" t="s">
        <v>3038</v>
      </c>
      <c r="D1544" s="26" t="s">
        <v>23</v>
      </c>
      <c r="E1544" s="26" t="s">
        <v>24</v>
      </c>
      <c r="F1544" s="26" t="s">
        <v>24</v>
      </c>
      <c r="G1544" s="26" t="s">
        <v>24</v>
      </c>
      <c r="H1544" s="27" t="n">
        <v>35</v>
      </c>
      <c r="I1544" s="28" t="n">
        <v>31</v>
      </c>
      <c r="J1544" s="28" t="n">
        <v>25</v>
      </c>
      <c r="K1544" s="27" t="n">
        <v>0</v>
      </c>
      <c r="L1544" s="27" t="n">
        <v>0</v>
      </c>
      <c r="M1544" s="27" t="n">
        <v>0</v>
      </c>
      <c r="N1544" s="29" t="str">
        <f aca="false">IF(M1544&gt;0,IF(J1544&gt;0,IF(ISNUMBER(M1544),IF(ISNUMBER(J1544),M1544/J1544*100,"-"),"-"),"-"),"-")</f>
        <v>-</v>
      </c>
      <c r="O1544" s="25"/>
      <c r="P1544" s="36" t="s">
        <v>24</v>
      </c>
      <c r="Q1544" s="37" t="s">
        <v>24</v>
      </c>
      <c r="R1544" s="51"/>
    </row>
    <row r="1545" s="33" customFormat="true" ht="66" hidden="false" customHeight="true" outlineLevel="0" collapsed="false">
      <c r="A1545" s="24" t="n">
        <v>1541</v>
      </c>
      <c r="B1545" s="25" t="s">
        <v>3039</v>
      </c>
      <c r="C1545" s="25" t="s">
        <v>3040</v>
      </c>
      <c r="D1545" s="26" t="s">
        <v>23</v>
      </c>
      <c r="E1545" s="26" t="s">
        <v>24</v>
      </c>
      <c r="F1545" s="26" t="s">
        <v>24</v>
      </c>
      <c r="G1545" s="26" t="s">
        <v>24</v>
      </c>
      <c r="H1545" s="27" t="n">
        <v>4</v>
      </c>
      <c r="I1545" s="28" t="n">
        <v>2</v>
      </c>
      <c r="J1545" s="28" t="n">
        <v>1</v>
      </c>
      <c r="K1545" s="27" t="n">
        <v>0</v>
      </c>
      <c r="L1545" s="27" t="n">
        <v>0</v>
      </c>
      <c r="M1545" s="27" t="n">
        <v>0</v>
      </c>
      <c r="N1545" s="29" t="str">
        <f aca="false">IF(M1545&gt;0,IF(J1545&gt;0,IF(ISNUMBER(M1545),IF(ISNUMBER(J1545),M1545/J1545*100,"-"),"-"),"-"),"-")</f>
        <v>-</v>
      </c>
      <c r="O1545" s="25"/>
      <c r="P1545" s="36" t="s">
        <v>24</v>
      </c>
      <c r="Q1545" s="37" t="s">
        <v>24</v>
      </c>
      <c r="R1545" s="51"/>
    </row>
    <row r="1546" s="33" customFormat="true" ht="66" hidden="false" customHeight="true" outlineLevel="0" collapsed="false">
      <c r="A1546" s="24" t="n">
        <v>1542</v>
      </c>
      <c r="B1546" s="25" t="s">
        <v>3041</v>
      </c>
      <c r="C1546" s="25" t="s">
        <v>3042</v>
      </c>
      <c r="D1546" s="26" t="s">
        <v>23</v>
      </c>
      <c r="E1546" s="26" t="s">
        <v>24</v>
      </c>
      <c r="F1546" s="26" t="s">
        <v>24</v>
      </c>
      <c r="G1546" s="26" t="s">
        <v>24</v>
      </c>
      <c r="H1546" s="27" t="n">
        <v>18</v>
      </c>
      <c r="I1546" s="28" t="n">
        <v>65</v>
      </c>
      <c r="J1546" s="28" t="n">
        <v>0</v>
      </c>
      <c r="K1546" s="27" t="n">
        <v>0</v>
      </c>
      <c r="L1546" s="27" t="n">
        <v>0</v>
      </c>
      <c r="M1546" s="27" t="n">
        <v>0</v>
      </c>
      <c r="N1546" s="29" t="str">
        <f aca="false">IF(M1546&gt;0,IF(J1546&gt;0,IF(ISNUMBER(M1546),IF(ISNUMBER(J1546),M1546/J1546*100,"-"),"-"),"-"),"-")</f>
        <v>-</v>
      </c>
      <c r="O1546" s="25"/>
      <c r="P1546" s="36" t="s">
        <v>24</v>
      </c>
      <c r="Q1546" s="37" t="s">
        <v>24</v>
      </c>
      <c r="R1546" s="51"/>
    </row>
    <row r="1547" s="33" customFormat="true" ht="66" hidden="false" customHeight="true" outlineLevel="0" collapsed="false">
      <c r="A1547" s="24" t="n">
        <v>1543</v>
      </c>
      <c r="B1547" s="25" t="s">
        <v>3043</v>
      </c>
      <c r="C1547" s="25" t="s">
        <v>3044</v>
      </c>
      <c r="D1547" s="26" t="s">
        <v>23</v>
      </c>
      <c r="E1547" s="26" t="s">
        <v>24</v>
      </c>
      <c r="F1547" s="26" t="s">
        <v>24</v>
      </c>
      <c r="G1547" s="26" t="s">
        <v>24</v>
      </c>
      <c r="H1547" s="27" t="n">
        <v>0</v>
      </c>
      <c r="I1547" s="28" t="n">
        <v>0</v>
      </c>
      <c r="J1547" s="28" t="n">
        <v>0</v>
      </c>
      <c r="K1547" s="27" t="n">
        <v>0</v>
      </c>
      <c r="L1547" s="27" t="n">
        <v>0</v>
      </c>
      <c r="M1547" s="27" t="n">
        <v>0</v>
      </c>
      <c r="N1547" s="29" t="str">
        <f aca="false">IF(M1547&gt;0,IF(J1547&gt;0,IF(ISNUMBER(M1547),IF(ISNUMBER(J1547),M1547/J1547*100,"-"),"-"),"-"),"-")</f>
        <v>-</v>
      </c>
      <c r="O1547" s="25"/>
      <c r="P1547" s="30" t="s">
        <v>25</v>
      </c>
      <c r="Q1547" s="37" t="s">
        <v>24</v>
      </c>
      <c r="R1547" s="51"/>
    </row>
    <row r="1548" s="33" customFormat="true" ht="66" hidden="false" customHeight="true" outlineLevel="0" collapsed="false">
      <c r="A1548" s="24" t="n">
        <v>1544</v>
      </c>
      <c r="B1548" s="25" t="s">
        <v>3045</v>
      </c>
      <c r="C1548" s="25" t="s">
        <v>3046</v>
      </c>
      <c r="D1548" s="26" t="s">
        <v>23</v>
      </c>
      <c r="E1548" s="26" t="s">
        <v>24</v>
      </c>
      <c r="F1548" s="26" t="s">
        <v>24</v>
      </c>
      <c r="G1548" s="26" t="s">
        <v>24</v>
      </c>
      <c r="H1548" s="27" t="n">
        <v>1</v>
      </c>
      <c r="I1548" s="28" t="n">
        <v>0</v>
      </c>
      <c r="J1548" s="28" t="n">
        <v>0</v>
      </c>
      <c r="K1548" s="27" t="n">
        <v>0</v>
      </c>
      <c r="L1548" s="27" t="n">
        <v>0</v>
      </c>
      <c r="M1548" s="27" t="n">
        <v>0</v>
      </c>
      <c r="N1548" s="29" t="str">
        <f aca="false">IF(M1548&gt;0,IF(J1548&gt;0,IF(ISNUMBER(M1548),IF(ISNUMBER(J1548),M1548/J1548*100,"-"),"-"),"-"),"-")</f>
        <v>-</v>
      </c>
      <c r="O1548" s="25"/>
      <c r="P1548" s="30" t="s">
        <v>25</v>
      </c>
      <c r="Q1548" s="37" t="s">
        <v>24</v>
      </c>
      <c r="R1548" s="51"/>
    </row>
    <row r="1549" s="33" customFormat="true" ht="66" hidden="false" customHeight="true" outlineLevel="0" collapsed="false">
      <c r="A1549" s="24" t="n">
        <v>1545</v>
      </c>
      <c r="B1549" s="25" t="s">
        <v>3047</v>
      </c>
      <c r="C1549" s="25" t="s">
        <v>3048</v>
      </c>
      <c r="D1549" s="26" t="s">
        <v>23</v>
      </c>
      <c r="E1549" s="26" t="s">
        <v>24</v>
      </c>
      <c r="F1549" s="26" t="s">
        <v>24</v>
      </c>
      <c r="G1549" s="26" t="s">
        <v>24</v>
      </c>
      <c r="H1549" s="27" t="n">
        <v>1</v>
      </c>
      <c r="I1549" s="28" t="n">
        <v>0</v>
      </c>
      <c r="J1549" s="28" t="n">
        <v>0</v>
      </c>
      <c r="K1549" s="27" t="n">
        <v>0</v>
      </c>
      <c r="L1549" s="27" t="n">
        <v>0</v>
      </c>
      <c r="M1549" s="27" t="n">
        <v>0</v>
      </c>
      <c r="N1549" s="29" t="str">
        <f aca="false">IF(M1549&gt;0,IF(J1549&gt;0,IF(ISNUMBER(M1549),IF(ISNUMBER(J1549),M1549/J1549*100,"-"),"-"),"-"),"-")</f>
        <v>-</v>
      </c>
      <c r="O1549" s="25"/>
      <c r="P1549" s="36" t="s">
        <v>24</v>
      </c>
      <c r="Q1549" s="37" t="s">
        <v>24</v>
      </c>
      <c r="R1549" s="51"/>
    </row>
    <row r="1550" s="33" customFormat="true" ht="66" hidden="false" customHeight="true" outlineLevel="0" collapsed="false">
      <c r="A1550" s="24" t="n">
        <v>1546</v>
      </c>
      <c r="B1550" s="25" t="s">
        <v>3049</v>
      </c>
      <c r="C1550" s="25" t="s">
        <v>3050</v>
      </c>
      <c r="D1550" s="26" t="s">
        <v>23</v>
      </c>
      <c r="E1550" s="26" t="s">
        <v>24</v>
      </c>
      <c r="F1550" s="26" t="s">
        <v>24</v>
      </c>
      <c r="G1550" s="26" t="s">
        <v>24</v>
      </c>
      <c r="H1550" s="27" t="n">
        <v>288</v>
      </c>
      <c r="I1550" s="28" t="n">
        <v>288</v>
      </c>
      <c r="J1550" s="28" t="n">
        <v>288</v>
      </c>
      <c r="K1550" s="27" t="n">
        <v>0</v>
      </c>
      <c r="L1550" s="27" t="n">
        <v>0</v>
      </c>
      <c r="M1550" s="27" t="n">
        <v>0</v>
      </c>
      <c r="N1550" s="29" t="str">
        <f aca="false">IF(M1550&gt;0,IF(J1550&gt;0,IF(ISNUMBER(M1550),IF(ISNUMBER(J1550),M1550/J1550*100,"-"),"-"),"-"),"-")</f>
        <v>-</v>
      </c>
      <c r="O1550" s="25"/>
      <c r="P1550" s="30" t="s">
        <v>25</v>
      </c>
      <c r="Q1550" s="37" t="s">
        <v>24</v>
      </c>
      <c r="R1550" s="51"/>
    </row>
    <row r="1551" s="33" customFormat="true" ht="66" hidden="false" customHeight="true" outlineLevel="0" collapsed="false">
      <c r="A1551" s="24" t="n">
        <v>1547</v>
      </c>
      <c r="B1551" s="25" t="s">
        <v>3051</v>
      </c>
      <c r="C1551" s="25" t="s">
        <v>3052</v>
      </c>
      <c r="D1551" s="26" t="s">
        <v>23</v>
      </c>
      <c r="E1551" s="26" t="s">
        <v>24</v>
      </c>
      <c r="F1551" s="26" t="s">
        <v>24</v>
      </c>
      <c r="G1551" s="26" t="s">
        <v>24</v>
      </c>
      <c r="H1551" s="27" t="n">
        <v>0</v>
      </c>
      <c r="I1551" s="28" t="n">
        <v>0</v>
      </c>
      <c r="J1551" s="28" t="n">
        <v>0</v>
      </c>
      <c r="K1551" s="27" t="n">
        <v>0</v>
      </c>
      <c r="L1551" s="27" t="n">
        <v>0</v>
      </c>
      <c r="M1551" s="27" t="n">
        <v>0</v>
      </c>
      <c r="N1551" s="29" t="str">
        <f aca="false">IF(M1551&gt;0,IF(J1551&gt;0,IF(ISNUMBER(M1551),IF(ISNUMBER(J1551),M1551/J1551*100,"-"),"-"),"-"),"-")</f>
        <v>-</v>
      </c>
      <c r="O1551" s="25"/>
      <c r="P1551" s="30" t="s">
        <v>25</v>
      </c>
      <c r="Q1551" s="37" t="s">
        <v>24</v>
      </c>
      <c r="R1551" s="51"/>
    </row>
    <row r="1552" s="33" customFormat="true" ht="66" hidden="false" customHeight="true" outlineLevel="0" collapsed="false">
      <c r="A1552" s="24" t="n">
        <v>1548</v>
      </c>
      <c r="B1552" s="25" t="s">
        <v>3053</v>
      </c>
      <c r="C1552" s="25" t="s">
        <v>3054</v>
      </c>
      <c r="D1552" s="26" t="s">
        <v>23</v>
      </c>
      <c r="E1552" s="26" t="s">
        <v>24</v>
      </c>
      <c r="F1552" s="26" t="s">
        <v>24</v>
      </c>
      <c r="G1552" s="26" t="s">
        <v>24</v>
      </c>
      <c r="H1552" s="27" t="n">
        <v>24</v>
      </c>
      <c r="I1552" s="28" t="n">
        <v>56</v>
      </c>
      <c r="J1552" s="28" t="n">
        <v>0</v>
      </c>
      <c r="K1552" s="27" t="n">
        <v>0</v>
      </c>
      <c r="L1552" s="27" t="n">
        <v>0</v>
      </c>
      <c r="M1552" s="27" t="n">
        <v>0</v>
      </c>
      <c r="N1552" s="29" t="str">
        <f aca="false">IF(M1552&gt;0,IF(J1552&gt;0,IF(ISNUMBER(M1552),IF(ISNUMBER(J1552),M1552/J1552*100,"-"),"-"),"-"),"-")</f>
        <v>-</v>
      </c>
      <c r="O1552" s="25"/>
      <c r="P1552" s="30" t="s">
        <v>25</v>
      </c>
      <c r="Q1552" s="37" t="s">
        <v>24</v>
      </c>
      <c r="R1552" s="51"/>
    </row>
    <row r="1553" s="33" customFormat="true" ht="66" hidden="false" customHeight="true" outlineLevel="0" collapsed="false">
      <c r="A1553" s="24" t="n">
        <v>1549</v>
      </c>
      <c r="B1553" s="25" t="s">
        <v>3055</v>
      </c>
      <c r="C1553" s="25" t="s">
        <v>3056</v>
      </c>
      <c r="D1553" s="26" t="s">
        <v>23</v>
      </c>
      <c r="E1553" s="26" t="s">
        <v>24</v>
      </c>
      <c r="F1553" s="26" t="s">
        <v>24</v>
      </c>
      <c r="G1553" s="26" t="s">
        <v>24</v>
      </c>
      <c r="H1553" s="27" t="n">
        <v>612</v>
      </c>
      <c r="I1553" s="28" t="n">
        <v>565</v>
      </c>
      <c r="J1553" s="28" t="n">
        <v>489</v>
      </c>
      <c r="K1553" s="27" t="n">
        <v>0</v>
      </c>
      <c r="L1553" s="27" t="n">
        <v>0</v>
      </c>
      <c r="M1553" s="27" t="n">
        <v>0</v>
      </c>
      <c r="N1553" s="29" t="str">
        <f aca="false">IF(M1553&gt;0,IF(J1553&gt;0,IF(ISNUMBER(M1553),IF(ISNUMBER(J1553),M1553/J1553*100,"-"),"-"),"-"),"-")</f>
        <v>-</v>
      </c>
      <c r="O1553" s="25"/>
      <c r="P1553" s="30" t="s">
        <v>25</v>
      </c>
      <c r="Q1553" s="37" t="s">
        <v>24</v>
      </c>
      <c r="R1553" s="51"/>
    </row>
    <row r="1554" s="33" customFormat="true" ht="66" hidden="false" customHeight="true" outlineLevel="0" collapsed="false">
      <c r="A1554" s="24" t="n">
        <v>1550</v>
      </c>
      <c r="B1554" s="25" t="s">
        <v>3057</v>
      </c>
      <c r="C1554" s="25" t="s">
        <v>3058</v>
      </c>
      <c r="D1554" s="26" t="s">
        <v>23</v>
      </c>
      <c r="E1554" s="26" t="s">
        <v>24</v>
      </c>
      <c r="F1554" s="26" t="s">
        <v>24</v>
      </c>
      <c r="G1554" s="26" t="s">
        <v>24</v>
      </c>
      <c r="H1554" s="27" t="n">
        <v>72</v>
      </c>
      <c r="I1554" s="28" t="n">
        <v>50</v>
      </c>
      <c r="J1554" s="28" t="n">
        <v>8</v>
      </c>
      <c r="K1554" s="27" t="n">
        <v>0</v>
      </c>
      <c r="L1554" s="27" t="n">
        <v>0</v>
      </c>
      <c r="M1554" s="27" t="n">
        <v>0</v>
      </c>
      <c r="N1554" s="29" t="str">
        <f aca="false">IF(M1554&gt;0,IF(J1554&gt;0,IF(ISNUMBER(M1554),IF(ISNUMBER(J1554),M1554/J1554*100,"-"),"-"),"-"),"-")</f>
        <v>-</v>
      </c>
      <c r="O1554" s="25"/>
      <c r="P1554" s="30" t="s">
        <v>25</v>
      </c>
      <c r="Q1554" s="37" t="s">
        <v>24</v>
      </c>
      <c r="R1554" s="51"/>
    </row>
    <row r="1555" s="33" customFormat="true" ht="66" hidden="false" customHeight="true" outlineLevel="0" collapsed="false">
      <c r="A1555" s="24" t="n">
        <v>1551</v>
      </c>
      <c r="B1555" s="25" t="s">
        <v>3059</v>
      </c>
      <c r="C1555" s="25" t="s">
        <v>3060</v>
      </c>
      <c r="D1555" s="26" t="s">
        <v>23</v>
      </c>
      <c r="E1555" s="26" t="s">
        <v>24</v>
      </c>
      <c r="F1555" s="26" t="s">
        <v>24</v>
      </c>
      <c r="G1555" s="26" t="s">
        <v>24</v>
      </c>
      <c r="H1555" s="27" t="n">
        <v>281</v>
      </c>
      <c r="I1555" s="28" t="n">
        <v>115</v>
      </c>
      <c r="J1555" s="28" t="n">
        <v>108</v>
      </c>
      <c r="K1555" s="27" t="n">
        <v>0</v>
      </c>
      <c r="L1555" s="27" t="n">
        <v>0</v>
      </c>
      <c r="M1555" s="27" t="n">
        <v>0</v>
      </c>
      <c r="N1555" s="29" t="str">
        <f aca="false">IF(M1555&gt;0,IF(J1555&gt;0,IF(ISNUMBER(M1555),IF(ISNUMBER(J1555),M1555/J1555*100,"-"),"-"),"-"),"-")</f>
        <v>-</v>
      </c>
      <c r="O1555" s="25"/>
      <c r="P1555" s="30" t="s">
        <v>25</v>
      </c>
      <c r="Q1555" s="37" t="s">
        <v>24</v>
      </c>
      <c r="R1555" s="51"/>
    </row>
    <row r="1556" s="33" customFormat="true" ht="66" hidden="false" customHeight="true" outlineLevel="0" collapsed="false">
      <c r="A1556" s="24" t="n">
        <v>1552</v>
      </c>
      <c r="B1556" s="25" t="s">
        <v>3061</v>
      </c>
      <c r="C1556" s="25" t="s">
        <v>3062</v>
      </c>
      <c r="D1556" s="26" t="s">
        <v>23</v>
      </c>
      <c r="E1556" s="26" t="s">
        <v>24</v>
      </c>
      <c r="F1556" s="26" t="s">
        <v>24</v>
      </c>
      <c r="G1556" s="26" t="s">
        <v>24</v>
      </c>
      <c r="H1556" s="27" t="n">
        <v>1940</v>
      </c>
      <c r="I1556" s="28" t="n">
        <v>2443</v>
      </c>
      <c r="J1556" s="28" t="n">
        <v>2645</v>
      </c>
      <c r="K1556" s="27" t="n">
        <v>0</v>
      </c>
      <c r="L1556" s="27" t="n">
        <v>0</v>
      </c>
      <c r="M1556" s="27" t="n">
        <v>0</v>
      </c>
      <c r="N1556" s="29" t="str">
        <f aca="false">IF(M1556&gt;0,IF(J1556&gt;0,IF(ISNUMBER(M1556),IF(ISNUMBER(J1556),M1556/J1556*100,"-"),"-"),"-"),"-")</f>
        <v>-</v>
      </c>
      <c r="O1556" s="25"/>
      <c r="P1556" s="36" t="s">
        <v>24</v>
      </c>
      <c r="Q1556" s="37" t="s">
        <v>24</v>
      </c>
      <c r="R1556" s="51"/>
    </row>
    <row r="1557" s="33" customFormat="true" ht="66" hidden="false" customHeight="true" outlineLevel="0" collapsed="false">
      <c r="A1557" s="24" t="n">
        <v>1553</v>
      </c>
      <c r="B1557" s="25" t="s">
        <v>3063</v>
      </c>
      <c r="C1557" s="25" t="s">
        <v>3064</v>
      </c>
      <c r="D1557" s="26" t="s">
        <v>23</v>
      </c>
      <c r="E1557" s="26" t="s">
        <v>24</v>
      </c>
      <c r="F1557" s="26" t="s">
        <v>24</v>
      </c>
      <c r="G1557" s="26" t="s">
        <v>24</v>
      </c>
      <c r="H1557" s="27" t="n">
        <v>974</v>
      </c>
      <c r="I1557" s="28" t="n">
        <v>1459</v>
      </c>
      <c r="J1557" s="28" t="n">
        <v>1813</v>
      </c>
      <c r="K1557" s="27" t="n">
        <v>0</v>
      </c>
      <c r="L1557" s="27" t="n">
        <v>0</v>
      </c>
      <c r="M1557" s="27" t="n">
        <v>0</v>
      </c>
      <c r="N1557" s="29" t="str">
        <f aca="false">IF(M1557&gt;0,IF(J1557&gt;0,IF(ISNUMBER(M1557),IF(ISNUMBER(J1557),M1557/J1557*100,"-"),"-"),"-"),"-")</f>
        <v>-</v>
      </c>
      <c r="O1557" s="25"/>
      <c r="P1557" s="36" t="s">
        <v>24</v>
      </c>
      <c r="Q1557" s="37" t="s">
        <v>24</v>
      </c>
      <c r="R1557" s="51"/>
    </row>
    <row r="1558" s="33" customFormat="true" ht="66" hidden="false" customHeight="true" outlineLevel="0" collapsed="false">
      <c r="A1558" s="24" t="n">
        <v>1554</v>
      </c>
      <c r="B1558" s="25" t="s">
        <v>3065</v>
      </c>
      <c r="C1558" s="25" t="s">
        <v>3066</v>
      </c>
      <c r="D1558" s="26" t="s">
        <v>23</v>
      </c>
      <c r="E1558" s="26" t="s">
        <v>24</v>
      </c>
      <c r="F1558" s="26" t="s">
        <v>24</v>
      </c>
      <c r="G1558" s="26" t="s">
        <v>24</v>
      </c>
      <c r="H1558" s="27" t="n">
        <v>954</v>
      </c>
      <c r="I1558" s="28" t="n">
        <v>932</v>
      </c>
      <c r="J1558" s="28" t="n">
        <v>1442</v>
      </c>
      <c r="K1558" s="27" t="n">
        <v>0</v>
      </c>
      <c r="L1558" s="27" t="n">
        <v>0</v>
      </c>
      <c r="M1558" s="27" t="n">
        <v>0</v>
      </c>
      <c r="N1558" s="29" t="str">
        <f aca="false">IF(M1558&gt;0,IF(J1558&gt;0,IF(ISNUMBER(M1558),IF(ISNUMBER(J1558),M1558/J1558*100,"-"),"-"),"-"),"-")</f>
        <v>-</v>
      </c>
      <c r="O1558" s="25"/>
      <c r="P1558" s="36" t="s">
        <v>24</v>
      </c>
      <c r="Q1558" s="37" t="s">
        <v>24</v>
      </c>
      <c r="R1558" s="51"/>
    </row>
    <row r="1559" s="33" customFormat="true" ht="66" hidden="false" customHeight="true" outlineLevel="0" collapsed="false">
      <c r="A1559" s="24" t="n">
        <v>1555</v>
      </c>
      <c r="B1559" s="25" t="s">
        <v>3067</v>
      </c>
      <c r="C1559" s="25" t="s">
        <v>3068</v>
      </c>
      <c r="D1559" s="26" t="s">
        <v>23</v>
      </c>
      <c r="E1559" s="26" t="s">
        <v>24</v>
      </c>
      <c r="F1559" s="26" t="s">
        <v>24</v>
      </c>
      <c r="G1559" s="26" t="s">
        <v>24</v>
      </c>
      <c r="H1559" s="27" t="n">
        <v>5</v>
      </c>
      <c r="I1559" s="28" t="n">
        <v>7</v>
      </c>
      <c r="J1559" s="28" t="n">
        <v>13</v>
      </c>
      <c r="K1559" s="27" t="n">
        <v>0</v>
      </c>
      <c r="L1559" s="27" t="n">
        <v>0</v>
      </c>
      <c r="M1559" s="27" t="n">
        <v>0</v>
      </c>
      <c r="N1559" s="29" t="str">
        <f aca="false">IF(M1559&gt;0,IF(J1559&gt;0,IF(ISNUMBER(M1559),IF(ISNUMBER(J1559),M1559/J1559*100,"-"),"-"),"-"),"-")</f>
        <v>-</v>
      </c>
      <c r="O1559" s="25"/>
      <c r="P1559" s="36" t="s">
        <v>24</v>
      </c>
      <c r="Q1559" s="37" t="s">
        <v>24</v>
      </c>
      <c r="R1559" s="51"/>
    </row>
    <row r="1560" s="33" customFormat="true" ht="66" hidden="false" customHeight="true" outlineLevel="0" collapsed="false">
      <c r="A1560" s="24" t="n">
        <v>1556</v>
      </c>
      <c r="B1560" s="25" t="s">
        <v>3069</v>
      </c>
      <c r="C1560" s="25" t="s">
        <v>3070</v>
      </c>
      <c r="D1560" s="26" t="s">
        <v>23</v>
      </c>
      <c r="E1560" s="26" t="s">
        <v>24</v>
      </c>
      <c r="F1560" s="26" t="s">
        <v>24</v>
      </c>
      <c r="G1560" s="26" t="s">
        <v>24</v>
      </c>
      <c r="H1560" s="27" t="n">
        <v>1</v>
      </c>
      <c r="I1560" s="28" t="n">
        <v>1</v>
      </c>
      <c r="J1560" s="28" t="n">
        <v>5</v>
      </c>
      <c r="K1560" s="27" t="n">
        <v>0</v>
      </c>
      <c r="L1560" s="27" t="n">
        <v>0</v>
      </c>
      <c r="M1560" s="27" t="n">
        <v>0</v>
      </c>
      <c r="N1560" s="29" t="str">
        <f aca="false">IF(M1560&gt;0,IF(J1560&gt;0,IF(ISNUMBER(M1560),IF(ISNUMBER(J1560),M1560/J1560*100,"-"),"-"),"-"),"-")</f>
        <v>-</v>
      </c>
      <c r="O1560" s="25"/>
      <c r="P1560" s="36" t="s">
        <v>24</v>
      </c>
      <c r="Q1560" s="37" t="s">
        <v>24</v>
      </c>
      <c r="R1560" s="51"/>
    </row>
    <row r="1561" s="33" customFormat="true" ht="66" hidden="false" customHeight="true" outlineLevel="0" collapsed="false">
      <c r="A1561" s="24" t="n">
        <v>1557</v>
      </c>
      <c r="B1561" s="25" t="s">
        <v>3071</v>
      </c>
      <c r="C1561" s="25" t="s">
        <v>3072</v>
      </c>
      <c r="D1561" s="26" t="s">
        <v>23</v>
      </c>
      <c r="E1561" s="26" t="s">
        <v>24</v>
      </c>
      <c r="F1561" s="26" t="s">
        <v>24</v>
      </c>
      <c r="G1561" s="26" t="s">
        <v>24</v>
      </c>
      <c r="H1561" s="27" t="n">
        <v>3</v>
      </c>
      <c r="I1561" s="28" t="n">
        <v>19</v>
      </c>
      <c r="J1561" s="28" t="n">
        <v>13</v>
      </c>
      <c r="K1561" s="27" t="n">
        <v>0</v>
      </c>
      <c r="L1561" s="27" t="n">
        <v>0</v>
      </c>
      <c r="M1561" s="27" t="n">
        <v>0</v>
      </c>
      <c r="N1561" s="29" t="str">
        <f aca="false">IF(M1561&gt;0,IF(J1561&gt;0,IF(ISNUMBER(M1561),IF(ISNUMBER(J1561),M1561/J1561*100,"-"),"-"),"-"),"-")</f>
        <v>-</v>
      </c>
      <c r="O1561" s="25"/>
      <c r="P1561" s="36" t="s">
        <v>24</v>
      </c>
      <c r="Q1561" s="37" t="s">
        <v>24</v>
      </c>
      <c r="R1561" s="51"/>
    </row>
    <row r="1562" s="33" customFormat="true" ht="66" hidden="false" customHeight="true" outlineLevel="0" collapsed="false">
      <c r="A1562" s="24" t="n">
        <v>1558</v>
      </c>
      <c r="B1562" s="25" t="s">
        <v>3073</v>
      </c>
      <c r="C1562" s="25" t="s">
        <v>3074</v>
      </c>
      <c r="D1562" s="26" t="s">
        <v>23</v>
      </c>
      <c r="E1562" s="26" t="s">
        <v>24</v>
      </c>
      <c r="F1562" s="26" t="s">
        <v>24</v>
      </c>
      <c r="G1562" s="26" t="s">
        <v>24</v>
      </c>
      <c r="H1562" s="27" t="n">
        <v>1134</v>
      </c>
      <c r="I1562" s="28" t="n">
        <v>2761</v>
      </c>
      <c r="J1562" s="28" t="n">
        <v>4397</v>
      </c>
      <c r="K1562" s="27" t="n">
        <v>0</v>
      </c>
      <c r="L1562" s="27" t="n">
        <v>0</v>
      </c>
      <c r="M1562" s="27" t="n">
        <v>0</v>
      </c>
      <c r="N1562" s="29" t="str">
        <f aca="false">IF(M1562&gt;0,IF(J1562&gt;0,IF(ISNUMBER(M1562),IF(ISNUMBER(J1562),M1562/J1562*100,"-"),"-"),"-"),"-")</f>
        <v>-</v>
      </c>
      <c r="O1562" s="25"/>
      <c r="P1562" s="36" t="s">
        <v>24</v>
      </c>
      <c r="Q1562" s="37" t="s">
        <v>24</v>
      </c>
      <c r="R1562" s="51"/>
    </row>
    <row r="1563" s="33" customFormat="true" ht="66" hidden="false" customHeight="true" outlineLevel="0" collapsed="false">
      <c r="A1563" s="24" t="n">
        <v>1559</v>
      </c>
      <c r="B1563" s="25" t="s">
        <v>3075</v>
      </c>
      <c r="C1563" s="25" t="s">
        <v>3076</v>
      </c>
      <c r="D1563" s="26" t="s">
        <v>23</v>
      </c>
      <c r="E1563" s="26" t="s">
        <v>24</v>
      </c>
      <c r="F1563" s="26" t="s">
        <v>24</v>
      </c>
      <c r="G1563" s="26" t="s">
        <v>24</v>
      </c>
      <c r="H1563" s="27" t="n">
        <v>6</v>
      </c>
      <c r="I1563" s="28" t="n">
        <v>2</v>
      </c>
      <c r="J1563" s="28" t="n">
        <v>2</v>
      </c>
      <c r="K1563" s="27" t="n">
        <v>0</v>
      </c>
      <c r="L1563" s="27" t="n">
        <v>0</v>
      </c>
      <c r="M1563" s="27" t="n">
        <v>0</v>
      </c>
      <c r="N1563" s="29" t="str">
        <f aca="false">IF(M1563&gt;0,IF(J1563&gt;0,IF(ISNUMBER(M1563),IF(ISNUMBER(J1563),M1563/J1563*100,"-"),"-"),"-"),"-")</f>
        <v>-</v>
      </c>
      <c r="O1563" s="25"/>
      <c r="P1563" s="36" t="s">
        <v>24</v>
      </c>
      <c r="Q1563" s="37" t="s">
        <v>24</v>
      </c>
      <c r="R1563" s="51"/>
    </row>
    <row r="1564" s="33" customFormat="true" ht="66" hidden="false" customHeight="true" outlineLevel="0" collapsed="false">
      <c r="A1564" s="24" t="n">
        <v>1560</v>
      </c>
      <c r="B1564" s="25" t="s">
        <v>3077</v>
      </c>
      <c r="C1564" s="25" t="s">
        <v>3078</v>
      </c>
      <c r="D1564" s="26" t="s">
        <v>23</v>
      </c>
      <c r="E1564" s="26" t="s">
        <v>24</v>
      </c>
      <c r="F1564" s="26" t="s">
        <v>24</v>
      </c>
      <c r="G1564" s="26" t="s">
        <v>24</v>
      </c>
      <c r="H1564" s="27" t="n">
        <v>426</v>
      </c>
      <c r="I1564" s="28" t="n">
        <v>493</v>
      </c>
      <c r="J1564" s="28" t="n">
        <v>605</v>
      </c>
      <c r="K1564" s="27" t="n">
        <v>0</v>
      </c>
      <c r="L1564" s="27" t="n">
        <v>0</v>
      </c>
      <c r="M1564" s="27" t="n">
        <v>0</v>
      </c>
      <c r="N1564" s="29" t="str">
        <f aca="false">IF(M1564&gt;0,IF(J1564&gt;0,IF(ISNUMBER(M1564),IF(ISNUMBER(J1564),M1564/J1564*100,"-"),"-"),"-"),"-")</f>
        <v>-</v>
      </c>
      <c r="O1564" s="25"/>
      <c r="P1564" s="36" t="s">
        <v>24</v>
      </c>
      <c r="Q1564" s="37" t="s">
        <v>24</v>
      </c>
      <c r="R1564" s="51"/>
    </row>
    <row r="1565" s="33" customFormat="true" ht="66" hidden="false" customHeight="true" outlineLevel="0" collapsed="false">
      <c r="A1565" s="24" t="n">
        <v>1561</v>
      </c>
      <c r="B1565" s="25" t="s">
        <v>3079</v>
      </c>
      <c r="C1565" s="25" t="s">
        <v>3080</v>
      </c>
      <c r="D1565" s="26" t="s">
        <v>23</v>
      </c>
      <c r="E1565" s="26" t="s">
        <v>24</v>
      </c>
      <c r="F1565" s="26" t="s">
        <v>24</v>
      </c>
      <c r="G1565" s="26" t="s">
        <v>24</v>
      </c>
      <c r="H1565" s="27" t="n">
        <v>585</v>
      </c>
      <c r="I1565" s="28" t="n">
        <v>75</v>
      </c>
      <c r="J1565" s="28" t="n">
        <v>336</v>
      </c>
      <c r="K1565" s="27" t="n">
        <v>0</v>
      </c>
      <c r="L1565" s="27" t="n">
        <v>0</v>
      </c>
      <c r="M1565" s="27" t="n">
        <v>0</v>
      </c>
      <c r="N1565" s="29" t="str">
        <f aca="false">IF(M1565&gt;0,IF(J1565&gt;0,IF(ISNUMBER(M1565),IF(ISNUMBER(J1565),M1565/J1565*100,"-"),"-"),"-"),"-")</f>
        <v>-</v>
      </c>
      <c r="O1565" s="25"/>
      <c r="P1565" s="36" t="s">
        <v>24</v>
      </c>
      <c r="Q1565" s="37" t="s">
        <v>24</v>
      </c>
      <c r="R1565" s="51"/>
    </row>
    <row r="1566" s="33" customFormat="true" ht="66" hidden="false" customHeight="true" outlineLevel="0" collapsed="false">
      <c r="A1566" s="24" t="n">
        <v>1562</v>
      </c>
      <c r="B1566" s="25" t="s">
        <v>3081</v>
      </c>
      <c r="C1566" s="25" t="s">
        <v>3082</v>
      </c>
      <c r="D1566" s="26" t="s">
        <v>23</v>
      </c>
      <c r="E1566" s="26" t="s">
        <v>24</v>
      </c>
      <c r="F1566" s="26" t="s">
        <v>24</v>
      </c>
      <c r="G1566" s="26" t="s">
        <v>24</v>
      </c>
      <c r="H1566" s="27" t="n">
        <v>6</v>
      </c>
      <c r="I1566" s="28" t="n">
        <v>3</v>
      </c>
      <c r="J1566" s="28" t="n">
        <v>4</v>
      </c>
      <c r="K1566" s="27" t="n">
        <v>0</v>
      </c>
      <c r="L1566" s="27" t="n">
        <v>0</v>
      </c>
      <c r="M1566" s="27" t="n">
        <v>0</v>
      </c>
      <c r="N1566" s="29" t="str">
        <f aca="false">IF(M1566&gt;0,IF(J1566&gt;0,IF(ISNUMBER(M1566),IF(ISNUMBER(J1566),M1566/J1566*100,"-"),"-"),"-"),"-")</f>
        <v>-</v>
      </c>
      <c r="O1566" s="25"/>
      <c r="P1566" s="36" t="s">
        <v>24</v>
      </c>
      <c r="Q1566" s="37" t="s">
        <v>24</v>
      </c>
      <c r="R1566" s="51"/>
    </row>
    <row r="1567" s="33" customFormat="true" ht="66" hidden="false" customHeight="true" outlineLevel="0" collapsed="false">
      <c r="A1567" s="24" t="n">
        <v>1563</v>
      </c>
      <c r="B1567" s="25" t="s">
        <v>3083</v>
      </c>
      <c r="C1567" s="25" t="s">
        <v>3084</v>
      </c>
      <c r="D1567" s="26" t="s">
        <v>23</v>
      </c>
      <c r="E1567" s="26" t="s">
        <v>24</v>
      </c>
      <c r="F1567" s="26" t="s">
        <v>24</v>
      </c>
      <c r="G1567" s="26" t="s">
        <v>24</v>
      </c>
      <c r="H1567" s="27" t="n">
        <v>0</v>
      </c>
      <c r="I1567" s="28" t="n">
        <v>0</v>
      </c>
      <c r="J1567" s="28" t="n">
        <v>0</v>
      </c>
      <c r="K1567" s="27" t="n">
        <v>0</v>
      </c>
      <c r="L1567" s="27" t="n">
        <v>0</v>
      </c>
      <c r="M1567" s="27" t="n">
        <v>0</v>
      </c>
      <c r="N1567" s="29" t="str">
        <f aca="false">IF(M1567&gt;0,IF(J1567&gt;0,IF(ISNUMBER(M1567),IF(ISNUMBER(J1567),M1567/J1567*100,"-"),"-"),"-"),"-")</f>
        <v>-</v>
      </c>
      <c r="O1567" s="25"/>
      <c r="P1567" s="36" t="s">
        <v>24</v>
      </c>
      <c r="Q1567" s="37" t="s">
        <v>24</v>
      </c>
      <c r="R1567" s="51"/>
    </row>
    <row r="1568" s="33" customFormat="true" ht="66" hidden="false" customHeight="true" outlineLevel="0" collapsed="false">
      <c r="A1568" s="24" t="n">
        <v>1564</v>
      </c>
      <c r="B1568" s="25" t="s">
        <v>3085</v>
      </c>
      <c r="C1568" s="25" t="s">
        <v>3086</v>
      </c>
      <c r="D1568" s="26" t="s">
        <v>23</v>
      </c>
      <c r="E1568" s="26" t="s">
        <v>24</v>
      </c>
      <c r="F1568" s="26" t="s">
        <v>24</v>
      </c>
      <c r="G1568" s="26" t="s">
        <v>24</v>
      </c>
      <c r="H1568" s="27" t="n">
        <v>0</v>
      </c>
      <c r="I1568" s="28" t="n">
        <v>4</v>
      </c>
      <c r="J1568" s="28" t="n">
        <v>2</v>
      </c>
      <c r="K1568" s="27" t="n">
        <v>0</v>
      </c>
      <c r="L1568" s="27" t="n">
        <v>0</v>
      </c>
      <c r="M1568" s="27" t="n">
        <v>0</v>
      </c>
      <c r="N1568" s="29" t="str">
        <f aca="false">IF(M1568&gt;0,IF(J1568&gt;0,IF(ISNUMBER(M1568),IF(ISNUMBER(J1568),M1568/J1568*100,"-"),"-"),"-"),"-")</f>
        <v>-</v>
      </c>
      <c r="O1568" s="25"/>
      <c r="P1568" s="36" t="s">
        <v>24</v>
      </c>
      <c r="Q1568" s="37" t="s">
        <v>24</v>
      </c>
      <c r="R1568" s="51"/>
    </row>
    <row r="1569" s="33" customFormat="true" ht="66" hidden="false" customHeight="true" outlineLevel="0" collapsed="false">
      <c r="A1569" s="24" t="n">
        <v>1565</v>
      </c>
      <c r="B1569" s="25" t="s">
        <v>3087</v>
      </c>
      <c r="C1569" s="25" t="s">
        <v>3074</v>
      </c>
      <c r="D1569" s="26" t="s">
        <v>23</v>
      </c>
      <c r="E1569" s="26" t="s">
        <v>24</v>
      </c>
      <c r="F1569" s="26" t="s">
        <v>24</v>
      </c>
      <c r="G1569" s="26" t="s">
        <v>24</v>
      </c>
      <c r="H1569" s="27" t="n">
        <v>439</v>
      </c>
      <c r="I1569" s="28" t="n">
        <v>619</v>
      </c>
      <c r="J1569" s="28" t="n">
        <v>611</v>
      </c>
      <c r="K1569" s="27" t="n">
        <v>0</v>
      </c>
      <c r="L1569" s="27" t="n">
        <v>0</v>
      </c>
      <c r="M1569" s="27" t="n">
        <v>0</v>
      </c>
      <c r="N1569" s="29" t="str">
        <f aca="false">IF(M1569&gt;0,IF(J1569&gt;0,IF(ISNUMBER(M1569),IF(ISNUMBER(J1569),M1569/J1569*100,"-"),"-"),"-"),"-")</f>
        <v>-</v>
      </c>
      <c r="O1569" s="25"/>
      <c r="P1569" s="36" t="s">
        <v>24</v>
      </c>
      <c r="Q1569" s="37" t="s">
        <v>24</v>
      </c>
      <c r="R1569" s="51"/>
    </row>
    <row r="1570" s="33" customFormat="true" ht="66" hidden="false" customHeight="true" outlineLevel="0" collapsed="false">
      <c r="A1570" s="24" t="n">
        <v>1566</v>
      </c>
      <c r="B1570" s="25" t="s">
        <v>3088</v>
      </c>
      <c r="C1570" s="25" t="s">
        <v>3089</v>
      </c>
      <c r="D1570" s="26" t="s">
        <v>23</v>
      </c>
      <c r="E1570" s="26" t="s">
        <v>24</v>
      </c>
      <c r="F1570" s="26" t="s">
        <v>24</v>
      </c>
      <c r="G1570" s="26" t="s">
        <v>24</v>
      </c>
      <c r="H1570" s="27" t="n">
        <v>176</v>
      </c>
      <c r="I1570" s="28" t="n">
        <v>59</v>
      </c>
      <c r="J1570" s="28" t="n">
        <v>96</v>
      </c>
      <c r="K1570" s="27" t="n">
        <v>0</v>
      </c>
      <c r="L1570" s="27" t="n">
        <v>0</v>
      </c>
      <c r="M1570" s="27" t="n">
        <v>0</v>
      </c>
      <c r="N1570" s="29" t="str">
        <f aca="false">IF(M1570&gt;0,IF(J1570&gt;0,IF(ISNUMBER(M1570),IF(ISNUMBER(J1570),M1570/J1570*100,"-"),"-"),"-"),"-")</f>
        <v>-</v>
      </c>
      <c r="O1570" s="25"/>
      <c r="P1570" s="36" t="s">
        <v>24</v>
      </c>
      <c r="Q1570" s="37" t="s">
        <v>24</v>
      </c>
      <c r="R1570" s="51"/>
    </row>
    <row r="1571" s="33" customFormat="true" ht="66" hidden="false" customHeight="true" outlineLevel="0" collapsed="false">
      <c r="A1571" s="24" t="n">
        <v>1567</v>
      </c>
      <c r="B1571" s="25" t="s">
        <v>3090</v>
      </c>
      <c r="C1571" s="25" t="s">
        <v>3091</v>
      </c>
      <c r="D1571" s="26" t="s">
        <v>23</v>
      </c>
      <c r="E1571" s="26" t="s">
        <v>24</v>
      </c>
      <c r="F1571" s="26" t="s">
        <v>24</v>
      </c>
      <c r="G1571" s="26" t="s">
        <v>24</v>
      </c>
      <c r="H1571" s="27" t="n">
        <v>12</v>
      </c>
      <c r="I1571" s="28" t="n">
        <v>6</v>
      </c>
      <c r="J1571" s="28" t="n">
        <v>14</v>
      </c>
      <c r="K1571" s="27" t="n">
        <v>0</v>
      </c>
      <c r="L1571" s="27" t="n">
        <v>0</v>
      </c>
      <c r="M1571" s="27" t="n">
        <v>0</v>
      </c>
      <c r="N1571" s="29" t="str">
        <f aca="false">IF(M1571&gt;0,IF(J1571&gt;0,IF(ISNUMBER(M1571),IF(ISNUMBER(J1571),M1571/J1571*100,"-"),"-"),"-"),"-")</f>
        <v>-</v>
      </c>
      <c r="O1571" s="25"/>
      <c r="P1571" s="36" t="s">
        <v>24</v>
      </c>
      <c r="Q1571" s="37" t="s">
        <v>24</v>
      </c>
      <c r="R1571" s="51"/>
    </row>
    <row r="1572" s="33" customFormat="true" ht="66" hidden="false" customHeight="true" outlineLevel="0" collapsed="false">
      <c r="A1572" s="24" t="n">
        <v>1568</v>
      </c>
      <c r="B1572" s="25" t="s">
        <v>3092</v>
      </c>
      <c r="C1572" s="25" t="s">
        <v>3093</v>
      </c>
      <c r="D1572" s="26" t="s">
        <v>23</v>
      </c>
      <c r="E1572" s="26" t="s">
        <v>24</v>
      </c>
      <c r="F1572" s="26" t="s">
        <v>24</v>
      </c>
      <c r="G1572" s="26" t="s">
        <v>24</v>
      </c>
      <c r="H1572" s="27" t="n">
        <v>6</v>
      </c>
      <c r="I1572" s="28" t="n">
        <v>1</v>
      </c>
      <c r="J1572" s="28" t="n">
        <v>7</v>
      </c>
      <c r="K1572" s="27" t="n">
        <v>0</v>
      </c>
      <c r="L1572" s="27" t="n">
        <v>0</v>
      </c>
      <c r="M1572" s="27" t="n">
        <v>0</v>
      </c>
      <c r="N1572" s="29" t="str">
        <f aca="false">IF(M1572&gt;0,IF(J1572&gt;0,IF(ISNUMBER(M1572),IF(ISNUMBER(J1572),M1572/J1572*100,"-"),"-"),"-"),"-")</f>
        <v>-</v>
      </c>
      <c r="O1572" s="25"/>
      <c r="P1572" s="36" t="s">
        <v>24</v>
      </c>
      <c r="Q1572" s="37" t="s">
        <v>24</v>
      </c>
      <c r="R1572" s="51"/>
    </row>
    <row r="1573" s="33" customFormat="true" ht="66" hidden="false" customHeight="true" outlineLevel="0" collapsed="false">
      <c r="A1573" s="24" t="n">
        <v>1569</v>
      </c>
      <c r="B1573" s="25" t="s">
        <v>3094</v>
      </c>
      <c r="C1573" s="25" t="s">
        <v>3095</v>
      </c>
      <c r="D1573" s="26" t="s">
        <v>23</v>
      </c>
      <c r="E1573" s="26" t="s">
        <v>24</v>
      </c>
      <c r="F1573" s="26" t="s">
        <v>24</v>
      </c>
      <c r="G1573" s="26" t="s">
        <v>24</v>
      </c>
      <c r="H1573" s="27" t="n">
        <v>0</v>
      </c>
      <c r="I1573" s="28" t="n">
        <v>0</v>
      </c>
      <c r="J1573" s="28" t="n">
        <v>0</v>
      </c>
      <c r="K1573" s="27" t="n">
        <v>0</v>
      </c>
      <c r="L1573" s="27" t="n">
        <v>0</v>
      </c>
      <c r="M1573" s="27" t="n">
        <v>0</v>
      </c>
      <c r="N1573" s="29" t="str">
        <f aca="false">IF(M1573&gt;0,IF(J1573&gt;0,IF(ISNUMBER(M1573),IF(ISNUMBER(J1573),M1573/J1573*100,"-"),"-"),"-"),"-")</f>
        <v>-</v>
      </c>
      <c r="O1573" s="25"/>
      <c r="P1573" s="36" t="s">
        <v>24</v>
      </c>
      <c r="Q1573" s="37" t="s">
        <v>24</v>
      </c>
      <c r="R1573" s="51"/>
    </row>
    <row r="1574" s="33" customFormat="true" ht="66" hidden="false" customHeight="true" outlineLevel="0" collapsed="false">
      <c r="A1574" s="24" t="n">
        <v>1570</v>
      </c>
      <c r="B1574" s="25" t="s">
        <v>3096</v>
      </c>
      <c r="C1574" s="25" t="s">
        <v>3097</v>
      </c>
      <c r="D1574" s="26" t="s">
        <v>23</v>
      </c>
      <c r="E1574" s="26" t="s">
        <v>24</v>
      </c>
      <c r="F1574" s="26" t="s">
        <v>24</v>
      </c>
      <c r="G1574" s="26" t="s">
        <v>24</v>
      </c>
      <c r="H1574" s="27" t="n">
        <v>0</v>
      </c>
      <c r="I1574" s="28" t="n">
        <v>0</v>
      </c>
      <c r="J1574" s="28" t="n">
        <v>0</v>
      </c>
      <c r="K1574" s="27" t="n">
        <v>0</v>
      </c>
      <c r="L1574" s="27" t="n">
        <v>0</v>
      </c>
      <c r="M1574" s="27" t="n">
        <v>0</v>
      </c>
      <c r="N1574" s="29" t="str">
        <f aca="false">IF(M1574&gt;0,IF(J1574&gt;0,IF(ISNUMBER(M1574),IF(ISNUMBER(J1574),M1574/J1574*100,"-"),"-"),"-"),"-")</f>
        <v>-</v>
      </c>
      <c r="O1574" s="25"/>
      <c r="P1574" s="36" t="s">
        <v>24</v>
      </c>
      <c r="Q1574" s="37" t="s">
        <v>24</v>
      </c>
      <c r="R1574" s="51"/>
    </row>
    <row r="1575" s="33" customFormat="true" ht="66" hidden="false" customHeight="true" outlineLevel="0" collapsed="false">
      <c r="A1575" s="24" t="n">
        <v>1571</v>
      </c>
      <c r="B1575" s="25" t="s">
        <v>3098</v>
      </c>
      <c r="C1575" s="25" t="s">
        <v>3099</v>
      </c>
      <c r="D1575" s="26" t="s">
        <v>23</v>
      </c>
      <c r="E1575" s="26" t="s">
        <v>24</v>
      </c>
      <c r="F1575" s="26" t="s">
        <v>24</v>
      </c>
      <c r="G1575" s="26" t="s">
        <v>24</v>
      </c>
      <c r="H1575" s="27" t="n">
        <v>0</v>
      </c>
      <c r="I1575" s="28" t="n">
        <v>0</v>
      </c>
      <c r="J1575" s="28" t="n">
        <v>0</v>
      </c>
      <c r="K1575" s="27" t="n">
        <v>0</v>
      </c>
      <c r="L1575" s="27" t="n">
        <v>0</v>
      </c>
      <c r="M1575" s="27" t="n">
        <v>0</v>
      </c>
      <c r="N1575" s="29" t="str">
        <f aca="false">IF(M1575&gt;0,IF(J1575&gt;0,IF(ISNUMBER(M1575),IF(ISNUMBER(J1575),M1575/J1575*100,"-"),"-"),"-"),"-")</f>
        <v>-</v>
      </c>
      <c r="O1575" s="25"/>
      <c r="P1575" s="36" t="s">
        <v>24</v>
      </c>
      <c r="Q1575" s="37" t="s">
        <v>24</v>
      </c>
      <c r="R1575" s="51"/>
    </row>
    <row r="1576" s="33" customFormat="true" ht="66" hidden="false" customHeight="true" outlineLevel="0" collapsed="false">
      <c r="A1576" s="24" t="n">
        <v>1572</v>
      </c>
      <c r="B1576" s="25" t="s">
        <v>3100</v>
      </c>
      <c r="C1576" s="25" t="s">
        <v>3101</v>
      </c>
      <c r="D1576" s="26" t="s">
        <v>23</v>
      </c>
      <c r="E1576" s="26" t="s">
        <v>24</v>
      </c>
      <c r="F1576" s="26" t="s">
        <v>24</v>
      </c>
      <c r="G1576" s="26" t="s">
        <v>24</v>
      </c>
      <c r="H1576" s="27" t="n">
        <v>1613</v>
      </c>
      <c r="I1576" s="28" t="n">
        <v>2136</v>
      </c>
      <c r="J1576" s="28" t="n">
        <v>2254</v>
      </c>
      <c r="K1576" s="27" t="n">
        <v>0</v>
      </c>
      <c r="L1576" s="27" t="n">
        <v>0</v>
      </c>
      <c r="M1576" s="27" t="n">
        <v>0</v>
      </c>
      <c r="N1576" s="29" t="str">
        <f aca="false">IF(M1576&gt;0,IF(J1576&gt;0,IF(ISNUMBER(M1576),IF(ISNUMBER(J1576),M1576/J1576*100,"-"),"-"),"-"),"-")</f>
        <v>-</v>
      </c>
      <c r="O1576" s="25"/>
      <c r="P1576" s="36" t="s">
        <v>24</v>
      </c>
      <c r="Q1576" s="37" t="s">
        <v>24</v>
      </c>
      <c r="R1576" s="51"/>
    </row>
    <row r="1577" s="33" customFormat="true" ht="66" hidden="false" customHeight="true" outlineLevel="0" collapsed="false">
      <c r="A1577" s="24" t="n">
        <v>1573</v>
      </c>
      <c r="B1577" s="25" t="s">
        <v>3102</v>
      </c>
      <c r="C1577" s="25" t="s">
        <v>3103</v>
      </c>
      <c r="D1577" s="26" t="s">
        <v>23</v>
      </c>
      <c r="E1577" s="26" t="s">
        <v>24</v>
      </c>
      <c r="F1577" s="26" t="s">
        <v>24</v>
      </c>
      <c r="G1577" s="26" t="s">
        <v>24</v>
      </c>
      <c r="H1577" s="27" t="n">
        <v>556</v>
      </c>
      <c r="I1577" s="28" t="n">
        <v>300</v>
      </c>
      <c r="J1577" s="28" t="n">
        <v>349</v>
      </c>
      <c r="K1577" s="27" t="n">
        <v>0</v>
      </c>
      <c r="L1577" s="27" t="n">
        <v>0</v>
      </c>
      <c r="M1577" s="27" t="n">
        <v>0</v>
      </c>
      <c r="N1577" s="29" t="str">
        <f aca="false">IF(M1577&gt;0,IF(J1577&gt;0,IF(ISNUMBER(M1577),IF(ISNUMBER(J1577),M1577/J1577*100,"-"),"-"),"-"),"-")</f>
        <v>-</v>
      </c>
      <c r="O1577" s="25"/>
      <c r="P1577" s="36" t="s">
        <v>24</v>
      </c>
      <c r="Q1577" s="37" t="s">
        <v>24</v>
      </c>
      <c r="R1577" s="51"/>
    </row>
    <row r="1578" s="33" customFormat="true" ht="66" hidden="false" customHeight="true" outlineLevel="0" collapsed="false">
      <c r="A1578" s="24" t="n">
        <v>1574</v>
      </c>
      <c r="B1578" s="25" t="s">
        <v>3104</v>
      </c>
      <c r="C1578" s="25" t="s">
        <v>3105</v>
      </c>
      <c r="D1578" s="26" t="s">
        <v>23</v>
      </c>
      <c r="E1578" s="26" t="s">
        <v>24</v>
      </c>
      <c r="F1578" s="26" t="s">
        <v>24</v>
      </c>
      <c r="G1578" s="26" t="s">
        <v>24</v>
      </c>
      <c r="H1578" s="27" t="n">
        <v>1035</v>
      </c>
      <c r="I1578" s="28" t="n">
        <v>1233</v>
      </c>
      <c r="J1578" s="28" t="n">
        <v>1313</v>
      </c>
      <c r="K1578" s="27" t="n">
        <v>0</v>
      </c>
      <c r="L1578" s="27" t="n">
        <v>0</v>
      </c>
      <c r="M1578" s="27" t="n">
        <v>0</v>
      </c>
      <c r="N1578" s="29" t="str">
        <f aca="false">IF(M1578&gt;0,IF(J1578&gt;0,IF(ISNUMBER(M1578),IF(ISNUMBER(J1578),M1578/J1578*100,"-"),"-"),"-"),"-")</f>
        <v>-</v>
      </c>
      <c r="O1578" s="25"/>
      <c r="P1578" s="36" t="s">
        <v>24</v>
      </c>
      <c r="Q1578" s="37" t="s">
        <v>24</v>
      </c>
      <c r="R1578" s="51"/>
    </row>
    <row r="1579" s="33" customFormat="true" ht="66" hidden="false" customHeight="true" outlineLevel="0" collapsed="false">
      <c r="A1579" s="24" t="n">
        <v>1575</v>
      </c>
      <c r="B1579" s="25" t="s">
        <v>3106</v>
      </c>
      <c r="C1579" s="25" t="s">
        <v>3107</v>
      </c>
      <c r="D1579" s="26" t="s">
        <v>23</v>
      </c>
      <c r="E1579" s="26" t="s">
        <v>24</v>
      </c>
      <c r="F1579" s="26" t="s">
        <v>24</v>
      </c>
      <c r="G1579" s="26" t="s">
        <v>24</v>
      </c>
      <c r="H1579" s="27" t="n">
        <v>3405</v>
      </c>
      <c r="I1579" s="28" t="n">
        <v>3180</v>
      </c>
      <c r="J1579" s="28" t="n">
        <v>3328</v>
      </c>
      <c r="K1579" s="27" t="n">
        <v>0</v>
      </c>
      <c r="L1579" s="27" t="n">
        <v>0</v>
      </c>
      <c r="M1579" s="27" t="n">
        <v>0</v>
      </c>
      <c r="N1579" s="29" t="str">
        <f aca="false">IF(M1579&gt;0,IF(J1579&gt;0,IF(ISNUMBER(M1579),IF(ISNUMBER(J1579),M1579/J1579*100,"-"),"-"),"-"),"-")</f>
        <v>-</v>
      </c>
      <c r="O1579" s="25"/>
      <c r="P1579" s="36" t="s">
        <v>24</v>
      </c>
      <c r="Q1579" s="37" t="s">
        <v>24</v>
      </c>
      <c r="R1579" s="51"/>
    </row>
    <row r="1580" s="33" customFormat="true" ht="66" hidden="false" customHeight="true" outlineLevel="0" collapsed="false">
      <c r="A1580" s="24" t="n">
        <v>1576</v>
      </c>
      <c r="B1580" s="25" t="s">
        <v>3108</v>
      </c>
      <c r="C1580" s="25" t="s">
        <v>3109</v>
      </c>
      <c r="D1580" s="26" t="s">
        <v>23</v>
      </c>
      <c r="E1580" s="26" t="s">
        <v>24</v>
      </c>
      <c r="F1580" s="26" t="s">
        <v>24</v>
      </c>
      <c r="G1580" s="26" t="s">
        <v>24</v>
      </c>
      <c r="H1580" s="27" t="n">
        <v>4</v>
      </c>
      <c r="I1580" s="28" t="n">
        <v>23</v>
      </c>
      <c r="J1580" s="28" t="n">
        <v>8</v>
      </c>
      <c r="K1580" s="27" t="n">
        <v>0</v>
      </c>
      <c r="L1580" s="27" t="n">
        <v>0</v>
      </c>
      <c r="M1580" s="27" t="n">
        <v>0</v>
      </c>
      <c r="N1580" s="29" t="str">
        <f aca="false">IF(M1580&gt;0,IF(J1580&gt;0,IF(ISNUMBER(M1580),IF(ISNUMBER(J1580),M1580/J1580*100,"-"),"-"),"-"),"-")</f>
        <v>-</v>
      </c>
      <c r="O1580" s="25"/>
      <c r="P1580" s="36" t="s">
        <v>24</v>
      </c>
      <c r="Q1580" s="37" t="s">
        <v>24</v>
      </c>
      <c r="R1580" s="51"/>
    </row>
    <row r="1581" s="33" customFormat="true" ht="66" hidden="false" customHeight="true" outlineLevel="0" collapsed="false">
      <c r="A1581" s="24" t="n">
        <v>1577</v>
      </c>
      <c r="B1581" s="25" t="s">
        <v>3110</v>
      </c>
      <c r="C1581" s="25" t="s">
        <v>3111</v>
      </c>
      <c r="D1581" s="26" t="s">
        <v>23</v>
      </c>
      <c r="E1581" s="26" t="s">
        <v>24</v>
      </c>
      <c r="F1581" s="26" t="s">
        <v>24</v>
      </c>
      <c r="G1581" s="26" t="s">
        <v>24</v>
      </c>
      <c r="H1581" s="27" t="n">
        <v>2710</v>
      </c>
      <c r="I1581" s="28" t="n">
        <v>12901</v>
      </c>
      <c r="J1581" s="28" t="n">
        <v>14627</v>
      </c>
      <c r="K1581" s="27" t="n">
        <v>0</v>
      </c>
      <c r="L1581" s="27" t="n">
        <v>1</v>
      </c>
      <c r="M1581" s="27" t="n">
        <v>1</v>
      </c>
      <c r="N1581" s="29" t="n">
        <f aca="false">IF(M1581&gt;0,IF(J1581&gt;0,IF(ISNUMBER(M1581),IF(ISNUMBER(J1581),M1581/J1581*100,"-"),"-"),"-"),"-")</f>
        <v>0.00683667190811513</v>
      </c>
      <c r="O1581" s="25"/>
      <c r="P1581" s="36" t="s">
        <v>24</v>
      </c>
      <c r="Q1581" s="37" t="s">
        <v>24</v>
      </c>
      <c r="R1581" s="51"/>
    </row>
    <row r="1582" s="33" customFormat="true" ht="66" hidden="false" customHeight="true" outlineLevel="0" collapsed="false">
      <c r="A1582" s="24" t="n">
        <v>1578</v>
      </c>
      <c r="B1582" s="25" t="s">
        <v>3112</v>
      </c>
      <c r="C1582" s="25" t="s">
        <v>3113</v>
      </c>
      <c r="D1582" s="26" t="s">
        <v>23</v>
      </c>
      <c r="E1582" s="26" t="s">
        <v>24</v>
      </c>
      <c r="F1582" s="26" t="s">
        <v>24</v>
      </c>
      <c r="G1582" s="26" t="s">
        <v>24</v>
      </c>
      <c r="H1582" s="27" t="n">
        <v>12</v>
      </c>
      <c r="I1582" s="28" t="n">
        <v>12</v>
      </c>
      <c r="J1582" s="28" t="n">
        <v>12</v>
      </c>
      <c r="K1582" s="27" t="n">
        <v>0</v>
      </c>
      <c r="L1582" s="27" t="n">
        <v>0</v>
      </c>
      <c r="M1582" s="27" t="n">
        <v>0</v>
      </c>
      <c r="N1582" s="29" t="str">
        <f aca="false">IF(M1582&gt;0,IF(J1582&gt;0,IF(ISNUMBER(M1582),IF(ISNUMBER(J1582),M1582/J1582*100,"-"),"-"),"-"),"-")</f>
        <v>-</v>
      </c>
      <c r="O1582" s="25"/>
      <c r="P1582" s="36" t="s">
        <v>24</v>
      </c>
      <c r="Q1582" s="37" t="s">
        <v>24</v>
      </c>
      <c r="R1582" s="51"/>
    </row>
    <row r="1583" s="33" customFormat="true" ht="66" hidden="false" customHeight="true" outlineLevel="0" collapsed="false">
      <c r="A1583" s="24" t="n">
        <v>1579</v>
      </c>
      <c r="B1583" s="25" t="s">
        <v>3114</v>
      </c>
      <c r="C1583" s="25" t="s">
        <v>3115</v>
      </c>
      <c r="D1583" s="26" t="s">
        <v>23</v>
      </c>
      <c r="E1583" s="26" t="s">
        <v>24</v>
      </c>
      <c r="F1583" s="26" t="s">
        <v>24</v>
      </c>
      <c r="G1583" s="26" t="s">
        <v>24</v>
      </c>
      <c r="H1583" s="27" t="n">
        <v>5</v>
      </c>
      <c r="I1583" s="28" t="n">
        <v>2</v>
      </c>
      <c r="J1583" s="28" t="n">
        <v>0</v>
      </c>
      <c r="K1583" s="27" t="n">
        <v>0</v>
      </c>
      <c r="L1583" s="27" t="n">
        <v>0</v>
      </c>
      <c r="M1583" s="27" t="n">
        <v>0</v>
      </c>
      <c r="N1583" s="29" t="str">
        <f aca="false">IF(M1583&gt;0,IF(J1583&gt;0,IF(ISNUMBER(M1583),IF(ISNUMBER(J1583),M1583/J1583*100,"-"),"-"),"-"),"-")</f>
        <v>-</v>
      </c>
      <c r="O1583" s="25"/>
      <c r="P1583" s="30" t="s">
        <v>25</v>
      </c>
      <c r="Q1583" s="37" t="s">
        <v>24</v>
      </c>
      <c r="R1583" s="51"/>
    </row>
    <row r="1584" s="33" customFormat="true" ht="66" hidden="false" customHeight="true" outlineLevel="0" collapsed="false">
      <c r="A1584" s="24" t="n">
        <v>1580</v>
      </c>
      <c r="B1584" s="25" t="s">
        <v>3116</v>
      </c>
      <c r="C1584" s="25" t="s">
        <v>3117</v>
      </c>
      <c r="D1584" s="26" t="s">
        <v>23</v>
      </c>
      <c r="E1584" s="26" t="s">
        <v>24</v>
      </c>
      <c r="F1584" s="26" t="s">
        <v>24</v>
      </c>
      <c r="G1584" s="26" t="s">
        <v>24</v>
      </c>
      <c r="H1584" s="27" t="n">
        <v>941</v>
      </c>
      <c r="I1584" s="28" t="n">
        <v>490</v>
      </c>
      <c r="J1584" s="28" t="n">
        <v>492</v>
      </c>
      <c r="K1584" s="27" t="n">
        <v>0</v>
      </c>
      <c r="L1584" s="27" t="n">
        <v>0</v>
      </c>
      <c r="M1584" s="27" t="n">
        <v>0</v>
      </c>
      <c r="N1584" s="29" t="str">
        <f aca="false">IF(M1584&gt;0,IF(J1584&gt;0,IF(ISNUMBER(M1584),IF(ISNUMBER(J1584),M1584/J1584*100,"-"),"-"),"-"),"-")</f>
        <v>-</v>
      </c>
      <c r="O1584" s="25"/>
      <c r="P1584" s="30" t="s">
        <v>25</v>
      </c>
      <c r="Q1584" s="37" t="s">
        <v>24</v>
      </c>
      <c r="R1584" s="51"/>
      <c r="S1584" s="64"/>
      <c r="T1584" s="64"/>
      <c r="U1584" s="64"/>
      <c r="V1584" s="64"/>
      <c r="W1584" s="64"/>
      <c r="X1584" s="64"/>
      <c r="Y1584" s="64"/>
      <c r="Z1584" s="64"/>
      <c r="AA1584" s="64"/>
      <c r="AB1584" s="64"/>
      <c r="AC1584" s="64"/>
      <c r="AD1584" s="64"/>
      <c r="AE1584" s="64"/>
      <c r="AF1584" s="64"/>
      <c r="AG1584" s="64"/>
      <c r="AH1584" s="64"/>
      <c r="AI1584" s="64"/>
      <c r="AJ1584" s="64"/>
      <c r="AK1584" s="64"/>
      <c r="AL1584" s="64"/>
      <c r="AM1584" s="64"/>
      <c r="AN1584" s="64"/>
      <c r="AO1584" s="64"/>
      <c r="AP1584" s="64"/>
      <c r="AQ1584" s="64"/>
      <c r="AR1584" s="64"/>
      <c r="AS1584" s="64"/>
      <c r="AT1584" s="64"/>
      <c r="AU1584" s="64"/>
      <c r="AV1584" s="64"/>
      <c r="AW1584" s="64"/>
      <c r="AX1584" s="64"/>
      <c r="AY1584" s="64"/>
      <c r="AZ1584" s="64"/>
      <c r="BA1584" s="64"/>
      <c r="BB1584" s="64"/>
      <c r="BC1584" s="64"/>
    </row>
    <row r="1585" s="33" customFormat="true" ht="66" hidden="false" customHeight="true" outlineLevel="0" collapsed="false">
      <c r="A1585" s="24" t="n">
        <v>1581</v>
      </c>
      <c r="B1585" s="25" t="s">
        <v>3118</v>
      </c>
      <c r="C1585" s="25" t="s">
        <v>3119</v>
      </c>
      <c r="D1585" s="26" t="s">
        <v>23</v>
      </c>
      <c r="E1585" s="26" t="s">
        <v>24</v>
      </c>
      <c r="F1585" s="26" t="s">
        <v>24</v>
      </c>
      <c r="G1585" s="26" t="s">
        <v>24</v>
      </c>
      <c r="H1585" s="27" t="n">
        <v>473</v>
      </c>
      <c r="I1585" s="28" t="n">
        <v>4</v>
      </c>
      <c r="J1585" s="28" t="n">
        <v>1</v>
      </c>
      <c r="K1585" s="27" t="n">
        <v>0</v>
      </c>
      <c r="L1585" s="27" t="n">
        <v>0</v>
      </c>
      <c r="M1585" s="27" t="n">
        <v>0</v>
      </c>
      <c r="N1585" s="29" t="str">
        <f aca="false">IF(M1585&gt;0,IF(J1585&gt;0,IF(ISNUMBER(M1585),IF(ISNUMBER(J1585),M1585/J1585*100,"-"),"-"),"-"),"-")</f>
        <v>-</v>
      </c>
      <c r="O1585" s="25"/>
      <c r="P1585" s="30" t="s">
        <v>25</v>
      </c>
      <c r="Q1585" s="37" t="s">
        <v>24</v>
      </c>
      <c r="R1585" s="51"/>
      <c r="S1585" s="64"/>
      <c r="T1585" s="64"/>
      <c r="U1585" s="64"/>
      <c r="V1585" s="64"/>
      <c r="W1585" s="64"/>
      <c r="X1585" s="64"/>
      <c r="Y1585" s="64"/>
      <c r="Z1585" s="64"/>
      <c r="AA1585" s="64"/>
      <c r="AB1585" s="64"/>
      <c r="AC1585" s="64"/>
      <c r="AD1585" s="64"/>
      <c r="AE1585" s="64"/>
      <c r="AF1585" s="64"/>
      <c r="AG1585" s="64"/>
      <c r="AH1585" s="64"/>
      <c r="AI1585" s="64"/>
      <c r="AJ1585" s="64"/>
      <c r="AK1585" s="64"/>
      <c r="AL1585" s="64"/>
      <c r="AM1585" s="64"/>
      <c r="AN1585" s="64"/>
      <c r="AO1585" s="64"/>
      <c r="AP1585" s="64"/>
      <c r="AQ1585" s="64"/>
      <c r="AR1585" s="64"/>
      <c r="AS1585" s="64"/>
      <c r="AT1585" s="64"/>
      <c r="AU1585" s="64"/>
      <c r="AV1585" s="64"/>
      <c r="AW1585" s="64"/>
      <c r="AX1585" s="64"/>
      <c r="AY1585" s="64"/>
      <c r="AZ1585" s="64"/>
      <c r="BA1585" s="64"/>
      <c r="BB1585" s="64"/>
      <c r="BC1585" s="64"/>
    </row>
    <row r="1586" s="33" customFormat="true" ht="66" hidden="false" customHeight="true" outlineLevel="0" collapsed="false">
      <c r="A1586" s="24" t="n">
        <v>1582</v>
      </c>
      <c r="B1586" s="25" t="s">
        <v>3120</v>
      </c>
      <c r="C1586" s="25" t="s">
        <v>3121</v>
      </c>
      <c r="D1586" s="26" t="s">
        <v>23</v>
      </c>
      <c r="E1586" s="26" t="s">
        <v>24</v>
      </c>
      <c r="F1586" s="26" t="s">
        <v>24</v>
      </c>
      <c r="G1586" s="26" t="s">
        <v>24</v>
      </c>
      <c r="H1586" s="27" t="n">
        <v>675</v>
      </c>
      <c r="I1586" s="28" t="n">
        <v>199</v>
      </c>
      <c r="J1586" s="28" t="n">
        <v>198</v>
      </c>
      <c r="K1586" s="27" t="n">
        <v>0</v>
      </c>
      <c r="L1586" s="27" t="n">
        <v>0</v>
      </c>
      <c r="M1586" s="27" t="n">
        <v>0</v>
      </c>
      <c r="N1586" s="29" t="str">
        <f aca="false">IF(M1586&gt;0,IF(J1586&gt;0,IF(ISNUMBER(M1586),IF(ISNUMBER(J1586),M1586/J1586*100,"-"),"-"),"-"),"-")</f>
        <v>-</v>
      </c>
      <c r="O1586" s="25"/>
      <c r="P1586" s="30" t="s">
        <v>25</v>
      </c>
      <c r="Q1586" s="37" t="s">
        <v>24</v>
      </c>
      <c r="R1586" s="51"/>
      <c r="S1586" s="64"/>
      <c r="T1586" s="64"/>
      <c r="U1586" s="64"/>
      <c r="V1586" s="64"/>
      <c r="W1586" s="64"/>
      <c r="X1586" s="64"/>
      <c r="Y1586" s="64"/>
      <c r="Z1586" s="64"/>
      <c r="AA1586" s="64"/>
      <c r="AB1586" s="64"/>
      <c r="AC1586" s="64"/>
      <c r="AD1586" s="64"/>
      <c r="AE1586" s="64"/>
      <c r="AF1586" s="64"/>
      <c r="AG1586" s="64"/>
      <c r="AH1586" s="64"/>
      <c r="AI1586" s="64"/>
      <c r="AJ1586" s="64"/>
      <c r="AK1586" s="64"/>
      <c r="AL1586" s="64"/>
      <c r="AM1586" s="64"/>
      <c r="AN1586" s="64"/>
      <c r="AO1586" s="64"/>
      <c r="AP1586" s="64"/>
      <c r="AQ1586" s="64"/>
      <c r="AR1586" s="64"/>
      <c r="AS1586" s="64"/>
      <c r="AT1586" s="64"/>
      <c r="AU1586" s="64"/>
      <c r="AV1586" s="64"/>
      <c r="AW1586" s="64"/>
      <c r="AX1586" s="64"/>
      <c r="AY1586" s="64"/>
      <c r="AZ1586" s="64"/>
      <c r="BA1586" s="64"/>
      <c r="BB1586" s="64"/>
      <c r="BC1586" s="64"/>
    </row>
    <row r="1587" s="33" customFormat="true" ht="66" hidden="false" customHeight="true" outlineLevel="0" collapsed="false">
      <c r="A1587" s="24" t="n">
        <v>1583</v>
      </c>
      <c r="B1587" s="25" t="s">
        <v>3122</v>
      </c>
      <c r="C1587" s="25" t="s">
        <v>3123</v>
      </c>
      <c r="D1587" s="26" t="s">
        <v>23</v>
      </c>
      <c r="E1587" s="26" t="s">
        <v>24</v>
      </c>
      <c r="F1587" s="26" t="s">
        <v>24</v>
      </c>
      <c r="G1587" s="26" t="s">
        <v>24</v>
      </c>
      <c r="H1587" s="27" t="n">
        <v>22</v>
      </c>
      <c r="I1587" s="28" t="n">
        <v>19</v>
      </c>
      <c r="J1587" s="28" t="n">
        <v>19</v>
      </c>
      <c r="K1587" s="27" t="n">
        <v>0</v>
      </c>
      <c r="L1587" s="27" t="n">
        <v>0</v>
      </c>
      <c r="M1587" s="27" t="n">
        <v>0</v>
      </c>
      <c r="N1587" s="29" t="str">
        <f aca="false">IF(M1587&gt;0,IF(J1587&gt;0,IF(ISNUMBER(M1587),IF(ISNUMBER(J1587),M1587/J1587*100,"-"),"-"),"-"),"-")</f>
        <v>-</v>
      </c>
      <c r="O1587" s="25"/>
      <c r="P1587" s="36" t="s">
        <v>24</v>
      </c>
      <c r="Q1587" s="37" t="s">
        <v>24</v>
      </c>
      <c r="R1587" s="51"/>
      <c r="S1587" s="64"/>
      <c r="T1587" s="64"/>
      <c r="U1587" s="64"/>
      <c r="V1587" s="64"/>
      <c r="W1587" s="64"/>
      <c r="X1587" s="64"/>
      <c r="Y1587" s="64"/>
      <c r="Z1587" s="64"/>
      <c r="AA1587" s="64"/>
      <c r="AB1587" s="64"/>
      <c r="AC1587" s="64"/>
      <c r="AD1587" s="64"/>
      <c r="AE1587" s="64"/>
      <c r="AF1587" s="64"/>
      <c r="AG1587" s="64"/>
      <c r="AH1587" s="64"/>
      <c r="AI1587" s="64"/>
      <c r="AJ1587" s="64"/>
      <c r="AK1587" s="64"/>
      <c r="AL1587" s="64"/>
      <c r="AM1587" s="64"/>
      <c r="AN1587" s="64"/>
      <c r="AO1587" s="64"/>
      <c r="AP1587" s="64"/>
      <c r="AQ1587" s="64"/>
      <c r="AR1587" s="64"/>
      <c r="AS1587" s="64"/>
      <c r="AT1587" s="64"/>
      <c r="AU1587" s="64"/>
      <c r="AV1587" s="64"/>
      <c r="AW1587" s="64"/>
      <c r="AX1587" s="64"/>
      <c r="AY1587" s="64"/>
      <c r="AZ1587" s="64"/>
      <c r="BA1587" s="64"/>
      <c r="BB1587" s="64"/>
      <c r="BC1587" s="64"/>
    </row>
    <row r="1588" s="33" customFormat="true" ht="66" hidden="false" customHeight="true" outlineLevel="0" collapsed="false">
      <c r="A1588" s="24" t="n">
        <v>1584</v>
      </c>
      <c r="B1588" s="25" t="s">
        <v>3124</v>
      </c>
      <c r="C1588" s="25" t="s">
        <v>3125</v>
      </c>
      <c r="D1588" s="26" t="s">
        <v>23</v>
      </c>
      <c r="E1588" s="26" t="s">
        <v>24</v>
      </c>
      <c r="F1588" s="26" t="s">
        <v>24</v>
      </c>
      <c r="G1588" s="26" t="s">
        <v>24</v>
      </c>
      <c r="H1588" s="27" t="n">
        <v>626</v>
      </c>
      <c r="I1588" s="28" t="n">
        <v>617</v>
      </c>
      <c r="J1588" s="28" t="n">
        <v>608</v>
      </c>
      <c r="K1588" s="27" t="n">
        <v>0</v>
      </c>
      <c r="L1588" s="27" t="n">
        <v>0</v>
      </c>
      <c r="M1588" s="27" t="n">
        <v>0</v>
      </c>
      <c r="N1588" s="29" t="str">
        <f aca="false">IF(M1588&gt;0,IF(J1588&gt;0,IF(ISNUMBER(M1588),IF(ISNUMBER(J1588),M1588/J1588*100,"-"),"-"),"-"),"-")</f>
        <v>-</v>
      </c>
      <c r="O1588" s="25"/>
      <c r="P1588" s="36" t="s">
        <v>24</v>
      </c>
      <c r="Q1588" s="37" t="s">
        <v>24</v>
      </c>
      <c r="R1588" s="51"/>
      <c r="S1588" s="64"/>
      <c r="T1588" s="64"/>
      <c r="U1588" s="64"/>
      <c r="V1588" s="64"/>
      <c r="W1588" s="64"/>
      <c r="X1588" s="64"/>
      <c r="Y1588" s="64"/>
      <c r="Z1588" s="64"/>
      <c r="AA1588" s="64"/>
      <c r="AB1588" s="64"/>
      <c r="AC1588" s="64"/>
      <c r="AD1588" s="64"/>
      <c r="AE1588" s="64"/>
      <c r="AF1588" s="64"/>
      <c r="AG1588" s="64"/>
      <c r="AH1588" s="64"/>
      <c r="AI1588" s="64"/>
      <c r="AJ1588" s="64"/>
      <c r="AK1588" s="64"/>
      <c r="AL1588" s="64"/>
      <c r="AM1588" s="64"/>
      <c r="AN1588" s="64"/>
      <c r="AO1588" s="64"/>
      <c r="AP1588" s="64"/>
      <c r="AQ1588" s="64"/>
      <c r="AR1588" s="64"/>
      <c r="AS1588" s="64"/>
      <c r="AT1588" s="64"/>
      <c r="AU1588" s="64"/>
      <c r="AV1588" s="64"/>
      <c r="AW1588" s="64"/>
      <c r="AX1588" s="64"/>
      <c r="AY1588" s="64"/>
      <c r="AZ1588" s="64"/>
      <c r="BA1588" s="64"/>
      <c r="BB1588" s="64"/>
      <c r="BC1588" s="64"/>
    </row>
    <row r="1589" s="33" customFormat="true" ht="66" hidden="false" customHeight="true" outlineLevel="0" collapsed="false">
      <c r="A1589" s="24" t="n">
        <v>1585</v>
      </c>
      <c r="B1589" s="25" t="s">
        <v>3126</v>
      </c>
      <c r="C1589" s="25" t="s">
        <v>3006</v>
      </c>
      <c r="D1589" s="26" t="s">
        <v>23</v>
      </c>
      <c r="E1589" s="26" t="s">
        <v>24</v>
      </c>
      <c r="F1589" s="26" t="s">
        <v>24</v>
      </c>
      <c r="G1589" s="26" t="s">
        <v>24</v>
      </c>
      <c r="H1589" s="27" t="n">
        <v>0</v>
      </c>
      <c r="I1589" s="28" t="n">
        <v>0</v>
      </c>
      <c r="J1589" s="28" t="n">
        <v>1</v>
      </c>
      <c r="K1589" s="27" t="n">
        <v>0</v>
      </c>
      <c r="L1589" s="27" t="n">
        <v>0</v>
      </c>
      <c r="M1589" s="27" t="n">
        <v>0</v>
      </c>
      <c r="N1589" s="29" t="str">
        <f aca="false">IF(M1589&gt;0,IF(J1589&gt;0,IF(ISNUMBER(M1589),IF(ISNUMBER(J1589),M1589/J1589*100,"-"),"-"),"-"),"-")</f>
        <v>-</v>
      </c>
      <c r="O1589" s="25"/>
      <c r="P1589" s="30" t="s">
        <v>25</v>
      </c>
      <c r="Q1589" s="37" t="s">
        <v>24</v>
      </c>
      <c r="R1589" s="51"/>
      <c r="S1589" s="64"/>
      <c r="T1589" s="64"/>
      <c r="U1589" s="64"/>
      <c r="V1589" s="64"/>
      <c r="W1589" s="64"/>
      <c r="X1589" s="64"/>
      <c r="Y1589" s="64"/>
      <c r="Z1589" s="64"/>
      <c r="AA1589" s="64"/>
      <c r="AB1589" s="64"/>
      <c r="AC1589" s="64"/>
      <c r="AD1589" s="64"/>
      <c r="AE1589" s="64"/>
      <c r="AF1589" s="64"/>
      <c r="AG1589" s="64"/>
      <c r="AH1589" s="64"/>
      <c r="AI1589" s="64"/>
      <c r="AJ1589" s="64"/>
      <c r="AK1589" s="64"/>
      <c r="AL1589" s="64"/>
      <c r="AM1589" s="64"/>
      <c r="AN1589" s="64"/>
      <c r="AO1589" s="64"/>
      <c r="AP1589" s="64"/>
      <c r="AQ1589" s="64"/>
      <c r="AR1589" s="64"/>
      <c r="AS1589" s="64"/>
      <c r="AT1589" s="64"/>
      <c r="AU1589" s="64"/>
      <c r="AV1589" s="64"/>
      <c r="AW1589" s="64"/>
      <c r="AX1589" s="64"/>
      <c r="AY1589" s="64"/>
      <c r="AZ1589" s="64"/>
      <c r="BA1589" s="64"/>
      <c r="BB1589" s="64"/>
      <c r="BC1589" s="64"/>
    </row>
    <row r="1590" s="33" customFormat="true" ht="66" hidden="false" customHeight="true" outlineLevel="0" collapsed="false">
      <c r="A1590" s="24" t="n">
        <v>1586</v>
      </c>
      <c r="B1590" s="25" t="s">
        <v>3127</v>
      </c>
      <c r="C1590" s="25" t="s">
        <v>3128</v>
      </c>
      <c r="D1590" s="26" t="s">
        <v>23</v>
      </c>
      <c r="E1590" s="26" t="s">
        <v>24</v>
      </c>
      <c r="F1590" s="26" t="s">
        <v>24</v>
      </c>
      <c r="G1590" s="26" t="s">
        <v>24</v>
      </c>
      <c r="H1590" s="27" t="n">
        <v>0</v>
      </c>
      <c r="I1590" s="28" t="n">
        <v>0</v>
      </c>
      <c r="J1590" s="28" t="n">
        <v>0</v>
      </c>
      <c r="K1590" s="27" t="n">
        <v>0</v>
      </c>
      <c r="L1590" s="27" t="n">
        <v>0</v>
      </c>
      <c r="M1590" s="27" t="n">
        <v>0</v>
      </c>
      <c r="N1590" s="29" t="str">
        <f aca="false">IF(M1590&gt;0,IF(J1590&gt;0,IF(ISNUMBER(M1590),IF(ISNUMBER(J1590),M1590/J1590*100,"-"),"-"),"-"),"-")</f>
        <v>-</v>
      </c>
      <c r="O1590" s="25"/>
      <c r="P1590" s="30" t="s">
        <v>25</v>
      </c>
      <c r="Q1590" s="37" t="s">
        <v>24</v>
      </c>
      <c r="R1590" s="51"/>
      <c r="S1590" s="64"/>
      <c r="T1590" s="64"/>
      <c r="U1590" s="64"/>
      <c r="V1590" s="64"/>
      <c r="W1590" s="64"/>
      <c r="X1590" s="64"/>
      <c r="Y1590" s="64"/>
      <c r="Z1590" s="64"/>
      <c r="AA1590" s="64"/>
      <c r="AB1590" s="64"/>
      <c r="AC1590" s="64"/>
      <c r="AD1590" s="64"/>
      <c r="AE1590" s="64"/>
      <c r="AF1590" s="64"/>
      <c r="AG1590" s="64"/>
      <c r="AH1590" s="64"/>
      <c r="AI1590" s="64"/>
      <c r="AJ1590" s="64"/>
      <c r="AK1590" s="64"/>
      <c r="AL1590" s="64"/>
      <c r="AM1590" s="64"/>
      <c r="AN1590" s="64"/>
      <c r="AO1590" s="64"/>
      <c r="AP1590" s="64"/>
      <c r="AQ1590" s="64"/>
      <c r="AR1590" s="64"/>
      <c r="AS1590" s="64"/>
      <c r="AT1590" s="64"/>
      <c r="AU1590" s="64"/>
      <c r="AV1590" s="64"/>
      <c r="AW1590" s="64"/>
      <c r="AX1590" s="64"/>
      <c r="AY1590" s="64"/>
      <c r="AZ1590" s="64"/>
      <c r="BA1590" s="64"/>
      <c r="BB1590" s="64"/>
      <c r="BC1590" s="64"/>
    </row>
    <row r="1591" s="33" customFormat="true" ht="66" hidden="false" customHeight="true" outlineLevel="0" collapsed="false">
      <c r="A1591" s="24" t="n">
        <v>1587</v>
      </c>
      <c r="B1591" s="25" t="s">
        <v>3129</v>
      </c>
      <c r="C1591" s="25" t="s">
        <v>3130</v>
      </c>
      <c r="D1591" s="26" t="s">
        <v>23</v>
      </c>
      <c r="E1591" s="26" t="s">
        <v>24</v>
      </c>
      <c r="F1591" s="26" t="s">
        <v>24</v>
      </c>
      <c r="G1591" s="26" t="s">
        <v>24</v>
      </c>
      <c r="H1591" s="27" t="n">
        <v>0</v>
      </c>
      <c r="I1591" s="28" t="n">
        <v>0</v>
      </c>
      <c r="J1591" s="28" t="n">
        <v>0</v>
      </c>
      <c r="K1591" s="27" t="n">
        <v>0</v>
      </c>
      <c r="L1591" s="27" t="n">
        <v>0</v>
      </c>
      <c r="M1591" s="27" t="n">
        <v>0</v>
      </c>
      <c r="N1591" s="29" t="str">
        <f aca="false">IF(M1591&gt;0,IF(J1591&gt;0,IF(ISNUMBER(M1591),IF(ISNUMBER(J1591),M1591/J1591*100,"-"),"-"),"-"),"-")</f>
        <v>-</v>
      </c>
      <c r="O1591" s="25"/>
      <c r="P1591" s="36" t="s">
        <v>24</v>
      </c>
      <c r="Q1591" s="37" t="s">
        <v>24</v>
      </c>
      <c r="R1591" s="51"/>
      <c r="S1591" s="64"/>
      <c r="T1591" s="64"/>
      <c r="U1591" s="64"/>
      <c r="V1591" s="64"/>
      <c r="W1591" s="64"/>
      <c r="X1591" s="64"/>
      <c r="Y1591" s="64"/>
      <c r="Z1591" s="64"/>
      <c r="AA1591" s="64"/>
      <c r="AB1591" s="64"/>
      <c r="AC1591" s="64"/>
      <c r="AD1591" s="64"/>
      <c r="AE1591" s="64"/>
      <c r="AF1591" s="64"/>
      <c r="AG1591" s="64"/>
      <c r="AH1591" s="64"/>
      <c r="AI1591" s="64"/>
      <c r="AJ1591" s="64"/>
      <c r="AK1591" s="64"/>
      <c r="AL1591" s="64"/>
      <c r="AM1591" s="64"/>
      <c r="AN1591" s="64"/>
      <c r="AO1591" s="64"/>
      <c r="AP1591" s="64"/>
      <c r="AQ1591" s="64"/>
      <c r="AR1591" s="64"/>
      <c r="AS1591" s="64"/>
      <c r="AT1591" s="64"/>
      <c r="AU1591" s="64"/>
      <c r="AV1591" s="64"/>
      <c r="AW1591" s="64"/>
      <c r="AX1591" s="64"/>
      <c r="AY1591" s="64"/>
      <c r="AZ1591" s="64"/>
      <c r="BA1591" s="64"/>
      <c r="BB1591" s="64"/>
      <c r="BC1591" s="64"/>
    </row>
    <row r="1592" s="33" customFormat="true" ht="66" hidden="false" customHeight="true" outlineLevel="0" collapsed="false">
      <c r="A1592" s="24" t="n">
        <v>1588</v>
      </c>
      <c r="B1592" s="25" t="s">
        <v>3131</v>
      </c>
      <c r="C1592" s="25" t="s">
        <v>3132</v>
      </c>
      <c r="D1592" s="26" t="s">
        <v>23</v>
      </c>
      <c r="E1592" s="26" t="s">
        <v>24</v>
      </c>
      <c r="F1592" s="26" t="s">
        <v>24</v>
      </c>
      <c r="G1592" s="26" t="s">
        <v>24</v>
      </c>
      <c r="H1592" s="27" t="n">
        <v>4</v>
      </c>
      <c r="I1592" s="28" t="n">
        <v>3</v>
      </c>
      <c r="J1592" s="28" t="n">
        <v>2</v>
      </c>
      <c r="K1592" s="27" t="n">
        <v>0</v>
      </c>
      <c r="L1592" s="27" t="n">
        <v>0</v>
      </c>
      <c r="M1592" s="27" t="n">
        <v>0</v>
      </c>
      <c r="N1592" s="29" t="str">
        <f aca="false">IF(M1592&gt;0,IF(J1592&gt;0,IF(ISNUMBER(M1592),IF(ISNUMBER(J1592),M1592/J1592*100,"-"),"-"),"-"),"-")</f>
        <v>-</v>
      </c>
      <c r="O1592" s="25"/>
      <c r="P1592" s="36" t="s">
        <v>24</v>
      </c>
      <c r="Q1592" s="37" t="s">
        <v>24</v>
      </c>
      <c r="R1592" s="51"/>
      <c r="S1592" s="64"/>
      <c r="T1592" s="64"/>
      <c r="U1592" s="64"/>
      <c r="V1592" s="64"/>
      <c r="W1592" s="64"/>
      <c r="X1592" s="64"/>
      <c r="Y1592" s="64"/>
      <c r="Z1592" s="64"/>
      <c r="AA1592" s="64"/>
      <c r="AB1592" s="64"/>
      <c r="AC1592" s="64"/>
      <c r="AD1592" s="64"/>
      <c r="AE1592" s="64"/>
      <c r="AF1592" s="64"/>
      <c r="AG1592" s="64"/>
      <c r="AH1592" s="64"/>
      <c r="AI1592" s="64"/>
      <c r="AJ1592" s="64"/>
      <c r="AK1592" s="64"/>
      <c r="AL1592" s="64"/>
      <c r="AM1592" s="64"/>
      <c r="AN1592" s="64"/>
      <c r="AO1592" s="64"/>
      <c r="AP1592" s="64"/>
      <c r="AQ1592" s="64"/>
      <c r="AR1592" s="64"/>
      <c r="AS1592" s="64"/>
      <c r="AT1592" s="64"/>
      <c r="AU1592" s="64"/>
      <c r="AV1592" s="64"/>
      <c r="AW1592" s="64"/>
      <c r="AX1592" s="64"/>
      <c r="AY1592" s="64"/>
      <c r="AZ1592" s="64"/>
      <c r="BA1592" s="64"/>
      <c r="BB1592" s="64"/>
      <c r="BC1592" s="64"/>
    </row>
    <row r="1593" s="33" customFormat="true" ht="66" hidden="false" customHeight="true" outlineLevel="0" collapsed="false">
      <c r="A1593" s="24" t="n">
        <v>1589</v>
      </c>
      <c r="B1593" s="25" t="s">
        <v>3133</v>
      </c>
      <c r="C1593" s="25" t="s">
        <v>3134</v>
      </c>
      <c r="D1593" s="26" t="s">
        <v>23</v>
      </c>
      <c r="E1593" s="26" t="s">
        <v>24</v>
      </c>
      <c r="F1593" s="26" t="s">
        <v>24</v>
      </c>
      <c r="G1593" s="26" t="s">
        <v>24</v>
      </c>
      <c r="H1593" s="27" t="n">
        <v>43858</v>
      </c>
      <c r="I1593" s="28" t="n">
        <v>52271</v>
      </c>
      <c r="J1593" s="28" t="n">
        <v>55508</v>
      </c>
      <c r="K1593" s="27" t="n">
        <v>0</v>
      </c>
      <c r="L1593" s="27" t="n">
        <v>0</v>
      </c>
      <c r="M1593" s="27" t="n">
        <v>1</v>
      </c>
      <c r="N1593" s="29" t="n">
        <f aca="false">IF(M1593&gt;0,IF(J1593&gt;0,IF(ISNUMBER(M1593),IF(ISNUMBER(J1593),M1593/J1593*100,"-"),"-"),"-"),"-")</f>
        <v>0.00180154212005477</v>
      </c>
      <c r="O1593" s="25"/>
      <c r="P1593" s="30" t="s">
        <v>25</v>
      </c>
      <c r="Q1593" s="31" t="s">
        <v>26</v>
      </c>
      <c r="R1593" s="51" t="s">
        <v>2205</v>
      </c>
      <c r="S1593" s="64"/>
      <c r="T1593" s="64"/>
      <c r="U1593" s="64"/>
      <c r="V1593" s="64"/>
      <c r="W1593" s="64"/>
      <c r="X1593" s="64"/>
      <c r="Y1593" s="64"/>
      <c r="Z1593" s="64"/>
      <c r="AA1593" s="64"/>
      <c r="AB1593" s="64"/>
      <c r="AC1593" s="64"/>
      <c r="AD1593" s="64"/>
      <c r="AE1593" s="64"/>
      <c r="AF1593" s="64"/>
      <c r="AG1593" s="64"/>
      <c r="AH1593" s="64"/>
      <c r="AI1593" s="64"/>
      <c r="AJ1593" s="64"/>
      <c r="AK1593" s="64"/>
      <c r="AL1593" s="64"/>
      <c r="AM1593" s="64"/>
      <c r="AN1593" s="64"/>
      <c r="AO1593" s="64"/>
      <c r="AP1593" s="64"/>
      <c r="AQ1593" s="64"/>
      <c r="AR1593" s="64"/>
      <c r="AS1593" s="64"/>
      <c r="AT1593" s="64"/>
      <c r="AU1593" s="64"/>
      <c r="AV1593" s="64"/>
      <c r="AW1593" s="64"/>
      <c r="AX1593" s="64"/>
      <c r="AY1593" s="64"/>
      <c r="AZ1593" s="64"/>
      <c r="BA1593" s="64"/>
      <c r="BB1593" s="64"/>
      <c r="BC1593" s="64"/>
    </row>
    <row r="1594" s="33" customFormat="true" ht="66" hidden="false" customHeight="true" outlineLevel="0" collapsed="false">
      <c r="A1594" s="24" t="n">
        <v>1590</v>
      </c>
      <c r="B1594" s="25" t="s">
        <v>3135</v>
      </c>
      <c r="C1594" s="25" t="s">
        <v>3136</v>
      </c>
      <c r="D1594" s="26" t="s">
        <v>23</v>
      </c>
      <c r="E1594" s="26" t="s">
        <v>24</v>
      </c>
      <c r="F1594" s="26" t="s">
        <v>24</v>
      </c>
      <c r="G1594" s="26" t="s">
        <v>24</v>
      </c>
      <c r="H1594" s="27" t="n">
        <v>34491467</v>
      </c>
      <c r="I1594" s="28" t="n">
        <v>34203107</v>
      </c>
      <c r="J1594" s="28" t="n">
        <v>33958180</v>
      </c>
      <c r="K1594" s="27" t="n">
        <v>391511</v>
      </c>
      <c r="L1594" s="27" t="n">
        <v>551132</v>
      </c>
      <c r="M1594" s="27" t="n">
        <v>723165</v>
      </c>
      <c r="N1594" s="29" t="n">
        <f aca="false">IF(M1594&gt;0,IF(J1594&gt;0,IF(ISNUMBER(M1594),IF(ISNUMBER(J1594),M1594/J1594*100,"-"),"-"),"-"),"-")</f>
        <v>2.12957525992265</v>
      </c>
      <c r="O1594" s="25"/>
      <c r="P1594" s="30" t="s">
        <v>25</v>
      </c>
      <c r="Q1594" s="31" t="s">
        <v>26</v>
      </c>
      <c r="R1594" s="51" t="s">
        <v>2205</v>
      </c>
      <c r="S1594" s="64"/>
      <c r="T1594" s="64"/>
      <c r="U1594" s="64"/>
      <c r="V1594" s="64"/>
      <c r="W1594" s="64"/>
      <c r="X1594" s="64"/>
      <c r="Y1594" s="64"/>
      <c r="Z1594" s="64"/>
      <c r="AA1594" s="64"/>
      <c r="AB1594" s="64"/>
      <c r="AC1594" s="64"/>
      <c r="AD1594" s="64"/>
      <c r="AE1594" s="64"/>
      <c r="AF1594" s="64"/>
      <c r="AG1594" s="64"/>
      <c r="AH1594" s="64"/>
      <c r="AI1594" s="64"/>
      <c r="AJ1594" s="64"/>
      <c r="AK1594" s="64"/>
      <c r="AL1594" s="64"/>
      <c r="AM1594" s="64"/>
      <c r="AN1594" s="64"/>
      <c r="AO1594" s="64"/>
      <c r="AP1594" s="64"/>
      <c r="AQ1594" s="64"/>
      <c r="AR1594" s="64"/>
      <c r="AS1594" s="64"/>
      <c r="AT1594" s="64"/>
      <c r="AU1594" s="64"/>
      <c r="AV1594" s="64"/>
      <c r="AW1594" s="64"/>
      <c r="AX1594" s="64"/>
      <c r="AY1594" s="64"/>
      <c r="AZ1594" s="64"/>
      <c r="BA1594" s="64"/>
      <c r="BB1594" s="64"/>
      <c r="BC1594" s="64"/>
    </row>
    <row r="1595" s="33" customFormat="true" ht="66" hidden="false" customHeight="true" outlineLevel="0" collapsed="false">
      <c r="A1595" s="24" t="n">
        <v>1591</v>
      </c>
      <c r="B1595" s="25" t="s">
        <v>3137</v>
      </c>
      <c r="C1595" s="25" t="s">
        <v>3138</v>
      </c>
      <c r="D1595" s="26" t="s">
        <v>23</v>
      </c>
      <c r="E1595" s="26" t="s">
        <v>24</v>
      </c>
      <c r="F1595" s="26" t="s">
        <v>24</v>
      </c>
      <c r="G1595" s="26" t="s">
        <v>24</v>
      </c>
      <c r="H1595" s="27" t="n">
        <v>5007467</v>
      </c>
      <c r="I1595" s="28" t="n">
        <v>5477391</v>
      </c>
      <c r="J1595" s="28" t="n">
        <v>5189795</v>
      </c>
      <c r="K1595" s="27" t="n">
        <v>59583</v>
      </c>
      <c r="L1595" s="27" t="n">
        <v>107523</v>
      </c>
      <c r="M1595" s="27" t="n">
        <v>121730</v>
      </c>
      <c r="N1595" s="29" t="n">
        <f aca="false">IF(M1595&gt;0,IF(J1595&gt;0,IF(ISNUMBER(M1595),IF(ISNUMBER(J1595),M1595/J1595*100,"-"),"-"),"-"),"-")</f>
        <v>2.34556470920335</v>
      </c>
      <c r="O1595" s="25"/>
      <c r="P1595" s="30" t="s">
        <v>25</v>
      </c>
      <c r="Q1595" s="31" t="s">
        <v>26</v>
      </c>
      <c r="R1595" s="51" t="s">
        <v>2205</v>
      </c>
      <c r="S1595" s="64"/>
      <c r="T1595" s="64"/>
      <c r="U1595" s="64"/>
      <c r="V1595" s="64"/>
      <c r="W1595" s="64"/>
      <c r="X1595" s="64"/>
      <c r="Y1595" s="64"/>
      <c r="Z1595" s="64"/>
      <c r="AA1595" s="64"/>
      <c r="AB1595" s="64"/>
      <c r="AC1595" s="64"/>
      <c r="AD1595" s="64"/>
      <c r="AE1595" s="64"/>
      <c r="AF1595" s="64"/>
      <c r="AG1595" s="64"/>
      <c r="AH1595" s="64"/>
      <c r="AI1595" s="64"/>
      <c r="AJ1595" s="64"/>
      <c r="AK1595" s="64"/>
      <c r="AL1595" s="64"/>
      <c r="AM1595" s="64"/>
      <c r="AN1595" s="64"/>
      <c r="AO1595" s="64"/>
      <c r="AP1595" s="64"/>
      <c r="AQ1595" s="64"/>
      <c r="AR1595" s="64"/>
      <c r="AS1595" s="64"/>
      <c r="AT1595" s="64"/>
      <c r="AU1595" s="64"/>
      <c r="AV1595" s="64"/>
      <c r="AW1595" s="64"/>
      <c r="AX1595" s="64"/>
      <c r="AY1595" s="64"/>
      <c r="AZ1595" s="64"/>
      <c r="BA1595" s="64"/>
      <c r="BB1595" s="64"/>
      <c r="BC1595" s="64"/>
    </row>
    <row r="1596" s="33" customFormat="true" ht="66" hidden="false" customHeight="true" outlineLevel="0" collapsed="false">
      <c r="A1596" s="24" t="n">
        <v>1592</v>
      </c>
      <c r="B1596" s="25" t="s">
        <v>3139</v>
      </c>
      <c r="C1596" s="25" t="s">
        <v>3140</v>
      </c>
      <c r="D1596" s="26" t="s">
        <v>23</v>
      </c>
      <c r="E1596" s="26" t="s">
        <v>24</v>
      </c>
      <c r="F1596" s="26" t="s">
        <v>24</v>
      </c>
      <c r="G1596" s="26" t="s">
        <v>24</v>
      </c>
      <c r="H1596" s="27" t="n">
        <v>216446</v>
      </c>
      <c r="I1596" s="28" t="n">
        <v>237461</v>
      </c>
      <c r="J1596" s="28" t="n">
        <v>265564</v>
      </c>
      <c r="K1596" s="27" t="n">
        <v>230</v>
      </c>
      <c r="L1596" s="27" t="n">
        <v>407</v>
      </c>
      <c r="M1596" s="27" t="n">
        <v>811</v>
      </c>
      <c r="N1596" s="29" t="n">
        <f aca="false">IF(M1596&gt;0,IF(J1596&gt;0,IF(ISNUMBER(M1596),IF(ISNUMBER(J1596),M1596/J1596*100,"-"),"-"),"-"),"-")</f>
        <v>0.305387778463948</v>
      </c>
      <c r="O1596" s="25"/>
      <c r="P1596" s="30" t="s">
        <v>25</v>
      </c>
      <c r="Q1596" s="31" t="s">
        <v>26</v>
      </c>
      <c r="R1596" s="51" t="s">
        <v>2205</v>
      </c>
      <c r="S1596" s="64"/>
      <c r="T1596" s="64"/>
      <c r="U1596" s="64"/>
      <c r="V1596" s="64"/>
      <c r="W1596" s="64"/>
      <c r="X1596" s="64"/>
      <c r="Y1596" s="64"/>
      <c r="Z1596" s="64"/>
      <c r="AA1596" s="64"/>
      <c r="AB1596" s="64"/>
      <c r="AC1596" s="64"/>
      <c r="AD1596" s="64"/>
      <c r="AE1596" s="64"/>
      <c r="AF1596" s="64"/>
      <c r="AG1596" s="64"/>
      <c r="AH1596" s="64"/>
      <c r="AI1596" s="64"/>
      <c r="AJ1596" s="64"/>
      <c r="AK1596" s="64"/>
      <c r="AL1596" s="64"/>
      <c r="AM1596" s="64"/>
      <c r="AN1596" s="64"/>
      <c r="AO1596" s="64"/>
      <c r="AP1596" s="64"/>
      <c r="AQ1596" s="64"/>
      <c r="AR1596" s="64"/>
      <c r="AS1596" s="64"/>
      <c r="AT1596" s="64"/>
      <c r="AU1596" s="64"/>
      <c r="AV1596" s="64"/>
      <c r="AW1596" s="64"/>
      <c r="AX1596" s="64"/>
      <c r="AY1596" s="64"/>
      <c r="AZ1596" s="64"/>
      <c r="BA1596" s="64"/>
      <c r="BB1596" s="64"/>
      <c r="BC1596" s="65"/>
    </row>
    <row r="1597" s="33" customFormat="true" ht="66" hidden="false" customHeight="true" outlineLevel="0" collapsed="false">
      <c r="A1597" s="24" t="n">
        <v>1593</v>
      </c>
      <c r="B1597" s="25" t="s">
        <v>3141</v>
      </c>
      <c r="C1597" s="25" t="s">
        <v>3142</v>
      </c>
      <c r="D1597" s="26" t="s">
        <v>23</v>
      </c>
      <c r="E1597" s="26" t="s">
        <v>24</v>
      </c>
      <c r="F1597" s="26" t="s">
        <v>24</v>
      </c>
      <c r="G1597" s="26" t="s">
        <v>24</v>
      </c>
      <c r="H1597" s="27" t="n">
        <v>78698</v>
      </c>
      <c r="I1597" s="28" t="n">
        <v>87498</v>
      </c>
      <c r="J1597" s="28" t="n">
        <v>100708</v>
      </c>
      <c r="K1597" s="27" t="n">
        <v>46</v>
      </c>
      <c r="L1597" s="27" t="n">
        <v>102</v>
      </c>
      <c r="M1597" s="27" t="n">
        <v>210</v>
      </c>
      <c r="N1597" s="29" t="n">
        <f aca="false">IF(M1597&gt;0,IF(J1597&gt;0,IF(ISNUMBER(M1597),IF(ISNUMBER(J1597),M1597/J1597*100,"-"),"-"),"-"),"-")</f>
        <v>0.208523652540017</v>
      </c>
      <c r="O1597" s="25"/>
      <c r="P1597" s="30" t="s">
        <v>25</v>
      </c>
      <c r="Q1597" s="31" t="s">
        <v>26</v>
      </c>
      <c r="R1597" s="51" t="s">
        <v>2205</v>
      </c>
      <c r="S1597" s="64"/>
      <c r="T1597" s="64"/>
      <c r="U1597" s="64"/>
      <c r="V1597" s="64"/>
      <c r="W1597" s="64"/>
      <c r="X1597" s="64"/>
      <c r="Y1597" s="64"/>
      <c r="Z1597" s="64"/>
      <c r="AA1597" s="64"/>
      <c r="AB1597" s="64"/>
      <c r="AC1597" s="64"/>
      <c r="AD1597" s="64"/>
      <c r="AE1597" s="64"/>
      <c r="AF1597" s="64"/>
      <c r="AG1597" s="64"/>
      <c r="AH1597" s="64"/>
      <c r="AI1597" s="64"/>
      <c r="AJ1597" s="64"/>
      <c r="AK1597" s="64"/>
      <c r="AL1597" s="64"/>
      <c r="AM1597" s="64"/>
      <c r="AN1597" s="64"/>
      <c r="AO1597" s="64"/>
      <c r="AP1597" s="64"/>
      <c r="AQ1597" s="64"/>
      <c r="AR1597" s="64"/>
      <c r="AS1597" s="64"/>
      <c r="AT1597" s="64"/>
      <c r="AU1597" s="64"/>
      <c r="AV1597" s="64"/>
      <c r="AW1597" s="64"/>
      <c r="AX1597" s="64"/>
      <c r="AY1597" s="64"/>
      <c r="AZ1597" s="64"/>
      <c r="BA1597" s="64"/>
      <c r="BB1597" s="64"/>
      <c r="BC1597" s="65"/>
    </row>
    <row r="1598" s="33" customFormat="true" ht="66" hidden="false" customHeight="true" outlineLevel="0" collapsed="false">
      <c r="A1598" s="24" t="n">
        <v>1594</v>
      </c>
      <c r="B1598" s="25" t="s">
        <v>3143</v>
      </c>
      <c r="C1598" s="25" t="s">
        <v>3144</v>
      </c>
      <c r="D1598" s="26" t="s">
        <v>23</v>
      </c>
      <c r="E1598" s="26" t="s">
        <v>24</v>
      </c>
      <c r="F1598" s="26" t="s">
        <v>24</v>
      </c>
      <c r="G1598" s="26" t="s">
        <v>24</v>
      </c>
      <c r="H1598" s="27" t="n">
        <v>71116</v>
      </c>
      <c r="I1598" s="28" t="n">
        <v>64834</v>
      </c>
      <c r="J1598" s="28" t="n">
        <v>70637</v>
      </c>
      <c r="K1598" s="27" t="n">
        <v>89</v>
      </c>
      <c r="L1598" s="27" t="n">
        <v>189</v>
      </c>
      <c r="M1598" s="27" t="n">
        <v>285</v>
      </c>
      <c r="N1598" s="29" t="n">
        <f aca="false">IF(M1598&gt;0,IF(J1598&gt;0,IF(ISNUMBER(M1598),IF(ISNUMBER(J1598),M1598/J1598*100,"-"),"-"),"-"),"-")</f>
        <v>0.40347126859861</v>
      </c>
      <c r="O1598" s="25"/>
      <c r="P1598" s="30" t="s">
        <v>25</v>
      </c>
      <c r="Q1598" s="31" t="s">
        <v>26</v>
      </c>
      <c r="R1598" s="51" t="s">
        <v>2205</v>
      </c>
      <c r="S1598" s="64"/>
      <c r="T1598" s="64"/>
      <c r="U1598" s="64"/>
      <c r="V1598" s="64"/>
      <c r="W1598" s="64"/>
      <c r="X1598" s="64"/>
      <c r="Y1598" s="64"/>
      <c r="Z1598" s="64"/>
      <c r="AA1598" s="64"/>
      <c r="AB1598" s="64"/>
      <c r="AC1598" s="64"/>
      <c r="AD1598" s="64"/>
      <c r="AE1598" s="64"/>
      <c r="AF1598" s="64"/>
      <c r="AG1598" s="64"/>
      <c r="AH1598" s="64"/>
      <c r="AI1598" s="64"/>
      <c r="AJ1598" s="64"/>
      <c r="AK1598" s="64"/>
      <c r="AL1598" s="64"/>
      <c r="AM1598" s="64"/>
      <c r="AN1598" s="64"/>
      <c r="AO1598" s="64"/>
      <c r="AP1598" s="64"/>
      <c r="AQ1598" s="64"/>
      <c r="AR1598" s="64"/>
      <c r="AS1598" s="64"/>
      <c r="AT1598" s="64"/>
      <c r="AU1598" s="64"/>
      <c r="AV1598" s="64"/>
      <c r="AW1598" s="64"/>
      <c r="AX1598" s="64"/>
      <c r="AY1598" s="64"/>
      <c r="AZ1598" s="64"/>
      <c r="BA1598" s="64"/>
      <c r="BB1598" s="64"/>
      <c r="BC1598" s="65"/>
    </row>
    <row r="1599" s="33" customFormat="true" ht="66" hidden="false" customHeight="true" outlineLevel="0" collapsed="false">
      <c r="A1599" s="24" t="n">
        <v>1595</v>
      </c>
      <c r="B1599" s="25" t="s">
        <v>3145</v>
      </c>
      <c r="C1599" s="25" t="s">
        <v>3146</v>
      </c>
      <c r="D1599" s="26" t="s">
        <v>23</v>
      </c>
      <c r="E1599" s="26" t="s">
        <v>24</v>
      </c>
      <c r="F1599" s="26" t="s">
        <v>24</v>
      </c>
      <c r="G1599" s="26" t="s">
        <v>24</v>
      </c>
      <c r="H1599" s="27" t="n">
        <v>163606</v>
      </c>
      <c r="I1599" s="28" t="n">
        <v>317881</v>
      </c>
      <c r="J1599" s="28" t="n">
        <v>219521</v>
      </c>
      <c r="K1599" s="27" t="n">
        <v>167</v>
      </c>
      <c r="L1599" s="27" t="n">
        <v>564</v>
      </c>
      <c r="M1599" s="27" t="n">
        <v>970</v>
      </c>
      <c r="N1599" s="29" t="n">
        <f aca="false">IF(M1599&gt;0,IF(J1599&gt;0,IF(ISNUMBER(M1599),IF(ISNUMBER(J1599),M1599/J1599*100,"-"),"-"),"-"),"-")</f>
        <v>0.441871164945495</v>
      </c>
      <c r="O1599" s="25"/>
      <c r="P1599" s="30" t="s">
        <v>25</v>
      </c>
      <c r="Q1599" s="31" t="s">
        <v>26</v>
      </c>
      <c r="R1599" s="51" t="s">
        <v>2205</v>
      </c>
      <c r="S1599" s="64"/>
      <c r="T1599" s="64"/>
      <c r="U1599" s="64"/>
      <c r="V1599" s="64"/>
      <c r="W1599" s="64"/>
      <c r="X1599" s="64"/>
      <c r="Y1599" s="64"/>
      <c r="Z1599" s="64"/>
      <c r="AA1599" s="64"/>
      <c r="AB1599" s="64"/>
      <c r="AC1599" s="64"/>
      <c r="AD1599" s="64"/>
      <c r="AE1599" s="64"/>
      <c r="AF1599" s="64"/>
      <c r="AG1599" s="64"/>
      <c r="AH1599" s="64"/>
      <c r="AI1599" s="64"/>
      <c r="AJ1599" s="64"/>
      <c r="AK1599" s="64"/>
      <c r="AL1599" s="64"/>
      <c r="AM1599" s="64"/>
      <c r="AN1599" s="64"/>
      <c r="AO1599" s="64"/>
      <c r="AP1599" s="64"/>
      <c r="AQ1599" s="64"/>
      <c r="AR1599" s="64"/>
      <c r="AS1599" s="64"/>
      <c r="AT1599" s="64"/>
      <c r="AU1599" s="64"/>
      <c r="AV1599" s="64"/>
      <c r="AW1599" s="64"/>
      <c r="AX1599" s="64"/>
      <c r="AY1599" s="64"/>
      <c r="AZ1599" s="64"/>
      <c r="BA1599" s="64"/>
      <c r="BB1599" s="64"/>
      <c r="BC1599" s="64"/>
    </row>
    <row r="1600" s="33" customFormat="true" ht="66" hidden="false" customHeight="true" outlineLevel="0" collapsed="false">
      <c r="A1600" s="24" t="n">
        <v>1596</v>
      </c>
      <c r="B1600" s="25" t="s">
        <v>3147</v>
      </c>
      <c r="C1600" s="25" t="s">
        <v>3148</v>
      </c>
      <c r="D1600" s="26" t="s">
        <v>23</v>
      </c>
      <c r="E1600" s="26" t="s">
        <v>24</v>
      </c>
      <c r="F1600" s="26" t="s">
        <v>24</v>
      </c>
      <c r="G1600" s="26" t="s">
        <v>24</v>
      </c>
      <c r="H1600" s="27" t="n">
        <v>6942753</v>
      </c>
      <c r="I1600" s="28" t="n">
        <v>6020163</v>
      </c>
      <c r="J1600" s="28" t="n">
        <v>6095901</v>
      </c>
      <c r="K1600" s="27" t="n">
        <v>65389</v>
      </c>
      <c r="L1600" s="27" t="n">
        <v>106115</v>
      </c>
      <c r="M1600" s="27" t="n">
        <v>165139</v>
      </c>
      <c r="N1600" s="29" t="n">
        <f aca="false">IF(M1600&gt;0,IF(J1600&gt;0,IF(ISNUMBER(M1600),IF(ISNUMBER(J1600),M1600/J1600*100,"-"),"-"),"-"),"-")</f>
        <v>2.70901709197705</v>
      </c>
      <c r="O1600" s="25"/>
      <c r="P1600" s="30" t="s">
        <v>25</v>
      </c>
      <c r="Q1600" s="31" t="s">
        <v>26</v>
      </c>
      <c r="R1600" s="51" t="s">
        <v>2205</v>
      </c>
      <c r="S1600" s="64"/>
      <c r="T1600" s="64"/>
      <c r="U1600" s="64"/>
      <c r="V1600" s="64"/>
      <c r="W1600" s="64"/>
      <c r="X1600" s="64"/>
      <c r="Y1600" s="64"/>
      <c r="Z1600" s="64"/>
      <c r="AA1600" s="64"/>
      <c r="AB1600" s="64"/>
      <c r="AC1600" s="64"/>
      <c r="AD1600" s="64"/>
      <c r="AE1600" s="64"/>
      <c r="AF1600" s="64"/>
      <c r="AG1600" s="64"/>
      <c r="AH1600" s="64"/>
      <c r="AI1600" s="64"/>
      <c r="AJ1600" s="64"/>
      <c r="AK1600" s="64"/>
      <c r="AL1600" s="64"/>
      <c r="AM1600" s="64"/>
      <c r="AN1600" s="64"/>
      <c r="AO1600" s="64"/>
      <c r="AP1600" s="64"/>
      <c r="AQ1600" s="64"/>
      <c r="AR1600" s="64"/>
      <c r="AS1600" s="64"/>
      <c r="AT1600" s="64"/>
      <c r="AU1600" s="64"/>
      <c r="AV1600" s="64"/>
      <c r="AW1600" s="64"/>
      <c r="AX1600" s="64"/>
      <c r="AY1600" s="64"/>
      <c r="AZ1600" s="64"/>
      <c r="BA1600" s="64"/>
      <c r="BB1600" s="64"/>
      <c r="BC1600" s="64"/>
    </row>
    <row r="1601" s="33" customFormat="true" ht="66" hidden="false" customHeight="true" outlineLevel="0" collapsed="false">
      <c r="A1601" s="24" t="n">
        <v>1597</v>
      </c>
      <c r="B1601" s="25" t="s">
        <v>3149</v>
      </c>
      <c r="C1601" s="25" t="s">
        <v>3150</v>
      </c>
      <c r="D1601" s="26" t="s">
        <v>23</v>
      </c>
      <c r="E1601" s="26" t="s">
        <v>24</v>
      </c>
      <c r="F1601" s="26" t="s">
        <v>24</v>
      </c>
      <c r="G1601" s="26" t="s">
        <v>24</v>
      </c>
      <c r="H1601" s="27" t="n">
        <v>7564550</v>
      </c>
      <c r="I1601" s="28" t="n">
        <v>6515565</v>
      </c>
      <c r="J1601" s="28" t="n">
        <v>6194377</v>
      </c>
      <c r="K1601" s="27" t="n">
        <v>63850</v>
      </c>
      <c r="L1601" s="27" t="n">
        <v>101187</v>
      </c>
      <c r="M1601" s="27" t="n">
        <v>141744</v>
      </c>
      <c r="N1601" s="29" t="n">
        <f aca="false">IF(M1601&gt;0,IF(J1601&gt;0,IF(ISNUMBER(M1601),IF(ISNUMBER(J1601),M1601/J1601*100,"-"),"-"),"-"),"-")</f>
        <v>2.28826886061342</v>
      </c>
      <c r="O1601" s="25"/>
      <c r="P1601" s="30" t="s">
        <v>25</v>
      </c>
      <c r="Q1601" s="31" t="s">
        <v>26</v>
      </c>
      <c r="R1601" s="51" t="s">
        <v>2205</v>
      </c>
      <c r="S1601" s="64"/>
      <c r="T1601" s="64"/>
      <c r="U1601" s="64"/>
      <c r="V1601" s="64"/>
      <c r="W1601" s="64"/>
      <c r="X1601" s="64"/>
      <c r="Y1601" s="64"/>
      <c r="Z1601" s="64"/>
      <c r="AA1601" s="64"/>
      <c r="AB1601" s="64"/>
      <c r="AC1601" s="64"/>
      <c r="AD1601" s="64"/>
      <c r="AE1601" s="64"/>
      <c r="AF1601" s="64"/>
      <c r="AG1601" s="64"/>
      <c r="AH1601" s="64"/>
      <c r="AI1601" s="64"/>
      <c r="AJ1601" s="64"/>
      <c r="AK1601" s="64"/>
      <c r="AL1601" s="64"/>
      <c r="AM1601" s="64"/>
      <c r="AN1601" s="64"/>
      <c r="AO1601" s="64"/>
      <c r="AP1601" s="64"/>
      <c r="AQ1601" s="64"/>
      <c r="AR1601" s="64"/>
      <c r="AS1601" s="64"/>
      <c r="AT1601" s="64"/>
      <c r="AU1601" s="64"/>
      <c r="AV1601" s="64"/>
      <c r="AW1601" s="64"/>
      <c r="AX1601" s="64"/>
      <c r="AY1601" s="64"/>
      <c r="AZ1601" s="64"/>
      <c r="BA1601" s="64"/>
      <c r="BB1601" s="64"/>
      <c r="BC1601" s="65"/>
    </row>
    <row r="1602" s="33" customFormat="true" ht="66" hidden="false" customHeight="true" outlineLevel="0" collapsed="false">
      <c r="A1602" s="24" t="n">
        <v>1598</v>
      </c>
      <c r="B1602" s="25" t="s">
        <v>3151</v>
      </c>
      <c r="C1602" s="25" t="s">
        <v>3152</v>
      </c>
      <c r="D1602" s="26" t="s">
        <v>23</v>
      </c>
      <c r="E1602" s="26" t="s">
        <v>24</v>
      </c>
      <c r="F1602" s="26" t="s">
        <v>24</v>
      </c>
      <c r="G1602" s="26" t="s">
        <v>24</v>
      </c>
      <c r="H1602" s="27" t="s">
        <v>24</v>
      </c>
      <c r="I1602" s="28" t="s">
        <v>24</v>
      </c>
      <c r="J1602" s="28" t="s">
        <v>24</v>
      </c>
      <c r="K1602" s="27" t="n">
        <v>1</v>
      </c>
      <c r="L1602" s="27" t="n">
        <v>1</v>
      </c>
      <c r="M1602" s="27" t="n">
        <v>6</v>
      </c>
      <c r="N1602" s="29" t="str">
        <f aca="false">IF(M1602&gt;0,IF(J1602&gt;0,IF(ISNUMBER(M1602),IF(ISNUMBER(J1602),M1602/J1602*100,"-"),"-"),"-"),"-")</f>
        <v>-</v>
      </c>
      <c r="O1602" s="25"/>
      <c r="P1602" s="30" t="s">
        <v>25</v>
      </c>
      <c r="Q1602" s="31" t="s">
        <v>26</v>
      </c>
      <c r="R1602" s="51"/>
      <c r="S1602" s="64"/>
      <c r="T1602" s="64"/>
      <c r="U1602" s="64"/>
      <c r="V1602" s="64"/>
      <c r="W1602" s="64"/>
      <c r="X1602" s="64"/>
      <c r="Y1602" s="64"/>
      <c r="Z1602" s="64"/>
      <c r="AA1602" s="64"/>
      <c r="AB1602" s="64"/>
      <c r="AC1602" s="64"/>
      <c r="AD1602" s="64"/>
      <c r="AE1602" s="64"/>
      <c r="AF1602" s="64"/>
      <c r="AG1602" s="64"/>
      <c r="AH1602" s="64"/>
      <c r="AI1602" s="64"/>
      <c r="AJ1602" s="64"/>
      <c r="AK1602" s="64"/>
      <c r="AL1602" s="64"/>
      <c r="AM1602" s="64"/>
      <c r="AN1602" s="64"/>
      <c r="AO1602" s="64"/>
      <c r="AP1602" s="64"/>
      <c r="AQ1602" s="64"/>
      <c r="AR1602" s="64"/>
      <c r="AS1602" s="64"/>
      <c r="AT1602" s="64"/>
      <c r="AU1602" s="64"/>
      <c r="AV1602" s="64"/>
      <c r="AW1602" s="64"/>
      <c r="AX1602" s="64"/>
      <c r="AY1602" s="64"/>
      <c r="AZ1602" s="64"/>
      <c r="BA1602" s="64"/>
      <c r="BB1602" s="64"/>
      <c r="BC1602" s="65"/>
    </row>
    <row r="1603" s="33" customFormat="true" ht="66" hidden="false" customHeight="true" outlineLevel="0" collapsed="false">
      <c r="A1603" s="24" t="n">
        <v>1599</v>
      </c>
      <c r="B1603" s="25" t="s">
        <v>3153</v>
      </c>
      <c r="C1603" s="25" t="s">
        <v>3154</v>
      </c>
      <c r="D1603" s="26" t="s">
        <v>23</v>
      </c>
      <c r="E1603" s="26" t="s">
        <v>24</v>
      </c>
      <c r="F1603" s="26" t="s">
        <v>24</v>
      </c>
      <c r="G1603" s="26" t="s">
        <v>24</v>
      </c>
      <c r="H1603" s="27" t="s">
        <v>24</v>
      </c>
      <c r="I1603" s="28" t="s">
        <v>24</v>
      </c>
      <c r="J1603" s="28" t="s">
        <v>24</v>
      </c>
      <c r="K1603" s="27" t="n">
        <v>0</v>
      </c>
      <c r="L1603" s="27" t="n">
        <v>0</v>
      </c>
      <c r="M1603" s="27" t="n">
        <v>2</v>
      </c>
      <c r="N1603" s="29" t="str">
        <f aca="false">IF(M1603&gt;0,IF(J1603&gt;0,IF(ISNUMBER(M1603),IF(ISNUMBER(J1603),M1603/J1603*100,"-"),"-"),"-"),"-")</f>
        <v>-</v>
      </c>
      <c r="O1603" s="25"/>
      <c r="P1603" s="30" t="s">
        <v>25</v>
      </c>
      <c r="Q1603" s="31" t="s">
        <v>26</v>
      </c>
      <c r="R1603" s="51"/>
      <c r="S1603" s="64"/>
      <c r="T1603" s="64"/>
      <c r="U1603" s="64"/>
      <c r="V1603" s="64"/>
      <c r="W1603" s="64"/>
      <c r="X1603" s="64"/>
      <c r="Y1603" s="64"/>
      <c r="Z1603" s="64"/>
      <c r="AA1603" s="64"/>
      <c r="AB1603" s="64"/>
      <c r="AC1603" s="64"/>
      <c r="AD1603" s="64"/>
      <c r="AE1603" s="64"/>
      <c r="AF1603" s="64"/>
      <c r="AG1603" s="64"/>
      <c r="AH1603" s="64"/>
      <c r="AI1603" s="64"/>
      <c r="AJ1603" s="64"/>
      <c r="AK1603" s="64"/>
      <c r="AL1603" s="64"/>
      <c r="AM1603" s="64"/>
      <c r="AN1603" s="64"/>
      <c r="AO1603" s="64"/>
      <c r="AP1603" s="64"/>
      <c r="AQ1603" s="64"/>
      <c r="AR1603" s="64"/>
      <c r="AS1603" s="64"/>
      <c r="AT1603" s="64"/>
      <c r="AU1603" s="64"/>
      <c r="AV1603" s="64"/>
      <c r="AW1603" s="64"/>
      <c r="AX1603" s="64"/>
      <c r="AY1603" s="64"/>
      <c r="AZ1603" s="64"/>
      <c r="BA1603" s="64"/>
      <c r="BB1603" s="64"/>
      <c r="BC1603" s="65"/>
    </row>
    <row r="1604" s="33" customFormat="true" ht="66" hidden="false" customHeight="true" outlineLevel="0" collapsed="false">
      <c r="A1604" s="24" t="n">
        <v>1600</v>
      </c>
      <c r="B1604" s="25" t="s">
        <v>3155</v>
      </c>
      <c r="C1604" s="25" t="s">
        <v>3156</v>
      </c>
      <c r="D1604" s="26" t="s">
        <v>23</v>
      </c>
      <c r="E1604" s="26" t="s">
        <v>24</v>
      </c>
      <c r="F1604" s="26" t="s">
        <v>24</v>
      </c>
      <c r="G1604" s="26" t="s">
        <v>24</v>
      </c>
      <c r="H1604" s="27" t="n">
        <v>54</v>
      </c>
      <c r="I1604" s="28" t="n">
        <v>62</v>
      </c>
      <c r="J1604" s="28" t="n">
        <v>57</v>
      </c>
      <c r="K1604" s="27" t="n">
        <v>0</v>
      </c>
      <c r="L1604" s="27" t="n">
        <v>0</v>
      </c>
      <c r="M1604" s="27" t="n">
        <v>0</v>
      </c>
      <c r="N1604" s="29" t="str">
        <f aca="false">IF(M1604&gt;0,IF(J1604&gt;0,IF(ISNUMBER(M1604),IF(ISNUMBER(J1604),M1604/J1604*100,"-"),"-"),"-"),"-")</f>
        <v>-</v>
      </c>
      <c r="O1604" s="25"/>
      <c r="P1604" s="30" t="s">
        <v>25</v>
      </c>
      <c r="Q1604" s="31" t="s">
        <v>26</v>
      </c>
      <c r="R1604" s="51" t="s">
        <v>2205</v>
      </c>
      <c r="S1604" s="64"/>
      <c r="T1604" s="64"/>
      <c r="U1604" s="64"/>
      <c r="V1604" s="64"/>
      <c r="W1604" s="64"/>
      <c r="X1604" s="64"/>
      <c r="Y1604" s="64"/>
      <c r="Z1604" s="64"/>
      <c r="AA1604" s="64"/>
      <c r="AB1604" s="64"/>
      <c r="AC1604" s="64"/>
      <c r="AD1604" s="64"/>
      <c r="AE1604" s="64"/>
      <c r="AF1604" s="64"/>
      <c r="AG1604" s="64"/>
      <c r="AH1604" s="64"/>
      <c r="AI1604" s="64"/>
      <c r="AJ1604" s="64"/>
      <c r="AK1604" s="64"/>
      <c r="AL1604" s="64"/>
      <c r="AM1604" s="64"/>
      <c r="AN1604" s="64"/>
      <c r="AO1604" s="64"/>
      <c r="AP1604" s="64"/>
      <c r="AQ1604" s="64"/>
      <c r="AR1604" s="64"/>
      <c r="AS1604" s="64"/>
      <c r="AT1604" s="64"/>
      <c r="AU1604" s="64"/>
      <c r="AV1604" s="64"/>
      <c r="AW1604" s="64"/>
      <c r="AX1604" s="64"/>
      <c r="AY1604" s="64"/>
      <c r="AZ1604" s="64"/>
      <c r="BA1604" s="64"/>
      <c r="BB1604" s="64"/>
      <c r="BC1604" s="65"/>
    </row>
    <row r="1605" s="33" customFormat="true" ht="66" hidden="false" customHeight="true" outlineLevel="0" collapsed="false">
      <c r="A1605" s="24" t="n">
        <v>1601</v>
      </c>
      <c r="B1605" s="25" t="s">
        <v>3157</v>
      </c>
      <c r="C1605" s="25" t="s">
        <v>3158</v>
      </c>
      <c r="D1605" s="26" t="s">
        <v>23</v>
      </c>
      <c r="E1605" s="26" t="s">
        <v>24</v>
      </c>
      <c r="F1605" s="26" t="s">
        <v>24</v>
      </c>
      <c r="G1605" s="26" t="s">
        <v>24</v>
      </c>
      <c r="H1605" s="27" t="n">
        <v>1370</v>
      </c>
      <c r="I1605" s="28" t="n">
        <v>1389</v>
      </c>
      <c r="J1605" s="28" t="n">
        <v>1610</v>
      </c>
      <c r="K1605" s="27" t="n">
        <v>2</v>
      </c>
      <c r="L1605" s="27" t="n">
        <v>3</v>
      </c>
      <c r="M1605" s="27" t="n">
        <v>7</v>
      </c>
      <c r="N1605" s="29" t="n">
        <f aca="false">IF(M1605&gt;0,IF(J1605&gt;0,IF(ISNUMBER(M1605),IF(ISNUMBER(J1605),M1605/J1605*100,"-"),"-"),"-"),"-")</f>
        <v>0.434782608695652</v>
      </c>
      <c r="O1605" s="25"/>
      <c r="P1605" s="30" t="s">
        <v>25</v>
      </c>
      <c r="Q1605" s="31" t="s">
        <v>26</v>
      </c>
      <c r="R1605" s="51"/>
      <c r="S1605" s="64"/>
      <c r="T1605" s="64"/>
      <c r="U1605" s="64"/>
      <c r="V1605" s="64"/>
      <c r="W1605" s="64"/>
      <c r="X1605" s="64"/>
      <c r="Y1605" s="64"/>
      <c r="Z1605" s="64"/>
      <c r="AA1605" s="64"/>
      <c r="AB1605" s="64"/>
      <c r="AC1605" s="64"/>
      <c r="AD1605" s="64"/>
      <c r="AE1605" s="64"/>
      <c r="AF1605" s="64"/>
      <c r="AG1605" s="64"/>
      <c r="AH1605" s="64"/>
      <c r="AI1605" s="64"/>
      <c r="AJ1605" s="64"/>
      <c r="AK1605" s="64"/>
      <c r="AL1605" s="64"/>
      <c r="AM1605" s="64"/>
      <c r="AN1605" s="64"/>
      <c r="AO1605" s="64"/>
      <c r="AP1605" s="64"/>
      <c r="AQ1605" s="64"/>
      <c r="AR1605" s="64"/>
      <c r="AS1605" s="64"/>
      <c r="AT1605" s="64"/>
      <c r="AU1605" s="64"/>
      <c r="AV1605" s="64"/>
      <c r="AW1605" s="64"/>
      <c r="AX1605" s="64"/>
      <c r="AY1605" s="64"/>
      <c r="AZ1605" s="64"/>
      <c r="BA1605" s="64"/>
      <c r="BB1605" s="64"/>
      <c r="BC1605" s="65"/>
    </row>
    <row r="1606" s="33" customFormat="true" ht="66" hidden="false" customHeight="true" outlineLevel="0" collapsed="false">
      <c r="A1606" s="24" t="n">
        <v>1602</v>
      </c>
      <c r="B1606" s="25" t="s">
        <v>3159</v>
      </c>
      <c r="C1606" s="25" t="s">
        <v>3160</v>
      </c>
      <c r="D1606" s="26" t="s">
        <v>23</v>
      </c>
      <c r="E1606" s="26" t="s">
        <v>24</v>
      </c>
      <c r="F1606" s="26" t="s">
        <v>24</v>
      </c>
      <c r="G1606" s="26" t="s">
        <v>24</v>
      </c>
      <c r="H1606" s="27" t="n">
        <v>78631</v>
      </c>
      <c r="I1606" s="28" t="n">
        <v>78148</v>
      </c>
      <c r="J1606" s="28" t="n">
        <v>75710</v>
      </c>
      <c r="K1606" s="27" t="n">
        <v>129</v>
      </c>
      <c r="L1606" s="27" t="n">
        <v>345</v>
      </c>
      <c r="M1606" s="27" t="n">
        <v>475</v>
      </c>
      <c r="N1606" s="29" t="n">
        <f aca="false">IF(M1606&gt;0,IF(J1606&gt;0,IF(ISNUMBER(M1606),IF(ISNUMBER(J1606),M1606/J1606*100,"-"),"-"),"-"),"-")</f>
        <v>0.627394003434157</v>
      </c>
      <c r="O1606" s="25"/>
      <c r="P1606" s="30" t="s">
        <v>25</v>
      </c>
      <c r="Q1606" s="31" t="s">
        <v>26</v>
      </c>
      <c r="R1606" s="51"/>
      <c r="S1606" s="64"/>
      <c r="T1606" s="64"/>
      <c r="U1606" s="64"/>
      <c r="V1606" s="64"/>
      <c r="W1606" s="64"/>
      <c r="X1606" s="64"/>
      <c r="Y1606" s="64"/>
      <c r="Z1606" s="64"/>
      <c r="AA1606" s="64"/>
      <c r="AB1606" s="64"/>
      <c r="AC1606" s="64"/>
      <c r="AD1606" s="64"/>
      <c r="AE1606" s="64"/>
      <c r="AF1606" s="64"/>
      <c r="AG1606" s="64"/>
      <c r="AH1606" s="64"/>
      <c r="AI1606" s="64"/>
      <c r="AJ1606" s="64"/>
      <c r="AK1606" s="64"/>
      <c r="AL1606" s="64"/>
      <c r="AM1606" s="64"/>
      <c r="AN1606" s="64"/>
      <c r="AO1606" s="64"/>
      <c r="AP1606" s="64"/>
      <c r="AQ1606" s="64"/>
      <c r="AR1606" s="64"/>
      <c r="AS1606" s="64"/>
      <c r="AT1606" s="64"/>
      <c r="AU1606" s="64"/>
      <c r="AV1606" s="64"/>
      <c r="AW1606" s="64"/>
      <c r="AX1606" s="64"/>
      <c r="AY1606" s="64"/>
      <c r="AZ1606" s="64"/>
      <c r="BA1606" s="64"/>
      <c r="BB1606" s="64"/>
      <c r="BC1606" s="65"/>
    </row>
    <row r="1607" s="33" customFormat="true" ht="66" hidden="false" customHeight="true" outlineLevel="0" collapsed="false">
      <c r="A1607" s="24" t="n">
        <v>1603</v>
      </c>
      <c r="B1607" s="25" t="s">
        <v>3161</v>
      </c>
      <c r="C1607" s="25" t="s">
        <v>3162</v>
      </c>
      <c r="D1607" s="26" t="s">
        <v>23</v>
      </c>
      <c r="E1607" s="26" t="s">
        <v>24</v>
      </c>
      <c r="F1607" s="26" t="s">
        <v>24</v>
      </c>
      <c r="G1607" s="26" t="s">
        <v>24</v>
      </c>
      <c r="H1607" s="27" t="n">
        <v>1276510</v>
      </c>
      <c r="I1607" s="28" t="n">
        <v>973531</v>
      </c>
      <c r="J1607" s="28" t="n">
        <v>741173</v>
      </c>
      <c r="K1607" s="27" t="n">
        <v>832</v>
      </c>
      <c r="L1607" s="27" t="n">
        <v>2097</v>
      </c>
      <c r="M1607" s="27" t="n">
        <v>3889</v>
      </c>
      <c r="N1607" s="29" t="n">
        <f aca="false">IF(M1607&gt;0,IF(J1607&gt;0,IF(ISNUMBER(M1607),IF(ISNUMBER(J1607),M1607/J1607*100,"-"),"-"),"-"),"-")</f>
        <v>0.524708806176156</v>
      </c>
      <c r="O1607" s="25"/>
      <c r="P1607" s="30" t="s">
        <v>25</v>
      </c>
      <c r="Q1607" s="31" t="s">
        <v>26</v>
      </c>
      <c r="R1607" s="51"/>
      <c r="S1607" s="64"/>
      <c r="T1607" s="64"/>
      <c r="U1607" s="64"/>
      <c r="V1607" s="64"/>
      <c r="W1607" s="64"/>
      <c r="X1607" s="64"/>
      <c r="Y1607" s="64"/>
      <c r="Z1607" s="64"/>
      <c r="AA1607" s="64"/>
      <c r="AB1607" s="64"/>
      <c r="AC1607" s="64"/>
      <c r="AD1607" s="64"/>
      <c r="AE1607" s="64"/>
      <c r="AF1607" s="64"/>
      <c r="AG1607" s="64"/>
      <c r="AH1607" s="64"/>
      <c r="AI1607" s="64"/>
      <c r="AJ1607" s="64"/>
      <c r="AK1607" s="64"/>
      <c r="AL1607" s="64"/>
      <c r="AM1607" s="64"/>
      <c r="AN1607" s="64"/>
      <c r="AO1607" s="64"/>
      <c r="AP1607" s="64"/>
      <c r="AQ1607" s="64"/>
      <c r="AR1607" s="64"/>
      <c r="AS1607" s="64"/>
      <c r="AT1607" s="64"/>
      <c r="AU1607" s="64"/>
      <c r="AV1607" s="64"/>
      <c r="AW1607" s="64"/>
      <c r="AX1607" s="64"/>
      <c r="AY1607" s="64"/>
      <c r="AZ1607" s="64"/>
      <c r="BA1607" s="64"/>
      <c r="BB1607" s="64"/>
      <c r="BC1607" s="65"/>
    </row>
    <row r="1608" s="33" customFormat="true" ht="66" hidden="false" customHeight="true" outlineLevel="0" collapsed="false">
      <c r="A1608" s="24" t="n">
        <v>1604</v>
      </c>
      <c r="B1608" s="25" t="s">
        <v>3163</v>
      </c>
      <c r="C1608" s="25" t="s">
        <v>3164</v>
      </c>
      <c r="D1608" s="26" t="s">
        <v>23</v>
      </c>
      <c r="E1608" s="26" t="s">
        <v>24</v>
      </c>
      <c r="F1608" s="26" t="s">
        <v>24</v>
      </c>
      <c r="G1608" s="26" t="s">
        <v>24</v>
      </c>
      <c r="H1608" s="27" t="s">
        <v>24</v>
      </c>
      <c r="I1608" s="28" t="s">
        <v>24</v>
      </c>
      <c r="J1608" s="28" t="s">
        <v>24</v>
      </c>
      <c r="K1608" s="27" t="n">
        <v>0</v>
      </c>
      <c r="L1608" s="27" t="n">
        <v>0</v>
      </c>
      <c r="M1608" s="27" t="n">
        <v>2</v>
      </c>
      <c r="N1608" s="29" t="str">
        <f aca="false">IF(M1608&gt;0,IF(J1608&gt;0,IF(ISNUMBER(M1608),IF(ISNUMBER(J1608),M1608/J1608*100,"-"),"-"),"-"),"-")</f>
        <v>-</v>
      </c>
      <c r="O1608" s="25"/>
      <c r="P1608" s="30" t="s">
        <v>25</v>
      </c>
      <c r="Q1608" s="31" t="s">
        <v>26</v>
      </c>
      <c r="R1608" s="51"/>
      <c r="S1608" s="64"/>
      <c r="T1608" s="64"/>
      <c r="U1608" s="64"/>
      <c r="V1608" s="64"/>
      <c r="W1608" s="64"/>
      <c r="X1608" s="64"/>
      <c r="Y1608" s="64"/>
      <c r="Z1608" s="64"/>
      <c r="AA1608" s="64"/>
      <c r="AB1608" s="64"/>
      <c r="AC1608" s="64"/>
      <c r="AD1608" s="64"/>
      <c r="AE1608" s="64"/>
      <c r="AF1608" s="64"/>
      <c r="AG1608" s="64"/>
      <c r="AH1608" s="64"/>
      <c r="AI1608" s="64"/>
      <c r="AJ1608" s="64"/>
      <c r="AK1608" s="64"/>
      <c r="AL1608" s="64"/>
      <c r="AM1608" s="64"/>
      <c r="AN1608" s="64"/>
      <c r="AO1608" s="64"/>
      <c r="AP1608" s="64"/>
      <c r="AQ1608" s="64"/>
      <c r="AR1608" s="64"/>
      <c r="AS1608" s="64"/>
      <c r="AT1608" s="64"/>
      <c r="AU1608" s="64"/>
      <c r="AV1608" s="64"/>
      <c r="AW1608" s="64"/>
      <c r="AX1608" s="64"/>
      <c r="AY1608" s="64"/>
      <c r="AZ1608" s="64"/>
      <c r="BA1608" s="64"/>
      <c r="BB1608" s="64"/>
      <c r="BC1608" s="65"/>
    </row>
    <row r="1609" s="33" customFormat="true" ht="66" hidden="false" customHeight="true" outlineLevel="0" collapsed="false">
      <c r="A1609" s="24" t="n">
        <v>1605</v>
      </c>
      <c r="B1609" s="25" t="s">
        <v>3165</v>
      </c>
      <c r="C1609" s="25" t="s">
        <v>3166</v>
      </c>
      <c r="D1609" s="26" t="s">
        <v>23</v>
      </c>
      <c r="E1609" s="26" t="s">
        <v>24</v>
      </c>
      <c r="F1609" s="26" t="s">
        <v>24</v>
      </c>
      <c r="G1609" s="26" t="s">
        <v>24</v>
      </c>
      <c r="H1609" s="27" t="n">
        <v>4341462</v>
      </c>
      <c r="I1609" s="28" t="n">
        <v>2887119</v>
      </c>
      <c r="J1609" s="28" t="n">
        <v>2903520</v>
      </c>
      <c r="K1609" s="27" t="n">
        <v>1743</v>
      </c>
      <c r="L1609" s="27" t="n">
        <v>12236</v>
      </c>
      <c r="M1609" s="27" t="n">
        <v>27471</v>
      </c>
      <c r="N1609" s="29" t="n">
        <f aca="false">IF(M1609&gt;0,IF(J1609&gt;0,IF(ISNUMBER(M1609),IF(ISNUMBER(J1609),M1609/J1609*100,"-"),"-"),"-"),"-")</f>
        <v>0.946127459084146</v>
      </c>
      <c r="O1609" s="25"/>
      <c r="P1609" s="30" t="s">
        <v>25</v>
      </c>
      <c r="Q1609" s="31" t="s">
        <v>26</v>
      </c>
      <c r="R1609" s="51"/>
      <c r="S1609" s="64"/>
      <c r="T1609" s="64"/>
      <c r="U1609" s="64"/>
      <c r="V1609" s="64"/>
      <c r="W1609" s="64"/>
      <c r="X1609" s="64"/>
      <c r="Y1609" s="64"/>
      <c r="Z1609" s="64"/>
      <c r="AA1609" s="64"/>
      <c r="AB1609" s="64"/>
      <c r="AC1609" s="64"/>
      <c r="AD1609" s="64"/>
      <c r="AE1609" s="64"/>
      <c r="AF1609" s="64"/>
      <c r="AG1609" s="64"/>
      <c r="AH1609" s="64"/>
      <c r="AI1609" s="64"/>
      <c r="AJ1609" s="64"/>
      <c r="AK1609" s="64"/>
      <c r="AL1609" s="64"/>
      <c r="AM1609" s="64"/>
      <c r="AN1609" s="64"/>
      <c r="AO1609" s="64"/>
      <c r="AP1609" s="64"/>
      <c r="AQ1609" s="64"/>
      <c r="AR1609" s="64"/>
      <c r="AS1609" s="64"/>
      <c r="AT1609" s="64"/>
      <c r="AU1609" s="64"/>
      <c r="AV1609" s="64"/>
      <c r="AW1609" s="64"/>
      <c r="AX1609" s="64"/>
      <c r="AY1609" s="64"/>
      <c r="AZ1609" s="64"/>
      <c r="BA1609" s="64"/>
      <c r="BB1609" s="64"/>
      <c r="BC1609" s="65"/>
    </row>
    <row r="1610" s="33" customFormat="true" ht="66" hidden="false" customHeight="true" outlineLevel="0" collapsed="false">
      <c r="A1610" s="24" t="n">
        <v>1606</v>
      </c>
      <c r="B1610" s="25" t="s">
        <v>3167</v>
      </c>
      <c r="C1610" s="25" t="s">
        <v>3168</v>
      </c>
      <c r="D1610" s="26" t="s">
        <v>23</v>
      </c>
      <c r="E1610" s="26" t="s">
        <v>24</v>
      </c>
      <c r="F1610" s="26" t="s">
        <v>24</v>
      </c>
      <c r="G1610" s="26" t="s">
        <v>24</v>
      </c>
      <c r="H1610" s="27" t="s">
        <v>24</v>
      </c>
      <c r="I1610" s="28" t="s">
        <v>24</v>
      </c>
      <c r="J1610" s="28" t="s">
        <v>24</v>
      </c>
      <c r="K1610" s="27" t="n">
        <v>0</v>
      </c>
      <c r="L1610" s="27" t="n">
        <v>0</v>
      </c>
      <c r="M1610" s="27" t="n">
        <v>0</v>
      </c>
      <c r="N1610" s="29" t="str">
        <f aca="false">IF(M1610&gt;0,IF(J1610&gt;0,IF(ISNUMBER(M1610),IF(ISNUMBER(J1610),M1610/J1610*100,"-"),"-"),"-"),"-")</f>
        <v>-</v>
      </c>
      <c r="O1610" s="25"/>
      <c r="P1610" s="30" t="s">
        <v>25</v>
      </c>
      <c r="Q1610" s="31" t="s">
        <v>26</v>
      </c>
      <c r="R1610" s="51"/>
      <c r="S1610" s="64"/>
      <c r="T1610" s="64"/>
      <c r="U1610" s="64"/>
      <c r="V1610" s="64"/>
      <c r="W1610" s="64"/>
      <c r="X1610" s="64"/>
      <c r="Y1610" s="64"/>
      <c r="Z1610" s="64"/>
      <c r="AA1610" s="64"/>
      <c r="AB1610" s="64"/>
      <c r="AC1610" s="64"/>
      <c r="AD1610" s="64"/>
      <c r="AE1610" s="64"/>
      <c r="AF1610" s="64"/>
      <c r="AG1610" s="64"/>
      <c r="AH1610" s="64"/>
      <c r="AI1610" s="64"/>
      <c r="AJ1610" s="64"/>
      <c r="AK1610" s="64"/>
      <c r="AL1610" s="64"/>
      <c r="AM1610" s="64"/>
      <c r="AN1610" s="64"/>
      <c r="AO1610" s="64"/>
      <c r="AP1610" s="64"/>
      <c r="AQ1610" s="64"/>
      <c r="AR1610" s="64"/>
      <c r="AS1610" s="64"/>
      <c r="AT1610" s="64"/>
      <c r="AU1610" s="64"/>
      <c r="AV1610" s="64"/>
      <c r="AW1610" s="64"/>
      <c r="AX1610" s="64"/>
      <c r="AY1610" s="64"/>
      <c r="AZ1610" s="64"/>
      <c r="BA1610" s="64"/>
      <c r="BB1610" s="64"/>
      <c r="BC1610" s="65"/>
    </row>
    <row r="1611" s="33" customFormat="true" ht="66" hidden="false" customHeight="true" outlineLevel="0" collapsed="false">
      <c r="A1611" s="24" t="n">
        <v>1607</v>
      </c>
      <c r="B1611" s="25" t="s">
        <v>3169</v>
      </c>
      <c r="C1611" s="25" t="s">
        <v>3170</v>
      </c>
      <c r="D1611" s="26" t="s">
        <v>23</v>
      </c>
      <c r="E1611" s="26" t="s">
        <v>24</v>
      </c>
      <c r="F1611" s="26" t="s">
        <v>24</v>
      </c>
      <c r="G1611" s="26" t="s">
        <v>24</v>
      </c>
      <c r="H1611" s="27" t="s">
        <v>24</v>
      </c>
      <c r="I1611" s="28" t="s">
        <v>24</v>
      </c>
      <c r="J1611" s="28" t="s">
        <v>24</v>
      </c>
      <c r="K1611" s="27" t="n">
        <v>0</v>
      </c>
      <c r="L1611" s="27" t="n">
        <v>0</v>
      </c>
      <c r="M1611" s="27" t="n">
        <v>0</v>
      </c>
      <c r="N1611" s="29" t="str">
        <f aca="false">IF(M1611&gt;0,IF(J1611&gt;0,IF(ISNUMBER(M1611),IF(ISNUMBER(J1611),M1611/J1611*100,"-"),"-"),"-"),"-")</f>
        <v>-</v>
      </c>
      <c r="O1611" s="25"/>
      <c r="P1611" s="30" t="s">
        <v>25</v>
      </c>
      <c r="Q1611" s="31" t="s">
        <v>26</v>
      </c>
      <c r="R1611" s="51"/>
      <c r="S1611" s="64"/>
      <c r="T1611" s="64"/>
      <c r="U1611" s="64"/>
      <c r="V1611" s="64"/>
      <c r="W1611" s="64"/>
      <c r="X1611" s="64"/>
      <c r="Y1611" s="64"/>
      <c r="Z1611" s="64"/>
      <c r="AA1611" s="64"/>
      <c r="AB1611" s="64"/>
      <c r="AC1611" s="64"/>
      <c r="AD1611" s="64"/>
      <c r="AE1611" s="64"/>
      <c r="AF1611" s="64"/>
      <c r="AG1611" s="64"/>
      <c r="AH1611" s="64"/>
      <c r="AI1611" s="64"/>
      <c r="AJ1611" s="64"/>
      <c r="AK1611" s="64"/>
      <c r="AL1611" s="64"/>
      <c r="AM1611" s="64"/>
      <c r="AN1611" s="64"/>
      <c r="AO1611" s="64"/>
      <c r="AP1611" s="64"/>
      <c r="AQ1611" s="64"/>
      <c r="AR1611" s="64"/>
      <c r="AS1611" s="64"/>
      <c r="AT1611" s="64"/>
      <c r="AU1611" s="64"/>
      <c r="AV1611" s="64"/>
      <c r="AW1611" s="64"/>
      <c r="AX1611" s="64"/>
      <c r="AY1611" s="64"/>
      <c r="AZ1611" s="64"/>
      <c r="BA1611" s="64"/>
      <c r="BB1611" s="64"/>
      <c r="BC1611" s="64"/>
    </row>
    <row r="1612" s="33" customFormat="true" ht="66" hidden="false" customHeight="true" outlineLevel="0" collapsed="false">
      <c r="A1612" s="24" t="n">
        <v>1608</v>
      </c>
      <c r="B1612" s="25" t="s">
        <v>3171</v>
      </c>
      <c r="C1612" s="25" t="s">
        <v>3172</v>
      </c>
      <c r="D1612" s="26" t="s">
        <v>23</v>
      </c>
      <c r="E1612" s="26" t="s">
        <v>24</v>
      </c>
      <c r="F1612" s="26" t="s">
        <v>24</v>
      </c>
      <c r="G1612" s="26" t="s">
        <v>24</v>
      </c>
      <c r="H1612" s="27" t="s">
        <v>24</v>
      </c>
      <c r="I1612" s="28" t="s">
        <v>24</v>
      </c>
      <c r="J1612" s="28" t="s">
        <v>24</v>
      </c>
      <c r="K1612" s="27" t="n">
        <v>0</v>
      </c>
      <c r="L1612" s="27" t="n">
        <v>0</v>
      </c>
      <c r="M1612" s="27" t="n">
        <v>0</v>
      </c>
      <c r="N1612" s="29" t="str">
        <f aca="false">IF(M1612&gt;0,IF(J1612&gt;0,IF(ISNUMBER(M1612),IF(ISNUMBER(J1612),M1612/J1612*100,"-"),"-"),"-"),"-")</f>
        <v>-</v>
      </c>
      <c r="O1612" s="25"/>
      <c r="P1612" s="30" t="s">
        <v>25</v>
      </c>
      <c r="Q1612" s="31" t="s">
        <v>26</v>
      </c>
      <c r="R1612" s="51"/>
      <c r="S1612" s="64"/>
      <c r="T1612" s="64"/>
      <c r="U1612" s="64"/>
      <c r="V1612" s="64"/>
      <c r="W1612" s="64"/>
      <c r="X1612" s="64"/>
      <c r="Y1612" s="64"/>
      <c r="Z1612" s="64"/>
      <c r="AA1612" s="64"/>
      <c r="AB1612" s="64"/>
      <c r="AC1612" s="64"/>
      <c r="AD1612" s="64"/>
      <c r="AE1612" s="64"/>
      <c r="AF1612" s="64"/>
      <c r="AG1612" s="64"/>
      <c r="AH1612" s="64"/>
      <c r="AI1612" s="64"/>
      <c r="AJ1612" s="64"/>
      <c r="AK1612" s="64"/>
      <c r="AL1612" s="64"/>
      <c r="AM1612" s="64"/>
      <c r="AN1612" s="64"/>
      <c r="AO1612" s="64"/>
      <c r="AP1612" s="64"/>
      <c r="AQ1612" s="64"/>
      <c r="AR1612" s="64"/>
      <c r="AS1612" s="64"/>
      <c r="AT1612" s="64"/>
      <c r="AU1612" s="64"/>
      <c r="AV1612" s="64"/>
      <c r="AW1612" s="64"/>
      <c r="AX1612" s="64"/>
      <c r="AY1612" s="64"/>
      <c r="AZ1612" s="64"/>
      <c r="BA1612" s="64"/>
      <c r="BB1612" s="64"/>
      <c r="BC1612" s="65"/>
    </row>
    <row r="1613" s="33" customFormat="true" ht="66" hidden="false" customHeight="true" outlineLevel="0" collapsed="false">
      <c r="A1613" s="24" t="n">
        <v>1609</v>
      </c>
      <c r="B1613" s="25" t="s">
        <v>3173</v>
      </c>
      <c r="C1613" s="25" t="s">
        <v>3174</v>
      </c>
      <c r="D1613" s="26" t="s">
        <v>23</v>
      </c>
      <c r="E1613" s="26" t="s">
        <v>24</v>
      </c>
      <c r="F1613" s="26" t="s">
        <v>24</v>
      </c>
      <c r="G1613" s="26" t="s">
        <v>24</v>
      </c>
      <c r="H1613" s="27" t="s">
        <v>24</v>
      </c>
      <c r="I1613" s="28" t="s">
        <v>24</v>
      </c>
      <c r="J1613" s="28" t="s">
        <v>24</v>
      </c>
      <c r="K1613" s="27" t="n">
        <v>0</v>
      </c>
      <c r="L1613" s="27" t="n">
        <v>0</v>
      </c>
      <c r="M1613" s="27" t="n">
        <v>0</v>
      </c>
      <c r="N1613" s="29" t="str">
        <f aca="false">IF(M1613&gt;0,IF(J1613&gt;0,IF(ISNUMBER(M1613),IF(ISNUMBER(J1613),M1613/J1613*100,"-"),"-"),"-"),"-")</f>
        <v>-</v>
      </c>
      <c r="O1613" s="25"/>
      <c r="P1613" s="30" t="s">
        <v>25</v>
      </c>
      <c r="Q1613" s="31" t="s">
        <v>26</v>
      </c>
      <c r="R1613" s="51"/>
      <c r="S1613" s="64"/>
      <c r="T1613" s="64"/>
      <c r="U1613" s="64"/>
      <c r="V1613" s="64"/>
      <c r="W1613" s="64"/>
      <c r="X1613" s="64"/>
      <c r="Y1613" s="64"/>
      <c r="Z1613" s="64"/>
      <c r="AA1613" s="64"/>
      <c r="AB1613" s="64"/>
      <c r="AC1613" s="64"/>
      <c r="AD1613" s="64"/>
      <c r="AE1613" s="64"/>
      <c r="AF1613" s="64"/>
      <c r="AG1613" s="64"/>
      <c r="AH1613" s="64"/>
      <c r="AI1613" s="64"/>
      <c r="AJ1613" s="64"/>
      <c r="AK1613" s="64"/>
      <c r="AL1613" s="64"/>
      <c r="AM1613" s="64"/>
      <c r="AN1613" s="64"/>
      <c r="AO1613" s="64"/>
      <c r="AP1613" s="64"/>
      <c r="AQ1613" s="64"/>
      <c r="AR1613" s="64"/>
      <c r="AS1613" s="64"/>
      <c r="AT1613" s="64"/>
      <c r="AU1613" s="64"/>
      <c r="AV1613" s="64"/>
      <c r="AW1613" s="64"/>
      <c r="AX1613" s="64"/>
      <c r="AY1613" s="64"/>
      <c r="AZ1613" s="64"/>
      <c r="BA1613" s="64"/>
      <c r="BB1613" s="64"/>
      <c r="BC1613" s="65"/>
    </row>
    <row r="1614" s="33" customFormat="true" ht="66" hidden="false" customHeight="true" outlineLevel="0" collapsed="false">
      <c r="A1614" s="24" t="n">
        <v>1610</v>
      </c>
      <c r="B1614" s="25" t="s">
        <v>3175</v>
      </c>
      <c r="C1614" s="25" t="s">
        <v>3176</v>
      </c>
      <c r="D1614" s="26" t="s">
        <v>23</v>
      </c>
      <c r="E1614" s="26" t="s">
        <v>24</v>
      </c>
      <c r="F1614" s="26" t="s">
        <v>24</v>
      </c>
      <c r="G1614" s="26" t="s">
        <v>24</v>
      </c>
      <c r="H1614" s="27" t="s">
        <v>24</v>
      </c>
      <c r="I1614" s="28" t="s">
        <v>24</v>
      </c>
      <c r="J1614" s="28" t="s">
        <v>24</v>
      </c>
      <c r="K1614" s="27" t="n">
        <v>0</v>
      </c>
      <c r="L1614" s="27" t="n">
        <v>0</v>
      </c>
      <c r="M1614" s="27" t="n">
        <v>0</v>
      </c>
      <c r="N1614" s="29" t="str">
        <f aca="false">IF(M1614&gt;0,IF(J1614&gt;0,IF(ISNUMBER(M1614),IF(ISNUMBER(J1614),M1614/J1614*100,"-"),"-"),"-"),"-")</f>
        <v>-</v>
      </c>
      <c r="O1614" s="25"/>
      <c r="P1614" s="30" t="s">
        <v>25</v>
      </c>
      <c r="Q1614" s="31" t="s">
        <v>26</v>
      </c>
      <c r="R1614" s="51" t="s">
        <v>2205</v>
      </c>
      <c r="S1614" s="64"/>
      <c r="T1614" s="64"/>
      <c r="U1614" s="64"/>
      <c r="V1614" s="64"/>
      <c r="W1614" s="64"/>
      <c r="X1614" s="64"/>
      <c r="Y1614" s="64"/>
      <c r="Z1614" s="64"/>
      <c r="AA1614" s="64"/>
      <c r="AB1614" s="64"/>
      <c r="AC1614" s="64"/>
      <c r="AD1614" s="64"/>
      <c r="AE1614" s="64"/>
      <c r="AF1614" s="64"/>
      <c r="AG1614" s="64"/>
      <c r="AH1614" s="64"/>
      <c r="AI1614" s="64"/>
      <c r="AJ1614" s="64"/>
      <c r="AK1614" s="64"/>
      <c r="AL1614" s="64"/>
      <c r="AM1614" s="64"/>
      <c r="AN1614" s="64"/>
      <c r="AO1614" s="64"/>
      <c r="AP1614" s="64"/>
      <c r="AQ1614" s="64"/>
      <c r="AR1614" s="64"/>
      <c r="AS1614" s="64"/>
      <c r="AT1614" s="64"/>
      <c r="AU1614" s="64"/>
      <c r="AV1614" s="64"/>
      <c r="AW1614" s="64"/>
      <c r="AX1614" s="64"/>
      <c r="AY1614" s="64"/>
      <c r="AZ1614" s="64"/>
      <c r="BA1614" s="64"/>
      <c r="BB1614" s="64"/>
      <c r="BC1614" s="64"/>
    </row>
    <row r="1615" s="33" customFormat="true" ht="66" hidden="false" customHeight="true" outlineLevel="0" collapsed="false">
      <c r="A1615" s="24" t="n">
        <v>1611</v>
      </c>
      <c r="B1615" s="25" t="s">
        <v>3177</v>
      </c>
      <c r="C1615" s="25" t="s">
        <v>3178</v>
      </c>
      <c r="D1615" s="26" t="s">
        <v>23</v>
      </c>
      <c r="E1615" s="26" t="s">
        <v>24</v>
      </c>
      <c r="F1615" s="26" t="s">
        <v>24</v>
      </c>
      <c r="G1615" s="26" t="s">
        <v>24</v>
      </c>
      <c r="H1615" s="27" t="s">
        <v>24</v>
      </c>
      <c r="I1615" s="28" t="s">
        <v>24</v>
      </c>
      <c r="J1615" s="28" t="s">
        <v>24</v>
      </c>
      <c r="K1615" s="27" t="n">
        <v>0</v>
      </c>
      <c r="L1615" s="27" t="n">
        <v>0</v>
      </c>
      <c r="M1615" s="27" t="n">
        <v>0</v>
      </c>
      <c r="N1615" s="29" t="str">
        <f aca="false">IF(M1615&gt;0,IF(J1615&gt;0,IF(ISNUMBER(M1615),IF(ISNUMBER(J1615),M1615/J1615*100,"-"),"-"),"-"),"-")</f>
        <v>-</v>
      </c>
      <c r="O1615" s="25"/>
      <c r="P1615" s="30" t="s">
        <v>25</v>
      </c>
      <c r="Q1615" s="31" t="s">
        <v>26</v>
      </c>
      <c r="R1615" s="51" t="s">
        <v>2205</v>
      </c>
      <c r="S1615" s="64"/>
      <c r="T1615" s="64"/>
      <c r="U1615" s="64"/>
      <c r="V1615" s="64"/>
      <c r="W1615" s="64"/>
      <c r="X1615" s="64"/>
      <c r="Y1615" s="64"/>
      <c r="Z1615" s="64"/>
      <c r="AA1615" s="64"/>
      <c r="AB1615" s="64"/>
      <c r="AC1615" s="64"/>
      <c r="AD1615" s="64"/>
      <c r="AE1615" s="64"/>
      <c r="AF1615" s="64"/>
      <c r="AG1615" s="64"/>
      <c r="AH1615" s="64"/>
      <c r="AI1615" s="64"/>
      <c r="AJ1615" s="64"/>
      <c r="AK1615" s="64"/>
      <c r="AL1615" s="64"/>
      <c r="AM1615" s="64"/>
      <c r="AN1615" s="64"/>
      <c r="AO1615" s="64"/>
      <c r="AP1615" s="64"/>
      <c r="AQ1615" s="64"/>
      <c r="AR1615" s="64"/>
      <c r="AS1615" s="64"/>
      <c r="AT1615" s="64"/>
      <c r="AU1615" s="64"/>
      <c r="AV1615" s="64"/>
      <c r="AW1615" s="64"/>
      <c r="AX1615" s="64"/>
      <c r="AY1615" s="64"/>
      <c r="AZ1615" s="64"/>
      <c r="BA1615" s="64"/>
      <c r="BB1615" s="64"/>
      <c r="BC1615" s="64"/>
    </row>
    <row r="1616" s="33" customFormat="true" ht="66" hidden="false" customHeight="true" outlineLevel="0" collapsed="false">
      <c r="A1616" s="24" t="n">
        <v>1612</v>
      </c>
      <c r="B1616" s="25" t="s">
        <v>3179</v>
      </c>
      <c r="C1616" s="25" t="s">
        <v>3180</v>
      </c>
      <c r="D1616" s="26" t="s">
        <v>23</v>
      </c>
      <c r="E1616" s="26" t="s">
        <v>24</v>
      </c>
      <c r="F1616" s="26" t="s">
        <v>24</v>
      </c>
      <c r="G1616" s="26" t="s">
        <v>24</v>
      </c>
      <c r="H1616" s="27" t="s">
        <v>24</v>
      </c>
      <c r="I1616" s="28" t="s">
        <v>24</v>
      </c>
      <c r="J1616" s="28" t="s">
        <v>24</v>
      </c>
      <c r="K1616" s="27" t="n">
        <v>0</v>
      </c>
      <c r="L1616" s="27" t="n">
        <v>0</v>
      </c>
      <c r="M1616" s="27" t="n">
        <v>0</v>
      </c>
      <c r="N1616" s="29" t="str">
        <f aca="false">IF(M1616&gt;0,IF(J1616&gt;0,IF(ISNUMBER(M1616),IF(ISNUMBER(J1616),M1616/J1616*100,"-"),"-"),"-"),"-")</f>
        <v>-</v>
      </c>
      <c r="O1616" s="25"/>
      <c r="P1616" s="30" t="s">
        <v>25</v>
      </c>
      <c r="Q1616" s="31" t="s">
        <v>26</v>
      </c>
      <c r="R1616" s="51" t="s">
        <v>2205</v>
      </c>
      <c r="S1616" s="64"/>
      <c r="T1616" s="64"/>
      <c r="U1616" s="64"/>
      <c r="V1616" s="64"/>
      <c r="W1616" s="64"/>
      <c r="X1616" s="64"/>
      <c r="Y1616" s="64"/>
      <c r="Z1616" s="64"/>
      <c r="AA1616" s="64"/>
      <c r="AB1616" s="64"/>
      <c r="AC1616" s="64"/>
      <c r="AD1616" s="64"/>
      <c r="AE1616" s="64"/>
      <c r="AF1616" s="64"/>
      <c r="AG1616" s="64"/>
      <c r="AH1616" s="64"/>
      <c r="AI1616" s="64"/>
      <c r="AJ1616" s="64"/>
      <c r="AK1616" s="64"/>
      <c r="AL1616" s="64"/>
      <c r="AM1616" s="64"/>
      <c r="AN1616" s="64"/>
      <c r="AO1616" s="64"/>
      <c r="AP1616" s="64"/>
      <c r="AQ1616" s="64"/>
      <c r="AR1616" s="64"/>
      <c r="AS1616" s="64"/>
      <c r="AT1616" s="64"/>
      <c r="AU1616" s="64"/>
      <c r="AV1616" s="64"/>
      <c r="AW1616" s="64"/>
      <c r="AX1616" s="64"/>
      <c r="AY1616" s="64"/>
      <c r="AZ1616" s="64"/>
      <c r="BA1616" s="64"/>
      <c r="BB1616" s="64"/>
      <c r="BC1616" s="65"/>
    </row>
    <row r="1617" s="33" customFormat="true" ht="66" hidden="false" customHeight="true" outlineLevel="0" collapsed="false">
      <c r="A1617" s="24" t="n">
        <v>1613</v>
      </c>
      <c r="B1617" s="25" t="s">
        <v>3181</v>
      </c>
      <c r="C1617" s="25" t="s">
        <v>3182</v>
      </c>
      <c r="D1617" s="26" t="s">
        <v>23</v>
      </c>
      <c r="E1617" s="26" t="s">
        <v>24</v>
      </c>
      <c r="F1617" s="26" t="s">
        <v>24</v>
      </c>
      <c r="G1617" s="26" t="s">
        <v>24</v>
      </c>
      <c r="H1617" s="27" t="n">
        <v>33</v>
      </c>
      <c r="I1617" s="28" t="n">
        <v>34</v>
      </c>
      <c r="J1617" s="28" t="n">
        <v>6</v>
      </c>
      <c r="K1617" s="27" t="n">
        <v>0</v>
      </c>
      <c r="L1617" s="27" t="n">
        <v>0</v>
      </c>
      <c r="M1617" s="27" t="n">
        <v>0</v>
      </c>
      <c r="N1617" s="29" t="str">
        <f aca="false">IF(M1617&gt;0,IF(J1617&gt;0,IF(ISNUMBER(M1617),IF(ISNUMBER(J1617),M1617/J1617*100,"-"),"-"),"-"),"-")</f>
        <v>-</v>
      </c>
      <c r="O1617" s="25"/>
      <c r="P1617" s="30" t="s">
        <v>25</v>
      </c>
      <c r="Q1617" s="37" t="s">
        <v>24</v>
      </c>
      <c r="R1617" s="51"/>
      <c r="S1617" s="64"/>
      <c r="T1617" s="64"/>
      <c r="U1617" s="64"/>
      <c r="V1617" s="64"/>
      <c r="W1617" s="64"/>
      <c r="X1617" s="64"/>
      <c r="Y1617" s="64"/>
      <c r="Z1617" s="64"/>
      <c r="AA1617" s="64"/>
      <c r="AB1617" s="64"/>
      <c r="AC1617" s="64"/>
      <c r="AD1617" s="64"/>
      <c r="AE1617" s="64"/>
      <c r="AF1617" s="64"/>
      <c r="AG1617" s="64"/>
      <c r="AH1617" s="64"/>
      <c r="AI1617" s="64"/>
      <c r="AJ1617" s="64"/>
      <c r="AK1617" s="64"/>
      <c r="AL1617" s="64"/>
      <c r="AM1617" s="64"/>
      <c r="AN1617" s="64"/>
      <c r="AO1617" s="64"/>
      <c r="AP1617" s="64"/>
      <c r="AQ1617" s="64"/>
      <c r="AR1617" s="64"/>
      <c r="AS1617" s="64"/>
      <c r="AT1617" s="64"/>
      <c r="AU1617" s="64"/>
      <c r="AV1617" s="64"/>
      <c r="AW1617" s="64"/>
      <c r="AX1617" s="64"/>
      <c r="AY1617" s="64"/>
      <c r="AZ1617" s="64"/>
      <c r="BA1617" s="64"/>
      <c r="BB1617" s="64"/>
      <c r="BC1617" s="65"/>
    </row>
    <row r="1618" s="33" customFormat="true" ht="66" hidden="false" customHeight="true" outlineLevel="0" collapsed="false">
      <c r="A1618" s="24" t="n">
        <v>1614</v>
      </c>
      <c r="B1618" s="25" t="s">
        <v>3183</v>
      </c>
      <c r="C1618" s="25" t="s">
        <v>3184</v>
      </c>
      <c r="D1618" s="26" t="s">
        <v>23</v>
      </c>
      <c r="E1618" s="26" t="s">
        <v>24</v>
      </c>
      <c r="F1618" s="26" t="s">
        <v>24</v>
      </c>
      <c r="G1618" s="26" t="s">
        <v>24</v>
      </c>
      <c r="H1618" s="27" t="n">
        <v>56007418</v>
      </c>
      <c r="I1618" s="28" t="n">
        <v>53701312</v>
      </c>
      <c r="J1618" s="28" t="n">
        <v>54767631</v>
      </c>
      <c r="K1618" s="27" t="n">
        <v>642303</v>
      </c>
      <c r="L1618" s="27" t="n">
        <v>876522</v>
      </c>
      <c r="M1618" s="27" t="n">
        <v>1122140</v>
      </c>
      <c r="N1618" s="29" t="n">
        <f aca="false">IF(M1618&gt;0,IF(J1618&gt;0,IF(ISNUMBER(M1618),IF(ISNUMBER(J1618),M1618/J1618*100,"-"),"-"),"-"),"-")</f>
        <v>2.04891097078857</v>
      </c>
      <c r="O1618" s="25"/>
      <c r="P1618" s="30" t="s">
        <v>25</v>
      </c>
      <c r="Q1618" s="31" t="s">
        <v>26</v>
      </c>
      <c r="R1618" s="51" t="s">
        <v>2205</v>
      </c>
      <c r="S1618" s="64"/>
      <c r="T1618" s="64"/>
      <c r="U1618" s="64"/>
      <c r="V1618" s="64"/>
      <c r="W1618" s="64"/>
      <c r="X1618" s="64"/>
      <c r="Y1618" s="64"/>
      <c r="Z1618" s="64"/>
      <c r="AA1618" s="64"/>
      <c r="AB1618" s="64"/>
      <c r="AC1618" s="64"/>
      <c r="AD1618" s="64"/>
      <c r="AE1618" s="64"/>
      <c r="AF1618" s="64"/>
      <c r="AG1618" s="64"/>
      <c r="AH1618" s="64"/>
      <c r="AI1618" s="64"/>
      <c r="AJ1618" s="64"/>
      <c r="AK1618" s="64"/>
      <c r="AL1618" s="64"/>
      <c r="AM1618" s="64"/>
      <c r="AN1618" s="64"/>
      <c r="AO1618" s="64"/>
      <c r="AP1618" s="64"/>
      <c r="AQ1618" s="64"/>
      <c r="AR1618" s="64"/>
      <c r="AS1618" s="64"/>
      <c r="AT1618" s="64"/>
      <c r="AU1618" s="64"/>
      <c r="AV1618" s="64"/>
      <c r="AW1618" s="64"/>
      <c r="AX1618" s="64"/>
      <c r="AY1618" s="64"/>
      <c r="AZ1618" s="64"/>
      <c r="BA1618" s="64"/>
      <c r="BB1618" s="64"/>
      <c r="BC1618" s="65"/>
    </row>
    <row r="1619" s="33" customFormat="true" ht="66" hidden="false" customHeight="true" outlineLevel="0" collapsed="false">
      <c r="A1619" s="24" t="n">
        <v>1615</v>
      </c>
      <c r="B1619" s="25" t="s">
        <v>3185</v>
      </c>
      <c r="C1619" s="25" t="s">
        <v>3186</v>
      </c>
      <c r="D1619" s="26" t="s">
        <v>23</v>
      </c>
      <c r="E1619" s="26" t="s">
        <v>24</v>
      </c>
      <c r="F1619" s="26" t="s">
        <v>24</v>
      </c>
      <c r="G1619" s="26" t="s">
        <v>24</v>
      </c>
      <c r="H1619" s="27" t="n">
        <v>207</v>
      </c>
      <c r="I1619" s="28" t="n">
        <v>4582</v>
      </c>
      <c r="J1619" s="28" t="n">
        <v>613</v>
      </c>
      <c r="K1619" s="27" t="n">
        <v>0</v>
      </c>
      <c r="L1619" s="27" t="n">
        <v>0</v>
      </c>
      <c r="M1619" s="27" t="n">
        <v>0</v>
      </c>
      <c r="N1619" s="29" t="str">
        <f aca="false">IF(M1619&gt;0,IF(J1619&gt;0,IF(ISNUMBER(M1619),IF(ISNUMBER(J1619),M1619/J1619*100,"-"),"-"),"-"),"-")</f>
        <v>-</v>
      </c>
      <c r="O1619" s="25"/>
      <c r="P1619" s="30" t="s">
        <v>25</v>
      </c>
      <c r="Q1619" s="31" t="s">
        <v>26</v>
      </c>
      <c r="R1619" s="51" t="s">
        <v>2205</v>
      </c>
      <c r="S1619" s="64"/>
      <c r="T1619" s="64"/>
      <c r="U1619" s="64"/>
      <c r="V1619" s="64"/>
      <c r="W1619" s="64"/>
      <c r="X1619" s="64"/>
      <c r="Y1619" s="64"/>
      <c r="Z1619" s="64"/>
      <c r="AA1619" s="64"/>
      <c r="AB1619" s="64"/>
      <c r="AC1619" s="64"/>
      <c r="AD1619" s="64"/>
      <c r="AE1619" s="64"/>
      <c r="AF1619" s="64"/>
      <c r="AG1619" s="64"/>
      <c r="AH1619" s="64"/>
      <c r="AI1619" s="64"/>
      <c r="AJ1619" s="64"/>
      <c r="AK1619" s="64"/>
      <c r="AL1619" s="64"/>
      <c r="AM1619" s="64"/>
      <c r="AN1619" s="64"/>
      <c r="AO1619" s="64"/>
      <c r="AP1619" s="64"/>
      <c r="AQ1619" s="64"/>
      <c r="AR1619" s="64"/>
      <c r="AS1619" s="64"/>
      <c r="AT1619" s="64"/>
      <c r="AU1619" s="64"/>
      <c r="AV1619" s="64"/>
      <c r="AW1619" s="64"/>
      <c r="AX1619" s="64"/>
      <c r="AY1619" s="64"/>
      <c r="AZ1619" s="64"/>
      <c r="BA1619" s="64"/>
      <c r="BB1619" s="64"/>
      <c r="BC1619" s="65"/>
    </row>
    <row r="1620" s="33" customFormat="true" ht="66" hidden="false" customHeight="true" outlineLevel="0" collapsed="false">
      <c r="A1620" s="24" t="n">
        <v>1616</v>
      </c>
      <c r="B1620" s="25" t="s">
        <v>3187</v>
      </c>
      <c r="C1620" s="25" t="s">
        <v>3188</v>
      </c>
      <c r="D1620" s="26" t="s">
        <v>23</v>
      </c>
      <c r="E1620" s="26" t="s">
        <v>24</v>
      </c>
      <c r="F1620" s="26" t="s">
        <v>24</v>
      </c>
      <c r="G1620" s="26" t="s">
        <v>24</v>
      </c>
      <c r="H1620" s="27" t="s">
        <v>24</v>
      </c>
      <c r="I1620" s="28" t="s">
        <v>24</v>
      </c>
      <c r="J1620" s="28" t="s">
        <v>24</v>
      </c>
      <c r="K1620" s="27" t="n">
        <v>0</v>
      </c>
      <c r="L1620" s="27" t="n">
        <v>0</v>
      </c>
      <c r="M1620" s="27" t="n">
        <v>0</v>
      </c>
      <c r="N1620" s="29" t="str">
        <f aca="false">IF(M1620&gt;0,IF(J1620&gt;0,IF(ISNUMBER(M1620),IF(ISNUMBER(J1620),M1620/J1620*100,"-"),"-"),"-"),"-")</f>
        <v>-</v>
      </c>
      <c r="O1620" s="25"/>
      <c r="P1620" s="30" t="s">
        <v>25</v>
      </c>
      <c r="Q1620" s="37" t="s">
        <v>24</v>
      </c>
      <c r="R1620" s="51"/>
      <c r="S1620" s="64"/>
      <c r="T1620" s="64"/>
      <c r="U1620" s="64"/>
      <c r="V1620" s="64"/>
      <c r="W1620" s="64"/>
      <c r="X1620" s="64"/>
      <c r="Y1620" s="64"/>
      <c r="Z1620" s="64"/>
      <c r="AA1620" s="64"/>
      <c r="AB1620" s="64"/>
      <c r="AC1620" s="64"/>
      <c r="AD1620" s="64"/>
      <c r="AE1620" s="64"/>
      <c r="AF1620" s="64"/>
      <c r="AG1620" s="64"/>
      <c r="AH1620" s="64"/>
      <c r="AI1620" s="64"/>
      <c r="AJ1620" s="64"/>
      <c r="AK1620" s="64"/>
      <c r="AL1620" s="64"/>
      <c r="AM1620" s="64"/>
      <c r="AN1620" s="64"/>
      <c r="AO1620" s="64"/>
      <c r="AP1620" s="64"/>
      <c r="AQ1620" s="64"/>
      <c r="AR1620" s="64"/>
      <c r="AS1620" s="64"/>
      <c r="AT1620" s="64"/>
      <c r="AU1620" s="64"/>
      <c r="AV1620" s="64"/>
      <c r="AW1620" s="64"/>
      <c r="AX1620" s="64"/>
      <c r="AY1620" s="64"/>
      <c r="AZ1620" s="64"/>
      <c r="BA1620" s="64"/>
      <c r="BB1620" s="64"/>
      <c r="BC1620" s="65"/>
    </row>
    <row r="1621" s="33" customFormat="true" ht="66" hidden="false" customHeight="true" outlineLevel="0" collapsed="false">
      <c r="A1621" s="24" t="n">
        <v>1617</v>
      </c>
      <c r="B1621" s="25" t="s">
        <v>3189</v>
      </c>
      <c r="C1621" s="25" t="s">
        <v>3190</v>
      </c>
      <c r="D1621" s="26" t="s">
        <v>23</v>
      </c>
      <c r="E1621" s="26" t="s">
        <v>24</v>
      </c>
      <c r="F1621" s="26" t="s">
        <v>24</v>
      </c>
      <c r="G1621" s="26" t="s">
        <v>24</v>
      </c>
      <c r="H1621" s="27" t="s">
        <v>24</v>
      </c>
      <c r="I1621" s="28" t="s">
        <v>24</v>
      </c>
      <c r="J1621" s="28" t="s">
        <v>24</v>
      </c>
      <c r="K1621" s="27" t="n">
        <v>0</v>
      </c>
      <c r="L1621" s="27" t="n">
        <v>0</v>
      </c>
      <c r="M1621" s="27" t="n">
        <v>0</v>
      </c>
      <c r="N1621" s="29" t="str">
        <f aca="false">IF(M1621&gt;0,IF(J1621&gt;0,IF(ISNUMBER(M1621),IF(ISNUMBER(J1621),M1621/J1621*100,"-"),"-"),"-"),"-")</f>
        <v>-</v>
      </c>
      <c r="O1621" s="25"/>
      <c r="P1621" s="30" t="s">
        <v>25</v>
      </c>
      <c r="Q1621" s="37" t="s">
        <v>24</v>
      </c>
      <c r="R1621" s="51"/>
      <c r="S1621" s="64"/>
      <c r="T1621" s="64"/>
      <c r="U1621" s="64"/>
      <c r="V1621" s="64"/>
      <c r="W1621" s="64"/>
      <c r="X1621" s="64"/>
      <c r="Y1621" s="64"/>
      <c r="Z1621" s="64"/>
      <c r="AA1621" s="64"/>
      <c r="AB1621" s="64"/>
      <c r="AC1621" s="64"/>
      <c r="AD1621" s="64"/>
      <c r="AE1621" s="64"/>
      <c r="AF1621" s="64"/>
      <c r="AG1621" s="64"/>
      <c r="AH1621" s="64"/>
      <c r="AI1621" s="64"/>
      <c r="AJ1621" s="64"/>
      <c r="AK1621" s="64"/>
      <c r="AL1621" s="64"/>
      <c r="AM1621" s="64"/>
      <c r="AN1621" s="64"/>
      <c r="AO1621" s="64"/>
      <c r="AP1621" s="64"/>
      <c r="AQ1621" s="64"/>
      <c r="AR1621" s="64"/>
      <c r="AS1621" s="64"/>
      <c r="AT1621" s="64"/>
      <c r="AU1621" s="64"/>
      <c r="AV1621" s="64"/>
      <c r="AW1621" s="64"/>
      <c r="AX1621" s="64"/>
      <c r="AY1621" s="64"/>
      <c r="AZ1621" s="64"/>
      <c r="BA1621" s="64"/>
      <c r="BB1621" s="64"/>
      <c r="BC1621" s="65"/>
    </row>
    <row r="1622" s="33" customFormat="true" ht="66" hidden="false" customHeight="true" outlineLevel="0" collapsed="false">
      <c r="A1622" s="24" t="n">
        <v>1618</v>
      </c>
      <c r="B1622" s="25" t="s">
        <v>3191</v>
      </c>
      <c r="C1622" s="25" t="s">
        <v>3192</v>
      </c>
      <c r="D1622" s="26" t="s">
        <v>23</v>
      </c>
      <c r="E1622" s="26" t="s">
        <v>24</v>
      </c>
      <c r="F1622" s="26" t="s">
        <v>24</v>
      </c>
      <c r="G1622" s="26" t="s">
        <v>24</v>
      </c>
      <c r="H1622" s="27" t="s">
        <v>24</v>
      </c>
      <c r="I1622" s="28" t="s">
        <v>24</v>
      </c>
      <c r="J1622" s="28" t="s">
        <v>24</v>
      </c>
      <c r="K1622" s="27" t="n">
        <v>0</v>
      </c>
      <c r="L1622" s="27" t="n">
        <v>0</v>
      </c>
      <c r="M1622" s="27" t="n">
        <v>0</v>
      </c>
      <c r="N1622" s="29" t="str">
        <f aca="false">IF(M1622&gt;0,IF(J1622&gt;0,IF(ISNUMBER(M1622),IF(ISNUMBER(J1622),M1622/J1622*100,"-"),"-"),"-"),"-")</f>
        <v>-</v>
      </c>
      <c r="O1622" s="25"/>
      <c r="P1622" s="30" t="s">
        <v>25</v>
      </c>
      <c r="Q1622" s="37" t="s">
        <v>24</v>
      </c>
      <c r="R1622" s="51"/>
      <c r="S1622" s="64"/>
      <c r="T1622" s="64"/>
      <c r="U1622" s="64"/>
      <c r="V1622" s="64"/>
      <c r="W1622" s="64"/>
      <c r="X1622" s="64"/>
      <c r="Y1622" s="64"/>
      <c r="Z1622" s="64"/>
      <c r="AA1622" s="64"/>
      <c r="AB1622" s="64"/>
      <c r="AC1622" s="64"/>
      <c r="AD1622" s="64"/>
      <c r="AE1622" s="64"/>
      <c r="AF1622" s="64"/>
      <c r="AG1622" s="64"/>
      <c r="AH1622" s="64"/>
      <c r="AI1622" s="64"/>
      <c r="AJ1622" s="64"/>
      <c r="AK1622" s="64"/>
      <c r="AL1622" s="64"/>
      <c r="AM1622" s="64"/>
      <c r="AN1622" s="64"/>
      <c r="AO1622" s="64"/>
      <c r="AP1622" s="64"/>
      <c r="AQ1622" s="64"/>
      <c r="AR1622" s="64"/>
      <c r="AS1622" s="64"/>
      <c r="AT1622" s="64"/>
      <c r="AU1622" s="64"/>
      <c r="AV1622" s="64"/>
      <c r="AW1622" s="64"/>
      <c r="AX1622" s="64"/>
      <c r="AY1622" s="64"/>
      <c r="AZ1622" s="64"/>
      <c r="BA1622" s="64"/>
      <c r="BB1622" s="64"/>
      <c r="BC1622" s="65"/>
    </row>
    <row r="1623" s="33" customFormat="true" ht="66" hidden="false" customHeight="true" outlineLevel="0" collapsed="false">
      <c r="A1623" s="24" t="n">
        <v>1619</v>
      </c>
      <c r="B1623" s="25" t="s">
        <v>3193</v>
      </c>
      <c r="C1623" s="25" t="s">
        <v>3194</v>
      </c>
      <c r="D1623" s="26" t="s">
        <v>23</v>
      </c>
      <c r="E1623" s="26" t="s">
        <v>24</v>
      </c>
      <c r="F1623" s="26" t="s">
        <v>24</v>
      </c>
      <c r="G1623" s="26" t="s">
        <v>24</v>
      </c>
      <c r="H1623" s="27" t="n">
        <v>26</v>
      </c>
      <c r="I1623" s="28" t="n">
        <v>89</v>
      </c>
      <c r="J1623" s="28" t="n">
        <v>292</v>
      </c>
      <c r="K1623" s="27" t="n">
        <v>0</v>
      </c>
      <c r="L1623" s="27" t="n">
        <v>0</v>
      </c>
      <c r="M1623" s="27" t="n">
        <v>0</v>
      </c>
      <c r="N1623" s="29" t="str">
        <f aca="false">IF(M1623&gt;0,IF(J1623&gt;0,IF(ISNUMBER(M1623),IF(ISNUMBER(J1623),M1623/J1623*100,"-"),"-"),"-"),"-")</f>
        <v>-</v>
      </c>
      <c r="O1623" s="25"/>
      <c r="P1623" s="30" t="s">
        <v>25</v>
      </c>
      <c r="Q1623" s="31" t="s">
        <v>26</v>
      </c>
      <c r="R1623" s="51"/>
      <c r="S1623" s="64"/>
      <c r="T1623" s="64"/>
      <c r="U1623" s="64"/>
      <c r="V1623" s="64"/>
      <c r="W1623" s="64"/>
      <c r="X1623" s="64"/>
      <c r="Y1623" s="64"/>
      <c r="Z1623" s="64"/>
      <c r="AA1623" s="64"/>
      <c r="AB1623" s="64"/>
      <c r="AC1623" s="64"/>
      <c r="AD1623" s="64"/>
      <c r="AE1623" s="64"/>
      <c r="AF1623" s="64"/>
      <c r="AG1623" s="64"/>
      <c r="AH1623" s="64"/>
      <c r="AI1623" s="64"/>
      <c r="AJ1623" s="64"/>
      <c r="AK1623" s="64"/>
      <c r="AL1623" s="64"/>
      <c r="AM1623" s="64"/>
      <c r="AN1623" s="64"/>
      <c r="AO1623" s="64"/>
      <c r="AP1623" s="64"/>
      <c r="AQ1623" s="64"/>
      <c r="AR1623" s="64"/>
      <c r="AS1623" s="64"/>
      <c r="AT1623" s="64"/>
      <c r="AU1623" s="64"/>
      <c r="AV1623" s="64"/>
      <c r="AW1623" s="64"/>
      <c r="AX1623" s="64"/>
      <c r="AY1623" s="64"/>
      <c r="AZ1623" s="64"/>
      <c r="BA1623" s="64"/>
      <c r="BB1623" s="64"/>
      <c r="BC1623" s="65"/>
    </row>
    <row r="1624" s="33" customFormat="true" ht="99" hidden="false" customHeight="true" outlineLevel="0" collapsed="false">
      <c r="A1624" s="24" t="n">
        <v>1620</v>
      </c>
      <c r="B1624" s="25" t="s">
        <v>3195</v>
      </c>
      <c r="C1624" s="25" t="s">
        <v>3196</v>
      </c>
      <c r="D1624" s="26" t="s">
        <v>23</v>
      </c>
      <c r="E1624" s="26" t="s">
        <v>24</v>
      </c>
      <c r="F1624" s="26" t="s">
        <v>24</v>
      </c>
      <c r="G1624" s="26" t="s">
        <v>24</v>
      </c>
      <c r="H1624" s="27" t="n">
        <v>314566</v>
      </c>
      <c r="I1624" s="28" t="n">
        <v>282976</v>
      </c>
      <c r="J1624" s="28" t="n">
        <v>274295</v>
      </c>
      <c r="K1624" s="27" t="n">
        <v>0</v>
      </c>
      <c r="L1624" s="27" t="n">
        <v>0</v>
      </c>
      <c r="M1624" s="27" t="n">
        <v>0</v>
      </c>
      <c r="N1624" s="29" t="str">
        <f aca="false">IF(M1624&gt;0,IF(J1624&gt;0,IF(ISNUMBER(M1624),IF(ISNUMBER(J1624),M1624/J1624*100,"-"),"-"),"-"),"-")</f>
        <v>-</v>
      </c>
      <c r="O1624" s="25"/>
      <c r="P1624" s="30" t="s">
        <v>25</v>
      </c>
      <c r="Q1624" s="31" t="s">
        <v>26</v>
      </c>
      <c r="R1624" s="51"/>
      <c r="S1624" s="64"/>
      <c r="T1624" s="64"/>
      <c r="U1624" s="64"/>
      <c r="V1624" s="64"/>
      <c r="W1624" s="64"/>
      <c r="X1624" s="64"/>
      <c r="Y1624" s="64"/>
      <c r="Z1624" s="64"/>
      <c r="AA1624" s="64"/>
      <c r="AB1624" s="64"/>
      <c r="AC1624" s="64"/>
      <c r="AD1624" s="64"/>
      <c r="AE1624" s="64"/>
      <c r="AF1624" s="64"/>
      <c r="AG1624" s="64"/>
      <c r="AH1624" s="64"/>
      <c r="AI1624" s="64"/>
      <c r="AJ1624" s="64"/>
      <c r="AK1624" s="64"/>
      <c r="AL1624" s="64"/>
      <c r="AM1624" s="64"/>
      <c r="AN1624" s="64"/>
      <c r="AO1624" s="64"/>
      <c r="AP1624" s="64"/>
      <c r="AQ1624" s="64"/>
      <c r="AR1624" s="64"/>
      <c r="AS1624" s="64"/>
      <c r="AT1624" s="64"/>
      <c r="AU1624" s="64"/>
      <c r="AV1624" s="64"/>
      <c r="AW1624" s="64"/>
      <c r="AX1624" s="64"/>
      <c r="AY1624" s="64"/>
      <c r="AZ1624" s="64"/>
      <c r="BA1624" s="64"/>
      <c r="BB1624" s="64"/>
      <c r="BC1624" s="65"/>
    </row>
    <row r="1625" s="33" customFormat="true" ht="66" hidden="false" customHeight="true" outlineLevel="0" collapsed="false">
      <c r="A1625" s="24" t="n">
        <v>1621</v>
      </c>
      <c r="B1625" s="25" t="s">
        <v>3197</v>
      </c>
      <c r="C1625" s="25" t="s">
        <v>3198</v>
      </c>
      <c r="D1625" s="26" t="s">
        <v>23</v>
      </c>
      <c r="E1625" s="26" t="s">
        <v>24</v>
      </c>
      <c r="F1625" s="26" t="s">
        <v>24</v>
      </c>
      <c r="G1625" s="26" t="s">
        <v>24</v>
      </c>
      <c r="H1625" s="27" t="n">
        <v>7</v>
      </c>
      <c r="I1625" s="28" t="n">
        <v>17</v>
      </c>
      <c r="J1625" s="28" t="n">
        <v>16</v>
      </c>
      <c r="K1625" s="27" t="n">
        <v>0</v>
      </c>
      <c r="L1625" s="27" t="n">
        <v>0</v>
      </c>
      <c r="M1625" s="27" t="n">
        <v>0</v>
      </c>
      <c r="N1625" s="29" t="str">
        <f aca="false">IF(M1625&gt;0,IF(J1625&gt;0,IF(ISNUMBER(M1625),IF(ISNUMBER(J1625),M1625/J1625*100,"-"),"-"),"-"),"-")</f>
        <v>-</v>
      </c>
      <c r="O1625" s="25"/>
      <c r="P1625" s="30" t="s">
        <v>25</v>
      </c>
      <c r="Q1625" s="31" t="s">
        <v>26</v>
      </c>
      <c r="R1625" s="51"/>
      <c r="S1625" s="64"/>
      <c r="T1625" s="64"/>
      <c r="U1625" s="64"/>
      <c r="V1625" s="64"/>
      <c r="W1625" s="64"/>
      <c r="X1625" s="64"/>
      <c r="Y1625" s="64"/>
      <c r="Z1625" s="64"/>
      <c r="AA1625" s="64"/>
      <c r="AB1625" s="64"/>
      <c r="AC1625" s="64"/>
      <c r="AD1625" s="64"/>
      <c r="AE1625" s="64"/>
      <c r="AF1625" s="64"/>
      <c r="AG1625" s="64"/>
      <c r="AH1625" s="64"/>
      <c r="AI1625" s="64"/>
      <c r="AJ1625" s="64"/>
      <c r="AK1625" s="64"/>
      <c r="AL1625" s="64"/>
      <c r="AM1625" s="64"/>
      <c r="AN1625" s="64"/>
      <c r="AO1625" s="64"/>
      <c r="AP1625" s="64"/>
      <c r="AQ1625" s="64"/>
      <c r="AR1625" s="64"/>
      <c r="AS1625" s="64"/>
      <c r="AT1625" s="64"/>
      <c r="AU1625" s="64"/>
      <c r="AV1625" s="64"/>
      <c r="AW1625" s="64"/>
      <c r="AX1625" s="64"/>
      <c r="AY1625" s="64"/>
      <c r="AZ1625" s="64"/>
      <c r="BA1625" s="64"/>
      <c r="BB1625" s="64"/>
      <c r="BC1625" s="65"/>
    </row>
    <row r="1626" s="33" customFormat="true" ht="66" hidden="false" customHeight="true" outlineLevel="0" collapsed="false">
      <c r="A1626" s="24" t="n">
        <v>1622</v>
      </c>
      <c r="B1626" s="25" t="s">
        <v>3199</v>
      </c>
      <c r="C1626" s="25" t="s">
        <v>3200</v>
      </c>
      <c r="D1626" s="26" t="s">
        <v>23</v>
      </c>
      <c r="E1626" s="26" t="s">
        <v>24</v>
      </c>
      <c r="F1626" s="26" t="s">
        <v>24</v>
      </c>
      <c r="G1626" s="26" t="s">
        <v>24</v>
      </c>
      <c r="H1626" s="27" t="n">
        <v>0</v>
      </c>
      <c r="I1626" s="28" t="n">
        <v>1</v>
      </c>
      <c r="J1626" s="28" t="n">
        <v>0</v>
      </c>
      <c r="K1626" s="27" t="n">
        <v>0</v>
      </c>
      <c r="L1626" s="27" t="n">
        <v>0</v>
      </c>
      <c r="M1626" s="27" t="n">
        <v>0</v>
      </c>
      <c r="N1626" s="29" t="str">
        <f aca="false">IF(M1626&gt;0,IF(J1626&gt;0,IF(ISNUMBER(M1626),IF(ISNUMBER(J1626),M1626/J1626*100,"-"),"-"),"-"),"-")</f>
        <v>-</v>
      </c>
      <c r="O1626" s="25"/>
      <c r="P1626" s="30" t="s">
        <v>25</v>
      </c>
      <c r="Q1626" s="31" t="s">
        <v>26</v>
      </c>
      <c r="R1626" s="51"/>
      <c r="S1626" s="64"/>
      <c r="T1626" s="64"/>
      <c r="U1626" s="64"/>
      <c r="V1626" s="64"/>
      <c r="W1626" s="64"/>
      <c r="X1626" s="64"/>
      <c r="Y1626" s="64"/>
      <c r="Z1626" s="64"/>
      <c r="AA1626" s="64"/>
      <c r="AB1626" s="64"/>
      <c r="AC1626" s="64"/>
      <c r="AD1626" s="64"/>
      <c r="AE1626" s="64"/>
      <c r="AF1626" s="64"/>
      <c r="AG1626" s="64"/>
      <c r="AH1626" s="64"/>
      <c r="AI1626" s="64"/>
      <c r="AJ1626" s="64"/>
      <c r="AK1626" s="64"/>
      <c r="AL1626" s="64"/>
      <c r="AM1626" s="64"/>
      <c r="AN1626" s="64"/>
      <c r="AO1626" s="64"/>
      <c r="AP1626" s="64"/>
      <c r="AQ1626" s="64"/>
      <c r="AR1626" s="64"/>
      <c r="AS1626" s="64"/>
      <c r="AT1626" s="64"/>
      <c r="AU1626" s="64"/>
      <c r="AV1626" s="64"/>
      <c r="AW1626" s="64"/>
      <c r="AX1626" s="64"/>
      <c r="AY1626" s="64"/>
      <c r="AZ1626" s="64"/>
      <c r="BA1626" s="64"/>
      <c r="BB1626" s="64"/>
      <c r="BC1626" s="65"/>
    </row>
    <row r="1627" s="33" customFormat="true" ht="66" hidden="false" customHeight="true" outlineLevel="0" collapsed="false">
      <c r="A1627" s="24" t="n">
        <v>1623</v>
      </c>
      <c r="B1627" s="25" t="s">
        <v>3201</v>
      </c>
      <c r="C1627" s="25" t="s">
        <v>3202</v>
      </c>
      <c r="D1627" s="26" t="s">
        <v>23</v>
      </c>
      <c r="E1627" s="26" t="s">
        <v>24</v>
      </c>
      <c r="F1627" s="26" t="s">
        <v>24</v>
      </c>
      <c r="G1627" s="26" t="s">
        <v>24</v>
      </c>
      <c r="H1627" s="27" t="n">
        <v>7</v>
      </c>
      <c r="I1627" s="28" t="n">
        <v>16</v>
      </c>
      <c r="J1627" s="28" t="n">
        <v>0</v>
      </c>
      <c r="K1627" s="27" t="n">
        <v>0</v>
      </c>
      <c r="L1627" s="27" t="n">
        <v>0</v>
      </c>
      <c r="M1627" s="27" t="n">
        <v>0</v>
      </c>
      <c r="N1627" s="29" t="str">
        <f aca="false">IF(M1627&gt;0,IF(J1627&gt;0,IF(ISNUMBER(M1627),IF(ISNUMBER(J1627),M1627/J1627*100,"-"),"-"),"-"),"-")</f>
        <v>-</v>
      </c>
      <c r="O1627" s="25"/>
      <c r="P1627" s="30" t="s">
        <v>25</v>
      </c>
      <c r="Q1627" s="31" t="s">
        <v>26</v>
      </c>
      <c r="R1627" s="51"/>
      <c r="S1627" s="64"/>
      <c r="T1627" s="64"/>
      <c r="U1627" s="64"/>
      <c r="V1627" s="64"/>
      <c r="W1627" s="64"/>
      <c r="X1627" s="64"/>
      <c r="Y1627" s="64"/>
      <c r="Z1627" s="64"/>
      <c r="AA1627" s="64"/>
      <c r="AB1627" s="64"/>
      <c r="AC1627" s="64"/>
      <c r="AD1627" s="64"/>
      <c r="AE1627" s="64"/>
      <c r="AF1627" s="64"/>
      <c r="AG1627" s="64"/>
      <c r="AH1627" s="64"/>
      <c r="AI1627" s="64"/>
      <c r="AJ1627" s="64"/>
      <c r="AK1627" s="64"/>
      <c r="AL1627" s="64"/>
      <c r="AM1627" s="64"/>
      <c r="AN1627" s="64"/>
      <c r="AO1627" s="64"/>
      <c r="AP1627" s="64"/>
      <c r="AQ1627" s="64"/>
      <c r="AR1627" s="64"/>
      <c r="AS1627" s="64"/>
      <c r="AT1627" s="64"/>
      <c r="AU1627" s="64"/>
      <c r="AV1627" s="64"/>
      <c r="AW1627" s="64"/>
      <c r="AX1627" s="64"/>
      <c r="AY1627" s="64"/>
      <c r="AZ1627" s="64"/>
      <c r="BA1627" s="64"/>
      <c r="BB1627" s="64"/>
      <c r="BC1627" s="65"/>
    </row>
    <row r="1628" s="33" customFormat="true" ht="66" hidden="false" customHeight="true" outlineLevel="0" collapsed="false">
      <c r="A1628" s="24" t="n">
        <v>1624</v>
      </c>
      <c r="B1628" s="25" t="s">
        <v>3203</v>
      </c>
      <c r="C1628" s="25" t="s">
        <v>3204</v>
      </c>
      <c r="D1628" s="26" t="s">
        <v>23</v>
      </c>
      <c r="E1628" s="26" t="s">
        <v>24</v>
      </c>
      <c r="F1628" s="26" t="s">
        <v>24</v>
      </c>
      <c r="G1628" s="26" t="s">
        <v>24</v>
      </c>
      <c r="H1628" s="27" t="s">
        <v>24</v>
      </c>
      <c r="I1628" s="28" t="s">
        <v>24</v>
      </c>
      <c r="J1628" s="28" t="s">
        <v>24</v>
      </c>
      <c r="K1628" s="27" t="n">
        <v>0</v>
      </c>
      <c r="L1628" s="27" t="n">
        <v>0</v>
      </c>
      <c r="M1628" s="27" t="n">
        <v>0</v>
      </c>
      <c r="N1628" s="29" t="str">
        <f aca="false">IF(M1628&gt;0,IF(J1628&gt;0,IF(ISNUMBER(M1628),IF(ISNUMBER(J1628),M1628/J1628*100,"-"),"-"),"-"),"-")</f>
        <v>-</v>
      </c>
      <c r="O1628" s="25"/>
      <c r="P1628" s="30" t="s">
        <v>25</v>
      </c>
      <c r="Q1628" s="31" t="s">
        <v>26</v>
      </c>
      <c r="R1628" s="51"/>
      <c r="S1628" s="64"/>
      <c r="T1628" s="64"/>
      <c r="U1628" s="64"/>
      <c r="V1628" s="64"/>
      <c r="W1628" s="64"/>
      <c r="X1628" s="64"/>
      <c r="Y1628" s="64"/>
      <c r="Z1628" s="64"/>
      <c r="AA1628" s="64"/>
      <c r="AB1628" s="64"/>
      <c r="AC1628" s="64"/>
      <c r="AD1628" s="64"/>
      <c r="AE1628" s="64"/>
      <c r="AF1628" s="64"/>
      <c r="AG1628" s="64"/>
      <c r="AH1628" s="64"/>
      <c r="AI1628" s="64"/>
      <c r="AJ1628" s="64"/>
      <c r="AK1628" s="64"/>
      <c r="AL1628" s="64"/>
      <c r="AM1628" s="64"/>
      <c r="AN1628" s="64"/>
      <c r="AO1628" s="64"/>
      <c r="AP1628" s="64"/>
      <c r="AQ1628" s="64"/>
      <c r="AR1628" s="64"/>
      <c r="AS1628" s="64"/>
      <c r="AT1628" s="64"/>
      <c r="AU1628" s="64"/>
      <c r="AV1628" s="64"/>
      <c r="AW1628" s="64"/>
      <c r="AX1628" s="64"/>
      <c r="AY1628" s="64"/>
      <c r="AZ1628" s="64"/>
      <c r="BA1628" s="64"/>
      <c r="BB1628" s="64"/>
      <c r="BC1628" s="65"/>
    </row>
    <row r="1629" s="33" customFormat="true" ht="66" hidden="false" customHeight="true" outlineLevel="0" collapsed="false">
      <c r="A1629" s="24" t="n">
        <v>1625</v>
      </c>
      <c r="B1629" s="25" t="s">
        <v>3205</v>
      </c>
      <c r="C1629" s="25" t="s">
        <v>3206</v>
      </c>
      <c r="D1629" s="26" t="s">
        <v>23</v>
      </c>
      <c r="E1629" s="26" t="s">
        <v>24</v>
      </c>
      <c r="F1629" s="26" t="s">
        <v>24</v>
      </c>
      <c r="G1629" s="26" t="s">
        <v>24</v>
      </c>
      <c r="H1629" s="27" t="n">
        <v>2</v>
      </c>
      <c r="I1629" s="28" t="n">
        <v>4</v>
      </c>
      <c r="J1629" s="28" t="n">
        <v>8</v>
      </c>
      <c r="K1629" s="27" t="n">
        <v>0</v>
      </c>
      <c r="L1629" s="27" t="n">
        <v>0</v>
      </c>
      <c r="M1629" s="27" t="n">
        <v>0</v>
      </c>
      <c r="N1629" s="29" t="str">
        <f aca="false">IF(M1629&gt;0,IF(J1629&gt;0,IF(ISNUMBER(M1629),IF(ISNUMBER(J1629),M1629/J1629*100,"-"),"-"),"-"),"-")</f>
        <v>-</v>
      </c>
      <c r="O1629" s="25"/>
      <c r="P1629" s="30" t="s">
        <v>25</v>
      </c>
      <c r="Q1629" s="31" t="s">
        <v>26</v>
      </c>
      <c r="R1629" s="51"/>
      <c r="S1629" s="64"/>
      <c r="T1629" s="64"/>
      <c r="U1629" s="64"/>
      <c r="V1629" s="64"/>
      <c r="W1629" s="64"/>
      <c r="X1629" s="64"/>
      <c r="Y1629" s="64"/>
      <c r="Z1629" s="64"/>
      <c r="AA1629" s="64"/>
      <c r="AB1629" s="64"/>
      <c r="AC1629" s="64"/>
      <c r="AD1629" s="64"/>
      <c r="AE1629" s="64"/>
      <c r="AF1629" s="64"/>
      <c r="AG1629" s="64"/>
      <c r="AH1629" s="64"/>
      <c r="AI1629" s="64"/>
      <c r="AJ1629" s="64"/>
      <c r="AK1629" s="64"/>
      <c r="AL1629" s="64"/>
      <c r="AM1629" s="64"/>
      <c r="AN1629" s="64"/>
      <c r="AO1629" s="64"/>
      <c r="AP1629" s="64"/>
      <c r="AQ1629" s="64"/>
      <c r="AR1629" s="64"/>
      <c r="AS1629" s="64"/>
      <c r="AT1629" s="64"/>
      <c r="AU1629" s="64"/>
      <c r="AV1629" s="64"/>
      <c r="AW1629" s="64"/>
      <c r="AX1629" s="64"/>
      <c r="AY1629" s="64"/>
      <c r="AZ1629" s="64"/>
      <c r="BA1629" s="64"/>
      <c r="BB1629" s="64"/>
      <c r="BC1629" s="65"/>
    </row>
    <row r="1630" s="33" customFormat="true" ht="66" hidden="false" customHeight="true" outlineLevel="0" collapsed="false">
      <c r="A1630" s="24" t="n">
        <v>1626</v>
      </c>
      <c r="B1630" s="25" t="s">
        <v>3207</v>
      </c>
      <c r="C1630" s="25" t="s">
        <v>3208</v>
      </c>
      <c r="D1630" s="26" t="s">
        <v>23</v>
      </c>
      <c r="E1630" s="26" t="s">
        <v>24</v>
      </c>
      <c r="F1630" s="26" t="s">
        <v>24</v>
      </c>
      <c r="G1630" s="26" t="s">
        <v>24</v>
      </c>
      <c r="H1630" s="27" t="s">
        <v>24</v>
      </c>
      <c r="I1630" s="28" t="s">
        <v>24</v>
      </c>
      <c r="J1630" s="28" t="s">
        <v>24</v>
      </c>
      <c r="K1630" s="27" t="n">
        <v>0</v>
      </c>
      <c r="L1630" s="27" t="n">
        <v>0</v>
      </c>
      <c r="M1630" s="27" t="n">
        <v>0</v>
      </c>
      <c r="N1630" s="29" t="str">
        <f aca="false">IF(M1630&gt;0,IF(J1630&gt;0,IF(ISNUMBER(M1630),IF(ISNUMBER(J1630),M1630/J1630*100,"-"),"-"),"-"),"-")</f>
        <v>-</v>
      </c>
      <c r="O1630" s="25"/>
      <c r="P1630" s="30" t="s">
        <v>25</v>
      </c>
      <c r="Q1630" s="31" t="s">
        <v>26</v>
      </c>
      <c r="R1630" s="51"/>
      <c r="S1630" s="64"/>
      <c r="T1630" s="64"/>
      <c r="U1630" s="64"/>
      <c r="V1630" s="64"/>
      <c r="W1630" s="64"/>
      <c r="X1630" s="64"/>
      <c r="Y1630" s="64"/>
      <c r="Z1630" s="64"/>
      <c r="AA1630" s="64"/>
      <c r="AB1630" s="64"/>
      <c r="AC1630" s="64"/>
      <c r="AD1630" s="64"/>
      <c r="AE1630" s="64"/>
      <c r="AF1630" s="64"/>
      <c r="AG1630" s="64"/>
      <c r="AH1630" s="64"/>
      <c r="AI1630" s="64"/>
      <c r="AJ1630" s="64"/>
      <c r="AK1630" s="64"/>
      <c r="AL1630" s="64"/>
      <c r="AM1630" s="64"/>
      <c r="AN1630" s="64"/>
      <c r="AO1630" s="64"/>
      <c r="AP1630" s="64"/>
      <c r="AQ1630" s="64"/>
      <c r="AR1630" s="64"/>
      <c r="AS1630" s="64"/>
      <c r="AT1630" s="64"/>
      <c r="AU1630" s="64"/>
      <c r="AV1630" s="64"/>
      <c r="AW1630" s="64"/>
      <c r="AX1630" s="64"/>
      <c r="AY1630" s="64"/>
      <c r="AZ1630" s="64"/>
      <c r="BA1630" s="64"/>
      <c r="BB1630" s="64"/>
      <c r="BC1630" s="65"/>
    </row>
    <row r="1631" s="33" customFormat="true" ht="66" hidden="false" customHeight="true" outlineLevel="0" collapsed="false">
      <c r="A1631" s="24" t="n">
        <v>1627</v>
      </c>
      <c r="B1631" s="25" t="s">
        <v>3209</v>
      </c>
      <c r="C1631" s="25" t="s">
        <v>3210</v>
      </c>
      <c r="D1631" s="26" t="s">
        <v>23</v>
      </c>
      <c r="E1631" s="26" t="s">
        <v>24</v>
      </c>
      <c r="F1631" s="26" t="s">
        <v>24</v>
      </c>
      <c r="G1631" s="26" t="s">
        <v>24</v>
      </c>
      <c r="H1631" s="27" t="n">
        <v>1</v>
      </c>
      <c r="I1631" s="28" t="n">
        <v>2</v>
      </c>
      <c r="J1631" s="28" t="n">
        <v>0</v>
      </c>
      <c r="K1631" s="27" t="n">
        <v>0</v>
      </c>
      <c r="L1631" s="27" t="n">
        <v>0</v>
      </c>
      <c r="M1631" s="27" t="n">
        <v>0</v>
      </c>
      <c r="N1631" s="29" t="str">
        <f aca="false">IF(M1631&gt;0,IF(J1631&gt;0,IF(ISNUMBER(M1631),IF(ISNUMBER(J1631),M1631/J1631*100,"-"),"-"),"-"),"-")</f>
        <v>-</v>
      </c>
      <c r="O1631" s="25"/>
      <c r="P1631" s="30" t="s">
        <v>25</v>
      </c>
      <c r="Q1631" s="31" t="s">
        <v>26</v>
      </c>
      <c r="R1631" s="51"/>
      <c r="S1631" s="64"/>
      <c r="T1631" s="64"/>
      <c r="U1631" s="64"/>
      <c r="V1631" s="64"/>
      <c r="W1631" s="64"/>
      <c r="X1631" s="64"/>
      <c r="Y1631" s="64"/>
      <c r="Z1631" s="64"/>
      <c r="AA1631" s="64"/>
      <c r="AB1631" s="64"/>
      <c r="AC1631" s="64"/>
      <c r="AD1631" s="64"/>
      <c r="AE1631" s="64"/>
      <c r="AF1631" s="64"/>
      <c r="AG1631" s="64"/>
      <c r="AH1631" s="64"/>
      <c r="AI1631" s="64"/>
      <c r="AJ1631" s="64"/>
      <c r="AK1631" s="64"/>
      <c r="AL1631" s="64"/>
      <c r="AM1631" s="64"/>
      <c r="AN1631" s="64"/>
      <c r="AO1631" s="64"/>
      <c r="AP1631" s="64"/>
      <c r="AQ1631" s="64"/>
      <c r="AR1631" s="64"/>
      <c r="AS1631" s="64"/>
      <c r="AT1631" s="64"/>
      <c r="AU1631" s="64"/>
      <c r="AV1631" s="64"/>
      <c r="AW1631" s="64"/>
      <c r="AX1631" s="64"/>
      <c r="AY1631" s="64"/>
      <c r="AZ1631" s="64"/>
      <c r="BA1631" s="64"/>
      <c r="BB1631" s="64"/>
      <c r="BC1631" s="65"/>
    </row>
    <row r="1632" s="33" customFormat="true" ht="66" hidden="false" customHeight="true" outlineLevel="0" collapsed="false">
      <c r="A1632" s="24" t="n">
        <v>1628</v>
      </c>
      <c r="B1632" s="25" t="s">
        <v>3211</v>
      </c>
      <c r="C1632" s="25" t="s">
        <v>3212</v>
      </c>
      <c r="D1632" s="26" t="s">
        <v>23</v>
      </c>
      <c r="E1632" s="26" t="s">
        <v>24</v>
      </c>
      <c r="F1632" s="26" t="s">
        <v>24</v>
      </c>
      <c r="G1632" s="26" t="s">
        <v>24</v>
      </c>
      <c r="H1632" s="27" t="n">
        <v>263</v>
      </c>
      <c r="I1632" s="28" t="n">
        <v>317</v>
      </c>
      <c r="J1632" s="28" t="n">
        <v>328</v>
      </c>
      <c r="K1632" s="27" t="n">
        <v>0</v>
      </c>
      <c r="L1632" s="27" t="n">
        <v>0</v>
      </c>
      <c r="M1632" s="27" t="n">
        <v>0</v>
      </c>
      <c r="N1632" s="29" t="str">
        <f aca="false">IF(M1632&gt;0,IF(J1632&gt;0,IF(ISNUMBER(M1632),IF(ISNUMBER(J1632),M1632/J1632*100,"-"),"-"),"-"),"-")</f>
        <v>-</v>
      </c>
      <c r="O1632" s="25"/>
      <c r="P1632" s="30" t="s">
        <v>25</v>
      </c>
      <c r="Q1632" s="31" t="s">
        <v>26</v>
      </c>
      <c r="R1632" s="51"/>
      <c r="S1632" s="64"/>
      <c r="T1632" s="64"/>
      <c r="U1632" s="64"/>
      <c r="V1632" s="64"/>
      <c r="W1632" s="64"/>
      <c r="X1632" s="64"/>
      <c r="Y1632" s="64"/>
      <c r="Z1632" s="64"/>
      <c r="AA1632" s="64"/>
      <c r="AB1632" s="64"/>
      <c r="AC1632" s="64"/>
      <c r="AD1632" s="64"/>
      <c r="AE1632" s="64"/>
      <c r="AF1632" s="64"/>
      <c r="AG1632" s="64"/>
      <c r="AH1632" s="64"/>
      <c r="AI1632" s="64"/>
      <c r="AJ1632" s="64"/>
      <c r="AK1632" s="64"/>
      <c r="AL1632" s="64"/>
      <c r="AM1632" s="64"/>
      <c r="AN1632" s="64"/>
      <c r="AO1632" s="64"/>
      <c r="AP1632" s="64"/>
      <c r="AQ1632" s="64"/>
      <c r="AR1632" s="64"/>
      <c r="AS1632" s="64"/>
      <c r="AT1632" s="64"/>
      <c r="AU1632" s="64"/>
      <c r="AV1632" s="64"/>
      <c r="AW1632" s="64"/>
      <c r="AX1632" s="64"/>
      <c r="AY1632" s="64"/>
      <c r="AZ1632" s="64"/>
      <c r="BA1632" s="64"/>
      <c r="BB1632" s="64"/>
      <c r="BC1632" s="65"/>
    </row>
    <row r="1633" s="33" customFormat="true" ht="66" hidden="false" customHeight="true" outlineLevel="0" collapsed="false">
      <c r="A1633" s="24" t="n">
        <v>1629</v>
      </c>
      <c r="B1633" s="25" t="s">
        <v>3213</v>
      </c>
      <c r="C1633" s="25" t="s">
        <v>3214</v>
      </c>
      <c r="D1633" s="26" t="s">
        <v>23</v>
      </c>
      <c r="E1633" s="26" t="s">
        <v>24</v>
      </c>
      <c r="F1633" s="26" t="s">
        <v>24</v>
      </c>
      <c r="G1633" s="26" t="s">
        <v>24</v>
      </c>
      <c r="H1633" s="27" t="n">
        <v>13</v>
      </c>
      <c r="I1633" s="28" t="n">
        <v>4</v>
      </c>
      <c r="J1633" s="28" t="n">
        <v>0</v>
      </c>
      <c r="K1633" s="27" t="n">
        <v>0</v>
      </c>
      <c r="L1633" s="27" t="n">
        <v>0</v>
      </c>
      <c r="M1633" s="27" t="n">
        <v>0</v>
      </c>
      <c r="N1633" s="29" t="str">
        <f aca="false">IF(M1633&gt;0,IF(J1633&gt;0,IF(ISNUMBER(M1633),IF(ISNUMBER(J1633),M1633/J1633*100,"-"),"-"),"-"),"-")</f>
        <v>-</v>
      </c>
      <c r="O1633" s="25"/>
      <c r="P1633" s="30" t="s">
        <v>25</v>
      </c>
      <c r="Q1633" s="31" t="s">
        <v>26</v>
      </c>
      <c r="R1633" s="51"/>
      <c r="S1633" s="64"/>
      <c r="T1633" s="64"/>
      <c r="U1633" s="64"/>
      <c r="V1633" s="64"/>
      <c r="W1633" s="64"/>
      <c r="X1633" s="64"/>
      <c r="Y1633" s="64"/>
      <c r="Z1633" s="64"/>
      <c r="AA1633" s="64"/>
      <c r="AB1633" s="64"/>
      <c r="AC1633" s="64"/>
      <c r="AD1633" s="64"/>
      <c r="AE1633" s="64"/>
      <c r="AF1633" s="64"/>
      <c r="AG1633" s="64"/>
      <c r="AH1633" s="64"/>
      <c r="AI1633" s="64"/>
      <c r="AJ1633" s="64"/>
      <c r="AK1633" s="64"/>
      <c r="AL1633" s="64"/>
      <c r="AM1633" s="64"/>
      <c r="AN1633" s="64"/>
      <c r="AO1633" s="64"/>
      <c r="AP1633" s="64"/>
      <c r="AQ1633" s="64"/>
      <c r="AR1633" s="64"/>
      <c r="AS1633" s="64"/>
      <c r="AT1633" s="64"/>
      <c r="AU1633" s="64"/>
      <c r="AV1633" s="64"/>
      <c r="AW1633" s="64"/>
      <c r="AX1633" s="64"/>
      <c r="AY1633" s="64"/>
      <c r="AZ1633" s="64"/>
      <c r="BA1633" s="64"/>
      <c r="BB1633" s="64"/>
      <c r="BC1633" s="65"/>
    </row>
    <row r="1634" s="33" customFormat="true" ht="66" hidden="false" customHeight="true" outlineLevel="0" collapsed="false">
      <c r="A1634" s="24" t="n">
        <v>1630</v>
      </c>
      <c r="B1634" s="25" t="s">
        <v>3215</v>
      </c>
      <c r="C1634" s="25" t="s">
        <v>3216</v>
      </c>
      <c r="D1634" s="26" t="s">
        <v>23</v>
      </c>
      <c r="E1634" s="26" t="s">
        <v>24</v>
      </c>
      <c r="F1634" s="26" t="s">
        <v>24</v>
      </c>
      <c r="G1634" s="26" t="s">
        <v>24</v>
      </c>
      <c r="H1634" s="27" t="n">
        <v>4432</v>
      </c>
      <c r="I1634" s="28" t="n">
        <v>5437</v>
      </c>
      <c r="J1634" s="28" t="n">
        <v>6242</v>
      </c>
      <c r="K1634" s="27" t="n">
        <v>0</v>
      </c>
      <c r="L1634" s="27" t="n">
        <v>0</v>
      </c>
      <c r="M1634" s="27" t="n">
        <v>0</v>
      </c>
      <c r="N1634" s="29" t="str">
        <f aca="false">IF(M1634&gt;0,IF(J1634&gt;0,IF(ISNUMBER(M1634),IF(ISNUMBER(J1634),M1634/J1634*100,"-"),"-"),"-"),"-")</f>
        <v>-</v>
      </c>
      <c r="O1634" s="25"/>
      <c r="P1634" s="30" t="s">
        <v>25</v>
      </c>
      <c r="Q1634" s="31" t="s">
        <v>26</v>
      </c>
      <c r="R1634" s="51"/>
      <c r="S1634" s="64"/>
      <c r="T1634" s="64"/>
      <c r="U1634" s="64"/>
      <c r="V1634" s="64"/>
      <c r="W1634" s="64"/>
      <c r="X1634" s="64"/>
      <c r="Y1634" s="64"/>
      <c r="Z1634" s="64"/>
      <c r="AA1634" s="64"/>
      <c r="AB1634" s="64"/>
      <c r="AC1634" s="64"/>
      <c r="AD1634" s="64"/>
      <c r="AE1634" s="64"/>
      <c r="AF1634" s="64"/>
      <c r="AG1634" s="64"/>
      <c r="AH1634" s="64"/>
      <c r="AI1634" s="64"/>
      <c r="AJ1634" s="64"/>
      <c r="AK1634" s="64"/>
      <c r="AL1634" s="64"/>
      <c r="AM1634" s="64"/>
      <c r="AN1634" s="64"/>
      <c r="AO1634" s="64"/>
      <c r="AP1634" s="64"/>
      <c r="AQ1634" s="64"/>
      <c r="AR1634" s="64"/>
      <c r="AS1634" s="64"/>
      <c r="AT1634" s="64"/>
      <c r="AU1634" s="64"/>
      <c r="AV1634" s="64"/>
      <c r="AW1634" s="64"/>
      <c r="AX1634" s="64"/>
      <c r="AY1634" s="64"/>
      <c r="AZ1634" s="64"/>
      <c r="BA1634" s="64"/>
      <c r="BB1634" s="64"/>
      <c r="BC1634" s="65"/>
    </row>
    <row r="1635" s="33" customFormat="true" ht="66" hidden="false" customHeight="true" outlineLevel="0" collapsed="false">
      <c r="A1635" s="24" t="n">
        <v>1631</v>
      </c>
      <c r="B1635" s="25" t="s">
        <v>3217</v>
      </c>
      <c r="C1635" s="25" t="s">
        <v>3218</v>
      </c>
      <c r="D1635" s="26" t="s">
        <v>23</v>
      </c>
      <c r="E1635" s="26" t="s">
        <v>24</v>
      </c>
      <c r="F1635" s="26" t="s">
        <v>24</v>
      </c>
      <c r="G1635" s="26" t="s">
        <v>24</v>
      </c>
      <c r="H1635" s="27" t="n">
        <v>155</v>
      </c>
      <c r="I1635" s="28" t="n">
        <v>513</v>
      </c>
      <c r="J1635" s="28" t="n">
        <v>380</v>
      </c>
      <c r="K1635" s="27" t="n">
        <v>0</v>
      </c>
      <c r="L1635" s="27" t="n">
        <v>0</v>
      </c>
      <c r="M1635" s="27" t="n">
        <v>0</v>
      </c>
      <c r="N1635" s="29" t="str">
        <f aca="false">IF(M1635&gt;0,IF(J1635&gt;0,IF(ISNUMBER(M1635),IF(ISNUMBER(J1635),M1635/J1635*100,"-"),"-"),"-"),"-")</f>
        <v>-</v>
      </c>
      <c r="O1635" s="25"/>
      <c r="P1635" s="30" t="s">
        <v>25</v>
      </c>
      <c r="Q1635" s="31" t="s">
        <v>26</v>
      </c>
      <c r="R1635" s="51"/>
      <c r="S1635" s="64"/>
      <c r="T1635" s="64"/>
      <c r="U1635" s="64"/>
      <c r="V1635" s="64"/>
      <c r="W1635" s="64"/>
      <c r="X1635" s="64"/>
      <c r="Y1635" s="64"/>
      <c r="Z1635" s="64"/>
      <c r="AA1635" s="64"/>
      <c r="AB1635" s="64"/>
      <c r="AC1635" s="64"/>
      <c r="AD1635" s="64"/>
      <c r="AE1635" s="64"/>
      <c r="AF1635" s="64"/>
      <c r="AG1635" s="64"/>
      <c r="AH1635" s="64"/>
      <c r="AI1635" s="64"/>
      <c r="AJ1635" s="64"/>
      <c r="AK1635" s="64"/>
      <c r="AL1635" s="64"/>
      <c r="AM1635" s="64"/>
      <c r="AN1635" s="64"/>
      <c r="AO1635" s="64"/>
      <c r="AP1635" s="64"/>
      <c r="AQ1635" s="64"/>
      <c r="AR1635" s="64"/>
      <c r="AS1635" s="64"/>
      <c r="AT1635" s="64"/>
      <c r="AU1635" s="64"/>
      <c r="AV1635" s="64"/>
      <c r="AW1635" s="64"/>
      <c r="AX1635" s="64"/>
      <c r="AY1635" s="64"/>
      <c r="AZ1635" s="64"/>
      <c r="BA1635" s="64"/>
      <c r="BB1635" s="64"/>
      <c r="BC1635" s="65"/>
    </row>
    <row r="1636" s="33" customFormat="true" ht="66" hidden="false" customHeight="true" outlineLevel="0" collapsed="false">
      <c r="A1636" s="24" t="n">
        <v>1632</v>
      </c>
      <c r="B1636" s="25" t="s">
        <v>3219</v>
      </c>
      <c r="C1636" s="25" t="s">
        <v>3220</v>
      </c>
      <c r="D1636" s="26" t="s">
        <v>23</v>
      </c>
      <c r="E1636" s="26" t="s">
        <v>24</v>
      </c>
      <c r="F1636" s="26" t="s">
        <v>24</v>
      </c>
      <c r="G1636" s="26" t="s">
        <v>24</v>
      </c>
      <c r="H1636" s="27" t="s">
        <v>24</v>
      </c>
      <c r="I1636" s="28" t="s">
        <v>24</v>
      </c>
      <c r="J1636" s="28" t="s">
        <v>24</v>
      </c>
      <c r="K1636" s="27" t="n">
        <v>0</v>
      </c>
      <c r="L1636" s="27" t="n">
        <v>0</v>
      </c>
      <c r="M1636" s="27" t="n">
        <v>0</v>
      </c>
      <c r="N1636" s="29" t="str">
        <f aca="false">IF(M1636&gt;0,IF(J1636&gt;0,IF(ISNUMBER(M1636),IF(ISNUMBER(J1636),M1636/J1636*100,"-"),"-"),"-"),"-")</f>
        <v>-</v>
      </c>
      <c r="O1636" s="25"/>
      <c r="P1636" s="30" t="s">
        <v>25</v>
      </c>
      <c r="Q1636" s="31" t="s">
        <v>26</v>
      </c>
      <c r="R1636" s="51"/>
      <c r="S1636" s="64"/>
      <c r="T1636" s="64"/>
      <c r="U1636" s="64"/>
      <c r="V1636" s="64"/>
      <c r="W1636" s="64"/>
      <c r="X1636" s="64"/>
      <c r="Y1636" s="64"/>
      <c r="Z1636" s="64"/>
      <c r="AA1636" s="64"/>
      <c r="AB1636" s="64"/>
      <c r="AC1636" s="64"/>
      <c r="AD1636" s="64"/>
      <c r="AE1636" s="64"/>
      <c r="AF1636" s="64"/>
      <c r="AG1636" s="64"/>
      <c r="AH1636" s="64"/>
      <c r="AI1636" s="64"/>
      <c r="AJ1636" s="64"/>
      <c r="AK1636" s="64"/>
      <c r="AL1636" s="64"/>
      <c r="AM1636" s="64"/>
      <c r="AN1636" s="64"/>
      <c r="AO1636" s="64"/>
      <c r="AP1636" s="64"/>
      <c r="AQ1636" s="64"/>
      <c r="AR1636" s="64"/>
      <c r="AS1636" s="64"/>
      <c r="AT1636" s="64"/>
      <c r="AU1636" s="64"/>
      <c r="AV1636" s="64"/>
      <c r="AW1636" s="64"/>
      <c r="AX1636" s="64"/>
      <c r="AY1636" s="64"/>
      <c r="AZ1636" s="64"/>
      <c r="BA1636" s="64"/>
      <c r="BB1636" s="64"/>
      <c r="BC1636" s="65"/>
    </row>
    <row r="1637" s="33" customFormat="true" ht="66" hidden="false" customHeight="true" outlineLevel="0" collapsed="false">
      <c r="A1637" s="24" t="n">
        <v>1633</v>
      </c>
      <c r="B1637" s="25" t="s">
        <v>3221</v>
      </c>
      <c r="C1637" s="25" t="s">
        <v>3222</v>
      </c>
      <c r="D1637" s="26" t="s">
        <v>23</v>
      </c>
      <c r="E1637" s="26" t="s">
        <v>24</v>
      </c>
      <c r="F1637" s="26" t="s">
        <v>24</v>
      </c>
      <c r="G1637" s="26" t="s">
        <v>24</v>
      </c>
      <c r="H1637" s="27" t="n">
        <v>3</v>
      </c>
      <c r="I1637" s="28" t="n">
        <v>1</v>
      </c>
      <c r="J1637" s="28" t="n">
        <v>0</v>
      </c>
      <c r="K1637" s="27" t="n">
        <v>0</v>
      </c>
      <c r="L1637" s="27" t="n">
        <v>0</v>
      </c>
      <c r="M1637" s="27" t="n">
        <v>0</v>
      </c>
      <c r="N1637" s="29" t="str">
        <f aca="false">IF(M1637&gt;0,IF(J1637&gt;0,IF(ISNUMBER(M1637),IF(ISNUMBER(J1637),M1637/J1637*100,"-"),"-"),"-"),"-")</f>
        <v>-</v>
      </c>
      <c r="O1637" s="25"/>
      <c r="P1637" s="30" t="s">
        <v>25</v>
      </c>
      <c r="Q1637" s="31" t="s">
        <v>26</v>
      </c>
      <c r="R1637" s="51"/>
      <c r="S1637" s="64"/>
      <c r="T1637" s="64"/>
      <c r="U1637" s="64"/>
      <c r="V1637" s="64"/>
      <c r="W1637" s="64"/>
      <c r="X1637" s="64"/>
      <c r="Y1637" s="64"/>
      <c r="Z1637" s="64"/>
      <c r="AA1637" s="64"/>
      <c r="AB1637" s="64"/>
      <c r="AC1637" s="64"/>
      <c r="AD1637" s="64"/>
      <c r="AE1637" s="64"/>
      <c r="AF1637" s="64"/>
      <c r="AG1637" s="64"/>
      <c r="AH1637" s="64"/>
      <c r="AI1637" s="64"/>
      <c r="AJ1637" s="64"/>
      <c r="AK1637" s="64"/>
      <c r="AL1637" s="64"/>
      <c r="AM1637" s="64"/>
      <c r="AN1637" s="64"/>
      <c r="AO1637" s="64"/>
      <c r="AP1637" s="64"/>
      <c r="AQ1637" s="64"/>
      <c r="AR1637" s="64"/>
      <c r="AS1637" s="64"/>
      <c r="AT1637" s="64"/>
      <c r="AU1637" s="64"/>
      <c r="AV1637" s="64"/>
      <c r="AW1637" s="64"/>
      <c r="AX1637" s="64"/>
      <c r="AY1637" s="64"/>
      <c r="AZ1637" s="64"/>
      <c r="BA1637" s="64"/>
      <c r="BB1637" s="64"/>
      <c r="BC1637" s="65"/>
    </row>
    <row r="1638" s="33" customFormat="true" ht="66" hidden="false" customHeight="true" outlineLevel="0" collapsed="false">
      <c r="A1638" s="24" t="n">
        <v>1634</v>
      </c>
      <c r="B1638" s="25" t="s">
        <v>3223</v>
      </c>
      <c r="C1638" s="25" t="s">
        <v>3224</v>
      </c>
      <c r="D1638" s="26" t="s">
        <v>23</v>
      </c>
      <c r="E1638" s="26" t="s">
        <v>24</v>
      </c>
      <c r="F1638" s="26" t="s">
        <v>24</v>
      </c>
      <c r="G1638" s="26" t="s">
        <v>24</v>
      </c>
      <c r="H1638" s="27" t="n">
        <v>4</v>
      </c>
      <c r="I1638" s="28" t="n">
        <v>5</v>
      </c>
      <c r="J1638" s="28" t="n">
        <v>1</v>
      </c>
      <c r="K1638" s="27" t="n">
        <v>0</v>
      </c>
      <c r="L1638" s="27" t="n">
        <v>0</v>
      </c>
      <c r="M1638" s="27" t="n">
        <v>0</v>
      </c>
      <c r="N1638" s="29" t="str">
        <f aca="false">IF(M1638&gt;0,IF(J1638&gt;0,IF(ISNUMBER(M1638),IF(ISNUMBER(J1638),M1638/J1638*100,"-"),"-"),"-"),"-")</f>
        <v>-</v>
      </c>
      <c r="O1638" s="25"/>
      <c r="P1638" s="30" t="s">
        <v>25</v>
      </c>
      <c r="Q1638" s="31" t="s">
        <v>26</v>
      </c>
      <c r="R1638" s="51"/>
      <c r="S1638" s="64"/>
      <c r="T1638" s="64"/>
      <c r="U1638" s="64"/>
      <c r="V1638" s="64"/>
      <c r="W1638" s="64"/>
      <c r="X1638" s="64"/>
      <c r="Y1638" s="64"/>
      <c r="Z1638" s="64"/>
      <c r="AA1638" s="64"/>
      <c r="AB1638" s="64"/>
      <c r="AC1638" s="64"/>
      <c r="AD1638" s="64"/>
      <c r="AE1638" s="64"/>
      <c r="AF1638" s="64"/>
      <c r="AG1638" s="64"/>
      <c r="AH1638" s="64"/>
      <c r="AI1638" s="64"/>
      <c r="AJ1638" s="64"/>
      <c r="AK1638" s="64"/>
      <c r="AL1638" s="64"/>
      <c r="AM1638" s="64"/>
      <c r="AN1638" s="64"/>
      <c r="AO1638" s="64"/>
      <c r="AP1638" s="64"/>
      <c r="AQ1638" s="64"/>
      <c r="AR1638" s="64"/>
      <c r="AS1638" s="64"/>
      <c r="AT1638" s="64"/>
      <c r="AU1638" s="64"/>
      <c r="AV1638" s="64"/>
      <c r="AW1638" s="64"/>
      <c r="AX1638" s="64"/>
      <c r="AY1638" s="64"/>
      <c r="AZ1638" s="64"/>
      <c r="BA1638" s="64"/>
      <c r="BB1638" s="64"/>
      <c r="BC1638" s="65"/>
    </row>
    <row r="1639" s="33" customFormat="true" ht="66" hidden="false" customHeight="true" outlineLevel="0" collapsed="false">
      <c r="A1639" s="24" t="n">
        <v>1635</v>
      </c>
      <c r="B1639" s="25" t="s">
        <v>3225</v>
      </c>
      <c r="C1639" s="25" t="s">
        <v>3226</v>
      </c>
      <c r="D1639" s="26" t="s">
        <v>23</v>
      </c>
      <c r="E1639" s="26" t="s">
        <v>24</v>
      </c>
      <c r="F1639" s="26" t="s">
        <v>24</v>
      </c>
      <c r="G1639" s="26" t="s">
        <v>24</v>
      </c>
      <c r="H1639" s="27" t="n">
        <v>7</v>
      </c>
      <c r="I1639" s="28" t="n">
        <v>9</v>
      </c>
      <c r="J1639" s="28" t="n">
        <v>20</v>
      </c>
      <c r="K1639" s="27" t="n">
        <v>0</v>
      </c>
      <c r="L1639" s="27" t="n">
        <v>0</v>
      </c>
      <c r="M1639" s="27" t="n">
        <v>0</v>
      </c>
      <c r="N1639" s="29" t="str">
        <f aca="false">IF(M1639&gt;0,IF(J1639&gt;0,IF(ISNUMBER(M1639),IF(ISNUMBER(J1639),M1639/J1639*100,"-"),"-"),"-"),"-")</f>
        <v>-</v>
      </c>
      <c r="O1639" s="25"/>
      <c r="P1639" s="30" t="s">
        <v>25</v>
      </c>
      <c r="Q1639" s="31" t="s">
        <v>26</v>
      </c>
      <c r="R1639" s="51"/>
      <c r="S1639" s="64"/>
      <c r="T1639" s="64"/>
      <c r="U1639" s="64"/>
      <c r="V1639" s="64"/>
      <c r="W1639" s="64"/>
      <c r="X1639" s="64"/>
      <c r="Y1639" s="64"/>
      <c r="Z1639" s="64"/>
      <c r="AA1639" s="64"/>
      <c r="AB1639" s="64"/>
      <c r="AC1639" s="64"/>
      <c r="AD1639" s="64"/>
      <c r="AE1639" s="64"/>
      <c r="AF1639" s="64"/>
      <c r="AG1639" s="64"/>
      <c r="AH1639" s="64"/>
      <c r="AI1639" s="64"/>
      <c r="AJ1639" s="64"/>
      <c r="AK1639" s="64"/>
      <c r="AL1639" s="64"/>
      <c r="AM1639" s="64"/>
      <c r="AN1639" s="64"/>
      <c r="AO1639" s="64"/>
      <c r="AP1639" s="64"/>
      <c r="AQ1639" s="64"/>
      <c r="AR1639" s="64"/>
      <c r="AS1639" s="64"/>
      <c r="AT1639" s="64"/>
      <c r="AU1639" s="64"/>
      <c r="AV1639" s="64"/>
      <c r="AW1639" s="64"/>
      <c r="AX1639" s="64"/>
      <c r="AY1639" s="64"/>
      <c r="AZ1639" s="64"/>
      <c r="BA1639" s="64"/>
      <c r="BB1639" s="64"/>
      <c r="BC1639" s="65"/>
    </row>
    <row r="1640" s="33" customFormat="true" ht="66" hidden="false" customHeight="true" outlineLevel="0" collapsed="false">
      <c r="A1640" s="24" t="n">
        <v>1636</v>
      </c>
      <c r="B1640" s="25" t="s">
        <v>3227</v>
      </c>
      <c r="C1640" s="25" t="s">
        <v>3228</v>
      </c>
      <c r="D1640" s="26" t="s">
        <v>23</v>
      </c>
      <c r="E1640" s="26" t="s">
        <v>24</v>
      </c>
      <c r="F1640" s="26" t="s">
        <v>24</v>
      </c>
      <c r="G1640" s="26" t="s">
        <v>24</v>
      </c>
      <c r="H1640" s="27" t="s">
        <v>24</v>
      </c>
      <c r="I1640" s="28" t="s">
        <v>24</v>
      </c>
      <c r="J1640" s="28" t="s">
        <v>24</v>
      </c>
      <c r="K1640" s="27" t="n">
        <v>0</v>
      </c>
      <c r="L1640" s="27" t="n">
        <v>0</v>
      </c>
      <c r="M1640" s="27" t="n">
        <v>0</v>
      </c>
      <c r="N1640" s="29" t="str">
        <f aca="false">IF(M1640&gt;0,IF(J1640&gt;0,IF(ISNUMBER(M1640),IF(ISNUMBER(J1640),M1640/J1640*100,"-"),"-"),"-"),"-")</f>
        <v>-</v>
      </c>
      <c r="O1640" s="25"/>
      <c r="P1640" s="30" t="s">
        <v>25</v>
      </c>
      <c r="Q1640" s="31" t="s">
        <v>26</v>
      </c>
      <c r="R1640" s="51"/>
      <c r="S1640" s="64"/>
      <c r="T1640" s="64"/>
      <c r="U1640" s="64"/>
      <c r="V1640" s="64"/>
      <c r="W1640" s="64"/>
      <c r="X1640" s="64"/>
      <c r="Y1640" s="64"/>
      <c r="Z1640" s="64"/>
      <c r="AA1640" s="64"/>
      <c r="AB1640" s="64"/>
      <c r="AC1640" s="64"/>
      <c r="AD1640" s="64"/>
      <c r="AE1640" s="64"/>
      <c r="AF1640" s="64"/>
      <c r="AG1640" s="64"/>
      <c r="AH1640" s="64"/>
      <c r="AI1640" s="64"/>
      <c r="AJ1640" s="64"/>
      <c r="AK1640" s="64"/>
      <c r="AL1640" s="64"/>
      <c r="AM1640" s="64"/>
      <c r="AN1640" s="64"/>
      <c r="AO1640" s="64"/>
      <c r="AP1640" s="64"/>
      <c r="AQ1640" s="64"/>
      <c r="AR1640" s="64"/>
      <c r="AS1640" s="64"/>
      <c r="AT1640" s="64"/>
      <c r="AU1640" s="64"/>
      <c r="AV1640" s="64"/>
      <c r="AW1640" s="64"/>
      <c r="AX1640" s="64"/>
      <c r="AY1640" s="64"/>
      <c r="AZ1640" s="64"/>
      <c r="BA1640" s="64"/>
      <c r="BB1640" s="64"/>
      <c r="BC1640" s="65"/>
    </row>
    <row r="1641" s="33" customFormat="true" ht="66" hidden="false" customHeight="true" outlineLevel="0" collapsed="false">
      <c r="A1641" s="24" t="n">
        <v>1637</v>
      </c>
      <c r="B1641" s="25" t="s">
        <v>3229</v>
      </c>
      <c r="C1641" s="25" t="s">
        <v>3230</v>
      </c>
      <c r="D1641" s="26" t="s">
        <v>23</v>
      </c>
      <c r="E1641" s="26" t="s">
        <v>24</v>
      </c>
      <c r="F1641" s="26" t="s">
        <v>24</v>
      </c>
      <c r="G1641" s="26" t="s">
        <v>24</v>
      </c>
      <c r="H1641" s="27" t="s">
        <v>24</v>
      </c>
      <c r="I1641" s="28" t="s">
        <v>24</v>
      </c>
      <c r="J1641" s="28" t="s">
        <v>24</v>
      </c>
      <c r="K1641" s="27" t="n">
        <v>0</v>
      </c>
      <c r="L1641" s="27" t="n">
        <v>0</v>
      </c>
      <c r="M1641" s="27" t="n">
        <v>0</v>
      </c>
      <c r="N1641" s="29" t="str">
        <f aca="false">IF(M1641&gt;0,IF(J1641&gt;0,IF(ISNUMBER(M1641),IF(ISNUMBER(J1641),M1641/J1641*100,"-"),"-"),"-"),"-")</f>
        <v>-</v>
      </c>
      <c r="O1641" s="25"/>
      <c r="P1641" s="30" t="s">
        <v>25</v>
      </c>
      <c r="Q1641" s="31" t="s">
        <v>26</v>
      </c>
      <c r="R1641" s="51"/>
      <c r="S1641" s="64"/>
      <c r="T1641" s="64"/>
      <c r="U1641" s="64"/>
      <c r="V1641" s="64"/>
      <c r="W1641" s="64"/>
      <c r="X1641" s="64"/>
      <c r="Y1641" s="64"/>
      <c r="Z1641" s="64"/>
      <c r="AA1641" s="64"/>
      <c r="AB1641" s="64"/>
      <c r="AC1641" s="64"/>
      <c r="AD1641" s="64"/>
      <c r="AE1641" s="64"/>
      <c r="AF1641" s="64"/>
      <c r="AG1641" s="64"/>
      <c r="AH1641" s="64"/>
      <c r="AI1641" s="64"/>
      <c r="AJ1641" s="64"/>
      <c r="AK1641" s="64"/>
      <c r="AL1641" s="64"/>
      <c r="AM1641" s="64"/>
      <c r="AN1641" s="64"/>
      <c r="AO1641" s="64"/>
      <c r="AP1641" s="64"/>
      <c r="AQ1641" s="64"/>
      <c r="AR1641" s="64"/>
      <c r="AS1641" s="64"/>
      <c r="AT1641" s="64"/>
      <c r="AU1641" s="64"/>
      <c r="AV1641" s="64"/>
      <c r="AW1641" s="64"/>
      <c r="AX1641" s="64"/>
      <c r="AY1641" s="64"/>
      <c r="AZ1641" s="64"/>
      <c r="BA1641" s="64"/>
      <c r="BB1641" s="64"/>
      <c r="BC1641" s="65"/>
    </row>
    <row r="1642" s="33" customFormat="true" ht="66" hidden="false" customHeight="true" outlineLevel="0" collapsed="false">
      <c r="A1642" s="24" t="n">
        <v>1638</v>
      </c>
      <c r="B1642" s="25" t="s">
        <v>3231</v>
      </c>
      <c r="C1642" s="25" t="s">
        <v>3232</v>
      </c>
      <c r="D1642" s="26" t="s">
        <v>23</v>
      </c>
      <c r="E1642" s="26" t="s">
        <v>24</v>
      </c>
      <c r="F1642" s="26" t="s">
        <v>24</v>
      </c>
      <c r="G1642" s="26" t="s">
        <v>24</v>
      </c>
      <c r="H1642" s="27" t="s">
        <v>24</v>
      </c>
      <c r="I1642" s="28" t="s">
        <v>24</v>
      </c>
      <c r="J1642" s="28" t="s">
        <v>24</v>
      </c>
      <c r="K1642" s="27" t="n">
        <v>0</v>
      </c>
      <c r="L1642" s="27" t="n">
        <v>0</v>
      </c>
      <c r="M1642" s="27" t="n">
        <v>0</v>
      </c>
      <c r="N1642" s="29" t="str">
        <f aca="false">IF(M1642&gt;0,IF(J1642&gt;0,IF(ISNUMBER(M1642),IF(ISNUMBER(J1642),M1642/J1642*100,"-"),"-"),"-"),"-")</f>
        <v>-</v>
      </c>
      <c r="O1642" s="25"/>
      <c r="P1642" s="30" t="s">
        <v>25</v>
      </c>
      <c r="Q1642" s="31" t="s">
        <v>26</v>
      </c>
      <c r="R1642" s="51"/>
      <c r="S1642" s="64"/>
      <c r="T1642" s="64"/>
      <c r="U1642" s="64"/>
      <c r="V1642" s="64"/>
      <c r="W1642" s="64"/>
      <c r="X1642" s="64"/>
      <c r="Y1642" s="64"/>
      <c r="Z1642" s="64"/>
      <c r="AA1642" s="64"/>
      <c r="AB1642" s="64"/>
      <c r="AC1642" s="64"/>
      <c r="AD1642" s="64"/>
      <c r="AE1642" s="64"/>
      <c r="AF1642" s="64"/>
      <c r="AG1642" s="64"/>
      <c r="AH1642" s="64"/>
      <c r="AI1642" s="64"/>
      <c r="AJ1642" s="64"/>
      <c r="AK1642" s="64"/>
      <c r="AL1642" s="64"/>
      <c r="AM1642" s="64"/>
      <c r="AN1642" s="64"/>
      <c r="AO1642" s="64"/>
      <c r="AP1642" s="64"/>
      <c r="AQ1642" s="64"/>
      <c r="AR1642" s="64"/>
      <c r="AS1642" s="64"/>
      <c r="AT1642" s="64"/>
      <c r="AU1642" s="64"/>
      <c r="AV1642" s="64"/>
      <c r="AW1642" s="64"/>
      <c r="AX1642" s="64"/>
      <c r="AY1642" s="64"/>
      <c r="AZ1642" s="64"/>
      <c r="BA1642" s="64"/>
      <c r="BB1642" s="64"/>
      <c r="BC1642" s="65"/>
    </row>
    <row r="1643" s="33" customFormat="true" ht="66" hidden="false" customHeight="true" outlineLevel="0" collapsed="false">
      <c r="A1643" s="24" t="n">
        <v>1639</v>
      </c>
      <c r="B1643" s="25" t="s">
        <v>3233</v>
      </c>
      <c r="C1643" s="25" t="s">
        <v>3234</v>
      </c>
      <c r="D1643" s="26" t="s">
        <v>23</v>
      </c>
      <c r="E1643" s="26" t="s">
        <v>24</v>
      </c>
      <c r="F1643" s="26" t="s">
        <v>24</v>
      </c>
      <c r="G1643" s="26" t="s">
        <v>24</v>
      </c>
      <c r="H1643" s="27" t="s">
        <v>24</v>
      </c>
      <c r="I1643" s="28" t="s">
        <v>24</v>
      </c>
      <c r="J1643" s="28" t="s">
        <v>24</v>
      </c>
      <c r="K1643" s="27" t="n">
        <v>0</v>
      </c>
      <c r="L1643" s="27" t="n">
        <v>0</v>
      </c>
      <c r="M1643" s="27" t="n">
        <v>0</v>
      </c>
      <c r="N1643" s="29" t="str">
        <f aca="false">IF(M1643&gt;0,IF(J1643&gt;0,IF(ISNUMBER(M1643),IF(ISNUMBER(J1643),M1643/J1643*100,"-"),"-"),"-"),"-")</f>
        <v>-</v>
      </c>
      <c r="O1643" s="25"/>
      <c r="P1643" s="30" t="s">
        <v>25</v>
      </c>
      <c r="Q1643" s="31" t="s">
        <v>26</v>
      </c>
      <c r="R1643" s="51"/>
      <c r="S1643" s="64"/>
      <c r="T1643" s="64"/>
      <c r="U1643" s="64"/>
      <c r="V1643" s="64"/>
      <c r="W1643" s="64"/>
      <c r="X1643" s="64"/>
      <c r="Y1643" s="64"/>
      <c r="Z1643" s="64"/>
      <c r="AA1643" s="64"/>
      <c r="AB1643" s="64"/>
      <c r="AC1643" s="64"/>
      <c r="AD1643" s="64"/>
      <c r="AE1643" s="64"/>
      <c r="AF1643" s="64"/>
      <c r="AG1643" s="64"/>
      <c r="AH1643" s="64"/>
      <c r="AI1643" s="64"/>
      <c r="AJ1643" s="64"/>
      <c r="AK1643" s="64"/>
      <c r="AL1643" s="64"/>
      <c r="AM1643" s="64"/>
      <c r="AN1643" s="64"/>
      <c r="AO1643" s="64"/>
      <c r="AP1643" s="64"/>
      <c r="AQ1643" s="64"/>
      <c r="AR1643" s="64"/>
      <c r="AS1643" s="64"/>
      <c r="AT1643" s="64"/>
      <c r="AU1643" s="64"/>
      <c r="AV1643" s="64"/>
      <c r="AW1643" s="64"/>
      <c r="AX1643" s="64"/>
      <c r="AY1643" s="64"/>
      <c r="AZ1643" s="64"/>
      <c r="BA1643" s="64"/>
      <c r="BB1643" s="64"/>
      <c r="BC1643" s="65"/>
    </row>
    <row r="1644" s="33" customFormat="true" ht="66" hidden="false" customHeight="true" outlineLevel="0" collapsed="false">
      <c r="A1644" s="24" t="n">
        <v>1640</v>
      </c>
      <c r="B1644" s="25" t="s">
        <v>3235</v>
      </c>
      <c r="C1644" s="25" t="s">
        <v>3236</v>
      </c>
      <c r="D1644" s="26" t="s">
        <v>23</v>
      </c>
      <c r="E1644" s="26" t="s">
        <v>24</v>
      </c>
      <c r="F1644" s="26" t="s">
        <v>24</v>
      </c>
      <c r="G1644" s="26" t="s">
        <v>24</v>
      </c>
      <c r="H1644" s="27" t="n">
        <v>6</v>
      </c>
      <c r="I1644" s="28" t="n">
        <v>4</v>
      </c>
      <c r="J1644" s="28" t="n">
        <v>2</v>
      </c>
      <c r="K1644" s="27" t="n">
        <v>0</v>
      </c>
      <c r="L1644" s="27" t="n">
        <v>0</v>
      </c>
      <c r="M1644" s="27" t="n">
        <v>0</v>
      </c>
      <c r="N1644" s="29" t="str">
        <f aca="false">IF(M1644&gt;0,IF(J1644&gt;0,IF(ISNUMBER(M1644),IF(ISNUMBER(J1644),M1644/J1644*100,"-"),"-"),"-"),"-")</f>
        <v>-</v>
      </c>
      <c r="O1644" s="25"/>
      <c r="P1644" s="30" t="s">
        <v>25</v>
      </c>
      <c r="Q1644" s="31" t="s">
        <v>26</v>
      </c>
      <c r="R1644" s="51"/>
      <c r="S1644" s="64"/>
      <c r="T1644" s="64"/>
      <c r="U1644" s="64"/>
      <c r="V1644" s="64"/>
      <c r="W1644" s="64"/>
      <c r="X1644" s="64"/>
      <c r="Y1644" s="64"/>
      <c r="Z1644" s="64"/>
      <c r="AA1644" s="64"/>
      <c r="AB1644" s="64"/>
      <c r="AC1644" s="64"/>
      <c r="AD1644" s="64"/>
      <c r="AE1644" s="64"/>
      <c r="AF1644" s="64"/>
      <c r="AG1644" s="64"/>
      <c r="AH1644" s="64"/>
      <c r="AI1644" s="64"/>
      <c r="AJ1644" s="64"/>
      <c r="AK1644" s="64"/>
      <c r="AL1644" s="64"/>
      <c r="AM1644" s="64"/>
      <c r="AN1644" s="64"/>
      <c r="AO1644" s="64"/>
      <c r="AP1644" s="64"/>
      <c r="AQ1644" s="64"/>
      <c r="AR1644" s="64"/>
      <c r="AS1644" s="64"/>
      <c r="AT1644" s="64"/>
      <c r="AU1644" s="64"/>
      <c r="AV1644" s="64"/>
      <c r="AW1644" s="64"/>
      <c r="AX1644" s="64"/>
      <c r="AY1644" s="64"/>
      <c r="AZ1644" s="64"/>
      <c r="BA1644" s="64"/>
      <c r="BB1644" s="64"/>
      <c r="BC1644" s="65"/>
    </row>
    <row r="1645" s="33" customFormat="true" ht="66" hidden="false" customHeight="true" outlineLevel="0" collapsed="false">
      <c r="A1645" s="24" t="n">
        <v>1641</v>
      </c>
      <c r="B1645" s="25" t="s">
        <v>3237</v>
      </c>
      <c r="C1645" s="25" t="s">
        <v>3238</v>
      </c>
      <c r="D1645" s="26" t="s">
        <v>23</v>
      </c>
      <c r="E1645" s="26" t="s">
        <v>24</v>
      </c>
      <c r="F1645" s="26" t="s">
        <v>24</v>
      </c>
      <c r="G1645" s="26" t="s">
        <v>24</v>
      </c>
      <c r="H1645" s="27" t="s">
        <v>24</v>
      </c>
      <c r="I1645" s="28" t="s">
        <v>24</v>
      </c>
      <c r="J1645" s="28" t="s">
        <v>24</v>
      </c>
      <c r="K1645" s="27" t="n">
        <v>0</v>
      </c>
      <c r="L1645" s="27" t="n">
        <v>0</v>
      </c>
      <c r="M1645" s="27" t="n">
        <v>0</v>
      </c>
      <c r="N1645" s="29" t="str">
        <f aca="false">IF(M1645&gt;0,IF(J1645&gt;0,IF(ISNUMBER(M1645),IF(ISNUMBER(J1645),M1645/J1645*100,"-"),"-"),"-"),"-")</f>
        <v>-</v>
      </c>
      <c r="O1645" s="25"/>
      <c r="P1645" s="30" t="s">
        <v>25</v>
      </c>
      <c r="Q1645" s="31" t="s">
        <v>26</v>
      </c>
      <c r="R1645" s="51"/>
      <c r="S1645" s="64"/>
      <c r="T1645" s="64"/>
      <c r="U1645" s="64"/>
      <c r="V1645" s="64"/>
      <c r="W1645" s="64"/>
      <c r="X1645" s="64"/>
      <c r="Y1645" s="64"/>
      <c r="Z1645" s="64"/>
      <c r="AA1645" s="64"/>
      <c r="AB1645" s="64"/>
      <c r="AC1645" s="64"/>
      <c r="AD1645" s="64"/>
      <c r="AE1645" s="64"/>
      <c r="AF1645" s="64"/>
      <c r="AG1645" s="64"/>
      <c r="AH1645" s="64"/>
      <c r="AI1645" s="64"/>
      <c r="AJ1645" s="64"/>
      <c r="AK1645" s="64"/>
      <c r="AL1645" s="64"/>
      <c r="AM1645" s="64"/>
      <c r="AN1645" s="64"/>
      <c r="AO1645" s="64"/>
      <c r="AP1645" s="64"/>
      <c r="AQ1645" s="64"/>
      <c r="AR1645" s="64"/>
      <c r="AS1645" s="64"/>
      <c r="AT1645" s="64"/>
      <c r="AU1645" s="64"/>
      <c r="AV1645" s="64"/>
      <c r="AW1645" s="64"/>
      <c r="AX1645" s="64"/>
      <c r="AY1645" s="64"/>
      <c r="AZ1645" s="64"/>
      <c r="BA1645" s="64"/>
      <c r="BB1645" s="64"/>
      <c r="BC1645" s="65"/>
    </row>
    <row r="1646" s="33" customFormat="true" ht="66" hidden="false" customHeight="true" outlineLevel="0" collapsed="false">
      <c r="A1646" s="24" t="n">
        <v>1642</v>
      </c>
      <c r="B1646" s="25" t="s">
        <v>3239</v>
      </c>
      <c r="C1646" s="25" t="s">
        <v>3240</v>
      </c>
      <c r="D1646" s="26" t="s">
        <v>23</v>
      </c>
      <c r="E1646" s="26" t="s">
        <v>24</v>
      </c>
      <c r="F1646" s="26" t="s">
        <v>24</v>
      </c>
      <c r="G1646" s="26" t="s">
        <v>24</v>
      </c>
      <c r="H1646" s="27" t="n">
        <v>153</v>
      </c>
      <c r="I1646" s="28" t="n">
        <v>121</v>
      </c>
      <c r="J1646" s="28" t="n">
        <v>133</v>
      </c>
      <c r="K1646" s="27" t="n">
        <v>0</v>
      </c>
      <c r="L1646" s="27" t="n">
        <v>2</v>
      </c>
      <c r="M1646" s="27" t="n">
        <v>0</v>
      </c>
      <c r="N1646" s="29" t="str">
        <f aca="false">IF(M1646&gt;0,IF(J1646&gt;0,IF(ISNUMBER(M1646),IF(ISNUMBER(J1646),M1646/J1646*100,"-"),"-"),"-"),"-")</f>
        <v>-</v>
      </c>
      <c r="O1646" s="25"/>
      <c r="P1646" s="30" t="s">
        <v>25</v>
      </c>
      <c r="Q1646" s="31" t="s">
        <v>26</v>
      </c>
      <c r="R1646" s="51"/>
      <c r="S1646" s="64"/>
      <c r="T1646" s="64"/>
      <c r="U1646" s="64"/>
      <c r="V1646" s="64"/>
      <c r="W1646" s="64"/>
      <c r="X1646" s="64"/>
      <c r="Y1646" s="64"/>
      <c r="Z1646" s="64"/>
      <c r="AA1646" s="64"/>
      <c r="AB1646" s="64"/>
      <c r="AC1646" s="64"/>
      <c r="AD1646" s="64"/>
      <c r="AE1646" s="64"/>
      <c r="AF1646" s="64"/>
      <c r="AG1646" s="64"/>
      <c r="AH1646" s="64"/>
      <c r="AI1646" s="64"/>
      <c r="AJ1646" s="64"/>
      <c r="AK1646" s="64"/>
      <c r="AL1646" s="64"/>
      <c r="AM1646" s="64"/>
      <c r="AN1646" s="64"/>
      <c r="AO1646" s="64"/>
      <c r="AP1646" s="64"/>
      <c r="AQ1646" s="64"/>
      <c r="AR1646" s="64"/>
      <c r="AS1646" s="64"/>
      <c r="AT1646" s="64"/>
      <c r="AU1646" s="64"/>
      <c r="AV1646" s="64"/>
      <c r="AW1646" s="64"/>
      <c r="AX1646" s="64"/>
      <c r="AY1646" s="64"/>
      <c r="AZ1646" s="64"/>
      <c r="BA1646" s="64"/>
      <c r="BB1646" s="64"/>
      <c r="BC1646" s="65"/>
    </row>
    <row r="1647" s="33" customFormat="true" ht="66" hidden="false" customHeight="true" outlineLevel="0" collapsed="false">
      <c r="A1647" s="24" t="n">
        <v>1643</v>
      </c>
      <c r="B1647" s="25" t="s">
        <v>3241</v>
      </c>
      <c r="C1647" s="25" t="s">
        <v>3242</v>
      </c>
      <c r="D1647" s="26" t="s">
        <v>23</v>
      </c>
      <c r="E1647" s="26" t="s">
        <v>24</v>
      </c>
      <c r="F1647" s="26" t="s">
        <v>24</v>
      </c>
      <c r="G1647" s="26" t="s">
        <v>24</v>
      </c>
      <c r="H1647" s="27" t="n">
        <v>43</v>
      </c>
      <c r="I1647" s="28" t="n">
        <v>67</v>
      </c>
      <c r="J1647" s="28" t="n">
        <v>60</v>
      </c>
      <c r="K1647" s="27" t="n">
        <v>0</v>
      </c>
      <c r="L1647" s="27" t="n">
        <v>1</v>
      </c>
      <c r="M1647" s="27" t="n">
        <v>1</v>
      </c>
      <c r="N1647" s="29" t="n">
        <f aca="false">IF(M1647&gt;0,IF(J1647&gt;0,IF(ISNUMBER(M1647),IF(ISNUMBER(J1647),M1647/J1647*100,"-"),"-"),"-"),"-")</f>
        <v>1.66666666666667</v>
      </c>
      <c r="O1647" s="25"/>
      <c r="P1647" s="30" t="s">
        <v>25</v>
      </c>
      <c r="Q1647" s="31" t="s">
        <v>26</v>
      </c>
      <c r="R1647" s="51"/>
      <c r="S1647" s="64"/>
      <c r="T1647" s="64"/>
      <c r="U1647" s="64"/>
      <c r="V1647" s="64"/>
      <c r="W1647" s="64"/>
      <c r="X1647" s="64"/>
      <c r="Y1647" s="64"/>
      <c r="Z1647" s="64"/>
      <c r="AA1647" s="64"/>
      <c r="AB1647" s="64"/>
      <c r="AC1647" s="64"/>
      <c r="AD1647" s="64"/>
      <c r="AE1647" s="64"/>
      <c r="AF1647" s="64"/>
      <c r="AG1647" s="64"/>
      <c r="AH1647" s="64"/>
      <c r="AI1647" s="64"/>
      <c r="AJ1647" s="64"/>
      <c r="AK1647" s="64"/>
      <c r="AL1647" s="64"/>
      <c r="AM1647" s="64"/>
      <c r="AN1647" s="64"/>
      <c r="AO1647" s="64"/>
      <c r="AP1647" s="64"/>
      <c r="AQ1647" s="64"/>
      <c r="AR1647" s="64"/>
      <c r="AS1647" s="64"/>
      <c r="AT1647" s="64"/>
      <c r="AU1647" s="64"/>
      <c r="AV1647" s="64"/>
      <c r="AW1647" s="64"/>
      <c r="AX1647" s="64"/>
      <c r="AY1647" s="64"/>
      <c r="AZ1647" s="64"/>
      <c r="BA1647" s="64"/>
      <c r="BB1647" s="64"/>
      <c r="BC1647" s="65"/>
    </row>
    <row r="1648" s="33" customFormat="true" ht="66" hidden="false" customHeight="true" outlineLevel="0" collapsed="false">
      <c r="A1648" s="24" t="n">
        <v>1644</v>
      </c>
      <c r="B1648" s="25" t="s">
        <v>3243</v>
      </c>
      <c r="C1648" s="25" t="s">
        <v>3244</v>
      </c>
      <c r="D1648" s="26" t="s">
        <v>23</v>
      </c>
      <c r="E1648" s="26" t="s">
        <v>24</v>
      </c>
      <c r="F1648" s="26" t="s">
        <v>24</v>
      </c>
      <c r="G1648" s="26" t="s">
        <v>24</v>
      </c>
      <c r="H1648" s="27" t="s">
        <v>24</v>
      </c>
      <c r="I1648" s="28" t="s">
        <v>24</v>
      </c>
      <c r="J1648" s="28" t="s">
        <v>24</v>
      </c>
      <c r="K1648" s="27" t="n">
        <v>0</v>
      </c>
      <c r="L1648" s="27" t="n">
        <v>0</v>
      </c>
      <c r="M1648" s="27" t="n">
        <v>0</v>
      </c>
      <c r="N1648" s="29" t="str">
        <f aca="false">IF(M1648&gt;0,IF(J1648&gt;0,IF(ISNUMBER(M1648),IF(ISNUMBER(J1648),M1648/J1648*100,"-"),"-"),"-"),"-")</f>
        <v>-</v>
      </c>
      <c r="O1648" s="25"/>
      <c r="P1648" s="30" t="s">
        <v>25</v>
      </c>
      <c r="Q1648" s="31" t="s">
        <v>26</v>
      </c>
      <c r="R1648" s="51"/>
      <c r="S1648" s="64"/>
      <c r="T1648" s="64"/>
      <c r="U1648" s="64"/>
      <c r="V1648" s="64"/>
      <c r="W1648" s="64"/>
      <c r="X1648" s="64"/>
      <c r="Y1648" s="64"/>
      <c r="Z1648" s="64"/>
      <c r="AA1648" s="64"/>
      <c r="AB1648" s="64"/>
      <c r="AC1648" s="64"/>
      <c r="AD1648" s="64"/>
      <c r="AE1648" s="64"/>
      <c r="AF1648" s="64"/>
      <c r="AG1648" s="64"/>
      <c r="AH1648" s="64"/>
      <c r="AI1648" s="64"/>
      <c r="AJ1648" s="64"/>
      <c r="AK1648" s="64"/>
      <c r="AL1648" s="64"/>
      <c r="AM1648" s="64"/>
      <c r="AN1648" s="64"/>
      <c r="AO1648" s="64"/>
      <c r="AP1648" s="64"/>
      <c r="AQ1648" s="64"/>
      <c r="AR1648" s="64"/>
      <c r="AS1648" s="64"/>
      <c r="AT1648" s="64"/>
      <c r="AU1648" s="64"/>
      <c r="AV1648" s="64"/>
      <c r="AW1648" s="64"/>
      <c r="AX1648" s="64"/>
      <c r="AY1648" s="64"/>
      <c r="AZ1648" s="64"/>
      <c r="BA1648" s="64"/>
      <c r="BB1648" s="64"/>
      <c r="BC1648" s="65"/>
    </row>
    <row r="1649" s="33" customFormat="true" ht="66" hidden="false" customHeight="true" outlineLevel="0" collapsed="false">
      <c r="A1649" s="24" t="n">
        <v>1645</v>
      </c>
      <c r="B1649" s="25" t="s">
        <v>3245</v>
      </c>
      <c r="C1649" s="25" t="s">
        <v>3246</v>
      </c>
      <c r="D1649" s="26" t="s">
        <v>23</v>
      </c>
      <c r="E1649" s="26" t="s">
        <v>24</v>
      </c>
      <c r="F1649" s="26" t="s">
        <v>24</v>
      </c>
      <c r="G1649" s="26" t="s">
        <v>24</v>
      </c>
      <c r="H1649" s="27" t="s">
        <v>24</v>
      </c>
      <c r="I1649" s="28" t="s">
        <v>24</v>
      </c>
      <c r="J1649" s="28" t="s">
        <v>24</v>
      </c>
      <c r="K1649" s="27" t="n">
        <v>0</v>
      </c>
      <c r="L1649" s="27" t="n">
        <v>0</v>
      </c>
      <c r="M1649" s="27" t="n">
        <v>0</v>
      </c>
      <c r="N1649" s="29" t="str">
        <f aca="false">IF(M1649&gt;0,IF(J1649&gt;0,IF(ISNUMBER(M1649),IF(ISNUMBER(J1649),M1649/J1649*100,"-"),"-"),"-"),"-")</f>
        <v>-</v>
      </c>
      <c r="O1649" s="25"/>
      <c r="P1649" s="30" t="s">
        <v>25</v>
      </c>
      <c r="Q1649" s="31" t="s">
        <v>26</v>
      </c>
      <c r="R1649" s="51"/>
      <c r="S1649" s="64"/>
      <c r="T1649" s="64"/>
      <c r="U1649" s="64"/>
      <c r="V1649" s="64"/>
      <c r="W1649" s="64"/>
      <c r="X1649" s="64"/>
      <c r="Y1649" s="64"/>
      <c r="Z1649" s="64"/>
      <c r="AA1649" s="64"/>
      <c r="AB1649" s="64"/>
      <c r="AC1649" s="64"/>
      <c r="AD1649" s="64"/>
      <c r="AE1649" s="64"/>
      <c r="AF1649" s="64"/>
      <c r="AG1649" s="64"/>
      <c r="AH1649" s="64"/>
      <c r="AI1649" s="64"/>
      <c r="AJ1649" s="64"/>
      <c r="AK1649" s="64"/>
      <c r="AL1649" s="64"/>
      <c r="AM1649" s="64"/>
      <c r="AN1649" s="64"/>
      <c r="AO1649" s="64"/>
      <c r="AP1649" s="64"/>
      <c r="AQ1649" s="64"/>
      <c r="AR1649" s="64"/>
      <c r="AS1649" s="64"/>
      <c r="AT1649" s="64"/>
      <c r="AU1649" s="64"/>
      <c r="AV1649" s="64"/>
      <c r="AW1649" s="64"/>
      <c r="AX1649" s="64"/>
      <c r="AY1649" s="64"/>
      <c r="AZ1649" s="64"/>
      <c r="BA1649" s="64"/>
      <c r="BB1649" s="64"/>
      <c r="BC1649" s="65"/>
    </row>
    <row r="1650" s="33" customFormat="true" ht="66" hidden="false" customHeight="true" outlineLevel="0" collapsed="false">
      <c r="A1650" s="24" t="n">
        <v>1646</v>
      </c>
      <c r="B1650" s="25" t="s">
        <v>3247</v>
      </c>
      <c r="C1650" s="25" t="s">
        <v>3248</v>
      </c>
      <c r="D1650" s="26" t="s">
        <v>23</v>
      </c>
      <c r="E1650" s="26" t="s">
        <v>24</v>
      </c>
      <c r="F1650" s="26" t="s">
        <v>24</v>
      </c>
      <c r="G1650" s="26" t="s">
        <v>24</v>
      </c>
      <c r="H1650" s="27" t="n">
        <v>4511979</v>
      </c>
      <c r="I1650" s="28" t="n">
        <v>3011994</v>
      </c>
      <c r="J1650" s="28" t="n">
        <v>2875742</v>
      </c>
      <c r="K1650" s="27" t="n">
        <v>22132</v>
      </c>
      <c r="L1650" s="27" t="n">
        <v>74970</v>
      </c>
      <c r="M1650" s="27" t="n">
        <v>55056</v>
      </c>
      <c r="N1650" s="29" t="n">
        <f aca="false">IF(M1650&gt;0,IF(J1650&gt;0,IF(ISNUMBER(M1650),IF(ISNUMBER(J1650),M1650/J1650*100,"-"),"-"),"-"),"-")</f>
        <v>1.91449719759283</v>
      </c>
      <c r="O1650" s="25"/>
      <c r="P1650" s="30" t="s">
        <v>25</v>
      </c>
      <c r="Q1650" s="31" t="s">
        <v>26</v>
      </c>
      <c r="R1650" s="51"/>
      <c r="S1650" s="64"/>
      <c r="T1650" s="64"/>
      <c r="U1650" s="64"/>
      <c r="V1650" s="64"/>
      <c r="W1650" s="64"/>
      <c r="X1650" s="64"/>
      <c r="Y1650" s="64"/>
      <c r="Z1650" s="64"/>
      <c r="AA1650" s="64"/>
      <c r="AB1650" s="64"/>
      <c r="AC1650" s="64"/>
      <c r="AD1650" s="64"/>
      <c r="AE1650" s="64"/>
      <c r="AF1650" s="64"/>
      <c r="AG1650" s="64"/>
      <c r="AH1650" s="64"/>
      <c r="AI1650" s="64"/>
      <c r="AJ1650" s="64"/>
      <c r="AK1650" s="64"/>
      <c r="AL1650" s="64"/>
      <c r="AM1650" s="64"/>
      <c r="AN1650" s="64"/>
      <c r="AO1650" s="64"/>
      <c r="AP1650" s="64"/>
      <c r="AQ1650" s="64"/>
      <c r="AR1650" s="64"/>
      <c r="AS1650" s="64"/>
      <c r="AT1650" s="64"/>
      <c r="AU1650" s="64"/>
      <c r="AV1650" s="64"/>
      <c r="AW1650" s="64"/>
      <c r="AX1650" s="64"/>
      <c r="AY1650" s="64"/>
      <c r="AZ1650" s="64"/>
      <c r="BA1650" s="64"/>
      <c r="BB1650" s="64"/>
      <c r="BC1650" s="65"/>
    </row>
    <row r="1651" s="33" customFormat="true" ht="66" hidden="false" customHeight="true" outlineLevel="0" collapsed="false">
      <c r="A1651" s="24" t="n">
        <v>1647</v>
      </c>
      <c r="B1651" s="25" t="s">
        <v>3249</v>
      </c>
      <c r="C1651" s="25" t="s">
        <v>3250</v>
      </c>
      <c r="D1651" s="26" t="s">
        <v>23</v>
      </c>
      <c r="E1651" s="26" t="s">
        <v>24</v>
      </c>
      <c r="F1651" s="26" t="s">
        <v>24</v>
      </c>
      <c r="G1651" s="26" t="s">
        <v>24</v>
      </c>
      <c r="H1651" s="27" t="n">
        <v>813583</v>
      </c>
      <c r="I1651" s="28" t="n">
        <v>607913</v>
      </c>
      <c r="J1651" s="28" t="n">
        <v>620869</v>
      </c>
      <c r="K1651" s="27" t="n">
        <v>140</v>
      </c>
      <c r="L1651" s="27" t="n">
        <v>327</v>
      </c>
      <c r="M1651" s="27" t="n">
        <v>603</v>
      </c>
      <c r="N1651" s="29" t="n">
        <f aca="false">IF(M1651&gt;0,IF(J1651&gt;0,IF(ISNUMBER(M1651),IF(ISNUMBER(J1651),M1651/J1651*100,"-"),"-"),"-"),"-")</f>
        <v>0.0971219371558252</v>
      </c>
      <c r="O1651" s="25"/>
      <c r="P1651" s="30" t="s">
        <v>25</v>
      </c>
      <c r="Q1651" s="31" t="s">
        <v>26</v>
      </c>
      <c r="R1651" s="51"/>
      <c r="S1651" s="64"/>
      <c r="T1651" s="64"/>
      <c r="U1651" s="64"/>
      <c r="V1651" s="64"/>
      <c r="W1651" s="64"/>
      <c r="X1651" s="64"/>
      <c r="Y1651" s="64"/>
      <c r="Z1651" s="64"/>
      <c r="AA1651" s="64"/>
      <c r="AB1651" s="64"/>
      <c r="AC1651" s="64"/>
      <c r="AD1651" s="64"/>
      <c r="AE1651" s="64"/>
      <c r="AF1651" s="64"/>
      <c r="AG1651" s="64"/>
      <c r="AH1651" s="64"/>
      <c r="AI1651" s="64"/>
      <c r="AJ1651" s="64"/>
      <c r="AK1651" s="64"/>
      <c r="AL1651" s="64"/>
      <c r="AM1651" s="64"/>
      <c r="AN1651" s="64"/>
      <c r="AO1651" s="64"/>
      <c r="AP1651" s="64"/>
      <c r="AQ1651" s="64"/>
      <c r="AR1651" s="64"/>
      <c r="AS1651" s="64"/>
      <c r="AT1651" s="64"/>
      <c r="AU1651" s="64"/>
      <c r="AV1651" s="64"/>
      <c r="AW1651" s="64"/>
      <c r="AX1651" s="64"/>
      <c r="AY1651" s="64"/>
      <c r="AZ1651" s="64"/>
      <c r="BA1651" s="64"/>
      <c r="BB1651" s="64"/>
      <c r="BC1651" s="65"/>
    </row>
    <row r="1652" s="33" customFormat="true" ht="66" hidden="false" customHeight="true" outlineLevel="0" collapsed="false">
      <c r="A1652" s="24" t="n">
        <v>1648</v>
      </c>
      <c r="B1652" s="25" t="s">
        <v>3251</v>
      </c>
      <c r="C1652" s="25" t="s">
        <v>3252</v>
      </c>
      <c r="D1652" s="26" t="s">
        <v>23</v>
      </c>
      <c r="E1652" s="26" t="s">
        <v>24</v>
      </c>
      <c r="F1652" s="26" t="s">
        <v>24</v>
      </c>
      <c r="G1652" s="26" t="s">
        <v>24</v>
      </c>
      <c r="H1652" s="27" t="n">
        <v>16</v>
      </c>
      <c r="I1652" s="28" t="n">
        <v>9</v>
      </c>
      <c r="J1652" s="28" t="n">
        <v>5</v>
      </c>
      <c r="K1652" s="27" t="n">
        <v>0</v>
      </c>
      <c r="L1652" s="27" t="n">
        <v>0</v>
      </c>
      <c r="M1652" s="27" t="n">
        <v>1</v>
      </c>
      <c r="N1652" s="29" t="n">
        <f aca="false">IF(M1652&gt;0,IF(J1652&gt;0,IF(ISNUMBER(M1652),IF(ISNUMBER(J1652),M1652/J1652*100,"-"),"-"),"-"),"-")</f>
        <v>20</v>
      </c>
      <c r="O1652" s="25"/>
      <c r="P1652" s="30" t="s">
        <v>25</v>
      </c>
      <c r="Q1652" s="31" t="s">
        <v>26</v>
      </c>
      <c r="R1652" s="51" t="s">
        <v>2205</v>
      </c>
      <c r="S1652" s="64"/>
      <c r="T1652" s="64"/>
      <c r="U1652" s="64"/>
      <c r="V1652" s="64"/>
      <c r="W1652" s="64"/>
      <c r="X1652" s="64"/>
      <c r="Y1652" s="64"/>
      <c r="Z1652" s="64"/>
      <c r="AA1652" s="64"/>
      <c r="AB1652" s="64"/>
      <c r="AC1652" s="64"/>
      <c r="AD1652" s="64"/>
      <c r="AE1652" s="64"/>
      <c r="AF1652" s="64"/>
      <c r="AG1652" s="64"/>
      <c r="AH1652" s="64"/>
      <c r="AI1652" s="64"/>
      <c r="AJ1652" s="64"/>
      <c r="AK1652" s="64"/>
      <c r="AL1652" s="64"/>
      <c r="AM1652" s="64"/>
      <c r="AN1652" s="64"/>
      <c r="AO1652" s="64"/>
      <c r="AP1652" s="64"/>
      <c r="AQ1652" s="64"/>
      <c r="AR1652" s="64"/>
      <c r="AS1652" s="64"/>
      <c r="AT1652" s="64"/>
      <c r="AU1652" s="64"/>
      <c r="AV1652" s="64"/>
      <c r="AW1652" s="64"/>
      <c r="AX1652" s="64"/>
      <c r="AY1652" s="64"/>
      <c r="AZ1652" s="64"/>
      <c r="BA1652" s="64"/>
      <c r="BB1652" s="64"/>
      <c r="BC1652" s="65"/>
    </row>
    <row r="1653" s="33" customFormat="true" ht="66" hidden="false" customHeight="true" outlineLevel="0" collapsed="false">
      <c r="A1653" s="24" t="n">
        <v>1649</v>
      </c>
      <c r="B1653" s="25" t="s">
        <v>3253</v>
      </c>
      <c r="C1653" s="25" t="s">
        <v>3254</v>
      </c>
      <c r="D1653" s="26" t="s">
        <v>23</v>
      </c>
      <c r="E1653" s="26" t="s">
        <v>24</v>
      </c>
      <c r="F1653" s="26" t="s">
        <v>24</v>
      </c>
      <c r="G1653" s="26" t="s">
        <v>24</v>
      </c>
      <c r="H1653" s="27" t="n">
        <v>2061875</v>
      </c>
      <c r="I1653" s="28" t="n">
        <v>2028862</v>
      </c>
      <c r="J1653" s="28" t="n">
        <v>1936070</v>
      </c>
      <c r="K1653" s="27" t="n">
        <v>9</v>
      </c>
      <c r="L1653" s="27" t="n">
        <v>2</v>
      </c>
      <c r="M1653" s="27" t="n">
        <v>1</v>
      </c>
      <c r="N1653" s="29" t="n">
        <f aca="false">IF(M1653&gt;0,IF(J1653&gt;0,IF(ISNUMBER(M1653),IF(ISNUMBER(J1653),M1653/J1653*100,"-"),"-"),"-"),"-")</f>
        <v>5.16510250145914E-005</v>
      </c>
      <c r="O1653" s="25"/>
      <c r="P1653" s="30" t="s">
        <v>25</v>
      </c>
      <c r="Q1653" s="31" t="s">
        <v>26</v>
      </c>
      <c r="R1653" s="51"/>
      <c r="S1653" s="64"/>
      <c r="T1653" s="64"/>
      <c r="U1653" s="64"/>
      <c r="V1653" s="64"/>
      <c r="W1653" s="64"/>
      <c r="X1653" s="64"/>
      <c r="Y1653" s="64"/>
      <c r="Z1653" s="64"/>
      <c r="AA1653" s="64"/>
      <c r="AB1653" s="64"/>
      <c r="AC1653" s="64"/>
      <c r="AD1653" s="64"/>
      <c r="AE1653" s="64"/>
      <c r="AF1653" s="64"/>
      <c r="AG1653" s="64"/>
      <c r="AH1653" s="64"/>
      <c r="AI1653" s="64"/>
      <c r="AJ1653" s="64"/>
      <c r="AK1653" s="64"/>
      <c r="AL1653" s="64"/>
      <c r="AM1653" s="64"/>
      <c r="AN1653" s="64"/>
      <c r="AO1653" s="64"/>
      <c r="AP1653" s="64"/>
      <c r="AQ1653" s="64"/>
      <c r="AR1653" s="64"/>
      <c r="AS1653" s="64"/>
      <c r="AT1653" s="64"/>
      <c r="AU1653" s="64"/>
      <c r="AV1653" s="64"/>
      <c r="AW1653" s="64"/>
      <c r="AX1653" s="64"/>
      <c r="AY1653" s="64"/>
      <c r="AZ1653" s="64"/>
      <c r="BA1653" s="64"/>
      <c r="BB1653" s="64"/>
      <c r="BC1653" s="65"/>
    </row>
    <row r="1654" s="33" customFormat="true" ht="66" hidden="false" customHeight="true" outlineLevel="0" collapsed="false">
      <c r="A1654" s="24" t="n">
        <v>1650</v>
      </c>
      <c r="B1654" s="25" t="s">
        <v>3255</v>
      </c>
      <c r="C1654" s="25" t="s">
        <v>3256</v>
      </c>
      <c r="D1654" s="26" t="s">
        <v>23</v>
      </c>
      <c r="E1654" s="26" t="s">
        <v>24</v>
      </c>
      <c r="F1654" s="26" t="s">
        <v>24</v>
      </c>
      <c r="G1654" s="26" t="s">
        <v>24</v>
      </c>
      <c r="H1654" s="27" t="s">
        <v>24</v>
      </c>
      <c r="I1654" s="28" t="s">
        <v>24</v>
      </c>
      <c r="J1654" s="28" t="s">
        <v>24</v>
      </c>
      <c r="K1654" s="27" t="n">
        <v>0</v>
      </c>
      <c r="L1654" s="27" t="n">
        <v>1</v>
      </c>
      <c r="M1654" s="27" t="n">
        <v>0</v>
      </c>
      <c r="N1654" s="29" t="str">
        <f aca="false">IF(M1654&gt;0,IF(J1654&gt;0,IF(ISNUMBER(M1654),IF(ISNUMBER(J1654),M1654/J1654*100,"-"),"-"),"-"),"-")</f>
        <v>-</v>
      </c>
      <c r="O1654" s="25"/>
      <c r="P1654" s="30" t="s">
        <v>25</v>
      </c>
      <c r="Q1654" s="31" t="s">
        <v>26</v>
      </c>
      <c r="R1654" s="51"/>
      <c r="S1654" s="64"/>
      <c r="T1654" s="64"/>
      <c r="U1654" s="64"/>
      <c r="V1654" s="64"/>
      <c r="W1654" s="64"/>
      <c r="X1654" s="64"/>
      <c r="Y1654" s="64"/>
      <c r="Z1654" s="64"/>
      <c r="AA1654" s="64"/>
      <c r="AB1654" s="64"/>
      <c r="AC1654" s="64"/>
      <c r="AD1654" s="64"/>
      <c r="AE1654" s="64"/>
      <c r="AF1654" s="64"/>
      <c r="AG1654" s="64"/>
      <c r="AH1654" s="64"/>
      <c r="AI1654" s="64"/>
      <c r="AJ1654" s="64"/>
      <c r="AK1654" s="64"/>
      <c r="AL1654" s="64"/>
      <c r="AM1654" s="64"/>
      <c r="AN1654" s="64"/>
      <c r="AO1654" s="64"/>
      <c r="AP1654" s="64"/>
      <c r="AQ1654" s="64"/>
      <c r="AR1654" s="64"/>
      <c r="AS1654" s="64"/>
      <c r="AT1654" s="64"/>
      <c r="AU1654" s="64"/>
      <c r="AV1654" s="64"/>
      <c r="AW1654" s="64"/>
      <c r="AX1654" s="64"/>
      <c r="AY1654" s="64"/>
      <c r="AZ1654" s="64"/>
      <c r="BA1654" s="64"/>
      <c r="BB1654" s="64"/>
      <c r="BC1654" s="65"/>
    </row>
    <row r="1655" s="33" customFormat="true" ht="66" hidden="false" customHeight="true" outlineLevel="0" collapsed="false">
      <c r="A1655" s="24" t="n">
        <v>1651</v>
      </c>
      <c r="B1655" s="25" t="s">
        <v>3257</v>
      </c>
      <c r="C1655" s="25" t="s">
        <v>3258</v>
      </c>
      <c r="D1655" s="26" t="s">
        <v>23</v>
      </c>
      <c r="E1655" s="26" t="s">
        <v>24</v>
      </c>
      <c r="F1655" s="26" t="s">
        <v>24</v>
      </c>
      <c r="G1655" s="26" t="s">
        <v>24</v>
      </c>
      <c r="H1655" s="27" t="s">
        <v>24</v>
      </c>
      <c r="I1655" s="28" t="s">
        <v>24</v>
      </c>
      <c r="J1655" s="28" t="s">
        <v>24</v>
      </c>
      <c r="K1655" s="27" t="n">
        <v>2</v>
      </c>
      <c r="L1655" s="27" t="n">
        <v>0</v>
      </c>
      <c r="M1655" s="27" t="n">
        <v>0</v>
      </c>
      <c r="N1655" s="29" t="str">
        <f aca="false">IF(M1655&gt;0,IF(J1655&gt;0,IF(ISNUMBER(M1655),IF(ISNUMBER(J1655),M1655/J1655*100,"-"),"-"),"-"),"-")</f>
        <v>-</v>
      </c>
      <c r="O1655" s="25"/>
      <c r="P1655" s="30" t="s">
        <v>25</v>
      </c>
      <c r="Q1655" s="31" t="s">
        <v>26</v>
      </c>
      <c r="R1655" s="51"/>
      <c r="S1655" s="64"/>
      <c r="T1655" s="64"/>
      <c r="U1655" s="64"/>
      <c r="V1655" s="64"/>
      <c r="W1655" s="64"/>
      <c r="X1655" s="64"/>
      <c r="Y1655" s="64"/>
      <c r="Z1655" s="64"/>
      <c r="AA1655" s="64"/>
      <c r="AB1655" s="64"/>
      <c r="AC1655" s="64"/>
      <c r="AD1655" s="64"/>
      <c r="AE1655" s="64"/>
      <c r="AF1655" s="64"/>
      <c r="AG1655" s="64"/>
      <c r="AH1655" s="64"/>
      <c r="AI1655" s="64"/>
      <c r="AJ1655" s="64"/>
      <c r="AK1655" s="64"/>
      <c r="AL1655" s="64"/>
      <c r="AM1655" s="64"/>
      <c r="AN1655" s="64"/>
      <c r="AO1655" s="64"/>
      <c r="AP1655" s="64"/>
      <c r="AQ1655" s="64"/>
      <c r="AR1655" s="64"/>
      <c r="AS1655" s="64"/>
      <c r="AT1655" s="64"/>
      <c r="AU1655" s="64"/>
      <c r="AV1655" s="64"/>
      <c r="AW1655" s="64"/>
      <c r="AX1655" s="64"/>
      <c r="AY1655" s="64"/>
      <c r="AZ1655" s="64"/>
      <c r="BA1655" s="64"/>
      <c r="BB1655" s="64"/>
      <c r="BC1655" s="65"/>
    </row>
    <row r="1656" s="33" customFormat="true" ht="66" hidden="false" customHeight="true" outlineLevel="0" collapsed="false">
      <c r="A1656" s="24" t="n">
        <v>1652</v>
      </c>
      <c r="B1656" s="25" t="s">
        <v>3259</v>
      </c>
      <c r="C1656" s="25" t="s">
        <v>3260</v>
      </c>
      <c r="D1656" s="26" t="s">
        <v>23</v>
      </c>
      <c r="E1656" s="26" t="s">
        <v>24</v>
      </c>
      <c r="F1656" s="26" t="s">
        <v>24</v>
      </c>
      <c r="G1656" s="26" t="s">
        <v>24</v>
      </c>
      <c r="H1656" s="27" t="n">
        <v>1192594</v>
      </c>
      <c r="I1656" s="28" t="n">
        <v>1072586</v>
      </c>
      <c r="J1656" s="28" t="n">
        <v>910536</v>
      </c>
      <c r="K1656" s="27" t="n">
        <v>2</v>
      </c>
      <c r="L1656" s="27" t="n">
        <v>1</v>
      </c>
      <c r="M1656" s="27" t="n">
        <v>0</v>
      </c>
      <c r="N1656" s="29" t="str">
        <f aca="false">IF(M1656&gt;0,IF(J1656&gt;0,IF(ISNUMBER(M1656),IF(ISNUMBER(J1656),M1656/J1656*100,"-"),"-"),"-"),"-")</f>
        <v>-</v>
      </c>
      <c r="O1656" s="25"/>
      <c r="P1656" s="30" t="s">
        <v>25</v>
      </c>
      <c r="Q1656" s="31" t="s">
        <v>26</v>
      </c>
      <c r="R1656" s="51"/>
      <c r="S1656" s="64"/>
      <c r="T1656" s="64"/>
      <c r="U1656" s="64"/>
      <c r="V1656" s="64"/>
      <c r="W1656" s="64"/>
      <c r="X1656" s="64"/>
      <c r="Y1656" s="64"/>
      <c r="Z1656" s="64"/>
      <c r="AA1656" s="64"/>
      <c r="AB1656" s="64"/>
      <c r="AC1656" s="64"/>
      <c r="AD1656" s="64"/>
      <c r="AE1656" s="64"/>
      <c r="AF1656" s="64"/>
      <c r="AG1656" s="64"/>
      <c r="AH1656" s="64"/>
      <c r="AI1656" s="64"/>
      <c r="AJ1656" s="64"/>
      <c r="AK1656" s="64"/>
      <c r="AL1656" s="64"/>
      <c r="AM1656" s="64"/>
      <c r="AN1656" s="64"/>
      <c r="AO1656" s="64"/>
      <c r="AP1656" s="64"/>
      <c r="AQ1656" s="64"/>
      <c r="AR1656" s="64"/>
      <c r="AS1656" s="64"/>
      <c r="AT1656" s="64"/>
      <c r="AU1656" s="64"/>
      <c r="AV1656" s="64"/>
      <c r="AW1656" s="64"/>
      <c r="AX1656" s="64"/>
      <c r="AY1656" s="64"/>
      <c r="AZ1656" s="64"/>
      <c r="BA1656" s="64"/>
      <c r="BB1656" s="64"/>
      <c r="BC1656" s="65"/>
    </row>
    <row r="1657" s="33" customFormat="true" ht="66" hidden="false" customHeight="true" outlineLevel="0" collapsed="false">
      <c r="A1657" s="24" t="n">
        <v>1653</v>
      </c>
      <c r="B1657" s="25" t="s">
        <v>3261</v>
      </c>
      <c r="C1657" s="25" t="s">
        <v>3262</v>
      </c>
      <c r="D1657" s="26" t="s">
        <v>23</v>
      </c>
      <c r="E1657" s="26" t="s">
        <v>24</v>
      </c>
      <c r="F1657" s="26" t="s">
        <v>24</v>
      </c>
      <c r="G1657" s="26" t="s">
        <v>24</v>
      </c>
      <c r="H1657" s="27" t="n">
        <v>21106</v>
      </c>
      <c r="I1657" s="28" t="n">
        <v>15158</v>
      </c>
      <c r="J1657" s="28" t="n">
        <v>13702</v>
      </c>
      <c r="K1657" s="27" t="n">
        <v>0</v>
      </c>
      <c r="L1657" s="27" t="n">
        <v>0</v>
      </c>
      <c r="M1657" s="27" t="n">
        <v>0</v>
      </c>
      <c r="N1657" s="29" t="str">
        <f aca="false">IF(M1657&gt;0,IF(J1657&gt;0,IF(ISNUMBER(M1657),IF(ISNUMBER(J1657),M1657/J1657*100,"-"),"-"),"-"),"-")</f>
        <v>-</v>
      </c>
      <c r="O1657" s="25"/>
      <c r="P1657" s="30" t="s">
        <v>25</v>
      </c>
      <c r="Q1657" s="31" t="s">
        <v>26</v>
      </c>
      <c r="R1657" s="51"/>
      <c r="S1657" s="64"/>
      <c r="T1657" s="64"/>
      <c r="U1657" s="64"/>
      <c r="V1657" s="64"/>
      <c r="W1657" s="64"/>
      <c r="X1657" s="64"/>
      <c r="Y1657" s="64"/>
      <c r="Z1657" s="64"/>
      <c r="AA1657" s="64"/>
      <c r="AB1657" s="64"/>
      <c r="AC1657" s="64"/>
      <c r="AD1657" s="64"/>
      <c r="AE1657" s="64"/>
      <c r="AF1657" s="64"/>
      <c r="AG1657" s="64"/>
      <c r="AH1657" s="64"/>
      <c r="AI1657" s="64"/>
      <c r="AJ1657" s="64"/>
      <c r="AK1657" s="64"/>
      <c r="AL1657" s="64"/>
      <c r="AM1657" s="64"/>
      <c r="AN1657" s="64"/>
      <c r="AO1657" s="64"/>
      <c r="AP1657" s="64"/>
      <c r="AQ1657" s="64"/>
      <c r="AR1657" s="64"/>
      <c r="AS1657" s="64"/>
      <c r="AT1657" s="64"/>
      <c r="AU1657" s="64"/>
      <c r="AV1657" s="64"/>
      <c r="AW1657" s="64"/>
      <c r="AX1657" s="64"/>
      <c r="AY1657" s="64"/>
      <c r="AZ1657" s="64"/>
      <c r="BA1657" s="64"/>
      <c r="BB1657" s="64"/>
      <c r="BC1657" s="65"/>
    </row>
    <row r="1658" s="33" customFormat="true" ht="66" hidden="false" customHeight="true" outlineLevel="0" collapsed="false">
      <c r="A1658" s="24" t="n">
        <v>1654</v>
      </c>
      <c r="B1658" s="25" t="s">
        <v>3263</v>
      </c>
      <c r="C1658" s="25" t="s">
        <v>3264</v>
      </c>
      <c r="D1658" s="26" t="s">
        <v>23</v>
      </c>
      <c r="E1658" s="26" t="s">
        <v>24</v>
      </c>
      <c r="F1658" s="26" t="s">
        <v>24</v>
      </c>
      <c r="G1658" s="26" t="s">
        <v>24</v>
      </c>
      <c r="H1658" s="27" t="n">
        <v>26824</v>
      </c>
      <c r="I1658" s="28" t="n">
        <v>22945</v>
      </c>
      <c r="J1658" s="28" t="n">
        <v>32392</v>
      </c>
      <c r="K1658" s="27" t="n">
        <v>0</v>
      </c>
      <c r="L1658" s="27" t="n">
        <v>2</v>
      </c>
      <c r="M1658" s="27" t="n">
        <v>0</v>
      </c>
      <c r="N1658" s="29" t="str">
        <f aca="false">IF(M1658&gt;0,IF(J1658&gt;0,IF(ISNUMBER(M1658),IF(ISNUMBER(J1658),M1658/J1658*100,"-"),"-"),"-"),"-")</f>
        <v>-</v>
      </c>
      <c r="O1658" s="25"/>
      <c r="P1658" s="30" t="s">
        <v>25</v>
      </c>
      <c r="Q1658" s="31" t="s">
        <v>26</v>
      </c>
      <c r="R1658" s="51"/>
      <c r="S1658" s="64"/>
      <c r="T1658" s="64"/>
      <c r="U1658" s="64"/>
      <c r="V1658" s="64"/>
      <c r="W1658" s="64"/>
      <c r="X1658" s="64"/>
      <c r="Y1658" s="64"/>
      <c r="Z1658" s="64"/>
      <c r="AA1658" s="64"/>
      <c r="AB1658" s="64"/>
      <c r="AC1658" s="64"/>
      <c r="AD1658" s="64"/>
      <c r="AE1658" s="64"/>
      <c r="AF1658" s="64"/>
      <c r="AG1658" s="64"/>
      <c r="AH1658" s="64"/>
      <c r="AI1658" s="64"/>
      <c r="AJ1658" s="64"/>
      <c r="AK1658" s="64"/>
      <c r="AL1658" s="64"/>
      <c r="AM1658" s="64"/>
      <c r="AN1658" s="64"/>
      <c r="AO1658" s="64"/>
      <c r="AP1658" s="64"/>
      <c r="AQ1658" s="64"/>
      <c r="AR1658" s="64"/>
      <c r="AS1658" s="64"/>
      <c r="AT1658" s="64"/>
      <c r="AU1658" s="64"/>
      <c r="AV1658" s="64"/>
      <c r="AW1658" s="64"/>
      <c r="AX1658" s="64"/>
      <c r="AY1658" s="64"/>
      <c r="AZ1658" s="64"/>
      <c r="BA1658" s="64"/>
      <c r="BB1658" s="64"/>
      <c r="BC1658" s="65"/>
    </row>
    <row r="1659" s="33" customFormat="true" ht="66" hidden="false" customHeight="true" outlineLevel="0" collapsed="false">
      <c r="A1659" s="24" t="n">
        <v>1655</v>
      </c>
      <c r="B1659" s="25" t="s">
        <v>3265</v>
      </c>
      <c r="C1659" s="25" t="s">
        <v>3266</v>
      </c>
      <c r="D1659" s="26" t="s">
        <v>23</v>
      </c>
      <c r="E1659" s="26" t="s">
        <v>24</v>
      </c>
      <c r="F1659" s="26" t="s">
        <v>24</v>
      </c>
      <c r="G1659" s="26" t="s">
        <v>24</v>
      </c>
      <c r="H1659" s="27" t="n">
        <v>183</v>
      </c>
      <c r="I1659" s="28" t="n">
        <v>195</v>
      </c>
      <c r="J1659" s="28" t="n">
        <v>222</v>
      </c>
      <c r="K1659" s="27" t="n">
        <v>0</v>
      </c>
      <c r="L1659" s="27" t="n">
        <v>0</v>
      </c>
      <c r="M1659" s="27" t="n">
        <v>0</v>
      </c>
      <c r="N1659" s="29" t="str">
        <f aca="false">IF(M1659&gt;0,IF(J1659&gt;0,IF(ISNUMBER(M1659),IF(ISNUMBER(J1659),M1659/J1659*100,"-"),"-"),"-"),"-")</f>
        <v>-</v>
      </c>
      <c r="O1659" s="25"/>
      <c r="P1659" s="30" t="s">
        <v>25</v>
      </c>
      <c r="Q1659" s="31" t="s">
        <v>26</v>
      </c>
      <c r="R1659" s="51"/>
      <c r="S1659" s="64"/>
      <c r="T1659" s="64"/>
      <c r="U1659" s="64"/>
      <c r="V1659" s="64"/>
      <c r="W1659" s="64"/>
      <c r="X1659" s="64"/>
      <c r="Y1659" s="64"/>
      <c r="Z1659" s="64"/>
      <c r="AA1659" s="64"/>
      <c r="AB1659" s="64"/>
      <c r="AC1659" s="64"/>
      <c r="AD1659" s="64"/>
      <c r="AE1659" s="64"/>
      <c r="AF1659" s="64"/>
      <c r="AG1659" s="64"/>
      <c r="AH1659" s="64"/>
      <c r="AI1659" s="64"/>
      <c r="AJ1659" s="64"/>
      <c r="AK1659" s="64"/>
      <c r="AL1659" s="64"/>
      <c r="AM1659" s="64"/>
      <c r="AN1659" s="64"/>
      <c r="AO1659" s="64"/>
      <c r="AP1659" s="64"/>
      <c r="AQ1659" s="64"/>
      <c r="AR1659" s="64"/>
      <c r="AS1659" s="64"/>
      <c r="AT1659" s="64"/>
      <c r="AU1659" s="64"/>
      <c r="AV1659" s="64"/>
      <c r="AW1659" s="64"/>
      <c r="AX1659" s="64"/>
      <c r="AY1659" s="64"/>
      <c r="AZ1659" s="64"/>
      <c r="BA1659" s="64"/>
      <c r="BB1659" s="64"/>
      <c r="BC1659" s="65"/>
    </row>
    <row r="1660" s="33" customFormat="true" ht="66" hidden="false" customHeight="true" outlineLevel="0" collapsed="false">
      <c r="A1660" s="24" t="n">
        <v>1656</v>
      </c>
      <c r="B1660" s="25" t="s">
        <v>3267</v>
      </c>
      <c r="C1660" s="25" t="s">
        <v>3268</v>
      </c>
      <c r="D1660" s="26" t="s">
        <v>23</v>
      </c>
      <c r="E1660" s="26" t="s">
        <v>24</v>
      </c>
      <c r="F1660" s="26" t="s">
        <v>24</v>
      </c>
      <c r="G1660" s="26" t="s">
        <v>24</v>
      </c>
      <c r="H1660" s="27" t="n">
        <v>13066</v>
      </c>
      <c r="I1660" s="28" t="n">
        <v>13698</v>
      </c>
      <c r="J1660" s="28" t="n">
        <v>11767</v>
      </c>
      <c r="K1660" s="27" t="n">
        <v>0</v>
      </c>
      <c r="L1660" s="27" t="n">
        <v>0</v>
      </c>
      <c r="M1660" s="27" t="n">
        <v>0</v>
      </c>
      <c r="N1660" s="29" t="str">
        <f aca="false">IF(M1660&gt;0,IF(J1660&gt;0,IF(ISNUMBER(M1660),IF(ISNUMBER(J1660),M1660/J1660*100,"-"),"-"),"-"),"-")</f>
        <v>-</v>
      </c>
      <c r="O1660" s="25"/>
      <c r="P1660" s="30" t="s">
        <v>25</v>
      </c>
      <c r="Q1660" s="31" t="s">
        <v>26</v>
      </c>
      <c r="R1660" s="51"/>
      <c r="S1660" s="64"/>
      <c r="T1660" s="64"/>
      <c r="U1660" s="64"/>
      <c r="V1660" s="64"/>
      <c r="W1660" s="64"/>
      <c r="X1660" s="64"/>
      <c r="Y1660" s="64"/>
      <c r="Z1660" s="64"/>
      <c r="AA1660" s="64"/>
      <c r="AB1660" s="64"/>
      <c r="AC1660" s="64"/>
      <c r="AD1660" s="64"/>
      <c r="AE1660" s="64"/>
      <c r="AF1660" s="64"/>
      <c r="AG1660" s="64"/>
      <c r="AH1660" s="64"/>
      <c r="AI1660" s="64"/>
      <c r="AJ1660" s="64"/>
      <c r="AK1660" s="64"/>
      <c r="AL1660" s="64"/>
      <c r="AM1660" s="64"/>
      <c r="AN1660" s="64"/>
      <c r="AO1660" s="64"/>
      <c r="AP1660" s="64"/>
      <c r="AQ1660" s="64"/>
      <c r="AR1660" s="64"/>
      <c r="AS1660" s="64"/>
      <c r="AT1660" s="64"/>
      <c r="AU1660" s="64"/>
      <c r="AV1660" s="64"/>
      <c r="AW1660" s="64"/>
      <c r="AX1660" s="64"/>
      <c r="AY1660" s="64"/>
      <c r="AZ1660" s="64"/>
      <c r="BA1660" s="64"/>
      <c r="BB1660" s="64"/>
      <c r="BC1660" s="65"/>
    </row>
    <row r="1661" s="33" customFormat="true" ht="66" hidden="false" customHeight="true" outlineLevel="0" collapsed="false">
      <c r="A1661" s="24" t="n">
        <v>1657</v>
      </c>
      <c r="B1661" s="25" t="s">
        <v>3269</v>
      </c>
      <c r="C1661" s="25" t="s">
        <v>3270</v>
      </c>
      <c r="D1661" s="26" t="s">
        <v>23</v>
      </c>
      <c r="E1661" s="26" t="s">
        <v>24</v>
      </c>
      <c r="F1661" s="26" t="s">
        <v>24</v>
      </c>
      <c r="G1661" s="26" t="s">
        <v>24</v>
      </c>
      <c r="H1661" s="27" t="n">
        <v>307</v>
      </c>
      <c r="I1661" s="28" t="n">
        <v>332</v>
      </c>
      <c r="J1661" s="28" t="n">
        <v>341</v>
      </c>
      <c r="K1661" s="27" t="n">
        <v>0</v>
      </c>
      <c r="L1661" s="27" t="n">
        <v>0</v>
      </c>
      <c r="M1661" s="27" t="n">
        <v>0</v>
      </c>
      <c r="N1661" s="29" t="str">
        <f aca="false">IF(M1661&gt;0,IF(J1661&gt;0,IF(ISNUMBER(M1661),IF(ISNUMBER(J1661),M1661/J1661*100,"-"),"-"),"-"),"-")</f>
        <v>-</v>
      </c>
      <c r="O1661" s="25"/>
      <c r="P1661" s="30" t="s">
        <v>25</v>
      </c>
      <c r="Q1661" s="31" t="s">
        <v>26</v>
      </c>
      <c r="R1661" s="51"/>
      <c r="S1661" s="64"/>
      <c r="T1661" s="64"/>
      <c r="U1661" s="64"/>
      <c r="V1661" s="64"/>
      <c r="W1661" s="64"/>
      <c r="X1661" s="64"/>
      <c r="Y1661" s="64"/>
      <c r="Z1661" s="64"/>
      <c r="AA1661" s="64"/>
      <c r="AB1661" s="64"/>
      <c r="AC1661" s="64"/>
      <c r="AD1661" s="64"/>
      <c r="AE1661" s="64"/>
      <c r="AF1661" s="64"/>
      <c r="AG1661" s="64"/>
      <c r="AH1661" s="64"/>
      <c r="AI1661" s="64"/>
      <c r="AJ1661" s="64"/>
      <c r="AK1661" s="64"/>
      <c r="AL1661" s="64"/>
      <c r="AM1661" s="64"/>
      <c r="AN1661" s="64"/>
      <c r="AO1661" s="64"/>
      <c r="AP1661" s="64"/>
      <c r="AQ1661" s="64"/>
      <c r="AR1661" s="64"/>
      <c r="AS1661" s="64"/>
      <c r="AT1661" s="64"/>
      <c r="AU1661" s="64"/>
      <c r="AV1661" s="64"/>
      <c r="AW1661" s="64"/>
      <c r="AX1661" s="64"/>
      <c r="AY1661" s="64"/>
      <c r="AZ1661" s="64"/>
      <c r="BA1661" s="64"/>
      <c r="BB1661" s="64"/>
      <c r="BC1661" s="65"/>
    </row>
    <row r="1662" s="33" customFormat="true" ht="66" hidden="false" customHeight="true" outlineLevel="0" collapsed="false">
      <c r="A1662" s="24" t="n">
        <v>1658</v>
      </c>
      <c r="B1662" s="25" t="s">
        <v>3271</v>
      </c>
      <c r="C1662" s="25" t="s">
        <v>3272</v>
      </c>
      <c r="D1662" s="26" t="s">
        <v>23</v>
      </c>
      <c r="E1662" s="26" t="s">
        <v>24</v>
      </c>
      <c r="F1662" s="26" t="s">
        <v>24</v>
      </c>
      <c r="G1662" s="26" t="s">
        <v>24</v>
      </c>
      <c r="H1662" s="27" t="n">
        <v>20768</v>
      </c>
      <c r="I1662" s="28" t="n">
        <v>22578</v>
      </c>
      <c r="J1662" s="28" t="n">
        <v>24347</v>
      </c>
      <c r="K1662" s="27" t="n">
        <v>0</v>
      </c>
      <c r="L1662" s="27" t="n">
        <v>0</v>
      </c>
      <c r="M1662" s="27" t="n">
        <v>0</v>
      </c>
      <c r="N1662" s="29" t="str">
        <f aca="false">IF(M1662&gt;0,IF(J1662&gt;0,IF(ISNUMBER(M1662),IF(ISNUMBER(J1662),M1662/J1662*100,"-"),"-"),"-"),"-")</f>
        <v>-</v>
      </c>
      <c r="O1662" s="25"/>
      <c r="P1662" s="30" t="s">
        <v>25</v>
      </c>
      <c r="Q1662" s="31" t="s">
        <v>26</v>
      </c>
      <c r="R1662" s="51"/>
      <c r="S1662" s="64"/>
      <c r="T1662" s="64"/>
      <c r="U1662" s="64"/>
      <c r="V1662" s="64"/>
      <c r="W1662" s="64"/>
      <c r="X1662" s="64"/>
      <c r="Y1662" s="64"/>
      <c r="Z1662" s="64"/>
      <c r="AA1662" s="64"/>
      <c r="AB1662" s="64"/>
      <c r="AC1662" s="64"/>
      <c r="AD1662" s="64"/>
      <c r="AE1662" s="64"/>
      <c r="AF1662" s="64"/>
      <c r="AG1662" s="64"/>
      <c r="AH1662" s="64"/>
      <c r="AI1662" s="64"/>
      <c r="AJ1662" s="64"/>
      <c r="AK1662" s="64"/>
      <c r="AL1662" s="64"/>
      <c r="AM1662" s="64"/>
      <c r="AN1662" s="64"/>
      <c r="AO1662" s="64"/>
      <c r="AP1662" s="64"/>
      <c r="AQ1662" s="64"/>
      <c r="AR1662" s="64"/>
      <c r="AS1662" s="64"/>
      <c r="AT1662" s="64"/>
      <c r="AU1662" s="64"/>
      <c r="AV1662" s="64"/>
      <c r="AW1662" s="64"/>
      <c r="AX1662" s="64"/>
      <c r="AY1662" s="64"/>
      <c r="AZ1662" s="64"/>
      <c r="BA1662" s="64"/>
      <c r="BB1662" s="64"/>
      <c r="BC1662" s="65"/>
    </row>
    <row r="1663" s="33" customFormat="true" ht="66" hidden="false" customHeight="true" outlineLevel="0" collapsed="false">
      <c r="A1663" s="24" t="n">
        <v>1659</v>
      </c>
      <c r="B1663" s="25" t="s">
        <v>3273</v>
      </c>
      <c r="C1663" s="25" t="s">
        <v>3274</v>
      </c>
      <c r="D1663" s="26" t="s">
        <v>23</v>
      </c>
      <c r="E1663" s="26" t="s">
        <v>24</v>
      </c>
      <c r="F1663" s="26" t="s">
        <v>24</v>
      </c>
      <c r="G1663" s="26" t="s">
        <v>24</v>
      </c>
      <c r="H1663" s="27" t="n">
        <v>59246</v>
      </c>
      <c r="I1663" s="28" t="n">
        <v>55555</v>
      </c>
      <c r="J1663" s="28" t="n">
        <v>60041</v>
      </c>
      <c r="K1663" s="27" t="n">
        <v>0</v>
      </c>
      <c r="L1663" s="27" t="n">
        <v>0</v>
      </c>
      <c r="M1663" s="27" t="n">
        <v>1</v>
      </c>
      <c r="N1663" s="29" t="n">
        <f aca="false">IF(M1663&gt;0,IF(J1663&gt;0,IF(ISNUMBER(M1663),IF(ISNUMBER(J1663),M1663/J1663*100,"-"),"-"),"-"),"-")</f>
        <v>0.00166552855548708</v>
      </c>
      <c r="O1663" s="25"/>
      <c r="P1663" s="30" t="s">
        <v>25</v>
      </c>
      <c r="Q1663" s="31" t="s">
        <v>26</v>
      </c>
      <c r="R1663" s="51"/>
      <c r="S1663" s="64"/>
      <c r="T1663" s="64"/>
      <c r="U1663" s="64"/>
      <c r="V1663" s="64"/>
      <c r="W1663" s="64"/>
      <c r="X1663" s="64"/>
      <c r="Y1663" s="64"/>
      <c r="Z1663" s="64"/>
      <c r="AA1663" s="64"/>
      <c r="AB1663" s="64"/>
      <c r="AC1663" s="64"/>
      <c r="AD1663" s="64"/>
      <c r="AE1663" s="64"/>
      <c r="AF1663" s="64"/>
      <c r="AG1663" s="64"/>
      <c r="AH1663" s="64"/>
      <c r="AI1663" s="64"/>
      <c r="AJ1663" s="64"/>
      <c r="AK1663" s="64"/>
      <c r="AL1663" s="64"/>
      <c r="AM1663" s="64"/>
      <c r="AN1663" s="64"/>
      <c r="AO1663" s="64"/>
      <c r="AP1663" s="64"/>
      <c r="AQ1663" s="64"/>
      <c r="AR1663" s="64"/>
      <c r="AS1663" s="64"/>
      <c r="AT1663" s="64"/>
      <c r="AU1663" s="64"/>
      <c r="AV1663" s="64"/>
      <c r="AW1663" s="64"/>
      <c r="AX1663" s="64"/>
      <c r="AY1663" s="64"/>
      <c r="AZ1663" s="64"/>
      <c r="BA1663" s="64"/>
      <c r="BB1663" s="64"/>
      <c r="BC1663" s="65"/>
    </row>
    <row r="1664" s="33" customFormat="true" ht="66" hidden="false" customHeight="true" outlineLevel="0" collapsed="false">
      <c r="A1664" s="24" t="n">
        <v>1660</v>
      </c>
      <c r="B1664" s="25" t="s">
        <v>3275</v>
      </c>
      <c r="C1664" s="25" t="s">
        <v>3276</v>
      </c>
      <c r="D1664" s="26" t="s">
        <v>23</v>
      </c>
      <c r="E1664" s="26" t="s">
        <v>24</v>
      </c>
      <c r="F1664" s="26" t="s">
        <v>24</v>
      </c>
      <c r="G1664" s="26" t="s">
        <v>24</v>
      </c>
      <c r="H1664" s="27" t="n">
        <v>26</v>
      </c>
      <c r="I1664" s="28" t="n">
        <v>50</v>
      </c>
      <c r="J1664" s="28" t="n">
        <v>26</v>
      </c>
      <c r="K1664" s="27" t="n">
        <v>0</v>
      </c>
      <c r="L1664" s="27" t="n">
        <v>0</v>
      </c>
      <c r="M1664" s="27" t="n">
        <v>1</v>
      </c>
      <c r="N1664" s="29" t="n">
        <f aca="false">IF(M1664&gt;0,IF(J1664&gt;0,IF(ISNUMBER(M1664),IF(ISNUMBER(J1664),M1664/J1664*100,"-"),"-"),"-"),"-")</f>
        <v>3.84615384615385</v>
      </c>
      <c r="O1664" s="25"/>
      <c r="P1664" s="30" t="s">
        <v>25</v>
      </c>
      <c r="Q1664" s="31" t="s">
        <v>26</v>
      </c>
      <c r="R1664" s="51"/>
      <c r="S1664" s="64"/>
      <c r="T1664" s="64"/>
      <c r="U1664" s="64"/>
      <c r="V1664" s="64"/>
      <c r="W1664" s="64"/>
      <c r="X1664" s="64"/>
      <c r="Y1664" s="64"/>
      <c r="Z1664" s="64"/>
      <c r="AA1664" s="64"/>
      <c r="AB1664" s="64"/>
      <c r="AC1664" s="64"/>
      <c r="AD1664" s="64"/>
      <c r="AE1664" s="64"/>
      <c r="AF1664" s="64"/>
      <c r="AG1664" s="64"/>
      <c r="AH1664" s="64"/>
      <c r="AI1664" s="64"/>
      <c r="AJ1664" s="64"/>
      <c r="AK1664" s="64"/>
      <c r="AL1664" s="64"/>
      <c r="AM1664" s="64"/>
      <c r="AN1664" s="64"/>
      <c r="AO1664" s="64"/>
      <c r="AP1664" s="64"/>
      <c r="AQ1664" s="64"/>
      <c r="AR1664" s="64"/>
      <c r="AS1664" s="64"/>
      <c r="AT1664" s="64"/>
      <c r="AU1664" s="64"/>
      <c r="AV1664" s="64"/>
      <c r="AW1664" s="64"/>
      <c r="AX1664" s="64"/>
      <c r="AY1664" s="64"/>
      <c r="AZ1664" s="64"/>
      <c r="BA1664" s="64"/>
      <c r="BB1664" s="64"/>
      <c r="BC1664" s="65"/>
    </row>
    <row r="1665" s="33" customFormat="true" ht="66" hidden="false" customHeight="true" outlineLevel="0" collapsed="false">
      <c r="A1665" s="24" t="n">
        <v>1661</v>
      </c>
      <c r="B1665" s="25" t="s">
        <v>3277</v>
      </c>
      <c r="C1665" s="25" t="s">
        <v>3276</v>
      </c>
      <c r="D1665" s="26" t="s">
        <v>23</v>
      </c>
      <c r="E1665" s="26" t="s">
        <v>24</v>
      </c>
      <c r="F1665" s="26" t="s">
        <v>24</v>
      </c>
      <c r="G1665" s="26" t="s">
        <v>24</v>
      </c>
      <c r="H1665" s="27" t="n">
        <v>432010</v>
      </c>
      <c r="I1665" s="28" t="n">
        <v>520619</v>
      </c>
      <c r="J1665" s="28" t="n">
        <v>515151</v>
      </c>
      <c r="K1665" s="27" t="n">
        <v>0</v>
      </c>
      <c r="L1665" s="27" t="n">
        <v>4</v>
      </c>
      <c r="M1665" s="27" t="n">
        <v>8</v>
      </c>
      <c r="N1665" s="29" t="n">
        <f aca="false">IF(M1665&gt;0,IF(J1665&gt;0,IF(ISNUMBER(M1665),IF(ISNUMBER(J1665),M1665/J1665*100,"-"),"-"),"-"),"-")</f>
        <v>0.00155294272941332</v>
      </c>
      <c r="O1665" s="25"/>
      <c r="P1665" s="30" t="s">
        <v>25</v>
      </c>
      <c r="Q1665" s="31" t="s">
        <v>26</v>
      </c>
      <c r="R1665" s="51"/>
      <c r="S1665" s="64"/>
      <c r="T1665" s="64"/>
      <c r="U1665" s="64"/>
      <c r="V1665" s="64"/>
      <c r="W1665" s="64"/>
      <c r="X1665" s="64"/>
      <c r="Y1665" s="64"/>
      <c r="Z1665" s="64"/>
      <c r="AA1665" s="64"/>
      <c r="AB1665" s="64"/>
      <c r="AC1665" s="64"/>
      <c r="AD1665" s="64"/>
      <c r="AE1665" s="64"/>
      <c r="AF1665" s="64"/>
      <c r="AG1665" s="64"/>
      <c r="AH1665" s="64"/>
      <c r="AI1665" s="64"/>
      <c r="AJ1665" s="64"/>
      <c r="AK1665" s="64"/>
      <c r="AL1665" s="64"/>
      <c r="AM1665" s="64"/>
      <c r="AN1665" s="64"/>
      <c r="AO1665" s="64"/>
      <c r="AP1665" s="64"/>
      <c r="AQ1665" s="64"/>
      <c r="AR1665" s="64"/>
      <c r="AS1665" s="64"/>
      <c r="AT1665" s="64"/>
      <c r="AU1665" s="64"/>
      <c r="AV1665" s="64"/>
      <c r="AW1665" s="64"/>
      <c r="AX1665" s="64"/>
      <c r="AY1665" s="64"/>
      <c r="AZ1665" s="64"/>
      <c r="BA1665" s="64"/>
      <c r="BB1665" s="64"/>
      <c r="BC1665" s="65"/>
    </row>
    <row r="1666" s="33" customFormat="true" ht="66" hidden="false" customHeight="true" outlineLevel="0" collapsed="false">
      <c r="A1666" s="24" t="n">
        <v>1662</v>
      </c>
      <c r="B1666" s="25" t="s">
        <v>3278</v>
      </c>
      <c r="C1666" s="25" t="s">
        <v>3279</v>
      </c>
      <c r="D1666" s="26" t="s">
        <v>23</v>
      </c>
      <c r="E1666" s="26" t="s">
        <v>24</v>
      </c>
      <c r="F1666" s="26" t="s">
        <v>24</v>
      </c>
      <c r="G1666" s="26" t="s">
        <v>24</v>
      </c>
      <c r="H1666" s="27" t="n">
        <v>22211</v>
      </c>
      <c r="I1666" s="27" t="n">
        <v>19671</v>
      </c>
      <c r="J1666" s="27" t="n">
        <v>18625</v>
      </c>
      <c r="K1666" s="27" t="n">
        <v>0</v>
      </c>
      <c r="L1666" s="27" t="n">
        <v>0</v>
      </c>
      <c r="M1666" s="27" t="n">
        <v>0</v>
      </c>
      <c r="N1666" s="29" t="str">
        <f aca="false">IF(M1666&gt;0,IF(J1666&gt;0,IF(ISNUMBER(M1666),IF(ISNUMBER(J1666),M1666/J1666*100,"-"),"-"),"-"),"-")</f>
        <v>-</v>
      </c>
      <c r="O1666" s="25"/>
      <c r="P1666" s="30" t="s">
        <v>25</v>
      </c>
      <c r="Q1666" s="31" t="s">
        <v>26</v>
      </c>
      <c r="R1666" s="51"/>
      <c r="S1666" s="64"/>
      <c r="T1666" s="64"/>
      <c r="U1666" s="64"/>
      <c r="V1666" s="64"/>
      <c r="W1666" s="64"/>
      <c r="X1666" s="64"/>
      <c r="Y1666" s="64"/>
      <c r="Z1666" s="64"/>
      <c r="AA1666" s="64"/>
      <c r="AB1666" s="64"/>
      <c r="AC1666" s="64"/>
      <c r="AD1666" s="64"/>
      <c r="AE1666" s="64"/>
      <c r="AF1666" s="64"/>
      <c r="AG1666" s="64"/>
      <c r="AH1666" s="64"/>
      <c r="AI1666" s="64"/>
      <c r="AJ1666" s="64"/>
      <c r="AK1666" s="64"/>
      <c r="AL1666" s="64"/>
      <c r="AM1666" s="64"/>
      <c r="AN1666" s="64"/>
      <c r="AO1666" s="64"/>
      <c r="AP1666" s="64"/>
      <c r="AQ1666" s="64"/>
      <c r="AR1666" s="64"/>
      <c r="AS1666" s="64"/>
      <c r="AT1666" s="64"/>
      <c r="AU1666" s="64"/>
      <c r="AV1666" s="64"/>
      <c r="AW1666" s="64"/>
      <c r="AX1666" s="64"/>
      <c r="AY1666" s="64"/>
      <c r="AZ1666" s="64"/>
      <c r="BA1666" s="64"/>
      <c r="BB1666" s="64"/>
      <c r="BC1666" s="65"/>
    </row>
    <row r="1667" s="33" customFormat="true" ht="66" hidden="false" customHeight="true" outlineLevel="0" collapsed="false">
      <c r="A1667" s="24" t="n">
        <v>1663</v>
      </c>
      <c r="B1667" s="25" t="s">
        <v>3280</v>
      </c>
      <c r="C1667" s="25" t="s">
        <v>3281</v>
      </c>
      <c r="D1667" s="26" t="s">
        <v>23</v>
      </c>
      <c r="E1667" s="26" t="s">
        <v>24</v>
      </c>
      <c r="F1667" s="26" t="s">
        <v>24</v>
      </c>
      <c r="G1667" s="26" t="s">
        <v>24</v>
      </c>
      <c r="H1667" s="27" t="n">
        <v>4</v>
      </c>
      <c r="I1667" s="28" t="n">
        <v>3</v>
      </c>
      <c r="J1667" s="28" t="n">
        <v>3</v>
      </c>
      <c r="K1667" s="27" t="n">
        <v>0</v>
      </c>
      <c r="L1667" s="27" t="n">
        <v>0</v>
      </c>
      <c r="M1667" s="27" t="n">
        <v>0</v>
      </c>
      <c r="N1667" s="29" t="str">
        <f aca="false">IF(M1667&gt;0,IF(J1667&gt;0,IF(ISNUMBER(M1667),IF(ISNUMBER(J1667),M1667/J1667*100,"-"),"-"),"-"),"-")</f>
        <v>-</v>
      </c>
      <c r="O1667" s="25"/>
      <c r="P1667" s="30" t="s">
        <v>25</v>
      </c>
      <c r="Q1667" s="31" t="s">
        <v>26</v>
      </c>
      <c r="R1667" s="51"/>
      <c r="S1667" s="64"/>
      <c r="T1667" s="64"/>
      <c r="U1667" s="64"/>
      <c r="V1667" s="64"/>
      <c r="W1667" s="64"/>
      <c r="X1667" s="64"/>
      <c r="Y1667" s="64"/>
      <c r="Z1667" s="64"/>
      <c r="AA1667" s="64"/>
      <c r="AB1667" s="64"/>
      <c r="AC1667" s="64"/>
      <c r="AD1667" s="64"/>
      <c r="AE1667" s="64"/>
      <c r="AF1667" s="64"/>
      <c r="AG1667" s="64"/>
      <c r="AH1667" s="64"/>
      <c r="AI1667" s="64"/>
      <c r="AJ1667" s="64"/>
      <c r="AK1667" s="64"/>
      <c r="AL1667" s="64"/>
      <c r="AM1667" s="64"/>
      <c r="AN1667" s="64"/>
      <c r="AO1667" s="64"/>
      <c r="AP1667" s="64"/>
      <c r="AQ1667" s="64"/>
      <c r="AR1667" s="64"/>
      <c r="AS1667" s="64"/>
      <c r="AT1667" s="64"/>
      <c r="AU1667" s="64"/>
      <c r="AV1667" s="64"/>
      <c r="AW1667" s="64"/>
      <c r="AX1667" s="64"/>
      <c r="AY1667" s="64"/>
      <c r="AZ1667" s="64"/>
      <c r="BA1667" s="64"/>
      <c r="BB1667" s="64"/>
      <c r="BC1667" s="65"/>
    </row>
    <row r="1668" s="33" customFormat="true" ht="66" hidden="false" customHeight="true" outlineLevel="0" collapsed="false">
      <c r="A1668" s="24" t="n">
        <v>1664</v>
      </c>
      <c r="B1668" s="25" t="s">
        <v>3282</v>
      </c>
      <c r="C1668" s="25" t="s">
        <v>3283</v>
      </c>
      <c r="D1668" s="26" t="s">
        <v>23</v>
      </c>
      <c r="E1668" s="26" t="s">
        <v>24</v>
      </c>
      <c r="F1668" s="26" t="s">
        <v>24</v>
      </c>
      <c r="G1668" s="26" t="s">
        <v>24</v>
      </c>
      <c r="H1668" s="27" t="n">
        <v>225</v>
      </c>
      <c r="I1668" s="28" t="n">
        <v>202</v>
      </c>
      <c r="J1668" s="28" t="n">
        <v>227</v>
      </c>
      <c r="K1668" s="27" t="n">
        <v>0</v>
      </c>
      <c r="L1668" s="27" t="n">
        <v>0</v>
      </c>
      <c r="M1668" s="27" t="n">
        <v>0</v>
      </c>
      <c r="N1668" s="29" t="str">
        <f aca="false">IF(M1668&gt;0,IF(J1668&gt;0,IF(ISNUMBER(M1668),IF(ISNUMBER(J1668),M1668/J1668*100,"-"),"-"),"-"),"-")</f>
        <v>-</v>
      </c>
      <c r="O1668" s="25"/>
      <c r="P1668" s="30" t="s">
        <v>25</v>
      </c>
      <c r="Q1668" s="31" t="s">
        <v>26</v>
      </c>
      <c r="R1668" s="51"/>
      <c r="S1668" s="64"/>
      <c r="T1668" s="64"/>
      <c r="U1668" s="64"/>
      <c r="V1668" s="64"/>
      <c r="W1668" s="64"/>
      <c r="X1668" s="64"/>
      <c r="Y1668" s="64"/>
      <c r="Z1668" s="64"/>
      <c r="AA1668" s="64"/>
      <c r="AB1668" s="64"/>
      <c r="AC1668" s="64"/>
      <c r="AD1668" s="64"/>
      <c r="AE1668" s="64"/>
      <c r="AF1668" s="64"/>
      <c r="AG1668" s="64"/>
      <c r="AH1668" s="64"/>
      <c r="AI1668" s="64"/>
      <c r="AJ1668" s="64"/>
      <c r="AK1668" s="64"/>
      <c r="AL1668" s="64"/>
      <c r="AM1668" s="64"/>
      <c r="AN1668" s="64"/>
      <c r="AO1668" s="64"/>
      <c r="AP1668" s="64"/>
      <c r="AQ1668" s="64"/>
      <c r="AR1668" s="64"/>
      <c r="AS1668" s="64"/>
      <c r="AT1668" s="64"/>
      <c r="AU1668" s="64"/>
      <c r="AV1668" s="64"/>
      <c r="AW1668" s="64"/>
      <c r="AX1668" s="64"/>
      <c r="AY1668" s="64"/>
      <c r="AZ1668" s="64"/>
      <c r="BA1668" s="64"/>
      <c r="BB1668" s="64"/>
      <c r="BC1668" s="65"/>
    </row>
    <row r="1669" s="33" customFormat="true" ht="66" hidden="false" customHeight="true" outlineLevel="0" collapsed="false">
      <c r="A1669" s="24" t="n">
        <v>1665</v>
      </c>
      <c r="B1669" s="25" t="s">
        <v>3284</v>
      </c>
      <c r="C1669" s="25" t="s">
        <v>3285</v>
      </c>
      <c r="D1669" s="26" t="s">
        <v>23</v>
      </c>
      <c r="E1669" s="26" t="s">
        <v>24</v>
      </c>
      <c r="F1669" s="26" t="s">
        <v>24</v>
      </c>
      <c r="G1669" s="26" t="s">
        <v>24</v>
      </c>
      <c r="H1669" s="27" t="n">
        <v>1198</v>
      </c>
      <c r="I1669" s="28" t="n">
        <v>1082</v>
      </c>
      <c r="J1669" s="28" t="n">
        <v>563</v>
      </c>
      <c r="K1669" s="27" t="n">
        <v>0</v>
      </c>
      <c r="L1669" s="27" t="n">
        <v>0</v>
      </c>
      <c r="M1669" s="27" t="n">
        <v>0</v>
      </c>
      <c r="N1669" s="29" t="str">
        <f aca="false">IF(M1669&gt;0,IF(J1669&gt;0,IF(ISNUMBER(M1669),IF(ISNUMBER(J1669),M1669/J1669*100,"-"),"-"),"-"),"-")</f>
        <v>-</v>
      </c>
      <c r="O1669" s="25"/>
      <c r="P1669" s="30" t="s">
        <v>25</v>
      </c>
      <c r="Q1669" s="31" t="s">
        <v>26</v>
      </c>
      <c r="R1669" s="51"/>
      <c r="S1669" s="64"/>
      <c r="T1669" s="64"/>
      <c r="U1669" s="64"/>
      <c r="V1669" s="64"/>
      <c r="W1669" s="64"/>
      <c r="X1669" s="64"/>
      <c r="Y1669" s="64"/>
      <c r="Z1669" s="64"/>
      <c r="AA1669" s="64"/>
      <c r="AB1669" s="64"/>
      <c r="AC1669" s="64"/>
      <c r="AD1669" s="64"/>
      <c r="AE1669" s="64"/>
      <c r="AF1669" s="64"/>
      <c r="AG1669" s="64"/>
      <c r="AH1669" s="64"/>
      <c r="AI1669" s="64"/>
      <c r="AJ1669" s="64"/>
      <c r="AK1669" s="64"/>
      <c r="AL1669" s="64"/>
      <c r="AM1669" s="64"/>
      <c r="AN1669" s="64"/>
      <c r="AO1669" s="64"/>
      <c r="AP1669" s="64"/>
      <c r="AQ1669" s="64"/>
      <c r="AR1669" s="64"/>
      <c r="AS1669" s="64"/>
      <c r="AT1669" s="64"/>
      <c r="AU1669" s="64"/>
      <c r="AV1669" s="64"/>
      <c r="AW1669" s="64"/>
      <c r="AX1669" s="64"/>
      <c r="AY1669" s="64"/>
      <c r="AZ1669" s="64"/>
      <c r="BA1669" s="64"/>
      <c r="BB1669" s="64"/>
      <c r="BC1669" s="65"/>
    </row>
    <row r="1670" s="33" customFormat="true" ht="66" hidden="false" customHeight="true" outlineLevel="0" collapsed="false">
      <c r="A1670" s="24" t="n">
        <v>1666</v>
      </c>
      <c r="B1670" s="25" t="s">
        <v>3286</v>
      </c>
      <c r="C1670" s="25" t="s">
        <v>3287</v>
      </c>
      <c r="D1670" s="26" t="s">
        <v>23</v>
      </c>
      <c r="E1670" s="26" t="s">
        <v>24</v>
      </c>
      <c r="F1670" s="26" t="s">
        <v>24</v>
      </c>
      <c r="G1670" s="26" t="s">
        <v>24</v>
      </c>
      <c r="H1670" s="27" t="n">
        <v>537</v>
      </c>
      <c r="I1670" s="28" t="n">
        <v>409</v>
      </c>
      <c r="J1670" s="28" t="n">
        <v>367</v>
      </c>
      <c r="K1670" s="27" t="n">
        <v>0</v>
      </c>
      <c r="L1670" s="27" t="n">
        <v>0</v>
      </c>
      <c r="M1670" s="27" t="n">
        <v>0</v>
      </c>
      <c r="N1670" s="29" t="str">
        <f aca="false">IF(M1670&gt;0,IF(J1670&gt;0,IF(ISNUMBER(M1670),IF(ISNUMBER(J1670),M1670/J1670*100,"-"),"-"),"-"),"-")</f>
        <v>-</v>
      </c>
      <c r="O1670" s="25"/>
      <c r="P1670" s="30" t="s">
        <v>25</v>
      </c>
      <c r="Q1670" s="31" t="s">
        <v>26</v>
      </c>
      <c r="R1670" s="51"/>
      <c r="S1670" s="64"/>
      <c r="T1670" s="64"/>
      <c r="U1670" s="64"/>
      <c r="V1670" s="64"/>
      <c r="W1670" s="64"/>
      <c r="X1670" s="64"/>
      <c r="Y1670" s="64"/>
      <c r="Z1670" s="64"/>
      <c r="AA1670" s="64"/>
      <c r="AB1670" s="64"/>
      <c r="AC1670" s="64"/>
      <c r="AD1670" s="64"/>
      <c r="AE1670" s="64"/>
      <c r="AF1670" s="64"/>
      <c r="AG1670" s="64"/>
      <c r="AH1670" s="64"/>
      <c r="AI1670" s="64"/>
      <c r="AJ1670" s="64"/>
      <c r="AK1670" s="64"/>
      <c r="AL1670" s="64"/>
      <c r="AM1670" s="64"/>
      <c r="AN1670" s="64"/>
      <c r="AO1670" s="64"/>
      <c r="AP1670" s="64"/>
      <c r="AQ1670" s="64"/>
      <c r="AR1670" s="64"/>
      <c r="AS1670" s="64"/>
      <c r="AT1670" s="64"/>
      <c r="AU1670" s="64"/>
      <c r="AV1670" s="64"/>
      <c r="AW1670" s="64"/>
      <c r="AX1670" s="64"/>
      <c r="AY1670" s="64"/>
      <c r="AZ1670" s="64"/>
      <c r="BA1670" s="64"/>
      <c r="BB1670" s="64"/>
      <c r="BC1670" s="65"/>
    </row>
    <row r="1671" s="33" customFormat="true" ht="66" hidden="false" customHeight="true" outlineLevel="0" collapsed="false">
      <c r="A1671" s="24" t="n">
        <v>1667</v>
      </c>
      <c r="B1671" s="25" t="s">
        <v>3288</v>
      </c>
      <c r="C1671" s="25" t="s">
        <v>3289</v>
      </c>
      <c r="D1671" s="26" t="s">
        <v>23</v>
      </c>
      <c r="E1671" s="26" t="s">
        <v>24</v>
      </c>
      <c r="F1671" s="26" t="s">
        <v>24</v>
      </c>
      <c r="G1671" s="26" t="s">
        <v>24</v>
      </c>
      <c r="H1671" s="27" t="n">
        <v>4063102</v>
      </c>
      <c r="I1671" s="28" t="n">
        <v>2259525</v>
      </c>
      <c r="J1671" s="27" t="n">
        <v>2349103</v>
      </c>
      <c r="K1671" s="27" t="n">
        <v>3</v>
      </c>
      <c r="L1671" s="27" t="n">
        <v>1</v>
      </c>
      <c r="M1671" s="27" t="n">
        <v>1</v>
      </c>
      <c r="N1671" s="29" t="n">
        <f aca="false">IF(M1671&gt;0,IF(J1671&gt;0,IF(ISNUMBER(M1671),IF(ISNUMBER(J1671),M1671/J1671*100,"-"),"-"),"-"),"-")</f>
        <v>4.2569440335311E-005</v>
      </c>
      <c r="O1671" s="25" t="s">
        <v>3290</v>
      </c>
      <c r="P1671" s="30" t="s">
        <v>25</v>
      </c>
      <c r="Q1671" s="31" t="s">
        <v>26</v>
      </c>
      <c r="R1671" s="51"/>
      <c r="S1671" s="64"/>
      <c r="T1671" s="64"/>
      <c r="U1671" s="64"/>
      <c r="V1671" s="64"/>
      <c r="W1671" s="64"/>
      <c r="X1671" s="64"/>
      <c r="Y1671" s="64"/>
      <c r="Z1671" s="64"/>
      <c r="AA1671" s="64"/>
      <c r="AB1671" s="64"/>
      <c r="AC1671" s="64"/>
      <c r="AD1671" s="64"/>
      <c r="AE1671" s="64"/>
      <c r="AF1671" s="64"/>
      <c r="AG1671" s="64"/>
      <c r="AH1671" s="64"/>
      <c r="AI1671" s="64"/>
      <c r="AJ1671" s="64"/>
      <c r="AK1671" s="64"/>
      <c r="AL1671" s="64"/>
      <c r="AM1671" s="64"/>
      <c r="AN1671" s="64"/>
      <c r="AO1671" s="64"/>
      <c r="AP1671" s="64"/>
      <c r="AQ1671" s="64"/>
      <c r="AR1671" s="64"/>
      <c r="AS1671" s="64"/>
      <c r="AT1671" s="64"/>
      <c r="AU1671" s="64"/>
      <c r="AV1671" s="64"/>
      <c r="AW1671" s="64"/>
      <c r="AX1671" s="64"/>
      <c r="AY1671" s="64"/>
      <c r="AZ1671" s="64"/>
      <c r="BA1671" s="64"/>
      <c r="BB1671" s="64"/>
      <c r="BC1671" s="65"/>
    </row>
    <row r="1672" s="33" customFormat="true" ht="66" hidden="false" customHeight="true" outlineLevel="0" collapsed="false">
      <c r="A1672" s="24" t="n">
        <v>1668</v>
      </c>
      <c r="B1672" s="25" t="s">
        <v>3291</v>
      </c>
      <c r="C1672" s="25" t="s">
        <v>3292</v>
      </c>
      <c r="D1672" s="26" t="s">
        <v>23</v>
      </c>
      <c r="E1672" s="26" t="s">
        <v>24</v>
      </c>
      <c r="F1672" s="26" t="s">
        <v>24</v>
      </c>
      <c r="G1672" s="26" t="s">
        <v>24</v>
      </c>
      <c r="H1672" s="27" t="n">
        <v>37142</v>
      </c>
      <c r="I1672" s="28" t="n">
        <v>33478</v>
      </c>
      <c r="J1672" s="28" t="n">
        <v>32305</v>
      </c>
      <c r="K1672" s="27" t="n">
        <v>0</v>
      </c>
      <c r="L1672" s="27" t="n">
        <v>0</v>
      </c>
      <c r="M1672" s="27" t="n">
        <v>0</v>
      </c>
      <c r="N1672" s="29" t="str">
        <f aca="false">IF(M1672&gt;0,IF(J1672&gt;0,IF(ISNUMBER(M1672),IF(ISNUMBER(J1672),M1672/J1672*100,"-"),"-"),"-"),"-")</f>
        <v>-</v>
      </c>
      <c r="O1672" s="25"/>
      <c r="P1672" s="30" t="s">
        <v>25</v>
      </c>
      <c r="Q1672" s="31" t="s">
        <v>26</v>
      </c>
      <c r="R1672" s="51"/>
      <c r="S1672" s="64"/>
      <c r="T1672" s="64"/>
      <c r="U1672" s="64"/>
      <c r="V1672" s="64"/>
      <c r="W1672" s="64"/>
      <c r="X1672" s="64"/>
      <c r="Y1672" s="64"/>
      <c r="Z1672" s="64"/>
      <c r="AA1672" s="64"/>
      <c r="AB1672" s="64"/>
      <c r="AC1672" s="64"/>
      <c r="AD1672" s="64"/>
      <c r="AE1672" s="64"/>
      <c r="AF1672" s="64"/>
      <c r="AG1672" s="64"/>
      <c r="AH1672" s="64"/>
      <c r="AI1672" s="64"/>
      <c r="AJ1672" s="64"/>
      <c r="AK1672" s="64"/>
      <c r="AL1672" s="64"/>
      <c r="AM1672" s="64"/>
      <c r="AN1672" s="64"/>
      <c r="AO1672" s="64"/>
      <c r="AP1672" s="64"/>
      <c r="AQ1672" s="64"/>
      <c r="AR1672" s="64"/>
      <c r="AS1672" s="64"/>
      <c r="AT1672" s="64"/>
      <c r="AU1672" s="64"/>
      <c r="AV1672" s="64"/>
      <c r="AW1672" s="64"/>
      <c r="AX1672" s="64"/>
      <c r="AY1672" s="64"/>
      <c r="AZ1672" s="64"/>
      <c r="BA1672" s="64"/>
      <c r="BB1672" s="64"/>
      <c r="BC1672" s="65"/>
    </row>
    <row r="1673" s="33" customFormat="true" ht="65.25" hidden="false" customHeight="true" outlineLevel="0" collapsed="false">
      <c r="A1673" s="24" t="n">
        <v>1669</v>
      </c>
      <c r="B1673" s="25" t="s">
        <v>3293</v>
      </c>
      <c r="C1673" s="25" t="s">
        <v>3294</v>
      </c>
      <c r="D1673" s="26" t="s">
        <v>23</v>
      </c>
      <c r="E1673" s="26" t="s">
        <v>24</v>
      </c>
      <c r="F1673" s="26" t="s">
        <v>24</v>
      </c>
      <c r="G1673" s="26" t="s">
        <v>24</v>
      </c>
      <c r="H1673" s="27" t="n">
        <v>1356128</v>
      </c>
      <c r="I1673" s="28" t="n">
        <v>1337728</v>
      </c>
      <c r="J1673" s="28" t="n">
        <v>1431231</v>
      </c>
      <c r="K1673" s="27" t="n">
        <v>1</v>
      </c>
      <c r="L1673" s="27" t="n">
        <v>3</v>
      </c>
      <c r="M1673" s="27" t="n">
        <v>3</v>
      </c>
      <c r="N1673" s="29" t="n">
        <f aca="false">IF(M1673&gt;0,IF(J1673&gt;0,IF(ISNUMBER(M1673),IF(ISNUMBER(J1673),M1673/J1673*100,"-"),"-"),"-"),"-")</f>
        <v>0.000209609769492137</v>
      </c>
      <c r="O1673" s="25"/>
      <c r="P1673" s="30" t="s">
        <v>25</v>
      </c>
      <c r="Q1673" s="31" t="s">
        <v>26</v>
      </c>
      <c r="R1673" s="51"/>
      <c r="S1673" s="64"/>
      <c r="T1673" s="64"/>
      <c r="U1673" s="64"/>
      <c r="V1673" s="64"/>
      <c r="W1673" s="64"/>
      <c r="X1673" s="64"/>
      <c r="Y1673" s="64"/>
      <c r="Z1673" s="64"/>
      <c r="AA1673" s="64"/>
      <c r="AB1673" s="64"/>
      <c r="AC1673" s="64"/>
      <c r="AD1673" s="64"/>
      <c r="AE1673" s="64"/>
      <c r="AF1673" s="64"/>
      <c r="AG1673" s="64"/>
      <c r="AH1673" s="64"/>
      <c r="AI1673" s="64"/>
      <c r="AJ1673" s="64"/>
      <c r="AK1673" s="64"/>
      <c r="AL1673" s="64"/>
      <c r="AM1673" s="64"/>
      <c r="AN1673" s="64"/>
      <c r="AO1673" s="64"/>
      <c r="AP1673" s="64"/>
      <c r="AQ1673" s="64"/>
      <c r="AR1673" s="64"/>
      <c r="AS1673" s="64"/>
      <c r="AT1673" s="64"/>
      <c r="AU1673" s="64"/>
      <c r="AV1673" s="64"/>
      <c r="AW1673" s="64"/>
      <c r="AX1673" s="64"/>
      <c r="AY1673" s="64"/>
      <c r="AZ1673" s="64"/>
      <c r="BA1673" s="64"/>
      <c r="BB1673" s="64"/>
      <c r="BC1673" s="65"/>
    </row>
    <row r="1674" s="33" customFormat="true" ht="66" hidden="false" customHeight="true" outlineLevel="0" collapsed="false">
      <c r="A1674" s="24" t="n">
        <v>1670</v>
      </c>
      <c r="B1674" s="25" t="s">
        <v>3295</v>
      </c>
      <c r="C1674" s="25" t="s">
        <v>3296</v>
      </c>
      <c r="D1674" s="26" t="s">
        <v>23</v>
      </c>
      <c r="E1674" s="26" t="s">
        <v>24</v>
      </c>
      <c r="F1674" s="26" t="s">
        <v>24</v>
      </c>
      <c r="G1674" s="26" t="s">
        <v>24</v>
      </c>
      <c r="H1674" s="27" t="n">
        <v>168441</v>
      </c>
      <c r="I1674" s="28" t="n">
        <v>145961</v>
      </c>
      <c r="J1674" s="28" t="n">
        <v>145995</v>
      </c>
      <c r="K1674" s="27" t="n">
        <v>0</v>
      </c>
      <c r="L1674" s="27" t="n">
        <v>0</v>
      </c>
      <c r="M1674" s="27" t="n">
        <v>0</v>
      </c>
      <c r="N1674" s="29" t="str">
        <f aca="false">IF(M1674&gt;0,IF(J1674&gt;0,IF(ISNUMBER(M1674),IF(ISNUMBER(J1674),M1674/J1674*100,"-"),"-"),"-"),"-")</f>
        <v>-</v>
      </c>
      <c r="O1674" s="25"/>
      <c r="P1674" s="30" t="s">
        <v>25</v>
      </c>
      <c r="Q1674" s="31" t="s">
        <v>26</v>
      </c>
      <c r="R1674" s="51"/>
      <c r="S1674" s="64"/>
      <c r="T1674" s="64"/>
      <c r="U1674" s="64"/>
      <c r="V1674" s="64"/>
      <c r="W1674" s="64"/>
      <c r="X1674" s="64"/>
      <c r="Y1674" s="64"/>
      <c r="Z1674" s="64"/>
      <c r="AA1674" s="64"/>
      <c r="AB1674" s="64"/>
      <c r="AC1674" s="64"/>
      <c r="AD1674" s="64"/>
      <c r="AE1674" s="64"/>
      <c r="AF1674" s="64"/>
      <c r="AG1674" s="64"/>
      <c r="AH1674" s="64"/>
      <c r="AI1674" s="64"/>
      <c r="AJ1674" s="64"/>
      <c r="AK1674" s="64"/>
      <c r="AL1674" s="64"/>
      <c r="AM1674" s="64"/>
      <c r="AN1674" s="64"/>
      <c r="AO1674" s="64"/>
      <c r="AP1674" s="64"/>
      <c r="AQ1674" s="64"/>
      <c r="AR1674" s="64"/>
      <c r="AS1674" s="64"/>
      <c r="AT1674" s="64"/>
      <c r="AU1674" s="64"/>
      <c r="AV1674" s="64"/>
      <c r="AW1674" s="64"/>
      <c r="AX1674" s="64"/>
      <c r="AY1674" s="64"/>
      <c r="AZ1674" s="64"/>
      <c r="BA1674" s="64"/>
      <c r="BB1674" s="64"/>
      <c r="BC1674" s="65"/>
    </row>
    <row r="1675" s="33" customFormat="true" ht="66" hidden="false" customHeight="true" outlineLevel="0" collapsed="false">
      <c r="A1675" s="24" t="n">
        <v>1671</v>
      </c>
      <c r="B1675" s="25" t="s">
        <v>3297</v>
      </c>
      <c r="C1675" s="25" t="s">
        <v>3298</v>
      </c>
      <c r="D1675" s="26" t="s">
        <v>23</v>
      </c>
      <c r="E1675" s="26" t="s">
        <v>24</v>
      </c>
      <c r="F1675" s="26" t="s">
        <v>24</v>
      </c>
      <c r="G1675" s="26" t="s">
        <v>24</v>
      </c>
      <c r="H1675" s="27" t="n">
        <v>833729</v>
      </c>
      <c r="I1675" s="28" t="n">
        <v>847236</v>
      </c>
      <c r="J1675" s="28" t="n">
        <v>961822</v>
      </c>
      <c r="K1675" s="27" t="n">
        <v>0</v>
      </c>
      <c r="L1675" s="27" t="n">
        <v>0</v>
      </c>
      <c r="M1675" s="27" t="n">
        <v>7</v>
      </c>
      <c r="N1675" s="29" t="n">
        <f aca="false">IF(M1675&gt;0,IF(J1675&gt;0,IF(ISNUMBER(M1675),IF(ISNUMBER(J1675),M1675/J1675*100,"-"),"-"),"-"),"-")</f>
        <v>0.000727785390644007</v>
      </c>
      <c r="O1675" s="25"/>
      <c r="P1675" s="30" t="s">
        <v>25</v>
      </c>
      <c r="Q1675" s="31" t="s">
        <v>26</v>
      </c>
      <c r="R1675" s="51"/>
      <c r="S1675" s="64"/>
      <c r="T1675" s="64"/>
      <c r="U1675" s="64"/>
      <c r="V1675" s="64"/>
      <c r="W1675" s="64"/>
      <c r="X1675" s="64"/>
      <c r="Y1675" s="64"/>
      <c r="Z1675" s="64"/>
      <c r="AA1675" s="64"/>
      <c r="AB1675" s="64"/>
      <c r="AC1675" s="64"/>
      <c r="AD1675" s="64"/>
      <c r="AE1675" s="64"/>
      <c r="AF1675" s="64"/>
      <c r="AG1675" s="64"/>
      <c r="AH1675" s="64"/>
      <c r="AI1675" s="64"/>
      <c r="AJ1675" s="64"/>
      <c r="AK1675" s="64"/>
      <c r="AL1675" s="64"/>
      <c r="AM1675" s="64"/>
      <c r="AN1675" s="64"/>
      <c r="AO1675" s="64"/>
      <c r="AP1675" s="64"/>
      <c r="AQ1675" s="64"/>
      <c r="AR1675" s="64"/>
      <c r="AS1675" s="64"/>
      <c r="AT1675" s="64"/>
      <c r="AU1675" s="64"/>
      <c r="AV1675" s="64"/>
      <c r="AW1675" s="64"/>
      <c r="AX1675" s="64"/>
      <c r="AY1675" s="64"/>
      <c r="AZ1675" s="64"/>
      <c r="BA1675" s="64"/>
      <c r="BB1675" s="64"/>
      <c r="BC1675" s="65"/>
    </row>
    <row r="1676" s="33" customFormat="true" ht="66" hidden="false" customHeight="true" outlineLevel="0" collapsed="false">
      <c r="A1676" s="24" t="n">
        <v>1672</v>
      </c>
      <c r="B1676" s="25" t="s">
        <v>3299</v>
      </c>
      <c r="C1676" s="25" t="s">
        <v>3300</v>
      </c>
      <c r="D1676" s="26" t="s">
        <v>23</v>
      </c>
      <c r="E1676" s="26" t="s">
        <v>24</v>
      </c>
      <c r="F1676" s="26" t="s">
        <v>24</v>
      </c>
      <c r="G1676" s="26" t="s">
        <v>24</v>
      </c>
      <c r="H1676" s="27" t="n">
        <v>502394</v>
      </c>
      <c r="I1676" s="28" t="n">
        <v>548551</v>
      </c>
      <c r="J1676" s="28" t="n">
        <v>694268</v>
      </c>
      <c r="K1676" s="27" t="n">
        <v>1</v>
      </c>
      <c r="L1676" s="27" t="n">
        <v>0</v>
      </c>
      <c r="M1676" s="27" t="n">
        <v>0</v>
      </c>
      <c r="N1676" s="29" t="str">
        <f aca="false">IF(M1676&gt;0,IF(J1676&gt;0,IF(ISNUMBER(M1676),IF(ISNUMBER(J1676),M1676/J1676*100,"-"),"-"),"-"),"-")</f>
        <v>-</v>
      </c>
      <c r="O1676" s="25"/>
      <c r="P1676" s="30" t="s">
        <v>25</v>
      </c>
      <c r="Q1676" s="31" t="s">
        <v>26</v>
      </c>
      <c r="R1676" s="51"/>
      <c r="S1676" s="64"/>
      <c r="T1676" s="64"/>
      <c r="U1676" s="64"/>
      <c r="V1676" s="64"/>
      <c r="W1676" s="64"/>
      <c r="X1676" s="64"/>
      <c r="Y1676" s="64"/>
      <c r="Z1676" s="64"/>
      <c r="AA1676" s="64"/>
      <c r="AB1676" s="64"/>
      <c r="AC1676" s="64"/>
      <c r="AD1676" s="64"/>
      <c r="AE1676" s="64"/>
      <c r="AF1676" s="64"/>
      <c r="AG1676" s="64"/>
      <c r="AH1676" s="64"/>
      <c r="AI1676" s="64"/>
      <c r="AJ1676" s="64"/>
      <c r="AK1676" s="64"/>
      <c r="AL1676" s="64"/>
      <c r="AM1676" s="64"/>
      <c r="AN1676" s="64"/>
      <c r="AO1676" s="64"/>
      <c r="AP1676" s="64"/>
      <c r="AQ1676" s="64"/>
      <c r="AR1676" s="64"/>
      <c r="AS1676" s="64"/>
      <c r="AT1676" s="64"/>
      <c r="AU1676" s="64"/>
      <c r="AV1676" s="64"/>
      <c r="AW1676" s="64"/>
      <c r="AX1676" s="64"/>
      <c r="AY1676" s="64"/>
      <c r="AZ1676" s="64"/>
      <c r="BA1676" s="64"/>
      <c r="BB1676" s="64"/>
      <c r="BC1676" s="65"/>
    </row>
    <row r="1677" s="33" customFormat="true" ht="66" hidden="false" customHeight="true" outlineLevel="0" collapsed="false">
      <c r="A1677" s="24" t="n">
        <v>1673</v>
      </c>
      <c r="B1677" s="25" t="s">
        <v>3301</v>
      </c>
      <c r="C1677" s="25" t="s">
        <v>3302</v>
      </c>
      <c r="D1677" s="26" t="s">
        <v>23</v>
      </c>
      <c r="E1677" s="26" t="s">
        <v>24</v>
      </c>
      <c r="F1677" s="26" t="s">
        <v>24</v>
      </c>
      <c r="G1677" s="26" t="s">
        <v>24</v>
      </c>
      <c r="H1677" s="27" t="n">
        <v>63911</v>
      </c>
      <c r="I1677" s="28" t="n">
        <v>65654</v>
      </c>
      <c r="J1677" s="28" t="n">
        <v>67705</v>
      </c>
      <c r="K1677" s="27" t="n">
        <v>0</v>
      </c>
      <c r="L1677" s="27" t="n">
        <v>0</v>
      </c>
      <c r="M1677" s="27" t="n">
        <v>0</v>
      </c>
      <c r="N1677" s="29" t="str">
        <f aca="false">IF(M1677&gt;0,IF(J1677&gt;0,IF(ISNUMBER(M1677),IF(ISNUMBER(J1677),M1677/J1677*100,"-"),"-"),"-"),"-")</f>
        <v>-</v>
      </c>
      <c r="O1677" s="25"/>
      <c r="P1677" s="30" t="s">
        <v>25</v>
      </c>
      <c r="Q1677" s="31" t="s">
        <v>26</v>
      </c>
      <c r="R1677" s="51"/>
      <c r="S1677" s="64"/>
      <c r="T1677" s="64"/>
      <c r="U1677" s="64"/>
      <c r="V1677" s="64"/>
      <c r="W1677" s="64"/>
      <c r="X1677" s="64"/>
      <c r="Y1677" s="64"/>
      <c r="Z1677" s="64"/>
      <c r="AA1677" s="64"/>
      <c r="AB1677" s="64"/>
      <c r="AC1677" s="64"/>
      <c r="AD1677" s="64"/>
      <c r="AE1677" s="64"/>
      <c r="AF1677" s="64"/>
      <c r="AG1677" s="64"/>
      <c r="AH1677" s="64"/>
      <c r="AI1677" s="64"/>
      <c r="AJ1677" s="64"/>
      <c r="AK1677" s="64"/>
      <c r="AL1677" s="64"/>
      <c r="AM1677" s="64"/>
      <c r="AN1677" s="64"/>
      <c r="AO1677" s="64"/>
      <c r="AP1677" s="64"/>
      <c r="AQ1677" s="64"/>
      <c r="AR1677" s="64"/>
      <c r="AS1677" s="64"/>
      <c r="AT1677" s="64"/>
      <c r="AU1677" s="64"/>
      <c r="AV1677" s="64"/>
      <c r="AW1677" s="64"/>
      <c r="AX1677" s="64"/>
      <c r="AY1677" s="64"/>
      <c r="AZ1677" s="64"/>
      <c r="BA1677" s="64"/>
      <c r="BB1677" s="64"/>
      <c r="BC1677" s="65"/>
    </row>
    <row r="1678" s="33" customFormat="true" ht="66" hidden="false" customHeight="true" outlineLevel="0" collapsed="false">
      <c r="A1678" s="24" t="n">
        <v>1674</v>
      </c>
      <c r="B1678" s="25" t="s">
        <v>3303</v>
      </c>
      <c r="C1678" s="25" t="s">
        <v>3304</v>
      </c>
      <c r="D1678" s="26" t="s">
        <v>23</v>
      </c>
      <c r="E1678" s="26" t="s">
        <v>24</v>
      </c>
      <c r="F1678" s="26" t="s">
        <v>24</v>
      </c>
      <c r="G1678" s="26" t="s">
        <v>24</v>
      </c>
      <c r="H1678" s="27" t="n">
        <v>5718</v>
      </c>
      <c r="I1678" s="28" t="n">
        <v>5647</v>
      </c>
      <c r="J1678" s="28" t="n">
        <v>5794</v>
      </c>
      <c r="K1678" s="27" t="n">
        <v>0</v>
      </c>
      <c r="L1678" s="27" t="n">
        <v>0</v>
      </c>
      <c r="M1678" s="27" t="n">
        <v>0</v>
      </c>
      <c r="N1678" s="29" t="str">
        <f aca="false">IF(M1678&gt;0,IF(J1678&gt;0,IF(ISNUMBER(M1678),IF(ISNUMBER(J1678),M1678/J1678*100,"-"),"-"),"-"),"-")</f>
        <v>-</v>
      </c>
      <c r="O1678" s="25"/>
      <c r="P1678" s="30" t="s">
        <v>25</v>
      </c>
      <c r="Q1678" s="31" t="s">
        <v>26</v>
      </c>
      <c r="R1678" s="51"/>
      <c r="S1678" s="64"/>
      <c r="T1678" s="64"/>
      <c r="U1678" s="64"/>
      <c r="V1678" s="64"/>
      <c r="W1678" s="64"/>
      <c r="X1678" s="64"/>
      <c r="Y1678" s="64"/>
      <c r="Z1678" s="64"/>
      <c r="AA1678" s="64"/>
      <c r="AB1678" s="64"/>
      <c r="AC1678" s="64"/>
      <c r="AD1678" s="64"/>
      <c r="AE1678" s="64"/>
      <c r="AF1678" s="64"/>
      <c r="AG1678" s="64"/>
      <c r="AH1678" s="64"/>
      <c r="AI1678" s="64"/>
      <c r="AJ1678" s="64"/>
      <c r="AK1678" s="64"/>
      <c r="AL1678" s="64"/>
      <c r="AM1678" s="64"/>
      <c r="AN1678" s="64"/>
      <c r="AO1678" s="64"/>
      <c r="AP1678" s="64"/>
      <c r="AQ1678" s="64"/>
      <c r="AR1678" s="64"/>
      <c r="AS1678" s="64"/>
      <c r="AT1678" s="64"/>
      <c r="AU1678" s="64"/>
      <c r="AV1678" s="64"/>
      <c r="AW1678" s="64"/>
      <c r="AX1678" s="64"/>
      <c r="AY1678" s="64"/>
      <c r="AZ1678" s="64"/>
      <c r="BA1678" s="64"/>
      <c r="BB1678" s="64"/>
      <c r="BC1678" s="65"/>
    </row>
    <row r="1679" s="33" customFormat="true" ht="66" hidden="false" customHeight="true" outlineLevel="0" collapsed="false">
      <c r="A1679" s="24" t="n">
        <v>1675</v>
      </c>
      <c r="B1679" s="25" t="s">
        <v>3305</v>
      </c>
      <c r="C1679" s="25" t="s">
        <v>3306</v>
      </c>
      <c r="D1679" s="26" t="s">
        <v>23</v>
      </c>
      <c r="E1679" s="26" t="s">
        <v>24</v>
      </c>
      <c r="F1679" s="26" t="s">
        <v>24</v>
      </c>
      <c r="G1679" s="26" t="s">
        <v>24</v>
      </c>
      <c r="H1679" s="27" t="n">
        <v>490</v>
      </c>
      <c r="I1679" s="28" t="n">
        <v>431</v>
      </c>
      <c r="J1679" s="28" t="n">
        <v>428</v>
      </c>
      <c r="K1679" s="27" t="n">
        <v>0</v>
      </c>
      <c r="L1679" s="27" t="n">
        <v>0</v>
      </c>
      <c r="M1679" s="27" t="n">
        <v>0</v>
      </c>
      <c r="N1679" s="29" t="str">
        <f aca="false">IF(M1679&gt;0,IF(J1679&gt;0,IF(ISNUMBER(M1679),IF(ISNUMBER(J1679),M1679/J1679*100,"-"),"-"),"-"),"-")</f>
        <v>-</v>
      </c>
      <c r="O1679" s="25"/>
      <c r="P1679" s="30" t="s">
        <v>25</v>
      </c>
      <c r="Q1679" s="31" t="s">
        <v>26</v>
      </c>
      <c r="R1679" s="51"/>
      <c r="S1679" s="64"/>
      <c r="T1679" s="64"/>
      <c r="U1679" s="64"/>
      <c r="V1679" s="64"/>
      <c r="W1679" s="64"/>
      <c r="X1679" s="64"/>
      <c r="Y1679" s="64"/>
      <c r="Z1679" s="64"/>
      <c r="AA1679" s="64"/>
      <c r="AB1679" s="64"/>
      <c r="AC1679" s="64"/>
      <c r="AD1679" s="64"/>
      <c r="AE1679" s="64"/>
      <c r="AF1679" s="64"/>
      <c r="AG1679" s="64"/>
      <c r="AH1679" s="64"/>
      <c r="AI1679" s="64"/>
      <c r="AJ1679" s="64"/>
      <c r="AK1679" s="64"/>
      <c r="AL1679" s="64"/>
      <c r="AM1679" s="64"/>
      <c r="AN1679" s="64"/>
      <c r="AO1679" s="64"/>
      <c r="AP1679" s="64"/>
      <c r="AQ1679" s="64"/>
      <c r="AR1679" s="64"/>
      <c r="AS1679" s="64"/>
      <c r="AT1679" s="64"/>
      <c r="AU1679" s="64"/>
      <c r="AV1679" s="64"/>
      <c r="AW1679" s="64"/>
      <c r="AX1679" s="64"/>
      <c r="AY1679" s="64"/>
      <c r="AZ1679" s="64"/>
      <c r="BA1679" s="64"/>
      <c r="BB1679" s="64"/>
      <c r="BC1679" s="65"/>
    </row>
    <row r="1680" s="33" customFormat="true" ht="66" hidden="false" customHeight="true" outlineLevel="0" collapsed="false">
      <c r="A1680" s="24" t="n">
        <v>1676</v>
      </c>
      <c r="B1680" s="25" t="s">
        <v>3307</v>
      </c>
      <c r="C1680" s="25" t="s">
        <v>3308</v>
      </c>
      <c r="D1680" s="26" t="s">
        <v>23</v>
      </c>
      <c r="E1680" s="26" t="s">
        <v>24</v>
      </c>
      <c r="F1680" s="26" t="s">
        <v>24</v>
      </c>
      <c r="G1680" s="26" t="s">
        <v>24</v>
      </c>
      <c r="H1680" s="27" t="n">
        <v>1</v>
      </c>
      <c r="I1680" s="28" t="n">
        <v>0</v>
      </c>
      <c r="J1680" s="28" t="n">
        <v>0</v>
      </c>
      <c r="K1680" s="27" t="n">
        <v>0</v>
      </c>
      <c r="L1680" s="27" t="n">
        <v>0</v>
      </c>
      <c r="M1680" s="27" t="n">
        <v>0</v>
      </c>
      <c r="N1680" s="29" t="str">
        <f aca="false">IF(M1680&gt;0,IF(J1680&gt;0,IF(ISNUMBER(M1680),IF(ISNUMBER(J1680),M1680/J1680*100,"-"),"-"),"-"),"-")</f>
        <v>-</v>
      </c>
      <c r="O1680" s="25"/>
      <c r="P1680" s="30" t="s">
        <v>25</v>
      </c>
      <c r="Q1680" s="31" t="s">
        <v>26</v>
      </c>
      <c r="R1680" s="51"/>
      <c r="S1680" s="64"/>
      <c r="T1680" s="64"/>
      <c r="U1680" s="64"/>
      <c r="V1680" s="64"/>
      <c r="W1680" s="64"/>
      <c r="X1680" s="64"/>
      <c r="Y1680" s="64"/>
      <c r="Z1680" s="64"/>
      <c r="AA1680" s="64"/>
      <c r="AB1680" s="64"/>
      <c r="AC1680" s="64"/>
      <c r="AD1680" s="64"/>
      <c r="AE1680" s="64"/>
      <c r="AF1680" s="64"/>
      <c r="AG1680" s="64"/>
      <c r="AH1680" s="64"/>
      <c r="AI1680" s="64"/>
      <c r="AJ1680" s="64"/>
      <c r="AK1680" s="64"/>
      <c r="AL1680" s="64"/>
      <c r="AM1680" s="64"/>
      <c r="AN1680" s="64"/>
      <c r="AO1680" s="64"/>
      <c r="AP1680" s="64"/>
      <c r="AQ1680" s="64"/>
      <c r="AR1680" s="64"/>
      <c r="AS1680" s="64"/>
      <c r="AT1680" s="64"/>
      <c r="AU1680" s="64"/>
      <c r="AV1680" s="64"/>
      <c r="AW1680" s="64"/>
      <c r="AX1680" s="64"/>
      <c r="AY1680" s="64"/>
      <c r="AZ1680" s="64"/>
      <c r="BA1680" s="64"/>
      <c r="BB1680" s="64"/>
      <c r="BC1680" s="64"/>
    </row>
    <row r="1681" s="33" customFormat="true" ht="66" hidden="false" customHeight="true" outlineLevel="0" collapsed="false">
      <c r="A1681" s="24" t="n">
        <v>1677</v>
      </c>
      <c r="B1681" s="25" t="s">
        <v>3309</v>
      </c>
      <c r="C1681" s="25" t="s">
        <v>3310</v>
      </c>
      <c r="D1681" s="26" t="s">
        <v>23</v>
      </c>
      <c r="E1681" s="26" t="s">
        <v>24</v>
      </c>
      <c r="F1681" s="26" t="s">
        <v>24</v>
      </c>
      <c r="G1681" s="26" t="s">
        <v>24</v>
      </c>
      <c r="H1681" s="27" t="n">
        <v>296341</v>
      </c>
      <c r="I1681" s="28" t="n">
        <v>287745</v>
      </c>
      <c r="J1681" s="28" t="n">
        <v>337437</v>
      </c>
      <c r="K1681" s="27" t="n">
        <v>0</v>
      </c>
      <c r="L1681" s="27" t="n">
        <v>0</v>
      </c>
      <c r="M1681" s="27" t="n">
        <v>0</v>
      </c>
      <c r="N1681" s="29" t="str">
        <f aca="false">IF(M1681&gt;0,IF(J1681&gt;0,IF(ISNUMBER(M1681),IF(ISNUMBER(J1681),M1681/J1681*100,"-"),"-"),"-"),"-")</f>
        <v>-</v>
      </c>
      <c r="O1681" s="25"/>
      <c r="P1681" s="30" t="s">
        <v>25</v>
      </c>
      <c r="Q1681" s="31" t="s">
        <v>26</v>
      </c>
      <c r="R1681" s="51"/>
      <c r="S1681" s="64"/>
      <c r="T1681" s="64"/>
      <c r="U1681" s="64"/>
      <c r="V1681" s="64"/>
      <c r="W1681" s="64"/>
      <c r="X1681" s="64"/>
      <c r="Y1681" s="64"/>
      <c r="Z1681" s="64"/>
      <c r="AA1681" s="64"/>
      <c r="AB1681" s="64"/>
      <c r="AC1681" s="64"/>
      <c r="AD1681" s="64"/>
      <c r="AE1681" s="64"/>
      <c r="AF1681" s="64"/>
      <c r="AG1681" s="64"/>
      <c r="AH1681" s="64"/>
      <c r="AI1681" s="64"/>
      <c r="AJ1681" s="64"/>
      <c r="AK1681" s="64"/>
      <c r="AL1681" s="64"/>
      <c r="AM1681" s="64"/>
      <c r="AN1681" s="64"/>
      <c r="AO1681" s="64"/>
      <c r="AP1681" s="64"/>
      <c r="AQ1681" s="64"/>
      <c r="AR1681" s="64"/>
      <c r="AS1681" s="64"/>
      <c r="AT1681" s="64"/>
      <c r="AU1681" s="64"/>
      <c r="AV1681" s="64"/>
      <c r="AW1681" s="64"/>
      <c r="AX1681" s="64"/>
      <c r="AY1681" s="64"/>
      <c r="AZ1681" s="64"/>
      <c r="BA1681" s="64"/>
      <c r="BB1681" s="64"/>
      <c r="BC1681" s="65"/>
    </row>
    <row r="1682" s="33" customFormat="true" ht="66" hidden="false" customHeight="true" outlineLevel="0" collapsed="false">
      <c r="A1682" s="24" t="n">
        <v>1678</v>
      </c>
      <c r="B1682" s="25" t="s">
        <v>3311</v>
      </c>
      <c r="C1682" s="25" t="s">
        <v>3312</v>
      </c>
      <c r="D1682" s="26" t="s">
        <v>23</v>
      </c>
      <c r="E1682" s="26" t="s">
        <v>24</v>
      </c>
      <c r="F1682" s="26" t="s">
        <v>24</v>
      </c>
      <c r="G1682" s="26" t="s">
        <v>24</v>
      </c>
      <c r="H1682" s="27" t="n">
        <v>346</v>
      </c>
      <c r="I1682" s="28" t="n">
        <v>286</v>
      </c>
      <c r="J1682" s="28" t="n">
        <v>357</v>
      </c>
      <c r="K1682" s="27" t="n">
        <v>0</v>
      </c>
      <c r="L1682" s="27" t="n">
        <v>0</v>
      </c>
      <c r="M1682" s="27" t="n">
        <v>0</v>
      </c>
      <c r="N1682" s="29" t="str">
        <f aca="false">IF(M1682&gt;0,IF(J1682&gt;0,IF(ISNUMBER(M1682),IF(ISNUMBER(J1682),M1682/J1682*100,"-"),"-"),"-"),"-")</f>
        <v>-</v>
      </c>
      <c r="O1682" s="25"/>
      <c r="P1682" s="30" t="s">
        <v>25</v>
      </c>
      <c r="Q1682" s="31" t="s">
        <v>26</v>
      </c>
      <c r="R1682" s="51"/>
      <c r="S1682" s="64"/>
      <c r="T1682" s="64"/>
      <c r="U1682" s="64"/>
      <c r="V1682" s="64"/>
      <c r="W1682" s="64"/>
      <c r="X1682" s="64"/>
      <c r="Y1682" s="64"/>
      <c r="Z1682" s="64"/>
      <c r="AA1682" s="64"/>
      <c r="AB1682" s="64"/>
      <c r="AC1682" s="64"/>
      <c r="AD1682" s="64"/>
      <c r="AE1682" s="64"/>
      <c r="AF1682" s="64"/>
      <c r="AG1682" s="64"/>
      <c r="AH1682" s="64"/>
      <c r="AI1682" s="64"/>
      <c r="AJ1682" s="64"/>
      <c r="AK1682" s="64"/>
      <c r="AL1682" s="64"/>
      <c r="AM1682" s="64"/>
      <c r="AN1682" s="64"/>
      <c r="AO1682" s="64"/>
      <c r="AP1682" s="64"/>
      <c r="AQ1682" s="64"/>
      <c r="AR1682" s="64"/>
      <c r="AS1682" s="64"/>
      <c r="AT1682" s="64"/>
      <c r="AU1682" s="64"/>
      <c r="AV1682" s="64"/>
      <c r="AW1682" s="64"/>
      <c r="AX1682" s="64"/>
      <c r="AY1682" s="64"/>
      <c r="AZ1682" s="64"/>
      <c r="BA1682" s="64"/>
      <c r="BB1682" s="64"/>
      <c r="BC1682" s="65"/>
    </row>
    <row r="1683" s="33" customFormat="true" ht="66" hidden="false" customHeight="true" outlineLevel="0" collapsed="false">
      <c r="A1683" s="24" t="n">
        <v>1679</v>
      </c>
      <c r="B1683" s="25" t="s">
        <v>3313</v>
      </c>
      <c r="C1683" s="25" t="s">
        <v>3314</v>
      </c>
      <c r="D1683" s="26" t="s">
        <v>23</v>
      </c>
      <c r="E1683" s="26" t="s">
        <v>24</v>
      </c>
      <c r="F1683" s="26" t="s">
        <v>24</v>
      </c>
      <c r="G1683" s="26" t="s">
        <v>24</v>
      </c>
      <c r="H1683" s="27" t="n">
        <v>338</v>
      </c>
      <c r="I1683" s="28" t="n">
        <v>362</v>
      </c>
      <c r="J1683" s="28" t="n">
        <v>399</v>
      </c>
      <c r="K1683" s="27" t="n">
        <v>0</v>
      </c>
      <c r="L1683" s="27" t="n">
        <v>0</v>
      </c>
      <c r="M1683" s="27" t="n">
        <v>0</v>
      </c>
      <c r="N1683" s="29" t="str">
        <f aca="false">IF(M1683&gt;0,IF(J1683&gt;0,IF(ISNUMBER(M1683),IF(ISNUMBER(J1683),M1683/J1683*100,"-"),"-"),"-"),"-")</f>
        <v>-</v>
      </c>
      <c r="O1683" s="25"/>
      <c r="P1683" s="30" t="s">
        <v>25</v>
      </c>
      <c r="Q1683" s="31" t="s">
        <v>26</v>
      </c>
      <c r="R1683" s="51"/>
      <c r="S1683" s="64"/>
      <c r="T1683" s="64"/>
      <c r="U1683" s="64"/>
      <c r="V1683" s="64"/>
      <c r="W1683" s="64"/>
      <c r="X1683" s="64"/>
      <c r="Y1683" s="64"/>
      <c r="Z1683" s="64"/>
      <c r="AA1683" s="64"/>
      <c r="AB1683" s="64"/>
      <c r="AC1683" s="64"/>
      <c r="AD1683" s="64"/>
      <c r="AE1683" s="64"/>
      <c r="AF1683" s="64"/>
      <c r="AG1683" s="64"/>
      <c r="AH1683" s="64"/>
      <c r="AI1683" s="64"/>
      <c r="AJ1683" s="64"/>
      <c r="AK1683" s="64"/>
      <c r="AL1683" s="64"/>
      <c r="AM1683" s="64"/>
      <c r="AN1683" s="64"/>
      <c r="AO1683" s="64"/>
      <c r="AP1683" s="64"/>
      <c r="AQ1683" s="64"/>
      <c r="AR1683" s="64"/>
      <c r="AS1683" s="64"/>
      <c r="AT1683" s="64"/>
      <c r="AU1683" s="64"/>
      <c r="AV1683" s="64"/>
      <c r="AW1683" s="64"/>
      <c r="AX1683" s="64"/>
      <c r="AY1683" s="64"/>
      <c r="AZ1683" s="64"/>
      <c r="BA1683" s="64"/>
      <c r="BB1683" s="64"/>
      <c r="BC1683" s="65"/>
    </row>
    <row r="1684" s="33" customFormat="true" ht="66" hidden="false" customHeight="true" outlineLevel="0" collapsed="false">
      <c r="A1684" s="24" t="n">
        <v>1680</v>
      </c>
      <c r="B1684" s="25" t="s">
        <v>3315</v>
      </c>
      <c r="C1684" s="25" t="s">
        <v>3316</v>
      </c>
      <c r="D1684" s="26" t="s">
        <v>23</v>
      </c>
      <c r="E1684" s="26" t="s">
        <v>24</v>
      </c>
      <c r="F1684" s="26" t="s">
        <v>24</v>
      </c>
      <c r="G1684" s="26" t="s">
        <v>24</v>
      </c>
      <c r="H1684" s="27" t="n">
        <v>1439</v>
      </c>
      <c r="I1684" s="28" t="n">
        <v>1385</v>
      </c>
      <c r="J1684" s="28" t="n">
        <v>1525</v>
      </c>
      <c r="K1684" s="27" t="n">
        <v>0</v>
      </c>
      <c r="L1684" s="27" t="n">
        <v>0</v>
      </c>
      <c r="M1684" s="27" t="n">
        <v>0</v>
      </c>
      <c r="N1684" s="29" t="str">
        <f aca="false">IF(M1684&gt;0,IF(J1684&gt;0,IF(ISNUMBER(M1684),IF(ISNUMBER(J1684),M1684/J1684*100,"-"),"-"),"-"),"-")</f>
        <v>-</v>
      </c>
      <c r="O1684" s="25"/>
      <c r="P1684" s="30" t="s">
        <v>25</v>
      </c>
      <c r="Q1684" s="31" t="s">
        <v>26</v>
      </c>
      <c r="R1684" s="51"/>
      <c r="S1684" s="64"/>
      <c r="T1684" s="64"/>
      <c r="U1684" s="64"/>
      <c r="V1684" s="64"/>
      <c r="W1684" s="64"/>
      <c r="X1684" s="64"/>
      <c r="Y1684" s="64"/>
      <c r="Z1684" s="64"/>
      <c r="AA1684" s="64"/>
      <c r="AB1684" s="64"/>
      <c r="AC1684" s="64"/>
      <c r="AD1684" s="64"/>
      <c r="AE1684" s="64"/>
      <c r="AF1684" s="64"/>
      <c r="AG1684" s="64"/>
      <c r="AH1684" s="64"/>
      <c r="AI1684" s="64"/>
      <c r="AJ1684" s="64"/>
      <c r="AK1684" s="64"/>
      <c r="AL1684" s="64"/>
      <c r="AM1684" s="64"/>
      <c r="AN1684" s="64"/>
      <c r="AO1684" s="64"/>
      <c r="AP1684" s="64"/>
      <c r="AQ1684" s="64"/>
      <c r="AR1684" s="64"/>
      <c r="AS1684" s="64"/>
      <c r="AT1684" s="64"/>
      <c r="AU1684" s="64"/>
      <c r="AV1684" s="64"/>
      <c r="AW1684" s="64"/>
      <c r="AX1684" s="64"/>
      <c r="AY1684" s="64"/>
      <c r="AZ1684" s="64"/>
      <c r="BA1684" s="64"/>
      <c r="BB1684" s="64"/>
      <c r="BC1684" s="65"/>
    </row>
    <row r="1685" s="33" customFormat="true" ht="66" hidden="false" customHeight="true" outlineLevel="0" collapsed="false">
      <c r="A1685" s="24" t="n">
        <v>1681</v>
      </c>
      <c r="B1685" s="25" t="s">
        <v>3317</v>
      </c>
      <c r="C1685" s="25" t="s">
        <v>3318</v>
      </c>
      <c r="D1685" s="26" t="s">
        <v>23</v>
      </c>
      <c r="E1685" s="26" t="s">
        <v>24</v>
      </c>
      <c r="F1685" s="26" t="s">
        <v>24</v>
      </c>
      <c r="G1685" s="26" t="s">
        <v>24</v>
      </c>
      <c r="H1685" s="27" t="n">
        <v>3405</v>
      </c>
      <c r="I1685" s="28" t="n">
        <v>3062</v>
      </c>
      <c r="J1685" s="28" t="n">
        <v>2922</v>
      </c>
      <c r="K1685" s="27" t="n">
        <v>0</v>
      </c>
      <c r="L1685" s="27" t="n">
        <v>0</v>
      </c>
      <c r="M1685" s="27" t="n">
        <v>0</v>
      </c>
      <c r="N1685" s="29" t="str">
        <f aca="false">IF(M1685&gt;0,IF(J1685&gt;0,IF(ISNUMBER(M1685),IF(ISNUMBER(J1685),M1685/J1685*100,"-"),"-"),"-"),"-")</f>
        <v>-</v>
      </c>
      <c r="O1685" s="25"/>
      <c r="P1685" s="30" t="s">
        <v>25</v>
      </c>
      <c r="Q1685" s="31" t="s">
        <v>26</v>
      </c>
      <c r="R1685" s="51"/>
      <c r="S1685" s="64"/>
      <c r="T1685" s="64"/>
      <c r="U1685" s="64"/>
      <c r="V1685" s="64"/>
      <c r="W1685" s="64"/>
      <c r="X1685" s="64"/>
      <c r="Y1685" s="64"/>
      <c r="Z1685" s="64"/>
      <c r="AA1685" s="64"/>
      <c r="AB1685" s="64"/>
      <c r="AC1685" s="64"/>
      <c r="AD1685" s="64"/>
      <c r="AE1685" s="64"/>
      <c r="AF1685" s="64"/>
      <c r="AG1685" s="64"/>
      <c r="AH1685" s="64"/>
      <c r="AI1685" s="64"/>
      <c r="AJ1685" s="64"/>
      <c r="AK1685" s="64"/>
      <c r="AL1685" s="64"/>
      <c r="AM1685" s="64"/>
      <c r="AN1685" s="64"/>
      <c r="AO1685" s="64"/>
      <c r="AP1685" s="64"/>
      <c r="AQ1685" s="64"/>
      <c r="AR1685" s="64"/>
      <c r="AS1685" s="64"/>
      <c r="AT1685" s="64"/>
      <c r="AU1685" s="64"/>
      <c r="AV1685" s="64"/>
      <c r="AW1685" s="64"/>
      <c r="AX1685" s="64"/>
      <c r="AY1685" s="64"/>
      <c r="AZ1685" s="64"/>
      <c r="BA1685" s="64"/>
      <c r="BB1685" s="64"/>
      <c r="BC1685" s="65"/>
    </row>
    <row r="1686" s="33" customFormat="true" ht="66" hidden="false" customHeight="true" outlineLevel="0" collapsed="false">
      <c r="A1686" s="24" t="n">
        <v>1682</v>
      </c>
      <c r="B1686" s="25" t="s">
        <v>3319</v>
      </c>
      <c r="C1686" s="25" t="s">
        <v>3320</v>
      </c>
      <c r="D1686" s="26" t="s">
        <v>23</v>
      </c>
      <c r="E1686" s="26" t="s">
        <v>24</v>
      </c>
      <c r="F1686" s="26" t="s">
        <v>24</v>
      </c>
      <c r="G1686" s="26" t="s">
        <v>24</v>
      </c>
      <c r="H1686" s="27" t="n">
        <v>6</v>
      </c>
      <c r="I1686" s="28" t="n">
        <v>8</v>
      </c>
      <c r="J1686" s="28" t="n">
        <v>13</v>
      </c>
      <c r="K1686" s="27" t="n">
        <v>0</v>
      </c>
      <c r="L1686" s="27" t="n">
        <v>0</v>
      </c>
      <c r="M1686" s="27" t="n">
        <v>0</v>
      </c>
      <c r="N1686" s="29" t="str">
        <f aca="false">IF(M1686&gt;0,IF(J1686&gt;0,IF(ISNUMBER(M1686),IF(ISNUMBER(J1686),M1686/J1686*100,"-"),"-"),"-"),"-")</f>
        <v>-</v>
      </c>
      <c r="O1686" s="25"/>
      <c r="P1686" s="30" t="s">
        <v>25</v>
      </c>
      <c r="Q1686" s="31" t="s">
        <v>26</v>
      </c>
      <c r="R1686" s="51"/>
      <c r="S1686" s="64"/>
      <c r="T1686" s="64"/>
      <c r="U1686" s="64"/>
      <c r="V1686" s="64"/>
      <c r="W1686" s="64"/>
      <c r="X1686" s="64"/>
      <c r="Y1686" s="64"/>
      <c r="Z1686" s="64"/>
      <c r="AA1686" s="64"/>
      <c r="AB1686" s="64"/>
      <c r="AC1686" s="64"/>
      <c r="AD1686" s="64"/>
      <c r="AE1686" s="64"/>
      <c r="AF1686" s="64"/>
      <c r="AG1686" s="64"/>
      <c r="AH1686" s="64"/>
      <c r="AI1686" s="64"/>
      <c r="AJ1686" s="64"/>
      <c r="AK1686" s="64"/>
      <c r="AL1686" s="64"/>
      <c r="AM1686" s="64"/>
      <c r="AN1686" s="64"/>
      <c r="AO1686" s="64"/>
      <c r="AP1686" s="64"/>
      <c r="AQ1686" s="64"/>
      <c r="AR1686" s="64"/>
      <c r="AS1686" s="64"/>
      <c r="AT1686" s="64"/>
      <c r="AU1686" s="64"/>
      <c r="AV1686" s="64"/>
      <c r="AW1686" s="64"/>
      <c r="AX1686" s="64"/>
      <c r="AY1686" s="64"/>
      <c r="AZ1686" s="64"/>
      <c r="BA1686" s="64"/>
      <c r="BB1686" s="64"/>
      <c r="BC1686" s="65"/>
    </row>
    <row r="1687" s="33" customFormat="true" ht="66" hidden="false" customHeight="true" outlineLevel="0" collapsed="false">
      <c r="A1687" s="24" t="n">
        <v>1683</v>
      </c>
      <c r="B1687" s="25" t="s">
        <v>3321</v>
      </c>
      <c r="C1687" s="25" t="s">
        <v>3322</v>
      </c>
      <c r="D1687" s="26" t="s">
        <v>23</v>
      </c>
      <c r="E1687" s="26" t="s">
        <v>24</v>
      </c>
      <c r="F1687" s="26" t="s">
        <v>24</v>
      </c>
      <c r="G1687" s="26" t="s">
        <v>24</v>
      </c>
      <c r="H1687" s="27" t="n">
        <v>5</v>
      </c>
      <c r="I1687" s="28" t="n">
        <v>0</v>
      </c>
      <c r="J1687" s="28" t="n">
        <v>1</v>
      </c>
      <c r="K1687" s="27" t="n">
        <v>0</v>
      </c>
      <c r="L1687" s="27" t="n">
        <v>0</v>
      </c>
      <c r="M1687" s="27" t="n">
        <v>0</v>
      </c>
      <c r="N1687" s="29" t="str">
        <f aca="false">IF(M1687&gt;0,IF(J1687&gt;0,IF(ISNUMBER(M1687),IF(ISNUMBER(J1687),M1687/J1687*100,"-"),"-"),"-"),"-")</f>
        <v>-</v>
      </c>
      <c r="O1687" s="25"/>
      <c r="P1687" s="30" t="s">
        <v>25</v>
      </c>
      <c r="Q1687" s="31" t="s">
        <v>26</v>
      </c>
      <c r="R1687" s="51"/>
      <c r="S1687" s="64"/>
      <c r="T1687" s="64"/>
      <c r="U1687" s="64"/>
      <c r="V1687" s="64"/>
      <c r="W1687" s="64"/>
      <c r="X1687" s="64"/>
      <c r="Y1687" s="64"/>
      <c r="Z1687" s="64"/>
      <c r="AA1687" s="64"/>
      <c r="AB1687" s="64"/>
      <c r="AC1687" s="64"/>
      <c r="AD1687" s="64"/>
      <c r="AE1687" s="64"/>
      <c r="AF1687" s="64"/>
      <c r="AG1687" s="64"/>
      <c r="AH1687" s="64"/>
      <c r="AI1687" s="64"/>
      <c r="AJ1687" s="64"/>
      <c r="AK1687" s="64"/>
      <c r="AL1687" s="64"/>
      <c r="AM1687" s="64"/>
      <c r="AN1687" s="64"/>
      <c r="AO1687" s="64"/>
      <c r="AP1687" s="64"/>
      <c r="AQ1687" s="64"/>
      <c r="AR1687" s="64"/>
      <c r="AS1687" s="64"/>
      <c r="AT1687" s="64"/>
      <c r="AU1687" s="64"/>
      <c r="AV1687" s="64"/>
      <c r="AW1687" s="64"/>
      <c r="AX1687" s="64"/>
      <c r="AY1687" s="64"/>
      <c r="AZ1687" s="64"/>
      <c r="BA1687" s="64"/>
      <c r="BB1687" s="64"/>
      <c r="BC1687" s="65"/>
    </row>
    <row r="1688" s="33" customFormat="true" ht="66" hidden="false" customHeight="true" outlineLevel="0" collapsed="false">
      <c r="A1688" s="24" t="n">
        <v>1684</v>
      </c>
      <c r="B1688" s="25" t="s">
        <v>3323</v>
      </c>
      <c r="C1688" s="25" t="s">
        <v>3324</v>
      </c>
      <c r="D1688" s="26" t="s">
        <v>23</v>
      </c>
      <c r="E1688" s="26" t="s">
        <v>24</v>
      </c>
      <c r="F1688" s="26" t="s">
        <v>24</v>
      </c>
      <c r="G1688" s="26" t="s">
        <v>24</v>
      </c>
      <c r="H1688" s="27" t="n">
        <v>58838</v>
      </c>
      <c r="I1688" s="28" t="n">
        <v>80728</v>
      </c>
      <c r="J1688" s="28" t="n">
        <v>65670</v>
      </c>
      <c r="K1688" s="27" t="n">
        <v>0</v>
      </c>
      <c r="L1688" s="27" t="n">
        <v>0</v>
      </c>
      <c r="M1688" s="27" t="n">
        <v>0</v>
      </c>
      <c r="N1688" s="29" t="str">
        <f aca="false">IF(M1688&gt;0,IF(J1688&gt;0,IF(ISNUMBER(M1688),IF(ISNUMBER(J1688),M1688/J1688*100,"-"),"-"),"-"),"-")</f>
        <v>-</v>
      </c>
      <c r="O1688" s="25"/>
      <c r="P1688" s="30" t="s">
        <v>25</v>
      </c>
      <c r="Q1688" s="37" t="s">
        <v>24</v>
      </c>
      <c r="R1688" s="51"/>
      <c r="S1688" s="64"/>
      <c r="T1688" s="64"/>
      <c r="U1688" s="64"/>
      <c r="V1688" s="64"/>
      <c r="W1688" s="64"/>
      <c r="X1688" s="64"/>
      <c r="Y1688" s="64"/>
      <c r="Z1688" s="64"/>
      <c r="AA1688" s="64"/>
      <c r="AB1688" s="64"/>
      <c r="AC1688" s="64"/>
      <c r="AD1688" s="64"/>
      <c r="AE1688" s="64"/>
      <c r="AF1688" s="64"/>
      <c r="AG1688" s="64"/>
      <c r="AH1688" s="64"/>
      <c r="AI1688" s="64"/>
      <c r="AJ1688" s="64"/>
      <c r="AK1688" s="64"/>
      <c r="AL1688" s="64"/>
      <c r="AM1688" s="64"/>
      <c r="AN1688" s="64"/>
      <c r="AO1688" s="64"/>
      <c r="AP1688" s="64"/>
      <c r="AQ1688" s="64"/>
      <c r="AR1688" s="64"/>
      <c r="AS1688" s="64"/>
      <c r="AT1688" s="64"/>
      <c r="AU1688" s="64"/>
      <c r="AV1688" s="64"/>
      <c r="AW1688" s="64"/>
      <c r="AX1688" s="64"/>
      <c r="AY1688" s="64"/>
      <c r="AZ1688" s="64"/>
      <c r="BA1688" s="64"/>
      <c r="BB1688" s="64"/>
      <c r="BC1688" s="65"/>
    </row>
    <row r="1689" s="33" customFormat="true" ht="66" hidden="false" customHeight="true" outlineLevel="0" collapsed="false">
      <c r="A1689" s="24" t="n">
        <v>1685</v>
      </c>
      <c r="B1689" s="25" t="s">
        <v>3325</v>
      </c>
      <c r="C1689" s="25" t="s">
        <v>3326</v>
      </c>
      <c r="D1689" s="26" t="s">
        <v>23</v>
      </c>
      <c r="E1689" s="26" t="s">
        <v>24</v>
      </c>
      <c r="F1689" s="26" t="s">
        <v>24</v>
      </c>
      <c r="G1689" s="26" t="s">
        <v>24</v>
      </c>
      <c r="H1689" s="27" t="s">
        <v>24</v>
      </c>
      <c r="I1689" s="28" t="s">
        <v>24</v>
      </c>
      <c r="J1689" s="28" t="s">
        <v>24</v>
      </c>
      <c r="K1689" s="27" t="n">
        <v>0</v>
      </c>
      <c r="L1689" s="27" t="n">
        <v>0</v>
      </c>
      <c r="M1689" s="27" t="n">
        <v>0</v>
      </c>
      <c r="N1689" s="29" t="str">
        <f aca="false">IF(M1689&gt;0,IF(J1689&gt;0,IF(ISNUMBER(M1689),IF(ISNUMBER(J1689),M1689/J1689*100,"-"),"-"),"-"),"-")</f>
        <v>-</v>
      </c>
      <c r="O1689" s="25"/>
      <c r="P1689" s="30" t="s">
        <v>25</v>
      </c>
      <c r="Q1689" s="31" t="s">
        <v>26</v>
      </c>
      <c r="R1689" s="51"/>
      <c r="S1689" s="64"/>
      <c r="T1689" s="64"/>
      <c r="U1689" s="64"/>
      <c r="V1689" s="64"/>
      <c r="W1689" s="64"/>
      <c r="X1689" s="64"/>
      <c r="Y1689" s="64"/>
      <c r="Z1689" s="64"/>
      <c r="AA1689" s="64"/>
      <c r="AB1689" s="64"/>
      <c r="AC1689" s="64"/>
      <c r="AD1689" s="64"/>
      <c r="AE1689" s="64"/>
      <c r="AF1689" s="64"/>
      <c r="AG1689" s="64"/>
      <c r="AH1689" s="64"/>
      <c r="AI1689" s="64"/>
      <c r="AJ1689" s="64"/>
      <c r="AK1689" s="64"/>
      <c r="AL1689" s="64"/>
      <c r="AM1689" s="64"/>
      <c r="AN1689" s="64"/>
      <c r="AO1689" s="64"/>
      <c r="AP1689" s="64"/>
      <c r="AQ1689" s="64"/>
      <c r="AR1689" s="64"/>
      <c r="AS1689" s="64"/>
      <c r="AT1689" s="64"/>
      <c r="AU1689" s="64"/>
      <c r="AV1689" s="64"/>
      <c r="AW1689" s="64"/>
      <c r="AX1689" s="64"/>
      <c r="AY1689" s="64"/>
      <c r="AZ1689" s="64"/>
      <c r="BA1689" s="64"/>
      <c r="BB1689" s="64"/>
      <c r="BC1689" s="65"/>
    </row>
    <row r="1690" s="33" customFormat="true" ht="66" hidden="false" customHeight="true" outlineLevel="0" collapsed="false">
      <c r="A1690" s="24" t="n">
        <v>1686</v>
      </c>
      <c r="B1690" s="25" t="s">
        <v>3327</v>
      </c>
      <c r="C1690" s="25" t="s">
        <v>3328</v>
      </c>
      <c r="D1690" s="26" t="s">
        <v>23</v>
      </c>
      <c r="E1690" s="26" t="s">
        <v>24</v>
      </c>
      <c r="F1690" s="26" t="s">
        <v>24</v>
      </c>
      <c r="G1690" s="26" t="s">
        <v>24</v>
      </c>
      <c r="H1690" s="27" t="s">
        <v>24</v>
      </c>
      <c r="I1690" s="28" t="s">
        <v>24</v>
      </c>
      <c r="J1690" s="28" t="s">
        <v>24</v>
      </c>
      <c r="K1690" s="27" t="n">
        <v>0</v>
      </c>
      <c r="L1690" s="27" t="n">
        <v>0</v>
      </c>
      <c r="M1690" s="27" t="n">
        <v>0</v>
      </c>
      <c r="N1690" s="29" t="str">
        <f aca="false">IF(M1690&gt;0,IF(J1690&gt;0,IF(ISNUMBER(M1690),IF(ISNUMBER(J1690),M1690/J1690*100,"-"),"-"),"-"),"-")</f>
        <v>-</v>
      </c>
      <c r="O1690" s="25"/>
      <c r="P1690" s="30" t="s">
        <v>25</v>
      </c>
      <c r="Q1690" s="31" t="s">
        <v>26</v>
      </c>
      <c r="R1690" s="51"/>
      <c r="S1690" s="64"/>
      <c r="T1690" s="64"/>
      <c r="U1690" s="64"/>
      <c r="V1690" s="64"/>
      <c r="W1690" s="64"/>
      <c r="X1690" s="64"/>
      <c r="Y1690" s="64"/>
      <c r="Z1690" s="64"/>
      <c r="AA1690" s="64"/>
      <c r="AB1690" s="64"/>
      <c r="AC1690" s="64"/>
      <c r="AD1690" s="64"/>
      <c r="AE1690" s="64"/>
      <c r="AF1690" s="64"/>
      <c r="AG1690" s="64"/>
      <c r="AH1690" s="64"/>
      <c r="AI1690" s="64"/>
      <c r="AJ1690" s="64"/>
      <c r="AK1690" s="64"/>
      <c r="AL1690" s="64"/>
      <c r="AM1690" s="64"/>
      <c r="AN1690" s="64"/>
      <c r="AO1690" s="64"/>
      <c r="AP1690" s="64"/>
      <c r="AQ1690" s="64"/>
      <c r="AR1690" s="64"/>
      <c r="AS1690" s="64"/>
      <c r="AT1690" s="64"/>
      <c r="AU1690" s="64"/>
      <c r="AV1690" s="64"/>
      <c r="AW1690" s="64"/>
      <c r="AX1690" s="64"/>
      <c r="AY1690" s="64"/>
      <c r="AZ1690" s="64"/>
      <c r="BA1690" s="64"/>
      <c r="BB1690" s="64"/>
      <c r="BC1690" s="65"/>
    </row>
    <row r="1691" s="33" customFormat="true" ht="66" hidden="false" customHeight="true" outlineLevel="0" collapsed="false">
      <c r="A1691" s="24" t="n">
        <v>1687</v>
      </c>
      <c r="B1691" s="25" t="s">
        <v>3329</v>
      </c>
      <c r="C1691" s="25" t="s">
        <v>3330</v>
      </c>
      <c r="D1691" s="26" t="s">
        <v>23</v>
      </c>
      <c r="E1691" s="26" t="s">
        <v>24</v>
      </c>
      <c r="F1691" s="26" t="s">
        <v>24</v>
      </c>
      <c r="G1691" s="26" t="s">
        <v>24</v>
      </c>
      <c r="H1691" s="27" t="n">
        <v>420</v>
      </c>
      <c r="I1691" s="28" t="n">
        <v>301</v>
      </c>
      <c r="J1691" s="28" t="n">
        <v>314</v>
      </c>
      <c r="K1691" s="27" t="n">
        <v>0</v>
      </c>
      <c r="L1691" s="27" t="n">
        <v>0</v>
      </c>
      <c r="M1691" s="27" t="n">
        <v>0</v>
      </c>
      <c r="N1691" s="29" t="str">
        <f aca="false">IF(M1691&gt;0,IF(J1691&gt;0,IF(ISNUMBER(M1691),IF(ISNUMBER(J1691),M1691/J1691*100,"-"),"-"),"-"),"-")</f>
        <v>-</v>
      </c>
      <c r="O1691" s="25"/>
      <c r="P1691" s="30" t="s">
        <v>25</v>
      </c>
      <c r="Q1691" s="31" t="s">
        <v>26</v>
      </c>
      <c r="R1691" s="51"/>
      <c r="S1691" s="64"/>
      <c r="T1691" s="64"/>
      <c r="U1691" s="64"/>
      <c r="V1691" s="64"/>
      <c r="W1691" s="64"/>
      <c r="X1691" s="64"/>
      <c r="Y1691" s="64"/>
      <c r="Z1691" s="64"/>
      <c r="AA1691" s="64"/>
      <c r="AB1691" s="64"/>
      <c r="AC1691" s="64"/>
      <c r="AD1691" s="64"/>
      <c r="AE1691" s="64"/>
      <c r="AF1691" s="64"/>
      <c r="AG1691" s="64"/>
      <c r="AH1691" s="64"/>
      <c r="AI1691" s="64"/>
      <c r="AJ1691" s="64"/>
      <c r="AK1691" s="64"/>
      <c r="AL1691" s="64"/>
      <c r="AM1691" s="64"/>
      <c r="AN1691" s="64"/>
      <c r="AO1691" s="64"/>
      <c r="AP1691" s="64"/>
      <c r="AQ1691" s="64"/>
      <c r="AR1691" s="64"/>
      <c r="AS1691" s="64"/>
      <c r="AT1691" s="64"/>
      <c r="AU1691" s="64"/>
      <c r="AV1691" s="64"/>
      <c r="AW1691" s="64"/>
      <c r="AX1691" s="64"/>
      <c r="AY1691" s="64"/>
      <c r="AZ1691" s="64"/>
      <c r="BA1691" s="64"/>
      <c r="BB1691" s="64"/>
      <c r="BC1691" s="65"/>
    </row>
    <row r="1692" s="33" customFormat="true" ht="66" hidden="false" customHeight="true" outlineLevel="0" collapsed="false">
      <c r="A1692" s="24" t="n">
        <v>1688</v>
      </c>
      <c r="B1692" s="25" t="s">
        <v>3331</v>
      </c>
      <c r="C1692" s="25" t="s">
        <v>3332</v>
      </c>
      <c r="D1692" s="26" t="s">
        <v>23</v>
      </c>
      <c r="E1692" s="26" t="s">
        <v>24</v>
      </c>
      <c r="F1692" s="26" t="s">
        <v>24</v>
      </c>
      <c r="G1692" s="26" t="s">
        <v>24</v>
      </c>
      <c r="H1692" s="27" t="s">
        <v>24</v>
      </c>
      <c r="I1692" s="28" t="s">
        <v>24</v>
      </c>
      <c r="J1692" s="28" t="s">
        <v>24</v>
      </c>
      <c r="K1692" s="27" t="n">
        <v>0</v>
      </c>
      <c r="L1692" s="27" t="n">
        <v>0</v>
      </c>
      <c r="M1692" s="27" t="n">
        <v>0</v>
      </c>
      <c r="N1692" s="29" t="str">
        <f aca="false">IF(M1692&gt;0,IF(J1692&gt;0,IF(ISNUMBER(M1692),IF(ISNUMBER(J1692),M1692/J1692*100,"-"),"-"),"-"),"-")</f>
        <v>-</v>
      </c>
      <c r="O1692" s="25"/>
      <c r="P1692" s="30" t="s">
        <v>25</v>
      </c>
      <c r="Q1692" s="31" t="s">
        <v>26</v>
      </c>
      <c r="R1692" s="51"/>
      <c r="S1692" s="64"/>
      <c r="T1692" s="64"/>
      <c r="U1692" s="64"/>
      <c r="V1692" s="64"/>
      <c r="W1692" s="64"/>
      <c r="X1692" s="64"/>
      <c r="Y1692" s="64"/>
      <c r="Z1692" s="64"/>
      <c r="AA1692" s="64"/>
      <c r="AB1692" s="64"/>
      <c r="AC1692" s="64"/>
      <c r="AD1692" s="64"/>
      <c r="AE1692" s="64"/>
      <c r="AF1692" s="64"/>
      <c r="AG1692" s="64"/>
      <c r="AH1692" s="64"/>
      <c r="AI1692" s="64"/>
      <c r="AJ1692" s="64"/>
      <c r="AK1692" s="64"/>
      <c r="AL1692" s="64"/>
      <c r="AM1692" s="64"/>
      <c r="AN1692" s="64"/>
      <c r="AO1692" s="64"/>
      <c r="AP1692" s="64"/>
      <c r="AQ1692" s="64"/>
      <c r="AR1692" s="64"/>
      <c r="AS1692" s="64"/>
      <c r="AT1692" s="64"/>
      <c r="AU1692" s="64"/>
      <c r="AV1692" s="64"/>
      <c r="AW1692" s="64"/>
      <c r="AX1692" s="64"/>
      <c r="AY1692" s="64"/>
      <c r="AZ1692" s="64"/>
      <c r="BA1692" s="64"/>
      <c r="BB1692" s="64"/>
      <c r="BC1692" s="65"/>
    </row>
    <row r="1693" s="33" customFormat="true" ht="66" hidden="false" customHeight="true" outlineLevel="0" collapsed="false">
      <c r="A1693" s="24" t="n">
        <v>1689</v>
      </c>
      <c r="B1693" s="25" t="s">
        <v>3333</v>
      </c>
      <c r="C1693" s="25" t="s">
        <v>3334</v>
      </c>
      <c r="D1693" s="26" t="s">
        <v>23</v>
      </c>
      <c r="E1693" s="26" t="s">
        <v>24</v>
      </c>
      <c r="F1693" s="26" t="s">
        <v>24</v>
      </c>
      <c r="G1693" s="26" t="s">
        <v>24</v>
      </c>
      <c r="H1693" s="27" t="n">
        <v>76</v>
      </c>
      <c r="I1693" s="28" t="n">
        <v>56</v>
      </c>
      <c r="J1693" s="28" t="n">
        <v>198</v>
      </c>
      <c r="K1693" s="27" t="n">
        <v>0</v>
      </c>
      <c r="L1693" s="27" t="n">
        <v>0</v>
      </c>
      <c r="M1693" s="27" t="n">
        <v>0</v>
      </c>
      <c r="N1693" s="29" t="str">
        <f aca="false">IF(M1693&gt;0,IF(J1693&gt;0,IF(ISNUMBER(M1693),IF(ISNUMBER(J1693),M1693/J1693*100,"-"),"-"),"-"),"-")</f>
        <v>-</v>
      </c>
      <c r="O1693" s="25"/>
      <c r="P1693" s="30" t="s">
        <v>25</v>
      </c>
      <c r="Q1693" s="31" t="s">
        <v>26</v>
      </c>
      <c r="R1693" s="51"/>
      <c r="S1693" s="64"/>
      <c r="T1693" s="64"/>
      <c r="U1693" s="64"/>
      <c r="V1693" s="64"/>
      <c r="W1693" s="64"/>
      <c r="X1693" s="64"/>
      <c r="Y1693" s="64"/>
      <c r="Z1693" s="64"/>
      <c r="AA1693" s="64"/>
      <c r="AB1693" s="64"/>
      <c r="AC1693" s="64"/>
      <c r="AD1693" s="64"/>
      <c r="AE1693" s="64"/>
      <c r="AF1693" s="64"/>
      <c r="AG1693" s="64"/>
      <c r="AH1693" s="64"/>
      <c r="AI1693" s="64"/>
      <c r="AJ1693" s="64"/>
      <c r="AK1693" s="64"/>
      <c r="AL1693" s="64"/>
      <c r="AM1693" s="64"/>
      <c r="AN1693" s="64"/>
      <c r="AO1693" s="64"/>
      <c r="AP1693" s="64"/>
      <c r="AQ1693" s="64"/>
      <c r="AR1693" s="64"/>
      <c r="AS1693" s="64"/>
      <c r="AT1693" s="64"/>
      <c r="AU1693" s="64"/>
      <c r="AV1693" s="64"/>
      <c r="AW1693" s="64"/>
      <c r="AX1693" s="64"/>
      <c r="AY1693" s="64"/>
      <c r="AZ1693" s="64"/>
      <c r="BA1693" s="64"/>
      <c r="BB1693" s="64"/>
      <c r="BC1693" s="65"/>
    </row>
    <row r="1694" s="33" customFormat="true" ht="66" hidden="false" customHeight="true" outlineLevel="0" collapsed="false">
      <c r="A1694" s="24" t="n">
        <v>1690</v>
      </c>
      <c r="B1694" s="25" t="s">
        <v>3335</v>
      </c>
      <c r="C1694" s="25" t="s">
        <v>3336</v>
      </c>
      <c r="D1694" s="26" t="s">
        <v>23</v>
      </c>
      <c r="E1694" s="26" t="s">
        <v>24</v>
      </c>
      <c r="F1694" s="26" t="s">
        <v>24</v>
      </c>
      <c r="G1694" s="26" t="s">
        <v>24</v>
      </c>
      <c r="H1694" s="27" t="n">
        <v>3687</v>
      </c>
      <c r="I1694" s="28" t="n">
        <v>5876</v>
      </c>
      <c r="J1694" s="28" t="n">
        <v>3726</v>
      </c>
      <c r="K1694" s="27" t="n">
        <v>0</v>
      </c>
      <c r="L1694" s="27" t="n">
        <v>0</v>
      </c>
      <c r="M1694" s="27" t="n">
        <v>0</v>
      </c>
      <c r="N1694" s="29" t="str">
        <f aca="false">IF(M1694&gt;0,IF(J1694&gt;0,IF(ISNUMBER(M1694),IF(ISNUMBER(J1694),M1694/J1694*100,"-"),"-"),"-"),"-")</f>
        <v>-</v>
      </c>
      <c r="O1694" s="25"/>
      <c r="P1694" s="30" t="s">
        <v>25</v>
      </c>
      <c r="Q1694" s="31" t="s">
        <v>26</v>
      </c>
      <c r="R1694" s="51"/>
      <c r="S1694" s="64"/>
      <c r="T1694" s="64"/>
      <c r="U1694" s="64"/>
      <c r="V1694" s="64"/>
      <c r="W1694" s="64"/>
      <c r="X1694" s="64"/>
      <c r="Y1694" s="64"/>
      <c r="Z1694" s="64"/>
      <c r="AA1694" s="64"/>
      <c r="AB1694" s="64"/>
      <c r="AC1694" s="64"/>
      <c r="AD1694" s="64"/>
      <c r="AE1694" s="64"/>
      <c r="AF1694" s="64"/>
      <c r="AG1694" s="64"/>
      <c r="AH1694" s="64"/>
      <c r="AI1694" s="64"/>
      <c r="AJ1694" s="64"/>
      <c r="AK1694" s="64"/>
      <c r="AL1694" s="64"/>
      <c r="AM1694" s="64"/>
      <c r="AN1694" s="64"/>
      <c r="AO1694" s="64"/>
      <c r="AP1694" s="64"/>
      <c r="AQ1694" s="64"/>
      <c r="AR1694" s="64"/>
      <c r="AS1694" s="64"/>
      <c r="AT1694" s="64"/>
      <c r="AU1694" s="64"/>
      <c r="AV1694" s="64"/>
      <c r="AW1694" s="64"/>
      <c r="AX1694" s="64"/>
      <c r="AY1694" s="64"/>
      <c r="AZ1694" s="64"/>
      <c r="BA1694" s="64"/>
      <c r="BB1694" s="64"/>
      <c r="BC1694" s="65"/>
    </row>
    <row r="1695" s="33" customFormat="true" ht="66" hidden="false" customHeight="true" outlineLevel="0" collapsed="false">
      <c r="A1695" s="24" t="n">
        <v>1691</v>
      </c>
      <c r="B1695" s="25" t="s">
        <v>3337</v>
      </c>
      <c r="C1695" s="25" t="s">
        <v>3338</v>
      </c>
      <c r="D1695" s="26" t="s">
        <v>23</v>
      </c>
      <c r="E1695" s="26" t="s">
        <v>24</v>
      </c>
      <c r="F1695" s="26" t="s">
        <v>24</v>
      </c>
      <c r="G1695" s="26" t="s">
        <v>24</v>
      </c>
      <c r="H1695" s="27" t="s">
        <v>24</v>
      </c>
      <c r="I1695" s="28" t="s">
        <v>24</v>
      </c>
      <c r="J1695" s="28" t="s">
        <v>24</v>
      </c>
      <c r="K1695" s="27" t="n">
        <v>0</v>
      </c>
      <c r="L1695" s="27" t="n">
        <v>0</v>
      </c>
      <c r="M1695" s="27" t="n">
        <v>0</v>
      </c>
      <c r="N1695" s="29" t="str">
        <f aca="false">IF(M1695&gt;0,IF(J1695&gt;0,IF(ISNUMBER(M1695),IF(ISNUMBER(J1695),M1695/J1695*100,"-"),"-"),"-"),"-")</f>
        <v>-</v>
      </c>
      <c r="O1695" s="25"/>
      <c r="P1695" s="30" t="s">
        <v>25</v>
      </c>
      <c r="Q1695" s="31" t="s">
        <v>26</v>
      </c>
      <c r="R1695" s="51"/>
      <c r="S1695" s="64"/>
      <c r="T1695" s="64"/>
      <c r="U1695" s="64"/>
      <c r="V1695" s="64"/>
      <c r="W1695" s="64"/>
      <c r="X1695" s="64"/>
      <c r="Y1695" s="64"/>
      <c r="Z1695" s="64"/>
      <c r="AA1695" s="64"/>
      <c r="AB1695" s="64"/>
      <c r="AC1695" s="64"/>
      <c r="AD1695" s="64"/>
      <c r="AE1695" s="64"/>
      <c r="AF1695" s="64"/>
      <c r="AG1695" s="64"/>
      <c r="AH1695" s="64"/>
      <c r="AI1695" s="64"/>
      <c r="AJ1695" s="64"/>
      <c r="AK1695" s="64"/>
      <c r="AL1695" s="64"/>
      <c r="AM1695" s="64"/>
      <c r="AN1695" s="64"/>
      <c r="AO1695" s="64"/>
      <c r="AP1695" s="64"/>
      <c r="AQ1695" s="64"/>
      <c r="AR1695" s="64"/>
      <c r="AS1695" s="64"/>
      <c r="AT1695" s="64"/>
      <c r="AU1695" s="64"/>
      <c r="AV1695" s="64"/>
      <c r="AW1695" s="64"/>
      <c r="AX1695" s="64"/>
      <c r="AY1695" s="64"/>
      <c r="AZ1695" s="64"/>
      <c r="BA1695" s="64"/>
      <c r="BB1695" s="64"/>
      <c r="BC1695" s="65"/>
    </row>
    <row r="1696" s="33" customFormat="true" ht="66" hidden="false" customHeight="true" outlineLevel="0" collapsed="false">
      <c r="A1696" s="24" t="n">
        <v>1692</v>
      </c>
      <c r="B1696" s="25" t="s">
        <v>3339</v>
      </c>
      <c r="C1696" s="25" t="s">
        <v>3340</v>
      </c>
      <c r="D1696" s="26" t="s">
        <v>23</v>
      </c>
      <c r="E1696" s="26" t="s">
        <v>24</v>
      </c>
      <c r="F1696" s="26" t="s">
        <v>24</v>
      </c>
      <c r="G1696" s="26" t="s">
        <v>24</v>
      </c>
      <c r="H1696" s="27" t="n">
        <v>24480</v>
      </c>
      <c r="I1696" s="28" t="n">
        <v>21275</v>
      </c>
      <c r="J1696" s="28" t="n">
        <v>21339</v>
      </c>
      <c r="K1696" s="27" t="n">
        <v>0</v>
      </c>
      <c r="L1696" s="27" t="n">
        <v>0</v>
      </c>
      <c r="M1696" s="27" t="n">
        <v>0</v>
      </c>
      <c r="N1696" s="29" t="str">
        <f aca="false">IF(M1696&gt;0,IF(J1696&gt;0,IF(ISNUMBER(M1696),IF(ISNUMBER(J1696),M1696/J1696*100,"-"),"-"),"-"),"-")</f>
        <v>-</v>
      </c>
      <c r="O1696" s="25"/>
      <c r="P1696" s="30" t="s">
        <v>25</v>
      </c>
      <c r="Q1696" s="31" t="s">
        <v>26</v>
      </c>
      <c r="R1696" s="51"/>
      <c r="S1696" s="64"/>
      <c r="T1696" s="64"/>
      <c r="U1696" s="64"/>
      <c r="V1696" s="64"/>
      <c r="W1696" s="64"/>
      <c r="X1696" s="64"/>
      <c r="Y1696" s="64"/>
      <c r="Z1696" s="64"/>
      <c r="AA1696" s="64"/>
      <c r="AB1696" s="64"/>
      <c r="AC1696" s="64"/>
      <c r="AD1696" s="64"/>
      <c r="AE1696" s="64"/>
      <c r="AF1696" s="64"/>
      <c r="AG1696" s="64"/>
      <c r="AH1696" s="64"/>
      <c r="AI1696" s="64"/>
      <c r="AJ1696" s="64"/>
      <c r="AK1696" s="64"/>
      <c r="AL1696" s="64"/>
      <c r="AM1696" s="64"/>
      <c r="AN1696" s="64"/>
      <c r="AO1696" s="64"/>
      <c r="AP1696" s="64"/>
      <c r="AQ1696" s="64"/>
      <c r="AR1696" s="64"/>
      <c r="AS1696" s="64"/>
      <c r="AT1696" s="64"/>
      <c r="AU1696" s="64"/>
      <c r="AV1696" s="64"/>
      <c r="AW1696" s="64"/>
      <c r="AX1696" s="64"/>
      <c r="AY1696" s="64"/>
      <c r="AZ1696" s="64"/>
      <c r="BA1696" s="64"/>
      <c r="BB1696" s="64"/>
      <c r="BC1696" s="65"/>
    </row>
    <row r="1697" s="33" customFormat="true" ht="66" hidden="false" customHeight="true" outlineLevel="0" collapsed="false">
      <c r="A1697" s="24" t="n">
        <v>1693</v>
      </c>
      <c r="B1697" s="25" t="s">
        <v>3341</v>
      </c>
      <c r="C1697" s="25" t="s">
        <v>3342</v>
      </c>
      <c r="D1697" s="26" t="s">
        <v>23</v>
      </c>
      <c r="E1697" s="26" t="s">
        <v>24</v>
      </c>
      <c r="F1697" s="26" t="s">
        <v>24</v>
      </c>
      <c r="G1697" s="26" t="s">
        <v>24</v>
      </c>
      <c r="H1697" s="27" t="n">
        <v>40</v>
      </c>
      <c r="I1697" s="28" t="n">
        <v>28</v>
      </c>
      <c r="J1697" s="28" t="n">
        <v>40</v>
      </c>
      <c r="K1697" s="27" t="n">
        <v>0</v>
      </c>
      <c r="L1697" s="27" t="n">
        <v>0</v>
      </c>
      <c r="M1697" s="27" t="n">
        <v>0</v>
      </c>
      <c r="N1697" s="29" t="str">
        <f aca="false">IF(M1697&gt;0,IF(J1697&gt;0,IF(ISNUMBER(M1697),IF(ISNUMBER(J1697),M1697/J1697*100,"-"),"-"),"-"),"-")</f>
        <v>-</v>
      </c>
      <c r="O1697" s="25"/>
      <c r="P1697" s="30" t="s">
        <v>25</v>
      </c>
      <c r="Q1697" s="31" t="s">
        <v>26</v>
      </c>
      <c r="R1697" s="51"/>
      <c r="S1697" s="64"/>
      <c r="T1697" s="64"/>
      <c r="U1697" s="64"/>
      <c r="V1697" s="64"/>
      <c r="W1697" s="64"/>
      <c r="X1697" s="64"/>
      <c r="Y1697" s="64"/>
      <c r="Z1697" s="64"/>
      <c r="AA1697" s="64"/>
      <c r="AB1697" s="64"/>
      <c r="AC1697" s="64"/>
      <c r="AD1697" s="64"/>
      <c r="AE1697" s="64"/>
      <c r="AF1697" s="64"/>
      <c r="AG1697" s="64"/>
      <c r="AH1697" s="64"/>
      <c r="AI1697" s="64"/>
      <c r="AJ1697" s="64"/>
      <c r="AK1697" s="64"/>
      <c r="AL1697" s="64"/>
      <c r="AM1697" s="64"/>
      <c r="AN1697" s="64"/>
      <c r="AO1697" s="64"/>
      <c r="AP1697" s="64"/>
      <c r="AQ1697" s="64"/>
      <c r="AR1697" s="64"/>
      <c r="AS1697" s="64"/>
      <c r="AT1697" s="64"/>
      <c r="AU1697" s="64"/>
      <c r="AV1697" s="64"/>
      <c r="AW1697" s="64"/>
      <c r="AX1697" s="64"/>
      <c r="AY1697" s="64"/>
      <c r="AZ1697" s="64"/>
      <c r="BA1697" s="64"/>
      <c r="BB1697" s="64"/>
      <c r="BC1697" s="65"/>
    </row>
    <row r="1698" s="33" customFormat="true" ht="66" hidden="false" customHeight="true" outlineLevel="0" collapsed="false">
      <c r="A1698" s="24" t="n">
        <v>1694</v>
      </c>
      <c r="B1698" s="25" t="s">
        <v>3343</v>
      </c>
      <c r="C1698" s="25" t="s">
        <v>3344</v>
      </c>
      <c r="D1698" s="26" t="s">
        <v>23</v>
      </c>
      <c r="E1698" s="26" t="s">
        <v>24</v>
      </c>
      <c r="F1698" s="26" t="s">
        <v>24</v>
      </c>
      <c r="G1698" s="26" t="s">
        <v>24</v>
      </c>
      <c r="H1698" s="27" t="n">
        <v>784</v>
      </c>
      <c r="I1698" s="28" t="n">
        <v>1133</v>
      </c>
      <c r="J1698" s="28" t="n">
        <v>1361</v>
      </c>
      <c r="K1698" s="27" t="n">
        <v>0</v>
      </c>
      <c r="L1698" s="27" t="n">
        <v>0</v>
      </c>
      <c r="M1698" s="27" t="n">
        <v>0</v>
      </c>
      <c r="N1698" s="29" t="str">
        <f aca="false">IF(M1698&gt;0,IF(J1698&gt;0,IF(ISNUMBER(M1698),IF(ISNUMBER(J1698),M1698/J1698*100,"-"),"-"),"-"),"-")</f>
        <v>-</v>
      </c>
      <c r="O1698" s="25"/>
      <c r="P1698" s="30" t="s">
        <v>25</v>
      </c>
      <c r="Q1698" s="31" t="s">
        <v>26</v>
      </c>
      <c r="R1698" s="51"/>
      <c r="S1698" s="64"/>
      <c r="T1698" s="64"/>
      <c r="U1698" s="64"/>
      <c r="V1698" s="64"/>
      <c r="W1698" s="64"/>
      <c r="X1698" s="64"/>
      <c r="Y1698" s="64"/>
      <c r="Z1698" s="64"/>
      <c r="AA1698" s="64"/>
      <c r="AB1698" s="64"/>
      <c r="AC1698" s="64"/>
      <c r="AD1698" s="64"/>
      <c r="AE1698" s="64"/>
      <c r="AF1698" s="64"/>
      <c r="AG1698" s="64"/>
      <c r="AH1698" s="64"/>
      <c r="AI1698" s="64"/>
      <c r="AJ1698" s="64"/>
      <c r="AK1698" s="64"/>
      <c r="AL1698" s="64"/>
      <c r="AM1698" s="64"/>
      <c r="AN1698" s="64"/>
      <c r="AO1698" s="64"/>
      <c r="AP1698" s="64"/>
      <c r="AQ1698" s="64"/>
      <c r="AR1698" s="64"/>
      <c r="AS1698" s="64"/>
      <c r="AT1698" s="64"/>
      <c r="AU1698" s="64"/>
      <c r="AV1698" s="64"/>
      <c r="AW1698" s="64"/>
      <c r="AX1698" s="64"/>
      <c r="AY1698" s="64"/>
      <c r="AZ1698" s="64"/>
      <c r="BA1698" s="64"/>
      <c r="BB1698" s="64"/>
      <c r="BC1698" s="65"/>
    </row>
    <row r="1699" s="33" customFormat="true" ht="66" hidden="false" customHeight="true" outlineLevel="0" collapsed="false">
      <c r="A1699" s="24" t="n">
        <v>1695</v>
      </c>
      <c r="B1699" s="25" t="s">
        <v>3345</v>
      </c>
      <c r="C1699" s="25" t="s">
        <v>3346</v>
      </c>
      <c r="D1699" s="26" t="s">
        <v>23</v>
      </c>
      <c r="E1699" s="26" t="s">
        <v>24</v>
      </c>
      <c r="F1699" s="26" t="s">
        <v>24</v>
      </c>
      <c r="G1699" s="26" t="s">
        <v>24</v>
      </c>
      <c r="H1699" s="27" t="n">
        <v>1</v>
      </c>
      <c r="I1699" s="28" t="n">
        <v>7</v>
      </c>
      <c r="J1699" s="28" t="n">
        <v>10</v>
      </c>
      <c r="K1699" s="27" t="n">
        <v>0</v>
      </c>
      <c r="L1699" s="27" t="n">
        <v>0</v>
      </c>
      <c r="M1699" s="27" t="n">
        <v>0</v>
      </c>
      <c r="N1699" s="29" t="str">
        <f aca="false">IF(M1699&gt;0,IF(J1699&gt;0,IF(ISNUMBER(M1699),IF(ISNUMBER(J1699),M1699/J1699*100,"-"),"-"),"-"),"-")</f>
        <v>-</v>
      </c>
      <c r="O1699" s="25"/>
      <c r="P1699" s="30" t="s">
        <v>25</v>
      </c>
      <c r="Q1699" s="31" t="s">
        <v>26</v>
      </c>
      <c r="R1699" s="51"/>
      <c r="S1699" s="64"/>
      <c r="T1699" s="64"/>
      <c r="U1699" s="64"/>
      <c r="V1699" s="64"/>
      <c r="W1699" s="64"/>
      <c r="X1699" s="64"/>
      <c r="Y1699" s="64"/>
      <c r="Z1699" s="64"/>
      <c r="AA1699" s="64"/>
      <c r="AB1699" s="64"/>
      <c r="AC1699" s="64"/>
      <c r="AD1699" s="64"/>
      <c r="AE1699" s="64"/>
      <c r="AF1699" s="64"/>
      <c r="AG1699" s="64"/>
      <c r="AH1699" s="64"/>
      <c r="AI1699" s="64"/>
      <c r="AJ1699" s="64"/>
      <c r="AK1699" s="64"/>
      <c r="AL1699" s="64"/>
      <c r="AM1699" s="64"/>
      <c r="AN1699" s="64"/>
      <c r="AO1699" s="64"/>
      <c r="AP1699" s="64"/>
      <c r="AQ1699" s="64"/>
      <c r="AR1699" s="64"/>
      <c r="AS1699" s="64"/>
      <c r="AT1699" s="64"/>
      <c r="AU1699" s="64"/>
      <c r="AV1699" s="64"/>
      <c r="AW1699" s="64"/>
      <c r="AX1699" s="64"/>
      <c r="AY1699" s="64"/>
      <c r="AZ1699" s="64"/>
      <c r="BA1699" s="64"/>
      <c r="BB1699" s="64"/>
      <c r="BC1699" s="65"/>
    </row>
    <row r="1700" s="33" customFormat="true" ht="66" hidden="false" customHeight="true" outlineLevel="0" collapsed="false">
      <c r="A1700" s="24" t="n">
        <v>1696</v>
      </c>
      <c r="B1700" s="25" t="s">
        <v>3347</v>
      </c>
      <c r="C1700" s="25" t="s">
        <v>3348</v>
      </c>
      <c r="D1700" s="26" t="s">
        <v>23</v>
      </c>
      <c r="E1700" s="26" t="s">
        <v>24</v>
      </c>
      <c r="F1700" s="26" t="s">
        <v>24</v>
      </c>
      <c r="G1700" s="26" t="s">
        <v>24</v>
      </c>
      <c r="H1700" s="27" t="n">
        <v>59</v>
      </c>
      <c r="I1700" s="28" t="n">
        <v>44</v>
      </c>
      <c r="J1700" s="28" t="n">
        <v>39</v>
      </c>
      <c r="K1700" s="27" t="n">
        <v>0</v>
      </c>
      <c r="L1700" s="27" t="n">
        <v>0</v>
      </c>
      <c r="M1700" s="27" t="n">
        <v>0</v>
      </c>
      <c r="N1700" s="29" t="str">
        <f aca="false">IF(M1700&gt;0,IF(J1700&gt;0,IF(ISNUMBER(M1700),IF(ISNUMBER(J1700),M1700/J1700*100,"-"),"-"),"-"),"-")</f>
        <v>-</v>
      </c>
      <c r="O1700" s="25"/>
      <c r="P1700" s="30" t="s">
        <v>25</v>
      </c>
      <c r="Q1700" s="31" t="s">
        <v>26</v>
      </c>
      <c r="R1700" s="51"/>
      <c r="S1700" s="64"/>
      <c r="T1700" s="64"/>
      <c r="U1700" s="64"/>
      <c r="V1700" s="64"/>
      <c r="W1700" s="64"/>
      <c r="X1700" s="64"/>
      <c r="Y1700" s="64"/>
      <c r="Z1700" s="64"/>
      <c r="AA1700" s="64"/>
      <c r="AB1700" s="64"/>
      <c r="AC1700" s="64"/>
      <c r="AD1700" s="64"/>
      <c r="AE1700" s="64"/>
      <c r="AF1700" s="64"/>
      <c r="AG1700" s="64"/>
      <c r="AH1700" s="64"/>
      <c r="AI1700" s="64"/>
      <c r="AJ1700" s="64"/>
      <c r="AK1700" s="64"/>
      <c r="AL1700" s="64"/>
      <c r="AM1700" s="64"/>
      <c r="AN1700" s="64"/>
      <c r="AO1700" s="64"/>
      <c r="AP1700" s="64"/>
      <c r="AQ1700" s="64"/>
      <c r="AR1700" s="64"/>
      <c r="AS1700" s="64"/>
      <c r="AT1700" s="64"/>
      <c r="AU1700" s="64"/>
      <c r="AV1700" s="64"/>
      <c r="AW1700" s="64"/>
      <c r="AX1700" s="64"/>
      <c r="AY1700" s="64"/>
      <c r="AZ1700" s="64"/>
      <c r="BA1700" s="64"/>
      <c r="BB1700" s="64"/>
      <c r="BC1700" s="65"/>
    </row>
    <row r="1701" s="33" customFormat="true" ht="66" hidden="false" customHeight="true" outlineLevel="0" collapsed="false">
      <c r="A1701" s="24" t="n">
        <v>1697</v>
      </c>
      <c r="B1701" s="25" t="s">
        <v>3349</v>
      </c>
      <c r="C1701" s="25" t="s">
        <v>3350</v>
      </c>
      <c r="D1701" s="26" t="s">
        <v>23</v>
      </c>
      <c r="E1701" s="26" t="s">
        <v>24</v>
      </c>
      <c r="F1701" s="26" t="s">
        <v>24</v>
      </c>
      <c r="G1701" s="26" t="s">
        <v>24</v>
      </c>
      <c r="H1701" s="27" t="n">
        <v>821</v>
      </c>
      <c r="I1701" s="28" t="n">
        <v>821</v>
      </c>
      <c r="J1701" s="28" t="n">
        <v>577</v>
      </c>
      <c r="K1701" s="27" t="n">
        <v>0</v>
      </c>
      <c r="L1701" s="27" t="n">
        <v>0</v>
      </c>
      <c r="M1701" s="27" t="n">
        <v>0</v>
      </c>
      <c r="N1701" s="29" t="str">
        <f aca="false">IF(M1701&gt;0,IF(J1701&gt;0,IF(ISNUMBER(M1701),IF(ISNUMBER(J1701),M1701/J1701*100,"-"),"-"),"-"),"-")</f>
        <v>-</v>
      </c>
      <c r="O1701" s="25"/>
      <c r="P1701" s="30" t="s">
        <v>25</v>
      </c>
      <c r="Q1701" s="31" t="s">
        <v>26</v>
      </c>
      <c r="R1701" s="51"/>
      <c r="S1701" s="64"/>
      <c r="T1701" s="64"/>
      <c r="U1701" s="64"/>
      <c r="V1701" s="64"/>
      <c r="W1701" s="64"/>
      <c r="X1701" s="64"/>
      <c r="Y1701" s="64"/>
      <c r="Z1701" s="64"/>
      <c r="AA1701" s="64"/>
      <c r="AB1701" s="64"/>
      <c r="AC1701" s="64"/>
      <c r="AD1701" s="64"/>
      <c r="AE1701" s="64"/>
      <c r="AF1701" s="64"/>
      <c r="AG1701" s="64"/>
      <c r="AH1701" s="64"/>
      <c r="AI1701" s="64"/>
      <c r="AJ1701" s="64"/>
      <c r="AK1701" s="64"/>
      <c r="AL1701" s="64"/>
      <c r="AM1701" s="64"/>
      <c r="AN1701" s="64"/>
      <c r="AO1701" s="64"/>
      <c r="AP1701" s="64"/>
      <c r="AQ1701" s="64"/>
      <c r="AR1701" s="64"/>
      <c r="AS1701" s="64"/>
      <c r="AT1701" s="64"/>
      <c r="AU1701" s="64"/>
      <c r="AV1701" s="64"/>
      <c r="AW1701" s="64"/>
      <c r="AX1701" s="64"/>
      <c r="AY1701" s="64"/>
      <c r="AZ1701" s="64"/>
      <c r="BA1701" s="64"/>
      <c r="BB1701" s="64"/>
      <c r="BC1701" s="65"/>
    </row>
    <row r="1702" s="33" customFormat="true" ht="66" hidden="false" customHeight="true" outlineLevel="0" collapsed="false">
      <c r="A1702" s="24" t="n">
        <v>1698</v>
      </c>
      <c r="B1702" s="25" t="s">
        <v>3351</v>
      </c>
      <c r="C1702" s="25" t="s">
        <v>3352</v>
      </c>
      <c r="D1702" s="26" t="s">
        <v>23</v>
      </c>
      <c r="E1702" s="26" t="s">
        <v>24</v>
      </c>
      <c r="F1702" s="26" t="s">
        <v>24</v>
      </c>
      <c r="G1702" s="26" t="s">
        <v>24</v>
      </c>
      <c r="H1702" s="27" t="n">
        <v>58</v>
      </c>
      <c r="I1702" s="28" t="n">
        <v>62</v>
      </c>
      <c r="J1702" s="28" t="n">
        <v>48</v>
      </c>
      <c r="K1702" s="27" t="n">
        <v>0</v>
      </c>
      <c r="L1702" s="27" t="n">
        <v>0</v>
      </c>
      <c r="M1702" s="27" t="n">
        <v>0</v>
      </c>
      <c r="N1702" s="29" t="str">
        <f aca="false">IF(M1702&gt;0,IF(J1702&gt;0,IF(ISNUMBER(M1702),IF(ISNUMBER(J1702),M1702/J1702*100,"-"),"-"),"-"),"-")</f>
        <v>-</v>
      </c>
      <c r="O1702" s="25"/>
      <c r="P1702" s="30" t="s">
        <v>25</v>
      </c>
      <c r="Q1702" s="31" t="s">
        <v>26</v>
      </c>
      <c r="R1702" s="51"/>
      <c r="S1702" s="64"/>
      <c r="T1702" s="64"/>
      <c r="U1702" s="64"/>
      <c r="V1702" s="64"/>
      <c r="W1702" s="64"/>
      <c r="X1702" s="64"/>
      <c r="Y1702" s="64"/>
      <c r="Z1702" s="64"/>
      <c r="AA1702" s="64"/>
      <c r="AB1702" s="64"/>
      <c r="AC1702" s="64"/>
      <c r="AD1702" s="64"/>
      <c r="AE1702" s="64"/>
      <c r="AF1702" s="64"/>
      <c r="AG1702" s="64"/>
      <c r="AH1702" s="64"/>
      <c r="AI1702" s="64"/>
      <c r="AJ1702" s="64"/>
      <c r="AK1702" s="64"/>
      <c r="AL1702" s="64"/>
      <c r="AM1702" s="64"/>
      <c r="AN1702" s="64"/>
      <c r="AO1702" s="64"/>
      <c r="AP1702" s="64"/>
      <c r="AQ1702" s="64"/>
      <c r="AR1702" s="64"/>
      <c r="AS1702" s="64"/>
      <c r="AT1702" s="64"/>
      <c r="AU1702" s="64"/>
      <c r="AV1702" s="64"/>
      <c r="AW1702" s="64"/>
      <c r="AX1702" s="64"/>
      <c r="AY1702" s="64"/>
      <c r="AZ1702" s="64"/>
      <c r="BA1702" s="64"/>
      <c r="BB1702" s="64"/>
      <c r="BC1702" s="65"/>
    </row>
    <row r="1703" s="33" customFormat="true" ht="66" hidden="false" customHeight="true" outlineLevel="0" collapsed="false">
      <c r="A1703" s="24" t="n">
        <v>1699</v>
      </c>
      <c r="B1703" s="25" t="s">
        <v>3353</v>
      </c>
      <c r="C1703" s="25" t="s">
        <v>3354</v>
      </c>
      <c r="D1703" s="26" t="s">
        <v>23</v>
      </c>
      <c r="E1703" s="26" t="s">
        <v>24</v>
      </c>
      <c r="F1703" s="26" t="s">
        <v>24</v>
      </c>
      <c r="G1703" s="26" t="s">
        <v>24</v>
      </c>
      <c r="H1703" s="27" t="n">
        <v>369</v>
      </c>
      <c r="I1703" s="28" t="n">
        <v>333</v>
      </c>
      <c r="J1703" s="28" t="n">
        <v>350</v>
      </c>
      <c r="K1703" s="27" t="n">
        <v>0</v>
      </c>
      <c r="L1703" s="27" t="n">
        <v>0</v>
      </c>
      <c r="M1703" s="27" t="n">
        <v>1</v>
      </c>
      <c r="N1703" s="29" t="n">
        <f aca="false">IF(M1703&gt;0,IF(J1703&gt;0,IF(ISNUMBER(M1703),IF(ISNUMBER(J1703),M1703/J1703*100,"-"),"-"),"-"),"-")</f>
        <v>0.285714285714286</v>
      </c>
      <c r="O1703" s="25"/>
      <c r="P1703" s="30" t="s">
        <v>25</v>
      </c>
      <c r="Q1703" s="31" t="s">
        <v>26</v>
      </c>
      <c r="R1703" s="51"/>
      <c r="S1703" s="64"/>
      <c r="T1703" s="64"/>
      <c r="U1703" s="64"/>
      <c r="V1703" s="64"/>
      <c r="W1703" s="64"/>
      <c r="X1703" s="64"/>
      <c r="Y1703" s="64"/>
      <c r="Z1703" s="64"/>
      <c r="AA1703" s="64"/>
      <c r="AB1703" s="64"/>
      <c r="AC1703" s="64"/>
      <c r="AD1703" s="64"/>
      <c r="AE1703" s="64"/>
      <c r="AF1703" s="64"/>
      <c r="AG1703" s="64"/>
      <c r="AH1703" s="64"/>
      <c r="AI1703" s="64"/>
      <c r="AJ1703" s="64"/>
      <c r="AK1703" s="64"/>
      <c r="AL1703" s="64"/>
      <c r="AM1703" s="64"/>
      <c r="AN1703" s="64"/>
      <c r="AO1703" s="64"/>
      <c r="AP1703" s="64"/>
      <c r="AQ1703" s="64"/>
      <c r="AR1703" s="64"/>
      <c r="AS1703" s="64"/>
      <c r="AT1703" s="64"/>
      <c r="AU1703" s="64"/>
      <c r="AV1703" s="64"/>
      <c r="AW1703" s="64"/>
      <c r="AX1703" s="64"/>
      <c r="AY1703" s="64"/>
      <c r="AZ1703" s="64"/>
      <c r="BA1703" s="64"/>
      <c r="BB1703" s="64"/>
      <c r="BC1703" s="64"/>
    </row>
    <row r="1704" s="33" customFormat="true" ht="66" hidden="false" customHeight="true" outlineLevel="0" collapsed="false">
      <c r="A1704" s="24" t="n">
        <v>1700</v>
      </c>
      <c r="B1704" s="25" t="s">
        <v>3355</v>
      </c>
      <c r="C1704" s="25" t="s">
        <v>3356</v>
      </c>
      <c r="D1704" s="26" t="s">
        <v>23</v>
      </c>
      <c r="E1704" s="26" t="s">
        <v>24</v>
      </c>
      <c r="F1704" s="26" t="s">
        <v>24</v>
      </c>
      <c r="G1704" s="26" t="s">
        <v>24</v>
      </c>
      <c r="H1704" s="27" t="n">
        <v>243312</v>
      </c>
      <c r="I1704" s="28" t="n">
        <v>247136</v>
      </c>
      <c r="J1704" s="28" t="n">
        <v>275035</v>
      </c>
      <c r="K1704" s="27" t="n">
        <v>0</v>
      </c>
      <c r="L1704" s="27" t="n">
        <v>0</v>
      </c>
      <c r="M1704" s="27" t="n">
        <v>0</v>
      </c>
      <c r="N1704" s="29" t="str">
        <f aca="false">IF(M1704&gt;0,IF(J1704&gt;0,IF(ISNUMBER(M1704),IF(ISNUMBER(J1704),M1704/J1704*100,"-"),"-"),"-"),"-")</f>
        <v>-</v>
      </c>
      <c r="O1704" s="25"/>
      <c r="P1704" s="30" t="s">
        <v>25</v>
      </c>
      <c r="Q1704" s="31" t="s">
        <v>26</v>
      </c>
      <c r="R1704" s="51"/>
      <c r="S1704" s="64"/>
      <c r="T1704" s="64"/>
      <c r="U1704" s="64"/>
      <c r="V1704" s="64"/>
      <c r="W1704" s="64"/>
      <c r="X1704" s="64"/>
      <c r="Y1704" s="64"/>
      <c r="Z1704" s="64"/>
      <c r="AA1704" s="64"/>
      <c r="AB1704" s="64"/>
      <c r="AC1704" s="64"/>
      <c r="AD1704" s="64"/>
      <c r="AE1704" s="64"/>
      <c r="AF1704" s="64"/>
      <c r="AG1704" s="64"/>
      <c r="AH1704" s="64"/>
      <c r="AI1704" s="64"/>
      <c r="AJ1704" s="64"/>
      <c r="AK1704" s="64"/>
      <c r="AL1704" s="64"/>
      <c r="AM1704" s="64"/>
      <c r="AN1704" s="64"/>
      <c r="AO1704" s="64"/>
      <c r="AP1704" s="64"/>
      <c r="AQ1704" s="64"/>
      <c r="AR1704" s="64"/>
      <c r="AS1704" s="64"/>
      <c r="AT1704" s="64"/>
      <c r="AU1704" s="64"/>
      <c r="AV1704" s="64"/>
      <c r="AW1704" s="64"/>
      <c r="AX1704" s="64"/>
      <c r="AY1704" s="64"/>
      <c r="AZ1704" s="64"/>
      <c r="BA1704" s="64"/>
      <c r="BB1704" s="64"/>
      <c r="BC1704" s="64"/>
    </row>
    <row r="1705" s="33" customFormat="true" ht="66" hidden="false" customHeight="true" outlineLevel="0" collapsed="false">
      <c r="A1705" s="24" t="n">
        <v>1701</v>
      </c>
      <c r="B1705" s="25" t="s">
        <v>3357</v>
      </c>
      <c r="C1705" s="25" t="s">
        <v>3358</v>
      </c>
      <c r="D1705" s="26" t="s">
        <v>23</v>
      </c>
      <c r="E1705" s="26" t="s">
        <v>24</v>
      </c>
      <c r="F1705" s="26" t="s">
        <v>24</v>
      </c>
      <c r="G1705" s="26" t="s">
        <v>24</v>
      </c>
      <c r="H1705" s="27" t="n">
        <v>60635</v>
      </c>
      <c r="I1705" s="28" t="n">
        <v>54672</v>
      </c>
      <c r="J1705" s="28" t="n">
        <v>27348</v>
      </c>
      <c r="K1705" s="27" t="n">
        <v>0</v>
      </c>
      <c r="L1705" s="27" t="n">
        <v>0</v>
      </c>
      <c r="M1705" s="27" t="n">
        <v>0</v>
      </c>
      <c r="N1705" s="29" t="str">
        <f aca="false">IF(M1705&gt;0,IF(J1705&gt;0,IF(ISNUMBER(M1705),IF(ISNUMBER(J1705),M1705/J1705*100,"-"),"-"),"-"),"-")</f>
        <v>-</v>
      </c>
      <c r="O1705" s="25"/>
      <c r="P1705" s="30" t="s">
        <v>25</v>
      </c>
      <c r="Q1705" s="31" t="s">
        <v>26</v>
      </c>
      <c r="R1705" s="51"/>
      <c r="S1705" s="64"/>
      <c r="T1705" s="64"/>
      <c r="U1705" s="64"/>
      <c r="V1705" s="64"/>
      <c r="W1705" s="64"/>
      <c r="X1705" s="64"/>
      <c r="Y1705" s="64"/>
      <c r="Z1705" s="64"/>
      <c r="AA1705" s="64"/>
      <c r="AB1705" s="64"/>
      <c r="AC1705" s="64"/>
      <c r="AD1705" s="64"/>
      <c r="AE1705" s="64"/>
      <c r="AF1705" s="64"/>
      <c r="AG1705" s="64"/>
      <c r="AH1705" s="64"/>
      <c r="AI1705" s="64"/>
      <c r="AJ1705" s="64"/>
      <c r="AK1705" s="64"/>
      <c r="AL1705" s="64"/>
      <c r="AM1705" s="64"/>
      <c r="AN1705" s="64"/>
      <c r="AO1705" s="64"/>
      <c r="AP1705" s="64"/>
      <c r="AQ1705" s="64"/>
      <c r="AR1705" s="64"/>
      <c r="AS1705" s="64"/>
      <c r="AT1705" s="64"/>
      <c r="AU1705" s="64"/>
      <c r="AV1705" s="64"/>
      <c r="AW1705" s="64"/>
      <c r="AX1705" s="64"/>
      <c r="AY1705" s="64"/>
      <c r="AZ1705" s="64"/>
      <c r="BA1705" s="64"/>
      <c r="BB1705" s="64"/>
      <c r="BC1705" s="64"/>
    </row>
    <row r="1706" s="33" customFormat="true" ht="66" hidden="false" customHeight="true" outlineLevel="0" collapsed="false">
      <c r="A1706" s="24" t="n">
        <v>1702</v>
      </c>
      <c r="B1706" s="25" t="s">
        <v>3359</v>
      </c>
      <c r="C1706" s="25" t="s">
        <v>3360</v>
      </c>
      <c r="D1706" s="26" t="s">
        <v>23</v>
      </c>
      <c r="E1706" s="26" t="s">
        <v>24</v>
      </c>
      <c r="F1706" s="26" t="s">
        <v>24</v>
      </c>
      <c r="G1706" s="26" t="s">
        <v>24</v>
      </c>
      <c r="H1706" s="27" t="n">
        <v>372</v>
      </c>
      <c r="I1706" s="28" t="n">
        <v>294</v>
      </c>
      <c r="J1706" s="28" t="n">
        <v>226</v>
      </c>
      <c r="K1706" s="27" t="n">
        <v>0</v>
      </c>
      <c r="L1706" s="27" t="n">
        <v>0</v>
      </c>
      <c r="M1706" s="27" t="n">
        <v>0</v>
      </c>
      <c r="N1706" s="29" t="str">
        <f aca="false">IF(M1706&gt;0,IF(J1706&gt;0,IF(ISNUMBER(M1706),IF(ISNUMBER(J1706),M1706/J1706*100,"-"),"-"),"-"),"-")</f>
        <v>-</v>
      </c>
      <c r="O1706" s="25"/>
      <c r="P1706" s="30" t="s">
        <v>25</v>
      </c>
      <c r="Q1706" s="31" t="s">
        <v>26</v>
      </c>
      <c r="R1706" s="51"/>
      <c r="S1706" s="64"/>
      <c r="T1706" s="64"/>
      <c r="U1706" s="64"/>
      <c r="V1706" s="64"/>
      <c r="W1706" s="64"/>
      <c r="X1706" s="64"/>
      <c r="Y1706" s="64"/>
      <c r="Z1706" s="64"/>
      <c r="AA1706" s="64"/>
      <c r="AB1706" s="64"/>
      <c r="AC1706" s="64"/>
      <c r="AD1706" s="64"/>
      <c r="AE1706" s="64"/>
      <c r="AF1706" s="64"/>
      <c r="AG1706" s="64"/>
      <c r="AH1706" s="64"/>
      <c r="AI1706" s="64"/>
      <c r="AJ1706" s="64"/>
      <c r="AK1706" s="64"/>
      <c r="AL1706" s="64"/>
      <c r="AM1706" s="64"/>
      <c r="AN1706" s="64"/>
      <c r="AO1706" s="64"/>
      <c r="AP1706" s="64"/>
      <c r="AQ1706" s="64"/>
      <c r="AR1706" s="64"/>
      <c r="AS1706" s="64"/>
      <c r="AT1706" s="64"/>
      <c r="AU1706" s="64"/>
      <c r="AV1706" s="64"/>
      <c r="AW1706" s="64"/>
      <c r="AX1706" s="64"/>
      <c r="AY1706" s="64"/>
      <c r="AZ1706" s="64"/>
      <c r="BA1706" s="64"/>
      <c r="BB1706" s="64"/>
      <c r="BC1706" s="65"/>
    </row>
    <row r="1707" s="33" customFormat="true" ht="66" hidden="false" customHeight="true" outlineLevel="0" collapsed="false">
      <c r="A1707" s="24" t="n">
        <v>1703</v>
      </c>
      <c r="B1707" s="25" t="s">
        <v>3361</v>
      </c>
      <c r="C1707" s="25" t="s">
        <v>3362</v>
      </c>
      <c r="D1707" s="26" t="s">
        <v>23</v>
      </c>
      <c r="E1707" s="26" t="s">
        <v>24</v>
      </c>
      <c r="F1707" s="26" t="s">
        <v>24</v>
      </c>
      <c r="G1707" s="26" t="s">
        <v>24</v>
      </c>
      <c r="H1707" s="27" t="n">
        <v>1</v>
      </c>
      <c r="I1707" s="28" t="n">
        <v>1</v>
      </c>
      <c r="J1707" s="28" t="n">
        <v>3</v>
      </c>
      <c r="K1707" s="27" t="n">
        <v>0</v>
      </c>
      <c r="L1707" s="27" t="n">
        <v>0</v>
      </c>
      <c r="M1707" s="27" t="n">
        <v>0</v>
      </c>
      <c r="N1707" s="29" t="str">
        <f aca="false">IF(M1707&gt;0,IF(J1707&gt;0,IF(ISNUMBER(M1707),IF(ISNUMBER(J1707),M1707/J1707*100,"-"),"-"),"-"),"-")</f>
        <v>-</v>
      </c>
      <c r="O1707" s="25"/>
      <c r="P1707" s="30" t="s">
        <v>25</v>
      </c>
      <c r="Q1707" s="31" t="s">
        <v>26</v>
      </c>
      <c r="R1707" s="51"/>
      <c r="S1707" s="64"/>
      <c r="T1707" s="64"/>
      <c r="U1707" s="64"/>
      <c r="V1707" s="64"/>
      <c r="W1707" s="64"/>
      <c r="X1707" s="64"/>
      <c r="Y1707" s="64"/>
      <c r="Z1707" s="64"/>
      <c r="AA1707" s="64"/>
      <c r="AB1707" s="64"/>
      <c r="AC1707" s="64"/>
      <c r="AD1707" s="64"/>
      <c r="AE1707" s="64"/>
      <c r="AF1707" s="64"/>
      <c r="AG1707" s="64"/>
      <c r="AH1707" s="64"/>
      <c r="AI1707" s="64"/>
      <c r="AJ1707" s="64"/>
      <c r="AK1707" s="64"/>
      <c r="AL1707" s="64"/>
      <c r="AM1707" s="64"/>
      <c r="AN1707" s="64"/>
      <c r="AO1707" s="64"/>
      <c r="AP1707" s="64"/>
      <c r="AQ1707" s="64"/>
      <c r="AR1707" s="64"/>
      <c r="AS1707" s="64"/>
      <c r="AT1707" s="64"/>
      <c r="AU1707" s="64"/>
      <c r="AV1707" s="64"/>
      <c r="AW1707" s="64"/>
      <c r="AX1707" s="64"/>
      <c r="AY1707" s="64"/>
      <c r="AZ1707" s="64"/>
      <c r="BA1707" s="64"/>
      <c r="BB1707" s="64"/>
      <c r="BC1707" s="65"/>
    </row>
    <row r="1708" s="33" customFormat="true" ht="66" hidden="false" customHeight="true" outlineLevel="0" collapsed="false">
      <c r="A1708" s="24" t="n">
        <v>1704</v>
      </c>
      <c r="B1708" s="25" t="s">
        <v>3363</v>
      </c>
      <c r="C1708" s="25" t="s">
        <v>3364</v>
      </c>
      <c r="D1708" s="26" t="s">
        <v>23</v>
      </c>
      <c r="E1708" s="26" t="s">
        <v>24</v>
      </c>
      <c r="F1708" s="26" t="s">
        <v>24</v>
      </c>
      <c r="G1708" s="26" t="s">
        <v>24</v>
      </c>
      <c r="H1708" s="27" t="n">
        <v>2</v>
      </c>
      <c r="I1708" s="28" t="n">
        <v>1</v>
      </c>
      <c r="J1708" s="28" t="n">
        <v>2</v>
      </c>
      <c r="K1708" s="27" t="n">
        <v>0</v>
      </c>
      <c r="L1708" s="27" t="n">
        <v>0</v>
      </c>
      <c r="M1708" s="27" t="n">
        <v>0</v>
      </c>
      <c r="N1708" s="29" t="str">
        <f aca="false">IF(M1708&gt;0,IF(J1708&gt;0,IF(ISNUMBER(M1708),IF(ISNUMBER(J1708),M1708/J1708*100,"-"),"-"),"-"),"-")</f>
        <v>-</v>
      </c>
      <c r="O1708" s="25"/>
      <c r="P1708" s="30" t="s">
        <v>25</v>
      </c>
      <c r="Q1708" s="31" t="s">
        <v>26</v>
      </c>
      <c r="R1708" s="51"/>
      <c r="S1708" s="64"/>
      <c r="T1708" s="64"/>
      <c r="U1708" s="64"/>
      <c r="V1708" s="64"/>
      <c r="W1708" s="64"/>
      <c r="X1708" s="64"/>
      <c r="Y1708" s="64"/>
      <c r="Z1708" s="64"/>
      <c r="AA1708" s="64"/>
      <c r="AB1708" s="64"/>
      <c r="AC1708" s="64"/>
      <c r="AD1708" s="64"/>
      <c r="AE1708" s="64"/>
      <c r="AF1708" s="64"/>
      <c r="AG1708" s="64"/>
      <c r="AH1708" s="64"/>
      <c r="AI1708" s="64"/>
      <c r="AJ1708" s="64"/>
      <c r="AK1708" s="64"/>
      <c r="AL1708" s="64"/>
      <c r="AM1708" s="64"/>
      <c r="AN1708" s="64"/>
      <c r="AO1708" s="64"/>
      <c r="AP1708" s="64"/>
      <c r="AQ1708" s="64"/>
      <c r="AR1708" s="64"/>
      <c r="AS1708" s="64"/>
      <c r="AT1708" s="64"/>
      <c r="AU1708" s="64"/>
      <c r="AV1708" s="64"/>
      <c r="AW1708" s="64"/>
      <c r="AX1708" s="64"/>
      <c r="AY1708" s="64"/>
      <c r="AZ1708" s="64"/>
      <c r="BA1708" s="64"/>
      <c r="BB1708" s="64"/>
      <c r="BC1708" s="65"/>
    </row>
    <row r="1709" s="33" customFormat="true" ht="66" hidden="false" customHeight="true" outlineLevel="0" collapsed="false">
      <c r="A1709" s="24" t="n">
        <v>1705</v>
      </c>
      <c r="B1709" s="25" t="s">
        <v>3365</v>
      </c>
      <c r="C1709" s="25" t="s">
        <v>3366</v>
      </c>
      <c r="D1709" s="26" t="s">
        <v>23</v>
      </c>
      <c r="E1709" s="26" t="s">
        <v>24</v>
      </c>
      <c r="F1709" s="26" t="s">
        <v>24</v>
      </c>
      <c r="G1709" s="26" t="s">
        <v>24</v>
      </c>
      <c r="H1709" s="27" t="n">
        <v>27</v>
      </c>
      <c r="I1709" s="28" t="n">
        <v>36</v>
      </c>
      <c r="J1709" s="28" t="n">
        <v>29</v>
      </c>
      <c r="K1709" s="27" t="n">
        <v>0</v>
      </c>
      <c r="L1709" s="27" t="n">
        <v>0</v>
      </c>
      <c r="M1709" s="27" t="n">
        <v>0</v>
      </c>
      <c r="N1709" s="29" t="str">
        <f aca="false">IF(M1709&gt;0,IF(J1709&gt;0,IF(ISNUMBER(M1709),IF(ISNUMBER(J1709),M1709/J1709*100,"-"),"-"),"-"),"-")</f>
        <v>-</v>
      </c>
      <c r="O1709" s="25"/>
      <c r="P1709" s="30" t="s">
        <v>25</v>
      </c>
      <c r="Q1709" s="31" t="s">
        <v>26</v>
      </c>
      <c r="R1709" s="51"/>
      <c r="S1709" s="64"/>
      <c r="T1709" s="64"/>
      <c r="U1709" s="64"/>
      <c r="V1709" s="64"/>
      <c r="W1709" s="64"/>
      <c r="X1709" s="64"/>
      <c r="Y1709" s="64"/>
      <c r="Z1709" s="64"/>
      <c r="AA1709" s="64"/>
      <c r="AB1709" s="64"/>
      <c r="AC1709" s="64"/>
      <c r="AD1709" s="64"/>
      <c r="AE1709" s="64"/>
      <c r="AF1709" s="64"/>
      <c r="AG1709" s="64"/>
      <c r="AH1709" s="64"/>
      <c r="AI1709" s="64"/>
      <c r="AJ1709" s="64"/>
      <c r="AK1709" s="64"/>
      <c r="AL1709" s="64"/>
      <c r="AM1709" s="64"/>
      <c r="AN1709" s="64"/>
      <c r="AO1709" s="64"/>
      <c r="AP1709" s="64"/>
      <c r="AQ1709" s="64"/>
      <c r="AR1709" s="64"/>
      <c r="AS1709" s="64"/>
      <c r="AT1709" s="64"/>
      <c r="AU1709" s="64"/>
      <c r="AV1709" s="64"/>
      <c r="AW1709" s="64"/>
      <c r="AX1709" s="64"/>
      <c r="AY1709" s="64"/>
      <c r="AZ1709" s="64"/>
      <c r="BA1709" s="64"/>
      <c r="BB1709" s="64"/>
      <c r="BC1709" s="64"/>
    </row>
    <row r="1710" s="33" customFormat="true" ht="66" hidden="false" customHeight="true" outlineLevel="0" collapsed="false">
      <c r="A1710" s="24" t="n">
        <v>1706</v>
      </c>
      <c r="B1710" s="25" t="s">
        <v>3367</v>
      </c>
      <c r="C1710" s="25" t="s">
        <v>3368</v>
      </c>
      <c r="D1710" s="26" t="s">
        <v>23</v>
      </c>
      <c r="E1710" s="26" t="s">
        <v>24</v>
      </c>
      <c r="F1710" s="26" t="s">
        <v>24</v>
      </c>
      <c r="G1710" s="26" t="s">
        <v>24</v>
      </c>
      <c r="H1710" s="27" t="n">
        <v>41</v>
      </c>
      <c r="I1710" s="28" t="n">
        <v>38</v>
      </c>
      <c r="J1710" s="28" t="n">
        <v>67</v>
      </c>
      <c r="K1710" s="27" t="n">
        <v>0</v>
      </c>
      <c r="L1710" s="27" t="n">
        <v>0</v>
      </c>
      <c r="M1710" s="27" t="n">
        <v>0</v>
      </c>
      <c r="N1710" s="29" t="str">
        <f aca="false">IF(M1710&gt;0,IF(J1710&gt;0,IF(ISNUMBER(M1710),IF(ISNUMBER(J1710),M1710/J1710*100,"-"),"-"),"-"),"-")</f>
        <v>-</v>
      </c>
      <c r="O1710" s="25"/>
      <c r="P1710" s="30" t="s">
        <v>25</v>
      </c>
      <c r="Q1710" s="31" t="s">
        <v>26</v>
      </c>
      <c r="R1710" s="51"/>
      <c r="S1710" s="64"/>
      <c r="T1710" s="64"/>
      <c r="U1710" s="64"/>
      <c r="V1710" s="64"/>
      <c r="W1710" s="64"/>
      <c r="X1710" s="64"/>
      <c r="Y1710" s="64"/>
      <c r="Z1710" s="64"/>
      <c r="AA1710" s="64"/>
      <c r="AB1710" s="64"/>
      <c r="AC1710" s="64"/>
      <c r="AD1710" s="64"/>
      <c r="AE1710" s="64"/>
      <c r="AF1710" s="64"/>
      <c r="AG1710" s="64"/>
      <c r="AH1710" s="64"/>
      <c r="AI1710" s="64"/>
      <c r="AJ1710" s="64"/>
      <c r="AK1710" s="64"/>
      <c r="AL1710" s="64"/>
      <c r="AM1710" s="64"/>
      <c r="AN1710" s="64"/>
      <c r="AO1710" s="64"/>
      <c r="AP1710" s="64"/>
      <c r="AQ1710" s="64"/>
      <c r="AR1710" s="64"/>
      <c r="AS1710" s="64"/>
      <c r="AT1710" s="64"/>
      <c r="AU1710" s="64"/>
      <c r="AV1710" s="64"/>
      <c r="AW1710" s="64"/>
      <c r="AX1710" s="64"/>
      <c r="AY1710" s="64"/>
      <c r="AZ1710" s="64"/>
      <c r="BA1710" s="64"/>
      <c r="BB1710" s="64"/>
      <c r="BC1710" s="64"/>
    </row>
    <row r="1711" s="33" customFormat="true" ht="66" hidden="false" customHeight="true" outlineLevel="0" collapsed="false">
      <c r="A1711" s="24" t="n">
        <v>1707</v>
      </c>
      <c r="B1711" s="25" t="s">
        <v>3369</v>
      </c>
      <c r="C1711" s="25" t="s">
        <v>3370</v>
      </c>
      <c r="D1711" s="26" t="s">
        <v>23</v>
      </c>
      <c r="E1711" s="26" t="s">
        <v>24</v>
      </c>
      <c r="F1711" s="26" t="s">
        <v>24</v>
      </c>
      <c r="G1711" s="26" t="s">
        <v>24</v>
      </c>
      <c r="H1711" s="27" t="n">
        <v>3</v>
      </c>
      <c r="I1711" s="28" t="n">
        <v>3</v>
      </c>
      <c r="J1711" s="28" t="n">
        <v>2</v>
      </c>
      <c r="K1711" s="27" t="n">
        <v>0</v>
      </c>
      <c r="L1711" s="27" t="n">
        <v>0</v>
      </c>
      <c r="M1711" s="27" t="n">
        <v>0</v>
      </c>
      <c r="N1711" s="29" t="str">
        <f aca="false">IF(M1711&gt;0,IF(J1711&gt;0,IF(ISNUMBER(M1711),IF(ISNUMBER(J1711),M1711/J1711*100,"-"),"-"),"-"),"-")</f>
        <v>-</v>
      </c>
      <c r="O1711" s="25"/>
      <c r="P1711" s="30" t="s">
        <v>25</v>
      </c>
      <c r="Q1711" s="31" t="s">
        <v>26</v>
      </c>
      <c r="R1711" s="51"/>
      <c r="S1711" s="64"/>
      <c r="T1711" s="64"/>
      <c r="U1711" s="64"/>
      <c r="V1711" s="64"/>
      <c r="W1711" s="64"/>
      <c r="X1711" s="64"/>
      <c r="Y1711" s="64"/>
      <c r="Z1711" s="64"/>
      <c r="AA1711" s="64"/>
      <c r="AB1711" s="64"/>
      <c r="AC1711" s="64"/>
      <c r="AD1711" s="64"/>
      <c r="AE1711" s="64"/>
      <c r="AF1711" s="64"/>
      <c r="AG1711" s="64"/>
      <c r="AH1711" s="64"/>
      <c r="AI1711" s="64"/>
      <c r="AJ1711" s="64"/>
      <c r="AK1711" s="64"/>
      <c r="AL1711" s="64"/>
      <c r="AM1711" s="64"/>
      <c r="AN1711" s="64"/>
      <c r="AO1711" s="64"/>
      <c r="AP1711" s="64"/>
      <c r="AQ1711" s="64"/>
      <c r="AR1711" s="64"/>
      <c r="AS1711" s="64"/>
      <c r="AT1711" s="64"/>
      <c r="AU1711" s="64"/>
      <c r="AV1711" s="64"/>
      <c r="AW1711" s="64"/>
      <c r="AX1711" s="64"/>
      <c r="AY1711" s="64"/>
      <c r="AZ1711" s="64"/>
      <c r="BA1711" s="64"/>
      <c r="BB1711" s="64"/>
      <c r="BC1711" s="65"/>
    </row>
    <row r="1712" s="33" customFormat="true" ht="66" hidden="false" customHeight="true" outlineLevel="0" collapsed="false">
      <c r="A1712" s="24" t="n">
        <v>1708</v>
      </c>
      <c r="B1712" s="25" t="s">
        <v>3371</v>
      </c>
      <c r="C1712" s="25" t="s">
        <v>3372</v>
      </c>
      <c r="D1712" s="26" t="s">
        <v>23</v>
      </c>
      <c r="E1712" s="26" t="s">
        <v>24</v>
      </c>
      <c r="F1712" s="26" t="s">
        <v>24</v>
      </c>
      <c r="G1712" s="26" t="s">
        <v>24</v>
      </c>
      <c r="H1712" s="27" t="s">
        <v>24</v>
      </c>
      <c r="I1712" s="28" t="s">
        <v>24</v>
      </c>
      <c r="J1712" s="28" t="s">
        <v>24</v>
      </c>
      <c r="K1712" s="27" t="n">
        <v>0</v>
      </c>
      <c r="L1712" s="27" t="n">
        <v>0</v>
      </c>
      <c r="M1712" s="27" t="n">
        <v>0</v>
      </c>
      <c r="N1712" s="29" t="str">
        <f aca="false">IF(M1712&gt;0,IF(J1712&gt;0,IF(ISNUMBER(M1712),IF(ISNUMBER(J1712),M1712/J1712*100,"-"),"-"),"-"),"-")</f>
        <v>-</v>
      </c>
      <c r="O1712" s="25"/>
      <c r="P1712" s="30" t="s">
        <v>25</v>
      </c>
      <c r="Q1712" s="31" t="s">
        <v>26</v>
      </c>
      <c r="R1712" s="51"/>
      <c r="S1712" s="64"/>
      <c r="T1712" s="64"/>
      <c r="U1712" s="64"/>
      <c r="V1712" s="64"/>
      <c r="W1712" s="64"/>
      <c r="X1712" s="64"/>
      <c r="Y1712" s="64"/>
      <c r="Z1712" s="64"/>
      <c r="AA1712" s="64"/>
      <c r="AB1712" s="64"/>
      <c r="AC1712" s="64"/>
      <c r="AD1712" s="64"/>
      <c r="AE1712" s="64"/>
      <c r="AF1712" s="64"/>
      <c r="AG1712" s="64"/>
      <c r="AH1712" s="64"/>
      <c r="AI1712" s="64"/>
      <c r="AJ1712" s="64"/>
      <c r="AK1712" s="64"/>
      <c r="AL1712" s="64"/>
      <c r="AM1712" s="64"/>
      <c r="AN1712" s="64"/>
      <c r="AO1712" s="64"/>
      <c r="AP1712" s="64"/>
      <c r="AQ1712" s="64"/>
      <c r="AR1712" s="64"/>
      <c r="AS1712" s="64"/>
      <c r="AT1712" s="64"/>
      <c r="AU1712" s="64"/>
      <c r="AV1712" s="64"/>
      <c r="AW1712" s="64"/>
      <c r="AX1712" s="64"/>
      <c r="AY1712" s="64"/>
      <c r="AZ1712" s="64"/>
      <c r="BA1712" s="64"/>
      <c r="BB1712" s="64"/>
      <c r="BC1712" s="65"/>
    </row>
    <row r="1713" s="33" customFormat="true" ht="66" hidden="false" customHeight="true" outlineLevel="0" collapsed="false">
      <c r="A1713" s="24" t="n">
        <v>1709</v>
      </c>
      <c r="B1713" s="25" t="s">
        <v>3373</v>
      </c>
      <c r="C1713" s="25" t="s">
        <v>3374</v>
      </c>
      <c r="D1713" s="26" t="s">
        <v>23</v>
      </c>
      <c r="E1713" s="26" t="s">
        <v>24</v>
      </c>
      <c r="F1713" s="26" t="s">
        <v>24</v>
      </c>
      <c r="G1713" s="26" t="s">
        <v>24</v>
      </c>
      <c r="H1713" s="27" t="s">
        <v>24</v>
      </c>
      <c r="I1713" s="28" t="s">
        <v>24</v>
      </c>
      <c r="J1713" s="28" t="s">
        <v>24</v>
      </c>
      <c r="K1713" s="27" t="n">
        <v>0</v>
      </c>
      <c r="L1713" s="27" t="n">
        <v>0</v>
      </c>
      <c r="M1713" s="27" t="n">
        <v>0</v>
      </c>
      <c r="N1713" s="29" t="str">
        <f aca="false">IF(M1713&gt;0,IF(J1713&gt;0,IF(ISNUMBER(M1713),IF(ISNUMBER(J1713),M1713/J1713*100,"-"),"-"),"-"),"-")</f>
        <v>-</v>
      </c>
      <c r="O1713" s="25"/>
      <c r="P1713" s="30" t="s">
        <v>25</v>
      </c>
      <c r="Q1713" s="31" t="s">
        <v>26</v>
      </c>
      <c r="R1713" s="51"/>
      <c r="S1713" s="64"/>
      <c r="T1713" s="64"/>
      <c r="U1713" s="64"/>
      <c r="V1713" s="64"/>
      <c r="W1713" s="64"/>
      <c r="X1713" s="64"/>
      <c r="Y1713" s="64"/>
      <c r="Z1713" s="64"/>
      <c r="AA1713" s="64"/>
      <c r="AB1713" s="64"/>
      <c r="AC1713" s="64"/>
      <c r="AD1713" s="64"/>
      <c r="AE1713" s="64"/>
      <c r="AF1713" s="64"/>
      <c r="AG1713" s="64"/>
      <c r="AH1713" s="64"/>
      <c r="AI1713" s="64"/>
      <c r="AJ1713" s="64"/>
      <c r="AK1713" s="64"/>
      <c r="AL1713" s="64"/>
      <c r="AM1713" s="64"/>
      <c r="AN1713" s="64"/>
      <c r="AO1713" s="64"/>
      <c r="AP1713" s="64"/>
      <c r="AQ1713" s="64"/>
      <c r="AR1713" s="64"/>
      <c r="AS1713" s="64"/>
      <c r="AT1713" s="64"/>
      <c r="AU1713" s="64"/>
      <c r="AV1713" s="64"/>
      <c r="AW1713" s="64"/>
      <c r="AX1713" s="64"/>
      <c r="AY1713" s="64"/>
      <c r="AZ1713" s="64"/>
      <c r="BA1713" s="64"/>
      <c r="BB1713" s="64"/>
      <c r="BC1713" s="64"/>
    </row>
    <row r="1714" s="33" customFormat="true" ht="66" hidden="false" customHeight="true" outlineLevel="0" collapsed="false">
      <c r="A1714" s="24" t="n">
        <v>1710</v>
      </c>
      <c r="B1714" s="25" t="s">
        <v>3375</v>
      </c>
      <c r="C1714" s="25" t="s">
        <v>3376</v>
      </c>
      <c r="D1714" s="26" t="s">
        <v>23</v>
      </c>
      <c r="E1714" s="26" t="s">
        <v>24</v>
      </c>
      <c r="F1714" s="26" t="s">
        <v>24</v>
      </c>
      <c r="G1714" s="26" t="s">
        <v>24</v>
      </c>
      <c r="H1714" s="27" t="n">
        <v>0</v>
      </c>
      <c r="I1714" s="28" t="n">
        <v>2</v>
      </c>
      <c r="J1714" s="28" t="n">
        <v>1</v>
      </c>
      <c r="K1714" s="27" t="n">
        <v>0</v>
      </c>
      <c r="L1714" s="27" t="n">
        <v>0</v>
      </c>
      <c r="M1714" s="27" t="n">
        <v>0</v>
      </c>
      <c r="N1714" s="29" t="str">
        <f aca="false">IF(M1714&gt;0,IF(J1714&gt;0,IF(ISNUMBER(M1714),IF(ISNUMBER(J1714),M1714/J1714*100,"-"),"-"),"-"),"-")</f>
        <v>-</v>
      </c>
      <c r="O1714" s="25"/>
      <c r="P1714" s="30" t="s">
        <v>25</v>
      </c>
      <c r="Q1714" s="31" t="s">
        <v>26</v>
      </c>
      <c r="R1714" s="51"/>
      <c r="S1714" s="64"/>
      <c r="T1714" s="64"/>
      <c r="U1714" s="64"/>
      <c r="V1714" s="64"/>
      <c r="W1714" s="64"/>
      <c r="X1714" s="64"/>
      <c r="Y1714" s="64"/>
      <c r="Z1714" s="64"/>
      <c r="AA1714" s="64"/>
      <c r="AB1714" s="64"/>
      <c r="AC1714" s="64"/>
      <c r="AD1714" s="64"/>
      <c r="AE1714" s="64"/>
      <c r="AF1714" s="64"/>
      <c r="AG1714" s="64"/>
      <c r="AH1714" s="64"/>
      <c r="AI1714" s="64"/>
      <c r="AJ1714" s="64"/>
      <c r="AK1714" s="64"/>
      <c r="AL1714" s="64"/>
      <c r="AM1714" s="64"/>
      <c r="AN1714" s="64"/>
      <c r="AO1714" s="64"/>
      <c r="AP1714" s="64"/>
      <c r="AQ1714" s="64"/>
      <c r="AR1714" s="64"/>
      <c r="AS1714" s="64"/>
      <c r="AT1714" s="64"/>
      <c r="AU1714" s="64"/>
      <c r="AV1714" s="64"/>
      <c r="AW1714" s="64"/>
      <c r="AX1714" s="64"/>
      <c r="AY1714" s="64"/>
      <c r="AZ1714" s="64"/>
      <c r="BA1714" s="64"/>
      <c r="BB1714" s="64"/>
      <c r="BC1714" s="64"/>
    </row>
    <row r="1715" s="33" customFormat="true" ht="66" hidden="false" customHeight="true" outlineLevel="0" collapsed="false">
      <c r="A1715" s="24" t="n">
        <v>1711</v>
      </c>
      <c r="B1715" s="25" t="s">
        <v>3377</v>
      </c>
      <c r="C1715" s="25" t="s">
        <v>3378</v>
      </c>
      <c r="D1715" s="26" t="s">
        <v>23</v>
      </c>
      <c r="E1715" s="26" t="s">
        <v>24</v>
      </c>
      <c r="F1715" s="26" t="s">
        <v>24</v>
      </c>
      <c r="G1715" s="26" t="s">
        <v>24</v>
      </c>
      <c r="H1715" s="27" t="n">
        <v>155</v>
      </c>
      <c r="I1715" s="28" t="n">
        <v>106</v>
      </c>
      <c r="J1715" s="28" t="n">
        <v>100</v>
      </c>
      <c r="K1715" s="27" t="n">
        <v>0</v>
      </c>
      <c r="L1715" s="27" t="n">
        <v>0</v>
      </c>
      <c r="M1715" s="27" t="n">
        <v>0</v>
      </c>
      <c r="N1715" s="29" t="str">
        <f aca="false">IF(M1715&gt;0,IF(J1715&gt;0,IF(ISNUMBER(M1715),IF(ISNUMBER(J1715),M1715/J1715*100,"-"),"-"),"-"),"-")</f>
        <v>-</v>
      </c>
      <c r="O1715" s="25"/>
      <c r="P1715" s="30" t="s">
        <v>25</v>
      </c>
      <c r="Q1715" s="31" t="s">
        <v>26</v>
      </c>
      <c r="R1715" s="51"/>
      <c r="S1715" s="64"/>
      <c r="T1715" s="64"/>
      <c r="U1715" s="64"/>
      <c r="V1715" s="64"/>
      <c r="W1715" s="64"/>
      <c r="X1715" s="64"/>
      <c r="Y1715" s="64"/>
      <c r="Z1715" s="64"/>
      <c r="AA1715" s="64"/>
      <c r="AB1715" s="64"/>
      <c r="AC1715" s="64"/>
      <c r="AD1715" s="64"/>
      <c r="AE1715" s="64"/>
      <c r="AF1715" s="64"/>
      <c r="AG1715" s="64"/>
      <c r="AH1715" s="64"/>
      <c r="AI1715" s="64"/>
      <c r="AJ1715" s="64"/>
      <c r="AK1715" s="64"/>
      <c r="AL1715" s="64"/>
      <c r="AM1715" s="64"/>
      <c r="AN1715" s="64"/>
      <c r="AO1715" s="64"/>
      <c r="AP1715" s="64"/>
      <c r="AQ1715" s="64"/>
      <c r="AR1715" s="64"/>
      <c r="AS1715" s="64"/>
      <c r="AT1715" s="64"/>
      <c r="AU1715" s="64"/>
      <c r="AV1715" s="64"/>
      <c r="AW1715" s="64"/>
      <c r="AX1715" s="64"/>
      <c r="AY1715" s="64"/>
      <c r="AZ1715" s="64"/>
      <c r="BA1715" s="64"/>
      <c r="BB1715" s="64"/>
      <c r="BC1715" s="64"/>
    </row>
    <row r="1716" s="33" customFormat="true" ht="66" hidden="false" customHeight="true" outlineLevel="0" collapsed="false">
      <c r="A1716" s="24" t="n">
        <v>1712</v>
      </c>
      <c r="B1716" s="25" t="s">
        <v>3379</v>
      </c>
      <c r="C1716" s="25" t="s">
        <v>3380</v>
      </c>
      <c r="D1716" s="26" t="s">
        <v>23</v>
      </c>
      <c r="E1716" s="26" t="s">
        <v>24</v>
      </c>
      <c r="F1716" s="26" t="s">
        <v>24</v>
      </c>
      <c r="G1716" s="26" t="s">
        <v>24</v>
      </c>
      <c r="H1716" s="27" t="s">
        <v>24</v>
      </c>
      <c r="I1716" s="28" t="s">
        <v>24</v>
      </c>
      <c r="J1716" s="28" t="s">
        <v>24</v>
      </c>
      <c r="K1716" s="27" t="n">
        <v>0</v>
      </c>
      <c r="L1716" s="27" t="n">
        <v>0</v>
      </c>
      <c r="M1716" s="27" t="n">
        <v>0</v>
      </c>
      <c r="N1716" s="29" t="str">
        <f aca="false">IF(M1716&gt;0,IF(J1716&gt;0,IF(ISNUMBER(M1716),IF(ISNUMBER(J1716),M1716/J1716*100,"-"),"-"),"-"),"-")</f>
        <v>-</v>
      </c>
      <c r="O1716" s="25"/>
      <c r="P1716" s="30" t="s">
        <v>25</v>
      </c>
      <c r="Q1716" s="31" t="s">
        <v>26</v>
      </c>
      <c r="R1716" s="51"/>
      <c r="S1716" s="64"/>
      <c r="T1716" s="64"/>
      <c r="U1716" s="64"/>
      <c r="V1716" s="64"/>
      <c r="W1716" s="64"/>
      <c r="X1716" s="64"/>
      <c r="Y1716" s="64"/>
      <c r="Z1716" s="64"/>
      <c r="AA1716" s="64"/>
      <c r="AB1716" s="64"/>
      <c r="AC1716" s="64"/>
      <c r="AD1716" s="64"/>
      <c r="AE1716" s="64"/>
      <c r="AF1716" s="64"/>
      <c r="AG1716" s="64"/>
      <c r="AH1716" s="64"/>
      <c r="AI1716" s="64"/>
      <c r="AJ1716" s="64"/>
      <c r="AK1716" s="64"/>
      <c r="AL1716" s="64"/>
      <c r="AM1716" s="64"/>
      <c r="AN1716" s="64"/>
      <c r="AO1716" s="64"/>
      <c r="AP1716" s="64"/>
      <c r="AQ1716" s="64"/>
      <c r="AR1716" s="64"/>
      <c r="AS1716" s="64"/>
      <c r="AT1716" s="64"/>
      <c r="AU1716" s="64"/>
      <c r="AV1716" s="64"/>
      <c r="AW1716" s="64"/>
      <c r="AX1716" s="64"/>
      <c r="AY1716" s="64"/>
      <c r="AZ1716" s="64"/>
      <c r="BA1716" s="64"/>
      <c r="BB1716" s="64"/>
      <c r="BC1716" s="64"/>
    </row>
    <row r="1717" s="33" customFormat="true" ht="66" hidden="false" customHeight="true" outlineLevel="0" collapsed="false">
      <c r="A1717" s="24" t="n">
        <v>1713</v>
      </c>
      <c r="B1717" s="25" t="s">
        <v>3381</v>
      </c>
      <c r="C1717" s="25" t="s">
        <v>3382</v>
      </c>
      <c r="D1717" s="26" t="s">
        <v>23</v>
      </c>
      <c r="E1717" s="26" t="s">
        <v>24</v>
      </c>
      <c r="F1717" s="26" t="s">
        <v>24</v>
      </c>
      <c r="G1717" s="26" t="s">
        <v>24</v>
      </c>
      <c r="H1717" s="27" t="s">
        <v>24</v>
      </c>
      <c r="I1717" s="28" t="s">
        <v>24</v>
      </c>
      <c r="J1717" s="28" t="s">
        <v>24</v>
      </c>
      <c r="K1717" s="27" t="n">
        <v>0</v>
      </c>
      <c r="L1717" s="27" t="n">
        <v>0</v>
      </c>
      <c r="M1717" s="27" t="n">
        <v>0</v>
      </c>
      <c r="N1717" s="29" t="str">
        <f aca="false">IF(M1717&gt;0,IF(J1717&gt;0,IF(ISNUMBER(M1717),IF(ISNUMBER(J1717),M1717/J1717*100,"-"),"-"),"-"),"-")</f>
        <v>-</v>
      </c>
      <c r="O1717" s="25"/>
      <c r="P1717" s="30" t="s">
        <v>25</v>
      </c>
      <c r="Q1717" s="31" t="s">
        <v>26</v>
      </c>
      <c r="R1717" s="51"/>
      <c r="S1717" s="64"/>
      <c r="T1717" s="64"/>
      <c r="U1717" s="64"/>
      <c r="V1717" s="64"/>
      <c r="W1717" s="64"/>
      <c r="X1717" s="64"/>
      <c r="Y1717" s="64"/>
      <c r="Z1717" s="64"/>
      <c r="AA1717" s="64"/>
      <c r="AB1717" s="64"/>
      <c r="AC1717" s="64"/>
      <c r="AD1717" s="64"/>
      <c r="AE1717" s="64"/>
      <c r="AF1717" s="64"/>
      <c r="AG1717" s="64"/>
      <c r="AH1717" s="64"/>
      <c r="AI1717" s="64"/>
      <c r="AJ1717" s="64"/>
      <c r="AK1717" s="64"/>
      <c r="AL1717" s="64"/>
      <c r="AM1717" s="64"/>
      <c r="AN1717" s="64"/>
      <c r="AO1717" s="64"/>
      <c r="AP1717" s="64"/>
      <c r="AQ1717" s="64"/>
      <c r="AR1717" s="64"/>
      <c r="AS1717" s="64"/>
      <c r="AT1717" s="64"/>
      <c r="AU1717" s="64"/>
      <c r="AV1717" s="64"/>
      <c r="AW1717" s="64"/>
      <c r="AX1717" s="64"/>
      <c r="AY1717" s="64"/>
      <c r="AZ1717" s="64"/>
      <c r="BA1717" s="64"/>
      <c r="BB1717" s="64"/>
      <c r="BC1717" s="65"/>
    </row>
    <row r="1718" s="33" customFormat="true" ht="66" hidden="false" customHeight="true" outlineLevel="0" collapsed="false">
      <c r="A1718" s="24" t="n">
        <v>1714</v>
      </c>
      <c r="B1718" s="25" t="s">
        <v>3383</v>
      </c>
      <c r="C1718" s="25" t="s">
        <v>3384</v>
      </c>
      <c r="D1718" s="26" t="s">
        <v>23</v>
      </c>
      <c r="E1718" s="26" t="s">
        <v>24</v>
      </c>
      <c r="F1718" s="26" t="s">
        <v>24</v>
      </c>
      <c r="G1718" s="26" t="s">
        <v>24</v>
      </c>
      <c r="H1718" s="27" t="n">
        <v>419</v>
      </c>
      <c r="I1718" s="28" t="n">
        <v>246</v>
      </c>
      <c r="J1718" s="28" t="n">
        <v>244</v>
      </c>
      <c r="K1718" s="27" t="n">
        <v>0</v>
      </c>
      <c r="L1718" s="27" t="n">
        <v>0</v>
      </c>
      <c r="M1718" s="27" t="n">
        <v>0</v>
      </c>
      <c r="N1718" s="29" t="str">
        <f aca="false">IF(M1718&gt;0,IF(J1718&gt;0,IF(ISNUMBER(M1718),IF(ISNUMBER(J1718),M1718/J1718*100,"-"),"-"),"-"),"-")</f>
        <v>-</v>
      </c>
      <c r="O1718" s="25"/>
      <c r="P1718" s="30" t="s">
        <v>25</v>
      </c>
      <c r="Q1718" s="31" t="s">
        <v>26</v>
      </c>
      <c r="R1718" s="51"/>
      <c r="S1718" s="64"/>
      <c r="T1718" s="64"/>
      <c r="U1718" s="64"/>
      <c r="V1718" s="64"/>
      <c r="W1718" s="64"/>
      <c r="X1718" s="64"/>
      <c r="Y1718" s="64"/>
      <c r="Z1718" s="64"/>
      <c r="AA1718" s="64"/>
      <c r="AB1718" s="64"/>
      <c r="AC1718" s="64"/>
      <c r="AD1718" s="64"/>
      <c r="AE1718" s="64"/>
      <c r="AF1718" s="64"/>
      <c r="AG1718" s="64"/>
      <c r="AH1718" s="64"/>
      <c r="AI1718" s="64"/>
      <c r="AJ1718" s="64"/>
      <c r="AK1718" s="64"/>
      <c r="AL1718" s="64"/>
      <c r="AM1718" s="64"/>
      <c r="AN1718" s="64"/>
      <c r="AO1718" s="64"/>
      <c r="AP1718" s="64"/>
      <c r="AQ1718" s="64"/>
      <c r="AR1718" s="64"/>
      <c r="AS1718" s="64"/>
      <c r="AT1718" s="64"/>
      <c r="AU1718" s="64"/>
      <c r="AV1718" s="64"/>
      <c r="AW1718" s="64"/>
      <c r="AX1718" s="64"/>
      <c r="AY1718" s="64"/>
      <c r="AZ1718" s="64"/>
      <c r="BA1718" s="64"/>
      <c r="BB1718" s="64"/>
      <c r="BC1718" s="65"/>
    </row>
    <row r="1719" s="33" customFormat="true" ht="66" hidden="false" customHeight="true" outlineLevel="0" collapsed="false">
      <c r="A1719" s="24" t="n">
        <v>1715</v>
      </c>
      <c r="B1719" s="25" t="s">
        <v>3385</v>
      </c>
      <c r="C1719" s="25" t="s">
        <v>3386</v>
      </c>
      <c r="D1719" s="26" t="s">
        <v>23</v>
      </c>
      <c r="E1719" s="26" t="s">
        <v>24</v>
      </c>
      <c r="F1719" s="26" t="s">
        <v>24</v>
      </c>
      <c r="G1719" s="26" t="s">
        <v>24</v>
      </c>
      <c r="H1719" s="27" t="n">
        <v>215</v>
      </c>
      <c r="I1719" s="28" t="n">
        <v>1903</v>
      </c>
      <c r="J1719" s="28" t="n">
        <v>195</v>
      </c>
      <c r="K1719" s="27" t="n">
        <v>0</v>
      </c>
      <c r="L1719" s="27" t="n">
        <v>0</v>
      </c>
      <c r="M1719" s="27" t="n">
        <v>0</v>
      </c>
      <c r="N1719" s="29" t="str">
        <f aca="false">IF(M1719&gt;0,IF(J1719&gt;0,IF(ISNUMBER(M1719),IF(ISNUMBER(J1719),M1719/J1719*100,"-"),"-"),"-"),"-")</f>
        <v>-</v>
      </c>
      <c r="O1719" s="25"/>
      <c r="P1719" s="30" t="s">
        <v>25</v>
      </c>
      <c r="Q1719" s="31" t="s">
        <v>26</v>
      </c>
      <c r="R1719" s="51"/>
      <c r="S1719" s="64"/>
      <c r="T1719" s="64"/>
      <c r="U1719" s="64"/>
      <c r="V1719" s="64"/>
      <c r="W1719" s="64"/>
      <c r="X1719" s="64"/>
      <c r="Y1719" s="64"/>
      <c r="Z1719" s="64"/>
      <c r="AA1719" s="64"/>
      <c r="AB1719" s="64"/>
      <c r="AC1719" s="64"/>
      <c r="AD1719" s="64"/>
      <c r="AE1719" s="64"/>
      <c r="AF1719" s="64"/>
      <c r="AG1719" s="64"/>
      <c r="AH1719" s="64"/>
      <c r="AI1719" s="64"/>
      <c r="AJ1719" s="64"/>
      <c r="AK1719" s="64"/>
      <c r="AL1719" s="64"/>
      <c r="AM1719" s="64"/>
      <c r="AN1719" s="64"/>
      <c r="AO1719" s="64"/>
      <c r="AP1719" s="64"/>
      <c r="AQ1719" s="64"/>
      <c r="AR1719" s="64"/>
      <c r="AS1719" s="64"/>
      <c r="AT1719" s="64"/>
      <c r="AU1719" s="64"/>
      <c r="AV1719" s="64"/>
      <c r="AW1719" s="64"/>
      <c r="AX1719" s="64"/>
      <c r="AY1719" s="64"/>
      <c r="AZ1719" s="64"/>
      <c r="BA1719" s="64"/>
      <c r="BB1719" s="64"/>
      <c r="BC1719" s="65"/>
    </row>
    <row r="1720" s="33" customFormat="true" ht="66" hidden="false" customHeight="true" outlineLevel="0" collapsed="false">
      <c r="A1720" s="24" t="n">
        <v>1716</v>
      </c>
      <c r="B1720" s="25" t="s">
        <v>3387</v>
      </c>
      <c r="C1720" s="25" t="s">
        <v>3388</v>
      </c>
      <c r="D1720" s="26" t="s">
        <v>23</v>
      </c>
      <c r="E1720" s="26" t="s">
        <v>24</v>
      </c>
      <c r="F1720" s="26" t="s">
        <v>24</v>
      </c>
      <c r="G1720" s="26" t="s">
        <v>24</v>
      </c>
      <c r="H1720" s="27" t="n">
        <v>4</v>
      </c>
      <c r="I1720" s="28" t="n">
        <v>2</v>
      </c>
      <c r="J1720" s="28" t="n">
        <v>0</v>
      </c>
      <c r="K1720" s="27" t="n">
        <v>0</v>
      </c>
      <c r="L1720" s="27" t="n">
        <v>0</v>
      </c>
      <c r="M1720" s="27" t="n">
        <v>0</v>
      </c>
      <c r="N1720" s="29" t="str">
        <f aca="false">IF(M1720&gt;0,IF(J1720&gt;0,IF(ISNUMBER(M1720),IF(ISNUMBER(J1720),M1720/J1720*100,"-"),"-"),"-"),"-")</f>
        <v>-</v>
      </c>
      <c r="O1720" s="25"/>
      <c r="P1720" s="30" t="s">
        <v>25</v>
      </c>
      <c r="Q1720" s="31" t="s">
        <v>26</v>
      </c>
      <c r="R1720" s="51"/>
      <c r="S1720" s="64"/>
      <c r="T1720" s="64"/>
      <c r="U1720" s="64"/>
      <c r="V1720" s="64"/>
      <c r="W1720" s="64"/>
      <c r="X1720" s="64"/>
      <c r="Y1720" s="64"/>
      <c r="Z1720" s="64"/>
      <c r="AA1720" s="64"/>
      <c r="AB1720" s="64"/>
      <c r="AC1720" s="64"/>
      <c r="AD1720" s="64"/>
      <c r="AE1720" s="64"/>
      <c r="AF1720" s="64"/>
      <c r="AG1720" s="64"/>
      <c r="AH1720" s="64"/>
      <c r="AI1720" s="64"/>
      <c r="AJ1720" s="64"/>
      <c r="AK1720" s="64"/>
      <c r="AL1720" s="64"/>
      <c r="AM1720" s="64"/>
      <c r="AN1720" s="64"/>
      <c r="AO1720" s="64"/>
      <c r="AP1720" s="64"/>
      <c r="AQ1720" s="64"/>
      <c r="AR1720" s="64"/>
      <c r="AS1720" s="64"/>
      <c r="AT1720" s="64"/>
      <c r="AU1720" s="64"/>
      <c r="AV1720" s="64"/>
      <c r="AW1720" s="64"/>
      <c r="AX1720" s="64"/>
      <c r="AY1720" s="64"/>
      <c r="AZ1720" s="64"/>
      <c r="BA1720" s="64"/>
      <c r="BB1720" s="64"/>
      <c r="BC1720" s="65"/>
    </row>
    <row r="1721" s="33" customFormat="true" ht="66" hidden="false" customHeight="true" outlineLevel="0" collapsed="false">
      <c r="A1721" s="24" t="n">
        <v>1717</v>
      </c>
      <c r="B1721" s="25" t="s">
        <v>3389</v>
      </c>
      <c r="C1721" s="25" t="s">
        <v>3390</v>
      </c>
      <c r="D1721" s="26" t="s">
        <v>23</v>
      </c>
      <c r="E1721" s="26" t="s">
        <v>24</v>
      </c>
      <c r="F1721" s="26" t="s">
        <v>24</v>
      </c>
      <c r="G1721" s="26" t="s">
        <v>24</v>
      </c>
      <c r="H1721" s="27" t="n">
        <v>10</v>
      </c>
      <c r="I1721" s="28" t="n">
        <v>5</v>
      </c>
      <c r="J1721" s="28" t="n">
        <v>8</v>
      </c>
      <c r="K1721" s="27" t="n">
        <v>0</v>
      </c>
      <c r="L1721" s="27" t="n">
        <v>0</v>
      </c>
      <c r="M1721" s="27" t="n">
        <v>0</v>
      </c>
      <c r="N1721" s="29" t="str">
        <f aca="false">IF(M1721&gt;0,IF(J1721&gt;0,IF(ISNUMBER(M1721),IF(ISNUMBER(J1721),M1721/J1721*100,"-"),"-"),"-"),"-")</f>
        <v>-</v>
      </c>
      <c r="O1721" s="25"/>
      <c r="P1721" s="30" t="s">
        <v>25</v>
      </c>
      <c r="Q1721" s="31" t="s">
        <v>26</v>
      </c>
      <c r="R1721" s="51"/>
      <c r="S1721" s="64"/>
      <c r="T1721" s="64"/>
      <c r="U1721" s="64"/>
      <c r="V1721" s="64"/>
      <c r="W1721" s="64"/>
      <c r="X1721" s="64"/>
      <c r="Y1721" s="64"/>
      <c r="Z1721" s="64"/>
      <c r="AA1721" s="64"/>
      <c r="AB1721" s="64"/>
      <c r="AC1721" s="64"/>
      <c r="AD1721" s="64"/>
      <c r="AE1721" s="64"/>
      <c r="AF1721" s="64"/>
      <c r="AG1721" s="64"/>
      <c r="AH1721" s="64"/>
      <c r="AI1721" s="64"/>
      <c r="AJ1721" s="64"/>
      <c r="AK1721" s="64"/>
      <c r="AL1721" s="64"/>
      <c r="AM1721" s="64"/>
      <c r="AN1721" s="64"/>
      <c r="AO1721" s="64"/>
      <c r="AP1721" s="64"/>
      <c r="AQ1721" s="64"/>
      <c r="AR1721" s="64"/>
      <c r="AS1721" s="64"/>
      <c r="AT1721" s="64"/>
      <c r="AU1721" s="64"/>
      <c r="AV1721" s="64"/>
      <c r="AW1721" s="64"/>
      <c r="AX1721" s="64"/>
      <c r="AY1721" s="64"/>
      <c r="AZ1721" s="64"/>
      <c r="BA1721" s="64"/>
      <c r="BB1721" s="64"/>
      <c r="BC1721" s="64"/>
    </row>
    <row r="1722" s="33" customFormat="true" ht="66" hidden="false" customHeight="true" outlineLevel="0" collapsed="false">
      <c r="A1722" s="24" t="n">
        <v>1718</v>
      </c>
      <c r="B1722" s="25" t="s">
        <v>3391</v>
      </c>
      <c r="C1722" s="25" t="s">
        <v>3392</v>
      </c>
      <c r="D1722" s="26" t="s">
        <v>23</v>
      </c>
      <c r="E1722" s="26" t="s">
        <v>24</v>
      </c>
      <c r="F1722" s="26" t="s">
        <v>24</v>
      </c>
      <c r="G1722" s="26" t="s">
        <v>24</v>
      </c>
      <c r="H1722" s="27" t="s">
        <v>24</v>
      </c>
      <c r="I1722" s="28" t="s">
        <v>24</v>
      </c>
      <c r="J1722" s="28" t="s">
        <v>24</v>
      </c>
      <c r="K1722" s="27" t="n">
        <v>0</v>
      </c>
      <c r="L1722" s="27" t="n">
        <v>0</v>
      </c>
      <c r="M1722" s="27" t="n">
        <v>0</v>
      </c>
      <c r="N1722" s="29" t="str">
        <f aca="false">IF(M1722&gt;0,IF(J1722&gt;0,IF(ISNUMBER(M1722),IF(ISNUMBER(J1722),M1722/J1722*100,"-"),"-"),"-"),"-")</f>
        <v>-</v>
      </c>
      <c r="O1722" s="25"/>
      <c r="P1722" s="30" t="s">
        <v>25</v>
      </c>
      <c r="Q1722" s="31" t="s">
        <v>26</v>
      </c>
      <c r="R1722" s="51"/>
      <c r="S1722" s="64"/>
      <c r="T1722" s="64"/>
      <c r="U1722" s="64"/>
      <c r="V1722" s="64"/>
      <c r="W1722" s="64"/>
      <c r="X1722" s="64"/>
      <c r="Y1722" s="64"/>
      <c r="Z1722" s="64"/>
      <c r="AA1722" s="64"/>
      <c r="AB1722" s="64"/>
      <c r="AC1722" s="64"/>
      <c r="AD1722" s="64"/>
      <c r="AE1722" s="64"/>
      <c r="AF1722" s="64"/>
      <c r="AG1722" s="64"/>
      <c r="AH1722" s="64"/>
      <c r="AI1722" s="64"/>
      <c r="AJ1722" s="64"/>
      <c r="AK1722" s="64"/>
      <c r="AL1722" s="64"/>
      <c r="AM1722" s="64"/>
      <c r="AN1722" s="64"/>
      <c r="AO1722" s="64"/>
      <c r="AP1722" s="64"/>
      <c r="AQ1722" s="64"/>
      <c r="AR1722" s="64"/>
      <c r="AS1722" s="64"/>
      <c r="AT1722" s="64"/>
      <c r="AU1722" s="64"/>
      <c r="AV1722" s="64"/>
      <c r="AW1722" s="64"/>
      <c r="AX1722" s="64"/>
      <c r="AY1722" s="64"/>
      <c r="AZ1722" s="64"/>
      <c r="BA1722" s="64"/>
      <c r="BB1722" s="64"/>
      <c r="BC1722" s="64"/>
    </row>
    <row r="1723" s="33" customFormat="true" ht="66" hidden="false" customHeight="true" outlineLevel="0" collapsed="false">
      <c r="A1723" s="24" t="n">
        <v>1719</v>
      </c>
      <c r="B1723" s="25" t="s">
        <v>3393</v>
      </c>
      <c r="C1723" s="25" t="s">
        <v>3394</v>
      </c>
      <c r="D1723" s="26" t="s">
        <v>23</v>
      </c>
      <c r="E1723" s="26" t="s">
        <v>24</v>
      </c>
      <c r="F1723" s="26" t="s">
        <v>24</v>
      </c>
      <c r="G1723" s="26" t="s">
        <v>24</v>
      </c>
      <c r="H1723" s="27" t="n">
        <v>1</v>
      </c>
      <c r="I1723" s="28" t="n">
        <v>0</v>
      </c>
      <c r="J1723" s="28" t="n">
        <v>0</v>
      </c>
      <c r="K1723" s="27" t="n">
        <v>0</v>
      </c>
      <c r="L1723" s="27" t="n">
        <v>0</v>
      </c>
      <c r="M1723" s="27" t="n">
        <v>0</v>
      </c>
      <c r="N1723" s="29" t="str">
        <f aca="false">IF(M1723&gt;0,IF(J1723&gt;0,IF(ISNUMBER(M1723),IF(ISNUMBER(J1723),M1723/J1723*100,"-"),"-"),"-"),"-")</f>
        <v>-</v>
      </c>
      <c r="O1723" s="25"/>
      <c r="P1723" s="30" t="s">
        <v>25</v>
      </c>
      <c r="Q1723" s="31" t="s">
        <v>26</v>
      </c>
      <c r="R1723" s="51"/>
      <c r="S1723" s="64"/>
      <c r="T1723" s="64"/>
      <c r="U1723" s="64"/>
      <c r="V1723" s="64"/>
      <c r="W1723" s="64"/>
      <c r="X1723" s="64"/>
      <c r="Y1723" s="64"/>
      <c r="Z1723" s="64"/>
      <c r="AA1723" s="64"/>
      <c r="AB1723" s="64"/>
      <c r="AC1723" s="64"/>
      <c r="AD1723" s="64"/>
      <c r="AE1723" s="64"/>
      <c r="AF1723" s="64"/>
      <c r="AG1723" s="64"/>
      <c r="AH1723" s="64"/>
      <c r="AI1723" s="64"/>
      <c r="AJ1723" s="64"/>
      <c r="AK1723" s="64"/>
      <c r="AL1723" s="64"/>
      <c r="AM1723" s="64"/>
      <c r="AN1723" s="64"/>
      <c r="AO1723" s="64"/>
      <c r="AP1723" s="64"/>
      <c r="AQ1723" s="64"/>
      <c r="AR1723" s="64"/>
      <c r="AS1723" s="64"/>
      <c r="AT1723" s="64"/>
      <c r="AU1723" s="64"/>
      <c r="AV1723" s="64"/>
      <c r="AW1723" s="64"/>
      <c r="AX1723" s="64"/>
      <c r="AY1723" s="64"/>
      <c r="AZ1723" s="64"/>
      <c r="BA1723" s="64"/>
      <c r="BB1723" s="64"/>
      <c r="BC1723" s="65"/>
    </row>
    <row r="1724" s="33" customFormat="true" ht="66" hidden="false" customHeight="true" outlineLevel="0" collapsed="false">
      <c r="A1724" s="24" t="n">
        <v>1720</v>
      </c>
      <c r="B1724" s="25" t="s">
        <v>3395</v>
      </c>
      <c r="C1724" s="25" t="s">
        <v>3396</v>
      </c>
      <c r="D1724" s="26" t="s">
        <v>23</v>
      </c>
      <c r="E1724" s="26" t="s">
        <v>24</v>
      </c>
      <c r="F1724" s="26" t="s">
        <v>24</v>
      </c>
      <c r="G1724" s="26" t="s">
        <v>24</v>
      </c>
      <c r="H1724" s="27" t="s">
        <v>24</v>
      </c>
      <c r="I1724" s="28" t="s">
        <v>24</v>
      </c>
      <c r="J1724" s="28" t="s">
        <v>24</v>
      </c>
      <c r="K1724" s="27" t="n">
        <v>0</v>
      </c>
      <c r="L1724" s="27" t="n">
        <v>0</v>
      </c>
      <c r="M1724" s="27" t="n">
        <v>0</v>
      </c>
      <c r="N1724" s="29" t="str">
        <f aca="false">IF(M1724&gt;0,IF(J1724&gt;0,IF(ISNUMBER(M1724),IF(ISNUMBER(J1724),M1724/J1724*100,"-"),"-"),"-"),"-")</f>
        <v>-</v>
      </c>
      <c r="O1724" s="25"/>
      <c r="P1724" s="30" t="s">
        <v>25</v>
      </c>
      <c r="Q1724" s="31" t="s">
        <v>26</v>
      </c>
      <c r="R1724" s="51"/>
      <c r="S1724" s="64"/>
      <c r="T1724" s="64"/>
      <c r="U1724" s="64"/>
      <c r="V1724" s="64"/>
      <c r="W1724" s="64"/>
      <c r="X1724" s="64"/>
      <c r="Y1724" s="64"/>
      <c r="Z1724" s="64"/>
      <c r="AA1724" s="64"/>
      <c r="AB1724" s="64"/>
      <c r="AC1724" s="64"/>
      <c r="AD1724" s="64"/>
      <c r="AE1724" s="64"/>
      <c r="AF1724" s="64"/>
      <c r="AG1724" s="64"/>
      <c r="AH1724" s="64"/>
      <c r="AI1724" s="64"/>
      <c r="AJ1724" s="64"/>
      <c r="AK1724" s="64"/>
      <c r="AL1724" s="64"/>
      <c r="AM1724" s="64"/>
      <c r="AN1724" s="64"/>
      <c r="AO1724" s="64"/>
      <c r="AP1724" s="64"/>
      <c r="AQ1724" s="64"/>
      <c r="AR1724" s="64"/>
      <c r="AS1724" s="64"/>
      <c r="AT1724" s="64"/>
      <c r="AU1724" s="64"/>
      <c r="AV1724" s="64"/>
      <c r="AW1724" s="64"/>
      <c r="AX1724" s="64"/>
      <c r="AY1724" s="64"/>
      <c r="AZ1724" s="64"/>
      <c r="BA1724" s="64"/>
      <c r="BB1724" s="64"/>
      <c r="BC1724" s="64"/>
    </row>
    <row r="1725" s="33" customFormat="true" ht="66" hidden="false" customHeight="true" outlineLevel="0" collapsed="false">
      <c r="A1725" s="24" t="n">
        <v>1721</v>
      </c>
      <c r="B1725" s="25" t="s">
        <v>3397</v>
      </c>
      <c r="C1725" s="25" t="s">
        <v>3398</v>
      </c>
      <c r="D1725" s="26" t="s">
        <v>23</v>
      </c>
      <c r="E1725" s="26" t="s">
        <v>24</v>
      </c>
      <c r="F1725" s="26" t="s">
        <v>24</v>
      </c>
      <c r="G1725" s="26" t="s">
        <v>24</v>
      </c>
      <c r="H1725" s="27" t="n">
        <v>22491</v>
      </c>
      <c r="I1725" s="28" t="n">
        <v>22277</v>
      </c>
      <c r="J1725" s="28" t="n">
        <v>25192</v>
      </c>
      <c r="K1725" s="27" t="n">
        <v>0</v>
      </c>
      <c r="L1725" s="27" t="n">
        <v>0</v>
      </c>
      <c r="M1725" s="27" t="n">
        <v>0</v>
      </c>
      <c r="N1725" s="29" t="str">
        <f aca="false">IF(M1725&gt;0,IF(J1725&gt;0,IF(ISNUMBER(M1725),IF(ISNUMBER(J1725),M1725/J1725*100,"-"),"-"),"-"),"-")</f>
        <v>-</v>
      </c>
      <c r="O1725" s="25"/>
      <c r="P1725" s="30" t="s">
        <v>25</v>
      </c>
      <c r="Q1725" s="31" t="s">
        <v>26</v>
      </c>
      <c r="R1725" s="51"/>
      <c r="S1725" s="64"/>
      <c r="T1725" s="64"/>
      <c r="U1725" s="64"/>
      <c r="V1725" s="64"/>
      <c r="W1725" s="64"/>
      <c r="X1725" s="64"/>
      <c r="Y1725" s="64"/>
      <c r="Z1725" s="64"/>
      <c r="AA1725" s="64"/>
      <c r="AB1725" s="64"/>
      <c r="AC1725" s="64"/>
      <c r="AD1725" s="64"/>
      <c r="AE1725" s="64"/>
      <c r="AF1725" s="64"/>
      <c r="AG1725" s="64"/>
      <c r="AH1725" s="64"/>
      <c r="AI1725" s="64"/>
      <c r="AJ1725" s="64"/>
      <c r="AK1725" s="64"/>
      <c r="AL1725" s="64"/>
      <c r="AM1725" s="64"/>
      <c r="AN1725" s="64"/>
      <c r="AO1725" s="64"/>
      <c r="AP1725" s="64"/>
      <c r="AQ1725" s="64"/>
      <c r="AR1725" s="64"/>
      <c r="AS1725" s="64"/>
      <c r="AT1725" s="64"/>
      <c r="AU1725" s="64"/>
      <c r="AV1725" s="64"/>
      <c r="AW1725" s="64"/>
      <c r="AX1725" s="64"/>
      <c r="AY1725" s="64"/>
      <c r="AZ1725" s="64"/>
      <c r="BA1725" s="64"/>
      <c r="BB1725" s="64"/>
      <c r="BC1725" s="65"/>
    </row>
    <row r="1726" s="33" customFormat="true" ht="66" hidden="false" customHeight="true" outlineLevel="0" collapsed="false">
      <c r="A1726" s="24" t="n">
        <v>1722</v>
      </c>
      <c r="B1726" s="25" t="s">
        <v>3399</v>
      </c>
      <c r="C1726" s="25" t="s">
        <v>3400</v>
      </c>
      <c r="D1726" s="26" t="s">
        <v>23</v>
      </c>
      <c r="E1726" s="26" t="s">
        <v>24</v>
      </c>
      <c r="F1726" s="26" t="s">
        <v>24</v>
      </c>
      <c r="G1726" s="26" t="s">
        <v>24</v>
      </c>
      <c r="H1726" s="27" t="n">
        <v>10</v>
      </c>
      <c r="I1726" s="28" t="n">
        <v>27</v>
      </c>
      <c r="J1726" s="28" t="n">
        <v>33</v>
      </c>
      <c r="K1726" s="27" t="n">
        <v>0</v>
      </c>
      <c r="L1726" s="27" t="n">
        <v>0</v>
      </c>
      <c r="M1726" s="27" t="n">
        <v>0</v>
      </c>
      <c r="N1726" s="29" t="str">
        <f aca="false">IF(M1726&gt;0,IF(J1726&gt;0,IF(ISNUMBER(M1726),IF(ISNUMBER(J1726),M1726/J1726*100,"-"),"-"),"-"),"-")</f>
        <v>-</v>
      </c>
      <c r="O1726" s="25"/>
      <c r="P1726" s="30" t="s">
        <v>25</v>
      </c>
      <c r="Q1726" s="31" t="s">
        <v>26</v>
      </c>
      <c r="R1726" s="51"/>
      <c r="S1726" s="64"/>
      <c r="T1726" s="64"/>
      <c r="U1726" s="64"/>
      <c r="V1726" s="64"/>
      <c r="W1726" s="64"/>
      <c r="X1726" s="64"/>
      <c r="Y1726" s="64"/>
      <c r="Z1726" s="64"/>
      <c r="AA1726" s="64"/>
      <c r="AB1726" s="64"/>
      <c r="AC1726" s="64"/>
      <c r="AD1726" s="64"/>
      <c r="AE1726" s="64"/>
      <c r="AF1726" s="64"/>
      <c r="AG1726" s="64"/>
      <c r="AH1726" s="64"/>
      <c r="AI1726" s="64"/>
      <c r="AJ1726" s="64"/>
      <c r="AK1726" s="64"/>
      <c r="AL1726" s="64"/>
      <c r="AM1726" s="64"/>
      <c r="AN1726" s="64"/>
      <c r="AO1726" s="64"/>
      <c r="AP1726" s="64"/>
      <c r="AQ1726" s="64"/>
      <c r="AR1726" s="64"/>
      <c r="AS1726" s="64"/>
      <c r="AT1726" s="64"/>
      <c r="AU1726" s="64"/>
      <c r="AV1726" s="64"/>
      <c r="AW1726" s="64"/>
      <c r="AX1726" s="64"/>
      <c r="AY1726" s="64"/>
      <c r="AZ1726" s="64"/>
      <c r="BA1726" s="64"/>
      <c r="BB1726" s="64"/>
      <c r="BC1726" s="65"/>
    </row>
    <row r="1727" s="33" customFormat="true" ht="66" hidden="false" customHeight="true" outlineLevel="0" collapsed="false">
      <c r="A1727" s="24" t="n">
        <v>1723</v>
      </c>
      <c r="B1727" s="25" t="s">
        <v>3401</v>
      </c>
      <c r="C1727" s="25" t="s">
        <v>3402</v>
      </c>
      <c r="D1727" s="26" t="s">
        <v>23</v>
      </c>
      <c r="E1727" s="26" t="s">
        <v>24</v>
      </c>
      <c r="F1727" s="26" t="s">
        <v>24</v>
      </c>
      <c r="G1727" s="26" t="s">
        <v>24</v>
      </c>
      <c r="H1727" s="27" t="n">
        <v>6978493</v>
      </c>
      <c r="I1727" s="28" t="n">
        <v>6226603</v>
      </c>
      <c r="J1727" s="28" t="n">
        <v>5045451</v>
      </c>
      <c r="K1727" s="27" t="n">
        <v>306</v>
      </c>
      <c r="L1727" s="27" t="n">
        <v>3780</v>
      </c>
      <c r="M1727" s="27" t="n">
        <v>8516</v>
      </c>
      <c r="N1727" s="29" t="n">
        <f aca="false">IF(M1727&gt;0,IF(J1727&gt;0,IF(ISNUMBER(M1727),IF(ISNUMBER(J1727),M1727/J1727*100,"-"),"-"),"-"),"-")</f>
        <v>0.168785704191756</v>
      </c>
      <c r="O1727" s="25"/>
      <c r="P1727" s="30" t="s">
        <v>25</v>
      </c>
      <c r="Q1727" s="31" t="s">
        <v>26</v>
      </c>
      <c r="R1727" s="51"/>
      <c r="S1727" s="64"/>
      <c r="T1727" s="64"/>
      <c r="U1727" s="64"/>
      <c r="V1727" s="64"/>
      <c r="W1727" s="64"/>
      <c r="X1727" s="64"/>
      <c r="Y1727" s="64"/>
      <c r="Z1727" s="64"/>
      <c r="AA1727" s="64"/>
      <c r="AB1727" s="64"/>
      <c r="AC1727" s="64"/>
      <c r="AD1727" s="64"/>
      <c r="AE1727" s="64"/>
      <c r="AF1727" s="64"/>
      <c r="AG1727" s="64"/>
      <c r="AH1727" s="64"/>
      <c r="AI1727" s="64"/>
      <c r="AJ1727" s="64"/>
      <c r="AK1727" s="64"/>
      <c r="AL1727" s="64"/>
      <c r="AM1727" s="64"/>
      <c r="AN1727" s="64"/>
      <c r="AO1727" s="64"/>
      <c r="AP1727" s="64"/>
      <c r="AQ1727" s="64"/>
      <c r="AR1727" s="64"/>
      <c r="AS1727" s="64"/>
      <c r="AT1727" s="64"/>
      <c r="AU1727" s="64"/>
      <c r="AV1727" s="64"/>
      <c r="AW1727" s="64"/>
      <c r="AX1727" s="64"/>
      <c r="AY1727" s="64"/>
      <c r="AZ1727" s="64"/>
      <c r="BA1727" s="64"/>
      <c r="BB1727" s="64"/>
      <c r="BC1727" s="65"/>
    </row>
    <row r="1728" s="33" customFormat="true" ht="66" hidden="false" customHeight="true" outlineLevel="0" collapsed="false">
      <c r="A1728" s="24" t="n">
        <v>1724</v>
      </c>
      <c r="B1728" s="25" t="s">
        <v>3403</v>
      </c>
      <c r="C1728" s="25" t="s">
        <v>3404</v>
      </c>
      <c r="D1728" s="26" t="s">
        <v>23</v>
      </c>
      <c r="E1728" s="26" t="s">
        <v>24</v>
      </c>
      <c r="F1728" s="26" t="s">
        <v>24</v>
      </c>
      <c r="G1728" s="26" t="s">
        <v>24</v>
      </c>
      <c r="H1728" s="27" t="n">
        <v>42</v>
      </c>
      <c r="I1728" s="28" t="n">
        <v>23</v>
      </c>
      <c r="J1728" s="28" t="n">
        <v>20</v>
      </c>
      <c r="K1728" s="27" t="n">
        <v>0</v>
      </c>
      <c r="L1728" s="27" t="n">
        <v>0</v>
      </c>
      <c r="M1728" s="27" t="n">
        <v>0</v>
      </c>
      <c r="N1728" s="29" t="str">
        <f aca="false">IF(M1728&gt;0,IF(J1728&gt;0,IF(ISNUMBER(M1728),IF(ISNUMBER(J1728),M1728/J1728*100,"-"),"-"),"-"),"-")</f>
        <v>-</v>
      </c>
      <c r="O1728" s="25"/>
      <c r="P1728" s="30" t="s">
        <v>25</v>
      </c>
      <c r="Q1728" s="31" t="s">
        <v>26</v>
      </c>
      <c r="R1728" s="51"/>
      <c r="S1728" s="64"/>
      <c r="T1728" s="64"/>
      <c r="U1728" s="64"/>
      <c r="V1728" s="64"/>
      <c r="W1728" s="64"/>
      <c r="X1728" s="64"/>
      <c r="Y1728" s="64"/>
      <c r="Z1728" s="64"/>
      <c r="AA1728" s="64"/>
      <c r="AB1728" s="64"/>
      <c r="AC1728" s="64"/>
      <c r="AD1728" s="64"/>
      <c r="AE1728" s="64"/>
      <c r="AF1728" s="64"/>
      <c r="AG1728" s="64"/>
      <c r="AH1728" s="64"/>
      <c r="AI1728" s="64"/>
      <c r="AJ1728" s="64"/>
      <c r="AK1728" s="64"/>
      <c r="AL1728" s="64"/>
      <c r="AM1728" s="64"/>
      <c r="AN1728" s="64"/>
      <c r="AO1728" s="64"/>
      <c r="AP1728" s="64"/>
      <c r="AQ1728" s="64"/>
      <c r="AR1728" s="64"/>
      <c r="AS1728" s="64"/>
      <c r="AT1728" s="64"/>
      <c r="AU1728" s="64"/>
      <c r="AV1728" s="64"/>
      <c r="AW1728" s="64"/>
      <c r="AX1728" s="64"/>
      <c r="AY1728" s="64"/>
      <c r="AZ1728" s="64"/>
      <c r="BA1728" s="64"/>
      <c r="BB1728" s="64"/>
      <c r="BC1728" s="65"/>
    </row>
    <row r="1729" s="33" customFormat="true" ht="66" hidden="false" customHeight="true" outlineLevel="0" collapsed="false">
      <c r="A1729" s="24" t="n">
        <v>1725</v>
      </c>
      <c r="B1729" s="25" t="s">
        <v>3405</v>
      </c>
      <c r="C1729" s="25" t="s">
        <v>3406</v>
      </c>
      <c r="D1729" s="26" t="s">
        <v>23</v>
      </c>
      <c r="E1729" s="26" t="s">
        <v>24</v>
      </c>
      <c r="F1729" s="26" t="s">
        <v>24</v>
      </c>
      <c r="G1729" s="26" t="s">
        <v>24</v>
      </c>
      <c r="H1729" s="27" t="n">
        <v>334162</v>
      </c>
      <c r="I1729" s="28" t="n">
        <v>323842</v>
      </c>
      <c r="J1729" s="28" t="n">
        <v>357851</v>
      </c>
      <c r="K1729" s="27" t="n">
        <v>0</v>
      </c>
      <c r="L1729" s="27" t="n">
        <v>0</v>
      </c>
      <c r="M1729" s="27" t="n">
        <v>0</v>
      </c>
      <c r="N1729" s="29" t="str">
        <f aca="false">IF(M1729&gt;0,IF(J1729&gt;0,IF(ISNUMBER(M1729),IF(ISNUMBER(J1729),M1729/J1729*100,"-"),"-"),"-"),"-")</f>
        <v>-</v>
      </c>
      <c r="O1729" s="25"/>
      <c r="P1729" s="30" t="s">
        <v>25</v>
      </c>
      <c r="Q1729" s="31" t="s">
        <v>26</v>
      </c>
      <c r="R1729" s="51"/>
      <c r="S1729" s="64"/>
      <c r="T1729" s="64"/>
      <c r="U1729" s="64"/>
      <c r="V1729" s="64"/>
      <c r="W1729" s="64"/>
      <c r="X1729" s="64"/>
      <c r="Y1729" s="64"/>
      <c r="Z1729" s="64"/>
      <c r="AA1729" s="64"/>
      <c r="AB1729" s="64"/>
      <c r="AC1729" s="64"/>
      <c r="AD1729" s="64"/>
      <c r="AE1729" s="64"/>
      <c r="AF1729" s="64"/>
      <c r="AG1729" s="64"/>
      <c r="AH1729" s="64"/>
      <c r="AI1729" s="64"/>
      <c r="AJ1729" s="64"/>
      <c r="AK1729" s="64"/>
      <c r="AL1729" s="64"/>
      <c r="AM1729" s="64"/>
      <c r="AN1729" s="64"/>
      <c r="AO1729" s="64"/>
      <c r="AP1729" s="64"/>
      <c r="AQ1729" s="64"/>
      <c r="AR1729" s="64"/>
      <c r="AS1729" s="64"/>
      <c r="AT1729" s="64"/>
      <c r="AU1729" s="64"/>
      <c r="AV1729" s="64"/>
      <c r="AW1729" s="64"/>
      <c r="AX1729" s="64"/>
      <c r="AY1729" s="64"/>
      <c r="AZ1729" s="64"/>
      <c r="BA1729" s="64"/>
      <c r="BB1729" s="64"/>
      <c r="BC1729" s="65"/>
    </row>
    <row r="1730" s="33" customFormat="true" ht="66" hidden="false" customHeight="true" outlineLevel="0" collapsed="false">
      <c r="A1730" s="24" t="n">
        <v>1726</v>
      </c>
      <c r="B1730" s="25" t="s">
        <v>3407</v>
      </c>
      <c r="C1730" s="25" t="s">
        <v>3408</v>
      </c>
      <c r="D1730" s="26" t="s">
        <v>23</v>
      </c>
      <c r="E1730" s="26" t="s">
        <v>24</v>
      </c>
      <c r="F1730" s="26" t="s">
        <v>24</v>
      </c>
      <c r="G1730" s="26" t="s">
        <v>24</v>
      </c>
      <c r="H1730" s="27" t="s">
        <v>24</v>
      </c>
      <c r="I1730" s="28" t="n">
        <v>0</v>
      </c>
      <c r="J1730" s="28" t="n">
        <v>0</v>
      </c>
      <c r="K1730" s="27" t="n">
        <v>0</v>
      </c>
      <c r="L1730" s="27" t="n">
        <v>0</v>
      </c>
      <c r="M1730" s="27" t="n">
        <v>0</v>
      </c>
      <c r="N1730" s="29" t="str">
        <f aca="false">IF(M1730&gt;0,IF(J1730&gt;0,IF(ISNUMBER(M1730),IF(ISNUMBER(J1730),M1730/J1730*100,"-"),"-"),"-"),"-")</f>
        <v>-</v>
      </c>
      <c r="O1730" s="25"/>
      <c r="P1730" s="30" t="s">
        <v>25</v>
      </c>
      <c r="Q1730" s="31" t="s">
        <v>26</v>
      </c>
      <c r="R1730" s="51"/>
      <c r="S1730" s="64"/>
      <c r="T1730" s="64"/>
      <c r="U1730" s="64"/>
      <c r="V1730" s="64"/>
      <c r="W1730" s="64"/>
      <c r="X1730" s="64"/>
      <c r="Y1730" s="64"/>
      <c r="Z1730" s="64"/>
      <c r="AA1730" s="64"/>
      <c r="AB1730" s="64"/>
      <c r="AC1730" s="64"/>
      <c r="AD1730" s="64"/>
      <c r="AE1730" s="64"/>
      <c r="AF1730" s="64"/>
      <c r="AG1730" s="64"/>
      <c r="AH1730" s="64"/>
      <c r="AI1730" s="64"/>
      <c r="AJ1730" s="64"/>
      <c r="AK1730" s="64"/>
      <c r="AL1730" s="64"/>
      <c r="AM1730" s="64"/>
      <c r="AN1730" s="64"/>
      <c r="AO1730" s="64"/>
      <c r="AP1730" s="64"/>
      <c r="AQ1730" s="64"/>
      <c r="AR1730" s="64"/>
      <c r="AS1730" s="64"/>
      <c r="AT1730" s="64"/>
      <c r="AU1730" s="64"/>
      <c r="AV1730" s="64"/>
      <c r="AW1730" s="64"/>
      <c r="AX1730" s="64"/>
      <c r="AY1730" s="64"/>
      <c r="AZ1730" s="64"/>
      <c r="BA1730" s="64"/>
      <c r="BB1730" s="64"/>
      <c r="BC1730" s="64"/>
    </row>
    <row r="1731" s="33" customFormat="true" ht="66" hidden="false" customHeight="true" outlineLevel="0" collapsed="false">
      <c r="A1731" s="24" t="n">
        <v>1727</v>
      </c>
      <c r="B1731" s="25" t="s">
        <v>3409</v>
      </c>
      <c r="C1731" s="25" t="s">
        <v>3410</v>
      </c>
      <c r="D1731" s="26" t="s">
        <v>23</v>
      </c>
      <c r="E1731" s="26" t="s">
        <v>24</v>
      </c>
      <c r="F1731" s="26" t="s">
        <v>24</v>
      </c>
      <c r="G1731" s="26" t="s">
        <v>24</v>
      </c>
      <c r="H1731" s="27" t="n">
        <v>27905</v>
      </c>
      <c r="I1731" s="28" t="n">
        <v>27572</v>
      </c>
      <c r="J1731" s="28" t="n">
        <v>23645</v>
      </c>
      <c r="K1731" s="27" t="n">
        <v>0</v>
      </c>
      <c r="L1731" s="27" t="n">
        <v>0</v>
      </c>
      <c r="M1731" s="27" t="n">
        <v>0</v>
      </c>
      <c r="N1731" s="29" t="str">
        <f aca="false">IF(M1731&gt;0,IF(J1731&gt;0,IF(ISNUMBER(M1731),IF(ISNUMBER(J1731),M1731/J1731*100,"-"),"-"),"-"),"-")</f>
        <v>-</v>
      </c>
      <c r="O1731" s="25"/>
      <c r="P1731" s="30" t="s">
        <v>25</v>
      </c>
      <c r="Q1731" s="31" t="s">
        <v>26</v>
      </c>
      <c r="R1731" s="51"/>
      <c r="S1731" s="64"/>
      <c r="T1731" s="64"/>
      <c r="U1731" s="64"/>
      <c r="V1731" s="64"/>
      <c r="W1731" s="64"/>
      <c r="X1731" s="64"/>
      <c r="Y1731" s="64"/>
      <c r="Z1731" s="64"/>
      <c r="AA1731" s="64"/>
      <c r="AB1731" s="64"/>
      <c r="AC1731" s="64"/>
      <c r="AD1731" s="64"/>
      <c r="AE1731" s="64"/>
      <c r="AF1731" s="64"/>
      <c r="AG1731" s="64"/>
      <c r="AH1731" s="64"/>
      <c r="AI1731" s="64"/>
      <c r="AJ1731" s="64"/>
      <c r="AK1731" s="64"/>
      <c r="AL1731" s="64"/>
      <c r="AM1731" s="64"/>
      <c r="AN1731" s="64"/>
      <c r="AO1731" s="64"/>
      <c r="AP1731" s="64"/>
      <c r="AQ1731" s="64"/>
      <c r="AR1731" s="64"/>
      <c r="AS1731" s="64"/>
      <c r="AT1731" s="64"/>
      <c r="AU1731" s="64"/>
      <c r="AV1731" s="64"/>
      <c r="AW1731" s="64"/>
      <c r="AX1731" s="64"/>
      <c r="AY1731" s="64"/>
      <c r="AZ1731" s="64"/>
      <c r="BA1731" s="64"/>
      <c r="BB1731" s="64"/>
      <c r="BC1731" s="64"/>
    </row>
    <row r="1732" s="33" customFormat="true" ht="66" hidden="false" customHeight="true" outlineLevel="0" collapsed="false">
      <c r="A1732" s="24" t="n">
        <v>1728</v>
      </c>
      <c r="B1732" s="25" t="s">
        <v>3411</v>
      </c>
      <c r="C1732" s="25" t="s">
        <v>3412</v>
      </c>
      <c r="D1732" s="26" t="s">
        <v>23</v>
      </c>
      <c r="E1732" s="26" t="s">
        <v>24</v>
      </c>
      <c r="F1732" s="26" t="s">
        <v>24</v>
      </c>
      <c r="G1732" s="26" t="s">
        <v>24</v>
      </c>
      <c r="H1732" s="27" t="n">
        <v>100</v>
      </c>
      <c r="I1732" s="28" t="n">
        <v>51</v>
      </c>
      <c r="J1732" s="28" t="n">
        <v>88</v>
      </c>
      <c r="K1732" s="27" t="n">
        <v>0</v>
      </c>
      <c r="L1732" s="27" t="n">
        <v>0</v>
      </c>
      <c r="M1732" s="27" t="n">
        <v>0</v>
      </c>
      <c r="N1732" s="29" t="str">
        <f aca="false">IF(M1732&gt;0,IF(J1732&gt;0,IF(ISNUMBER(M1732),IF(ISNUMBER(J1732),M1732/J1732*100,"-"),"-"),"-"),"-")</f>
        <v>-</v>
      </c>
      <c r="O1732" s="25"/>
      <c r="P1732" s="30" t="s">
        <v>25</v>
      </c>
      <c r="Q1732" s="31" t="s">
        <v>26</v>
      </c>
      <c r="R1732" s="51"/>
      <c r="S1732" s="64"/>
      <c r="T1732" s="64"/>
      <c r="U1732" s="64"/>
      <c r="V1732" s="64"/>
      <c r="W1732" s="64"/>
      <c r="X1732" s="64"/>
      <c r="Y1732" s="64"/>
      <c r="Z1732" s="64"/>
      <c r="AA1732" s="64"/>
      <c r="AB1732" s="64"/>
      <c r="AC1732" s="64"/>
      <c r="AD1732" s="64"/>
      <c r="AE1732" s="64"/>
      <c r="AF1732" s="64"/>
      <c r="AG1732" s="64"/>
      <c r="AH1732" s="64"/>
      <c r="AI1732" s="64"/>
      <c r="AJ1732" s="64"/>
      <c r="AK1732" s="64"/>
      <c r="AL1732" s="64"/>
      <c r="AM1732" s="64"/>
      <c r="AN1732" s="64"/>
      <c r="AO1732" s="64"/>
      <c r="AP1732" s="64"/>
      <c r="AQ1732" s="64"/>
      <c r="AR1732" s="64"/>
      <c r="AS1732" s="64"/>
      <c r="AT1732" s="64"/>
      <c r="AU1732" s="64"/>
      <c r="AV1732" s="64"/>
      <c r="AW1732" s="64"/>
      <c r="AX1732" s="64"/>
      <c r="AY1732" s="64"/>
      <c r="AZ1732" s="64"/>
      <c r="BA1732" s="64"/>
      <c r="BB1732" s="64"/>
      <c r="BC1732" s="64"/>
    </row>
    <row r="1733" s="33" customFormat="true" ht="66" hidden="false" customHeight="true" outlineLevel="0" collapsed="false">
      <c r="A1733" s="24" t="n">
        <v>1729</v>
      </c>
      <c r="B1733" s="25" t="s">
        <v>3413</v>
      </c>
      <c r="C1733" s="25" t="s">
        <v>3414</v>
      </c>
      <c r="D1733" s="26" t="s">
        <v>23</v>
      </c>
      <c r="E1733" s="26" t="s">
        <v>24</v>
      </c>
      <c r="F1733" s="26" t="s">
        <v>24</v>
      </c>
      <c r="G1733" s="26" t="s">
        <v>24</v>
      </c>
      <c r="H1733" s="27" t="n">
        <v>36</v>
      </c>
      <c r="I1733" s="28" t="n">
        <v>5</v>
      </c>
      <c r="J1733" s="28" t="n">
        <v>14</v>
      </c>
      <c r="K1733" s="27" t="n">
        <v>0</v>
      </c>
      <c r="L1733" s="27" t="n">
        <v>0</v>
      </c>
      <c r="M1733" s="27" t="n">
        <v>0</v>
      </c>
      <c r="N1733" s="29" t="str">
        <f aca="false">IF(M1733&gt;0,IF(J1733&gt;0,IF(ISNUMBER(M1733),IF(ISNUMBER(J1733),M1733/J1733*100,"-"),"-"),"-"),"-")</f>
        <v>-</v>
      </c>
      <c r="O1733" s="25"/>
      <c r="P1733" s="30" t="s">
        <v>25</v>
      </c>
      <c r="Q1733" s="31" t="s">
        <v>26</v>
      </c>
      <c r="R1733" s="51"/>
      <c r="S1733" s="64"/>
      <c r="T1733" s="64"/>
      <c r="U1733" s="64"/>
      <c r="V1733" s="64"/>
      <c r="W1733" s="64"/>
      <c r="X1733" s="64"/>
      <c r="Y1733" s="64"/>
      <c r="Z1733" s="64"/>
      <c r="AA1733" s="64"/>
      <c r="AB1733" s="64"/>
      <c r="AC1733" s="64"/>
      <c r="AD1733" s="64"/>
      <c r="AE1733" s="64"/>
      <c r="AF1733" s="64"/>
      <c r="AG1733" s="64"/>
      <c r="AH1733" s="64"/>
      <c r="AI1733" s="64"/>
      <c r="AJ1733" s="64"/>
      <c r="AK1733" s="64"/>
      <c r="AL1733" s="64"/>
      <c r="AM1733" s="64"/>
      <c r="AN1733" s="64"/>
      <c r="AO1733" s="64"/>
      <c r="AP1733" s="64"/>
      <c r="AQ1733" s="64"/>
      <c r="AR1733" s="64"/>
      <c r="AS1733" s="64"/>
      <c r="AT1733" s="64"/>
      <c r="AU1733" s="64"/>
      <c r="AV1733" s="64"/>
      <c r="AW1733" s="64"/>
      <c r="AX1733" s="64"/>
      <c r="AY1733" s="64"/>
      <c r="AZ1733" s="64"/>
      <c r="BA1733" s="64"/>
      <c r="BB1733" s="64"/>
      <c r="BC1733" s="64"/>
    </row>
    <row r="1734" s="33" customFormat="true" ht="66" hidden="false" customHeight="true" outlineLevel="0" collapsed="false">
      <c r="A1734" s="24" t="n">
        <v>1730</v>
      </c>
      <c r="B1734" s="25" t="s">
        <v>3415</v>
      </c>
      <c r="C1734" s="25" t="s">
        <v>3416</v>
      </c>
      <c r="D1734" s="26" t="s">
        <v>23</v>
      </c>
      <c r="E1734" s="26" t="s">
        <v>24</v>
      </c>
      <c r="F1734" s="26" t="s">
        <v>24</v>
      </c>
      <c r="G1734" s="26" t="s">
        <v>24</v>
      </c>
      <c r="H1734" s="27" t="n">
        <v>0</v>
      </c>
      <c r="I1734" s="28" t="n">
        <v>0</v>
      </c>
      <c r="J1734" s="28" t="n">
        <v>0</v>
      </c>
      <c r="K1734" s="27" t="n">
        <v>0</v>
      </c>
      <c r="L1734" s="27" t="n">
        <v>0</v>
      </c>
      <c r="M1734" s="27" t="n">
        <v>0</v>
      </c>
      <c r="N1734" s="29" t="str">
        <f aca="false">IF(M1734&gt;0,IF(J1734&gt;0,IF(ISNUMBER(M1734),IF(ISNUMBER(J1734),M1734/J1734*100,"-"),"-"),"-"),"-")</f>
        <v>-</v>
      </c>
      <c r="O1734" s="25"/>
      <c r="P1734" s="30" t="s">
        <v>25</v>
      </c>
      <c r="Q1734" s="37" t="s">
        <v>24</v>
      </c>
      <c r="R1734" s="51"/>
      <c r="S1734" s="64"/>
      <c r="T1734" s="64"/>
      <c r="U1734" s="64"/>
      <c r="V1734" s="64"/>
      <c r="W1734" s="64"/>
      <c r="X1734" s="64"/>
      <c r="Y1734" s="64"/>
      <c r="Z1734" s="64"/>
      <c r="AA1734" s="64"/>
      <c r="AB1734" s="64"/>
      <c r="AC1734" s="64"/>
      <c r="AD1734" s="64"/>
      <c r="AE1734" s="64"/>
      <c r="AF1734" s="64"/>
      <c r="AG1734" s="64"/>
      <c r="AH1734" s="64"/>
      <c r="AI1734" s="64"/>
      <c r="AJ1734" s="64"/>
      <c r="AK1734" s="64"/>
      <c r="AL1734" s="64"/>
      <c r="AM1734" s="64"/>
      <c r="AN1734" s="64"/>
      <c r="AO1734" s="64"/>
      <c r="AP1734" s="64"/>
      <c r="AQ1734" s="64"/>
      <c r="AR1734" s="64"/>
      <c r="AS1734" s="64"/>
      <c r="AT1734" s="64"/>
      <c r="AU1734" s="64"/>
      <c r="AV1734" s="64"/>
      <c r="AW1734" s="64"/>
      <c r="AX1734" s="64"/>
      <c r="AY1734" s="64"/>
      <c r="AZ1734" s="64"/>
      <c r="BA1734" s="64"/>
      <c r="BB1734" s="64"/>
      <c r="BC1734" s="64"/>
    </row>
    <row r="1735" s="33" customFormat="true" ht="66" hidden="false" customHeight="true" outlineLevel="0" collapsed="false">
      <c r="A1735" s="24" t="n">
        <v>1731</v>
      </c>
      <c r="B1735" s="25" t="s">
        <v>3417</v>
      </c>
      <c r="C1735" s="25" t="s">
        <v>3418</v>
      </c>
      <c r="D1735" s="26" t="s">
        <v>23</v>
      </c>
      <c r="E1735" s="26" t="s">
        <v>24</v>
      </c>
      <c r="F1735" s="26" t="s">
        <v>24</v>
      </c>
      <c r="G1735" s="26" t="s">
        <v>24</v>
      </c>
      <c r="H1735" s="27" t="n">
        <v>0</v>
      </c>
      <c r="I1735" s="28" t="n">
        <v>0</v>
      </c>
      <c r="J1735" s="28" t="n">
        <v>0</v>
      </c>
      <c r="K1735" s="27" t="n">
        <v>0</v>
      </c>
      <c r="L1735" s="27" t="n">
        <v>0</v>
      </c>
      <c r="M1735" s="27" t="n">
        <v>0</v>
      </c>
      <c r="N1735" s="29" t="str">
        <f aca="false">IF(M1735&gt;0,IF(J1735&gt;0,IF(ISNUMBER(M1735),IF(ISNUMBER(J1735),M1735/J1735*100,"-"),"-"),"-"),"-")</f>
        <v>-</v>
      </c>
      <c r="O1735" s="25"/>
      <c r="P1735" s="30" t="s">
        <v>25</v>
      </c>
      <c r="Q1735" s="37" t="s">
        <v>24</v>
      </c>
      <c r="R1735" s="51"/>
      <c r="S1735" s="64"/>
      <c r="T1735" s="64"/>
      <c r="U1735" s="64"/>
      <c r="V1735" s="64"/>
      <c r="W1735" s="64"/>
      <c r="X1735" s="64"/>
      <c r="Y1735" s="64"/>
      <c r="Z1735" s="64"/>
      <c r="AA1735" s="64"/>
      <c r="AB1735" s="64"/>
      <c r="AC1735" s="64"/>
      <c r="AD1735" s="64"/>
      <c r="AE1735" s="64"/>
      <c r="AF1735" s="64"/>
      <c r="AG1735" s="64"/>
      <c r="AH1735" s="64"/>
      <c r="AI1735" s="64"/>
      <c r="AJ1735" s="64"/>
      <c r="AK1735" s="64"/>
      <c r="AL1735" s="64"/>
      <c r="AM1735" s="64"/>
      <c r="AN1735" s="64"/>
      <c r="AO1735" s="64"/>
      <c r="AP1735" s="64"/>
      <c r="AQ1735" s="64"/>
      <c r="AR1735" s="64"/>
      <c r="AS1735" s="64"/>
      <c r="AT1735" s="64"/>
      <c r="AU1735" s="64"/>
      <c r="AV1735" s="64"/>
      <c r="AW1735" s="64"/>
      <c r="AX1735" s="64"/>
      <c r="AY1735" s="64"/>
      <c r="AZ1735" s="64"/>
      <c r="BA1735" s="64"/>
      <c r="BB1735" s="64"/>
      <c r="BC1735" s="64"/>
    </row>
    <row r="1736" s="33" customFormat="true" ht="66" hidden="false" customHeight="true" outlineLevel="0" collapsed="false">
      <c r="A1736" s="24" t="n">
        <v>1732</v>
      </c>
      <c r="B1736" s="25" t="s">
        <v>3419</v>
      </c>
      <c r="C1736" s="25" t="s">
        <v>3420</v>
      </c>
      <c r="D1736" s="26" t="s">
        <v>23</v>
      </c>
      <c r="E1736" s="26" t="s">
        <v>24</v>
      </c>
      <c r="F1736" s="26" t="s">
        <v>24</v>
      </c>
      <c r="G1736" s="26" t="s">
        <v>24</v>
      </c>
      <c r="H1736" s="27" t="n">
        <v>2</v>
      </c>
      <c r="I1736" s="28" t="n">
        <v>0</v>
      </c>
      <c r="J1736" s="28" t="n">
        <v>1</v>
      </c>
      <c r="K1736" s="27" t="n">
        <v>0</v>
      </c>
      <c r="L1736" s="27" t="n">
        <v>0</v>
      </c>
      <c r="M1736" s="27" t="n">
        <v>0</v>
      </c>
      <c r="N1736" s="29" t="str">
        <f aca="false">IF(M1736&gt;0,IF(J1736&gt;0,IF(ISNUMBER(M1736),IF(ISNUMBER(J1736),M1736/J1736*100,"-"),"-"),"-"),"-")</f>
        <v>-</v>
      </c>
      <c r="O1736" s="25"/>
      <c r="P1736" s="30" t="s">
        <v>25</v>
      </c>
      <c r="Q1736" s="31" t="s">
        <v>26</v>
      </c>
      <c r="R1736" s="51"/>
      <c r="S1736" s="64"/>
      <c r="T1736" s="64"/>
      <c r="U1736" s="64"/>
      <c r="V1736" s="64"/>
      <c r="W1736" s="64"/>
      <c r="X1736" s="64"/>
      <c r="Y1736" s="64"/>
      <c r="Z1736" s="64"/>
      <c r="AA1736" s="64"/>
      <c r="AB1736" s="64"/>
      <c r="AC1736" s="64"/>
      <c r="AD1736" s="64"/>
      <c r="AE1736" s="64"/>
      <c r="AF1736" s="64"/>
      <c r="AG1736" s="64"/>
      <c r="AH1736" s="64"/>
      <c r="AI1736" s="64"/>
      <c r="AJ1736" s="64"/>
      <c r="AK1736" s="64"/>
      <c r="AL1736" s="64"/>
      <c r="AM1736" s="64"/>
      <c r="AN1736" s="64"/>
      <c r="AO1736" s="64"/>
      <c r="AP1736" s="64"/>
      <c r="AQ1736" s="64"/>
      <c r="AR1736" s="64"/>
      <c r="AS1736" s="64"/>
      <c r="AT1736" s="64"/>
      <c r="AU1736" s="64"/>
      <c r="AV1736" s="64"/>
      <c r="AW1736" s="64"/>
      <c r="AX1736" s="64"/>
      <c r="AY1736" s="64"/>
      <c r="AZ1736" s="64"/>
      <c r="BA1736" s="64"/>
      <c r="BB1736" s="64"/>
      <c r="BC1736" s="64"/>
    </row>
    <row r="1737" s="33" customFormat="true" ht="66" hidden="false" customHeight="true" outlineLevel="0" collapsed="false">
      <c r="A1737" s="24" t="n">
        <v>1733</v>
      </c>
      <c r="B1737" s="25" t="s">
        <v>3421</v>
      </c>
      <c r="C1737" s="25" t="s">
        <v>3422</v>
      </c>
      <c r="D1737" s="26" t="s">
        <v>23</v>
      </c>
      <c r="E1737" s="26" t="s">
        <v>24</v>
      </c>
      <c r="F1737" s="26" t="s">
        <v>24</v>
      </c>
      <c r="G1737" s="26" t="s">
        <v>24</v>
      </c>
      <c r="H1737" s="27" t="s">
        <v>24</v>
      </c>
      <c r="I1737" s="28" t="s">
        <v>24</v>
      </c>
      <c r="J1737" s="28" t="s">
        <v>24</v>
      </c>
      <c r="K1737" s="27" t="n">
        <v>6</v>
      </c>
      <c r="L1737" s="27" t="n">
        <v>6</v>
      </c>
      <c r="M1737" s="27" t="n">
        <v>1</v>
      </c>
      <c r="N1737" s="29" t="str">
        <f aca="false">IF(M1737&gt;0,IF(J1737&gt;0,IF(ISNUMBER(M1737),IF(ISNUMBER(J1737),M1737/J1737*100,"-"),"-"),"-"),"-")</f>
        <v>-</v>
      </c>
      <c r="O1737" s="25"/>
      <c r="P1737" s="30" t="s">
        <v>25</v>
      </c>
      <c r="Q1737" s="31" t="s">
        <v>26</v>
      </c>
      <c r="R1737" s="51"/>
      <c r="S1737" s="64"/>
      <c r="T1737" s="64"/>
      <c r="U1737" s="64"/>
      <c r="V1737" s="64"/>
      <c r="W1737" s="64"/>
      <c r="X1737" s="64"/>
      <c r="Y1737" s="64"/>
      <c r="Z1737" s="64"/>
      <c r="AA1737" s="64"/>
      <c r="AB1737" s="64"/>
      <c r="AC1737" s="64"/>
      <c r="AD1737" s="64"/>
      <c r="AE1737" s="64"/>
      <c r="AF1737" s="64"/>
      <c r="AG1737" s="64"/>
      <c r="AH1737" s="64"/>
      <c r="AI1737" s="64"/>
      <c r="AJ1737" s="64"/>
      <c r="AK1737" s="64"/>
      <c r="AL1737" s="64"/>
      <c r="AM1737" s="64"/>
      <c r="AN1737" s="64"/>
      <c r="AO1737" s="64"/>
      <c r="AP1737" s="64"/>
      <c r="AQ1737" s="64"/>
      <c r="AR1737" s="64"/>
      <c r="AS1737" s="64"/>
      <c r="AT1737" s="64"/>
      <c r="AU1737" s="64"/>
      <c r="AV1737" s="64"/>
      <c r="AW1737" s="64"/>
      <c r="AX1737" s="64"/>
      <c r="AY1737" s="64"/>
      <c r="AZ1737" s="64"/>
      <c r="BA1737" s="64"/>
      <c r="BB1737" s="64"/>
      <c r="BC1737" s="64"/>
    </row>
    <row r="1738" s="33" customFormat="true" ht="66" hidden="false" customHeight="true" outlineLevel="0" collapsed="false">
      <c r="A1738" s="24" t="n">
        <v>1734</v>
      </c>
      <c r="B1738" s="25" t="s">
        <v>3423</v>
      </c>
      <c r="C1738" s="25" t="s">
        <v>3424</v>
      </c>
      <c r="D1738" s="26" t="s">
        <v>23</v>
      </c>
      <c r="E1738" s="26" t="s">
        <v>24</v>
      </c>
      <c r="F1738" s="26" t="s">
        <v>24</v>
      </c>
      <c r="G1738" s="26" t="s">
        <v>24</v>
      </c>
      <c r="H1738" s="27" t="s">
        <v>24</v>
      </c>
      <c r="I1738" s="28" t="s">
        <v>24</v>
      </c>
      <c r="J1738" s="28" t="s">
        <v>24</v>
      </c>
      <c r="K1738" s="27" t="n">
        <v>0</v>
      </c>
      <c r="L1738" s="27" t="n">
        <v>0</v>
      </c>
      <c r="M1738" s="27" t="n">
        <v>0</v>
      </c>
      <c r="N1738" s="29" t="str">
        <f aca="false">IF(M1738&gt;0,IF(J1738&gt;0,IF(ISNUMBER(M1738),IF(ISNUMBER(J1738),M1738/J1738*100,"-"),"-"),"-"),"-")</f>
        <v>-</v>
      </c>
      <c r="O1738" s="25"/>
      <c r="P1738" s="30" t="s">
        <v>25</v>
      </c>
      <c r="Q1738" s="31" t="s">
        <v>26</v>
      </c>
      <c r="R1738" s="51"/>
      <c r="S1738" s="64"/>
      <c r="T1738" s="64"/>
      <c r="U1738" s="64"/>
      <c r="V1738" s="64"/>
      <c r="W1738" s="64"/>
      <c r="X1738" s="64"/>
      <c r="Y1738" s="64"/>
      <c r="Z1738" s="64"/>
      <c r="AA1738" s="64"/>
      <c r="AB1738" s="64"/>
      <c r="AC1738" s="64"/>
      <c r="AD1738" s="64"/>
      <c r="AE1738" s="64"/>
      <c r="AF1738" s="64"/>
      <c r="AG1738" s="64"/>
      <c r="AH1738" s="64"/>
      <c r="AI1738" s="64"/>
      <c r="AJ1738" s="64"/>
      <c r="AK1738" s="64"/>
      <c r="AL1738" s="64"/>
      <c r="AM1738" s="64"/>
      <c r="AN1738" s="64"/>
      <c r="AO1738" s="64"/>
      <c r="AP1738" s="64"/>
      <c r="AQ1738" s="64"/>
      <c r="AR1738" s="64"/>
      <c r="AS1738" s="64"/>
      <c r="AT1738" s="64"/>
      <c r="AU1738" s="64"/>
      <c r="AV1738" s="64"/>
      <c r="AW1738" s="64"/>
      <c r="AX1738" s="64"/>
      <c r="AY1738" s="64"/>
      <c r="AZ1738" s="64"/>
      <c r="BA1738" s="64"/>
      <c r="BB1738" s="64"/>
      <c r="BC1738" s="64"/>
    </row>
    <row r="1739" s="33" customFormat="true" ht="66" hidden="false" customHeight="true" outlineLevel="0" collapsed="false">
      <c r="A1739" s="24" t="n">
        <v>1735</v>
      </c>
      <c r="B1739" s="25" t="s">
        <v>3425</v>
      </c>
      <c r="C1739" s="25" t="s">
        <v>3426</v>
      </c>
      <c r="D1739" s="26" t="s">
        <v>23</v>
      </c>
      <c r="E1739" s="26" t="s">
        <v>24</v>
      </c>
      <c r="F1739" s="26" t="s">
        <v>24</v>
      </c>
      <c r="G1739" s="26" t="s">
        <v>24</v>
      </c>
      <c r="H1739" s="27" t="s">
        <v>24</v>
      </c>
      <c r="I1739" s="28" t="s">
        <v>24</v>
      </c>
      <c r="J1739" s="28" t="s">
        <v>24</v>
      </c>
      <c r="K1739" s="27" t="n">
        <v>0</v>
      </c>
      <c r="L1739" s="27" t="n">
        <v>0</v>
      </c>
      <c r="M1739" s="27" t="n">
        <v>0</v>
      </c>
      <c r="N1739" s="29" t="str">
        <f aca="false">IF(M1739&gt;0,IF(J1739&gt;0,IF(ISNUMBER(M1739),IF(ISNUMBER(J1739),M1739/J1739*100,"-"),"-"),"-"),"-")</f>
        <v>-</v>
      </c>
      <c r="O1739" s="25"/>
      <c r="P1739" s="30" t="s">
        <v>25</v>
      </c>
      <c r="Q1739" s="31" t="s">
        <v>26</v>
      </c>
      <c r="R1739" s="51"/>
      <c r="S1739" s="64"/>
      <c r="T1739" s="64"/>
      <c r="U1739" s="64"/>
      <c r="V1739" s="64"/>
      <c r="W1739" s="64"/>
      <c r="X1739" s="64"/>
      <c r="Y1739" s="64"/>
      <c r="Z1739" s="64"/>
      <c r="AA1739" s="64"/>
      <c r="AB1739" s="64"/>
      <c r="AC1739" s="64"/>
      <c r="AD1739" s="64"/>
      <c r="AE1739" s="64"/>
      <c r="AF1739" s="64"/>
      <c r="AG1739" s="64"/>
      <c r="AH1739" s="64"/>
      <c r="AI1739" s="64"/>
      <c r="AJ1739" s="64"/>
      <c r="AK1739" s="64"/>
      <c r="AL1739" s="64"/>
      <c r="AM1739" s="64"/>
      <c r="AN1739" s="64"/>
      <c r="AO1739" s="64"/>
      <c r="AP1739" s="64"/>
      <c r="AQ1739" s="64"/>
      <c r="AR1739" s="64"/>
      <c r="AS1739" s="64"/>
      <c r="AT1739" s="64"/>
      <c r="AU1739" s="64"/>
      <c r="AV1739" s="64"/>
      <c r="AW1739" s="64"/>
      <c r="AX1739" s="64"/>
      <c r="AY1739" s="64"/>
      <c r="AZ1739" s="64"/>
      <c r="BA1739" s="64"/>
      <c r="BB1739" s="64"/>
      <c r="BC1739" s="64"/>
    </row>
    <row r="1740" s="33" customFormat="true" ht="66" hidden="false" customHeight="true" outlineLevel="0" collapsed="false">
      <c r="A1740" s="24" t="n">
        <v>1736</v>
      </c>
      <c r="B1740" s="25" t="s">
        <v>3427</v>
      </c>
      <c r="C1740" s="25" t="s">
        <v>3428</v>
      </c>
      <c r="D1740" s="26" t="s">
        <v>23</v>
      </c>
      <c r="E1740" s="26" t="s">
        <v>24</v>
      </c>
      <c r="F1740" s="26" t="s">
        <v>24</v>
      </c>
      <c r="G1740" s="26" t="s">
        <v>24</v>
      </c>
      <c r="H1740" s="27" t="s">
        <v>24</v>
      </c>
      <c r="I1740" s="28" t="s">
        <v>24</v>
      </c>
      <c r="J1740" s="28" t="s">
        <v>24</v>
      </c>
      <c r="K1740" s="27" t="n">
        <v>0</v>
      </c>
      <c r="L1740" s="27" t="n">
        <v>0</v>
      </c>
      <c r="M1740" s="27" t="n">
        <v>0</v>
      </c>
      <c r="N1740" s="29" t="str">
        <f aca="false">IF(M1740&gt;0,IF(J1740&gt;0,IF(ISNUMBER(M1740),IF(ISNUMBER(J1740),M1740/J1740*100,"-"),"-"),"-"),"-")</f>
        <v>-</v>
      </c>
      <c r="O1740" s="25"/>
      <c r="P1740" s="30" t="s">
        <v>25</v>
      </c>
      <c r="Q1740" s="31" t="s">
        <v>26</v>
      </c>
      <c r="R1740" s="51"/>
      <c r="S1740" s="64"/>
      <c r="T1740" s="64"/>
      <c r="U1740" s="64"/>
      <c r="V1740" s="64"/>
      <c r="W1740" s="64"/>
      <c r="X1740" s="64"/>
      <c r="Y1740" s="64"/>
      <c r="Z1740" s="64"/>
      <c r="AA1740" s="64"/>
      <c r="AB1740" s="64"/>
      <c r="AC1740" s="64"/>
      <c r="AD1740" s="64"/>
      <c r="AE1740" s="64"/>
      <c r="AF1740" s="64"/>
      <c r="AG1740" s="64"/>
      <c r="AH1740" s="64"/>
      <c r="AI1740" s="64"/>
      <c r="AJ1740" s="64"/>
      <c r="AK1740" s="64"/>
      <c r="AL1740" s="64"/>
      <c r="AM1740" s="64"/>
      <c r="AN1740" s="64"/>
      <c r="AO1740" s="64"/>
      <c r="AP1740" s="64"/>
      <c r="AQ1740" s="64"/>
      <c r="AR1740" s="64"/>
      <c r="AS1740" s="64"/>
      <c r="AT1740" s="64"/>
      <c r="AU1740" s="64"/>
      <c r="AV1740" s="64"/>
      <c r="AW1740" s="64"/>
      <c r="AX1740" s="64"/>
      <c r="AY1740" s="64"/>
      <c r="AZ1740" s="64"/>
      <c r="BA1740" s="64"/>
      <c r="BB1740" s="64"/>
      <c r="BC1740" s="64"/>
    </row>
    <row r="1741" s="33" customFormat="true" ht="66" hidden="false" customHeight="true" outlineLevel="0" collapsed="false">
      <c r="A1741" s="24" t="n">
        <v>1737</v>
      </c>
      <c r="B1741" s="25" t="s">
        <v>3429</v>
      </c>
      <c r="C1741" s="25" t="s">
        <v>3422</v>
      </c>
      <c r="D1741" s="26" t="s">
        <v>23</v>
      </c>
      <c r="E1741" s="26" t="s">
        <v>24</v>
      </c>
      <c r="F1741" s="26" t="s">
        <v>24</v>
      </c>
      <c r="G1741" s="26" t="s">
        <v>24</v>
      </c>
      <c r="H1741" s="27" t="s">
        <v>24</v>
      </c>
      <c r="I1741" s="28" t="s">
        <v>24</v>
      </c>
      <c r="J1741" s="28" t="s">
        <v>24</v>
      </c>
      <c r="K1741" s="27" t="n">
        <v>3</v>
      </c>
      <c r="L1741" s="27" t="n">
        <v>5</v>
      </c>
      <c r="M1741" s="27" t="n">
        <v>1</v>
      </c>
      <c r="N1741" s="29" t="str">
        <f aca="false">IF(M1741&gt;0,IF(J1741&gt;0,IF(ISNUMBER(M1741),IF(ISNUMBER(J1741),M1741/J1741*100,"-"),"-"),"-"),"-")</f>
        <v>-</v>
      </c>
      <c r="O1741" s="25"/>
      <c r="P1741" s="30" t="s">
        <v>25</v>
      </c>
      <c r="Q1741" s="31" t="s">
        <v>26</v>
      </c>
      <c r="R1741" s="51"/>
      <c r="S1741" s="64"/>
      <c r="T1741" s="64"/>
      <c r="U1741" s="64"/>
      <c r="V1741" s="64"/>
      <c r="W1741" s="64"/>
      <c r="X1741" s="64"/>
      <c r="Y1741" s="64"/>
      <c r="Z1741" s="64"/>
      <c r="AA1741" s="64"/>
      <c r="AB1741" s="64"/>
      <c r="AC1741" s="64"/>
      <c r="AD1741" s="64"/>
      <c r="AE1741" s="64"/>
      <c r="AF1741" s="64"/>
      <c r="AG1741" s="64"/>
      <c r="AH1741" s="64"/>
      <c r="AI1741" s="64"/>
      <c r="AJ1741" s="64"/>
      <c r="AK1741" s="64"/>
      <c r="AL1741" s="64"/>
      <c r="AM1741" s="64"/>
      <c r="AN1741" s="64"/>
      <c r="AO1741" s="64"/>
      <c r="AP1741" s="64"/>
      <c r="AQ1741" s="64"/>
      <c r="AR1741" s="64"/>
      <c r="AS1741" s="64"/>
      <c r="AT1741" s="64"/>
      <c r="AU1741" s="64"/>
      <c r="AV1741" s="64"/>
      <c r="AW1741" s="64"/>
      <c r="AX1741" s="64"/>
      <c r="AY1741" s="64"/>
      <c r="AZ1741" s="64"/>
      <c r="BA1741" s="64"/>
      <c r="BB1741" s="64"/>
      <c r="BC1741" s="64"/>
    </row>
    <row r="1742" s="33" customFormat="true" ht="66" hidden="false" customHeight="true" outlineLevel="0" collapsed="false">
      <c r="A1742" s="24" t="n">
        <v>1738</v>
      </c>
      <c r="B1742" s="25" t="s">
        <v>3430</v>
      </c>
      <c r="C1742" s="25" t="s">
        <v>3431</v>
      </c>
      <c r="D1742" s="26" t="s">
        <v>23</v>
      </c>
      <c r="E1742" s="26" t="s">
        <v>24</v>
      </c>
      <c r="F1742" s="26" t="s">
        <v>24</v>
      </c>
      <c r="G1742" s="26" t="s">
        <v>24</v>
      </c>
      <c r="H1742" s="27" t="s">
        <v>24</v>
      </c>
      <c r="I1742" s="28" t="s">
        <v>24</v>
      </c>
      <c r="J1742" s="28" t="s">
        <v>24</v>
      </c>
      <c r="K1742" s="27" t="n">
        <v>0</v>
      </c>
      <c r="L1742" s="27" t="n">
        <v>0</v>
      </c>
      <c r="M1742" s="27" t="n">
        <v>0</v>
      </c>
      <c r="N1742" s="29" t="str">
        <f aca="false">IF(M1742&gt;0,IF(J1742&gt;0,IF(ISNUMBER(M1742),IF(ISNUMBER(J1742),M1742/J1742*100,"-"),"-"),"-"),"-")</f>
        <v>-</v>
      </c>
      <c r="O1742" s="25"/>
      <c r="P1742" s="30" t="s">
        <v>25</v>
      </c>
      <c r="Q1742" s="31" t="s">
        <v>26</v>
      </c>
      <c r="R1742" s="51"/>
      <c r="S1742" s="64"/>
      <c r="T1742" s="64"/>
      <c r="U1742" s="64"/>
      <c r="V1742" s="64"/>
      <c r="W1742" s="64"/>
      <c r="X1742" s="64"/>
      <c r="Y1742" s="64"/>
      <c r="Z1742" s="64"/>
      <c r="AA1742" s="64"/>
      <c r="AB1742" s="64"/>
      <c r="AC1742" s="64"/>
      <c r="AD1742" s="64"/>
      <c r="AE1742" s="64"/>
      <c r="AF1742" s="64"/>
      <c r="AG1742" s="64"/>
      <c r="AH1742" s="64"/>
      <c r="AI1742" s="64"/>
      <c r="AJ1742" s="64"/>
      <c r="AK1742" s="64"/>
      <c r="AL1742" s="64"/>
      <c r="AM1742" s="64"/>
      <c r="AN1742" s="64"/>
      <c r="AO1742" s="64"/>
      <c r="AP1742" s="64"/>
      <c r="AQ1742" s="64"/>
      <c r="AR1742" s="64"/>
      <c r="AS1742" s="64"/>
      <c r="AT1742" s="64"/>
      <c r="AU1742" s="64"/>
      <c r="AV1742" s="64"/>
      <c r="AW1742" s="64"/>
      <c r="AX1742" s="64"/>
      <c r="AY1742" s="64"/>
      <c r="AZ1742" s="64"/>
      <c r="BA1742" s="64"/>
      <c r="BB1742" s="64"/>
      <c r="BC1742" s="64"/>
    </row>
    <row r="1743" s="33" customFormat="true" ht="66" hidden="false" customHeight="true" outlineLevel="0" collapsed="false">
      <c r="A1743" s="24" t="n">
        <v>1739</v>
      </c>
      <c r="B1743" s="25" t="s">
        <v>3432</v>
      </c>
      <c r="C1743" s="25" t="s">
        <v>3424</v>
      </c>
      <c r="D1743" s="26" t="s">
        <v>23</v>
      </c>
      <c r="E1743" s="26" t="s">
        <v>24</v>
      </c>
      <c r="F1743" s="26" t="s">
        <v>24</v>
      </c>
      <c r="G1743" s="26" t="s">
        <v>24</v>
      </c>
      <c r="H1743" s="27" t="s">
        <v>24</v>
      </c>
      <c r="I1743" s="28" t="s">
        <v>24</v>
      </c>
      <c r="J1743" s="28" t="s">
        <v>24</v>
      </c>
      <c r="K1743" s="27" t="n">
        <v>0</v>
      </c>
      <c r="L1743" s="27" t="n">
        <v>2</v>
      </c>
      <c r="M1743" s="27" t="n">
        <v>0</v>
      </c>
      <c r="N1743" s="29" t="str">
        <f aca="false">IF(M1743&gt;0,IF(J1743&gt;0,IF(ISNUMBER(M1743),IF(ISNUMBER(J1743),M1743/J1743*100,"-"),"-"),"-"),"-")</f>
        <v>-</v>
      </c>
      <c r="O1743" s="25"/>
      <c r="P1743" s="30" t="s">
        <v>25</v>
      </c>
      <c r="Q1743" s="31" t="s">
        <v>26</v>
      </c>
      <c r="R1743" s="51"/>
      <c r="S1743" s="64"/>
      <c r="T1743" s="64"/>
      <c r="U1743" s="64"/>
      <c r="V1743" s="64"/>
      <c r="W1743" s="64"/>
      <c r="X1743" s="64"/>
      <c r="Y1743" s="64"/>
      <c r="Z1743" s="64"/>
      <c r="AA1743" s="64"/>
      <c r="AB1743" s="64"/>
      <c r="AC1743" s="64"/>
      <c r="AD1743" s="64"/>
      <c r="AE1743" s="64"/>
      <c r="AF1743" s="64"/>
      <c r="AG1743" s="64"/>
      <c r="AH1743" s="64"/>
      <c r="AI1743" s="64"/>
      <c r="AJ1743" s="64"/>
      <c r="AK1743" s="64"/>
      <c r="AL1743" s="64"/>
      <c r="AM1743" s="64"/>
      <c r="AN1743" s="64"/>
      <c r="AO1743" s="64"/>
      <c r="AP1743" s="64"/>
      <c r="AQ1743" s="64"/>
      <c r="AR1743" s="64"/>
      <c r="AS1743" s="64"/>
      <c r="AT1743" s="64"/>
      <c r="AU1743" s="64"/>
      <c r="AV1743" s="64"/>
      <c r="AW1743" s="64"/>
      <c r="AX1743" s="64"/>
      <c r="AY1743" s="64"/>
      <c r="AZ1743" s="64"/>
      <c r="BA1743" s="64"/>
      <c r="BB1743" s="64"/>
      <c r="BC1743" s="64"/>
    </row>
    <row r="1744" s="33" customFormat="true" ht="66" hidden="false" customHeight="true" outlineLevel="0" collapsed="false">
      <c r="A1744" s="24" t="n">
        <v>1740</v>
      </c>
      <c r="B1744" s="25" t="s">
        <v>3433</v>
      </c>
      <c r="C1744" s="25" t="s">
        <v>3426</v>
      </c>
      <c r="D1744" s="26" t="s">
        <v>23</v>
      </c>
      <c r="E1744" s="26" t="s">
        <v>24</v>
      </c>
      <c r="F1744" s="26" t="s">
        <v>24</v>
      </c>
      <c r="G1744" s="26" t="s">
        <v>24</v>
      </c>
      <c r="H1744" s="27" t="s">
        <v>24</v>
      </c>
      <c r="I1744" s="28" t="s">
        <v>24</v>
      </c>
      <c r="J1744" s="28" t="s">
        <v>24</v>
      </c>
      <c r="K1744" s="27" t="n">
        <v>0</v>
      </c>
      <c r="L1744" s="27" t="n">
        <v>0</v>
      </c>
      <c r="M1744" s="27" t="n">
        <v>0</v>
      </c>
      <c r="N1744" s="29" t="str">
        <f aca="false">IF(M1744&gt;0,IF(J1744&gt;0,IF(ISNUMBER(M1744),IF(ISNUMBER(J1744),M1744/J1744*100,"-"),"-"),"-"),"-")</f>
        <v>-</v>
      </c>
      <c r="O1744" s="25"/>
      <c r="P1744" s="30" t="s">
        <v>25</v>
      </c>
      <c r="Q1744" s="31" t="s">
        <v>26</v>
      </c>
      <c r="R1744" s="51"/>
      <c r="S1744" s="64"/>
      <c r="T1744" s="64"/>
      <c r="U1744" s="64"/>
      <c r="V1744" s="64"/>
      <c r="W1744" s="64"/>
      <c r="X1744" s="64"/>
      <c r="Y1744" s="64"/>
      <c r="Z1744" s="64"/>
      <c r="AA1744" s="64"/>
      <c r="AB1744" s="64"/>
      <c r="AC1744" s="64"/>
      <c r="AD1744" s="64"/>
      <c r="AE1744" s="64"/>
      <c r="AF1744" s="64"/>
      <c r="AG1744" s="64"/>
      <c r="AH1744" s="64"/>
      <c r="AI1744" s="64"/>
      <c r="AJ1744" s="64"/>
      <c r="AK1744" s="64"/>
      <c r="AL1744" s="64"/>
      <c r="AM1744" s="64"/>
      <c r="AN1744" s="64"/>
      <c r="AO1744" s="64"/>
      <c r="AP1744" s="64"/>
      <c r="AQ1744" s="64"/>
      <c r="AR1744" s="64"/>
      <c r="AS1744" s="64"/>
      <c r="AT1744" s="64"/>
      <c r="AU1744" s="64"/>
      <c r="AV1744" s="64"/>
      <c r="AW1744" s="64"/>
      <c r="AX1744" s="64"/>
      <c r="AY1744" s="64"/>
      <c r="AZ1744" s="64"/>
      <c r="BA1744" s="64"/>
      <c r="BB1744" s="64"/>
      <c r="BC1744" s="64"/>
    </row>
    <row r="1745" s="33" customFormat="true" ht="66" hidden="false" customHeight="true" outlineLevel="0" collapsed="false">
      <c r="A1745" s="24" t="n">
        <v>1741</v>
      </c>
      <c r="B1745" s="25" t="s">
        <v>3434</v>
      </c>
      <c r="C1745" s="25" t="s">
        <v>3435</v>
      </c>
      <c r="D1745" s="26" t="s">
        <v>23</v>
      </c>
      <c r="E1745" s="26" t="s">
        <v>24</v>
      </c>
      <c r="F1745" s="26" t="s">
        <v>24</v>
      </c>
      <c r="G1745" s="26" t="s">
        <v>24</v>
      </c>
      <c r="H1745" s="27" t="s">
        <v>24</v>
      </c>
      <c r="I1745" s="28" t="s">
        <v>24</v>
      </c>
      <c r="J1745" s="28" t="s">
        <v>24</v>
      </c>
      <c r="K1745" s="27" t="n">
        <v>0</v>
      </c>
      <c r="L1745" s="27" t="n">
        <v>0</v>
      </c>
      <c r="M1745" s="27" t="n">
        <v>0</v>
      </c>
      <c r="N1745" s="29" t="str">
        <f aca="false">IF(M1745&gt;0,IF(J1745&gt;0,IF(ISNUMBER(M1745),IF(ISNUMBER(J1745),M1745/J1745*100,"-"),"-"),"-"),"-")</f>
        <v>-</v>
      </c>
      <c r="O1745" s="25"/>
      <c r="P1745" s="30" t="s">
        <v>25</v>
      </c>
      <c r="Q1745" s="31" t="s">
        <v>26</v>
      </c>
      <c r="R1745" s="51"/>
      <c r="S1745" s="64"/>
      <c r="T1745" s="64"/>
      <c r="U1745" s="64"/>
      <c r="V1745" s="64"/>
      <c r="W1745" s="64"/>
      <c r="X1745" s="64"/>
      <c r="Y1745" s="64"/>
      <c r="Z1745" s="64"/>
      <c r="AA1745" s="64"/>
      <c r="AB1745" s="64"/>
      <c r="AC1745" s="64"/>
      <c r="AD1745" s="64"/>
      <c r="AE1745" s="64"/>
      <c r="AF1745" s="64"/>
      <c r="AG1745" s="64"/>
      <c r="AH1745" s="64"/>
      <c r="AI1745" s="64"/>
      <c r="AJ1745" s="64"/>
      <c r="AK1745" s="64"/>
      <c r="AL1745" s="64"/>
      <c r="AM1745" s="64"/>
      <c r="AN1745" s="64"/>
      <c r="AO1745" s="64"/>
      <c r="AP1745" s="64"/>
      <c r="AQ1745" s="64"/>
      <c r="AR1745" s="64"/>
      <c r="AS1745" s="64"/>
      <c r="AT1745" s="64"/>
      <c r="AU1745" s="64"/>
      <c r="AV1745" s="64"/>
      <c r="AW1745" s="64"/>
      <c r="AX1745" s="64"/>
      <c r="AY1745" s="64"/>
      <c r="AZ1745" s="64"/>
      <c r="BA1745" s="64"/>
      <c r="BB1745" s="64"/>
      <c r="BC1745" s="64"/>
    </row>
    <row r="1746" s="33" customFormat="true" ht="66" hidden="false" customHeight="true" outlineLevel="0" collapsed="false">
      <c r="A1746" s="24" t="n">
        <v>1742</v>
      </c>
      <c r="B1746" s="25" t="s">
        <v>3436</v>
      </c>
      <c r="C1746" s="25" t="s">
        <v>3437</v>
      </c>
      <c r="D1746" s="26" t="s">
        <v>23</v>
      </c>
      <c r="E1746" s="26" t="s">
        <v>24</v>
      </c>
      <c r="F1746" s="26" t="s">
        <v>24</v>
      </c>
      <c r="G1746" s="26" t="s">
        <v>24</v>
      </c>
      <c r="H1746" s="27" t="s">
        <v>24</v>
      </c>
      <c r="I1746" s="28" t="s">
        <v>24</v>
      </c>
      <c r="J1746" s="28" t="s">
        <v>24</v>
      </c>
      <c r="K1746" s="27" t="n">
        <v>0</v>
      </c>
      <c r="L1746" s="27" t="n">
        <v>0</v>
      </c>
      <c r="M1746" s="27" t="n">
        <v>0</v>
      </c>
      <c r="N1746" s="29" t="str">
        <f aca="false">IF(M1746&gt;0,IF(J1746&gt;0,IF(ISNUMBER(M1746),IF(ISNUMBER(J1746),M1746/J1746*100,"-"),"-"),"-"),"-")</f>
        <v>-</v>
      </c>
      <c r="O1746" s="25"/>
      <c r="P1746" s="30" t="s">
        <v>25</v>
      </c>
      <c r="Q1746" s="31" t="s">
        <v>26</v>
      </c>
      <c r="R1746" s="51"/>
      <c r="S1746" s="64"/>
      <c r="T1746" s="64"/>
      <c r="U1746" s="64"/>
      <c r="V1746" s="64"/>
      <c r="W1746" s="64"/>
      <c r="X1746" s="64"/>
      <c r="Y1746" s="64"/>
      <c r="Z1746" s="64"/>
      <c r="AA1746" s="64"/>
      <c r="AB1746" s="64"/>
      <c r="AC1746" s="64"/>
      <c r="AD1746" s="64"/>
      <c r="AE1746" s="64"/>
      <c r="AF1746" s="64"/>
      <c r="AG1746" s="64"/>
      <c r="AH1746" s="64"/>
      <c r="AI1746" s="64"/>
      <c r="AJ1746" s="64"/>
      <c r="AK1746" s="64"/>
      <c r="AL1746" s="64"/>
      <c r="AM1746" s="64"/>
      <c r="AN1746" s="64"/>
      <c r="AO1746" s="64"/>
      <c r="AP1746" s="64"/>
      <c r="AQ1746" s="64"/>
      <c r="AR1746" s="64"/>
      <c r="AS1746" s="64"/>
      <c r="AT1746" s="64"/>
      <c r="AU1746" s="64"/>
      <c r="AV1746" s="64"/>
      <c r="AW1746" s="64"/>
      <c r="AX1746" s="64"/>
      <c r="AY1746" s="64"/>
      <c r="AZ1746" s="64"/>
      <c r="BA1746" s="64"/>
      <c r="BB1746" s="64"/>
      <c r="BC1746" s="64"/>
    </row>
    <row r="1747" s="33" customFormat="true" ht="66" hidden="false" customHeight="true" outlineLevel="0" collapsed="false">
      <c r="A1747" s="24" t="n">
        <v>1743</v>
      </c>
      <c r="B1747" s="25" t="s">
        <v>3438</v>
      </c>
      <c r="C1747" s="25" t="s">
        <v>3439</v>
      </c>
      <c r="D1747" s="26" t="s">
        <v>23</v>
      </c>
      <c r="E1747" s="26" t="s">
        <v>24</v>
      </c>
      <c r="F1747" s="26" t="s">
        <v>24</v>
      </c>
      <c r="G1747" s="26" t="s">
        <v>24</v>
      </c>
      <c r="H1747" s="27" t="n">
        <v>2</v>
      </c>
      <c r="I1747" s="28" t="n">
        <v>0</v>
      </c>
      <c r="J1747" s="28" t="n">
        <v>3</v>
      </c>
      <c r="K1747" s="27" t="n">
        <v>0</v>
      </c>
      <c r="L1747" s="27" t="n">
        <v>0</v>
      </c>
      <c r="M1747" s="27" t="n">
        <v>0</v>
      </c>
      <c r="N1747" s="29" t="str">
        <f aca="false">IF(M1747&gt;0,IF(J1747&gt;0,IF(ISNUMBER(M1747),IF(ISNUMBER(J1747),M1747/J1747*100,"-"),"-"),"-"),"-")</f>
        <v>-</v>
      </c>
      <c r="O1747" s="25"/>
      <c r="P1747" s="30" t="s">
        <v>25</v>
      </c>
      <c r="Q1747" s="31" t="s">
        <v>26</v>
      </c>
      <c r="R1747" s="51"/>
      <c r="S1747" s="64"/>
      <c r="T1747" s="64"/>
      <c r="U1747" s="64"/>
      <c r="V1747" s="64"/>
      <c r="W1747" s="64"/>
      <c r="X1747" s="64"/>
      <c r="Y1747" s="64"/>
      <c r="Z1747" s="64"/>
      <c r="AA1747" s="64"/>
      <c r="AB1747" s="64"/>
      <c r="AC1747" s="64"/>
      <c r="AD1747" s="64"/>
      <c r="AE1747" s="64"/>
      <c r="AF1747" s="64"/>
      <c r="AG1747" s="64"/>
      <c r="AH1747" s="64"/>
      <c r="AI1747" s="64"/>
      <c r="AJ1747" s="64"/>
      <c r="AK1747" s="64"/>
      <c r="AL1747" s="64"/>
      <c r="AM1747" s="64"/>
      <c r="AN1747" s="64"/>
      <c r="AO1747" s="64"/>
      <c r="AP1747" s="64"/>
      <c r="AQ1747" s="64"/>
      <c r="AR1747" s="64"/>
      <c r="AS1747" s="64"/>
      <c r="AT1747" s="64"/>
      <c r="AU1747" s="64"/>
      <c r="AV1747" s="64"/>
      <c r="AW1747" s="64"/>
      <c r="AX1747" s="64"/>
      <c r="AY1747" s="64"/>
      <c r="AZ1747" s="64"/>
      <c r="BA1747" s="64"/>
      <c r="BB1747" s="64"/>
      <c r="BC1747" s="64"/>
    </row>
    <row r="1748" s="33" customFormat="true" ht="66" hidden="false" customHeight="true" outlineLevel="0" collapsed="false">
      <c r="A1748" s="24" t="n">
        <v>1744</v>
      </c>
      <c r="B1748" s="25" t="s">
        <v>3440</v>
      </c>
      <c r="C1748" s="25" t="s">
        <v>3441</v>
      </c>
      <c r="D1748" s="26" t="s">
        <v>23</v>
      </c>
      <c r="E1748" s="26" t="s">
        <v>24</v>
      </c>
      <c r="F1748" s="26" t="s">
        <v>24</v>
      </c>
      <c r="G1748" s="26" t="s">
        <v>24</v>
      </c>
      <c r="H1748" s="27" t="n">
        <v>54624</v>
      </c>
      <c r="I1748" s="28" t="n">
        <v>59976</v>
      </c>
      <c r="J1748" s="28" t="n">
        <v>86896</v>
      </c>
      <c r="K1748" s="27" t="n">
        <v>25</v>
      </c>
      <c r="L1748" s="27" t="n">
        <v>68</v>
      </c>
      <c r="M1748" s="27" t="n">
        <v>136</v>
      </c>
      <c r="N1748" s="29" t="n">
        <f aca="false">IF(M1748&gt;0,IF(J1748&gt;0,IF(ISNUMBER(M1748),IF(ISNUMBER(J1748),M1748/J1748*100,"-"),"-"),"-"),"-")</f>
        <v>0.15650893021543</v>
      </c>
      <c r="O1748" s="25"/>
      <c r="P1748" s="30" t="s">
        <v>25</v>
      </c>
      <c r="Q1748" s="37" t="s">
        <v>24</v>
      </c>
      <c r="R1748" s="50"/>
      <c r="S1748" s="64"/>
      <c r="T1748" s="64"/>
      <c r="U1748" s="64"/>
      <c r="V1748" s="64"/>
      <c r="W1748" s="64"/>
      <c r="X1748" s="64"/>
      <c r="Y1748" s="64"/>
      <c r="Z1748" s="64"/>
      <c r="AA1748" s="64"/>
      <c r="AB1748" s="64"/>
      <c r="AC1748" s="64"/>
      <c r="AD1748" s="64"/>
      <c r="AE1748" s="64"/>
      <c r="AF1748" s="64"/>
      <c r="AG1748" s="64"/>
      <c r="AH1748" s="64"/>
      <c r="AI1748" s="64"/>
      <c r="AJ1748" s="64"/>
      <c r="AK1748" s="64"/>
      <c r="AL1748" s="64"/>
      <c r="AM1748" s="64"/>
      <c r="AN1748" s="64"/>
      <c r="AO1748" s="64"/>
      <c r="AP1748" s="64"/>
      <c r="AQ1748" s="64"/>
      <c r="AR1748" s="64"/>
      <c r="AS1748" s="64"/>
      <c r="AT1748" s="64"/>
      <c r="AU1748" s="64"/>
      <c r="AV1748" s="64"/>
      <c r="AW1748" s="64"/>
      <c r="AX1748" s="64"/>
      <c r="AY1748" s="64"/>
      <c r="AZ1748" s="64"/>
      <c r="BA1748" s="64"/>
      <c r="BB1748" s="64"/>
      <c r="BC1748" s="64"/>
    </row>
    <row r="1749" s="33" customFormat="true" ht="66" hidden="false" customHeight="true" outlineLevel="0" collapsed="false">
      <c r="A1749" s="24" t="n">
        <v>1745</v>
      </c>
      <c r="B1749" s="25" t="s">
        <v>3442</v>
      </c>
      <c r="C1749" s="25" t="s">
        <v>3443</v>
      </c>
      <c r="D1749" s="26" t="s">
        <v>23</v>
      </c>
      <c r="E1749" s="26" t="s">
        <v>24</v>
      </c>
      <c r="F1749" s="26" t="s">
        <v>24</v>
      </c>
      <c r="G1749" s="26" t="s">
        <v>24</v>
      </c>
      <c r="H1749" s="27" t="n">
        <v>333576</v>
      </c>
      <c r="I1749" s="28" t="n">
        <v>290612</v>
      </c>
      <c r="J1749" s="28" t="n">
        <v>217649</v>
      </c>
      <c r="K1749" s="27" t="n">
        <v>10</v>
      </c>
      <c r="L1749" s="27" t="n">
        <v>9</v>
      </c>
      <c r="M1749" s="27" t="n">
        <v>6</v>
      </c>
      <c r="N1749" s="29" t="n">
        <f aca="false">IF(M1749&gt;0,IF(J1749&gt;0,IF(ISNUMBER(M1749),IF(ISNUMBER(J1749),M1749/J1749*100,"-"),"-"),"-"),"-")</f>
        <v>0.00275673216968605</v>
      </c>
      <c r="O1749" s="25"/>
      <c r="P1749" s="30" t="s">
        <v>25</v>
      </c>
      <c r="Q1749" s="37" t="s">
        <v>24</v>
      </c>
      <c r="R1749" s="50"/>
      <c r="S1749" s="64"/>
      <c r="T1749" s="64"/>
      <c r="U1749" s="64"/>
      <c r="V1749" s="64"/>
      <c r="W1749" s="64"/>
      <c r="X1749" s="64"/>
      <c r="Y1749" s="64"/>
      <c r="Z1749" s="64"/>
      <c r="AA1749" s="64"/>
      <c r="AB1749" s="64"/>
      <c r="AC1749" s="64"/>
      <c r="AD1749" s="64"/>
      <c r="AE1749" s="64"/>
      <c r="AF1749" s="64"/>
      <c r="AG1749" s="64"/>
      <c r="AH1749" s="64"/>
      <c r="AI1749" s="64"/>
      <c r="AJ1749" s="64"/>
      <c r="AK1749" s="64"/>
      <c r="AL1749" s="64"/>
      <c r="AM1749" s="64"/>
      <c r="AN1749" s="64"/>
      <c r="AO1749" s="64"/>
      <c r="AP1749" s="64"/>
      <c r="AQ1749" s="64"/>
      <c r="AR1749" s="64"/>
      <c r="AS1749" s="64"/>
      <c r="AT1749" s="64"/>
      <c r="AU1749" s="64"/>
      <c r="AV1749" s="64"/>
      <c r="AW1749" s="64"/>
      <c r="AX1749" s="64"/>
      <c r="AY1749" s="64"/>
      <c r="AZ1749" s="64"/>
      <c r="BA1749" s="64"/>
      <c r="BB1749" s="64"/>
      <c r="BC1749" s="64"/>
    </row>
    <row r="1750" s="33" customFormat="true" ht="66" hidden="false" customHeight="true" outlineLevel="0" collapsed="false">
      <c r="A1750" s="24" t="n">
        <v>1746</v>
      </c>
      <c r="B1750" s="25" t="s">
        <v>3444</v>
      </c>
      <c r="C1750" s="25" t="s">
        <v>3445</v>
      </c>
      <c r="D1750" s="26" t="s">
        <v>23</v>
      </c>
      <c r="E1750" s="26" t="s">
        <v>24</v>
      </c>
      <c r="F1750" s="26" t="s">
        <v>24</v>
      </c>
      <c r="G1750" s="26" t="s">
        <v>24</v>
      </c>
      <c r="H1750" s="27" t="n">
        <v>26893</v>
      </c>
      <c r="I1750" s="28" t="n">
        <v>26445</v>
      </c>
      <c r="J1750" s="28" t="n">
        <v>25428</v>
      </c>
      <c r="K1750" s="27" t="n">
        <v>0</v>
      </c>
      <c r="L1750" s="27" t="n">
        <v>0</v>
      </c>
      <c r="M1750" s="27" t="n">
        <v>6</v>
      </c>
      <c r="N1750" s="29" t="n">
        <f aca="false">IF(M1750&gt;0,IF(J1750&gt;0,IF(ISNUMBER(M1750),IF(ISNUMBER(J1750),M1750/J1750*100,"-"),"-"),"-"),"-")</f>
        <v>0.0235960358659745</v>
      </c>
      <c r="O1750" s="25"/>
      <c r="P1750" s="30" t="s">
        <v>25</v>
      </c>
      <c r="Q1750" s="31" t="s">
        <v>26</v>
      </c>
      <c r="R1750" s="51"/>
      <c r="S1750" s="64"/>
      <c r="T1750" s="64"/>
      <c r="U1750" s="64"/>
      <c r="V1750" s="64"/>
      <c r="W1750" s="64"/>
      <c r="X1750" s="64"/>
      <c r="Y1750" s="64"/>
      <c r="Z1750" s="64"/>
      <c r="AA1750" s="64"/>
      <c r="AB1750" s="64"/>
      <c r="AC1750" s="64"/>
      <c r="AD1750" s="64"/>
      <c r="AE1750" s="64"/>
      <c r="AF1750" s="64"/>
      <c r="AG1750" s="64"/>
      <c r="AH1750" s="64"/>
      <c r="AI1750" s="64"/>
      <c r="AJ1750" s="64"/>
      <c r="AK1750" s="64"/>
      <c r="AL1750" s="64"/>
      <c r="AM1750" s="64"/>
      <c r="AN1750" s="64"/>
      <c r="AO1750" s="64"/>
      <c r="AP1750" s="64"/>
      <c r="AQ1750" s="64"/>
      <c r="AR1750" s="64"/>
      <c r="AS1750" s="64"/>
      <c r="AT1750" s="64"/>
      <c r="AU1750" s="64"/>
      <c r="AV1750" s="64"/>
      <c r="AW1750" s="64"/>
      <c r="AX1750" s="64"/>
      <c r="AY1750" s="64"/>
      <c r="AZ1750" s="64"/>
      <c r="BA1750" s="64"/>
      <c r="BB1750" s="64"/>
      <c r="BC1750" s="64"/>
    </row>
    <row r="1751" s="33" customFormat="true" ht="66" hidden="false" customHeight="true" outlineLevel="0" collapsed="false">
      <c r="A1751" s="24" t="n">
        <v>1747</v>
      </c>
      <c r="B1751" s="25" t="s">
        <v>3446</v>
      </c>
      <c r="C1751" s="25" t="s">
        <v>3447</v>
      </c>
      <c r="D1751" s="26" t="s">
        <v>23</v>
      </c>
      <c r="E1751" s="26" t="s">
        <v>24</v>
      </c>
      <c r="F1751" s="26" t="s">
        <v>24</v>
      </c>
      <c r="G1751" s="26" t="s">
        <v>24</v>
      </c>
      <c r="H1751" s="27" t="n">
        <v>29</v>
      </c>
      <c r="I1751" s="28" t="n">
        <v>40</v>
      </c>
      <c r="J1751" s="28" t="n">
        <v>19</v>
      </c>
      <c r="K1751" s="27" t="n">
        <v>0</v>
      </c>
      <c r="L1751" s="27" t="n">
        <v>0</v>
      </c>
      <c r="M1751" s="27" t="n">
        <v>0</v>
      </c>
      <c r="N1751" s="29" t="str">
        <f aca="false">IF(M1751&gt;0,IF(J1751&gt;0,IF(ISNUMBER(M1751),IF(ISNUMBER(J1751),M1751/J1751*100,"-"),"-"),"-"),"-")</f>
        <v>-</v>
      </c>
      <c r="O1751" s="25"/>
      <c r="P1751" s="30" t="s">
        <v>25</v>
      </c>
      <c r="Q1751" s="31" t="s">
        <v>26</v>
      </c>
      <c r="R1751" s="51"/>
      <c r="S1751" s="64"/>
      <c r="T1751" s="64"/>
      <c r="U1751" s="64"/>
      <c r="V1751" s="64"/>
      <c r="W1751" s="64"/>
      <c r="X1751" s="64"/>
      <c r="Y1751" s="64"/>
      <c r="Z1751" s="64"/>
      <c r="AA1751" s="64"/>
      <c r="AB1751" s="64"/>
      <c r="AC1751" s="64"/>
      <c r="AD1751" s="64"/>
      <c r="AE1751" s="64"/>
      <c r="AF1751" s="64"/>
      <c r="AG1751" s="64"/>
      <c r="AH1751" s="64"/>
      <c r="AI1751" s="64"/>
      <c r="AJ1751" s="64"/>
      <c r="AK1751" s="64"/>
      <c r="AL1751" s="64"/>
      <c r="AM1751" s="64"/>
      <c r="AN1751" s="64"/>
      <c r="AO1751" s="64"/>
      <c r="AP1751" s="64"/>
      <c r="AQ1751" s="64"/>
      <c r="AR1751" s="64"/>
      <c r="AS1751" s="64"/>
      <c r="AT1751" s="64"/>
      <c r="AU1751" s="64"/>
      <c r="AV1751" s="64"/>
      <c r="AW1751" s="64"/>
      <c r="AX1751" s="64"/>
      <c r="AY1751" s="64"/>
      <c r="AZ1751" s="64"/>
      <c r="BA1751" s="64"/>
      <c r="BB1751" s="64"/>
      <c r="BC1751" s="65"/>
    </row>
    <row r="1752" s="33" customFormat="true" ht="66" hidden="false" customHeight="true" outlineLevel="0" collapsed="false">
      <c r="A1752" s="24" t="n">
        <v>1748</v>
      </c>
      <c r="B1752" s="25" t="s">
        <v>3448</v>
      </c>
      <c r="C1752" s="25" t="s">
        <v>3260</v>
      </c>
      <c r="D1752" s="26" t="s">
        <v>23</v>
      </c>
      <c r="E1752" s="26" t="s">
        <v>24</v>
      </c>
      <c r="F1752" s="26" t="s">
        <v>24</v>
      </c>
      <c r="G1752" s="26" t="s">
        <v>24</v>
      </c>
      <c r="H1752" s="27" t="n">
        <v>4388</v>
      </c>
      <c r="I1752" s="28" t="n">
        <v>4675</v>
      </c>
      <c r="J1752" s="28" t="n">
        <v>9415</v>
      </c>
      <c r="K1752" s="27" t="n">
        <v>0</v>
      </c>
      <c r="L1752" s="27" t="n">
        <v>0</v>
      </c>
      <c r="M1752" s="27" t="n">
        <v>0</v>
      </c>
      <c r="N1752" s="29" t="str">
        <f aca="false">IF(M1752&gt;0,IF(J1752&gt;0,IF(ISNUMBER(M1752),IF(ISNUMBER(J1752),M1752/J1752*100,"-"),"-"),"-"),"-")</f>
        <v>-</v>
      </c>
      <c r="O1752" s="25"/>
      <c r="P1752" s="30" t="s">
        <v>25</v>
      </c>
      <c r="Q1752" s="31" t="s">
        <v>26</v>
      </c>
      <c r="R1752" s="51"/>
      <c r="S1752" s="64"/>
      <c r="T1752" s="64"/>
      <c r="U1752" s="64"/>
      <c r="V1752" s="64"/>
      <c r="W1752" s="64"/>
      <c r="X1752" s="64"/>
      <c r="Y1752" s="64"/>
      <c r="Z1752" s="64"/>
      <c r="AA1752" s="64"/>
      <c r="AB1752" s="64"/>
      <c r="AC1752" s="64"/>
      <c r="AD1752" s="64"/>
      <c r="AE1752" s="64"/>
      <c r="AF1752" s="64"/>
      <c r="AG1752" s="64"/>
      <c r="AH1752" s="64"/>
      <c r="AI1752" s="64"/>
      <c r="AJ1752" s="64"/>
      <c r="AK1752" s="64"/>
      <c r="AL1752" s="64"/>
      <c r="AM1752" s="64"/>
      <c r="AN1752" s="64"/>
      <c r="AO1752" s="64"/>
      <c r="AP1752" s="64"/>
      <c r="AQ1752" s="64"/>
      <c r="AR1752" s="64"/>
      <c r="AS1752" s="64"/>
      <c r="AT1752" s="64"/>
      <c r="AU1752" s="64"/>
      <c r="AV1752" s="64"/>
      <c r="AW1752" s="64"/>
      <c r="AX1752" s="64"/>
      <c r="AY1752" s="64"/>
      <c r="AZ1752" s="64"/>
      <c r="BA1752" s="64"/>
      <c r="BB1752" s="64"/>
      <c r="BC1752" s="65"/>
    </row>
    <row r="1753" s="33" customFormat="true" ht="66" hidden="false" customHeight="true" outlineLevel="0" collapsed="false">
      <c r="A1753" s="24" t="n">
        <v>1749</v>
      </c>
      <c r="B1753" s="25" t="s">
        <v>3449</v>
      </c>
      <c r="C1753" s="25" t="s">
        <v>3450</v>
      </c>
      <c r="D1753" s="26" t="s">
        <v>23</v>
      </c>
      <c r="E1753" s="26" t="s">
        <v>24</v>
      </c>
      <c r="F1753" s="26" t="s">
        <v>24</v>
      </c>
      <c r="G1753" s="26" t="s">
        <v>24</v>
      </c>
      <c r="H1753" s="27" t="n">
        <v>46726</v>
      </c>
      <c r="I1753" s="28" t="n">
        <v>52147</v>
      </c>
      <c r="J1753" s="28" t="n">
        <v>61798</v>
      </c>
      <c r="K1753" s="27" t="n">
        <v>0</v>
      </c>
      <c r="L1753" s="27" t="n">
        <v>1</v>
      </c>
      <c r="M1753" s="27" t="n">
        <v>1</v>
      </c>
      <c r="N1753" s="29" t="n">
        <f aca="false">IF(M1753&gt;0,IF(J1753&gt;0,IF(ISNUMBER(M1753),IF(ISNUMBER(J1753),M1753/J1753*100,"-"),"-"),"-"),"-")</f>
        <v>0.00161817534548044</v>
      </c>
      <c r="O1753" s="25"/>
      <c r="P1753" s="30" t="s">
        <v>25</v>
      </c>
      <c r="Q1753" s="31" t="s">
        <v>26</v>
      </c>
      <c r="R1753" s="51"/>
      <c r="S1753" s="64"/>
      <c r="T1753" s="64"/>
      <c r="U1753" s="64"/>
      <c r="V1753" s="64"/>
      <c r="W1753" s="64"/>
      <c r="X1753" s="64"/>
      <c r="Y1753" s="64"/>
      <c r="Z1753" s="64"/>
      <c r="AA1753" s="64"/>
      <c r="AB1753" s="64"/>
      <c r="AC1753" s="64"/>
      <c r="AD1753" s="64"/>
      <c r="AE1753" s="64"/>
      <c r="AF1753" s="64"/>
      <c r="AG1753" s="64"/>
      <c r="AH1753" s="64"/>
      <c r="AI1753" s="64"/>
      <c r="AJ1753" s="64"/>
      <c r="AK1753" s="64"/>
      <c r="AL1753" s="64"/>
      <c r="AM1753" s="64"/>
      <c r="AN1753" s="64"/>
      <c r="AO1753" s="64"/>
      <c r="AP1753" s="64"/>
      <c r="AQ1753" s="64"/>
      <c r="AR1753" s="64"/>
      <c r="AS1753" s="64"/>
      <c r="AT1753" s="64"/>
      <c r="AU1753" s="64"/>
      <c r="AV1753" s="64"/>
      <c r="AW1753" s="64"/>
      <c r="AX1753" s="64"/>
      <c r="AY1753" s="64"/>
      <c r="AZ1753" s="64"/>
      <c r="BA1753" s="64"/>
      <c r="BB1753" s="64"/>
      <c r="BC1753" s="65"/>
    </row>
    <row r="1754" s="33" customFormat="true" ht="66" hidden="false" customHeight="true" outlineLevel="0" collapsed="false">
      <c r="A1754" s="24" t="n">
        <v>1750</v>
      </c>
      <c r="B1754" s="25" t="s">
        <v>3451</v>
      </c>
      <c r="C1754" s="25" t="s">
        <v>3452</v>
      </c>
      <c r="D1754" s="26" t="s">
        <v>23</v>
      </c>
      <c r="E1754" s="26" t="s">
        <v>24</v>
      </c>
      <c r="F1754" s="26" t="s">
        <v>24</v>
      </c>
      <c r="G1754" s="26" t="s">
        <v>24</v>
      </c>
      <c r="H1754" s="27" t="s">
        <v>24</v>
      </c>
      <c r="I1754" s="28" t="s">
        <v>24</v>
      </c>
      <c r="J1754" s="28" t="s">
        <v>24</v>
      </c>
      <c r="K1754" s="27" t="n">
        <v>0</v>
      </c>
      <c r="L1754" s="27" t="n">
        <v>0</v>
      </c>
      <c r="M1754" s="27" t="n">
        <v>0</v>
      </c>
      <c r="N1754" s="29" t="str">
        <f aca="false">IF(M1754&gt;0,IF(J1754&gt;0,IF(ISNUMBER(M1754),IF(ISNUMBER(J1754),M1754/J1754*100,"-"),"-"),"-"),"-")</f>
        <v>-</v>
      </c>
      <c r="O1754" s="25"/>
      <c r="P1754" s="30" t="s">
        <v>25</v>
      </c>
      <c r="Q1754" s="31" t="s">
        <v>26</v>
      </c>
      <c r="R1754" s="51"/>
      <c r="S1754" s="64"/>
      <c r="T1754" s="64"/>
      <c r="U1754" s="64"/>
      <c r="V1754" s="64"/>
      <c r="W1754" s="64"/>
      <c r="X1754" s="64"/>
      <c r="Y1754" s="64"/>
      <c r="Z1754" s="64"/>
      <c r="AA1754" s="64"/>
      <c r="AB1754" s="64"/>
      <c r="AC1754" s="64"/>
      <c r="AD1754" s="64"/>
      <c r="AE1754" s="64"/>
      <c r="AF1754" s="64"/>
      <c r="AG1754" s="64"/>
      <c r="AH1754" s="64"/>
      <c r="AI1754" s="64"/>
      <c r="AJ1754" s="64"/>
      <c r="AK1754" s="64"/>
      <c r="AL1754" s="64"/>
      <c r="AM1754" s="64"/>
      <c r="AN1754" s="64"/>
      <c r="AO1754" s="64"/>
      <c r="AP1754" s="64"/>
      <c r="AQ1754" s="64"/>
      <c r="AR1754" s="64"/>
      <c r="AS1754" s="64"/>
      <c r="AT1754" s="64"/>
      <c r="AU1754" s="64"/>
      <c r="AV1754" s="64"/>
      <c r="AW1754" s="64"/>
      <c r="AX1754" s="64"/>
      <c r="AY1754" s="64"/>
      <c r="AZ1754" s="64"/>
      <c r="BA1754" s="64"/>
      <c r="BB1754" s="64"/>
      <c r="BC1754" s="65"/>
    </row>
    <row r="1755" s="33" customFormat="true" ht="66" hidden="false" customHeight="true" outlineLevel="0" collapsed="false">
      <c r="A1755" s="24" t="n">
        <v>1751</v>
      </c>
      <c r="B1755" s="25" t="s">
        <v>3453</v>
      </c>
      <c r="C1755" s="25" t="s">
        <v>3454</v>
      </c>
      <c r="D1755" s="26" t="s">
        <v>23</v>
      </c>
      <c r="E1755" s="26" t="s">
        <v>24</v>
      </c>
      <c r="F1755" s="26" t="s">
        <v>24</v>
      </c>
      <c r="G1755" s="26" t="s">
        <v>24</v>
      </c>
      <c r="H1755" s="27" t="n">
        <v>881759</v>
      </c>
      <c r="I1755" s="28" t="n">
        <v>769792</v>
      </c>
      <c r="J1755" s="28" t="n">
        <v>785308</v>
      </c>
      <c r="K1755" s="27" t="n">
        <v>0</v>
      </c>
      <c r="L1755" s="27" t="n">
        <v>0</v>
      </c>
      <c r="M1755" s="27" t="n">
        <v>0</v>
      </c>
      <c r="N1755" s="29" t="str">
        <f aca="false">IF(M1755&gt;0,IF(J1755&gt;0,IF(ISNUMBER(M1755),IF(ISNUMBER(J1755),M1755/J1755*100,"-"),"-"),"-"),"-")</f>
        <v>-</v>
      </c>
      <c r="O1755" s="25"/>
      <c r="P1755" s="30" t="s">
        <v>25</v>
      </c>
      <c r="Q1755" s="37" t="s">
        <v>24</v>
      </c>
      <c r="R1755" s="51"/>
      <c r="S1755" s="64"/>
      <c r="T1755" s="64"/>
      <c r="U1755" s="64"/>
      <c r="V1755" s="64"/>
      <c r="W1755" s="64"/>
      <c r="X1755" s="64"/>
      <c r="Y1755" s="64"/>
      <c r="Z1755" s="64"/>
      <c r="AA1755" s="64"/>
      <c r="AB1755" s="64"/>
      <c r="AC1755" s="64"/>
      <c r="AD1755" s="64"/>
      <c r="AE1755" s="64"/>
      <c r="AF1755" s="64"/>
      <c r="AG1755" s="64"/>
      <c r="AH1755" s="64"/>
      <c r="AI1755" s="64"/>
      <c r="AJ1755" s="64"/>
      <c r="AK1755" s="64"/>
      <c r="AL1755" s="64"/>
      <c r="AM1755" s="64"/>
      <c r="AN1755" s="64"/>
      <c r="AO1755" s="64"/>
      <c r="AP1755" s="64"/>
      <c r="AQ1755" s="64"/>
      <c r="AR1755" s="64"/>
      <c r="AS1755" s="64"/>
      <c r="AT1755" s="64"/>
      <c r="AU1755" s="64"/>
      <c r="AV1755" s="64"/>
      <c r="AW1755" s="64"/>
      <c r="AX1755" s="64"/>
      <c r="AY1755" s="64"/>
      <c r="AZ1755" s="64"/>
      <c r="BA1755" s="64"/>
      <c r="BB1755" s="64"/>
      <c r="BC1755" s="65"/>
    </row>
    <row r="1756" s="33" customFormat="true" ht="66" hidden="false" customHeight="true" outlineLevel="0" collapsed="false">
      <c r="A1756" s="24" t="n">
        <v>1752</v>
      </c>
      <c r="B1756" s="25" t="s">
        <v>3455</v>
      </c>
      <c r="C1756" s="25" t="s">
        <v>3456</v>
      </c>
      <c r="D1756" s="26" t="s">
        <v>23</v>
      </c>
      <c r="E1756" s="26" t="s">
        <v>24</v>
      </c>
      <c r="F1756" s="26" t="s">
        <v>24</v>
      </c>
      <c r="G1756" s="26" t="s">
        <v>24</v>
      </c>
      <c r="H1756" s="27" t="s">
        <v>24</v>
      </c>
      <c r="I1756" s="28" t="s">
        <v>24</v>
      </c>
      <c r="J1756" s="28" t="s">
        <v>24</v>
      </c>
      <c r="K1756" s="27" t="n">
        <v>0</v>
      </c>
      <c r="L1756" s="27" t="n">
        <v>0</v>
      </c>
      <c r="M1756" s="27" t="n">
        <v>0</v>
      </c>
      <c r="N1756" s="29" t="str">
        <f aca="false">IF(M1756&gt;0,IF(J1756&gt;0,IF(ISNUMBER(M1756),IF(ISNUMBER(J1756),M1756/J1756*100,"-"),"-"),"-"),"-")</f>
        <v>-</v>
      </c>
      <c r="O1756" s="25"/>
      <c r="P1756" s="30" t="s">
        <v>25</v>
      </c>
      <c r="Q1756" s="31" t="s">
        <v>26</v>
      </c>
      <c r="R1756" s="51" t="s">
        <v>2205</v>
      </c>
      <c r="S1756" s="64"/>
      <c r="T1756" s="64"/>
      <c r="U1756" s="64"/>
      <c r="V1756" s="64"/>
      <c r="W1756" s="64"/>
      <c r="X1756" s="64"/>
      <c r="Y1756" s="64"/>
      <c r="Z1756" s="64"/>
      <c r="AA1756" s="64"/>
      <c r="AB1756" s="64"/>
      <c r="AC1756" s="64"/>
      <c r="AD1756" s="64"/>
      <c r="AE1756" s="64"/>
      <c r="AF1756" s="64"/>
      <c r="AG1756" s="64"/>
      <c r="AH1756" s="64"/>
      <c r="AI1756" s="64"/>
      <c r="AJ1756" s="64"/>
      <c r="AK1756" s="64"/>
      <c r="AL1756" s="64"/>
      <c r="AM1756" s="64"/>
      <c r="AN1756" s="64"/>
      <c r="AO1756" s="64"/>
      <c r="AP1756" s="64"/>
      <c r="AQ1756" s="64"/>
      <c r="AR1756" s="64"/>
      <c r="AS1756" s="64"/>
      <c r="AT1756" s="64"/>
      <c r="AU1756" s="64"/>
      <c r="AV1756" s="64"/>
      <c r="AW1756" s="64"/>
      <c r="AX1756" s="64"/>
      <c r="AY1756" s="64"/>
      <c r="AZ1756" s="64"/>
      <c r="BA1756" s="64"/>
      <c r="BB1756" s="64"/>
      <c r="BC1756" s="65"/>
    </row>
    <row r="1757" s="33" customFormat="true" ht="66" hidden="false" customHeight="true" outlineLevel="0" collapsed="false">
      <c r="A1757" s="24" t="n">
        <v>1753</v>
      </c>
      <c r="B1757" s="25" t="s">
        <v>3457</v>
      </c>
      <c r="C1757" s="25" t="s">
        <v>3458</v>
      </c>
      <c r="D1757" s="26" t="s">
        <v>23</v>
      </c>
      <c r="E1757" s="26" t="s">
        <v>24</v>
      </c>
      <c r="F1757" s="26" t="s">
        <v>24</v>
      </c>
      <c r="G1757" s="26" t="s">
        <v>24</v>
      </c>
      <c r="H1757" s="27" t="s">
        <v>24</v>
      </c>
      <c r="I1757" s="28" t="s">
        <v>24</v>
      </c>
      <c r="J1757" s="28" t="s">
        <v>24</v>
      </c>
      <c r="K1757" s="27" t="n">
        <v>0</v>
      </c>
      <c r="L1757" s="27" t="n">
        <v>0</v>
      </c>
      <c r="M1757" s="27" t="n">
        <v>0</v>
      </c>
      <c r="N1757" s="29" t="str">
        <f aca="false">IF(M1757&gt;0,IF(J1757&gt;0,IF(ISNUMBER(M1757),IF(ISNUMBER(J1757),M1757/J1757*100,"-"),"-"),"-"),"-")</f>
        <v>-</v>
      </c>
      <c r="O1757" s="25"/>
      <c r="P1757" s="30" t="s">
        <v>25</v>
      </c>
      <c r="Q1757" s="31" t="s">
        <v>26</v>
      </c>
      <c r="R1757" s="51" t="s">
        <v>2205</v>
      </c>
      <c r="S1757" s="64"/>
      <c r="T1757" s="64"/>
      <c r="U1757" s="64"/>
      <c r="V1757" s="64"/>
      <c r="W1757" s="64"/>
      <c r="X1757" s="64"/>
      <c r="Y1757" s="64"/>
      <c r="Z1757" s="64"/>
      <c r="AA1757" s="64"/>
      <c r="AB1757" s="64"/>
      <c r="AC1757" s="64"/>
      <c r="AD1757" s="64"/>
      <c r="AE1757" s="64"/>
      <c r="AF1757" s="64"/>
      <c r="AG1757" s="64"/>
      <c r="AH1757" s="64"/>
      <c r="AI1757" s="64"/>
      <c r="AJ1757" s="64"/>
      <c r="AK1757" s="64"/>
      <c r="AL1757" s="64"/>
      <c r="AM1757" s="64"/>
      <c r="AN1757" s="64"/>
      <c r="AO1757" s="64"/>
      <c r="AP1757" s="64"/>
      <c r="AQ1757" s="64"/>
      <c r="AR1757" s="64"/>
      <c r="AS1757" s="64"/>
      <c r="AT1757" s="64"/>
      <c r="AU1757" s="64"/>
      <c r="AV1757" s="64"/>
      <c r="AW1757" s="64"/>
      <c r="AX1757" s="64"/>
      <c r="AY1757" s="64"/>
      <c r="AZ1757" s="64"/>
      <c r="BA1757" s="64"/>
      <c r="BB1757" s="64"/>
      <c r="BC1757" s="65"/>
    </row>
    <row r="1758" s="33" customFormat="true" ht="66" hidden="false" customHeight="true" outlineLevel="0" collapsed="false">
      <c r="A1758" s="24" t="n">
        <v>1754</v>
      </c>
      <c r="B1758" s="25" t="s">
        <v>3459</v>
      </c>
      <c r="C1758" s="25" t="s">
        <v>3460</v>
      </c>
      <c r="D1758" s="26" t="s">
        <v>23</v>
      </c>
      <c r="E1758" s="26" t="s">
        <v>24</v>
      </c>
      <c r="F1758" s="26" t="s">
        <v>24</v>
      </c>
      <c r="G1758" s="26" t="s">
        <v>24</v>
      </c>
      <c r="H1758" s="27" t="s">
        <v>24</v>
      </c>
      <c r="I1758" s="28" t="s">
        <v>24</v>
      </c>
      <c r="J1758" s="28" t="s">
        <v>24</v>
      </c>
      <c r="K1758" s="27" t="n">
        <v>0</v>
      </c>
      <c r="L1758" s="27" t="n">
        <v>0</v>
      </c>
      <c r="M1758" s="27" t="n">
        <v>0</v>
      </c>
      <c r="N1758" s="29" t="str">
        <f aca="false">IF(M1758&gt;0,IF(J1758&gt;0,IF(ISNUMBER(M1758),IF(ISNUMBER(J1758),M1758/J1758*100,"-"),"-"),"-"),"-")</f>
        <v>-</v>
      </c>
      <c r="O1758" s="25"/>
      <c r="P1758" s="30" t="s">
        <v>25</v>
      </c>
      <c r="Q1758" s="31" t="s">
        <v>26</v>
      </c>
      <c r="R1758" s="51" t="s">
        <v>2205</v>
      </c>
      <c r="S1758" s="64"/>
      <c r="T1758" s="64"/>
      <c r="U1758" s="64"/>
      <c r="V1758" s="64"/>
      <c r="W1758" s="64"/>
      <c r="X1758" s="64"/>
      <c r="Y1758" s="64"/>
      <c r="Z1758" s="64"/>
      <c r="AA1758" s="64"/>
      <c r="AB1758" s="64"/>
      <c r="AC1758" s="64"/>
      <c r="AD1758" s="64"/>
      <c r="AE1758" s="64"/>
      <c r="AF1758" s="64"/>
      <c r="AG1758" s="64"/>
      <c r="AH1758" s="64"/>
      <c r="AI1758" s="64"/>
      <c r="AJ1758" s="64"/>
      <c r="AK1758" s="64"/>
      <c r="AL1758" s="64"/>
      <c r="AM1758" s="64"/>
      <c r="AN1758" s="64"/>
      <c r="AO1758" s="64"/>
      <c r="AP1758" s="64"/>
      <c r="AQ1758" s="64"/>
      <c r="AR1758" s="64"/>
      <c r="AS1758" s="64"/>
      <c r="AT1758" s="64"/>
      <c r="AU1758" s="64"/>
      <c r="AV1758" s="64"/>
      <c r="AW1758" s="64"/>
      <c r="AX1758" s="64"/>
      <c r="AY1758" s="64"/>
      <c r="AZ1758" s="64"/>
      <c r="BA1758" s="64"/>
      <c r="BB1758" s="64"/>
      <c r="BC1758" s="65"/>
    </row>
    <row r="1759" s="33" customFormat="true" ht="66" hidden="false" customHeight="true" outlineLevel="0" collapsed="false">
      <c r="A1759" s="24" t="n">
        <v>1755</v>
      </c>
      <c r="B1759" s="25" t="s">
        <v>3461</v>
      </c>
      <c r="C1759" s="25" t="s">
        <v>3462</v>
      </c>
      <c r="D1759" s="26" t="s">
        <v>23</v>
      </c>
      <c r="E1759" s="26" t="s">
        <v>24</v>
      </c>
      <c r="F1759" s="26" t="s">
        <v>24</v>
      </c>
      <c r="G1759" s="26" t="s">
        <v>24</v>
      </c>
      <c r="H1759" s="27" t="n">
        <v>258942</v>
      </c>
      <c r="I1759" s="28" t="n">
        <v>239233</v>
      </c>
      <c r="J1759" s="28" t="n">
        <v>263173</v>
      </c>
      <c r="K1759" s="27" t="n">
        <v>15</v>
      </c>
      <c r="L1759" s="27" t="n">
        <v>25</v>
      </c>
      <c r="M1759" s="27" t="n">
        <v>20</v>
      </c>
      <c r="N1759" s="29" t="n">
        <f aca="false">IF(M1759&gt;0,IF(J1759&gt;0,IF(ISNUMBER(M1759),IF(ISNUMBER(J1759),M1759/J1759*100,"-"),"-"),"-"),"-")</f>
        <v>0.00759956378503874</v>
      </c>
      <c r="O1759" s="25"/>
      <c r="P1759" s="30" t="s">
        <v>25</v>
      </c>
      <c r="Q1759" s="31" t="s">
        <v>26</v>
      </c>
      <c r="R1759" s="51"/>
      <c r="S1759" s="64"/>
      <c r="T1759" s="64"/>
      <c r="U1759" s="64"/>
      <c r="V1759" s="64"/>
      <c r="W1759" s="64"/>
      <c r="X1759" s="64"/>
      <c r="Y1759" s="64"/>
      <c r="Z1759" s="64"/>
      <c r="AA1759" s="64"/>
      <c r="AB1759" s="64"/>
      <c r="AC1759" s="64"/>
      <c r="AD1759" s="64"/>
      <c r="AE1759" s="64"/>
      <c r="AF1759" s="64"/>
      <c r="AG1759" s="64"/>
      <c r="AH1759" s="64"/>
      <c r="AI1759" s="64"/>
      <c r="AJ1759" s="64"/>
      <c r="AK1759" s="64"/>
      <c r="AL1759" s="64"/>
      <c r="AM1759" s="64"/>
      <c r="AN1759" s="64"/>
      <c r="AO1759" s="64"/>
      <c r="AP1759" s="64"/>
      <c r="AQ1759" s="64"/>
      <c r="AR1759" s="64"/>
      <c r="AS1759" s="64"/>
      <c r="AT1759" s="64"/>
      <c r="AU1759" s="64"/>
      <c r="AV1759" s="64"/>
      <c r="AW1759" s="64"/>
      <c r="AX1759" s="64"/>
      <c r="AY1759" s="64"/>
      <c r="AZ1759" s="64"/>
      <c r="BA1759" s="64"/>
      <c r="BB1759" s="64"/>
      <c r="BC1759" s="65"/>
    </row>
    <row r="1760" s="33" customFormat="true" ht="66" hidden="false" customHeight="true" outlineLevel="0" collapsed="false">
      <c r="A1760" s="24" t="n">
        <v>1756</v>
      </c>
      <c r="B1760" s="25" t="s">
        <v>3463</v>
      </c>
      <c r="C1760" s="25" t="s">
        <v>3464</v>
      </c>
      <c r="D1760" s="26" t="s">
        <v>23</v>
      </c>
      <c r="E1760" s="26" t="s">
        <v>24</v>
      </c>
      <c r="F1760" s="26" t="s">
        <v>24</v>
      </c>
      <c r="G1760" s="26" t="s">
        <v>24</v>
      </c>
      <c r="H1760" s="27" t="n">
        <v>1077517</v>
      </c>
      <c r="I1760" s="28" t="n">
        <v>615200</v>
      </c>
      <c r="J1760" s="28" t="n">
        <v>842874</v>
      </c>
      <c r="K1760" s="27" t="n">
        <v>2</v>
      </c>
      <c r="L1760" s="27" t="n">
        <v>6</v>
      </c>
      <c r="M1760" s="27" t="n">
        <v>3</v>
      </c>
      <c r="N1760" s="29" t="n">
        <f aca="false">IF(M1760&gt;0,IF(J1760&gt;0,IF(ISNUMBER(M1760),IF(ISNUMBER(J1760),M1760/J1760*100,"-"),"-"),"-"),"-")</f>
        <v>0.000355925084888133</v>
      </c>
      <c r="O1760" s="25"/>
      <c r="P1760" s="30" t="s">
        <v>25</v>
      </c>
      <c r="Q1760" s="31" t="s">
        <v>26</v>
      </c>
      <c r="R1760" s="51"/>
      <c r="S1760" s="64"/>
      <c r="T1760" s="64"/>
      <c r="U1760" s="64"/>
      <c r="V1760" s="64"/>
      <c r="W1760" s="64"/>
      <c r="X1760" s="64"/>
      <c r="Y1760" s="64"/>
      <c r="Z1760" s="64"/>
      <c r="AA1760" s="64"/>
      <c r="AB1760" s="64"/>
      <c r="AC1760" s="64"/>
      <c r="AD1760" s="64"/>
      <c r="AE1760" s="64"/>
      <c r="AF1760" s="64"/>
      <c r="AG1760" s="64"/>
      <c r="AH1760" s="64"/>
      <c r="AI1760" s="64"/>
      <c r="AJ1760" s="64"/>
      <c r="AK1760" s="64"/>
      <c r="AL1760" s="64"/>
      <c r="AM1760" s="64"/>
      <c r="AN1760" s="64"/>
      <c r="AO1760" s="64"/>
      <c r="AP1760" s="64"/>
      <c r="AQ1760" s="64"/>
      <c r="AR1760" s="64"/>
      <c r="AS1760" s="64"/>
      <c r="AT1760" s="64"/>
      <c r="AU1760" s="64"/>
      <c r="AV1760" s="64"/>
      <c r="AW1760" s="64"/>
      <c r="AX1760" s="64"/>
      <c r="AY1760" s="64"/>
      <c r="AZ1760" s="64"/>
      <c r="BA1760" s="64"/>
      <c r="BB1760" s="64"/>
      <c r="BC1760" s="65"/>
    </row>
    <row r="1761" s="33" customFormat="true" ht="66" hidden="false" customHeight="true" outlineLevel="0" collapsed="false">
      <c r="A1761" s="24" t="n">
        <v>1757</v>
      </c>
      <c r="B1761" s="25" t="s">
        <v>3465</v>
      </c>
      <c r="C1761" s="25" t="s">
        <v>3466</v>
      </c>
      <c r="D1761" s="26" t="s">
        <v>23</v>
      </c>
      <c r="E1761" s="26" t="s">
        <v>24</v>
      </c>
      <c r="F1761" s="26" t="s">
        <v>24</v>
      </c>
      <c r="G1761" s="26" t="s">
        <v>24</v>
      </c>
      <c r="H1761" s="27" t="n">
        <v>24</v>
      </c>
      <c r="I1761" s="28" t="n">
        <v>41</v>
      </c>
      <c r="J1761" s="28" t="n">
        <v>18</v>
      </c>
      <c r="K1761" s="27" t="n">
        <v>0</v>
      </c>
      <c r="L1761" s="27" t="n">
        <v>0</v>
      </c>
      <c r="M1761" s="27" t="n">
        <v>0</v>
      </c>
      <c r="N1761" s="29" t="str">
        <f aca="false">IF(M1761&gt;0,IF(J1761&gt;0,IF(ISNUMBER(M1761),IF(ISNUMBER(J1761),M1761/J1761*100,"-"),"-"),"-"),"-")</f>
        <v>-</v>
      </c>
      <c r="O1761" s="25" t="s">
        <v>3467</v>
      </c>
      <c r="P1761" s="30" t="s">
        <v>25</v>
      </c>
      <c r="Q1761" s="31" t="s">
        <v>26</v>
      </c>
      <c r="R1761" s="51"/>
      <c r="S1761" s="64"/>
      <c r="T1761" s="64"/>
      <c r="U1761" s="64"/>
      <c r="V1761" s="64"/>
      <c r="W1761" s="64"/>
      <c r="X1761" s="64"/>
      <c r="Y1761" s="64"/>
      <c r="Z1761" s="64"/>
      <c r="AA1761" s="64"/>
      <c r="AB1761" s="64"/>
      <c r="AC1761" s="64"/>
      <c r="AD1761" s="64"/>
      <c r="AE1761" s="64"/>
      <c r="AF1761" s="64"/>
      <c r="AG1761" s="64"/>
      <c r="AH1761" s="64"/>
      <c r="AI1761" s="64"/>
      <c r="AJ1761" s="64"/>
      <c r="AK1761" s="64"/>
      <c r="AL1761" s="64"/>
      <c r="AM1761" s="64"/>
      <c r="AN1761" s="64"/>
      <c r="AO1761" s="64"/>
      <c r="AP1761" s="64"/>
      <c r="AQ1761" s="64"/>
      <c r="AR1761" s="64"/>
      <c r="AS1761" s="64"/>
      <c r="AT1761" s="64"/>
      <c r="AU1761" s="64"/>
      <c r="AV1761" s="64"/>
      <c r="AW1761" s="64"/>
      <c r="AX1761" s="64"/>
      <c r="AY1761" s="64"/>
      <c r="AZ1761" s="64"/>
      <c r="BA1761" s="64"/>
      <c r="BB1761" s="64"/>
      <c r="BC1761" s="65"/>
    </row>
    <row r="1762" s="33" customFormat="true" ht="66" hidden="false" customHeight="true" outlineLevel="0" collapsed="false">
      <c r="A1762" s="24" t="n">
        <v>1758</v>
      </c>
      <c r="B1762" s="25" t="s">
        <v>3468</v>
      </c>
      <c r="C1762" s="25" t="s">
        <v>3469</v>
      </c>
      <c r="D1762" s="26" t="s">
        <v>23</v>
      </c>
      <c r="E1762" s="26" t="s">
        <v>24</v>
      </c>
      <c r="F1762" s="26" t="s">
        <v>24</v>
      </c>
      <c r="G1762" s="26" t="s">
        <v>24</v>
      </c>
      <c r="H1762" s="27" t="n">
        <v>1</v>
      </c>
      <c r="I1762" s="28" t="n">
        <v>0</v>
      </c>
      <c r="J1762" s="28" t="n">
        <v>0</v>
      </c>
      <c r="K1762" s="27" t="n">
        <v>0</v>
      </c>
      <c r="L1762" s="27" t="n">
        <v>0</v>
      </c>
      <c r="M1762" s="27" t="n">
        <v>0</v>
      </c>
      <c r="N1762" s="29" t="str">
        <f aca="false">IF(M1762&gt;0,IF(J1762&gt;0,IF(ISNUMBER(M1762),IF(ISNUMBER(J1762),M1762/J1762*100,"-"),"-"),"-"),"-")</f>
        <v>-</v>
      </c>
      <c r="O1762" s="25" t="s">
        <v>3467</v>
      </c>
      <c r="P1762" s="30" t="s">
        <v>25</v>
      </c>
      <c r="Q1762" s="31" t="s">
        <v>26</v>
      </c>
      <c r="R1762" s="51"/>
      <c r="S1762" s="64"/>
      <c r="T1762" s="64"/>
      <c r="U1762" s="64"/>
      <c r="V1762" s="64"/>
      <c r="W1762" s="64"/>
      <c r="X1762" s="64"/>
      <c r="Y1762" s="64"/>
      <c r="Z1762" s="64"/>
      <c r="AA1762" s="64"/>
      <c r="AB1762" s="64"/>
      <c r="AC1762" s="64"/>
      <c r="AD1762" s="64"/>
      <c r="AE1762" s="64"/>
      <c r="AF1762" s="64"/>
      <c r="AG1762" s="64"/>
      <c r="AH1762" s="64"/>
      <c r="AI1762" s="64"/>
      <c r="AJ1762" s="64"/>
      <c r="AK1762" s="64"/>
      <c r="AL1762" s="64"/>
      <c r="AM1762" s="64"/>
      <c r="AN1762" s="64"/>
      <c r="AO1762" s="64"/>
      <c r="AP1762" s="64"/>
      <c r="AQ1762" s="64"/>
      <c r="AR1762" s="64"/>
      <c r="AS1762" s="64"/>
      <c r="AT1762" s="64"/>
      <c r="AU1762" s="64"/>
      <c r="AV1762" s="64"/>
      <c r="AW1762" s="64"/>
      <c r="AX1762" s="64"/>
      <c r="AY1762" s="64"/>
      <c r="AZ1762" s="64"/>
      <c r="BA1762" s="64"/>
      <c r="BB1762" s="64"/>
      <c r="BC1762" s="65"/>
    </row>
    <row r="1763" s="33" customFormat="true" ht="66" hidden="false" customHeight="true" outlineLevel="0" collapsed="false">
      <c r="A1763" s="24" t="n">
        <v>1759</v>
      </c>
      <c r="B1763" s="25" t="s">
        <v>3470</v>
      </c>
      <c r="C1763" s="25" t="s">
        <v>3471</v>
      </c>
      <c r="D1763" s="26" t="s">
        <v>23</v>
      </c>
      <c r="E1763" s="26" t="s">
        <v>24</v>
      </c>
      <c r="F1763" s="26" t="s">
        <v>24</v>
      </c>
      <c r="G1763" s="26" t="s">
        <v>24</v>
      </c>
      <c r="H1763" s="27" t="n">
        <v>0</v>
      </c>
      <c r="I1763" s="28" t="n">
        <v>0</v>
      </c>
      <c r="J1763" s="28" t="n">
        <v>0</v>
      </c>
      <c r="K1763" s="27" t="n">
        <v>0</v>
      </c>
      <c r="L1763" s="27" t="n">
        <v>0</v>
      </c>
      <c r="M1763" s="27" t="n">
        <v>0</v>
      </c>
      <c r="N1763" s="29" t="str">
        <f aca="false">IF(M1763&gt;0,IF(J1763&gt;0,IF(ISNUMBER(M1763),IF(ISNUMBER(J1763),M1763/J1763*100,"-"),"-"),"-"),"-")</f>
        <v>-</v>
      </c>
      <c r="O1763" s="25" t="s">
        <v>3467</v>
      </c>
      <c r="P1763" s="30" t="s">
        <v>25</v>
      </c>
      <c r="Q1763" s="31" t="s">
        <v>26</v>
      </c>
      <c r="R1763" s="51"/>
      <c r="S1763" s="64"/>
      <c r="T1763" s="64"/>
      <c r="U1763" s="64"/>
      <c r="V1763" s="64"/>
      <c r="W1763" s="64"/>
      <c r="X1763" s="64"/>
      <c r="Y1763" s="64"/>
      <c r="Z1763" s="64"/>
      <c r="AA1763" s="64"/>
      <c r="AB1763" s="64"/>
      <c r="AC1763" s="64"/>
      <c r="AD1763" s="64"/>
      <c r="AE1763" s="64"/>
      <c r="AF1763" s="64"/>
      <c r="AG1763" s="64"/>
      <c r="AH1763" s="64"/>
      <c r="AI1763" s="64"/>
      <c r="AJ1763" s="64"/>
      <c r="AK1763" s="64"/>
      <c r="AL1763" s="64"/>
      <c r="AM1763" s="64"/>
      <c r="AN1763" s="64"/>
      <c r="AO1763" s="64"/>
      <c r="AP1763" s="64"/>
      <c r="AQ1763" s="64"/>
      <c r="AR1763" s="64"/>
      <c r="AS1763" s="64"/>
      <c r="AT1763" s="64"/>
      <c r="AU1763" s="64"/>
      <c r="AV1763" s="64"/>
      <c r="AW1763" s="64"/>
      <c r="AX1763" s="64"/>
      <c r="AY1763" s="64"/>
      <c r="AZ1763" s="64"/>
      <c r="BA1763" s="64"/>
      <c r="BB1763" s="64"/>
      <c r="BC1763" s="65"/>
    </row>
    <row r="1764" s="33" customFormat="true" ht="66" hidden="false" customHeight="true" outlineLevel="0" collapsed="false">
      <c r="A1764" s="24" t="n">
        <v>1760</v>
      </c>
      <c r="B1764" s="25" t="s">
        <v>3472</v>
      </c>
      <c r="C1764" s="25" t="s">
        <v>3473</v>
      </c>
      <c r="D1764" s="26" t="s">
        <v>23</v>
      </c>
      <c r="E1764" s="26" t="s">
        <v>24</v>
      </c>
      <c r="F1764" s="26" t="s">
        <v>24</v>
      </c>
      <c r="G1764" s="26" t="s">
        <v>24</v>
      </c>
      <c r="H1764" s="27" t="n">
        <v>5</v>
      </c>
      <c r="I1764" s="28" t="n">
        <v>3</v>
      </c>
      <c r="J1764" s="28" t="n">
        <v>0</v>
      </c>
      <c r="K1764" s="27" t="n">
        <v>0</v>
      </c>
      <c r="L1764" s="27" t="n">
        <v>0</v>
      </c>
      <c r="M1764" s="27" t="n">
        <v>0</v>
      </c>
      <c r="N1764" s="29" t="str">
        <f aca="false">IF(M1764&gt;0,IF(J1764&gt;0,IF(ISNUMBER(M1764),IF(ISNUMBER(J1764),M1764/J1764*100,"-"),"-"),"-"),"-")</f>
        <v>-</v>
      </c>
      <c r="O1764" s="25" t="s">
        <v>3467</v>
      </c>
      <c r="P1764" s="30" t="s">
        <v>25</v>
      </c>
      <c r="Q1764" s="31" t="s">
        <v>26</v>
      </c>
      <c r="R1764" s="51"/>
      <c r="S1764" s="64"/>
      <c r="T1764" s="64"/>
      <c r="U1764" s="64"/>
      <c r="V1764" s="64"/>
      <c r="W1764" s="64"/>
      <c r="X1764" s="64"/>
      <c r="Y1764" s="64"/>
      <c r="Z1764" s="64"/>
      <c r="AA1764" s="64"/>
      <c r="AB1764" s="64"/>
      <c r="AC1764" s="64"/>
      <c r="AD1764" s="64"/>
      <c r="AE1764" s="64"/>
      <c r="AF1764" s="64"/>
      <c r="AG1764" s="64"/>
      <c r="AH1764" s="64"/>
      <c r="AI1764" s="64"/>
      <c r="AJ1764" s="64"/>
      <c r="AK1764" s="64"/>
      <c r="AL1764" s="64"/>
      <c r="AM1764" s="64"/>
      <c r="AN1764" s="64"/>
      <c r="AO1764" s="64"/>
      <c r="AP1764" s="64"/>
      <c r="AQ1764" s="64"/>
      <c r="AR1764" s="64"/>
      <c r="AS1764" s="64"/>
      <c r="AT1764" s="64"/>
      <c r="AU1764" s="64"/>
      <c r="AV1764" s="64"/>
      <c r="AW1764" s="64"/>
      <c r="AX1764" s="64"/>
      <c r="AY1764" s="64"/>
      <c r="AZ1764" s="64"/>
      <c r="BA1764" s="64"/>
      <c r="BB1764" s="64"/>
      <c r="BC1764" s="65"/>
    </row>
    <row r="1765" s="33" customFormat="true" ht="66" hidden="false" customHeight="true" outlineLevel="0" collapsed="false">
      <c r="A1765" s="24" t="n">
        <v>1761</v>
      </c>
      <c r="B1765" s="25" t="s">
        <v>3468</v>
      </c>
      <c r="C1765" s="25" t="s">
        <v>3474</v>
      </c>
      <c r="D1765" s="26" t="s">
        <v>23</v>
      </c>
      <c r="E1765" s="26" t="s">
        <v>24</v>
      </c>
      <c r="F1765" s="26" t="s">
        <v>24</v>
      </c>
      <c r="G1765" s="26" t="s">
        <v>24</v>
      </c>
      <c r="H1765" s="27" t="n">
        <v>0</v>
      </c>
      <c r="I1765" s="28" t="n">
        <v>0</v>
      </c>
      <c r="J1765" s="28" t="n">
        <v>0</v>
      </c>
      <c r="K1765" s="27" t="n">
        <v>0</v>
      </c>
      <c r="L1765" s="27" t="n">
        <v>0</v>
      </c>
      <c r="M1765" s="27" t="n">
        <v>0</v>
      </c>
      <c r="N1765" s="29" t="str">
        <f aca="false">IF(M1765&gt;0,IF(J1765&gt;0,IF(ISNUMBER(M1765),IF(ISNUMBER(J1765),M1765/J1765*100,"-"),"-"),"-"),"-")</f>
        <v>-</v>
      </c>
      <c r="O1765" s="25" t="s">
        <v>3467</v>
      </c>
      <c r="P1765" s="30" t="s">
        <v>25</v>
      </c>
      <c r="Q1765" s="31" t="s">
        <v>26</v>
      </c>
      <c r="R1765" s="51"/>
      <c r="S1765" s="64"/>
      <c r="T1765" s="64"/>
      <c r="U1765" s="64"/>
      <c r="V1765" s="64"/>
      <c r="W1765" s="64"/>
      <c r="X1765" s="64"/>
      <c r="Y1765" s="64"/>
      <c r="Z1765" s="64"/>
      <c r="AA1765" s="64"/>
      <c r="AB1765" s="64"/>
      <c r="AC1765" s="64"/>
      <c r="AD1765" s="64"/>
      <c r="AE1765" s="64"/>
      <c r="AF1765" s="64"/>
      <c r="AG1765" s="64"/>
      <c r="AH1765" s="64"/>
      <c r="AI1765" s="64"/>
      <c r="AJ1765" s="64"/>
      <c r="AK1765" s="64"/>
      <c r="AL1765" s="64"/>
      <c r="AM1765" s="64"/>
      <c r="AN1765" s="64"/>
      <c r="AO1765" s="64"/>
      <c r="AP1765" s="64"/>
      <c r="AQ1765" s="64"/>
      <c r="AR1765" s="64"/>
      <c r="AS1765" s="64"/>
      <c r="AT1765" s="64"/>
      <c r="AU1765" s="64"/>
      <c r="AV1765" s="64"/>
      <c r="AW1765" s="64"/>
      <c r="AX1765" s="64"/>
      <c r="AY1765" s="64"/>
      <c r="AZ1765" s="64"/>
      <c r="BA1765" s="64"/>
      <c r="BB1765" s="64"/>
      <c r="BC1765" s="65"/>
    </row>
    <row r="1766" s="33" customFormat="true" ht="66" hidden="false" customHeight="true" outlineLevel="0" collapsed="false">
      <c r="A1766" s="24" t="n">
        <v>1762</v>
      </c>
      <c r="B1766" s="25" t="s">
        <v>3470</v>
      </c>
      <c r="C1766" s="25" t="s">
        <v>3475</v>
      </c>
      <c r="D1766" s="26" t="s">
        <v>23</v>
      </c>
      <c r="E1766" s="26" t="s">
        <v>24</v>
      </c>
      <c r="F1766" s="26" t="s">
        <v>24</v>
      </c>
      <c r="G1766" s="26" t="s">
        <v>24</v>
      </c>
      <c r="H1766" s="27" t="n">
        <v>0</v>
      </c>
      <c r="I1766" s="28" t="n">
        <v>0</v>
      </c>
      <c r="J1766" s="28" t="n">
        <v>0</v>
      </c>
      <c r="K1766" s="27" t="n">
        <v>0</v>
      </c>
      <c r="L1766" s="27" t="n">
        <v>0</v>
      </c>
      <c r="M1766" s="27" t="n">
        <v>0</v>
      </c>
      <c r="N1766" s="29" t="str">
        <f aca="false">IF(M1766&gt;0,IF(J1766&gt;0,IF(ISNUMBER(M1766),IF(ISNUMBER(J1766),M1766/J1766*100,"-"),"-"),"-"),"-")</f>
        <v>-</v>
      </c>
      <c r="O1766" s="25" t="s">
        <v>3467</v>
      </c>
      <c r="P1766" s="30" t="s">
        <v>25</v>
      </c>
      <c r="Q1766" s="31" t="s">
        <v>26</v>
      </c>
      <c r="R1766" s="51"/>
      <c r="S1766" s="64"/>
      <c r="T1766" s="64"/>
      <c r="U1766" s="64"/>
      <c r="V1766" s="64"/>
      <c r="W1766" s="64"/>
      <c r="X1766" s="64"/>
      <c r="Y1766" s="64"/>
      <c r="Z1766" s="64"/>
      <c r="AA1766" s="64"/>
      <c r="AB1766" s="64"/>
      <c r="AC1766" s="64"/>
      <c r="AD1766" s="64"/>
      <c r="AE1766" s="64"/>
      <c r="AF1766" s="64"/>
      <c r="AG1766" s="64"/>
      <c r="AH1766" s="64"/>
      <c r="AI1766" s="64"/>
      <c r="AJ1766" s="64"/>
      <c r="AK1766" s="64"/>
      <c r="AL1766" s="64"/>
      <c r="AM1766" s="64"/>
      <c r="AN1766" s="64"/>
      <c r="AO1766" s="64"/>
      <c r="AP1766" s="64"/>
      <c r="AQ1766" s="64"/>
      <c r="AR1766" s="64"/>
      <c r="AS1766" s="64"/>
      <c r="AT1766" s="64"/>
      <c r="AU1766" s="64"/>
      <c r="AV1766" s="64"/>
      <c r="AW1766" s="64"/>
      <c r="AX1766" s="64"/>
      <c r="AY1766" s="64"/>
      <c r="AZ1766" s="64"/>
      <c r="BA1766" s="64"/>
      <c r="BB1766" s="64"/>
      <c r="BC1766" s="65"/>
    </row>
    <row r="1767" s="33" customFormat="true" ht="66" hidden="false" customHeight="true" outlineLevel="0" collapsed="false">
      <c r="A1767" s="24" t="n">
        <v>1763</v>
      </c>
      <c r="B1767" s="25" t="s">
        <v>3476</v>
      </c>
      <c r="C1767" s="25" t="s">
        <v>3477</v>
      </c>
      <c r="D1767" s="26" t="s">
        <v>23</v>
      </c>
      <c r="E1767" s="26" t="s">
        <v>24</v>
      </c>
      <c r="F1767" s="26" t="s">
        <v>24</v>
      </c>
      <c r="G1767" s="26" t="s">
        <v>24</v>
      </c>
      <c r="H1767" s="27" t="n">
        <v>0</v>
      </c>
      <c r="I1767" s="28" t="n">
        <v>0</v>
      </c>
      <c r="J1767" s="28" t="n">
        <v>0</v>
      </c>
      <c r="K1767" s="27" t="n">
        <v>0</v>
      </c>
      <c r="L1767" s="27" t="n">
        <v>0</v>
      </c>
      <c r="M1767" s="27" t="n">
        <v>0</v>
      </c>
      <c r="N1767" s="29" t="str">
        <f aca="false">IF(M1767&gt;0,IF(J1767&gt;0,IF(ISNUMBER(M1767),IF(ISNUMBER(J1767),M1767/J1767*100,"-"),"-"),"-"),"-")</f>
        <v>-</v>
      </c>
      <c r="O1767" s="25"/>
      <c r="P1767" s="30" t="s">
        <v>25</v>
      </c>
      <c r="Q1767" s="31" t="s">
        <v>26</v>
      </c>
      <c r="R1767" s="51" t="s">
        <v>3478</v>
      </c>
      <c r="S1767" s="64"/>
      <c r="T1767" s="64"/>
      <c r="U1767" s="64"/>
      <c r="V1767" s="64"/>
      <c r="W1767" s="64"/>
      <c r="X1767" s="64"/>
      <c r="Y1767" s="64"/>
      <c r="Z1767" s="64"/>
      <c r="AA1767" s="64"/>
      <c r="AB1767" s="64"/>
      <c r="AC1767" s="64"/>
      <c r="AD1767" s="64"/>
      <c r="AE1767" s="64"/>
      <c r="AF1767" s="64"/>
      <c r="AG1767" s="64"/>
      <c r="AH1767" s="64"/>
      <c r="AI1767" s="64"/>
      <c r="AJ1767" s="64"/>
      <c r="AK1767" s="64"/>
      <c r="AL1767" s="64"/>
      <c r="AM1767" s="64"/>
      <c r="AN1767" s="64"/>
      <c r="AO1767" s="64"/>
      <c r="AP1767" s="64"/>
      <c r="AQ1767" s="64"/>
      <c r="AR1767" s="64"/>
      <c r="AS1767" s="64"/>
      <c r="AT1767" s="64"/>
      <c r="AU1767" s="64"/>
      <c r="AV1767" s="64"/>
      <c r="AW1767" s="64"/>
      <c r="AX1767" s="64"/>
      <c r="AY1767" s="64"/>
      <c r="AZ1767" s="64"/>
      <c r="BA1767" s="64"/>
      <c r="BB1767" s="64"/>
      <c r="BC1767" s="65"/>
    </row>
    <row r="1768" s="33" customFormat="true" ht="66" hidden="false" customHeight="true" outlineLevel="0" collapsed="false">
      <c r="A1768" s="24" t="n">
        <v>1764</v>
      </c>
      <c r="B1768" s="25" t="s">
        <v>3479</v>
      </c>
      <c r="C1768" s="25" t="s">
        <v>3480</v>
      </c>
      <c r="D1768" s="26" t="s">
        <v>23</v>
      </c>
      <c r="E1768" s="26" t="s">
        <v>24</v>
      </c>
      <c r="F1768" s="26" t="s">
        <v>24</v>
      </c>
      <c r="G1768" s="26" t="s">
        <v>24</v>
      </c>
      <c r="H1768" s="27" t="n">
        <v>15</v>
      </c>
      <c r="I1768" s="28" t="n">
        <v>0</v>
      </c>
      <c r="J1768" s="28" t="n">
        <v>6</v>
      </c>
      <c r="K1768" s="27" t="n">
        <v>0</v>
      </c>
      <c r="L1768" s="27" t="n">
        <v>0</v>
      </c>
      <c r="M1768" s="27" t="n">
        <v>0</v>
      </c>
      <c r="N1768" s="29" t="str">
        <f aca="false">IF(M1768&gt;0,IF(J1768&gt;0,IF(ISNUMBER(M1768),IF(ISNUMBER(J1768),M1768/J1768*100,"-"),"-"),"-"),"-")</f>
        <v>-</v>
      </c>
      <c r="O1768" s="25"/>
      <c r="P1768" s="30" t="s">
        <v>25</v>
      </c>
      <c r="Q1768" s="31" t="s">
        <v>26</v>
      </c>
      <c r="R1768" s="51" t="s">
        <v>3481</v>
      </c>
      <c r="S1768" s="64"/>
      <c r="T1768" s="64"/>
      <c r="U1768" s="64"/>
      <c r="V1768" s="64"/>
      <c r="W1768" s="64"/>
      <c r="X1768" s="64"/>
      <c r="Y1768" s="64"/>
      <c r="Z1768" s="64"/>
      <c r="AA1768" s="64"/>
      <c r="AB1768" s="64"/>
      <c r="AC1768" s="64"/>
      <c r="AD1768" s="64"/>
      <c r="AE1768" s="64"/>
      <c r="AF1768" s="64"/>
      <c r="AG1768" s="64"/>
      <c r="AH1768" s="64"/>
      <c r="AI1768" s="64"/>
      <c r="AJ1768" s="64"/>
      <c r="AK1768" s="64"/>
      <c r="AL1768" s="64"/>
      <c r="AM1768" s="64"/>
      <c r="AN1768" s="64"/>
      <c r="AO1768" s="64"/>
      <c r="AP1768" s="64"/>
      <c r="AQ1768" s="64"/>
      <c r="AR1768" s="64"/>
      <c r="AS1768" s="64"/>
      <c r="AT1768" s="64"/>
      <c r="AU1768" s="64"/>
      <c r="AV1768" s="64"/>
      <c r="AW1768" s="64"/>
      <c r="AX1768" s="64"/>
      <c r="AY1768" s="64"/>
      <c r="AZ1768" s="64"/>
      <c r="BA1768" s="64"/>
      <c r="BB1768" s="64"/>
      <c r="BC1768" s="65"/>
    </row>
    <row r="1769" s="33" customFormat="true" ht="66" hidden="false" customHeight="true" outlineLevel="0" collapsed="false">
      <c r="A1769" s="24" t="n">
        <v>1765</v>
      </c>
      <c r="B1769" s="25" t="s">
        <v>3482</v>
      </c>
      <c r="C1769" s="25" t="s">
        <v>3480</v>
      </c>
      <c r="D1769" s="26" t="s">
        <v>23</v>
      </c>
      <c r="E1769" s="26" t="s">
        <v>24</v>
      </c>
      <c r="F1769" s="26" t="s">
        <v>24</v>
      </c>
      <c r="G1769" s="26" t="s">
        <v>24</v>
      </c>
      <c r="H1769" s="27" t="n">
        <v>35</v>
      </c>
      <c r="I1769" s="28" t="n">
        <v>0</v>
      </c>
      <c r="J1769" s="28" t="n">
        <v>58</v>
      </c>
      <c r="K1769" s="27" t="n">
        <v>0</v>
      </c>
      <c r="L1769" s="27" t="n">
        <v>0</v>
      </c>
      <c r="M1769" s="27" t="n">
        <v>0</v>
      </c>
      <c r="N1769" s="29" t="str">
        <f aca="false">IF(M1769&gt;0,IF(J1769&gt;0,IF(ISNUMBER(M1769),IF(ISNUMBER(J1769),M1769/J1769*100,"-"),"-"),"-"),"-")</f>
        <v>-</v>
      </c>
      <c r="O1769" s="25"/>
      <c r="P1769" s="30" t="s">
        <v>25</v>
      </c>
      <c r="Q1769" s="31" t="s">
        <v>26</v>
      </c>
      <c r="R1769" s="51" t="s">
        <v>3481</v>
      </c>
      <c r="S1769" s="64"/>
      <c r="T1769" s="64"/>
      <c r="U1769" s="64"/>
      <c r="V1769" s="64"/>
      <c r="W1769" s="64"/>
      <c r="X1769" s="64"/>
      <c r="Y1769" s="64"/>
      <c r="Z1769" s="64"/>
      <c r="AA1769" s="64"/>
      <c r="AB1769" s="64"/>
      <c r="AC1769" s="64"/>
      <c r="AD1769" s="64"/>
      <c r="AE1769" s="64"/>
      <c r="AF1769" s="64"/>
      <c r="AG1769" s="64"/>
      <c r="AH1769" s="64"/>
      <c r="AI1769" s="64"/>
      <c r="AJ1769" s="64"/>
      <c r="AK1769" s="64"/>
      <c r="AL1769" s="64"/>
      <c r="AM1769" s="64"/>
      <c r="AN1769" s="64"/>
      <c r="AO1769" s="64"/>
      <c r="AP1769" s="64"/>
      <c r="AQ1769" s="64"/>
      <c r="AR1769" s="64"/>
      <c r="AS1769" s="64"/>
      <c r="AT1769" s="64"/>
      <c r="AU1769" s="64"/>
      <c r="AV1769" s="64"/>
      <c r="AW1769" s="64"/>
      <c r="AX1769" s="64"/>
      <c r="AY1769" s="64"/>
      <c r="AZ1769" s="64"/>
      <c r="BA1769" s="64"/>
      <c r="BB1769" s="64"/>
      <c r="BC1769" s="65"/>
    </row>
    <row r="1770" s="33" customFormat="true" ht="66" hidden="false" customHeight="true" outlineLevel="0" collapsed="false">
      <c r="A1770" s="24" t="n">
        <v>1766</v>
      </c>
      <c r="B1770" s="25" t="s">
        <v>3483</v>
      </c>
      <c r="C1770" s="25" t="s">
        <v>3484</v>
      </c>
      <c r="D1770" s="26" t="s">
        <v>23</v>
      </c>
      <c r="E1770" s="26" t="s">
        <v>24</v>
      </c>
      <c r="F1770" s="26" t="s">
        <v>24</v>
      </c>
      <c r="G1770" s="26" t="s">
        <v>24</v>
      </c>
      <c r="H1770" s="27" t="n">
        <v>17</v>
      </c>
      <c r="I1770" s="28" t="n">
        <v>3</v>
      </c>
      <c r="J1770" s="28" t="n">
        <v>13</v>
      </c>
      <c r="K1770" s="27" t="n">
        <v>0</v>
      </c>
      <c r="L1770" s="27" t="n">
        <v>0</v>
      </c>
      <c r="M1770" s="27" t="n">
        <v>0</v>
      </c>
      <c r="N1770" s="29" t="str">
        <f aca="false">IF(M1770&gt;0,IF(J1770&gt;0,IF(ISNUMBER(M1770),IF(ISNUMBER(J1770),M1770/J1770*100,"-"),"-"),"-"),"-")</f>
        <v>-</v>
      </c>
      <c r="O1770" s="25"/>
      <c r="P1770" s="30" t="s">
        <v>25</v>
      </c>
      <c r="Q1770" s="31" t="s">
        <v>26</v>
      </c>
      <c r="R1770" s="51" t="s">
        <v>3481</v>
      </c>
      <c r="S1770" s="64"/>
      <c r="T1770" s="64"/>
      <c r="U1770" s="64"/>
      <c r="V1770" s="64"/>
      <c r="W1770" s="64"/>
      <c r="X1770" s="64"/>
      <c r="Y1770" s="64"/>
      <c r="Z1770" s="64"/>
      <c r="AA1770" s="64"/>
      <c r="AB1770" s="64"/>
      <c r="AC1770" s="64"/>
      <c r="AD1770" s="64"/>
      <c r="AE1770" s="64"/>
      <c r="AF1770" s="64"/>
      <c r="AG1770" s="64"/>
      <c r="AH1770" s="64"/>
      <c r="AI1770" s="64"/>
      <c r="AJ1770" s="64"/>
      <c r="AK1770" s="64"/>
      <c r="AL1770" s="64"/>
      <c r="AM1770" s="64"/>
      <c r="AN1770" s="64"/>
      <c r="AO1770" s="64"/>
      <c r="AP1770" s="64"/>
      <c r="AQ1770" s="64"/>
      <c r="AR1770" s="64"/>
      <c r="AS1770" s="64"/>
      <c r="AT1770" s="64"/>
      <c r="AU1770" s="64"/>
      <c r="AV1770" s="64"/>
      <c r="AW1770" s="64"/>
      <c r="AX1770" s="64"/>
      <c r="AY1770" s="64"/>
      <c r="AZ1770" s="64"/>
      <c r="BA1770" s="64"/>
      <c r="BB1770" s="64"/>
      <c r="BC1770" s="65"/>
    </row>
    <row r="1771" s="33" customFormat="true" ht="66" hidden="false" customHeight="true" outlineLevel="0" collapsed="false">
      <c r="A1771" s="24" t="n">
        <v>1767</v>
      </c>
      <c r="B1771" s="25" t="s">
        <v>3485</v>
      </c>
      <c r="C1771" s="25" t="s">
        <v>3484</v>
      </c>
      <c r="D1771" s="26" t="s">
        <v>23</v>
      </c>
      <c r="E1771" s="26" t="s">
        <v>24</v>
      </c>
      <c r="F1771" s="26" t="s">
        <v>24</v>
      </c>
      <c r="G1771" s="26" t="s">
        <v>24</v>
      </c>
      <c r="H1771" s="27" t="n">
        <v>17</v>
      </c>
      <c r="I1771" s="28" t="n">
        <v>2</v>
      </c>
      <c r="J1771" s="28" t="n">
        <v>5</v>
      </c>
      <c r="K1771" s="27" t="n">
        <v>0</v>
      </c>
      <c r="L1771" s="27" t="n">
        <v>0</v>
      </c>
      <c r="M1771" s="27" t="n">
        <v>0</v>
      </c>
      <c r="N1771" s="29" t="str">
        <f aca="false">IF(M1771&gt;0,IF(J1771&gt;0,IF(ISNUMBER(M1771),IF(ISNUMBER(J1771),M1771/J1771*100,"-"),"-"),"-"),"-")</f>
        <v>-</v>
      </c>
      <c r="O1771" s="25"/>
      <c r="P1771" s="30" t="s">
        <v>25</v>
      </c>
      <c r="Q1771" s="31" t="s">
        <v>26</v>
      </c>
      <c r="R1771" s="51" t="s">
        <v>3481</v>
      </c>
      <c r="S1771" s="64"/>
      <c r="T1771" s="64"/>
      <c r="U1771" s="64"/>
      <c r="V1771" s="64"/>
      <c r="W1771" s="64"/>
      <c r="X1771" s="64"/>
      <c r="Y1771" s="64"/>
      <c r="Z1771" s="64"/>
      <c r="AA1771" s="64"/>
      <c r="AB1771" s="64"/>
      <c r="AC1771" s="64"/>
      <c r="AD1771" s="64"/>
      <c r="AE1771" s="64"/>
      <c r="AF1771" s="64"/>
      <c r="AG1771" s="64"/>
      <c r="AH1771" s="64"/>
      <c r="AI1771" s="64"/>
      <c r="AJ1771" s="64"/>
      <c r="AK1771" s="64"/>
      <c r="AL1771" s="64"/>
      <c r="AM1771" s="64"/>
      <c r="AN1771" s="64"/>
      <c r="AO1771" s="64"/>
      <c r="AP1771" s="64"/>
      <c r="AQ1771" s="64"/>
      <c r="AR1771" s="64"/>
      <c r="AS1771" s="64"/>
      <c r="AT1771" s="64"/>
      <c r="AU1771" s="64"/>
      <c r="AV1771" s="64"/>
      <c r="AW1771" s="64"/>
      <c r="AX1771" s="64"/>
      <c r="AY1771" s="64"/>
      <c r="AZ1771" s="64"/>
      <c r="BA1771" s="64"/>
      <c r="BB1771" s="64"/>
      <c r="BC1771" s="65"/>
    </row>
    <row r="1772" s="33" customFormat="true" ht="66" hidden="false" customHeight="true" outlineLevel="0" collapsed="false">
      <c r="A1772" s="24" t="n">
        <v>1768</v>
      </c>
      <c r="B1772" s="25" t="s">
        <v>3486</v>
      </c>
      <c r="C1772" s="25" t="s">
        <v>3487</v>
      </c>
      <c r="D1772" s="26" t="s">
        <v>23</v>
      </c>
      <c r="E1772" s="26" t="s">
        <v>24</v>
      </c>
      <c r="F1772" s="26" t="s">
        <v>24</v>
      </c>
      <c r="G1772" s="26" t="s">
        <v>24</v>
      </c>
      <c r="H1772" s="27" t="n">
        <v>0</v>
      </c>
      <c r="I1772" s="28" t="n">
        <v>0</v>
      </c>
      <c r="J1772" s="28" t="n">
        <v>0</v>
      </c>
      <c r="K1772" s="27" t="n">
        <v>0</v>
      </c>
      <c r="L1772" s="27" t="n">
        <v>0</v>
      </c>
      <c r="M1772" s="27" t="n">
        <v>0</v>
      </c>
      <c r="N1772" s="29" t="str">
        <f aca="false">IF(M1772&gt;0,IF(J1772&gt;0,IF(ISNUMBER(M1772),IF(ISNUMBER(J1772),M1772/J1772*100,"-"),"-"),"-"),"-")</f>
        <v>-</v>
      </c>
      <c r="O1772" s="25"/>
      <c r="P1772" s="30" t="s">
        <v>25</v>
      </c>
      <c r="Q1772" s="31" t="s">
        <v>26</v>
      </c>
      <c r="R1772" s="51" t="s">
        <v>3481</v>
      </c>
      <c r="S1772" s="64"/>
      <c r="T1772" s="64"/>
      <c r="U1772" s="64"/>
      <c r="V1772" s="64"/>
      <c r="W1772" s="64"/>
      <c r="X1772" s="64"/>
      <c r="Y1772" s="64"/>
      <c r="Z1772" s="64"/>
      <c r="AA1772" s="64"/>
      <c r="AB1772" s="64"/>
      <c r="AC1772" s="64"/>
      <c r="AD1772" s="64"/>
      <c r="AE1772" s="64"/>
      <c r="AF1772" s="64"/>
      <c r="AG1772" s="64"/>
      <c r="AH1772" s="64"/>
      <c r="AI1772" s="64"/>
      <c r="AJ1772" s="64"/>
      <c r="AK1772" s="64"/>
      <c r="AL1772" s="64"/>
      <c r="AM1772" s="64"/>
      <c r="AN1772" s="64"/>
      <c r="AO1772" s="64"/>
      <c r="AP1772" s="64"/>
      <c r="AQ1772" s="64"/>
      <c r="AR1772" s="64"/>
      <c r="AS1772" s="64"/>
      <c r="AT1772" s="64"/>
      <c r="AU1772" s="64"/>
      <c r="AV1772" s="64"/>
      <c r="AW1772" s="64"/>
      <c r="AX1772" s="64"/>
      <c r="AY1772" s="64"/>
      <c r="AZ1772" s="64"/>
      <c r="BA1772" s="64"/>
      <c r="BB1772" s="64"/>
      <c r="BC1772" s="65"/>
    </row>
    <row r="1773" s="33" customFormat="true" ht="66" hidden="false" customHeight="true" outlineLevel="0" collapsed="false">
      <c r="A1773" s="24" t="n">
        <v>1769</v>
      </c>
      <c r="B1773" s="25" t="s">
        <v>3488</v>
      </c>
      <c r="C1773" s="25" t="s">
        <v>3487</v>
      </c>
      <c r="D1773" s="26" t="s">
        <v>23</v>
      </c>
      <c r="E1773" s="26" t="s">
        <v>24</v>
      </c>
      <c r="F1773" s="26" t="s">
        <v>24</v>
      </c>
      <c r="G1773" s="26" t="s">
        <v>24</v>
      </c>
      <c r="H1773" s="27" t="n">
        <v>0</v>
      </c>
      <c r="I1773" s="28" t="n">
        <v>0</v>
      </c>
      <c r="J1773" s="28" t="n">
        <v>0</v>
      </c>
      <c r="K1773" s="27" t="n">
        <v>0</v>
      </c>
      <c r="L1773" s="27" t="n">
        <v>0</v>
      </c>
      <c r="M1773" s="27" t="n">
        <v>0</v>
      </c>
      <c r="N1773" s="29" t="str">
        <f aca="false">IF(M1773&gt;0,IF(J1773&gt;0,IF(ISNUMBER(M1773),IF(ISNUMBER(J1773),M1773/J1773*100,"-"),"-"),"-"),"-")</f>
        <v>-</v>
      </c>
      <c r="O1773" s="25"/>
      <c r="P1773" s="30" t="s">
        <v>25</v>
      </c>
      <c r="Q1773" s="31" t="s">
        <v>26</v>
      </c>
      <c r="R1773" s="51" t="s">
        <v>3481</v>
      </c>
      <c r="S1773" s="64"/>
      <c r="T1773" s="64"/>
      <c r="U1773" s="64"/>
      <c r="V1773" s="64"/>
      <c r="W1773" s="64"/>
      <c r="X1773" s="64"/>
      <c r="Y1773" s="64"/>
      <c r="Z1773" s="64"/>
      <c r="AA1773" s="64"/>
      <c r="AB1773" s="64"/>
      <c r="AC1773" s="64"/>
      <c r="AD1773" s="64"/>
      <c r="AE1773" s="64"/>
      <c r="AF1773" s="64"/>
      <c r="AG1773" s="64"/>
      <c r="AH1773" s="64"/>
      <c r="AI1773" s="64"/>
      <c r="AJ1773" s="64"/>
      <c r="AK1773" s="64"/>
      <c r="AL1773" s="64"/>
      <c r="AM1773" s="64"/>
      <c r="AN1773" s="64"/>
      <c r="AO1773" s="64"/>
      <c r="AP1773" s="64"/>
      <c r="AQ1773" s="64"/>
      <c r="AR1773" s="64"/>
      <c r="AS1773" s="64"/>
      <c r="AT1773" s="64"/>
      <c r="AU1773" s="64"/>
      <c r="AV1773" s="64"/>
      <c r="AW1773" s="64"/>
      <c r="AX1773" s="64"/>
      <c r="AY1773" s="64"/>
      <c r="AZ1773" s="64"/>
      <c r="BA1773" s="64"/>
      <c r="BB1773" s="64"/>
      <c r="BC1773" s="65"/>
    </row>
    <row r="1774" s="33" customFormat="true" ht="66" hidden="false" customHeight="true" outlineLevel="0" collapsed="false">
      <c r="A1774" s="24" t="n">
        <v>1770</v>
      </c>
      <c r="B1774" s="25" t="s">
        <v>3489</v>
      </c>
      <c r="C1774" s="25" t="s">
        <v>3490</v>
      </c>
      <c r="D1774" s="26" t="s">
        <v>23</v>
      </c>
      <c r="E1774" s="26" t="s">
        <v>24</v>
      </c>
      <c r="F1774" s="26" t="s">
        <v>24</v>
      </c>
      <c r="G1774" s="26" t="s">
        <v>24</v>
      </c>
      <c r="H1774" s="27" t="n">
        <v>156</v>
      </c>
      <c r="I1774" s="28" t="n">
        <v>126</v>
      </c>
      <c r="J1774" s="28" t="n">
        <v>98</v>
      </c>
      <c r="K1774" s="27" t="n">
        <v>0</v>
      </c>
      <c r="L1774" s="27" t="n">
        <v>0</v>
      </c>
      <c r="M1774" s="27" t="n">
        <v>0</v>
      </c>
      <c r="N1774" s="29" t="str">
        <f aca="false">IF(M1774&gt;0,IF(J1774&gt;0,IF(ISNUMBER(M1774),IF(ISNUMBER(J1774),M1774/J1774*100,"-"),"-"),"-"),"-")</f>
        <v>-</v>
      </c>
      <c r="O1774" s="25"/>
      <c r="P1774" s="30" t="s">
        <v>25</v>
      </c>
      <c r="Q1774" s="31" t="s">
        <v>26</v>
      </c>
      <c r="R1774" s="51" t="s">
        <v>3478</v>
      </c>
      <c r="S1774" s="64"/>
      <c r="T1774" s="64"/>
      <c r="U1774" s="64"/>
      <c r="V1774" s="64"/>
      <c r="W1774" s="64"/>
      <c r="X1774" s="64"/>
      <c r="Y1774" s="64"/>
      <c r="Z1774" s="64"/>
      <c r="AA1774" s="64"/>
      <c r="AB1774" s="64"/>
      <c r="AC1774" s="64"/>
      <c r="AD1774" s="64"/>
      <c r="AE1774" s="64"/>
      <c r="AF1774" s="64"/>
      <c r="AG1774" s="64"/>
      <c r="AH1774" s="64"/>
      <c r="AI1774" s="64"/>
      <c r="AJ1774" s="64"/>
      <c r="AK1774" s="64"/>
      <c r="AL1774" s="64"/>
      <c r="AM1774" s="64"/>
      <c r="AN1774" s="64"/>
      <c r="AO1774" s="64"/>
      <c r="AP1774" s="64"/>
      <c r="AQ1774" s="64"/>
      <c r="AR1774" s="64"/>
      <c r="AS1774" s="64"/>
      <c r="AT1774" s="64"/>
      <c r="AU1774" s="64"/>
      <c r="AV1774" s="64"/>
      <c r="AW1774" s="64"/>
      <c r="AX1774" s="64"/>
      <c r="AY1774" s="64"/>
      <c r="AZ1774" s="64"/>
      <c r="BA1774" s="64"/>
      <c r="BB1774" s="64"/>
      <c r="BC1774" s="65"/>
    </row>
    <row r="1775" s="33" customFormat="true" ht="66" hidden="false" customHeight="true" outlineLevel="0" collapsed="false">
      <c r="A1775" s="24" t="n">
        <v>1771</v>
      </c>
      <c r="B1775" s="25" t="s">
        <v>3491</v>
      </c>
      <c r="C1775" s="25" t="s">
        <v>3492</v>
      </c>
      <c r="D1775" s="26" t="s">
        <v>23</v>
      </c>
      <c r="E1775" s="26" t="s">
        <v>24</v>
      </c>
      <c r="F1775" s="26" t="s">
        <v>24</v>
      </c>
      <c r="G1775" s="26" t="s">
        <v>24</v>
      </c>
      <c r="H1775" s="27" t="n">
        <v>0</v>
      </c>
      <c r="I1775" s="28" t="n">
        <v>0</v>
      </c>
      <c r="J1775" s="28" t="n">
        <v>0</v>
      </c>
      <c r="K1775" s="27" t="n">
        <v>0</v>
      </c>
      <c r="L1775" s="27" t="n">
        <v>0</v>
      </c>
      <c r="M1775" s="27" t="n">
        <v>0</v>
      </c>
      <c r="N1775" s="29" t="str">
        <f aca="false">IF(M1775&gt;0,IF(J1775&gt;0,IF(ISNUMBER(M1775),IF(ISNUMBER(J1775),M1775/J1775*100,"-"),"-"),"-"),"-")</f>
        <v>-</v>
      </c>
      <c r="O1775" s="25"/>
      <c r="P1775" s="36" t="s">
        <v>24</v>
      </c>
      <c r="Q1775" s="26" t="s">
        <v>24</v>
      </c>
      <c r="R1775" s="50"/>
      <c r="S1775" s="64"/>
      <c r="T1775" s="64"/>
      <c r="U1775" s="64"/>
      <c r="V1775" s="64"/>
      <c r="W1775" s="64"/>
      <c r="X1775" s="64"/>
      <c r="Y1775" s="64"/>
      <c r="Z1775" s="64"/>
      <c r="AA1775" s="64"/>
      <c r="AB1775" s="64"/>
      <c r="AC1775" s="64"/>
      <c r="AD1775" s="64"/>
      <c r="AE1775" s="64"/>
      <c r="AF1775" s="64"/>
      <c r="AG1775" s="64"/>
      <c r="AH1775" s="64"/>
      <c r="AI1775" s="64"/>
      <c r="AJ1775" s="64"/>
      <c r="AK1775" s="64"/>
      <c r="AL1775" s="64"/>
      <c r="AM1775" s="64"/>
      <c r="AN1775" s="64"/>
      <c r="AO1775" s="64"/>
      <c r="AP1775" s="64"/>
      <c r="AQ1775" s="64"/>
      <c r="AR1775" s="64"/>
      <c r="AS1775" s="64"/>
      <c r="AT1775" s="64"/>
      <c r="AU1775" s="64"/>
      <c r="AV1775" s="64"/>
      <c r="AW1775" s="64"/>
      <c r="AX1775" s="64"/>
      <c r="AY1775" s="64"/>
      <c r="AZ1775" s="64"/>
      <c r="BA1775" s="64"/>
      <c r="BB1775" s="64"/>
      <c r="BC1775" s="65"/>
    </row>
    <row r="1776" s="33" customFormat="true" ht="66" hidden="false" customHeight="true" outlineLevel="0" collapsed="false">
      <c r="A1776" s="24" t="n">
        <v>1772</v>
      </c>
      <c r="B1776" s="25" t="s">
        <v>3493</v>
      </c>
      <c r="C1776" s="25" t="s">
        <v>3494</v>
      </c>
      <c r="D1776" s="26" t="s">
        <v>23</v>
      </c>
      <c r="E1776" s="26" t="s">
        <v>24</v>
      </c>
      <c r="F1776" s="26" t="s">
        <v>24</v>
      </c>
      <c r="G1776" s="26" t="s">
        <v>24</v>
      </c>
      <c r="H1776" s="27" t="n">
        <v>0</v>
      </c>
      <c r="I1776" s="28" t="n">
        <v>0</v>
      </c>
      <c r="J1776" s="28" t="n">
        <v>0</v>
      </c>
      <c r="K1776" s="27" t="n">
        <v>0</v>
      </c>
      <c r="L1776" s="27" t="n">
        <v>0</v>
      </c>
      <c r="M1776" s="27" t="n">
        <v>0</v>
      </c>
      <c r="N1776" s="29" t="str">
        <f aca="false">IF(M1776&gt;0,IF(J1776&gt;0,IF(ISNUMBER(M1776),IF(ISNUMBER(J1776),M1776/J1776*100,"-"),"-"),"-"),"-")</f>
        <v>-</v>
      </c>
      <c r="O1776" s="25"/>
      <c r="P1776" s="36" t="s">
        <v>24</v>
      </c>
      <c r="Q1776" s="26" t="s">
        <v>24</v>
      </c>
      <c r="R1776" s="50"/>
      <c r="S1776" s="64"/>
      <c r="T1776" s="64"/>
      <c r="U1776" s="64"/>
      <c r="V1776" s="64"/>
      <c r="W1776" s="64"/>
      <c r="X1776" s="64"/>
      <c r="Y1776" s="64"/>
      <c r="Z1776" s="64"/>
      <c r="AA1776" s="64"/>
      <c r="AB1776" s="64"/>
      <c r="AC1776" s="64"/>
      <c r="AD1776" s="64"/>
      <c r="AE1776" s="64"/>
      <c r="AF1776" s="64"/>
      <c r="AG1776" s="64"/>
      <c r="AH1776" s="64"/>
      <c r="AI1776" s="64"/>
      <c r="AJ1776" s="64"/>
      <c r="AK1776" s="64"/>
      <c r="AL1776" s="64"/>
      <c r="AM1776" s="64"/>
      <c r="AN1776" s="64"/>
      <c r="AO1776" s="64"/>
      <c r="AP1776" s="64"/>
      <c r="AQ1776" s="64"/>
      <c r="AR1776" s="64"/>
      <c r="AS1776" s="64"/>
      <c r="AT1776" s="64"/>
      <c r="AU1776" s="64"/>
      <c r="AV1776" s="64"/>
      <c r="AW1776" s="64"/>
      <c r="AX1776" s="64"/>
      <c r="AY1776" s="64"/>
      <c r="AZ1776" s="64"/>
      <c r="BA1776" s="64"/>
      <c r="BB1776" s="64"/>
      <c r="BC1776" s="65"/>
    </row>
    <row r="1777" s="33" customFormat="true" ht="66" hidden="false" customHeight="true" outlineLevel="0" collapsed="false">
      <c r="A1777" s="24" t="n">
        <v>1773</v>
      </c>
      <c r="B1777" s="25" t="s">
        <v>3495</v>
      </c>
      <c r="C1777" s="25" t="s">
        <v>3496</v>
      </c>
      <c r="D1777" s="26" t="s">
        <v>23</v>
      </c>
      <c r="E1777" s="26" t="s">
        <v>24</v>
      </c>
      <c r="F1777" s="26" t="s">
        <v>24</v>
      </c>
      <c r="G1777" s="26" t="s">
        <v>24</v>
      </c>
      <c r="H1777" s="27" t="n">
        <v>0</v>
      </c>
      <c r="I1777" s="28" t="n">
        <v>0</v>
      </c>
      <c r="J1777" s="28" t="n">
        <v>0</v>
      </c>
      <c r="K1777" s="27" t="n">
        <v>0</v>
      </c>
      <c r="L1777" s="27" t="n">
        <v>0</v>
      </c>
      <c r="M1777" s="27" t="n">
        <v>0</v>
      </c>
      <c r="N1777" s="29" t="str">
        <f aca="false">IF(M1777&gt;0,IF(J1777&gt;0,IF(ISNUMBER(M1777),IF(ISNUMBER(J1777),M1777/J1777*100,"-"),"-"),"-"),"-")</f>
        <v>-</v>
      </c>
      <c r="O1777" s="25"/>
      <c r="P1777" s="36" t="s">
        <v>24</v>
      </c>
      <c r="Q1777" s="26" t="s">
        <v>24</v>
      </c>
      <c r="R1777" s="50"/>
      <c r="S1777" s="64"/>
      <c r="T1777" s="64"/>
      <c r="U1777" s="64"/>
      <c r="V1777" s="64"/>
      <c r="W1777" s="64"/>
      <c r="X1777" s="64"/>
      <c r="Y1777" s="64"/>
      <c r="Z1777" s="64"/>
      <c r="AA1777" s="64"/>
      <c r="AB1777" s="64"/>
      <c r="AC1777" s="64"/>
      <c r="AD1777" s="64"/>
      <c r="AE1777" s="64"/>
      <c r="AF1777" s="64"/>
      <c r="AG1777" s="64"/>
      <c r="AH1777" s="64"/>
      <c r="AI1777" s="64"/>
      <c r="AJ1777" s="64"/>
      <c r="AK1777" s="64"/>
      <c r="AL1777" s="64"/>
      <c r="AM1777" s="64"/>
      <c r="AN1777" s="64"/>
      <c r="AO1777" s="64"/>
      <c r="AP1777" s="64"/>
      <c r="AQ1777" s="64"/>
      <c r="AR1777" s="64"/>
      <c r="AS1777" s="64"/>
      <c r="AT1777" s="64"/>
      <c r="AU1777" s="64"/>
      <c r="AV1777" s="64"/>
      <c r="AW1777" s="64"/>
      <c r="AX1777" s="64"/>
      <c r="AY1777" s="64"/>
      <c r="AZ1777" s="64"/>
      <c r="BA1777" s="64"/>
      <c r="BB1777" s="64"/>
      <c r="BC1777" s="65"/>
    </row>
    <row r="1778" s="33" customFormat="true" ht="66" hidden="false" customHeight="true" outlineLevel="0" collapsed="false">
      <c r="A1778" s="24" t="n">
        <v>1774</v>
      </c>
      <c r="B1778" s="25" t="s">
        <v>3497</v>
      </c>
      <c r="C1778" s="25" t="s">
        <v>3498</v>
      </c>
      <c r="D1778" s="26" t="s">
        <v>23</v>
      </c>
      <c r="E1778" s="26" t="s">
        <v>24</v>
      </c>
      <c r="F1778" s="26" t="s">
        <v>24</v>
      </c>
      <c r="G1778" s="26" t="s">
        <v>24</v>
      </c>
      <c r="H1778" s="27" t="n">
        <v>0</v>
      </c>
      <c r="I1778" s="28" t="n">
        <v>0</v>
      </c>
      <c r="J1778" s="28" t="n">
        <v>0</v>
      </c>
      <c r="K1778" s="27" t="n">
        <v>0</v>
      </c>
      <c r="L1778" s="27" t="n">
        <v>0</v>
      </c>
      <c r="M1778" s="27" t="n">
        <v>0</v>
      </c>
      <c r="N1778" s="29" t="str">
        <f aca="false">IF(M1778&gt;0,IF(J1778&gt;0,IF(ISNUMBER(M1778),IF(ISNUMBER(J1778),M1778/J1778*100,"-"),"-"),"-"),"-")</f>
        <v>-</v>
      </c>
      <c r="O1778" s="25"/>
      <c r="P1778" s="36" t="s">
        <v>24</v>
      </c>
      <c r="Q1778" s="26" t="s">
        <v>24</v>
      </c>
      <c r="R1778" s="50"/>
      <c r="S1778" s="64"/>
      <c r="T1778" s="64"/>
      <c r="U1778" s="64"/>
      <c r="V1778" s="64"/>
      <c r="W1778" s="64"/>
      <c r="X1778" s="64"/>
      <c r="Y1778" s="64"/>
      <c r="Z1778" s="64"/>
      <c r="AA1778" s="64"/>
      <c r="AB1778" s="64"/>
      <c r="AC1778" s="64"/>
      <c r="AD1778" s="64"/>
      <c r="AE1778" s="64"/>
      <c r="AF1778" s="64"/>
      <c r="AG1778" s="64"/>
      <c r="AH1778" s="64"/>
      <c r="AI1778" s="64"/>
      <c r="AJ1778" s="64"/>
      <c r="AK1778" s="64"/>
      <c r="AL1778" s="64"/>
      <c r="AM1778" s="64"/>
      <c r="AN1778" s="64"/>
      <c r="AO1778" s="64"/>
      <c r="AP1778" s="64"/>
      <c r="AQ1778" s="64"/>
      <c r="AR1778" s="64"/>
      <c r="AS1778" s="64"/>
      <c r="AT1778" s="64"/>
      <c r="AU1778" s="64"/>
      <c r="AV1778" s="64"/>
      <c r="AW1778" s="64"/>
      <c r="AX1778" s="64"/>
      <c r="AY1778" s="64"/>
      <c r="AZ1778" s="64"/>
      <c r="BA1778" s="64"/>
      <c r="BB1778" s="64"/>
      <c r="BC1778" s="65"/>
    </row>
    <row r="1779" s="33" customFormat="true" ht="66" hidden="false" customHeight="true" outlineLevel="0" collapsed="false">
      <c r="A1779" s="24" t="n">
        <v>1775</v>
      </c>
      <c r="B1779" s="25" t="s">
        <v>3499</v>
      </c>
      <c r="C1779" s="25" t="s">
        <v>3500</v>
      </c>
      <c r="D1779" s="26" t="s">
        <v>23</v>
      </c>
      <c r="E1779" s="26" t="s">
        <v>24</v>
      </c>
      <c r="F1779" s="26" t="s">
        <v>24</v>
      </c>
      <c r="G1779" s="26" t="s">
        <v>24</v>
      </c>
      <c r="H1779" s="27" t="n">
        <v>88</v>
      </c>
      <c r="I1779" s="28" t="n">
        <v>64</v>
      </c>
      <c r="J1779" s="28" t="n">
        <v>114</v>
      </c>
      <c r="K1779" s="27" t="n">
        <v>0</v>
      </c>
      <c r="L1779" s="27" t="n">
        <v>0</v>
      </c>
      <c r="M1779" s="27" t="n">
        <v>0</v>
      </c>
      <c r="N1779" s="29" t="str">
        <f aca="false">IF(M1779&gt;0,IF(J1779&gt;0,IF(ISNUMBER(M1779),IF(ISNUMBER(J1779),M1779/J1779*100,"-"),"-"),"-"),"-")</f>
        <v>-</v>
      </c>
      <c r="O1779" s="25"/>
      <c r="P1779" s="30" t="s">
        <v>25</v>
      </c>
      <c r="Q1779" s="31" t="s">
        <v>26</v>
      </c>
      <c r="R1779" s="51"/>
      <c r="S1779" s="64"/>
      <c r="T1779" s="64"/>
      <c r="U1779" s="64"/>
      <c r="V1779" s="64"/>
      <c r="W1779" s="64"/>
      <c r="X1779" s="64"/>
      <c r="Y1779" s="64"/>
      <c r="Z1779" s="64"/>
      <c r="AA1779" s="64"/>
      <c r="AB1779" s="64"/>
      <c r="AC1779" s="64"/>
      <c r="AD1779" s="64"/>
      <c r="AE1779" s="64"/>
      <c r="AF1779" s="64"/>
      <c r="AG1779" s="64"/>
      <c r="AH1779" s="64"/>
      <c r="AI1779" s="64"/>
      <c r="AJ1779" s="64"/>
      <c r="AK1779" s="64"/>
      <c r="AL1779" s="64"/>
      <c r="AM1779" s="64"/>
      <c r="AN1779" s="64"/>
      <c r="AO1779" s="64"/>
      <c r="AP1779" s="64"/>
      <c r="AQ1779" s="64"/>
      <c r="AR1779" s="64"/>
      <c r="AS1779" s="64"/>
      <c r="AT1779" s="64"/>
      <c r="AU1779" s="64"/>
      <c r="AV1779" s="64"/>
      <c r="AW1779" s="64"/>
      <c r="AX1779" s="64"/>
      <c r="AY1779" s="64"/>
      <c r="AZ1779" s="64"/>
      <c r="BA1779" s="64"/>
      <c r="BB1779" s="64"/>
      <c r="BC1779" s="65"/>
    </row>
    <row r="1780" s="33" customFormat="true" ht="66" hidden="false" customHeight="true" outlineLevel="0" collapsed="false">
      <c r="A1780" s="24" t="n">
        <v>1776</v>
      </c>
      <c r="B1780" s="25" t="s">
        <v>3501</v>
      </c>
      <c r="C1780" s="25" t="s">
        <v>3502</v>
      </c>
      <c r="D1780" s="26" t="s">
        <v>23</v>
      </c>
      <c r="E1780" s="26" t="s">
        <v>24</v>
      </c>
      <c r="F1780" s="26" t="s">
        <v>24</v>
      </c>
      <c r="G1780" s="26" t="s">
        <v>24</v>
      </c>
      <c r="H1780" s="27" t="n">
        <v>8</v>
      </c>
      <c r="I1780" s="28" t="n">
        <v>6</v>
      </c>
      <c r="J1780" s="28" t="n">
        <v>1</v>
      </c>
      <c r="K1780" s="27" t="n">
        <v>0</v>
      </c>
      <c r="L1780" s="27" t="n">
        <v>0</v>
      </c>
      <c r="M1780" s="27" t="n">
        <v>0</v>
      </c>
      <c r="N1780" s="29" t="str">
        <f aca="false">IF(M1780&gt;0,IF(J1780&gt;0,IF(ISNUMBER(M1780),IF(ISNUMBER(J1780),M1780/J1780*100,"-"),"-"),"-"),"-")</f>
        <v>-</v>
      </c>
      <c r="O1780" s="25"/>
      <c r="P1780" s="30" t="s">
        <v>25</v>
      </c>
      <c r="Q1780" s="31" t="s">
        <v>26</v>
      </c>
      <c r="R1780" s="51"/>
      <c r="S1780" s="64"/>
      <c r="T1780" s="64"/>
      <c r="U1780" s="64"/>
      <c r="V1780" s="64"/>
      <c r="W1780" s="64"/>
      <c r="X1780" s="64"/>
      <c r="Y1780" s="64"/>
      <c r="Z1780" s="64"/>
      <c r="AA1780" s="64"/>
      <c r="AB1780" s="64"/>
      <c r="AC1780" s="64"/>
      <c r="AD1780" s="64"/>
      <c r="AE1780" s="64"/>
      <c r="AF1780" s="64"/>
      <c r="AG1780" s="64"/>
      <c r="AH1780" s="64"/>
      <c r="AI1780" s="64"/>
      <c r="AJ1780" s="64"/>
      <c r="AK1780" s="64"/>
      <c r="AL1780" s="64"/>
      <c r="AM1780" s="64"/>
      <c r="AN1780" s="64"/>
      <c r="AO1780" s="64"/>
      <c r="AP1780" s="64"/>
      <c r="AQ1780" s="64"/>
      <c r="AR1780" s="64"/>
      <c r="AS1780" s="64"/>
      <c r="AT1780" s="64"/>
      <c r="AU1780" s="64"/>
      <c r="AV1780" s="64"/>
      <c r="AW1780" s="64"/>
      <c r="AX1780" s="64"/>
      <c r="AY1780" s="64"/>
      <c r="AZ1780" s="64"/>
      <c r="BA1780" s="64"/>
      <c r="BB1780" s="64"/>
      <c r="BC1780" s="65"/>
    </row>
    <row r="1781" s="33" customFormat="true" ht="66" hidden="false" customHeight="true" outlineLevel="0" collapsed="false">
      <c r="A1781" s="24" t="n">
        <v>1777</v>
      </c>
      <c r="B1781" s="25" t="s">
        <v>3503</v>
      </c>
      <c r="C1781" s="25" t="s">
        <v>3504</v>
      </c>
      <c r="D1781" s="26" t="s">
        <v>23</v>
      </c>
      <c r="E1781" s="26" t="s">
        <v>24</v>
      </c>
      <c r="F1781" s="26" t="s">
        <v>24</v>
      </c>
      <c r="G1781" s="26" t="s">
        <v>24</v>
      </c>
      <c r="H1781" s="27" t="n">
        <v>2</v>
      </c>
      <c r="I1781" s="28" t="n">
        <v>1</v>
      </c>
      <c r="J1781" s="28" t="n">
        <v>0</v>
      </c>
      <c r="K1781" s="27" t="n">
        <v>0</v>
      </c>
      <c r="L1781" s="27" t="n">
        <v>0</v>
      </c>
      <c r="M1781" s="27" t="n">
        <v>0</v>
      </c>
      <c r="N1781" s="29" t="str">
        <f aca="false">IF(M1781&gt;0,IF(J1781&gt;0,IF(ISNUMBER(M1781),IF(ISNUMBER(J1781),M1781/J1781*100,"-"),"-"),"-"),"-")</f>
        <v>-</v>
      </c>
      <c r="O1781" s="25"/>
      <c r="P1781" s="30" t="s">
        <v>25</v>
      </c>
      <c r="Q1781" s="31" t="s">
        <v>26</v>
      </c>
      <c r="R1781" s="51"/>
      <c r="S1781" s="64"/>
      <c r="T1781" s="64"/>
      <c r="U1781" s="64"/>
      <c r="V1781" s="64"/>
      <c r="W1781" s="64"/>
      <c r="X1781" s="64"/>
      <c r="Y1781" s="64"/>
      <c r="Z1781" s="64"/>
      <c r="AA1781" s="64"/>
      <c r="AB1781" s="64"/>
      <c r="AC1781" s="64"/>
      <c r="AD1781" s="64"/>
      <c r="AE1781" s="64"/>
      <c r="AF1781" s="64"/>
      <c r="AG1781" s="64"/>
      <c r="AH1781" s="64"/>
      <c r="AI1781" s="64"/>
      <c r="AJ1781" s="64"/>
      <c r="AK1781" s="64"/>
      <c r="AL1781" s="64"/>
      <c r="AM1781" s="64"/>
      <c r="AN1781" s="64"/>
      <c r="AO1781" s="64"/>
      <c r="AP1781" s="64"/>
      <c r="AQ1781" s="64"/>
      <c r="AR1781" s="64"/>
      <c r="AS1781" s="64"/>
      <c r="AT1781" s="64"/>
      <c r="AU1781" s="64"/>
      <c r="AV1781" s="64"/>
      <c r="AW1781" s="64"/>
      <c r="AX1781" s="64"/>
      <c r="AY1781" s="64"/>
      <c r="AZ1781" s="64"/>
      <c r="BA1781" s="64"/>
      <c r="BB1781" s="64"/>
      <c r="BC1781" s="65"/>
    </row>
    <row r="1782" s="33" customFormat="true" ht="66" hidden="false" customHeight="true" outlineLevel="0" collapsed="false">
      <c r="A1782" s="24" t="n">
        <v>1778</v>
      </c>
      <c r="B1782" s="25" t="s">
        <v>3505</v>
      </c>
      <c r="C1782" s="25" t="s">
        <v>3506</v>
      </c>
      <c r="D1782" s="26" t="s">
        <v>23</v>
      </c>
      <c r="E1782" s="26" t="s">
        <v>24</v>
      </c>
      <c r="F1782" s="26" t="s">
        <v>24</v>
      </c>
      <c r="G1782" s="26" t="s">
        <v>24</v>
      </c>
      <c r="H1782" s="27" t="n">
        <v>2</v>
      </c>
      <c r="I1782" s="28" t="n">
        <v>2</v>
      </c>
      <c r="J1782" s="28" t="n">
        <v>2</v>
      </c>
      <c r="K1782" s="27" t="n">
        <v>0</v>
      </c>
      <c r="L1782" s="27" t="n">
        <v>0</v>
      </c>
      <c r="M1782" s="27" t="n">
        <v>0</v>
      </c>
      <c r="N1782" s="29" t="str">
        <f aca="false">IF(M1782&gt;0,IF(J1782&gt;0,IF(ISNUMBER(M1782),IF(ISNUMBER(J1782),M1782/J1782*100,"-"),"-"),"-"),"-")</f>
        <v>-</v>
      </c>
      <c r="O1782" s="25"/>
      <c r="P1782" s="30" t="s">
        <v>25</v>
      </c>
      <c r="Q1782" s="31" t="s">
        <v>26</v>
      </c>
      <c r="R1782" s="51"/>
      <c r="S1782" s="64"/>
      <c r="T1782" s="64"/>
      <c r="U1782" s="64"/>
      <c r="V1782" s="64"/>
      <c r="W1782" s="64"/>
      <c r="X1782" s="64"/>
      <c r="Y1782" s="64"/>
      <c r="Z1782" s="64"/>
      <c r="AA1782" s="64"/>
      <c r="AB1782" s="64"/>
      <c r="AC1782" s="64"/>
      <c r="AD1782" s="64"/>
      <c r="AE1782" s="64"/>
      <c r="AF1782" s="64"/>
      <c r="AG1782" s="64"/>
      <c r="AH1782" s="64"/>
      <c r="AI1782" s="64"/>
      <c r="AJ1782" s="64"/>
      <c r="AK1782" s="64"/>
      <c r="AL1782" s="64"/>
      <c r="AM1782" s="64"/>
      <c r="AN1782" s="64"/>
      <c r="AO1782" s="64"/>
      <c r="AP1782" s="64"/>
      <c r="AQ1782" s="64"/>
      <c r="AR1782" s="64"/>
      <c r="AS1782" s="64"/>
      <c r="AT1782" s="64"/>
      <c r="AU1782" s="64"/>
      <c r="AV1782" s="64"/>
      <c r="AW1782" s="64"/>
      <c r="AX1782" s="64"/>
      <c r="AY1782" s="64"/>
      <c r="AZ1782" s="64"/>
      <c r="BA1782" s="64"/>
      <c r="BB1782" s="64"/>
      <c r="BC1782" s="64"/>
    </row>
    <row r="1783" s="33" customFormat="true" ht="66" hidden="false" customHeight="true" outlineLevel="0" collapsed="false">
      <c r="A1783" s="24" t="n">
        <v>1779</v>
      </c>
      <c r="B1783" s="25" t="s">
        <v>3507</v>
      </c>
      <c r="C1783" s="25" t="s">
        <v>3508</v>
      </c>
      <c r="D1783" s="26" t="s">
        <v>23</v>
      </c>
      <c r="E1783" s="26" t="s">
        <v>24</v>
      </c>
      <c r="F1783" s="26" t="s">
        <v>24</v>
      </c>
      <c r="G1783" s="26" t="s">
        <v>24</v>
      </c>
      <c r="H1783" s="27" t="n">
        <v>0</v>
      </c>
      <c r="I1783" s="28" t="n">
        <v>0</v>
      </c>
      <c r="J1783" s="28" t="n">
        <v>0</v>
      </c>
      <c r="K1783" s="27" t="n">
        <v>0</v>
      </c>
      <c r="L1783" s="27" t="n">
        <v>0</v>
      </c>
      <c r="M1783" s="27" t="n">
        <v>0</v>
      </c>
      <c r="N1783" s="29" t="str">
        <f aca="false">IF(M1783&gt;0,IF(J1783&gt;0,IF(ISNUMBER(M1783),IF(ISNUMBER(J1783),M1783/J1783*100,"-"),"-"),"-"),"-")</f>
        <v>-</v>
      </c>
      <c r="O1783" s="25"/>
      <c r="P1783" s="30" t="s">
        <v>25</v>
      </c>
      <c r="Q1783" s="31" t="s">
        <v>26</v>
      </c>
      <c r="R1783" s="51"/>
      <c r="S1783" s="64"/>
      <c r="T1783" s="64"/>
      <c r="U1783" s="64"/>
      <c r="V1783" s="64"/>
      <c r="W1783" s="64"/>
      <c r="X1783" s="64"/>
      <c r="Y1783" s="64"/>
      <c r="Z1783" s="64"/>
      <c r="AA1783" s="64"/>
      <c r="AB1783" s="64"/>
      <c r="AC1783" s="64"/>
      <c r="AD1783" s="64"/>
      <c r="AE1783" s="64"/>
      <c r="AF1783" s="64"/>
      <c r="AG1783" s="64"/>
      <c r="AH1783" s="64"/>
      <c r="AI1783" s="64"/>
      <c r="AJ1783" s="64"/>
      <c r="AK1783" s="64"/>
      <c r="AL1783" s="64"/>
      <c r="AM1783" s="64"/>
      <c r="AN1783" s="64"/>
      <c r="AO1783" s="64"/>
      <c r="AP1783" s="64"/>
      <c r="AQ1783" s="64"/>
      <c r="AR1783" s="64"/>
      <c r="AS1783" s="64"/>
      <c r="AT1783" s="64"/>
      <c r="AU1783" s="64"/>
      <c r="AV1783" s="64"/>
      <c r="AW1783" s="64"/>
      <c r="AX1783" s="64"/>
      <c r="AY1783" s="64"/>
      <c r="AZ1783" s="64"/>
      <c r="BA1783" s="64"/>
      <c r="BB1783" s="64"/>
      <c r="BC1783" s="64"/>
    </row>
    <row r="1784" s="33" customFormat="true" ht="66" hidden="false" customHeight="true" outlineLevel="0" collapsed="false">
      <c r="A1784" s="24" t="n">
        <v>1780</v>
      </c>
      <c r="B1784" s="25" t="s">
        <v>3509</v>
      </c>
      <c r="C1784" s="25" t="s">
        <v>3510</v>
      </c>
      <c r="D1784" s="26" t="s">
        <v>23</v>
      </c>
      <c r="E1784" s="26" t="s">
        <v>24</v>
      </c>
      <c r="F1784" s="26" t="s">
        <v>24</v>
      </c>
      <c r="G1784" s="26" t="s">
        <v>24</v>
      </c>
      <c r="H1784" s="27" t="n">
        <v>0</v>
      </c>
      <c r="I1784" s="28" t="n">
        <v>0</v>
      </c>
      <c r="J1784" s="28" t="n">
        <v>0</v>
      </c>
      <c r="K1784" s="27" t="n">
        <v>0</v>
      </c>
      <c r="L1784" s="27" t="n">
        <v>0</v>
      </c>
      <c r="M1784" s="27" t="n">
        <v>0</v>
      </c>
      <c r="N1784" s="29" t="str">
        <f aca="false">IF(M1784&gt;0,IF(J1784&gt;0,IF(ISNUMBER(M1784),IF(ISNUMBER(J1784),M1784/J1784*100,"-"),"-"),"-"),"-")</f>
        <v>-</v>
      </c>
      <c r="O1784" s="25"/>
      <c r="P1784" s="30" t="s">
        <v>25</v>
      </c>
      <c r="Q1784" s="31" t="s">
        <v>26</v>
      </c>
      <c r="R1784" s="51"/>
      <c r="S1784" s="64"/>
      <c r="T1784" s="64"/>
      <c r="U1784" s="64"/>
      <c r="V1784" s="64"/>
      <c r="W1784" s="64"/>
      <c r="X1784" s="64"/>
      <c r="Y1784" s="64"/>
      <c r="Z1784" s="64"/>
      <c r="AA1784" s="64"/>
      <c r="AB1784" s="64"/>
      <c r="AC1784" s="64"/>
      <c r="AD1784" s="64"/>
      <c r="AE1784" s="64"/>
      <c r="AF1784" s="64"/>
      <c r="AG1784" s="64"/>
      <c r="AH1784" s="64"/>
      <c r="AI1784" s="64"/>
      <c r="AJ1784" s="64"/>
      <c r="AK1784" s="64"/>
      <c r="AL1784" s="64"/>
      <c r="AM1784" s="64"/>
      <c r="AN1784" s="64"/>
      <c r="AO1784" s="64"/>
      <c r="AP1784" s="64"/>
      <c r="AQ1784" s="64"/>
      <c r="AR1784" s="64"/>
      <c r="AS1784" s="64"/>
      <c r="AT1784" s="64"/>
      <c r="AU1784" s="64"/>
      <c r="AV1784" s="64"/>
      <c r="AW1784" s="64"/>
      <c r="AX1784" s="64"/>
      <c r="AY1784" s="64"/>
      <c r="AZ1784" s="64"/>
      <c r="BA1784" s="64"/>
      <c r="BB1784" s="64"/>
      <c r="BC1784" s="64"/>
    </row>
    <row r="1785" s="33" customFormat="true" ht="66" hidden="false" customHeight="true" outlineLevel="0" collapsed="false">
      <c r="A1785" s="24" t="n">
        <v>1781</v>
      </c>
      <c r="B1785" s="25" t="s">
        <v>3511</v>
      </c>
      <c r="C1785" s="25" t="s">
        <v>3512</v>
      </c>
      <c r="D1785" s="26" t="s">
        <v>23</v>
      </c>
      <c r="E1785" s="26" t="s">
        <v>24</v>
      </c>
      <c r="F1785" s="26" t="s">
        <v>24</v>
      </c>
      <c r="G1785" s="26" t="s">
        <v>24</v>
      </c>
      <c r="H1785" s="27" t="n">
        <v>0</v>
      </c>
      <c r="I1785" s="28" t="n">
        <v>0</v>
      </c>
      <c r="J1785" s="28" t="n">
        <v>0</v>
      </c>
      <c r="K1785" s="27" t="n">
        <v>0</v>
      </c>
      <c r="L1785" s="27" t="n">
        <v>0</v>
      </c>
      <c r="M1785" s="27" t="n">
        <v>0</v>
      </c>
      <c r="N1785" s="29" t="str">
        <f aca="false">IF(M1785&gt;0,IF(J1785&gt;0,IF(ISNUMBER(M1785),IF(ISNUMBER(J1785),M1785/J1785*100,"-"),"-"),"-"),"-")</f>
        <v>-</v>
      </c>
      <c r="O1785" s="25"/>
      <c r="P1785" s="30" t="s">
        <v>25</v>
      </c>
      <c r="Q1785" s="31" t="s">
        <v>26</v>
      </c>
      <c r="R1785" s="51"/>
      <c r="S1785" s="64"/>
      <c r="T1785" s="64"/>
      <c r="U1785" s="64"/>
      <c r="V1785" s="64"/>
      <c r="W1785" s="64"/>
      <c r="X1785" s="64"/>
      <c r="Y1785" s="64"/>
      <c r="Z1785" s="64"/>
      <c r="AA1785" s="64"/>
      <c r="AB1785" s="64"/>
      <c r="AC1785" s="64"/>
      <c r="AD1785" s="64"/>
      <c r="AE1785" s="64"/>
      <c r="AF1785" s="64"/>
      <c r="AG1785" s="64"/>
      <c r="AH1785" s="64"/>
      <c r="AI1785" s="64"/>
      <c r="AJ1785" s="64"/>
      <c r="AK1785" s="64"/>
      <c r="AL1785" s="64"/>
      <c r="AM1785" s="64"/>
      <c r="AN1785" s="64"/>
      <c r="AO1785" s="64"/>
      <c r="AP1785" s="64"/>
      <c r="AQ1785" s="64"/>
      <c r="AR1785" s="64"/>
      <c r="AS1785" s="64"/>
      <c r="AT1785" s="64"/>
      <c r="AU1785" s="64"/>
      <c r="AV1785" s="64"/>
      <c r="AW1785" s="64"/>
      <c r="AX1785" s="64"/>
      <c r="AY1785" s="64"/>
      <c r="AZ1785" s="64"/>
      <c r="BA1785" s="64"/>
      <c r="BB1785" s="64"/>
      <c r="BC1785" s="64"/>
    </row>
    <row r="1786" s="33" customFormat="true" ht="66" hidden="false" customHeight="true" outlineLevel="0" collapsed="false">
      <c r="A1786" s="24" t="n">
        <v>1782</v>
      </c>
      <c r="B1786" s="25" t="s">
        <v>3513</v>
      </c>
      <c r="C1786" s="25" t="s">
        <v>3514</v>
      </c>
      <c r="D1786" s="26" t="s">
        <v>23</v>
      </c>
      <c r="E1786" s="26" t="s">
        <v>24</v>
      </c>
      <c r="F1786" s="26" t="s">
        <v>24</v>
      </c>
      <c r="G1786" s="26" t="s">
        <v>24</v>
      </c>
      <c r="H1786" s="27" t="n">
        <v>0</v>
      </c>
      <c r="I1786" s="28" t="n">
        <v>0</v>
      </c>
      <c r="J1786" s="28" t="n">
        <v>0</v>
      </c>
      <c r="K1786" s="27" t="n">
        <v>0</v>
      </c>
      <c r="L1786" s="27" t="n">
        <v>0</v>
      </c>
      <c r="M1786" s="27" t="n">
        <v>0</v>
      </c>
      <c r="N1786" s="29" t="str">
        <f aca="false">IF(M1786&gt;0,IF(J1786&gt;0,IF(ISNUMBER(M1786),IF(ISNUMBER(J1786),M1786/J1786*100,"-"),"-"),"-"),"-")</f>
        <v>-</v>
      </c>
      <c r="O1786" s="25"/>
      <c r="P1786" s="30" t="s">
        <v>25</v>
      </c>
      <c r="Q1786" s="31" t="s">
        <v>26</v>
      </c>
      <c r="R1786" s="51"/>
      <c r="S1786" s="64"/>
      <c r="T1786" s="64"/>
      <c r="U1786" s="64"/>
      <c r="V1786" s="64"/>
      <c r="W1786" s="64"/>
      <c r="X1786" s="64"/>
      <c r="Y1786" s="64"/>
      <c r="Z1786" s="64"/>
      <c r="AA1786" s="64"/>
      <c r="AB1786" s="64"/>
      <c r="AC1786" s="64"/>
      <c r="AD1786" s="64"/>
      <c r="AE1786" s="64"/>
      <c r="AF1786" s="64"/>
      <c r="AG1786" s="64"/>
      <c r="AH1786" s="64"/>
      <c r="AI1786" s="64"/>
      <c r="AJ1786" s="64"/>
      <c r="AK1786" s="64"/>
      <c r="AL1786" s="64"/>
      <c r="AM1786" s="64"/>
      <c r="AN1786" s="64"/>
      <c r="AO1786" s="64"/>
      <c r="AP1786" s="64"/>
      <c r="AQ1786" s="64"/>
      <c r="AR1786" s="64"/>
      <c r="AS1786" s="64"/>
      <c r="AT1786" s="64"/>
      <c r="AU1786" s="64"/>
      <c r="AV1786" s="64"/>
      <c r="AW1786" s="64"/>
      <c r="AX1786" s="64"/>
      <c r="AY1786" s="64"/>
      <c r="AZ1786" s="64"/>
      <c r="BA1786" s="64"/>
      <c r="BB1786" s="64"/>
      <c r="BC1786" s="65"/>
    </row>
    <row r="1787" s="33" customFormat="true" ht="66" hidden="false" customHeight="true" outlineLevel="0" collapsed="false">
      <c r="A1787" s="24" t="n">
        <v>1783</v>
      </c>
      <c r="B1787" s="25" t="s">
        <v>3515</v>
      </c>
      <c r="C1787" s="25" t="s">
        <v>3516</v>
      </c>
      <c r="D1787" s="26" t="s">
        <v>23</v>
      </c>
      <c r="E1787" s="26" t="s">
        <v>24</v>
      </c>
      <c r="F1787" s="26" t="s">
        <v>24</v>
      </c>
      <c r="G1787" s="26" t="s">
        <v>24</v>
      </c>
      <c r="H1787" s="27" t="n">
        <v>2</v>
      </c>
      <c r="I1787" s="28" t="n">
        <v>2</v>
      </c>
      <c r="J1787" s="28" t="n">
        <v>2</v>
      </c>
      <c r="K1787" s="27" t="n">
        <v>0</v>
      </c>
      <c r="L1787" s="27" t="n">
        <v>0</v>
      </c>
      <c r="M1787" s="27" t="n">
        <v>0</v>
      </c>
      <c r="N1787" s="29" t="str">
        <f aca="false">IF(M1787&gt;0,IF(J1787&gt;0,IF(ISNUMBER(M1787),IF(ISNUMBER(J1787),M1787/J1787*100,"-"),"-"),"-"),"-")</f>
        <v>-</v>
      </c>
      <c r="O1787" s="25"/>
      <c r="P1787" s="30" t="s">
        <v>25</v>
      </c>
      <c r="Q1787" s="31" t="s">
        <v>26</v>
      </c>
      <c r="R1787" s="51"/>
      <c r="S1787" s="64"/>
      <c r="T1787" s="64"/>
      <c r="U1787" s="64"/>
      <c r="V1787" s="64"/>
      <c r="W1787" s="64"/>
      <c r="X1787" s="64"/>
      <c r="Y1787" s="64"/>
      <c r="Z1787" s="64"/>
      <c r="AA1787" s="64"/>
      <c r="AB1787" s="64"/>
      <c r="AC1787" s="64"/>
      <c r="AD1787" s="64"/>
      <c r="AE1787" s="64"/>
      <c r="AF1787" s="64"/>
      <c r="AG1787" s="64"/>
      <c r="AH1787" s="64"/>
      <c r="AI1787" s="64"/>
      <c r="AJ1787" s="64"/>
      <c r="AK1787" s="64"/>
      <c r="AL1787" s="64"/>
      <c r="AM1787" s="64"/>
      <c r="AN1787" s="64"/>
      <c r="AO1787" s="64"/>
      <c r="AP1787" s="64"/>
      <c r="AQ1787" s="64"/>
      <c r="AR1787" s="64"/>
      <c r="AS1787" s="64"/>
      <c r="AT1787" s="64"/>
      <c r="AU1787" s="64"/>
      <c r="AV1787" s="64"/>
      <c r="AW1787" s="64"/>
      <c r="AX1787" s="64"/>
      <c r="AY1787" s="64"/>
      <c r="AZ1787" s="64"/>
      <c r="BA1787" s="64"/>
      <c r="BB1787" s="64"/>
      <c r="BC1787" s="64"/>
    </row>
    <row r="1788" s="33" customFormat="true" ht="66" hidden="false" customHeight="true" outlineLevel="0" collapsed="false">
      <c r="A1788" s="24" t="n">
        <v>1784</v>
      </c>
      <c r="B1788" s="25" t="s">
        <v>3517</v>
      </c>
      <c r="C1788" s="25" t="s">
        <v>3518</v>
      </c>
      <c r="D1788" s="26" t="s">
        <v>23</v>
      </c>
      <c r="E1788" s="26" t="s">
        <v>24</v>
      </c>
      <c r="F1788" s="26" t="s">
        <v>24</v>
      </c>
      <c r="G1788" s="26" t="s">
        <v>24</v>
      </c>
      <c r="H1788" s="27" t="n">
        <v>0</v>
      </c>
      <c r="I1788" s="28" t="n">
        <v>0</v>
      </c>
      <c r="J1788" s="28" t="n">
        <v>0</v>
      </c>
      <c r="K1788" s="27" t="n">
        <v>0</v>
      </c>
      <c r="L1788" s="27" t="n">
        <v>0</v>
      </c>
      <c r="M1788" s="27" t="n">
        <v>0</v>
      </c>
      <c r="N1788" s="29" t="str">
        <f aca="false">IF(M1788&gt;0,IF(J1788&gt;0,IF(ISNUMBER(M1788),IF(ISNUMBER(J1788),M1788/J1788*100,"-"),"-"),"-"),"-")</f>
        <v>-</v>
      </c>
      <c r="O1788" s="25"/>
      <c r="P1788" s="30" t="s">
        <v>25</v>
      </c>
      <c r="Q1788" s="31" t="s">
        <v>26</v>
      </c>
      <c r="R1788" s="50"/>
      <c r="S1788" s="64"/>
      <c r="T1788" s="64"/>
      <c r="U1788" s="64"/>
      <c r="V1788" s="64"/>
      <c r="W1788" s="64"/>
      <c r="X1788" s="64"/>
      <c r="Y1788" s="64"/>
      <c r="Z1788" s="64"/>
      <c r="AA1788" s="64"/>
      <c r="AB1788" s="64"/>
      <c r="AC1788" s="64"/>
      <c r="AD1788" s="64"/>
      <c r="AE1788" s="64"/>
      <c r="AF1788" s="64"/>
      <c r="AG1788" s="64"/>
      <c r="AH1788" s="64"/>
      <c r="AI1788" s="64"/>
      <c r="AJ1788" s="64"/>
      <c r="AK1788" s="64"/>
      <c r="AL1788" s="64"/>
      <c r="AM1788" s="64"/>
      <c r="AN1788" s="64"/>
      <c r="AO1788" s="64"/>
      <c r="AP1788" s="64"/>
      <c r="AQ1788" s="64"/>
      <c r="AR1788" s="64"/>
      <c r="AS1788" s="64"/>
      <c r="AT1788" s="64"/>
      <c r="AU1788" s="64"/>
      <c r="AV1788" s="64"/>
      <c r="AW1788" s="64"/>
      <c r="AX1788" s="64"/>
      <c r="AY1788" s="64"/>
      <c r="AZ1788" s="64"/>
      <c r="BA1788" s="64"/>
      <c r="BB1788" s="64"/>
      <c r="BC1788" s="65"/>
    </row>
    <row r="1789" s="33" customFormat="true" ht="66" hidden="false" customHeight="true" outlineLevel="0" collapsed="false">
      <c r="A1789" s="24" t="n">
        <v>1785</v>
      </c>
      <c r="B1789" s="25" t="s">
        <v>3519</v>
      </c>
      <c r="C1789" s="25" t="s">
        <v>3520</v>
      </c>
      <c r="D1789" s="26" t="s">
        <v>23</v>
      </c>
      <c r="E1789" s="26" t="s">
        <v>24</v>
      </c>
      <c r="F1789" s="26" t="s">
        <v>24</v>
      </c>
      <c r="G1789" s="26" t="s">
        <v>24</v>
      </c>
      <c r="H1789" s="27" t="n">
        <v>6</v>
      </c>
      <c r="I1789" s="28" t="n">
        <v>0</v>
      </c>
      <c r="J1789" s="28" t="n">
        <v>5</v>
      </c>
      <c r="K1789" s="27" t="n">
        <v>0</v>
      </c>
      <c r="L1789" s="27" t="n">
        <v>0</v>
      </c>
      <c r="M1789" s="27" t="n">
        <v>0</v>
      </c>
      <c r="N1789" s="29" t="str">
        <f aca="false">IF(M1789&gt;0,IF(J1789&gt;0,IF(ISNUMBER(M1789),IF(ISNUMBER(J1789),M1789/J1789*100,"-"),"-"),"-"),"-")</f>
        <v>-</v>
      </c>
      <c r="O1789" s="25"/>
      <c r="P1789" s="30" t="s">
        <v>25</v>
      </c>
      <c r="Q1789" s="31" t="s">
        <v>26</v>
      </c>
      <c r="R1789" s="51"/>
      <c r="S1789" s="64"/>
      <c r="T1789" s="64"/>
      <c r="U1789" s="64"/>
      <c r="V1789" s="64"/>
      <c r="W1789" s="64"/>
      <c r="X1789" s="64"/>
      <c r="Y1789" s="64"/>
      <c r="Z1789" s="64"/>
      <c r="AA1789" s="64"/>
      <c r="AB1789" s="64"/>
      <c r="AC1789" s="64"/>
      <c r="AD1789" s="64"/>
      <c r="AE1789" s="64"/>
      <c r="AF1789" s="64"/>
      <c r="AG1789" s="64"/>
      <c r="AH1789" s="64"/>
      <c r="AI1789" s="64"/>
      <c r="AJ1789" s="64"/>
      <c r="AK1789" s="64"/>
      <c r="AL1789" s="64"/>
      <c r="AM1789" s="64"/>
      <c r="AN1789" s="64"/>
      <c r="AO1789" s="64"/>
      <c r="AP1789" s="64"/>
      <c r="AQ1789" s="64"/>
      <c r="AR1789" s="64"/>
      <c r="AS1789" s="64"/>
      <c r="AT1789" s="64"/>
      <c r="AU1789" s="64"/>
      <c r="AV1789" s="64"/>
      <c r="AW1789" s="64"/>
      <c r="AX1789" s="64"/>
      <c r="AY1789" s="64"/>
      <c r="AZ1789" s="64"/>
      <c r="BA1789" s="64"/>
      <c r="BB1789" s="64"/>
      <c r="BC1789" s="65"/>
    </row>
    <row r="1790" s="33" customFormat="true" ht="66" hidden="false" customHeight="true" outlineLevel="0" collapsed="false">
      <c r="A1790" s="24" t="n">
        <v>1786</v>
      </c>
      <c r="B1790" s="25" t="s">
        <v>3521</v>
      </c>
      <c r="C1790" s="25" t="s">
        <v>3522</v>
      </c>
      <c r="D1790" s="26" t="s">
        <v>23</v>
      </c>
      <c r="E1790" s="26" t="s">
        <v>24</v>
      </c>
      <c r="F1790" s="26" t="s">
        <v>24</v>
      </c>
      <c r="G1790" s="26" t="s">
        <v>24</v>
      </c>
      <c r="H1790" s="27" t="n">
        <v>0</v>
      </c>
      <c r="I1790" s="28" t="n">
        <v>5</v>
      </c>
      <c r="J1790" s="28" t="n">
        <v>0</v>
      </c>
      <c r="K1790" s="27" t="n">
        <v>0</v>
      </c>
      <c r="L1790" s="27" t="n">
        <v>0</v>
      </c>
      <c r="M1790" s="27" t="n">
        <v>0</v>
      </c>
      <c r="N1790" s="29" t="str">
        <f aca="false">IF(M1790&gt;0,IF(J1790&gt;0,IF(ISNUMBER(M1790),IF(ISNUMBER(J1790),M1790/J1790*100,"-"),"-"),"-"),"-")</f>
        <v>-</v>
      </c>
      <c r="O1790" s="25"/>
      <c r="P1790" s="30" t="s">
        <v>25</v>
      </c>
      <c r="Q1790" s="31" t="s">
        <v>26</v>
      </c>
      <c r="R1790" s="51"/>
      <c r="S1790" s="64"/>
      <c r="T1790" s="64"/>
      <c r="U1790" s="64"/>
      <c r="V1790" s="64"/>
      <c r="W1790" s="64"/>
      <c r="X1790" s="64"/>
      <c r="Y1790" s="64"/>
      <c r="Z1790" s="64"/>
      <c r="AA1790" s="64"/>
      <c r="AB1790" s="64"/>
      <c r="AC1790" s="64"/>
      <c r="AD1790" s="64"/>
      <c r="AE1790" s="64"/>
      <c r="AF1790" s="64"/>
      <c r="AG1790" s="64"/>
      <c r="AH1790" s="64"/>
      <c r="AI1790" s="64"/>
      <c r="AJ1790" s="64"/>
      <c r="AK1790" s="64"/>
      <c r="AL1790" s="64"/>
      <c r="AM1790" s="64"/>
      <c r="AN1790" s="64"/>
      <c r="AO1790" s="64"/>
      <c r="AP1790" s="64"/>
      <c r="AQ1790" s="64"/>
      <c r="AR1790" s="64"/>
      <c r="AS1790" s="64"/>
      <c r="AT1790" s="64"/>
      <c r="AU1790" s="64"/>
      <c r="AV1790" s="64"/>
      <c r="AW1790" s="64"/>
      <c r="AX1790" s="64"/>
      <c r="AY1790" s="64"/>
      <c r="AZ1790" s="64"/>
      <c r="BA1790" s="64"/>
      <c r="BB1790" s="64"/>
      <c r="BC1790" s="65"/>
    </row>
    <row r="1791" s="33" customFormat="true" ht="66" hidden="false" customHeight="true" outlineLevel="0" collapsed="false">
      <c r="A1791" s="24" t="n">
        <v>1787</v>
      </c>
      <c r="B1791" s="25" t="s">
        <v>3523</v>
      </c>
      <c r="C1791" s="25" t="s">
        <v>3524</v>
      </c>
      <c r="D1791" s="26" t="s">
        <v>23</v>
      </c>
      <c r="E1791" s="26" t="s">
        <v>24</v>
      </c>
      <c r="F1791" s="26" t="s">
        <v>24</v>
      </c>
      <c r="G1791" s="26" t="s">
        <v>24</v>
      </c>
      <c r="H1791" s="27" t="n">
        <v>0</v>
      </c>
      <c r="I1791" s="28" t="n">
        <v>0</v>
      </c>
      <c r="J1791" s="28" t="n">
        <v>0</v>
      </c>
      <c r="K1791" s="27" t="n">
        <v>0</v>
      </c>
      <c r="L1791" s="27" t="n">
        <v>0</v>
      </c>
      <c r="M1791" s="27" t="n">
        <v>0</v>
      </c>
      <c r="N1791" s="29" t="str">
        <f aca="false">IF(M1791&gt;0,IF(J1791&gt;0,IF(ISNUMBER(M1791),IF(ISNUMBER(J1791),M1791/J1791*100,"-"),"-"),"-"),"-")</f>
        <v>-</v>
      </c>
      <c r="O1791" s="25"/>
      <c r="P1791" s="30" t="s">
        <v>25</v>
      </c>
      <c r="Q1791" s="31" t="s">
        <v>26</v>
      </c>
      <c r="R1791" s="51"/>
      <c r="S1791" s="64"/>
      <c r="T1791" s="64"/>
      <c r="U1791" s="64"/>
      <c r="V1791" s="64"/>
      <c r="W1791" s="64"/>
      <c r="X1791" s="64"/>
      <c r="Y1791" s="64"/>
      <c r="Z1791" s="64"/>
      <c r="AA1791" s="64"/>
      <c r="AB1791" s="64"/>
      <c r="AC1791" s="64"/>
      <c r="AD1791" s="64"/>
      <c r="AE1791" s="64"/>
      <c r="AF1791" s="64"/>
      <c r="AG1791" s="64"/>
      <c r="AH1791" s="64"/>
      <c r="AI1791" s="64"/>
      <c r="AJ1791" s="64"/>
      <c r="AK1791" s="64"/>
      <c r="AL1791" s="64"/>
      <c r="AM1791" s="64"/>
      <c r="AN1791" s="64"/>
      <c r="AO1791" s="64"/>
      <c r="AP1791" s="64"/>
      <c r="AQ1791" s="64"/>
      <c r="AR1791" s="64"/>
      <c r="AS1791" s="64"/>
      <c r="AT1791" s="64"/>
      <c r="AU1791" s="64"/>
      <c r="AV1791" s="64"/>
      <c r="AW1791" s="64"/>
      <c r="AX1791" s="64"/>
      <c r="AY1791" s="64"/>
      <c r="AZ1791" s="64"/>
      <c r="BA1791" s="64"/>
      <c r="BB1791" s="64"/>
      <c r="BC1791" s="65"/>
    </row>
    <row r="1792" s="33" customFormat="true" ht="66" hidden="false" customHeight="true" outlineLevel="0" collapsed="false">
      <c r="A1792" s="24" t="n">
        <v>1788</v>
      </c>
      <c r="B1792" s="25" t="s">
        <v>3525</v>
      </c>
      <c r="C1792" s="25" t="s">
        <v>3526</v>
      </c>
      <c r="D1792" s="26" t="s">
        <v>23</v>
      </c>
      <c r="E1792" s="26" t="s">
        <v>24</v>
      </c>
      <c r="F1792" s="26" t="s">
        <v>24</v>
      </c>
      <c r="G1792" s="26" t="s">
        <v>24</v>
      </c>
      <c r="H1792" s="27" t="n">
        <v>0</v>
      </c>
      <c r="I1792" s="28" t="n">
        <v>0</v>
      </c>
      <c r="J1792" s="28" t="n">
        <v>0</v>
      </c>
      <c r="K1792" s="27" t="n">
        <v>0</v>
      </c>
      <c r="L1792" s="27" t="n">
        <v>0</v>
      </c>
      <c r="M1792" s="27" t="n">
        <v>0</v>
      </c>
      <c r="N1792" s="29" t="str">
        <f aca="false">IF(M1792&gt;0,IF(J1792&gt;0,IF(ISNUMBER(M1792),IF(ISNUMBER(J1792),M1792/J1792*100,"-"),"-"),"-"),"-")</f>
        <v>-</v>
      </c>
      <c r="O1792" s="25"/>
      <c r="P1792" s="30" t="s">
        <v>25</v>
      </c>
      <c r="Q1792" s="31" t="s">
        <v>26</v>
      </c>
      <c r="R1792" s="51"/>
      <c r="S1792" s="64"/>
      <c r="T1792" s="64"/>
      <c r="U1792" s="64"/>
      <c r="V1792" s="64"/>
      <c r="W1792" s="64"/>
      <c r="X1792" s="64"/>
      <c r="Y1792" s="64"/>
      <c r="Z1792" s="64"/>
      <c r="AA1792" s="64"/>
      <c r="AB1792" s="64"/>
      <c r="AC1792" s="64"/>
      <c r="AD1792" s="64"/>
      <c r="AE1792" s="64"/>
      <c r="AF1792" s="64"/>
      <c r="AG1792" s="64"/>
      <c r="AH1792" s="64"/>
      <c r="AI1792" s="64"/>
      <c r="AJ1792" s="64"/>
      <c r="AK1792" s="64"/>
      <c r="AL1792" s="64"/>
      <c r="AM1792" s="64"/>
      <c r="AN1792" s="64"/>
      <c r="AO1792" s="64"/>
      <c r="AP1792" s="64"/>
      <c r="AQ1792" s="64"/>
      <c r="AR1792" s="64"/>
      <c r="AS1792" s="64"/>
      <c r="AT1792" s="64"/>
      <c r="AU1792" s="64"/>
      <c r="AV1792" s="64"/>
      <c r="AW1792" s="64"/>
      <c r="AX1792" s="64"/>
      <c r="AY1792" s="64"/>
      <c r="AZ1792" s="64"/>
      <c r="BA1792" s="64"/>
      <c r="BB1792" s="64"/>
      <c r="BC1792" s="65"/>
    </row>
    <row r="1793" s="33" customFormat="true" ht="66" hidden="false" customHeight="true" outlineLevel="0" collapsed="false">
      <c r="A1793" s="24" t="n">
        <v>1789</v>
      </c>
      <c r="B1793" s="25" t="s">
        <v>3527</v>
      </c>
      <c r="C1793" s="25" t="s">
        <v>3528</v>
      </c>
      <c r="D1793" s="26" t="s">
        <v>23</v>
      </c>
      <c r="E1793" s="26" t="s">
        <v>24</v>
      </c>
      <c r="F1793" s="26" t="s">
        <v>24</v>
      </c>
      <c r="G1793" s="26" t="s">
        <v>24</v>
      </c>
      <c r="H1793" s="27" t="n">
        <v>0</v>
      </c>
      <c r="I1793" s="28" t="n">
        <v>0</v>
      </c>
      <c r="J1793" s="28" t="n">
        <v>1</v>
      </c>
      <c r="K1793" s="27" t="n">
        <v>0</v>
      </c>
      <c r="L1793" s="27" t="n">
        <v>0</v>
      </c>
      <c r="M1793" s="27" t="n">
        <v>0</v>
      </c>
      <c r="N1793" s="29" t="str">
        <f aca="false">IF(M1793&gt;0,IF(J1793&gt;0,IF(ISNUMBER(M1793),IF(ISNUMBER(J1793),M1793/J1793*100,"-"),"-"),"-"),"-")</f>
        <v>-</v>
      </c>
      <c r="O1793" s="25"/>
      <c r="P1793" s="30" t="s">
        <v>25</v>
      </c>
      <c r="Q1793" s="31" t="s">
        <v>26</v>
      </c>
      <c r="R1793" s="51"/>
      <c r="S1793" s="64"/>
      <c r="T1793" s="64"/>
      <c r="U1793" s="64"/>
      <c r="V1793" s="64"/>
      <c r="W1793" s="64"/>
      <c r="X1793" s="64"/>
      <c r="Y1793" s="64"/>
      <c r="Z1793" s="64"/>
      <c r="AA1793" s="64"/>
      <c r="AB1793" s="64"/>
      <c r="AC1793" s="64"/>
      <c r="AD1793" s="64"/>
      <c r="AE1793" s="64"/>
      <c r="AF1793" s="64"/>
      <c r="AG1793" s="64"/>
      <c r="AH1793" s="64"/>
      <c r="AI1793" s="64"/>
      <c r="AJ1793" s="64"/>
      <c r="AK1793" s="64"/>
      <c r="AL1793" s="64"/>
      <c r="AM1793" s="64"/>
      <c r="AN1793" s="64"/>
      <c r="AO1793" s="64"/>
      <c r="AP1793" s="64"/>
      <c r="AQ1793" s="64"/>
      <c r="AR1793" s="64"/>
      <c r="AS1793" s="64"/>
      <c r="AT1793" s="64"/>
      <c r="AU1793" s="64"/>
      <c r="AV1793" s="64"/>
      <c r="AW1793" s="64"/>
      <c r="AX1793" s="64"/>
      <c r="AY1793" s="64"/>
      <c r="AZ1793" s="64"/>
      <c r="BA1793" s="64"/>
      <c r="BB1793" s="64"/>
      <c r="BC1793" s="65"/>
    </row>
    <row r="1794" s="33" customFormat="true" ht="66" hidden="false" customHeight="true" outlineLevel="0" collapsed="false">
      <c r="A1794" s="24" t="n">
        <v>1790</v>
      </c>
      <c r="B1794" s="25" t="s">
        <v>3529</v>
      </c>
      <c r="C1794" s="25" t="s">
        <v>3530</v>
      </c>
      <c r="D1794" s="26" t="s">
        <v>23</v>
      </c>
      <c r="E1794" s="26" t="s">
        <v>24</v>
      </c>
      <c r="F1794" s="26" t="s">
        <v>24</v>
      </c>
      <c r="G1794" s="26" t="s">
        <v>24</v>
      </c>
      <c r="H1794" s="27" t="n">
        <v>0</v>
      </c>
      <c r="I1794" s="28" t="n">
        <v>0</v>
      </c>
      <c r="J1794" s="28" t="n">
        <v>0</v>
      </c>
      <c r="K1794" s="27" t="n">
        <v>0</v>
      </c>
      <c r="L1794" s="27" t="n">
        <v>0</v>
      </c>
      <c r="M1794" s="27" t="n">
        <v>0</v>
      </c>
      <c r="N1794" s="29" t="str">
        <f aca="false">IF(M1794&gt;0,IF(J1794&gt;0,IF(ISNUMBER(M1794),IF(ISNUMBER(J1794),M1794/J1794*100,"-"),"-"),"-"),"-")</f>
        <v>-</v>
      </c>
      <c r="O1794" s="25"/>
      <c r="P1794" s="30" t="s">
        <v>25</v>
      </c>
      <c r="Q1794" s="31" t="s">
        <v>26</v>
      </c>
      <c r="R1794" s="51"/>
      <c r="S1794" s="64"/>
      <c r="T1794" s="64"/>
      <c r="U1794" s="64"/>
      <c r="V1794" s="64"/>
      <c r="W1794" s="64"/>
      <c r="X1794" s="64"/>
      <c r="Y1794" s="64"/>
      <c r="Z1794" s="64"/>
      <c r="AA1794" s="64"/>
      <c r="AB1794" s="64"/>
      <c r="AC1794" s="64"/>
      <c r="AD1794" s="64"/>
      <c r="AE1794" s="64"/>
      <c r="AF1794" s="64"/>
      <c r="AG1794" s="64"/>
      <c r="AH1794" s="64"/>
      <c r="AI1794" s="64"/>
      <c r="AJ1794" s="64"/>
      <c r="AK1794" s="64"/>
      <c r="AL1794" s="64"/>
      <c r="AM1794" s="64"/>
      <c r="AN1794" s="64"/>
      <c r="AO1794" s="64"/>
      <c r="AP1794" s="64"/>
      <c r="AQ1794" s="64"/>
      <c r="AR1794" s="64"/>
      <c r="AS1794" s="64"/>
      <c r="AT1794" s="64"/>
      <c r="AU1794" s="64"/>
      <c r="AV1794" s="64"/>
      <c r="AW1794" s="64"/>
      <c r="AX1794" s="64"/>
      <c r="AY1794" s="64"/>
      <c r="AZ1794" s="64"/>
      <c r="BA1794" s="64"/>
      <c r="BB1794" s="64"/>
      <c r="BC1794" s="65"/>
    </row>
    <row r="1795" s="33" customFormat="true" ht="66" hidden="false" customHeight="true" outlineLevel="0" collapsed="false">
      <c r="A1795" s="24" t="n">
        <v>1791</v>
      </c>
      <c r="B1795" s="25" t="s">
        <v>3531</v>
      </c>
      <c r="C1795" s="25" t="s">
        <v>3532</v>
      </c>
      <c r="D1795" s="26" t="s">
        <v>23</v>
      </c>
      <c r="E1795" s="26" t="s">
        <v>24</v>
      </c>
      <c r="F1795" s="26" t="s">
        <v>24</v>
      </c>
      <c r="G1795" s="26" t="s">
        <v>24</v>
      </c>
      <c r="H1795" s="27" t="n">
        <v>0</v>
      </c>
      <c r="I1795" s="28" t="n">
        <v>0</v>
      </c>
      <c r="J1795" s="28" t="n">
        <v>0</v>
      </c>
      <c r="K1795" s="27" t="n">
        <v>0</v>
      </c>
      <c r="L1795" s="27" t="n">
        <v>0</v>
      </c>
      <c r="M1795" s="27" t="n">
        <v>0</v>
      </c>
      <c r="N1795" s="29" t="str">
        <f aca="false">IF(M1795&gt;0,IF(J1795&gt;0,IF(ISNUMBER(M1795),IF(ISNUMBER(J1795),M1795/J1795*100,"-"),"-"),"-"),"-")</f>
        <v>-</v>
      </c>
      <c r="O1795" s="25"/>
      <c r="P1795" s="30" t="s">
        <v>25</v>
      </c>
      <c r="Q1795" s="31" t="s">
        <v>26</v>
      </c>
      <c r="R1795" s="51"/>
      <c r="S1795" s="64"/>
      <c r="T1795" s="64"/>
      <c r="U1795" s="64"/>
      <c r="V1795" s="64"/>
      <c r="W1795" s="64"/>
      <c r="X1795" s="64"/>
      <c r="Y1795" s="64"/>
      <c r="Z1795" s="64"/>
      <c r="AA1795" s="64"/>
      <c r="AB1795" s="64"/>
      <c r="AC1795" s="64"/>
      <c r="AD1795" s="64"/>
      <c r="AE1795" s="64"/>
      <c r="AF1795" s="64"/>
      <c r="AG1795" s="64"/>
      <c r="AH1795" s="64"/>
      <c r="AI1795" s="64"/>
      <c r="AJ1795" s="64"/>
      <c r="AK1795" s="64"/>
      <c r="AL1795" s="64"/>
      <c r="AM1795" s="64"/>
      <c r="AN1795" s="64"/>
      <c r="AO1795" s="64"/>
      <c r="AP1795" s="64"/>
      <c r="AQ1795" s="64"/>
      <c r="AR1795" s="64"/>
      <c r="AS1795" s="64"/>
      <c r="AT1795" s="64"/>
      <c r="AU1795" s="64"/>
      <c r="AV1795" s="64"/>
      <c r="AW1795" s="64"/>
      <c r="AX1795" s="64"/>
      <c r="AY1795" s="64"/>
      <c r="AZ1795" s="64"/>
      <c r="BA1795" s="64"/>
      <c r="BB1795" s="64"/>
      <c r="BC1795" s="64"/>
    </row>
    <row r="1796" s="33" customFormat="true" ht="66" hidden="false" customHeight="true" outlineLevel="0" collapsed="false">
      <c r="A1796" s="24" t="n">
        <v>1792</v>
      </c>
      <c r="B1796" s="25" t="s">
        <v>3533</v>
      </c>
      <c r="C1796" s="25" t="s">
        <v>3534</v>
      </c>
      <c r="D1796" s="26" t="s">
        <v>23</v>
      </c>
      <c r="E1796" s="26" t="s">
        <v>24</v>
      </c>
      <c r="F1796" s="26" t="s">
        <v>24</v>
      </c>
      <c r="G1796" s="26" t="s">
        <v>24</v>
      </c>
      <c r="H1796" s="27" t="n">
        <v>0</v>
      </c>
      <c r="I1796" s="28" t="n">
        <v>0</v>
      </c>
      <c r="J1796" s="28" t="n">
        <v>0</v>
      </c>
      <c r="K1796" s="27" t="n">
        <v>0</v>
      </c>
      <c r="L1796" s="27" t="n">
        <v>0</v>
      </c>
      <c r="M1796" s="27" t="n">
        <v>0</v>
      </c>
      <c r="N1796" s="29" t="str">
        <f aca="false">IF(M1796&gt;0,IF(J1796&gt;0,IF(ISNUMBER(M1796),IF(ISNUMBER(J1796),M1796/J1796*100,"-"),"-"),"-"),"-")</f>
        <v>-</v>
      </c>
      <c r="O1796" s="25"/>
      <c r="P1796" s="30" t="s">
        <v>25</v>
      </c>
      <c r="Q1796" s="31" t="s">
        <v>26</v>
      </c>
      <c r="R1796" s="51"/>
      <c r="S1796" s="64"/>
      <c r="T1796" s="64"/>
      <c r="U1796" s="64"/>
      <c r="V1796" s="64"/>
      <c r="W1796" s="64"/>
      <c r="X1796" s="64"/>
      <c r="Y1796" s="64"/>
      <c r="Z1796" s="64"/>
      <c r="AA1796" s="64"/>
      <c r="AB1796" s="64"/>
      <c r="AC1796" s="64"/>
      <c r="AD1796" s="64"/>
      <c r="AE1796" s="64"/>
      <c r="AF1796" s="64"/>
      <c r="AG1796" s="64"/>
      <c r="AH1796" s="64"/>
      <c r="AI1796" s="64"/>
      <c r="AJ1796" s="64"/>
      <c r="AK1796" s="64"/>
      <c r="AL1796" s="64"/>
      <c r="AM1796" s="64"/>
      <c r="AN1796" s="64"/>
      <c r="AO1796" s="64"/>
      <c r="AP1796" s="64"/>
      <c r="AQ1796" s="64"/>
      <c r="AR1796" s="64"/>
      <c r="AS1796" s="64"/>
      <c r="AT1796" s="64"/>
      <c r="AU1796" s="64"/>
      <c r="AV1796" s="64"/>
      <c r="AW1796" s="64"/>
      <c r="AX1796" s="64"/>
      <c r="AY1796" s="64"/>
      <c r="AZ1796" s="64"/>
      <c r="BA1796" s="64"/>
      <c r="BB1796" s="64"/>
      <c r="BC1796" s="65"/>
    </row>
    <row r="1797" s="33" customFormat="true" ht="66" hidden="false" customHeight="true" outlineLevel="0" collapsed="false">
      <c r="A1797" s="24" t="n">
        <v>1793</v>
      </c>
      <c r="B1797" s="25" t="s">
        <v>3513</v>
      </c>
      <c r="C1797" s="25" t="s">
        <v>3535</v>
      </c>
      <c r="D1797" s="26" t="s">
        <v>23</v>
      </c>
      <c r="E1797" s="26" t="s">
        <v>24</v>
      </c>
      <c r="F1797" s="26" t="s">
        <v>24</v>
      </c>
      <c r="G1797" s="26" t="s">
        <v>24</v>
      </c>
      <c r="H1797" s="27" t="n">
        <v>0</v>
      </c>
      <c r="I1797" s="28" t="n">
        <v>0</v>
      </c>
      <c r="J1797" s="28" t="n">
        <v>0</v>
      </c>
      <c r="K1797" s="27" t="n">
        <v>0</v>
      </c>
      <c r="L1797" s="27" t="n">
        <v>0</v>
      </c>
      <c r="M1797" s="27" t="n">
        <v>0</v>
      </c>
      <c r="N1797" s="29" t="str">
        <f aca="false">IF(M1797&gt;0,IF(J1797&gt;0,IF(ISNUMBER(M1797),IF(ISNUMBER(J1797),M1797/J1797*100,"-"),"-"),"-"),"-")</f>
        <v>-</v>
      </c>
      <c r="O1797" s="25"/>
      <c r="P1797" s="30" t="s">
        <v>25</v>
      </c>
      <c r="Q1797" s="31" t="s">
        <v>26</v>
      </c>
      <c r="R1797" s="51"/>
      <c r="S1797" s="64"/>
      <c r="T1797" s="64"/>
      <c r="U1797" s="64"/>
      <c r="V1797" s="64"/>
      <c r="W1797" s="64"/>
      <c r="X1797" s="64"/>
      <c r="Y1797" s="64"/>
      <c r="Z1797" s="64"/>
      <c r="AA1797" s="64"/>
      <c r="AB1797" s="64"/>
      <c r="AC1797" s="64"/>
      <c r="AD1797" s="64"/>
      <c r="AE1797" s="64"/>
      <c r="AF1797" s="64"/>
      <c r="AG1797" s="64"/>
      <c r="AH1797" s="64"/>
      <c r="AI1797" s="64"/>
      <c r="AJ1797" s="64"/>
      <c r="AK1797" s="64"/>
      <c r="AL1797" s="64"/>
      <c r="AM1797" s="64"/>
      <c r="AN1797" s="64"/>
      <c r="AO1797" s="64"/>
      <c r="AP1797" s="64"/>
      <c r="AQ1797" s="64"/>
      <c r="AR1797" s="64"/>
      <c r="AS1797" s="64"/>
      <c r="AT1797" s="64"/>
      <c r="AU1797" s="64"/>
      <c r="AV1797" s="64"/>
      <c r="AW1797" s="64"/>
      <c r="AX1797" s="64"/>
      <c r="AY1797" s="64"/>
      <c r="AZ1797" s="64"/>
      <c r="BA1797" s="64"/>
      <c r="BB1797" s="64"/>
      <c r="BC1797" s="65"/>
    </row>
    <row r="1798" s="33" customFormat="true" ht="66" hidden="false" customHeight="true" outlineLevel="0" collapsed="false">
      <c r="A1798" s="24" t="n">
        <v>1794</v>
      </c>
      <c r="B1798" s="25" t="s">
        <v>3515</v>
      </c>
      <c r="C1798" s="25" t="s">
        <v>3536</v>
      </c>
      <c r="D1798" s="26" t="s">
        <v>23</v>
      </c>
      <c r="E1798" s="26" t="s">
        <v>24</v>
      </c>
      <c r="F1798" s="26" t="s">
        <v>24</v>
      </c>
      <c r="G1798" s="26" t="s">
        <v>24</v>
      </c>
      <c r="H1798" s="27" t="n">
        <v>0</v>
      </c>
      <c r="I1798" s="28" t="n">
        <v>0</v>
      </c>
      <c r="J1798" s="28" t="n">
        <v>0</v>
      </c>
      <c r="K1798" s="27" t="n">
        <v>0</v>
      </c>
      <c r="L1798" s="27" t="n">
        <v>0</v>
      </c>
      <c r="M1798" s="27" t="n">
        <v>0</v>
      </c>
      <c r="N1798" s="29" t="str">
        <f aca="false">IF(M1798&gt;0,IF(J1798&gt;0,IF(ISNUMBER(M1798),IF(ISNUMBER(J1798),M1798/J1798*100,"-"),"-"),"-"),"-")</f>
        <v>-</v>
      </c>
      <c r="O1798" s="25"/>
      <c r="P1798" s="30" t="s">
        <v>25</v>
      </c>
      <c r="Q1798" s="31" t="s">
        <v>26</v>
      </c>
      <c r="R1798" s="51"/>
      <c r="S1798" s="64"/>
      <c r="T1798" s="64"/>
      <c r="U1798" s="64"/>
      <c r="V1798" s="64"/>
      <c r="W1798" s="64"/>
      <c r="X1798" s="64"/>
      <c r="Y1798" s="64"/>
      <c r="Z1798" s="64"/>
      <c r="AA1798" s="64"/>
      <c r="AB1798" s="64"/>
      <c r="AC1798" s="64"/>
      <c r="AD1798" s="64"/>
      <c r="AE1798" s="64"/>
      <c r="AF1798" s="64"/>
      <c r="AG1798" s="64"/>
      <c r="AH1798" s="64"/>
      <c r="AI1798" s="64"/>
      <c r="AJ1798" s="64"/>
      <c r="AK1798" s="64"/>
      <c r="AL1798" s="64"/>
      <c r="AM1798" s="64"/>
      <c r="AN1798" s="64"/>
      <c r="AO1798" s="64"/>
      <c r="AP1798" s="64"/>
      <c r="AQ1798" s="64"/>
      <c r="AR1798" s="64"/>
      <c r="AS1798" s="64"/>
      <c r="AT1798" s="64"/>
      <c r="AU1798" s="64"/>
      <c r="AV1798" s="64"/>
      <c r="AW1798" s="64"/>
      <c r="AX1798" s="64"/>
      <c r="AY1798" s="64"/>
      <c r="AZ1798" s="64"/>
      <c r="BA1798" s="64"/>
      <c r="BB1798" s="64"/>
      <c r="BC1798" s="65"/>
    </row>
    <row r="1799" s="33" customFormat="true" ht="66" hidden="false" customHeight="true" outlineLevel="0" collapsed="false">
      <c r="A1799" s="24" t="n">
        <v>1795</v>
      </c>
      <c r="B1799" s="25" t="s">
        <v>3537</v>
      </c>
      <c r="C1799" s="25" t="s">
        <v>3538</v>
      </c>
      <c r="D1799" s="26" t="s">
        <v>23</v>
      </c>
      <c r="E1799" s="26" t="s">
        <v>24</v>
      </c>
      <c r="F1799" s="26" t="s">
        <v>24</v>
      </c>
      <c r="G1799" s="26" t="s">
        <v>24</v>
      </c>
      <c r="H1799" s="27" t="n">
        <v>0</v>
      </c>
      <c r="I1799" s="28" t="n">
        <v>0</v>
      </c>
      <c r="J1799" s="28" t="n">
        <v>0</v>
      </c>
      <c r="K1799" s="27" t="n">
        <v>0</v>
      </c>
      <c r="L1799" s="27" t="n">
        <v>0</v>
      </c>
      <c r="M1799" s="27" t="n">
        <v>0</v>
      </c>
      <c r="N1799" s="29" t="str">
        <f aca="false">IF(M1799&gt;0,IF(J1799&gt;0,IF(ISNUMBER(M1799),IF(ISNUMBER(J1799),M1799/J1799*100,"-"),"-"),"-"),"-")</f>
        <v>-</v>
      </c>
      <c r="O1799" s="25"/>
      <c r="P1799" s="30" t="s">
        <v>25</v>
      </c>
      <c r="Q1799" s="31" t="s">
        <v>26</v>
      </c>
      <c r="R1799" s="51"/>
      <c r="S1799" s="64"/>
      <c r="T1799" s="64"/>
      <c r="U1799" s="64"/>
      <c r="V1799" s="64"/>
      <c r="W1799" s="64"/>
      <c r="X1799" s="64"/>
      <c r="Y1799" s="64"/>
      <c r="Z1799" s="64"/>
      <c r="AA1799" s="64"/>
      <c r="AB1799" s="64"/>
      <c r="AC1799" s="64"/>
      <c r="AD1799" s="64"/>
      <c r="AE1799" s="64"/>
      <c r="AF1799" s="64"/>
      <c r="AG1799" s="64"/>
      <c r="AH1799" s="64"/>
      <c r="AI1799" s="64"/>
      <c r="AJ1799" s="64"/>
      <c r="AK1799" s="64"/>
      <c r="AL1799" s="64"/>
      <c r="AM1799" s="64"/>
      <c r="AN1799" s="64"/>
      <c r="AO1799" s="64"/>
      <c r="AP1799" s="64"/>
      <c r="AQ1799" s="64"/>
      <c r="AR1799" s="64"/>
      <c r="AS1799" s="64"/>
      <c r="AT1799" s="64"/>
      <c r="AU1799" s="64"/>
      <c r="AV1799" s="64"/>
      <c r="AW1799" s="64"/>
      <c r="AX1799" s="64"/>
      <c r="AY1799" s="64"/>
      <c r="AZ1799" s="64"/>
      <c r="BA1799" s="64"/>
      <c r="BB1799" s="64"/>
      <c r="BC1799" s="65"/>
    </row>
    <row r="1800" s="33" customFormat="true" ht="66" hidden="false" customHeight="true" outlineLevel="0" collapsed="false">
      <c r="A1800" s="24" t="n">
        <v>1796</v>
      </c>
      <c r="B1800" s="25" t="s">
        <v>3539</v>
      </c>
      <c r="C1800" s="25" t="s">
        <v>3538</v>
      </c>
      <c r="D1800" s="26" t="s">
        <v>23</v>
      </c>
      <c r="E1800" s="26" t="s">
        <v>24</v>
      </c>
      <c r="F1800" s="26" t="s">
        <v>24</v>
      </c>
      <c r="G1800" s="26" t="s">
        <v>24</v>
      </c>
      <c r="H1800" s="27" t="n">
        <v>0</v>
      </c>
      <c r="I1800" s="28" t="n">
        <v>0</v>
      </c>
      <c r="J1800" s="28" t="n">
        <v>0</v>
      </c>
      <c r="K1800" s="27" t="n">
        <v>0</v>
      </c>
      <c r="L1800" s="27" t="n">
        <v>0</v>
      </c>
      <c r="M1800" s="27" t="n">
        <v>0</v>
      </c>
      <c r="N1800" s="29" t="str">
        <f aca="false">IF(M1800&gt;0,IF(J1800&gt;0,IF(ISNUMBER(M1800),IF(ISNUMBER(J1800),M1800/J1800*100,"-"),"-"),"-"),"-")</f>
        <v>-</v>
      </c>
      <c r="O1800" s="25"/>
      <c r="P1800" s="30" t="s">
        <v>25</v>
      </c>
      <c r="Q1800" s="31" t="s">
        <v>26</v>
      </c>
      <c r="R1800" s="51"/>
      <c r="S1800" s="64"/>
      <c r="T1800" s="64"/>
      <c r="U1800" s="64"/>
      <c r="V1800" s="64"/>
      <c r="W1800" s="64"/>
      <c r="X1800" s="64"/>
      <c r="Y1800" s="64"/>
      <c r="Z1800" s="64"/>
      <c r="AA1800" s="64"/>
      <c r="AB1800" s="64"/>
      <c r="AC1800" s="64"/>
      <c r="AD1800" s="64"/>
      <c r="AE1800" s="64"/>
      <c r="AF1800" s="64"/>
      <c r="AG1800" s="64"/>
      <c r="AH1800" s="64"/>
      <c r="AI1800" s="64"/>
      <c r="AJ1800" s="64"/>
      <c r="AK1800" s="64"/>
      <c r="AL1800" s="64"/>
      <c r="AM1800" s="64"/>
      <c r="AN1800" s="64"/>
      <c r="AO1800" s="64"/>
      <c r="AP1800" s="64"/>
      <c r="AQ1800" s="64"/>
      <c r="AR1800" s="64"/>
      <c r="AS1800" s="64"/>
      <c r="AT1800" s="64"/>
      <c r="AU1800" s="64"/>
      <c r="AV1800" s="64"/>
      <c r="AW1800" s="64"/>
      <c r="AX1800" s="64"/>
      <c r="AY1800" s="64"/>
      <c r="AZ1800" s="64"/>
      <c r="BA1800" s="64"/>
      <c r="BB1800" s="64"/>
      <c r="BC1800" s="65"/>
    </row>
    <row r="1801" s="33" customFormat="true" ht="66" hidden="false" customHeight="true" outlineLevel="0" collapsed="false">
      <c r="A1801" s="24" t="n">
        <v>1797</v>
      </c>
      <c r="B1801" s="25" t="s">
        <v>3517</v>
      </c>
      <c r="C1801" s="25" t="s">
        <v>3540</v>
      </c>
      <c r="D1801" s="26" t="s">
        <v>23</v>
      </c>
      <c r="E1801" s="26" t="s">
        <v>24</v>
      </c>
      <c r="F1801" s="26" t="s">
        <v>24</v>
      </c>
      <c r="G1801" s="26" t="s">
        <v>24</v>
      </c>
      <c r="H1801" s="27" t="n">
        <v>0</v>
      </c>
      <c r="I1801" s="28" t="n">
        <v>0</v>
      </c>
      <c r="J1801" s="28" t="n">
        <v>0</v>
      </c>
      <c r="K1801" s="27" t="n">
        <v>0</v>
      </c>
      <c r="L1801" s="27" t="n">
        <v>0</v>
      </c>
      <c r="M1801" s="27" t="n">
        <v>0</v>
      </c>
      <c r="N1801" s="29" t="str">
        <f aca="false">IF(M1801&gt;0,IF(J1801&gt;0,IF(ISNUMBER(M1801),IF(ISNUMBER(J1801),M1801/J1801*100,"-"),"-"),"-"),"-")</f>
        <v>-</v>
      </c>
      <c r="O1801" s="25"/>
      <c r="P1801" s="30" t="s">
        <v>25</v>
      </c>
      <c r="Q1801" s="31" t="s">
        <v>26</v>
      </c>
      <c r="R1801" s="51"/>
      <c r="S1801" s="64"/>
      <c r="T1801" s="64"/>
      <c r="U1801" s="64"/>
      <c r="V1801" s="64"/>
      <c r="W1801" s="64"/>
      <c r="X1801" s="64"/>
      <c r="Y1801" s="64"/>
      <c r="Z1801" s="64"/>
      <c r="AA1801" s="64"/>
      <c r="AB1801" s="64"/>
      <c r="AC1801" s="64"/>
      <c r="AD1801" s="64"/>
      <c r="AE1801" s="64"/>
      <c r="AF1801" s="64"/>
      <c r="AG1801" s="64"/>
      <c r="AH1801" s="64"/>
      <c r="AI1801" s="64"/>
      <c r="AJ1801" s="64"/>
      <c r="AK1801" s="64"/>
      <c r="AL1801" s="64"/>
      <c r="AM1801" s="64"/>
      <c r="AN1801" s="64"/>
      <c r="AO1801" s="64"/>
      <c r="AP1801" s="64"/>
      <c r="AQ1801" s="64"/>
      <c r="AR1801" s="64"/>
      <c r="AS1801" s="64"/>
      <c r="AT1801" s="64"/>
      <c r="AU1801" s="64"/>
      <c r="AV1801" s="64"/>
      <c r="AW1801" s="64"/>
      <c r="AX1801" s="64"/>
      <c r="AY1801" s="64"/>
      <c r="AZ1801" s="64"/>
      <c r="BA1801" s="64"/>
      <c r="BB1801" s="64"/>
      <c r="BC1801" s="65"/>
    </row>
    <row r="1802" s="33" customFormat="true" ht="66" hidden="false" customHeight="true" outlineLevel="0" collapsed="false">
      <c r="A1802" s="24" t="n">
        <v>1798</v>
      </c>
      <c r="B1802" s="25" t="s">
        <v>3541</v>
      </c>
      <c r="C1802" s="25" t="s">
        <v>3542</v>
      </c>
      <c r="D1802" s="26" t="s">
        <v>23</v>
      </c>
      <c r="E1802" s="26" t="s">
        <v>24</v>
      </c>
      <c r="F1802" s="26" t="s">
        <v>24</v>
      </c>
      <c r="G1802" s="26" t="s">
        <v>24</v>
      </c>
      <c r="H1802" s="27" t="n">
        <v>9</v>
      </c>
      <c r="I1802" s="28" t="n">
        <v>1</v>
      </c>
      <c r="J1802" s="28" t="n">
        <v>9</v>
      </c>
      <c r="K1802" s="27" t="n">
        <v>0</v>
      </c>
      <c r="L1802" s="27" t="n">
        <v>0</v>
      </c>
      <c r="M1802" s="27" t="n">
        <v>0</v>
      </c>
      <c r="N1802" s="29" t="str">
        <f aca="false">IF(M1802&gt;0,IF(J1802&gt;0,IF(ISNUMBER(M1802),IF(ISNUMBER(J1802),M1802/J1802*100,"-"),"-"),"-"),"-")</f>
        <v>-</v>
      </c>
      <c r="O1802" s="25"/>
      <c r="P1802" s="30" t="s">
        <v>25</v>
      </c>
      <c r="Q1802" s="31" t="s">
        <v>26</v>
      </c>
      <c r="R1802" s="51"/>
      <c r="S1802" s="64"/>
      <c r="T1802" s="64"/>
      <c r="U1802" s="64"/>
      <c r="V1802" s="64"/>
      <c r="W1802" s="64"/>
      <c r="X1802" s="64"/>
      <c r="Y1802" s="64"/>
      <c r="Z1802" s="64"/>
      <c r="AA1802" s="64"/>
      <c r="AB1802" s="64"/>
      <c r="AC1802" s="64"/>
      <c r="AD1802" s="64"/>
      <c r="AE1802" s="64"/>
      <c r="AF1802" s="64"/>
      <c r="AG1802" s="64"/>
      <c r="AH1802" s="64"/>
      <c r="AI1802" s="64"/>
      <c r="AJ1802" s="64"/>
      <c r="AK1802" s="64"/>
      <c r="AL1802" s="64"/>
      <c r="AM1802" s="64"/>
      <c r="AN1802" s="64"/>
      <c r="AO1802" s="64"/>
      <c r="AP1802" s="64"/>
      <c r="AQ1802" s="64"/>
      <c r="AR1802" s="64"/>
      <c r="AS1802" s="64"/>
      <c r="AT1802" s="64"/>
      <c r="AU1802" s="64"/>
      <c r="AV1802" s="64"/>
      <c r="AW1802" s="64"/>
      <c r="AX1802" s="64"/>
      <c r="AY1802" s="64"/>
      <c r="AZ1802" s="64"/>
      <c r="BA1802" s="64"/>
      <c r="BB1802" s="64"/>
      <c r="BC1802" s="65"/>
    </row>
    <row r="1803" s="33" customFormat="true" ht="66" hidden="false" customHeight="true" outlineLevel="0" collapsed="false">
      <c r="A1803" s="24" t="n">
        <v>1799</v>
      </c>
      <c r="B1803" s="25" t="s">
        <v>3543</v>
      </c>
      <c r="C1803" s="25" t="s">
        <v>3544</v>
      </c>
      <c r="D1803" s="26" t="s">
        <v>23</v>
      </c>
      <c r="E1803" s="26" t="s">
        <v>24</v>
      </c>
      <c r="F1803" s="26" t="s">
        <v>24</v>
      </c>
      <c r="G1803" s="26" t="s">
        <v>24</v>
      </c>
      <c r="H1803" s="27" t="n">
        <v>4</v>
      </c>
      <c r="I1803" s="28" t="n">
        <v>5</v>
      </c>
      <c r="J1803" s="28" t="n">
        <v>3</v>
      </c>
      <c r="K1803" s="27" t="n">
        <v>0</v>
      </c>
      <c r="L1803" s="27" t="n">
        <v>0</v>
      </c>
      <c r="M1803" s="27" t="n">
        <v>0</v>
      </c>
      <c r="N1803" s="29" t="str">
        <f aca="false">IF(M1803&gt;0,IF(J1803&gt;0,IF(ISNUMBER(M1803),IF(ISNUMBER(J1803),M1803/J1803*100,"-"),"-"),"-"),"-")</f>
        <v>-</v>
      </c>
      <c r="O1803" s="25"/>
      <c r="P1803" s="30" t="s">
        <v>25</v>
      </c>
      <c r="Q1803" s="31" t="s">
        <v>26</v>
      </c>
      <c r="R1803" s="51"/>
      <c r="S1803" s="64"/>
      <c r="T1803" s="64"/>
      <c r="U1803" s="64"/>
      <c r="V1803" s="64"/>
      <c r="W1803" s="64"/>
      <c r="X1803" s="64"/>
      <c r="Y1803" s="64"/>
      <c r="Z1803" s="64"/>
      <c r="AA1803" s="64"/>
      <c r="AB1803" s="64"/>
      <c r="AC1803" s="64"/>
      <c r="AD1803" s="64"/>
      <c r="AE1803" s="64"/>
      <c r="AF1803" s="64"/>
      <c r="AG1803" s="64"/>
      <c r="AH1803" s="64"/>
      <c r="AI1803" s="64"/>
      <c r="AJ1803" s="64"/>
      <c r="AK1803" s="64"/>
      <c r="AL1803" s="64"/>
      <c r="AM1803" s="64"/>
      <c r="AN1803" s="64"/>
      <c r="AO1803" s="64"/>
      <c r="AP1803" s="64"/>
      <c r="AQ1803" s="64"/>
      <c r="AR1803" s="64"/>
      <c r="AS1803" s="64"/>
      <c r="AT1803" s="64"/>
      <c r="AU1803" s="64"/>
      <c r="AV1803" s="64"/>
      <c r="AW1803" s="64"/>
      <c r="AX1803" s="64"/>
      <c r="AY1803" s="64"/>
      <c r="AZ1803" s="64"/>
      <c r="BA1803" s="64"/>
      <c r="BB1803" s="64"/>
      <c r="BC1803" s="65"/>
    </row>
    <row r="1805" customFormat="false" ht="14.25" hidden="false" customHeight="false" outlineLevel="0" collapsed="false"/>
    <row r="1806" customFormat="false" ht="14.25" hidden="false" customHeight="false" outlineLevel="0" collapsed="false">
      <c r="B1806" s="66" t="s">
        <v>3545</v>
      </c>
      <c r="C1806" s="67" t="n">
        <f aca="false">COUNTA(C5:C1803)</f>
        <v>1799</v>
      </c>
      <c r="D1806" s="68"/>
      <c r="E1806" s="69" t="n">
        <f aca="false">COUNTIF(E5:E1803,"停止")</f>
        <v>7</v>
      </c>
      <c r="F1806" s="70" t="n">
        <f aca="false">COUNTIF(F5:F1803,"停止")</f>
        <v>0</v>
      </c>
      <c r="G1806" s="68"/>
      <c r="H1806" s="71" t="n">
        <f aca="false">SUM(H5:H1803)</f>
        <v>181597124</v>
      </c>
      <c r="I1806" s="72" t="n">
        <f aca="false">SUM(I5:I1803)</f>
        <v>169278654</v>
      </c>
      <c r="J1806" s="72" t="n">
        <f aca="false">SUM(J5:J1803)</f>
        <v>170489117</v>
      </c>
      <c r="K1806" s="72" t="n">
        <f aca="false">SUM(K5:K1803)</f>
        <v>3160286</v>
      </c>
      <c r="L1806" s="72" t="n">
        <f aca="false">SUM(L5:L1803)</f>
        <v>3874175</v>
      </c>
      <c r="M1806" s="73" t="n">
        <f aca="false">SUM(M5:M1803)</f>
        <v>5101184</v>
      </c>
      <c r="N1806" s="74"/>
      <c r="O1806" s="74"/>
      <c r="P1806" s="74"/>
      <c r="Q1806" s="74"/>
      <c r="R1806" s="74"/>
    </row>
    <row r="1808" customFormat="false" ht="17.25" hidden="false" customHeight="false" outlineLevel="0" collapsed="false">
      <c r="A1808" s="75"/>
    </row>
  </sheetData>
  <mergeCells count="3">
    <mergeCell ref="H2:J2"/>
    <mergeCell ref="K2:M2"/>
    <mergeCell ref="N2:N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07:46:32Z</dcterms:created>
  <dc:creator>厚生労働省ネットワークシステム</dc:creator>
  <dc:description/>
  <dc:language>en-US</dc:language>
  <cp:lastModifiedBy>厚生労働省ネットワークシステム</cp:lastModifiedBy>
  <cp:lastPrinted>2012-02-03T07:23:45Z</cp:lastPrinted>
  <dcterms:modified xsi:type="dcterms:W3CDTF">2012-03-23T02:44:39Z</dcterms:modified>
  <cp:revision>0</cp:revision>
  <dc:subject/>
  <dc:title/>
</cp:coreProperties>
</file>