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４" sheetId="1" state="visible" r:id="rId2"/>
  </sheets>
  <definedNames>
    <definedName function="false" hidden="false" localSheetId="0" name="_xlnm.Print_Area" vbProcedure="false">'様式2-４'!$B$1:$N$123</definedName>
    <definedName function="false" hidden="true" localSheetId="0" name="_xlnm._FilterDatabase" vbProcedure="false">'様式2-４'!$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16">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樺太・千島戦没者慰霊碑維持管理等事業</t>
  </si>
  <si>
    <t xml:space="preserve">支出負担行為担当官
厚生労働省社会・援護局長
村木　厚子
東京都千代田区霞が関１－２－２</t>
  </si>
  <si>
    <t xml:space="preserve">一般財団法人日本遺族会
東京都千代田区九段南１－６－５</t>
  </si>
  <si>
    <r>
      <rPr>
        <sz val="8"/>
        <color rgb="FF000000"/>
        <rFont val="Noto Sans"/>
        <family val="2"/>
      </rPr>
      <t xml:space="preserve">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公募）</t>
    </r>
  </si>
  <si>
    <t xml:space="preserve">特財</t>
  </si>
  <si>
    <t xml:space="preserve">国所管</t>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度中国帰国者定着促進センター運営事業</t>
    </r>
  </si>
  <si>
    <t xml:space="preserve">公益財団法人　中国残留孤児援護基金
東京都港区虎ノ門１－５－８　オフィス虎ノ門１ビル</t>
  </si>
  <si>
    <t xml:space="preserve">公財</t>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度中国残留邦人集団一時帰国事業</t>
    </r>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度樺太残留邦人集団一時帰国事業</t>
    </r>
  </si>
  <si>
    <t xml:space="preserve">特定非営利活動法人日本サハリン協会
東京都渋谷区西原３－１９－１０</t>
  </si>
  <si>
    <r>
      <rPr>
        <sz val="8"/>
        <color rgb="FF000000"/>
        <rFont val="Noto Sans"/>
        <family val="2"/>
      </rPr>
      <t xml:space="preserve">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企画競争）</t>
    </r>
  </si>
  <si>
    <t xml:space="preserve">平成２５年度北海道中国帰国者支援・交流センター運営事業</t>
  </si>
  <si>
    <t xml:space="preserve">社会福祉法人　北海道社会福祉協議会
北海道札幌市中央区北２条西７丁目１番地　北海道社会福祉総合センター３階</t>
  </si>
  <si>
    <t xml:space="preserve">平成２５年度東北中国帰国者支援・交流センター運営事業</t>
  </si>
  <si>
    <t xml:space="preserve">社会福祉法人　宮城県社会福祉協議会
宮城県仙台市青葉区上杉１－２－３　宮城県自治会館３階</t>
  </si>
  <si>
    <t xml:space="preserve">平成２５年度首都圏中国帰国者支援・交流センター運営事業</t>
  </si>
  <si>
    <t xml:space="preserve">平成２５年度東海・北陸中国帰国者支援・交流センター運営事業</t>
  </si>
  <si>
    <t xml:space="preserve">社会福祉法人　愛知県厚生事業団
愛知県名古屋市東区白壁１－５０</t>
  </si>
  <si>
    <t xml:space="preserve">平成２５年度近畿中国帰国者支援・交流センター運営事業</t>
  </si>
  <si>
    <t xml:space="preserve">公益財団法人　大阪ＹＷＣＡ
大阪府大阪市北区神山町１１－１２</t>
  </si>
  <si>
    <t xml:space="preserve">平成２５年度中国・四国中国帰国者支援・交流センター運営事業</t>
  </si>
  <si>
    <t xml:space="preserve">社会福祉法人　広島県社会福祉協議会
広島県広島市南区比治山本町１２－２</t>
  </si>
  <si>
    <t xml:space="preserve">平成２５年度九州中国帰国者支援・交流センター運営事業</t>
  </si>
  <si>
    <t xml:space="preserve">一般社団法人　福岡県中国帰国者自立促進協議会
福岡県福岡市博多区吉塚本町９番１５号　福岡県中小企業振興センター９階</t>
  </si>
  <si>
    <t xml:space="preserve">平成２５年度薬物乱用防止指導員養成事業　一式</t>
  </si>
  <si>
    <t xml:space="preserve">支出負担行為担当官　　　　　　　医薬食品局長　榮畑　潤
東京都千代田区霞が関１－２－２</t>
  </si>
  <si>
    <t xml:space="preserve">公財）麻薬・覚せい剤乱用防止センター　理事長　井村　伸正
東京都港区虎ノ門２－７－９</t>
  </si>
  <si>
    <r>
      <rPr>
        <sz val="8"/>
        <color rgb="FF000000"/>
        <rFont val="Noto Sans"/>
        <family val="2"/>
      </rPr>
      <t xml:space="preserve">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
（企画競争）</t>
    </r>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社会医療診療行為別調査委託事業</t>
    </r>
  </si>
  <si>
    <t xml:space="preserve">支出負担行為担当官
大臣官房統計情報部長
伊澤　章
東京都千代田区霞が関１－２－２</t>
  </si>
  <si>
    <t xml:space="preserve">社会保険診療報酬支払基金　理事長
河内山　哲朗
東京都港区新橋２－１－３</t>
  </si>
  <si>
    <r>
      <rPr>
        <sz val="6"/>
        <color rgb="FF000000"/>
        <rFont val="Noto Sans"/>
        <family val="2"/>
      </rPr>
      <t xml:space="preserve">・会計法第</t>
    </r>
    <r>
      <rPr>
        <sz val="6"/>
        <color rgb="FF000000"/>
        <rFont val="ＭＳ Ｐゴシック"/>
        <family val="3"/>
        <charset val="128"/>
      </rPr>
      <t xml:space="preserve">29</t>
    </r>
    <r>
      <rPr>
        <sz val="6"/>
        <color rgb="FF000000"/>
        <rFont val="Noto Sans"/>
        <family val="2"/>
      </rPr>
      <t xml:space="preserve">条第</t>
    </r>
    <r>
      <rPr>
        <sz val="6"/>
        <color rgb="FF000000"/>
        <rFont val="ＭＳ Ｐゴシック"/>
        <family val="3"/>
        <charset val="128"/>
      </rPr>
      <t xml:space="preserve">3</t>
    </r>
    <r>
      <rPr>
        <sz val="6"/>
        <color rgb="FF000000"/>
        <rFont val="Noto Sans"/>
        <family val="2"/>
      </rPr>
      <t xml:space="preserve">第</t>
    </r>
    <r>
      <rPr>
        <sz val="6"/>
        <color rgb="FF000000"/>
        <rFont val="ＭＳ Ｐゴシック"/>
        <family val="3"/>
        <charset val="128"/>
      </rPr>
      <t xml:space="preserve">4</t>
    </r>
    <r>
      <rPr>
        <sz val="6"/>
        <color rgb="FF000000"/>
        <rFont val="Noto Sans"/>
        <family val="2"/>
      </rPr>
      <t xml:space="preserve">項
調査の方法は、全国の保険医療機関から社会保険診療報酬支払基金に送られ、審査された全国健康保険協会管掌健康保険、組合管掌健康保険及び共済組合等の保険の診療報酬明細書の中から抽出を行い、その写しを厚生労働省に提出する方法により行っている。その調査対象となる当該診療報酬明細書を取り扱っているのは社会保険診療報酬支払基金のみで、他では取り扱っていないため。</t>
    </r>
  </si>
  <si>
    <t xml:space="preserve">公益社団法人国民健康保険中央会　理事長
柴田　雅人
東京都千代田区永田町１－１１－３５</t>
  </si>
  <si>
    <r>
      <rPr>
        <sz val="6"/>
        <color rgb="FF000000"/>
        <rFont val="Noto Sans"/>
        <family val="2"/>
      </rPr>
      <t xml:space="preserve">・会計法第</t>
    </r>
    <r>
      <rPr>
        <sz val="6"/>
        <color rgb="FF000000"/>
        <rFont val="ＭＳ Ｐゴシック"/>
        <family val="3"/>
        <charset val="128"/>
      </rPr>
      <t xml:space="preserve">29</t>
    </r>
    <r>
      <rPr>
        <sz val="6"/>
        <color rgb="FF000000"/>
        <rFont val="Noto Sans"/>
        <family val="2"/>
      </rPr>
      <t xml:space="preserve">条第</t>
    </r>
    <r>
      <rPr>
        <sz val="6"/>
        <color rgb="FF000000"/>
        <rFont val="ＭＳ Ｐゴシック"/>
        <family val="3"/>
        <charset val="128"/>
      </rPr>
      <t xml:space="preserve">3</t>
    </r>
    <r>
      <rPr>
        <sz val="6"/>
        <color rgb="FF000000"/>
        <rFont val="Noto Sans"/>
        <family val="2"/>
      </rPr>
      <t xml:space="preserve">第</t>
    </r>
    <r>
      <rPr>
        <sz val="6"/>
        <color rgb="FF000000"/>
        <rFont val="ＭＳ Ｐゴシック"/>
        <family val="3"/>
        <charset val="128"/>
      </rPr>
      <t xml:space="preserve">4</t>
    </r>
    <r>
      <rPr>
        <sz val="6"/>
        <color rgb="FF000000"/>
        <rFont val="Noto Sans"/>
        <family val="2"/>
      </rPr>
      <t xml:space="preserve">項
調査の方法は、全国の保険医療機関から国民健康保険中央会に送られ、審査された国民健康保険及び後期高齢者医療制度の診療報酬明細書の中から抽出を行い、その写しを厚生労働省に提出する方法により行っている。その調査対象となる当該診療報酬明細書を取り扱っているのは国民健康保険中央会のみで、他では取り扱っていないため。</t>
    </r>
  </si>
  <si>
    <t xml:space="preserve">公社</t>
  </si>
  <si>
    <r>
      <rPr>
        <sz val="8"/>
        <color rgb="FF000000"/>
        <rFont val="ＭＳ Ｐゴシック"/>
        <family val="3"/>
        <charset val="128"/>
      </rPr>
      <t xml:space="preserve">CNN</t>
    </r>
    <r>
      <rPr>
        <sz val="8"/>
        <color rgb="FF000000"/>
        <rFont val="Noto Sans"/>
        <family val="2"/>
      </rPr>
      <t xml:space="preserve">映像情報の提供</t>
    </r>
  </si>
  <si>
    <t xml:space="preserve">【会計課】
支出負担行為担当官
大臣官房会計課長　
池永　敏康
千代田区霞が関１－２－２</t>
  </si>
  <si>
    <r>
      <rPr>
        <sz val="8"/>
        <rFont val="Noto Sans"/>
        <family val="2"/>
      </rPr>
      <t xml:space="preserve">株式会社日本ケーブルテレビジョン
東京都渋谷区神宮前</t>
    </r>
    <r>
      <rPr>
        <sz val="8"/>
        <rFont val="ＭＳ Ｐゴシック"/>
        <family val="3"/>
        <charset val="128"/>
      </rPr>
      <t xml:space="preserve">1-3-10</t>
    </r>
  </si>
  <si>
    <r>
      <rPr>
        <sz val="8"/>
        <color rgb="FF000000"/>
        <rFont val="Noto Sans"/>
        <family val="2"/>
      </rPr>
      <t xml:space="preserve">会計法第</t>
    </r>
    <r>
      <rPr>
        <sz val="8"/>
        <color rgb="FF000000"/>
        <rFont val="ＭＳ ゴシック"/>
        <family val="3"/>
        <charset val="128"/>
      </rPr>
      <t xml:space="preserve">29</t>
    </r>
    <r>
      <rPr>
        <sz val="8"/>
        <color rgb="FF000000"/>
        <rFont val="Noto Sans"/>
        <family val="2"/>
      </rPr>
      <t xml:space="preserve">条の</t>
    </r>
    <r>
      <rPr>
        <sz val="8"/>
        <color rgb="FF000000"/>
        <rFont val="ＭＳ ゴシック"/>
        <family val="3"/>
        <charset val="128"/>
      </rPr>
      <t xml:space="preserve">3</t>
    </r>
    <r>
      <rPr>
        <sz val="8"/>
        <color rgb="FF000000"/>
        <rFont val="Noto Sans"/>
        <family val="2"/>
      </rPr>
      <t xml:space="preserve">第</t>
    </r>
    <r>
      <rPr>
        <sz val="8"/>
        <color rgb="FF000000"/>
        <rFont val="ＭＳ ゴシック"/>
        <family val="3"/>
        <charset val="128"/>
      </rPr>
      <t xml:space="preserve">4</t>
    </r>
    <r>
      <rPr>
        <sz val="8"/>
        <color rgb="FF000000"/>
        <rFont val="Noto Sans"/>
        <family val="2"/>
      </rPr>
      <t xml:space="preserve">項
予算決算及び会計令第</t>
    </r>
    <r>
      <rPr>
        <sz val="8"/>
        <color rgb="FF000000"/>
        <rFont val="ＭＳ ゴシック"/>
        <family val="3"/>
        <charset val="128"/>
      </rPr>
      <t xml:space="preserve">102</t>
    </r>
    <r>
      <rPr>
        <sz val="8"/>
        <color rgb="FF000000"/>
        <rFont val="Noto Sans"/>
        <family val="2"/>
      </rPr>
      <t xml:space="preserve">条の</t>
    </r>
    <r>
      <rPr>
        <sz val="8"/>
        <color rgb="FF000000"/>
        <rFont val="ＭＳ ゴシック"/>
        <family val="3"/>
        <charset val="128"/>
      </rPr>
      <t xml:space="preserve">4</t>
    </r>
    <r>
      <rPr>
        <sz val="8"/>
        <color rgb="FF000000"/>
        <rFont val="Noto Sans"/>
        <family val="2"/>
      </rPr>
      <t xml:space="preserve">第</t>
    </r>
    <r>
      <rPr>
        <sz val="8"/>
        <color rgb="FF000000"/>
        <rFont val="ＭＳ ゴシック"/>
        <family val="3"/>
        <charset val="128"/>
      </rPr>
      <t xml:space="preserve">3</t>
    </r>
    <r>
      <rPr>
        <sz val="8"/>
        <color rgb="FF000000"/>
        <rFont val="Noto Sans"/>
        <family val="2"/>
      </rPr>
      <t xml:space="preserve">号</t>
    </r>
  </si>
  <si>
    <t xml:space="preserve">硫黄島衛星通信インターネット接続の利用</t>
  </si>
  <si>
    <t xml:space="preserve">【社会・援護局】
支出負担行為担当官
大臣官房会計課長　
池永　敏康
千代田区霞が関１－２－２</t>
  </si>
  <si>
    <r>
      <rPr>
        <sz val="8"/>
        <rFont val="Noto Sans"/>
        <family val="2"/>
      </rPr>
      <t xml:space="preserve">スカパー</t>
    </r>
    <r>
      <rPr>
        <sz val="8"/>
        <rFont val="ＭＳ Ｐゴシック"/>
        <family val="3"/>
        <charset val="128"/>
      </rPr>
      <t xml:space="preserve">JSAT</t>
    </r>
    <r>
      <rPr>
        <sz val="8"/>
        <rFont val="Noto Sans"/>
        <family val="2"/>
      </rPr>
      <t xml:space="preserve">株式会社
東京都港区赤坂</t>
    </r>
    <r>
      <rPr>
        <sz val="8"/>
        <rFont val="ＭＳ Ｐゴシック"/>
        <family val="3"/>
        <charset val="128"/>
      </rPr>
      <t xml:space="preserve">1-14-14</t>
    </r>
  </si>
  <si>
    <t xml:space="preserve">サリドマイド使用登録・管理事業の運用業務</t>
  </si>
  <si>
    <t xml:space="preserve">【医薬食品局】
支出負担行為担当官
大臣官房会計課長　
池永　敏康
千代田区霞が関１－２－２</t>
  </si>
  <si>
    <r>
      <rPr>
        <sz val="8"/>
        <rFont val="Noto Sans"/>
        <family val="2"/>
      </rPr>
      <t xml:space="preserve">特定非営利活動法人日本医薬品安全性研究ユニット
東京都文京区湯島</t>
    </r>
    <r>
      <rPr>
        <sz val="8"/>
        <rFont val="ＭＳ Ｐゴシック"/>
        <family val="3"/>
        <charset val="128"/>
      </rPr>
      <t xml:space="preserve">1-2-13</t>
    </r>
  </si>
  <si>
    <r>
      <rPr>
        <sz val="8"/>
        <color rgb="FF000000"/>
        <rFont val="Noto Sans"/>
        <family val="2"/>
      </rPr>
      <t xml:space="preserve">会計法第</t>
    </r>
    <r>
      <rPr>
        <sz val="8"/>
        <color rgb="FF000000"/>
        <rFont val="ＭＳ ゴシック"/>
        <family val="3"/>
        <charset val="128"/>
      </rPr>
      <t xml:space="preserve">29</t>
    </r>
    <r>
      <rPr>
        <sz val="8"/>
        <color rgb="FF000000"/>
        <rFont val="Noto Sans"/>
        <family val="2"/>
      </rPr>
      <t xml:space="preserve">条の</t>
    </r>
    <r>
      <rPr>
        <sz val="8"/>
        <color rgb="FF000000"/>
        <rFont val="ＭＳ ゴシック"/>
        <family val="3"/>
        <charset val="128"/>
      </rPr>
      <t xml:space="preserve">3</t>
    </r>
    <r>
      <rPr>
        <sz val="8"/>
        <color rgb="FF000000"/>
        <rFont val="Noto Sans"/>
        <family val="2"/>
      </rPr>
      <t xml:space="preserve">第</t>
    </r>
    <r>
      <rPr>
        <sz val="8"/>
        <color rgb="FF000000"/>
        <rFont val="ＭＳ ゴシック"/>
        <family val="3"/>
        <charset val="128"/>
      </rPr>
      <t xml:space="preserve">4</t>
    </r>
    <r>
      <rPr>
        <sz val="8"/>
        <color rgb="FF000000"/>
        <rFont val="Noto Sans"/>
        <family val="2"/>
      </rPr>
      <t xml:space="preserve">項
予算決算及び会計令第</t>
    </r>
    <r>
      <rPr>
        <sz val="8"/>
        <color rgb="FF000000"/>
        <rFont val="ＭＳ ゴシック"/>
        <family val="3"/>
        <charset val="128"/>
      </rPr>
      <t xml:space="preserve">102</t>
    </r>
    <r>
      <rPr>
        <sz val="8"/>
        <color rgb="FF000000"/>
        <rFont val="Noto Sans"/>
        <family val="2"/>
      </rPr>
      <t xml:space="preserve">条の</t>
    </r>
    <r>
      <rPr>
        <sz val="8"/>
        <color rgb="FF000000"/>
        <rFont val="ＭＳ ゴシック"/>
        <family val="3"/>
        <charset val="128"/>
      </rPr>
      <t xml:space="preserve">4</t>
    </r>
    <r>
      <rPr>
        <sz val="8"/>
        <color rgb="FF000000"/>
        <rFont val="Noto Sans"/>
        <family val="2"/>
      </rPr>
      <t xml:space="preserve">第</t>
    </r>
    <r>
      <rPr>
        <sz val="8"/>
        <color rgb="FF000000"/>
        <rFont val="ＭＳ ゴシック"/>
        <family val="3"/>
        <charset val="128"/>
      </rPr>
      <t xml:space="preserve">3</t>
    </r>
    <r>
      <rPr>
        <sz val="8"/>
        <color rgb="FF000000"/>
        <rFont val="Noto Sans"/>
        <family val="2"/>
      </rPr>
      <t xml:space="preserve">号
（企画競争）</t>
    </r>
  </si>
  <si>
    <r>
      <rPr>
        <sz val="8"/>
        <color rgb="FF000000"/>
        <rFont val="Noto Sans"/>
        <family val="2"/>
      </rPr>
      <t xml:space="preserve">平成２５年度</t>
    </r>
    <r>
      <rPr>
        <sz val="8"/>
        <color rgb="FF000000"/>
        <rFont val="ＭＳ Ｐゴシック"/>
        <family val="3"/>
        <charset val="128"/>
      </rPr>
      <t xml:space="preserve">WHO</t>
    </r>
    <r>
      <rPr>
        <sz val="8"/>
        <color rgb="FF000000"/>
        <rFont val="Noto Sans"/>
        <family val="2"/>
      </rPr>
      <t xml:space="preserve">国際分類事業の支援業務</t>
    </r>
  </si>
  <si>
    <t xml:space="preserve">【統計情報部】
支出負担行為担当官
大臣官房会計課長　
池永　敏康
千代田区霞が関１－２－２</t>
  </si>
  <si>
    <r>
      <rPr>
        <sz val="8"/>
        <rFont val="Noto Sans"/>
        <family val="2"/>
      </rPr>
      <t xml:space="preserve">オスカー・ジャパン株式会社
東京都三鷹市下連雀</t>
    </r>
    <r>
      <rPr>
        <sz val="8"/>
        <rFont val="ＭＳ Ｐゴシック"/>
        <family val="3"/>
        <charset val="128"/>
      </rPr>
      <t xml:space="preserve">3-35-1</t>
    </r>
  </si>
  <si>
    <r>
      <rPr>
        <sz val="8"/>
        <color rgb="FF000000"/>
        <rFont val="Noto Sans"/>
        <family val="2"/>
      </rPr>
      <t xml:space="preserve">情報化統括責任者（</t>
    </r>
    <r>
      <rPr>
        <sz val="8"/>
        <color rgb="FF000000"/>
        <rFont val="ＭＳ Ｐゴシック"/>
        <family val="3"/>
        <charset val="128"/>
      </rPr>
      <t xml:space="preserve">CIO</t>
    </r>
    <r>
      <rPr>
        <sz val="8"/>
        <color rgb="FF000000"/>
        <rFont val="Noto Sans"/>
        <family val="2"/>
      </rPr>
      <t xml:space="preserve">）補佐官業務一式</t>
    </r>
  </si>
  <si>
    <r>
      <rPr>
        <sz val="8"/>
        <rFont val="Noto Sans"/>
        <family val="2"/>
      </rPr>
      <t xml:space="preserve">株式会社野村総合研究所
東京都千代田区丸の内</t>
    </r>
    <r>
      <rPr>
        <sz val="8"/>
        <rFont val="ＭＳ Ｐゴシック"/>
        <family val="3"/>
        <charset val="128"/>
      </rPr>
      <t xml:space="preserve">1-6-5</t>
    </r>
  </si>
  <si>
    <r>
      <rPr>
        <sz val="8"/>
        <color rgb="FF000000"/>
        <rFont val="Noto Sans"/>
        <family val="2"/>
      </rPr>
      <t xml:space="preserve">時事通信社</t>
    </r>
    <r>
      <rPr>
        <sz val="8"/>
        <color rgb="FF000000"/>
        <rFont val="ＭＳ Ｐゴシック"/>
        <family val="3"/>
        <charset val="128"/>
      </rPr>
      <t xml:space="preserve">IJAMP</t>
    </r>
    <r>
      <rPr>
        <sz val="8"/>
        <color rgb="FF000000"/>
        <rFont val="Noto Sans"/>
        <family val="2"/>
      </rPr>
      <t xml:space="preserve">サービス受信</t>
    </r>
  </si>
  <si>
    <t xml:space="preserve">【人事課等】
支出負担行為担当官
大臣官房会計課長　
池永　敏康
千代田区霞が関１－２－２</t>
  </si>
  <si>
    <r>
      <rPr>
        <sz val="8"/>
        <rFont val="Noto Sans"/>
        <family val="2"/>
      </rPr>
      <t xml:space="preserve">株式会社時事通信社
東京都中央区銀座</t>
    </r>
    <r>
      <rPr>
        <sz val="8"/>
        <rFont val="ＭＳ Ｐゴシック"/>
        <family val="3"/>
        <charset val="128"/>
      </rPr>
      <t xml:space="preserve">5-15-8</t>
    </r>
  </si>
  <si>
    <t xml:space="preserve">時事ゼネラルニュースの受信</t>
  </si>
  <si>
    <t xml:space="preserve">【大臣官房総務課】
支出負担行為担当官
大臣官房会計課長　
池永　敏康
千代田区霞が関１－２－２</t>
  </si>
  <si>
    <t xml:space="preserve">ロシア連邦等海外地域における慰霊事業の実施に伴う通訳等に係る業務</t>
  </si>
  <si>
    <t xml:space="preserve">年金積立金の運用に関する検討に係る調査研究業務</t>
  </si>
  <si>
    <t xml:space="preserve">【年金局】
支出負担行為担当官
大臣官房会計課長　
池永　敏康
千代田区霞が関１－２－２</t>
  </si>
  <si>
    <r>
      <rPr>
        <sz val="8"/>
        <rFont val="Noto Sans"/>
        <family val="2"/>
      </rPr>
      <t xml:space="preserve">野村證券株式会社
東京都中央区日本橋</t>
    </r>
    <r>
      <rPr>
        <sz val="8"/>
        <rFont val="ＭＳ Ｐゴシック"/>
        <family val="3"/>
        <charset val="128"/>
      </rPr>
      <t xml:space="preserve">1-9-1</t>
    </r>
  </si>
  <si>
    <r>
      <rPr>
        <sz val="8"/>
        <color rgb="FF000000"/>
        <rFont val="ＭＳ ゴシック"/>
        <family val="3"/>
        <charset val="128"/>
      </rPr>
      <t xml:space="preserve">HBD East Think Tank 2013 </t>
    </r>
    <r>
      <rPr>
        <sz val="8"/>
        <color rgb="FF000000"/>
        <rFont val="Noto Sans"/>
        <family val="2"/>
      </rPr>
      <t xml:space="preserve">開催支援業務一式</t>
    </r>
  </si>
  <si>
    <t xml:space="preserve">【医薬食品局】
支出負担行為担当官
厚生労働省大臣官房会計課長
池永　敏康
千代田区霞が関１－２－２</t>
  </si>
  <si>
    <t xml:space="preserve">株式会社アイ・エス・エス
東京都千代田区麹町３－１－１　麹町３１１ビル９階</t>
  </si>
  <si>
    <r>
      <rPr>
        <sz val="9"/>
        <color rgb="FF000000"/>
        <rFont val="Noto Sans"/>
        <family val="2"/>
      </rPr>
      <t xml:space="preserve">予算決算及び会計令第</t>
    </r>
    <r>
      <rPr>
        <sz val="9"/>
        <color rgb="FF000000"/>
        <rFont val="ＭＳ Ｐゴシック"/>
        <family val="3"/>
        <charset val="128"/>
      </rPr>
      <t xml:space="preserve">99</t>
    </r>
    <r>
      <rPr>
        <sz val="9"/>
        <color rgb="FF000000"/>
        <rFont val="Noto Sans"/>
        <family val="2"/>
      </rPr>
      <t xml:space="preserve">条の</t>
    </r>
    <r>
      <rPr>
        <sz val="9"/>
        <color rgb="FF000000"/>
        <rFont val="ＭＳ Ｐゴシック"/>
        <family val="3"/>
        <charset val="128"/>
      </rPr>
      <t xml:space="preserve">2
</t>
    </r>
    <r>
      <rPr>
        <sz val="9"/>
        <color rgb="FF000000"/>
        <rFont val="Noto Sans"/>
        <family val="2"/>
      </rPr>
      <t xml:space="preserve">（不落随契）</t>
    </r>
  </si>
  <si>
    <t xml:space="preserve">個人輸入・指定薬物等に係る広報啓発業務</t>
  </si>
  <si>
    <t xml:space="preserve">一般社団法人偽造医薬品等情報センター
東京都中央区日本橋本町３－４－１８　昭和薬貿ビル５階</t>
  </si>
  <si>
    <t xml:space="preserve">共同通信スクリーンニュース等の受信</t>
  </si>
  <si>
    <t xml:space="preserve">【会計課】
支出負担行為担当官
厚生労働省大臣官房会計課長
池永　敏康
千代田区霞が関１－２－２</t>
  </si>
  <si>
    <r>
      <rPr>
        <sz val="8"/>
        <rFont val="Noto Sans"/>
        <family val="2"/>
      </rPr>
      <t xml:space="preserve">一般社団法人共同通信社
東京都港区東新橋</t>
    </r>
    <r>
      <rPr>
        <sz val="8"/>
        <rFont val="ＭＳ Ｐゴシック"/>
        <family val="3"/>
        <charset val="128"/>
      </rPr>
      <t xml:space="preserve">1-7-1</t>
    </r>
  </si>
  <si>
    <t xml:space="preserve">健康日本２１推進業務一式</t>
  </si>
  <si>
    <t xml:space="preserve">【健康局】
支出負担行為担当官
厚生労働省大臣官房会計課長
池永　敏康
千代田区霞が関１－２－２</t>
  </si>
  <si>
    <r>
      <rPr>
        <sz val="8"/>
        <rFont val="Noto Sans"/>
        <family val="2"/>
      </rPr>
      <t xml:space="preserve">株式会社電通
東京都港区東新橋</t>
    </r>
    <r>
      <rPr>
        <sz val="8"/>
        <rFont val="ＭＳ Ｐゴシック"/>
        <family val="3"/>
        <charset val="128"/>
      </rPr>
      <t xml:space="preserve">1-8-1</t>
    </r>
  </si>
  <si>
    <t xml:space="preserve">硫黄島における開削調査一式</t>
  </si>
  <si>
    <r>
      <rPr>
        <sz val="8"/>
        <color rgb="FF000000"/>
        <rFont val="Noto Sans"/>
        <family val="2"/>
      </rPr>
      <t xml:space="preserve">【社会・援護局】
支出負担行為担当官
大臣官房会計課長
池永　敏康
千代田区霞が関</t>
    </r>
    <r>
      <rPr>
        <sz val="8"/>
        <color rgb="FF000000"/>
        <rFont val="ＭＳ ゴシック"/>
        <family val="3"/>
        <charset val="128"/>
      </rPr>
      <t xml:space="preserve">1-2-2</t>
    </r>
  </si>
  <si>
    <t xml:space="preserve">鹿島建設株式会社
東京都港区赤坂１－３－１</t>
  </si>
  <si>
    <r>
      <rPr>
        <sz val="8"/>
        <color rgb="FF000000"/>
        <rFont val="Noto Sans"/>
        <family val="2"/>
      </rPr>
      <t xml:space="preserve">予算決算及び会計令第</t>
    </r>
    <r>
      <rPr>
        <sz val="8"/>
        <color rgb="FF000000"/>
        <rFont val="ＭＳ ゴシック"/>
        <family val="3"/>
        <charset val="128"/>
      </rPr>
      <t xml:space="preserve">99</t>
    </r>
    <r>
      <rPr>
        <sz val="8"/>
        <color rgb="FF000000"/>
        <rFont val="Noto Sans"/>
        <family val="2"/>
      </rPr>
      <t xml:space="preserve">条の</t>
    </r>
    <r>
      <rPr>
        <sz val="8"/>
        <color rgb="FF000000"/>
        <rFont val="ＭＳ ゴシック"/>
        <family val="3"/>
        <charset val="128"/>
      </rPr>
      <t xml:space="preserve">2
</t>
    </r>
    <r>
      <rPr>
        <sz val="8"/>
        <color rgb="FF000000"/>
        <rFont val="Noto Sans"/>
        <family val="2"/>
      </rPr>
      <t xml:space="preserve">（不落随契）</t>
    </r>
  </si>
  <si>
    <t xml:space="preserve">硫黄島給食業務</t>
  </si>
  <si>
    <t xml:space="preserve">財団法人防衛弘済会
東京都新宿区本塩町２１－３－２</t>
  </si>
  <si>
    <t xml:space="preserve">千鳥ヶ淵戦没者墓苑拝礼式会場設営請負</t>
  </si>
  <si>
    <t xml:space="preserve">株式会社ムラヤマ
東京都文京区後楽２－２３－１０</t>
  </si>
  <si>
    <t xml:space="preserve">タクシーの供給に関する請負契約</t>
  </si>
  <si>
    <t xml:space="preserve">東京都個人タクシー協同組合
東京都中野区弥生町５－６－６</t>
  </si>
  <si>
    <t xml:space="preserve">国の物品等又は特定役務の調達手続の特例を定める政令第１３条第１項
（公募）</t>
  </si>
  <si>
    <t xml:space="preserve">－</t>
  </si>
  <si>
    <t xml:space="preserve">単価契約</t>
  </si>
  <si>
    <t xml:space="preserve">日個連東京都営業協同組合
東京都豊島区南大塚１－２－１２</t>
  </si>
  <si>
    <t xml:space="preserve">東都タクシー無線協同組合
東京都豊島区西池袋５－１３－１３</t>
  </si>
  <si>
    <t xml:space="preserve">東京無線協同組合
東京都新宿区百人町２－１８－１２</t>
  </si>
  <si>
    <t xml:space="preserve">共同無線タクシー協同組合
東京都豊島区上池袋１－３８－５</t>
  </si>
  <si>
    <t xml:space="preserve">平成２５年度における料金後納郵便役務</t>
  </si>
  <si>
    <t xml:space="preserve">【総務課】
支出負担行為担当官
厚生労働省大臣官房会計課長
池永　敏康
千代田区霞が関１－２－２</t>
  </si>
  <si>
    <t xml:space="preserve">日本郵便株式会社
銀座郵便局
東京都中央区銀座８－２０－２６</t>
  </si>
  <si>
    <t xml:space="preserve">会計法第２９条の３第４号および、予算決算及び会計令第１０２条の４第３号</t>
  </si>
  <si>
    <t xml:space="preserve">ＥＴＣスルーカードＮ利用</t>
  </si>
  <si>
    <t xml:space="preserve">（株）ＪＣＢ
東京都港区南青山５－１－２２</t>
  </si>
  <si>
    <t xml:space="preserve">会計法第２９条の３第４項及び予算決算及び会計令１０２条の４第３項</t>
  </si>
  <si>
    <t xml:space="preserve">保健医療福祉分野の公開鍵基盤（ＨＰＫＩ）認証局の運営業務</t>
  </si>
  <si>
    <t xml:space="preserve">【政策統括官（社）】
支出負担行為担当官
厚生労働省大臣官房会計課長
池永　敏康
千代田区霞が関１－２－２</t>
  </si>
  <si>
    <t xml:space="preserve">ジャパンネット株式会社
東京都千代田区麹町１－４－４</t>
  </si>
  <si>
    <r>
      <rPr>
        <sz val="8"/>
        <color rgb="FF000000"/>
        <rFont val="Noto Sans"/>
        <family val="2"/>
      </rPr>
      <t xml:space="preserve">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
予算決算及び会計令第</t>
    </r>
    <r>
      <rPr>
        <sz val="8"/>
        <color rgb="FF000000"/>
        <rFont val="ＭＳ Ｐゴシック"/>
        <family val="3"/>
        <charset val="128"/>
      </rPr>
      <t xml:space="preserve">102</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号
（公募）</t>
    </r>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免許証（医師他</t>
    </r>
    <r>
      <rPr>
        <sz val="8"/>
        <color rgb="FF000000"/>
        <rFont val="ＭＳ ゴシック"/>
        <family val="3"/>
        <charset val="128"/>
      </rPr>
      <t xml:space="preserve">13</t>
    </r>
    <r>
      <rPr>
        <sz val="8"/>
        <color rgb="FF000000"/>
        <rFont val="Noto Sans"/>
        <family val="2"/>
      </rPr>
      <t xml:space="preserve">職種）及び臨床研修修了登録証（医師及び歯科医師）出力及び封入業務</t>
    </r>
  </si>
  <si>
    <t xml:space="preserve">【医政局】
支出負担行為担当官
厚生労働省大臣官房会計課長
池永　敏康
千代田区霞が関１－２－２</t>
  </si>
  <si>
    <t xml:space="preserve">新日鉄住金ソリューションズ株式会社
東京都中央区新川２－２０－１５</t>
  </si>
  <si>
    <r>
      <rPr>
        <sz val="8"/>
        <color rgb="FF000000"/>
        <rFont val="Noto Sans"/>
        <family val="2"/>
      </rPr>
      <t xml:space="preserve">予算決算及び会計令第</t>
    </r>
    <r>
      <rPr>
        <sz val="8"/>
        <color rgb="FF000000"/>
        <rFont val="ＭＳ Ｐゴシック"/>
        <family val="3"/>
        <charset val="128"/>
      </rPr>
      <t xml:space="preserve">99</t>
    </r>
    <r>
      <rPr>
        <sz val="8"/>
        <color rgb="FF000000"/>
        <rFont val="Noto Sans"/>
        <family val="2"/>
      </rPr>
      <t xml:space="preserve">条の</t>
    </r>
    <r>
      <rPr>
        <sz val="8"/>
        <color rgb="FF000000"/>
        <rFont val="ＭＳ Ｐゴシック"/>
        <family val="3"/>
        <charset val="128"/>
      </rPr>
      <t xml:space="preserve">2
</t>
    </r>
    <r>
      <rPr>
        <sz val="8"/>
        <color rgb="FF000000"/>
        <rFont val="Noto Sans"/>
        <family val="2"/>
      </rPr>
      <t xml:space="preserve">（不落随契）</t>
    </r>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度厚生労働本省一般会計における会議等の議事録作成等業務</t>
    </r>
  </si>
  <si>
    <t xml:space="preserve">【各局】
支出負担行為担当官
大臣官房会計課長　
池永　敏康
千代田区霞が関１－２－２</t>
  </si>
  <si>
    <t xml:space="preserve">社会福祉法人日本盲人職能開発センター
東京都新宿区本塩町１０－３</t>
  </si>
  <si>
    <r>
      <rPr>
        <sz val="8"/>
        <color rgb="FF000000"/>
        <rFont val="Noto Sans"/>
        <family val="2"/>
      </rPr>
      <t xml:space="preserve">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5</t>
    </r>
    <r>
      <rPr>
        <sz val="8"/>
        <color rgb="FF000000"/>
        <rFont val="Noto Sans"/>
        <family val="2"/>
      </rPr>
      <t xml:space="preserve">項
予算決算及び会計令第</t>
    </r>
    <r>
      <rPr>
        <sz val="8"/>
        <color rgb="FF000000"/>
        <rFont val="ＭＳ Ｐゴシック"/>
        <family val="3"/>
        <charset val="128"/>
      </rPr>
      <t xml:space="preserve">99</t>
    </r>
    <r>
      <rPr>
        <sz val="8"/>
        <color rgb="FF000000"/>
        <rFont val="Noto Sans"/>
        <family val="2"/>
      </rPr>
      <t xml:space="preserve">条第</t>
    </r>
    <r>
      <rPr>
        <sz val="8"/>
        <color rgb="FF000000"/>
        <rFont val="ＭＳ Ｐゴシック"/>
        <family val="3"/>
        <charset val="128"/>
      </rPr>
      <t xml:space="preserve">16</t>
    </r>
    <r>
      <rPr>
        <sz val="8"/>
        <color rgb="FF000000"/>
        <rFont val="Noto Sans"/>
        <family val="2"/>
      </rPr>
      <t xml:space="preserve">号の</t>
    </r>
    <r>
      <rPr>
        <sz val="8"/>
        <color rgb="FF000000"/>
        <rFont val="ＭＳ Ｐゴシック"/>
        <family val="3"/>
        <charset val="128"/>
      </rPr>
      <t xml:space="preserve">2</t>
    </r>
  </si>
  <si>
    <r>
      <rPr>
        <sz val="8"/>
        <color rgb="FF000000"/>
        <rFont val="Noto Sans"/>
        <family val="2"/>
      </rPr>
      <t xml:space="preserve">速記による議事録：</t>
    </r>
    <r>
      <rPr>
        <sz val="8"/>
        <color rgb="FF000000"/>
        <rFont val="ＭＳ Ｐゴシック"/>
        <family val="3"/>
        <charset val="128"/>
      </rPr>
      <t xml:space="preserve">24,570</t>
    </r>
    <r>
      <rPr>
        <sz val="8"/>
        <color rgb="FF000000"/>
        <rFont val="Noto Sans"/>
        <family val="2"/>
      </rPr>
      <t xml:space="preserve">円
テープ起こしによる議事録：</t>
    </r>
    <r>
      <rPr>
        <sz val="8"/>
        <color rgb="FF000000"/>
        <rFont val="ＭＳ Ｐゴシック"/>
        <family val="3"/>
        <charset val="128"/>
      </rPr>
      <t xml:space="preserve">20,370</t>
    </r>
    <r>
      <rPr>
        <sz val="8"/>
        <color rgb="FF000000"/>
        <rFont val="Noto Sans"/>
        <family val="2"/>
      </rPr>
      <t xml:space="preserve">円
録音</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4</t>
    </r>
    <r>
      <rPr>
        <sz val="8"/>
        <color rgb="FF000000"/>
        <rFont val="Noto Sans"/>
        <family val="2"/>
      </rPr>
      <t xml:space="preserve">，</t>
    </r>
    <r>
      <rPr>
        <sz val="8"/>
        <color rgb="FF000000"/>
        <rFont val="ＭＳ Ｐゴシック"/>
        <family val="3"/>
        <charset val="128"/>
      </rPr>
      <t xml:space="preserve">200</t>
    </r>
    <r>
      <rPr>
        <sz val="8"/>
        <color rgb="FF000000"/>
        <rFont val="Noto Sans"/>
        <family val="2"/>
      </rPr>
      <t xml:space="preserve">円</t>
    </r>
  </si>
  <si>
    <t xml:space="preserve">特定非営利活動法人あごら
東京都千代田区一番町４－４２</t>
  </si>
  <si>
    <t xml:space="preserve">肝炎総合対策推進国民運動事業一式</t>
  </si>
  <si>
    <t xml:space="preserve">【健康局】
支出負担行為担当官
大臣官房会計課長　
池永　敏康
千代田区霞が関１－２－２</t>
  </si>
  <si>
    <r>
      <rPr>
        <sz val="8"/>
        <color rgb="FF000000"/>
        <rFont val="Noto Sans"/>
        <family val="2"/>
      </rPr>
      <t xml:space="preserve">株式会社アサツー　ディ・ケイ
東京都中央区築地</t>
    </r>
    <r>
      <rPr>
        <sz val="8"/>
        <color rgb="FF000000"/>
        <rFont val="ＭＳ Ｐゴシック"/>
        <family val="3"/>
        <charset val="128"/>
      </rPr>
      <t xml:space="preserve">1-13-1</t>
    </r>
  </si>
  <si>
    <r>
      <rPr>
        <sz val="8"/>
        <color rgb="FF000000"/>
        <rFont val="Noto Sans"/>
        <family val="2"/>
      </rPr>
      <t xml:space="preserve">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
予算決算及び会計令第</t>
    </r>
    <r>
      <rPr>
        <sz val="8"/>
        <color rgb="FF000000"/>
        <rFont val="ＭＳ Ｐゴシック"/>
        <family val="3"/>
        <charset val="128"/>
      </rPr>
      <t xml:space="preserve">102</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号
（企画競争）</t>
    </r>
  </si>
  <si>
    <t xml:space="preserve">平成２５年度診療報酬情報提供サービスに係る運用・保守業務</t>
  </si>
  <si>
    <t xml:space="preserve">【保険局】
支出負担行為担当官
大臣官房会計課長
池永　敏康
千代田区霞が関１－２－２</t>
  </si>
  <si>
    <t xml:space="preserve">みずほ情報総研株式会社
東京都千代田区神田錦町２－３</t>
  </si>
  <si>
    <r>
      <rPr>
        <sz val="8"/>
        <color rgb="FF000000"/>
        <rFont val="Noto Sans"/>
        <family val="2"/>
      </rPr>
      <t xml:space="preserve">予算決算及び会計令第</t>
    </r>
    <r>
      <rPr>
        <sz val="8"/>
        <color rgb="FF000000"/>
        <rFont val="ＭＳ ゴシック"/>
        <family val="3"/>
        <charset val="128"/>
      </rPr>
      <t xml:space="preserve">99</t>
    </r>
    <r>
      <rPr>
        <sz val="8"/>
        <color rgb="FF000000"/>
        <rFont val="Noto Sans"/>
        <family val="2"/>
      </rPr>
      <t xml:space="preserve">条の</t>
    </r>
    <r>
      <rPr>
        <sz val="8"/>
        <color rgb="FF000000"/>
        <rFont val="ＭＳ ゴシック"/>
        <family val="3"/>
        <charset val="128"/>
      </rPr>
      <t xml:space="preserve">2</t>
    </r>
    <r>
      <rPr>
        <sz val="8"/>
        <color rgb="FF000000"/>
        <rFont val="Noto Sans"/>
        <family val="2"/>
      </rPr>
      <t xml:space="preserve">（不落随契）</t>
    </r>
  </si>
  <si>
    <t xml:space="preserve">現行厚生労働省ネットワークシステムの運用・保守（延長）業務　一式</t>
  </si>
  <si>
    <t xml:space="preserve">【統計情報部】
支出負担行為担当官
大臣官房会計課長
池永　敏康
千代田区霞が関１－２－２</t>
  </si>
  <si>
    <t xml:space="preserve">東芝ソリューション株式会社
東京都港区芝浦１－１－１
ＩＢＪＬ東芝リース株式会社
東京都港区虎ノ門１－２－６</t>
  </si>
  <si>
    <t xml:space="preserve">レセプト情報、特定健康診査・特定保健指導情報の提供</t>
  </si>
  <si>
    <t xml:space="preserve">社会保険診療報酬支払基金
東京都港区新橋２－１－３</t>
  </si>
  <si>
    <t xml:space="preserve">レセプト情報の提供</t>
  </si>
  <si>
    <t xml:space="preserve">公益社団法人国民健康保険中央会
東京都千代田区永田町１－１１－３５</t>
  </si>
  <si>
    <t xml:space="preserve">平成２５～２９年度看護師等養成所報告管理システム機器賃貸借及び運用保守等業務一式</t>
  </si>
  <si>
    <t xml:space="preserve">【医政局】
支出負担行為担当官
大臣官房会計課長
池永　敏康
千代田区霞が関１－２－２</t>
  </si>
  <si>
    <t xml:space="preserve">日本情報通信株式会社
東京都中央区明石町８－１</t>
  </si>
  <si>
    <r>
      <rPr>
        <sz val="8"/>
        <color rgb="FF000000"/>
        <rFont val="Noto Sans"/>
        <family val="2"/>
      </rPr>
      <t xml:space="preserve">診療報酬</t>
    </r>
    <r>
      <rPr>
        <sz val="8"/>
        <color rgb="FF000000"/>
        <rFont val="ＭＳ Ｐゴシック"/>
        <family val="3"/>
        <charset val="128"/>
      </rPr>
      <t xml:space="preserve">(</t>
    </r>
    <r>
      <rPr>
        <sz val="8"/>
        <color rgb="FF000000"/>
        <rFont val="Noto Sans"/>
        <family val="2"/>
      </rPr>
      <t xml:space="preserve">医療費</t>
    </r>
    <r>
      <rPr>
        <sz val="8"/>
        <color rgb="FF000000"/>
        <rFont val="ＭＳ Ｐゴシック"/>
        <family val="3"/>
        <charset val="128"/>
      </rPr>
      <t xml:space="preserve">)</t>
    </r>
    <r>
      <rPr>
        <sz val="8"/>
        <color rgb="FF000000"/>
        <rFont val="Noto Sans"/>
        <family val="2"/>
      </rPr>
      <t xml:space="preserve">データの提供</t>
    </r>
  </si>
  <si>
    <t xml:space="preserve">平成２５年度「ハンセン病療養所退所者給与金管理システム」及び「国立ハンセン病療養所等死没者改葬費管理システム」及び「ハンセン病療養所非入所者給与金管理システム」におけるシステム改修・運用・保守作業</t>
  </si>
  <si>
    <t xml:space="preserve">【健康局】
支出負担行為担当官
大臣官房会計課長
池永　敏康
千代田区霞が関１－２－２</t>
  </si>
  <si>
    <t xml:space="preserve">株式会社ＮＴＴデータ　アイ
東京都新宿区揚場町１－１８</t>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度レセプト情報・特定健診情報等データシステムに係るソフトウェア運用・保守業務</t>
    </r>
  </si>
  <si>
    <t xml:space="preserve">富士通株式会社
東京都港区東新橋１－５－２</t>
  </si>
  <si>
    <t xml:space="preserve">公的個人認証サービス情報提供手数料の納付</t>
  </si>
  <si>
    <t xml:space="preserve">財団法人自治体衛星通信機構
東京都港区虎ノ門５－１２－１</t>
  </si>
  <si>
    <t xml:space="preserve">電子入札コアシステムサポート・サービス</t>
  </si>
  <si>
    <t xml:space="preserve">【会計課】
支出負担行為担当官
大臣官房会計課長
池永　敏康
千代田区霞が関１－２－２</t>
  </si>
  <si>
    <t xml:space="preserve">一般財団法人日本建設情報総合センター
東京都港区赤坂７－１０－２０</t>
  </si>
  <si>
    <t xml:space="preserve">電子入札システム運用及び機器等借入等一式</t>
  </si>
  <si>
    <r>
      <rPr>
        <sz val="8"/>
        <color rgb="FF000000"/>
        <rFont val="Noto Sans"/>
        <family val="2"/>
      </rPr>
      <t xml:space="preserve">地方厚生局における増員に対応するための現行厚生労働省ネットワークシステムクライアントＰＣ・プリンタ・周辺機器等の増設</t>
    </r>
    <r>
      <rPr>
        <sz val="8"/>
        <color rgb="FF000000"/>
        <rFont val="ＭＳ Ｐゴシック"/>
        <family val="3"/>
        <charset val="128"/>
      </rPr>
      <t xml:space="preserve">(</t>
    </r>
    <r>
      <rPr>
        <sz val="8"/>
        <color rgb="FF000000"/>
        <rFont val="Noto Sans"/>
        <family val="2"/>
      </rPr>
      <t xml:space="preserve">延長</t>
    </r>
    <r>
      <rPr>
        <sz val="8"/>
        <color rgb="FF000000"/>
        <rFont val="ＭＳ Ｐゴシック"/>
        <family val="3"/>
        <charset val="128"/>
      </rPr>
      <t xml:space="preserve">)</t>
    </r>
  </si>
  <si>
    <t xml:space="preserve">【地方課】
支出負担行為担当官
大臣官房会計課長
池永　敏康
千代田区霞が関１－２－２</t>
  </si>
  <si>
    <t xml:space="preserve">給水装置データベースシステム業務</t>
  </si>
  <si>
    <r>
      <rPr>
        <sz val="8"/>
        <color rgb="FF000000"/>
        <rFont val="ＭＳ Ｐゴシック"/>
        <family val="3"/>
        <charset val="128"/>
      </rPr>
      <t xml:space="preserve">NACCS(</t>
    </r>
    <r>
      <rPr>
        <sz val="8"/>
        <color rgb="FF000000"/>
        <rFont val="Noto Sans"/>
        <family val="2"/>
      </rPr>
      <t xml:space="preserve">府省共通ポータル</t>
    </r>
    <r>
      <rPr>
        <sz val="8"/>
        <color rgb="FF000000"/>
        <rFont val="ＭＳ Ｐゴシック"/>
        <family val="3"/>
        <charset val="128"/>
      </rPr>
      <t xml:space="preserve">)</t>
    </r>
    <r>
      <rPr>
        <sz val="8"/>
        <color rgb="FF000000"/>
        <rFont val="Noto Sans"/>
        <family val="2"/>
      </rPr>
      <t xml:space="preserve">利用料金（空港入出港業務分）</t>
    </r>
  </si>
  <si>
    <t xml:space="preserve">【食品安全部】
支出負担行為担当官
大臣官房会計課長
池永　敏康
千代田区霞が関１－２－２</t>
  </si>
  <si>
    <t xml:space="preserve">輸出入・港湾関連情報処理センター株式会社
神奈川県川崎市幸区堀川町５８０</t>
  </si>
  <si>
    <r>
      <rPr>
        <sz val="8"/>
        <color rgb="FF000000"/>
        <rFont val="ＭＳ Ｐゴシック"/>
        <family val="3"/>
        <charset val="128"/>
      </rPr>
      <t xml:space="preserve">NACCS(</t>
    </r>
    <r>
      <rPr>
        <sz val="8"/>
        <color rgb="FF000000"/>
        <rFont val="Noto Sans"/>
        <family val="2"/>
      </rPr>
      <t xml:space="preserve">港湾サブシステム</t>
    </r>
    <r>
      <rPr>
        <sz val="8"/>
        <color rgb="FF000000"/>
        <rFont val="ＭＳ Ｐゴシック"/>
        <family val="3"/>
        <charset val="128"/>
      </rPr>
      <t xml:space="preserve">)</t>
    </r>
    <r>
      <rPr>
        <sz val="8"/>
        <color rgb="FF000000"/>
        <rFont val="Noto Sans"/>
        <family val="2"/>
      </rPr>
      <t xml:space="preserve">利用料</t>
    </r>
  </si>
  <si>
    <t xml:space="preserve">-</t>
  </si>
  <si>
    <t xml:space="preserve">厚生労働省ネットワークシステムにおける端末等増設及び移設作業　一式</t>
  </si>
  <si>
    <t xml:space="preserve">【大臣官房統計情報部】
支出負担行為担当官
大臣官房会計課長
池永　敏康
千代田区霞が関１－２－２</t>
  </si>
  <si>
    <t xml:space="preserve">東芝ソリューション株式会社
東京都港区芝浦１－１－１</t>
  </si>
  <si>
    <r>
      <rPr>
        <sz val="8"/>
        <rFont val="Noto Sans"/>
        <family val="2"/>
      </rPr>
      <t xml:space="preserve">単価契約
平日パソコン解体　</t>
    </r>
    <r>
      <rPr>
        <sz val="8"/>
        <rFont val="ＭＳ Ｐゴシック"/>
        <family val="3"/>
        <charset val="128"/>
      </rPr>
      <t xml:space="preserve">1,140</t>
    </r>
    <r>
      <rPr>
        <sz val="8"/>
        <rFont val="Noto Sans"/>
        <family val="2"/>
      </rPr>
      <t xml:space="preserve">円
パソコン設定作業　</t>
    </r>
    <r>
      <rPr>
        <sz val="8"/>
        <rFont val="ＭＳ Ｐゴシック"/>
        <family val="3"/>
        <charset val="128"/>
      </rPr>
      <t xml:space="preserve">10,800</t>
    </r>
    <r>
      <rPr>
        <sz val="8"/>
        <rFont val="Noto Sans"/>
        <family val="2"/>
      </rPr>
      <t xml:space="preserve">円
パソコン設置・動作確認　</t>
    </r>
    <r>
      <rPr>
        <sz val="8"/>
        <rFont val="ＭＳ Ｐゴシック"/>
        <family val="3"/>
        <charset val="128"/>
      </rPr>
      <t xml:space="preserve">3,060</t>
    </r>
    <r>
      <rPr>
        <sz val="8"/>
        <rFont val="Noto Sans"/>
        <family val="2"/>
      </rPr>
      <t xml:space="preserve">円
他</t>
    </r>
  </si>
  <si>
    <t xml:space="preserve">精神保健及び精神障害者福祉に関する法律の一部を改正する法律案（３点セット（閣議用）　５０部　外３件の印刷</t>
  </si>
  <si>
    <t xml:space="preserve">【障害保険福祉部】
支出負担行為担当官
大臣官房会計課長
池永　敏康
千代田区霞が関１－２－２</t>
  </si>
  <si>
    <t xml:space="preserve">有限会社正陽印刷
東京都練馬区関町北５－１３－１９</t>
  </si>
  <si>
    <r>
      <rPr>
        <sz val="8"/>
        <color rgb="FF000000"/>
        <rFont val="Noto Sans"/>
        <family val="2"/>
      </rPr>
      <t xml:space="preserve">会計法第</t>
    </r>
    <r>
      <rPr>
        <sz val="8"/>
        <color rgb="FF000000"/>
        <rFont val="ＭＳ ゴシック"/>
        <family val="3"/>
        <charset val="128"/>
      </rPr>
      <t xml:space="preserve">29</t>
    </r>
    <r>
      <rPr>
        <sz val="8"/>
        <color rgb="FF000000"/>
        <rFont val="Noto Sans"/>
        <family val="2"/>
      </rPr>
      <t xml:space="preserve">条の</t>
    </r>
    <r>
      <rPr>
        <sz val="8"/>
        <color rgb="FF000000"/>
        <rFont val="ＭＳ ゴシック"/>
        <family val="3"/>
        <charset val="128"/>
      </rPr>
      <t xml:space="preserve">3</t>
    </r>
    <r>
      <rPr>
        <sz val="8"/>
        <color rgb="FF000000"/>
        <rFont val="Noto Sans"/>
        <family val="2"/>
      </rPr>
      <t xml:space="preserve">第</t>
    </r>
    <r>
      <rPr>
        <sz val="8"/>
        <color rgb="FF000000"/>
        <rFont val="ＭＳ ゴシック"/>
        <family val="3"/>
        <charset val="128"/>
      </rPr>
      <t xml:space="preserve">5</t>
    </r>
    <r>
      <rPr>
        <sz val="8"/>
        <color rgb="FF000000"/>
        <rFont val="Noto Sans"/>
        <family val="2"/>
      </rPr>
      <t xml:space="preserve">項
予算決算及び会計令第</t>
    </r>
    <r>
      <rPr>
        <sz val="8"/>
        <color rgb="FF000000"/>
        <rFont val="ＭＳ ゴシック"/>
        <family val="3"/>
        <charset val="128"/>
      </rPr>
      <t xml:space="preserve">99</t>
    </r>
    <r>
      <rPr>
        <sz val="8"/>
        <color rgb="FF000000"/>
        <rFont val="Noto Sans"/>
        <family val="2"/>
      </rPr>
      <t xml:space="preserve">条第</t>
    </r>
    <r>
      <rPr>
        <sz val="8"/>
        <color rgb="FF000000"/>
        <rFont val="ＭＳ ゴシック"/>
        <family val="3"/>
        <charset val="128"/>
      </rPr>
      <t xml:space="preserve">2</t>
    </r>
    <r>
      <rPr>
        <sz val="8"/>
        <color rgb="FF000000"/>
        <rFont val="Noto Sans"/>
        <family val="2"/>
      </rPr>
      <t xml:space="preserve">号
（少額随契）</t>
    </r>
  </si>
  <si>
    <t xml:space="preserve">「障害者の雇用の促進等に関する法律の一部を改正する法律案」関係資料　閣議請議用（穴なし）　２０部　外５件の印刷</t>
  </si>
  <si>
    <t xml:space="preserve">【職業安定局】
支出負担行為担当官
大臣官房会計課長
池永　敏康
千代田区霞が関１－２－２</t>
  </si>
  <si>
    <t xml:space="preserve">「ダメ。ゼッタイ。」普及運動用リーフレット　１，４２１，１５５部の印刷</t>
  </si>
  <si>
    <t xml:space="preserve">【医薬食品局】
支出負担行為担当官
大臣官房会計課長
池永　敏康
千代田区霞が関１－２－２</t>
  </si>
  <si>
    <t xml:space="preserve">大和綜合印刷株式会社
東京都千代田区飯田橋１－１２－１１</t>
  </si>
  <si>
    <t xml:space="preserve">薬事・食品衛生審議会及び医道審議会資料の回収、保管並びに梱包資材の搬送業務</t>
  </si>
  <si>
    <t xml:space="preserve">日本通運株式会社東京ベイエリア支店
東京都港区３－３－１５</t>
  </si>
  <si>
    <r>
      <rPr>
        <sz val="8"/>
        <color rgb="FF000000"/>
        <rFont val="Noto Sans"/>
        <family val="2"/>
      </rPr>
      <t xml:space="preserve">予算決算及び会計令第</t>
    </r>
    <r>
      <rPr>
        <sz val="8"/>
        <color rgb="FF000000"/>
        <rFont val="ＭＳ ゴシック"/>
        <family val="3"/>
        <charset val="128"/>
      </rPr>
      <t xml:space="preserve">99</t>
    </r>
    <r>
      <rPr>
        <sz val="8"/>
        <color rgb="FF000000"/>
        <rFont val="Noto Sans"/>
        <family val="2"/>
      </rPr>
      <t xml:space="preserve">条第</t>
    </r>
    <r>
      <rPr>
        <sz val="8"/>
        <color rgb="FF000000"/>
        <rFont val="ＭＳ ゴシック"/>
        <family val="3"/>
        <charset val="128"/>
      </rPr>
      <t xml:space="preserve">8</t>
    </r>
    <r>
      <rPr>
        <sz val="8"/>
        <color rgb="FF000000"/>
        <rFont val="Noto Sans"/>
        <family val="2"/>
      </rPr>
      <t xml:space="preserve">号に該当するため。
（保管業務）</t>
    </r>
  </si>
  <si>
    <r>
      <rPr>
        <sz val="8"/>
        <color rgb="FF000000"/>
        <rFont val="Noto Sans"/>
        <family val="2"/>
      </rPr>
      <t xml:space="preserve">保管料</t>
    </r>
    <r>
      <rPr>
        <sz val="8"/>
        <color rgb="FF000000"/>
        <rFont val="ＭＳ ゴシック"/>
        <family val="3"/>
        <charset val="128"/>
      </rPr>
      <t xml:space="preserve">1</t>
    </r>
    <r>
      <rPr>
        <sz val="8"/>
        <color rgb="FF000000"/>
        <rFont val="Noto Sans"/>
        <family val="2"/>
      </rPr>
      <t xml:space="preserve">個</t>
    </r>
    <r>
      <rPr>
        <sz val="8"/>
        <color rgb="FF000000"/>
        <rFont val="ＭＳ ゴシック"/>
        <family val="3"/>
        <charset val="128"/>
      </rPr>
      <t xml:space="preserve">1</t>
    </r>
    <r>
      <rPr>
        <sz val="8"/>
        <color rgb="FF000000"/>
        <rFont val="Noto Sans"/>
        <family val="2"/>
      </rPr>
      <t xml:space="preserve">月当たり</t>
    </r>
    <r>
      <rPr>
        <sz val="8"/>
        <color rgb="FF000000"/>
        <rFont val="ＭＳ ゴシック"/>
        <family val="3"/>
        <charset val="128"/>
      </rPr>
      <t xml:space="preserve">140</t>
    </r>
    <r>
      <rPr>
        <sz val="8"/>
        <color rgb="FF000000"/>
        <rFont val="Noto Sans"/>
        <family val="2"/>
      </rPr>
      <t xml:space="preserve">円　他</t>
    </r>
  </si>
  <si>
    <r>
      <rPr>
        <sz val="8"/>
        <color rgb="FF000000"/>
        <rFont val="Noto Sans"/>
        <family val="2"/>
      </rPr>
      <t xml:space="preserve">保管料</t>
    </r>
    <r>
      <rPr>
        <sz val="8"/>
        <color rgb="FF000000"/>
        <rFont val="ＭＳ ゴシック"/>
        <family val="3"/>
        <charset val="128"/>
      </rPr>
      <t xml:space="preserve">1</t>
    </r>
    <r>
      <rPr>
        <sz val="8"/>
        <color rgb="FF000000"/>
        <rFont val="Noto Sans"/>
        <family val="2"/>
      </rPr>
      <t xml:space="preserve">個</t>
    </r>
    <r>
      <rPr>
        <sz val="8"/>
        <color rgb="FF000000"/>
        <rFont val="ＭＳ ゴシック"/>
        <family val="3"/>
        <charset val="128"/>
      </rPr>
      <t xml:space="preserve">1</t>
    </r>
    <r>
      <rPr>
        <sz val="8"/>
        <color rgb="FF000000"/>
        <rFont val="Noto Sans"/>
        <family val="2"/>
      </rPr>
      <t xml:space="preserve">月当たり</t>
    </r>
    <r>
      <rPr>
        <sz val="8"/>
        <color rgb="FF000000"/>
        <rFont val="ＭＳ ゴシック"/>
        <family val="3"/>
        <charset val="128"/>
      </rPr>
      <t xml:space="preserve">120</t>
    </r>
    <r>
      <rPr>
        <sz val="8"/>
        <color rgb="FF000000"/>
        <rFont val="Noto Sans"/>
        <family val="2"/>
      </rPr>
      <t xml:space="preserve">円　他</t>
    </r>
  </si>
  <si>
    <r>
      <rPr>
        <sz val="8"/>
        <color rgb="FF000000"/>
        <rFont val="Noto Sans"/>
        <family val="2"/>
      </rPr>
      <t xml:space="preserve">単価契約（予定調達総額</t>
    </r>
    <r>
      <rPr>
        <sz val="8"/>
        <color rgb="FF000000"/>
        <rFont val="ＭＳ ゴシック"/>
        <family val="3"/>
        <charset val="128"/>
      </rPr>
      <t xml:space="preserve">1,561,780</t>
    </r>
    <r>
      <rPr>
        <sz val="8"/>
        <color rgb="FF000000"/>
        <rFont val="Noto Sans"/>
        <family val="2"/>
      </rPr>
      <t xml:space="preserve">円</t>
    </r>
    <r>
      <rPr>
        <sz val="8"/>
        <color rgb="FF000000"/>
        <rFont val="ＭＳ ゴシック"/>
        <family val="3"/>
        <charset val="128"/>
      </rPr>
      <t xml:space="preserve">)</t>
    </r>
  </si>
  <si>
    <t xml:space="preserve">証拠書類の保管及び集配等業務</t>
  </si>
  <si>
    <r>
      <rPr>
        <sz val="8"/>
        <color rgb="FF000000"/>
        <rFont val="Noto Sans"/>
        <family val="2"/>
      </rPr>
      <t xml:space="preserve">保管料</t>
    </r>
    <r>
      <rPr>
        <sz val="8"/>
        <color rgb="FF000000"/>
        <rFont val="ＭＳ ゴシック"/>
        <family val="3"/>
        <charset val="128"/>
      </rPr>
      <t xml:space="preserve">1</t>
    </r>
    <r>
      <rPr>
        <sz val="8"/>
        <color rgb="FF000000"/>
        <rFont val="Noto Sans"/>
        <family val="2"/>
      </rPr>
      <t xml:space="preserve">月当たり</t>
    </r>
    <r>
      <rPr>
        <sz val="8"/>
        <color rgb="FF000000"/>
        <rFont val="ＭＳ ゴシック"/>
        <family val="3"/>
        <charset val="128"/>
      </rPr>
      <t xml:space="preserve">65,000</t>
    </r>
    <r>
      <rPr>
        <sz val="8"/>
        <color rgb="FF000000"/>
        <rFont val="Noto Sans"/>
        <family val="2"/>
      </rPr>
      <t xml:space="preserve">円 他</t>
    </r>
  </si>
  <si>
    <r>
      <rPr>
        <sz val="8"/>
        <color rgb="FF000000"/>
        <rFont val="Noto Sans"/>
        <family val="2"/>
      </rPr>
      <t xml:space="preserve">保管料</t>
    </r>
    <r>
      <rPr>
        <sz val="8"/>
        <color rgb="FF000000"/>
        <rFont val="ＭＳ ゴシック"/>
        <family val="3"/>
        <charset val="128"/>
      </rPr>
      <t xml:space="preserve">1</t>
    </r>
    <r>
      <rPr>
        <sz val="8"/>
        <color rgb="FF000000"/>
        <rFont val="Noto Sans"/>
        <family val="2"/>
      </rPr>
      <t xml:space="preserve">月当たり</t>
    </r>
    <r>
      <rPr>
        <sz val="8"/>
        <color rgb="FF000000"/>
        <rFont val="ＭＳ ゴシック"/>
        <family val="3"/>
        <charset val="128"/>
      </rPr>
      <t xml:space="preserve">60,300</t>
    </r>
    <r>
      <rPr>
        <sz val="8"/>
        <color rgb="FF000000"/>
        <rFont val="Noto Sans"/>
        <family val="2"/>
      </rPr>
      <t xml:space="preserve">円 他</t>
    </r>
  </si>
  <si>
    <r>
      <rPr>
        <sz val="8"/>
        <color rgb="FF000000"/>
        <rFont val="Noto Sans"/>
        <family val="2"/>
      </rPr>
      <t xml:space="preserve">単価契約（予定調達総額</t>
    </r>
    <r>
      <rPr>
        <sz val="8"/>
        <color rgb="FF000000"/>
        <rFont val="ＭＳ ゴシック"/>
        <family val="3"/>
        <charset val="128"/>
      </rPr>
      <t xml:space="preserve">12,418,518</t>
    </r>
    <r>
      <rPr>
        <sz val="8"/>
        <color rgb="FF000000"/>
        <rFont val="Noto Sans"/>
        <family val="2"/>
      </rPr>
      <t xml:space="preserve">円</t>
    </r>
    <r>
      <rPr>
        <sz val="8"/>
        <color rgb="FF000000"/>
        <rFont val="ＭＳ ゴシック"/>
        <family val="3"/>
        <charset val="128"/>
      </rPr>
      <t xml:space="preserve">)</t>
    </r>
  </si>
  <si>
    <t xml:space="preserve">行政文書等の保管及び集配等業務</t>
  </si>
  <si>
    <t xml:space="preserve">【各局】
支出負担行為担当官
大臣官房会計課長
池永　敏康
千代田区霞が関１－２－２</t>
  </si>
  <si>
    <t xml:space="preserve">株式会社ワンビシアーカイブズ
東京都港区虎ノ門４－１－２８</t>
  </si>
  <si>
    <r>
      <rPr>
        <sz val="8"/>
        <color rgb="FF000000"/>
        <rFont val="Noto Sans"/>
        <family val="2"/>
      </rPr>
      <t xml:space="preserve">保管料</t>
    </r>
    <r>
      <rPr>
        <sz val="8"/>
        <color rgb="FF000000"/>
        <rFont val="ＭＳ ゴシック"/>
        <family val="3"/>
        <charset val="128"/>
      </rPr>
      <t xml:space="preserve">1</t>
    </r>
    <r>
      <rPr>
        <sz val="8"/>
        <color rgb="FF000000"/>
        <rFont val="Noto Sans"/>
        <family val="2"/>
      </rPr>
      <t xml:space="preserve">ケース</t>
    </r>
    <r>
      <rPr>
        <sz val="8"/>
        <color rgb="FF000000"/>
        <rFont val="ＭＳ ゴシック"/>
        <family val="3"/>
        <charset val="128"/>
      </rPr>
      <t xml:space="preserve">1</t>
    </r>
    <r>
      <rPr>
        <sz val="8"/>
        <color rgb="FF000000"/>
        <rFont val="Noto Sans"/>
        <family val="2"/>
      </rPr>
      <t xml:space="preserve">月当たり</t>
    </r>
    <r>
      <rPr>
        <sz val="8"/>
        <color rgb="FF000000"/>
        <rFont val="ＭＳ ゴシック"/>
        <family val="3"/>
        <charset val="128"/>
      </rPr>
      <t xml:space="preserve">95</t>
    </r>
    <r>
      <rPr>
        <sz val="8"/>
        <color rgb="FF000000"/>
        <rFont val="Noto Sans"/>
        <family val="2"/>
      </rPr>
      <t xml:space="preserve">円　他</t>
    </r>
  </si>
  <si>
    <r>
      <rPr>
        <sz val="8"/>
        <color rgb="FF000000"/>
        <rFont val="Noto Sans"/>
        <family val="2"/>
      </rPr>
      <t xml:space="preserve">単価契約（予定調達総額</t>
    </r>
    <r>
      <rPr>
        <sz val="8"/>
        <color rgb="FF000000"/>
        <rFont val="ＭＳ ゴシック"/>
        <family val="3"/>
        <charset val="128"/>
      </rPr>
      <t xml:space="preserve">37,159,265</t>
    </r>
    <r>
      <rPr>
        <sz val="8"/>
        <color rgb="FF000000"/>
        <rFont val="Noto Sans"/>
        <family val="2"/>
      </rPr>
      <t xml:space="preserve">円</t>
    </r>
    <r>
      <rPr>
        <sz val="8"/>
        <color rgb="FF000000"/>
        <rFont val="ＭＳ ゴシック"/>
        <family val="3"/>
        <charset val="128"/>
      </rPr>
      <t xml:space="preserve">)</t>
    </r>
  </si>
  <si>
    <t xml:space="preserve">電子媒体の保管及び集配等業務</t>
  </si>
  <si>
    <r>
      <rPr>
        <sz val="8"/>
        <color rgb="FF000000"/>
        <rFont val="Noto Sans"/>
        <family val="2"/>
      </rPr>
      <t xml:space="preserve">保管料</t>
    </r>
    <r>
      <rPr>
        <sz val="8"/>
        <color rgb="FF000000"/>
        <rFont val="ＭＳ ゴシック"/>
        <family val="3"/>
        <charset val="128"/>
      </rPr>
      <t xml:space="preserve">CD-R1</t>
    </r>
    <r>
      <rPr>
        <sz val="8"/>
        <color rgb="FF000000"/>
        <rFont val="Noto Sans"/>
        <family val="2"/>
      </rPr>
      <t xml:space="preserve">枚</t>
    </r>
    <r>
      <rPr>
        <sz val="8"/>
        <color rgb="FF000000"/>
        <rFont val="ＭＳ ゴシック"/>
        <family val="3"/>
        <charset val="128"/>
      </rPr>
      <t xml:space="preserve">1</t>
    </r>
    <r>
      <rPr>
        <sz val="8"/>
        <color rgb="FF000000"/>
        <rFont val="Noto Sans"/>
        <family val="2"/>
      </rPr>
      <t xml:space="preserve">月当たり</t>
    </r>
    <r>
      <rPr>
        <sz val="8"/>
        <color rgb="FF000000"/>
        <rFont val="ＭＳ ゴシック"/>
        <family val="3"/>
        <charset val="128"/>
      </rPr>
      <t xml:space="preserve">10</t>
    </r>
    <r>
      <rPr>
        <sz val="8"/>
        <color rgb="FF000000"/>
        <rFont val="Noto Sans"/>
        <family val="2"/>
      </rPr>
      <t xml:space="preserve">円 他</t>
    </r>
  </si>
  <si>
    <r>
      <rPr>
        <sz val="8"/>
        <color rgb="FF000000"/>
        <rFont val="Noto Sans"/>
        <family val="2"/>
      </rPr>
      <t xml:space="preserve">単価契約（予定調達総額</t>
    </r>
    <r>
      <rPr>
        <sz val="8"/>
        <color rgb="FF000000"/>
        <rFont val="ＭＳ ゴシック"/>
        <family val="3"/>
        <charset val="128"/>
      </rPr>
      <t xml:space="preserve">2,093,049</t>
    </r>
    <r>
      <rPr>
        <sz val="8"/>
        <color rgb="FF000000"/>
        <rFont val="Noto Sans"/>
        <family val="2"/>
      </rPr>
      <t xml:space="preserve">円</t>
    </r>
    <r>
      <rPr>
        <sz val="8"/>
        <color rgb="FF000000"/>
        <rFont val="ＭＳ ゴシック"/>
        <family val="3"/>
        <charset val="128"/>
      </rPr>
      <t xml:space="preserve">)</t>
    </r>
  </si>
  <si>
    <t xml:space="preserve">行政文書の保管業務</t>
  </si>
  <si>
    <t xml:space="preserve">協新流通デベロッパー株式会社
東京都江東区三好４－７－２０</t>
  </si>
  <si>
    <t xml:space="preserve">週刊「労働情勢」の印刷製本</t>
  </si>
  <si>
    <r>
      <rPr>
        <sz val="8"/>
        <color rgb="FF000000"/>
        <rFont val="Noto Sans"/>
        <family val="2"/>
      </rPr>
      <t xml:space="preserve">【統計情報部】
支出負担行為担当官
大臣官房会計課長
池永　敏康
千代田区霞が関</t>
    </r>
    <r>
      <rPr>
        <sz val="8"/>
        <color rgb="FF000000"/>
        <rFont val="ＭＳ ゴシック"/>
        <family val="3"/>
        <charset val="128"/>
      </rPr>
      <t xml:space="preserve">1-2-2</t>
    </r>
  </si>
  <si>
    <t xml:space="preserve">株式会社大和プリント
東京都台東区柳橋２－２１－１３</t>
  </si>
  <si>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
予算決算及び会計令第</t>
    </r>
    <r>
      <rPr>
        <sz val="8"/>
        <rFont val="ＭＳ Ｐゴシック"/>
        <family val="3"/>
        <charset val="128"/>
      </rPr>
      <t xml:space="preserve">99</t>
    </r>
    <r>
      <rPr>
        <sz val="8"/>
        <rFont val="Noto Sans"/>
        <family val="2"/>
      </rPr>
      <t xml:space="preserve">条第</t>
    </r>
    <r>
      <rPr>
        <sz val="8"/>
        <rFont val="ＭＳ Ｐゴシック"/>
        <family val="3"/>
        <charset val="128"/>
      </rPr>
      <t xml:space="preserve">2</t>
    </r>
    <r>
      <rPr>
        <sz val="8"/>
        <rFont val="Noto Sans"/>
        <family val="2"/>
      </rPr>
      <t xml:space="preserve">号
（少額随契）</t>
    </r>
  </si>
  <si>
    <r>
      <rPr>
        <sz val="8"/>
        <color rgb="FF000000"/>
        <rFont val="Noto Sans"/>
        <family val="2"/>
      </rPr>
      <t xml:space="preserve">１頁あたり　</t>
    </r>
    <r>
      <rPr>
        <sz val="8"/>
        <color rgb="FF000000"/>
        <rFont val="ＭＳ Ｐゴシック"/>
        <family val="3"/>
        <charset val="128"/>
      </rPr>
      <t xml:space="preserve">4.20</t>
    </r>
    <r>
      <rPr>
        <sz val="8"/>
        <color rgb="FF000000"/>
        <rFont val="Noto Sans"/>
        <family val="2"/>
      </rPr>
      <t xml:space="preserve">円</t>
    </r>
  </si>
  <si>
    <r>
      <rPr>
        <sz val="8"/>
        <color rgb="FF000000"/>
        <rFont val="Noto Sans"/>
        <family val="2"/>
      </rPr>
      <t xml:space="preserve">１頁あたり　</t>
    </r>
    <r>
      <rPr>
        <sz val="8"/>
        <color rgb="FF000000"/>
        <rFont val="ＭＳ Ｐゴシック"/>
        <family val="3"/>
        <charset val="128"/>
      </rPr>
      <t xml:space="preserve">3.70</t>
    </r>
    <r>
      <rPr>
        <sz val="8"/>
        <color rgb="FF000000"/>
        <rFont val="Noto Sans"/>
        <family val="2"/>
      </rPr>
      <t xml:space="preserve">円</t>
    </r>
  </si>
  <si>
    <r>
      <rPr>
        <sz val="8"/>
        <color rgb="FF000000"/>
        <rFont val="Noto Sans"/>
        <family val="2"/>
      </rPr>
      <t xml:space="preserve">単価契約（予定調達総額</t>
    </r>
    <r>
      <rPr>
        <sz val="8"/>
        <color rgb="FF000000"/>
        <rFont val="ＭＳ ゴシック"/>
        <family val="3"/>
        <charset val="128"/>
      </rPr>
      <t xml:space="preserve">2,104,204</t>
    </r>
    <r>
      <rPr>
        <sz val="8"/>
        <color rgb="FF000000"/>
        <rFont val="Noto Sans"/>
        <family val="2"/>
      </rPr>
      <t xml:space="preserve">円）</t>
    </r>
  </si>
  <si>
    <t xml:space="preserve">人口動態統計月報（概数）（平成２４年１１月分～平成２５年１０月分）の印刷</t>
  </si>
  <si>
    <t xml:space="preserve">統計印刷工業株式会社
東京都千代田区飯田橋２－１７－９                                   　　　</t>
  </si>
  <si>
    <t xml:space="preserve">公的年金制度の健全性及び信頼性の確保のための厚生年金保険法等の一部を改正する法律案（白表紙）　７００部の印刷</t>
  </si>
  <si>
    <r>
      <rPr>
        <sz val="8"/>
        <color rgb="FF000000"/>
        <rFont val="Noto Sans"/>
        <family val="2"/>
      </rPr>
      <t xml:space="preserve">【年金局】
支出負担行為担当官
大臣官房会計課長
池永　敏康
千代田区霞が関</t>
    </r>
    <r>
      <rPr>
        <sz val="8"/>
        <color rgb="FF000000"/>
        <rFont val="ＭＳ ゴシック"/>
        <family val="3"/>
        <charset val="128"/>
      </rPr>
      <t xml:space="preserve">1-2-2</t>
    </r>
  </si>
  <si>
    <t xml:space="preserve">外国人労働者問題啓発月間ポスター　６，４２６枚　外１件の印刷</t>
  </si>
  <si>
    <t xml:space="preserve">永和印刷株式会社
東京都荒川区西日暮里１－５７－１７</t>
  </si>
  <si>
    <r>
      <rPr>
        <sz val="8"/>
        <color rgb="FF000000"/>
        <rFont val="Noto Sans"/>
        <family val="2"/>
      </rPr>
      <t xml:space="preserve">公的年金制度の健全性及び信頼性の確保のための厚生年金保険法等の一部を改正する法律案（穴あき）　</t>
    </r>
    <r>
      <rPr>
        <sz val="8"/>
        <color rgb="FF000000"/>
        <rFont val="ＭＳ Ｐゴシック"/>
        <family val="3"/>
        <charset val="128"/>
      </rPr>
      <t xml:space="preserve">700</t>
    </r>
    <r>
      <rPr>
        <sz val="8"/>
        <color rgb="FF000000"/>
        <rFont val="Noto Sans"/>
        <family val="2"/>
      </rPr>
      <t xml:space="preserve">部の印刷</t>
    </r>
  </si>
  <si>
    <t xml:space="preserve">独立行政法人国立印刷局
東京都港区虎ノ門２－２－４</t>
  </si>
  <si>
    <t xml:space="preserve">公的年金制度の健全性及び信頼性の確保のための厚生年金保険法等の一部を改正する法律案（穴なし）　４２０部の印刷</t>
  </si>
  <si>
    <t xml:space="preserve">水道週間ポスター　１５，０００枚　外３件の印刷</t>
  </si>
  <si>
    <t xml:space="preserve">株式会社太陽美術
東京都江東区清澄２－７－１１</t>
  </si>
  <si>
    <t xml:space="preserve">厚生労働省パンフレット（業務ガイド版）１０，５００部　外３件の印刷</t>
  </si>
  <si>
    <t xml:space="preserve">【人事課】
支出負担行為担当官
大臣官房会計課長
池永　敏康
千代田区霞が関１－２－２</t>
  </si>
  <si>
    <t xml:space="preserve">生活保護法の一部を改正する法律案（白表紙用）　１，０００部の印刷</t>
  </si>
  <si>
    <t xml:space="preserve">【社会・援護局】
支出負担行為担当官
大臣官房会計課長
池永　敏康
千代田区霞が関１－２－２</t>
  </si>
  <si>
    <t xml:space="preserve">男女雇用機会均等法のあらまし　２３，１２０部　外１件の印刷</t>
  </si>
  <si>
    <t xml:space="preserve">【雇用均等・児童家庭局】
支出負担行為担当官
大臣官房会計課長
池永　敏康
千代田区霞が関１－２－２</t>
  </si>
  <si>
    <t xml:space="preserve">応募用紙（履歴書）　８，６５５部　外１件の印刷</t>
  </si>
  <si>
    <t xml:space="preserve">城南印刷株式会社
東京都品川区西五反田４－１９－１０</t>
  </si>
  <si>
    <t xml:space="preserve">ボイラー等設備に使用する薬剤の購入</t>
  </si>
  <si>
    <t xml:space="preserve">東西化学産業株式会社東京支店
神奈川県川崎市川崎区台町７－１１</t>
  </si>
  <si>
    <r>
      <rPr>
        <sz val="8"/>
        <color rgb="FF000000"/>
        <rFont val="Noto Sans"/>
        <family val="2"/>
      </rPr>
      <t xml:space="preserve">ハードディスク　１ＴＢ</t>
    </r>
    <r>
      <rPr>
        <sz val="8"/>
        <color rgb="FF000000"/>
        <rFont val="ＭＳ Ｐゴシック"/>
        <family val="3"/>
        <charset val="128"/>
      </rPr>
      <t xml:space="preserve">×</t>
    </r>
    <r>
      <rPr>
        <sz val="8"/>
        <color rgb="FF000000"/>
        <rFont val="Noto Sans"/>
        <family val="2"/>
      </rPr>
      <t xml:space="preserve">４　１台</t>
    </r>
  </si>
  <si>
    <t xml:space="preserve">有限会社タケマエ
東京都千代田区六番町１</t>
  </si>
  <si>
    <t xml:space="preserve">会議用椅子　オカムラ８１４２ＧＡ－ＦＢＡ１　４０脚</t>
  </si>
  <si>
    <t xml:space="preserve">複合機ＡｐｅｏｓＰｏｒｔ－Ⅳ　１台　外１件</t>
  </si>
  <si>
    <t xml:space="preserve">Ｂ１「ダメ。ゼッタイ。」普及運動ポスター　５３０枚　外２件</t>
  </si>
  <si>
    <t xml:space="preserve">麻薬・覚せい剤乱用防止センター
東京都港区虎ノ門２－７－９</t>
  </si>
  <si>
    <t xml:space="preserve">上野焼花瓶（大）１００個　外１件</t>
  </si>
  <si>
    <t xml:space="preserve">上野焼協同組合
福岡県田川郡福智町上野２８１１</t>
  </si>
  <si>
    <t xml:space="preserve">表彰状用紙（Ｂ３判桐輪郭空押）　３２，０００枚</t>
  </si>
  <si>
    <t xml:space="preserve">【老健局】
支出負担行為担当官
大臣官房会計課長
池永　敏康
千代田区霞が関１－２－２</t>
  </si>
  <si>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
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color rgb="FF000000"/>
        <rFont val="Noto Sans"/>
        <family val="2"/>
      </rPr>
      <t xml:space="preserve">黄熱ワクチン（溶解液を含む）　</t>
    </r>
    <r>
      <rPr>
        <sz val="8"/>
        <color rgb="FF000000"/>
        <rFont val="ＭＳ Ｐゴシック"/>
        <family val="3"/>
        <charset val="128"/>
      </rPr>
      <t xml:space="preserve">305</t>
    </r>
    <r>
      <rPr>
        <sz val="8"/>
        <color rgb="FF000000"/>
        <rFont val="Noto Sans"/>
        <family val="2"/>
      </rPr>
      <t xml:space="preserve">本の購入</t>
    </r>
  </si>
  <si>
    <t xml:space="preserve">サノフィパスツール株式会社
東京都新宿区西新宿３－２０－２</t>
  </si>
  <si>
    <t xml:space="preserve">鳥インフルエンザ（Ｈ７Ｎ９）ＲＴ－ＰＣＲ検査キットの購入</t>
  </si>
  <si>
    <t xml:space="preserve">岩井化学薬品株式会社
東京都中央区日本橋橋本町３－２－１０</t>
  </si>
  <si>
    <t xml:space="preserve">中央合同庁舎第５号館本館廃棄物等処理業務一式</t>
  </si>
  <si>
    <t xml:space="preserve">株式会社田中商会
東京都江東区新砂３－１０－１１</t>
  </si>
  <si>
    <t xml:space="preserve">原爆死没者追悼平和祈念館運営委託</t>
  </si>
  <si>
    <t xml:space="preserve">支出負担行為担当官
厚生労働省健康局長
矢島　鉄也
東京都千代田区霞が関一丁目２番２号</t>
  </si>
  <si>
    <t xml:space="preserve">公益財団法人広島平和文化センター理事長
小溝　泰義
広島市中区中島町１番２号</t>
  </si>
  <si>
    <t xml:space="preserve">会計法第２９条の３第４項
公募</t>
  </si>
  <si>
    <t xml:space="preserve">０人</t>
  </si>
  <si>
    <t xml:space="preserve">都道府県所管</t>
  </si>
  <si>
    <t xml:space="preserve">公益財団法人長崎平和推進協会理事長
横瀬　昭幸
長崎市平野町７番８号</t>
  </si>
  <si>
    <t xml:space="preserve">厚生福祉５０部の購読</t>
  </si>
  <si>
    <t xml:space="preserve">【会計課】
支出負担行為担当官
厚生労働省大臣官房会計課長
池永　敏康
千代田区霞が関１－２－３</t>
  </si>
  <si>
    <t xml:space="preserve">株式会社時事通信社
東京都中央区銀座５－１５－８</t>
  </si>
  <si>
    <t xml:space="preserve">予算決算及び会計令第１０２条の４第３号</t>
  </si>
  <si>
    <t xml:space="preserve">官庁速報１６部の購読</t>
  </si>
  <si>
    <t xml:space="preserve">【会計課】
支出負担行為担当官
厚生労働省大臣官房会計課長
池永　敏康
千代田区霞が関１－２－４</t>
  </si>
  <si>
    <t xml:space="preserve">労政時報１２９部及びシルバー人材センター４８部の購読</t>
  </si>
  <si>
    <t xml:space="preserve">【会計課】
支出負担行為担当官
厚生労働省大臣官房会計課長
池永　敏康
千代田区霞が関１－２－５</t>
  </si>
  <si>
    <t xml:space="preserve">株式会社　労務行政
東京都港区東麻布１－４－２
                                               </t>
  </si>
  <si>
    <t xml:space="preserve">会計法第２９条の３第４項並びに予算決算及び会計令第１０２条の４第３号</t>
  </si>
  <si>
    <t xml:space="preserve">労働法令通信１９８部の購読</t>
  </si>
  <si>
    <t xml:space="preserve">【会計課】
支出負担行為担当官
厚生労働省大臣官房会計課長
池永　敏康
千代田区霞が関１－２－６</t>
  </si>
  <si>
    <t xml:space="preserve">株式会社労働法令
東京都中央区新川２－１－６                                                </t>
  </si>
  <si>
    <t xml:space="preserve">福祉情報９９部の購読</t>
  </si>
  <si>
    <t xml:space="preserve">【会計課】
支出負担行為担当官
厚生労働省大臣官房会計課長
池永　敏康
千代田区霞が関１－２－７</t>
  </si>
  <si>
    <t xml:space="preserve">社団法人財形福祉協会
東京都中央区日本橋小舟町８－１４
日本橋三越前アムフラット壱番館３０１
                                        </t>
  </si>
  <si>
    <t xml:space="preserve">労働新聞２４３部の購読</t>
  </si>
  <si>
    <t xml:space="preserve">【会計課】
支出負担行為担当官
厚生労働省大臣官房会計課長
池永　敏康
千代田区霞が関１－２－８</t>
  </si>
  <si>
    <t xml:space="preserve">株式会社　労働新聞社
東京都板橋区仲町２９－９
</t>
  </si>
  <si>
    <t xml:space="preserve">厚生労働６５０部の購読</t>
  </si>
  <si>
    <t xml:space="preserve">【会計課】
支出負担行為担当官
厚生労働省大臣官房会計課長
池永　敏康
千代田区霞が関１－２－９</t>
  </si>
  <si>
    <t xml:space="preserve">株式会社日本医療企画
東京都千代田区神田岩本町４－１４
                                           </t>
  </si>
  <si>
    <t xml:space="preserve">朝日新聞外１５点の購読</t>
  </si>
  <si>
    <t xml:space="preserve">【会計課】
支出負担行為担当官
厚生労働省大臣官房会計課長
池永　敏康
千代田区霞が関１－２－１０</t>
  </si>
  <si>
    <t xml:space="preserve">丸の内新聞事業協同組合
東京都千代田区内幸町１－７－１０
                                          </t>
  </si>
  <si>
    <t xml:space="preserve">会計法第２９条の３第４項、予算決算及び会計令１０２条の４第３号</t>
  </si>
  <si>
    <t xml:space="preserve">新聞あかはた外１点の購読</t>
  </si>
  <si>
    <t xml:space="preserve">【会計課】
支出負担行為担当官
厚生労働省大臣官房会計課長
池永　敏康
千代田区霞が関１－２－１１</t>
  </si>
  <si>
    <t xml:space="preserve">赤旗千代田出張所
東京都千代田区神田神保町１－４０
                                          </t>
  </si>
  <si>
    <t xml:space="preserve">官報３３部の購読</t>
  </si>
  <si>
    <t xml:space="preserve">【会計課】
支出負担行為担当官
厚生労働省大臣官房会計課長
池永　敏康
千代田区霞が関１－２－１２</t>
  </si>
  <si>
    <t xml:space="preserve">東京官書普及株式会社
東京都千代田区神田錦町１－２                                          </t>
  </si>
  <si>
    <t xml:space="preserve">会計法第２９条の３第４項並びに予算決算及び会計令１０２条の４第３号</t>
  </si>
  <si>
    <t xml:space="preserve">平成２５年度生活保護担当ケースワーカー全国研修会開催に係る会場等一式</t>
  </si>
  <si>
    <t xml:space="preserve">【会計課】
支出負担行為担当官
厚生労働省大臣官房会計課長
池永　敏康
千代田区霞が関１－２－１５</t>
  </si>
  <si>
    <t xml:space="preserve">株式会社東放トラベル
東京都豊島区南大塚３－３０－１４
                                       </t>
  </si>
  <si>
    <t xml:space="preserve">公募１社</t>
  </si>
  <si>
    <t xml:space="preserve">ＡＥＲＡ２２部外１８２点の購入</t>
  </si>
  <si>
    <t xml:space="preserve">【会計課】
支出負担行為担当官
厚生労働省大臣官房会計課長
池永　敏康
千代田区霞が関１－２－１６</t>
  </si>
  <si>
    <t xml:space="preserve">社会福祉法人　友愛十字会　友愛書房
東京都千代田区霞ヶ関１－２－２
                                           </t>
  </si>
  <si>
    <t xml:space="preserve">予算決算及び会計令第９９条第１６号</t>
  </si>
  <si>
    <t xml:space="preserve">平成２５年版「厚生労働白書」（閣議版本文）　２，０００部　外４件の印刷</t>
  </si>
  <si>
    <t xml:space="preserve">【政策評価官室】
支出負担行為担当官
大臣官房会計課長
池永　敏康
千代田区霞が関１－２－２</t>
  </si>
  <si>
    <t xml:space="preserve">日経印刷株式会社
東京都千代田区飯田橋２－１６－２</t>
  </si>
  <si>
    <t xml:space="preserve">薬事法等の一部を改正する法律案関係資料（閣議請議書用）　３２０部　外２件の印刷</t>
  </si>
  <si>
    <t xml:space="preserve">薬事法等の一部を改正する法律案関係資料 与野党部会配布用　７５０部の印刷</t>
  </si>
  <si>
    <t xml:space="preserve">第１２回２１世紀出生児縦断調査調査票（７月生まれ用）２１，３００部　外１３件の印刷</t>
  </si>
  <si>
    <t xml:space="preserve">薬事法等の一部を改正する法律案関係資料　案文・理由（穴あき）　７００部　外１件の印刷</t>
  </si>
  <si>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
予算決算及び会計令第</t>
    </r>
    <r>
      <rPr>
        <sz val="8"/>
        <rFont val="ＭＳ Ｐゴシック"/>
        <family val="3"/>
        <charset val="128"/>
      </rPr>
      <t xml:space="preserve">99</t>
    </r>
    <r>
      <rPr>
        <sz val="8"/>
        <rFont val="Noto Sans"/>
        <family val="2"/>
      </rPr>
      <t xml:space="preserve">条第</t>
    </r>
    <r>
      <rPr>
        <sz val="8"/>
        <rFont val="ＭＳ Ｐゴシック"/>
        <family val="3"/>
        <charset val="128"/>
      </rPr>
      <t xml:space="preserve">1</t>
    </r>
    <r>
      <rPr>
        <sz val="8"/>
        <rFont val="Noto Sans"/>
        <family val="2"/>
      </rPr>
      <t xml:space="preserve">号
（機密保持のため）</t>
    </r>
  </si>
  <si>
    <t xml:space="preserve">薬事工業生産動態統計月報（平成２５年１３月～平成２５年８月分）　各１７９部の印刷</t>
  </si>
  <si>
    <t xml:space="preserve">第６３回労働統計年報（平成２４年）　４４４部の印刷</t>
  </si>
  <si>
    <t xml:space="preserve">平成２５年度厚生労働省所管　一般会計歳出予算要求額明細書　４５部の印刷</t>
  </si>
  <si>
    <t xml:space="preserve">平成２４年賃金構造基本統計報告書（第１巻）　５９０部　外４件の印刷</t>
  </si>
  <si>
    <t xml:space="preserve">生活保護法の一部を改正する法律案（部会用５点セット）　７５０部の印刷</t>
  </si>
  <si>
    <t xml:space="preserve">公的年金制度の健全性及び信頼性の確保のための厚生年金保険法等の一部を改正する法律案説明用資料　７５０部の印刷</t>
  </si>
  <si>
    <t xml:space="preserve">職業安定行政組織・職業能力開発行政組織及び施設一覧　４，２３５冊の印刷</t>
  </si>
  <si>
    <t xml:space="preserve">時事ＮＸ－ＷＥＢサービスの利用</t>
  </si>
  <si>
    <t xml:space="preserve">【政策統括官（労）】
支出負担行為担当官
大臣官房会計課長
池永　敏康
千代田区霞が関１－２－２</t>
  </si>
  <si>
    <r>
      <rPr>
        <sz val="11"/>
        <color rgb="FF000000"/>
        <rFont val="Noto Sans"/>
        <family val="2"/>
      </rPr>
      <t xml:space="preserve">株式会社時事通信社
東京都中央区銀座</t>
    </r>
    <r>
      <rPr>
        <sz val="11"/>
        <color rgb="FF000000"/>
        <rFont val="ＭＳ Ｐゴシック"/>
        <family val="3"/>
        <charset val="128"/>
      </rPr>
      <t xml:space="preserve">5-15</t>
    </r>
    <r>
      <rPr>
        <sz val="11"/>
        <color rgb="FF000000"/>
        <rFont val="Noto Sans"/>
        <family val="2"/>
      </rPr>
      <t xml:space="preserve">－</t>
    </r>
    <r>
      <rPr>
        <sz val="11"/>
        <color rgb="FF000000"/>
        <rFont val="ＭＳ Ｐゴシック"/>
        <family val="3"/>
        <charset val="128"/>
      </rPr>
      <t xml:space="preserve">8</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t>
    </r>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度毎月勤労統計調査データ入力業務</t>
    </r>
  </si>
  <si>
    <t xml:space="preserve">【統計情報部】
支出負担行為担当官
厚生労働省大臣官房会計課長
池永　敏康
千代田区霞が関１－２－２</t>
  </si>
  <si>
    <t xml:space="preserve">株式会社日比谷情報サービス
東京都港区新橋５－１４－６</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特社</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
    <numFmt numFmtId="168" formatCode="[$-1030411]ggge\年m\月d\日;@"/>
    <numFmt numFmtId="169" formatCode="#,##0_);[RED]\(#,##0\)"/>
    <numFmt numFmtId="170" formatCode="0.0%"/>
    <numFmt numFmtId="171" formatCode="_ * #,##0_ ;_ * \-#,##0_ ;_ * \-_ ;_ @_ "/>
    <numFmt numFmtId="172" formatCode="#,##0_ "/>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ＭＳ ゴシック"/>
      <family val="3"/>
      <charset val="128"/>
    </font>
    <font>
      <sz val="8"/>
      <name val="Noto Sans"/>
      <family val="2"/>
    </font>
    <font>
      <sz val="8"/>
      <name val="ＭＳ Ｐゴシック"/>
      <family val="3"/>
      <charset val="128"/>
    </font>
    <font>
      <sz val="9"/>
      <color rgb="FF000000"/>
      <name val="ＭＳ Ｐゴシック"/>
      <family val="3"/>
      <charset val="128"/>
    </font>
    <font>
      <sz val="9"/>
      <name val="ＭＳ 明朝"/>
      <family val="1"/>
      <charset val="128"/>
    </font>
    <font>
      <sz val="8"/>
      <name val="ＭＳ ゴシック"/>
      <family val="3"/>
      <charset val="128"/>
    </font>
    <font>
      <sz val="8"/>
      <color rgb="FFFF0000"/>
      <name val="ＭＳ ゴシック"/>
      <family val="3"/>
      <charset val="128"/>
    </font>
    <font>
      <sz val="11"/>
      <color rgb="FFFF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7" fontId="8" fillId="0" borderId="7" xfId="19"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7" fontId="8" fillId="0" borderId="10" xfId="19"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67" fontId="8" fillId="0" borderId="18" xfId="19"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general" vertical="center" textRotation="0" wrapText="true" indent="0" shrinkToFit="false"/>
      <protection locked="true" hidden="false"/>
    </xf>
    <xf numFmtId="167" fontId="8" fillId="0" borderId="1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8" fillId="0" borderId="7" xfId="0" applyFont="true" applyBorder="true" applyAlignment="fals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67" fontId="8" fillId="0" borderId="10"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true"/>
      <protection locked="true" hidden="false"/>
    </xf>
    <xf numFmtId="164" fontId="7" fillId="0" borderId="10" xfId="25" applyFont="true" applyBorder="true" applyAlignment="true" applyProtection="false">
      <alignment horizontal="general" vertical="center" textRotation="0" wrapText="true" indent="0" shrinkToFit="false"/>
      <protection locked="true" hidden="false"/>
    </xf>
    <xf numFmtId="168" fontId="11" fillId="0" borderId="10" xfId="25" applyFont="true" applyBorder="true" applyAlignment="true" applyProtection="false">
      <alignment horizontal="right" vertical="center" textRotation="0" wrapText="true" indent="0" shrinkToFit="false"/>
      <protection locked="true" hidden="false"/>
    </xf>
    <xf numFmtId="169" fontId="12"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11" fillId="0" borderId="10" xfId="16" applyFont="true" applyBorder="true" applyAlignment="true" applyProtection="true">
      <alignment horizontal="right" vertical="center" textRotation="0" wrapText="true" indent="0" shrinkToFit="false"/>
      <protection locked="true" hidden="false"/>
    </xf>
    <xf numFmtId="170" fontId="11" fillId="0" borderId="10" xfId="26"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8" fontId="11" fillId="0" borderId="10"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true"/>
      <protection locked="true" hidden="false"/>
    </xf>
    <xf numFmtId="168" fontId="8"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true"/>
      <protection locked="true" hidden="false"/>
    </xf>
    <xf numFmtId="169" fontId="7" fillId="0" borderId="10" xfId="0" applyFont="true" applyBorder="true" applyAlignment="true" applyProtection="false">
      <alignment horizontal="general" vertical="center" textRotation="0" wrapText="true" indent="0" shrinkToFit="false"/>
      <protection locked="true" hidden="false"/>
    </xf>
    <xf numFmtId="164" fontId="7" fillId="0" borderId="15" xfId="25" applyFont="true" applyBorder="true" applyAlignment="true" applyProtection="false">
      <alignment horizontal="general" vertical="center" textRotation="0" wrapText="true" indent="0" shrinkToFit="false"/>
      <protection locked="true" hidden="false"/>
    </xf>
    <xf numFmtId="168" fontId="8" fillId="0" borderId="15" xfId="0" applyFont="true" applyBorder="true" applyAlignment="false" applyProtection="fals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70" fontId="11" fillId="0" borderId="15" xfId="26"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71" fontId="12" fillId="2" borderId="20" xfId="16" applyFont="true" applyBorder="true" applyAlignment="true" applyProtection="true">
      <alignment horizontal="right"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true"/>
      <protection locked="true" hidden="false"/>
    </xf>
    <xf numFmtId="164" fontId="7" fillId="2" borderId="10" xfId="25" applyFont="true" applyBorder="true" applyAlignment="true" applyProtection="false">
      <alignment horizontal="general" vertical="center" textRotation="0" wrapText="true" indent="0" shrinkToFit="false"/>
      <protection locked="true" hidden="false"/>
    </xf>
    <xf numFmtId="166" fontId="11" fillId="0" borderId="10" xfId="25" applyFont="true" applyBorder="true" applyAlignment="true" applyProtection="false">
      <alignment horizontal="right" vertical="center" textRotation="0" wrapText="true" indent="0" shrinkToFit="false"/>
      <protection locked="true" hidden="false"/>
    </xf>
    <xf numFmtId="170" fontId="11" fillId="0" borderId="7" xfId="16"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7" fillId="0" borderId="10" xfId="16" applyFont="true" applyBorder="true" applyAlignment="true" applyProtection="true">
      <alignment horizontal="right" vertical="center" textRotation="0" wrapText="true" indent="0" shrinkToFit="false"/>
      <protection locked="true" hidden="false"/>
    </xf>
    <xf numFmtId="170" fontId="7" fillId="0" borderId="10" xfId="26" applyFont="true" applyBorder="true" applyAlignment="true" applyProtection="false">
      <alignment horizontal="center" vertical="center" textRotation="0" wrapText="true" indent="0" shrinkToFit="false"/>
      <protection locked="true" hidden="false"/>
    </xf>
    <xf numFmtId="164" fontId="7" fillId="2" borderId="13" xfId="23" applyFont="true" applyBorder="true" applyAlignment="true" applyProtection="false">
      <alignment horizontal="left" vertical="center" textRotation="0" wrapText="true" indent="0" shrinkToFit="false"/>
      <protection locked="true" hidden="false"/>
    </xf>
    <xf numFmtId="164" fontId="12" fillId="2" borderId="10" xfId="24" applyFont="true" applyBorder="true" applyAlignment="true" applyProtection="false">
      <alignment horizontal="left" vertical="center" textRotation="0" wrapText="true" indent="0" shrinkToFit="false"/>
      <protection locked="true" hidden="false"/>
    </xf>
    <xf numFmtId="169" fontId="7" fillId="2" borderId="10" xfId="2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8" fontId="8" fillId="0" borderId="7"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4" fontId="11" fillId="2" borderId="10" xfId="26" applyFont="true" applyBorder="true" applyAlignment="true" applyProtection="false">
      <alignment horizontal="center" vertical="center" textRotation="0" wrapText="true" indent="0" shrinkToFit="false"/>
      <protection locked="true" hidden="false"/>
    </xf>
    <xf numFmtId="169" fontId="15" fillId="0" borderId="21" xfId="0" applyFont="true" applyBorder="true" applyAlignment="true" applyProtection="false">
      <alignment horizontal="general" vertical="center" textRotation="0" wrapText="false" indent="0" shrinkToFit="false"/>
      <protection locked="true" hidden="false"/>
    </xf>
    <xf numFmtId="169" fontId="15" fillId="0" borderId="22" xfId="0" applyFont="true" applyBorder="true" applyAlignment="true" applyProtection="false">
      <alignment horizontal="general" vertical="center" textRotation="0" wrapText="false" indent="0" shrinkToFit="false"/>
      <protection locked="true" hidden="false"/>
    </xf>
    <xf numFmtId="169" fontId="15" fillId="0" borderId="21" xfId="20" applyFont="true" applyBorder="true" applyAlignment="true" applyProtection="true">
      <alignment horizontal="general" vertical="center" textRotation="0" wrapText="false" indent="0" shrinkToFit="false"/>
      <protection locked="true" hidden="false"/>
    </xf>
    <xf numFmtId="165" fontId="16" fillId="0" borderId="10" xfId="21" applyFont="true" applyBorder="true" applyAlignment="true" applyProtection="true">
      <alignment horizontal="general" vertical="center" textRotation="0" wrapText="true" indent="0" shrinkToFit="false"/>
      <protection locked="true" hidden="false"/>
    </xf>
    <xf numFmtId="172" fontId="8"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23" xfId="25" applyFont="true" applyBorder="true" applyAlignment="true" applyProtection="false">
      <alignment horizontal="left" vertical="center" textRotation="0" wrapText="true" indent="0" shrinkToFit="false"/>
      <protection locked="true" hidden="false"/>
    </xf>
    <xf numFmtId="164" fontId="7" fillId="0" borderId="10" xfId="25" applyFont="true" applyBorder="true" applyAlignment="true" applyProtection="false">
      <alignment horizontal="left" vertical="center" textRotation="0" wrapText="true" indent="0" shrinkToFit="false"/>
      <protection locked="true" hidden="false"/>
    </xf>
    <xf numFmtId="166" fontId="11" fillId="0" borderId="10" xfId="25" applyFont="true" applyBorder="true" applyAlignment="true" applyProtection="false">
      <alignment horizontal="center" vertical="center" textRotation="0" wrapText="false" indent="0" shrinkToFit="true"/>
      <protection locked="true" hidden="false"/>
    </xf>
    <xf numFmtId="164" fontId="7" fillId="0" borderId="10" xfId="26" applyFont="true" applyBorder="true" applyAlignment="true" applyProtection="false">
      <alignment horizontal="general" vertical="center" textRotation="0" wrapText="true" indent="0" shrinkToFit="false"/>
      <protection locked="true" hidden="false"/>
    </xf>
    <xf numFmtId="169" fontId="11" fillId="0" borderId="10" xfId="20" applyFont="true" applyBorder="true" applyAlignment="true" applyProtection="true">
      <alignment horizontal="general" vertical="center" textRotation="0" wrapText="true" indent="0" shrinkToFit="false"/>
      <protection locked="true" hidden="false"/>
    </xf>
    <xf numFmtId="170" fontId="11" fillId="0" borderId="10" xfId="20" applyFont="true" applyBorder="true" applyAlignment="true" applyProtection="true">
      <alignment horizontal="center" vertical="center" textRotation="0" wrapText="true" indent="0" shrinkToFit="false"/>
      <protection locked="true" hidden="false"/>
    </xf>
    <xf numFmtId="166" fontId="7" fillId="0" borderId="10" xfId="26"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general" vertical="center" textRotation="0" wrapText="false" indent="0" shrinkToFit="tru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6" fontId="11" fillId="0" borderId="0" xfId="25" applyFont="true" applyBorder="true" applyAlignment="true" applyProtection="false">
      <alignment horizontal="center" vertical="center" textRotation="0" wrapText="false" indent="0" shrinkToFit="tru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9" fontId="11" fillId="0" borderId="0" xfId="20" applyFont="true" applyBorder="true" applyAlignment="true" applyProtection="true">
      <alignment horizontal="general" vertical="center" textRotation="0" wrapText="true" indent="0" shrinkToFit="false"/>
      <protection locked="true" hidden="false"/>
    </xf>
    <xf numFmtId="170" fontId="11" fillId="0" borderId="0" xfId="20" applyFont="true" applyBorder="true" applyAlignment="true" applyProtection="true">
      <alignment horizontal="center" vertical="center" textRotation="0" wrapText="true" indent="0" shrinkToFit="false"/>
      <protection locked="true" hidden="false"/>
    </xf>
    <xf numFmtId="166" fontId="11" fillId="0" borderId="0"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3" xfId="24"/>
    <cellStyle name="標準_調査票２（国交省）" xfId="25"/>
    <cellStyle name="標準_１６７調査票４案件best100（再検討）0914提出用"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9720</xdr:rowOff>
    </xdr:from>
    <xdr:to>
      <xdr:col>13</xdr:col>
      <xdr:colOff>649800</xdr:colOff>
      <xdr:row>0</xdr:row>
      <xdr:rowOff>213120</xdr:rowOff>
    </xdr:to>
    <xdr:sp>
      <xdr:nvSpPr>
        <xdr:cNvPr id="0" name="テキスト ボックス 1"/>
        <xdr:cNvSpPr/>
      </xdr:nvSpPr>
      <xdr:spPr>
        <a:xfrm>
          <a:off x="12991320" y="97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true" showOutlineSymbols="true" defaultGridColor="true" view="pageBreakPreview" topLeftCell="A119" colorId="64" zoomScale="115" zoomScaleNormal="100" zoomScalePageLayoutView="115" workbookViewId="0">
      <selection pane="topLeft" activeCell="D119" activeCellId="0" sqref="D119"/>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49"/>
    <col collapsed="false" customWidth="true" hidden="false" outlineLevel="0" max="6" min="6" style="0" width="12.36"/>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3" t="s">
        <v>8</v>
      </c>
      <c r="J3" s="4" t="s">
        <v>9</v>
      </c>
      <c r="K3" s="5" t="s">
        <v>10</v>
      </c>
      <c r="L3" s="5"/>
      <c r="M3" s="5"/>
      <c r="N3" s="6" t="s">
        <v>11</v>
      </c>
    </row>
    <row r="4" customFormat="false" ht="29.45" hidden="false" customHeight="true" outlineLevel="0" collapsed="false">
      <c r="B4" s="2"/>
      <c r="C4" s="3"/>
      <c r="D4" s="3"/>
      <c r="E4" s="3"/>
      <c r="F4" s="3"/>
      <c r="G4" s="3"/>
      <c r="H4" s="3"/>
      <c r="I4" s="3"/>
      <c r="J4" s="4"/>
      <c r="K4" s="7" t="s">
        <v>12</v>
      </c>
      <c r="L4" s="7" t="s">
        <v>13</v>
      </c>
      <c r="M4" s="7" t="s">
        <v>14</v>
      </c>
      <c r="N4" s="6"/>
    </row>
    <row r="5" customFormat="false" ht="62.1" hidden="false" customHeight="true" outlineLevel="0" collapsed="false">
      <c r="B5" s="8" t="s">
        <v>15</v>
      </c>
      <c r="C5" s="9" t="s">
        <v>16</v>
      </c>
      <c r="D5" s="10" t="n">
        <v>41415</v>
      </c>
      <c r="E5" s="9" t="s">
        <v>17</v>
      </c>
      <c r="F5" s="9" t="s">
        <v>18</v>
      </c>
      <c r="G5" s="11" t="n">
        <v>1696000</v>
      </c>
      <c r="H5" s="11" t="n">
        <v>1696000</v>
      </c>
      <c r="I5" s="12" t="n">
        <v>1</v>
      </c>
      <c r="J5" s="13" t="n">
        <v>0</v>
      </c>
      <c r="K5" s="14" t="s">
        <v>19</v>
      </c>
      <c r="L5" s="14" t="s">
        <v>20</v>
      </c>
      <c r="M5" s="15" t="n">
        <v>1</v>
      </c>
      <c r="N5" s="16"/>
    </row>
    <row r="6" customFormat="false" ht="62.1" hidden="false" customHeight="true" outlineLevel="0" collapsed="false">
      <c r="B6" s="8" t="s">
        <v>21</v>
      </c>
      <c r="C6" s="9" t="s">
        <v>16</v>
      </c>
      <c r="D6" s="10" t="n">
        <v>41365</v>
      </c>
      <c r="E6" s="17" t="s">
        <v>22</v>
      </c>
      <c r="F6" s="9" t="s">
        <v>18</v>
      </c>
      <c r="G6" s="11" t="n">
        <v>240192000</v>
      </c>
      <c r="H6" s="11" t="n">
        <v>240192000</v>
      </c>
      <c r="I6" s="12" t="n">
        <v>1</v>
      </c>
      <c r="J6" s="18" t="n">
        <v>1</v>
      </c>
      <c r="K6" s="14" t="s">
        <v>23</v>
      </c>
      <c r="L6" s="14" t="s">
        <v>20</v>
      </c>
      <c r="M6" s="15" t="n">
        <v>1</v>
      </c>
      <c r="N6" s="16"/>
    </row>
    <row r="7" customFormat="false" ht="62.1" hidden="false" customHeight="true" outlineLevel="0" collapsed="false">
      <c r="B7" s="8" t="s">
        <v>24</v>
      </c>
      <c r="C7" s="9" t="s">
        <v>16</v>
      </c>
      <c r="D7" s="10" t="n">
        <v>41365</v>
      </c>
      <c r="E7" s="17" t="s">
        <v>22</v>
      </c>
      <c r="F7" s="9" t="s">
        <v>18</v>
      </c>
      <c r="G7" s="11" t="n">
        <v>32278814</v>
      </c>
      <c r="H7" s="11" t="n">
        <v>32278814</v>
      </c>
      <c r="I7" s="12" t="n">
        <v>1</v>
      </c>
      <c r="J7" s="18" t="n">
        <v>1</v>
      </c>
      <c r="K7" s="14" t="s">
        <v>23</v>
      </c>
      <c r="L7" s="14" t="s">
        <v>20</v>
      </c>
      <c r="M7" s="15" t="n">
        <v>1</v>
      </c>
      <c r="N7" s="16"/>
    </row>
    <row r="8" customFormat="false" ht="62.1" hidden="false" customHeight="true" outlineLevel="0" collapsed="false">
      <c r="B8" s="8" t="s">
        <v>25</v>
      </c>
      <c r="C8" s="9" t="s">
        <v>16</v>
      </c>
      <c r="D8" s="10" t="n">
        <v>41365</v>
      </c>
      <c r="E8" s="17" t="s">
        <v>26</v>
      </c>
      <c r="F8" s="9" t="s">
        <v>27</v>
      </c>
      <c r="G8" s="11" t="n">
        <v>38267260</v>
      </c>
      <c r="H8" s="11" t="n">
        <v>38267260</v>
      </c>
      <c r="I8" s="12" t="n">
        <v>1</v>
      </c>
      <c r="J8" s="18" t="n">
        <v>0</v>
      </c>
      <c r="K8" s="14"/>
      <c r="L8" s="14"/>
      <c r="M8" s="15"/>
      <c r="N8" s="16"/>
    </row>
    <row r="9" customFormat="false" ht="62.1" hidden="false" customHeight="true" outlineLevel="0" collapsed="false">
      <c r="B9" s="8" t="s">
        <v>28</v>
      </c>
      <c r="C9" s="9" t="s">
        <v>16</v>
      </c>
      <c r="D9" s="10" t="n">
        <v>41365</v>
      </c>
      <c r="E9" s="9" t="s">
        <v>29</v>
      </c>
      <c r="F9" s="9" t="s">
        <v>18</v>
      </c>
      <c r="G9" s="11" t="n">
        <v>68548000</v>
      </c>
      <c r="H9" s="11" t="n">
        <v>68548000</v>
      </c>
      <c r="I9" s="12" t="n">
        <v>1</v>
      </c>
      <c r="J9" s="18" t="n">
        <v>0</v>
      </c>
      <c r="K9" s="14"/>
      <c r="L9" s="14"/>
      <c r="M9" s="15"/>
      <c r="N9" s="16"/>
    </row>
    <row r="10" customFormat="false" ht="62.1" hidden="false" customHeight="true" outlineLevel="0" collapsed="false">
      <c r="B10" s="19" t="s">
        <v>30</v>
      </c>
      <c r="C10" s="17" t="s">
        <v>16</v>
      </c>
      <c r="D10" s="20" t="n">
        <v>41365</v>
      </c>
      <c r="E10" s="17" t="s">
        <v>31</v>
      </c>
      <c r="F10" s="9" t="s">
        <v>18</v>
      </c>
      <c r="G10" s="21" t="n">
        <v>47067000</v>
      </c>
      <c r="H10" s="21" t="n">
        <v>47067000</v>
      </c>
      <c r="I10" s="22" t="n">
        <v>1</v>
      </c>
      <c r="J10" s="23" t="n">
        <v>0</v>
      </c>
      <c r="K10" s="14"/>
      <c r="L10" s="14"/>
      <c r="M10" s="24"/>
      <c r="N10" s="25"/>
    </row>
    <row r="11" customFormat="false" ht="62.1" hidden="false" customHeight="true" outlineLevel="0" collapsed="false">
      <c r="B11" s="19" t="s">
        <v>32</v>
      </c>
      <c r="C11" s="17" t="s">
        <v>16</v>
      </c>
      <c r="D11" s="20" t="n">
        <v>41365</v>
      </c>
      <c r="E11" s="17" t="s">
        <v>22</v>
      </c>
      <c r="F11" s="9" t="s">
        <v>18</v>
      </c>
      <c r="G11" s="21" t="n">
        <v>112287000</v>
      </c>
      <c r="H11" s="21" t="n">
        <v>112287000</v>
      </c>
      <c r="I11" s="22" t="n">
        <v>1</v>
      </c>
      <c r="J11" s="23" t="n">
        <v>1</v>
      </c>
      <c r="K11" s="14" t="s">
        <v>23</v>
      </c>
      <c r="L11" s="14" t="s">
        <v>20</v>
      </c>
      <c r="M11" s="24" t="n">
        <v>1</v>
      </c>
      <c r="N11" s="25"/>
    </row>
    <row r="12" customFormat="false" ht="62.1" hidden="false" customHeight="true" outlineLevel="0" collapsed="false">
      <c r="B12" s="26" t="s">
        <v>33</v>
      </c>
      <c r="C12" s="27" t="s">
        <v>16</v>
      </c>
      <c r="D12" s="20" t="n">
        <v>41365</v>
      </c>
      <c r="E12" s="27" t="s">
        <v>34</v>
      </c>
      <c r="F12" s="17" t="s">
        <v>18</v>
      </c>
      <c r="G12" s="21" t="n">
        <v>47014000</v>
      </c>
      <c r="H12" s="21" t="n">
        <v>47014000</v>
      </c>
      <c r="I12" s="22" t="n">
        <v>1</v>
      </c>
      <c r="J12" s="23" t="n">
        <v>0</v>
      </c>
      <c r="K12" s="23"/>
      <c r="L12" s="23"/>
      <c r="M12" s="28"/>
      <c r="N12" s="29"/>
    </row>
    <row r="13" customFormat="false" ht="62.1" hidden="false" customHeight="true" outlineLevel="0" collapsed="false">
      <c r="B13" s="26" t="s">
        <v>35</v>
      </c>
      <c r="C13" s="27" t="s">
        <v>16</v>
      </c>
      <c r="D13" s="20" t="n">
        <v>41365</v>
      </c>
      <c r="E13" s="27" t="s">
        <v>36</v>
      </c>
      <c r="F13" s="17" t="s">
        <v>18</v>
      </c>
      <c r="G13" s="21" t="n">
        <v>50383000</v>
      </c>
      <c r="H13" s="21" t="n">
        <v>50383000</v>
      </c>
      <c r="I13" s="22" t="n">
        <v>1</v>
      </c>
      <c r="J13" s="23" t="n">
        <v>0</v>
      </c>
      <c r="K13" s="30" t="s">
        <v>23</v>
      </c>
      <c r="L13" s="30" t="s">
        <v>20</v>
      </c>
      <c r="M13" s="28" t="n">
        <v>1</v>
      </c>
      <c r="N13" s="29"/>
    </row>
    <row r="14" customFormat="false" ht="62.1" hidden="false" customHeight="true" outlineLevel="0" collapsed="false">
      <c r="B14" s="26" t="s">
        <v>37</v>
      </c>
      <c r="C14" s="27" t="s">
        <v>16</v>
      </c>
      <c r="D14" s="20" t="n">
        <v>41365</v>
      </c>
      <c r="E14" s="27" t="s">
        <v>38</v>
      </c>
      <c r="F14" s="17" t="s">
        <v>18</v>
      </c>
      <c r="G14" s="21" t="n">
        <v>47521000</v>
      </c>
      <c r="H14" s="21" t="n">
        <v>47521000</v>
      </c>
      <c r="I14" s="22" t="n">
        <v>1</v>
      </c>
      <c r="J14" s="23" t="n">
        <v>0</v>
      </c>
      <c r="K14" s="30"/>
      <c r="L14" s="30"/>
      <c r="M14" s="28"/>
      <c r="N14" s="29"/>
    </row>
    <row r="15" customFormat="false" ht="62.1" hidden="false" customHeight="true" outlineLevel="0" collapsed="false">
      <c r="B15" s="26" t="s">
        <v>39</v>
      </c>
      <c r="C15" s="27" t="s">
        <v>16</v>
      </c>
      <c r="D15" s="31" t="n">
        <v>41365</v>
      </c>
      <c r="E15" s="27" t="s">
        <v>40</v>
      </c>
      <c r="F15" s="32" t="s">
        <v>18</v>
      </c>
      <c r="G15" s="33" t="n">
        <v>47521000</v>
      </c>
      <c r="H15" s="33" t="n">
        <v>47521000</v>
      </c>
      <c r="I15" s="34" t="n">
        <v>1</v>
      </c>
      <c r="J15" s="35" t="n">
        <v>0</v>
      </c>
      <c r="K15" s="35"/>
      <c r="L15" s="35"/>
      <c r="M15" s="28"/>
      <c r="N15" s="29"/>
    </row>
    <row r="16" customFormat="false" ht="62.1" hidden="false" customHeight="true" outlineLevel="0" collapsed="false">
      <c r="B16" s="19" t="s">
        <v>41</v>
      </c>
      <c r="C16" s="17" t="s">
        <v>42</v>
      </c>
      <c r="D16" s="36" t="n">
        <v>41419</v>
      </c>
      <c r="E16" s="17" t="s">
        <v>43</v>
      </c>
      <c r="F16" s="37" t="s">
        <v>44</v>
      </c>
      <c r="G16" s="38" t="n">
        <v>4485432</v>
      </c>
      <c r="H16" s="38" t="n">
        <v>4482450</v>
      </c>
      <c r="I16" s="39" t="n">
        <v>0.99</v>
      </c>
      <c r="J16" s="17" t="n">
        <v>1</v>
      </c>
      <c r="K16" s="40" t="s">
        <v>23</v>
      </c>
      <c r="L16" s="40" t="s">
        <v>20</v>
      </c>
      <c r="M16" s="41" t="n">
        <v>1</v>
      </c>
      <c r="N16" s="42"/>
    </row>
    <row r="17" customFormat="false" ht="167.1" hidden="false" customHeight="true" outlineLevel="0" collapsed="false">
      <c r="B17" s="8" t="s">
        <v>45</v>
      </c>
      <c r="C17" s="9" t="s">
        <v>46</v>
      </c>
      <c r="D17" s="43" t="n">
        <v>41425</v>
      </c>
      <c r="E17" s="9" t="s">
        <v>47</v>
      </c>
      <c r="F17" s="44" t="s">
        <v>48</v>
      </c>
      <c r="G17" s="11" t="n">
        <v>4248580</v>
      </c>
      <c r="H17" s="11" t="n">
        <v>4248580</v>
      </c>
      <c r="I17" s="45" t="n">
        <v>1</v>
      </c>
      <c r="J17" s="18" t="n">
        <v>1</v>
      </c>
      <c r="K17" s="14"/>
      <c r="L17" s="14"/>
      <c r="M17" s="15"/>
      <c r="N17" s="16"/>
    </row>
    <row r="18" customFormat="false" ht="167.1" hidden="false" customHeight="true" outlineLevel="0" collapsed="false">
      <c r="B18" s="19" t="s">
        <v>45</v>
      </c>
      <c r="C18" s="9" t="s">
        <v>46</v>
      </c>
      <c r="D18" s="46" t="n">
        <v>41425</v>
      </c>
      <c r="E18" s="17" t="s">
        <v>49</v>
      </c>
      <c r="F18" s="44" t="s">
        <v>50</v>
      </c>
      <c r="G18" s="21" t="n">
        <v>4333780</v>
      </c>
      <c r="H18" s="21" t="n">
        <v>4333780</v>
      </c>
      <c r="I18" s="47" t="n">
        <v>1</v>
      </c>
      <c r="J18" s="23" t="n">
        <v>1</v>
      </c>
      <c r="K18" s="14" t="s">
        <v>51</v>
      </c>
      <c r="L18" s="14" t="s">
        <v>20</v>
      </c>
      <c r="M18" s="24"/>
      <c r="N18" s="25"/>
    </row>
    <row r="19" customFormat="false" ht="62.1" hidden="false" customHeight="true" outlineLevel="0" collapsed="false">
      <c r="B19" s="48" t="s">
        <v>52</v>
      </c>
      <c r="C19" s="49" t="s">
        <v>53</v>
      </c>
      <c r="D19" s="50" t="n">
        <v>41365</v>
      </c>
      <c r="E19" s="51" t="s">
        <v>54</v>
      </c>
      <c r="F19" s="52" t="s">
        <v>55</v>
      </c>
      <c r="G19" s="53" t="n">
        <v>2520000</v>
      </c>
      <c r="H19" s="53" t="n">
        <v>2520000</v>
      </c>
      <c r="I19" s="54" t="n">
        <f aca="false">H19/G19</f>
        <v>1</v>
      </c>
      <c r="J19" s="55"/>
      <c r="K19" s="56"/>
      <c r="L19" s="56"/>
      <c r="M19" s="56"/>
      <c r="N19" s="57"/>
    </row>
    <row r="20" customFormat="false" ht="62.1" hidden="false" customHeight="true" outlineLevel="0" collapsed="false">
      <c r="B20" s="58" t="s">
        <v>56</v>
      </c>
      <c r="C20" s="49" t="s">
        <v>57</v>
      </c>
      <c r="D20" s="50" t="n">
        <v>41365</v>
      </c>
      <c r="E20" s="51" t="s">
        <v>58</v>
      </c>
      <c r="F20" s="52" t="s">
        <v>55</v>
      </c>
      <c r="G20" s="53" t="n">
        <v>1512000</v>
      </c>
      <c r="H20" s="53" t="n">
        <v>1512000</v>
      </c>
      <c r="I20" s="54" t="n">
        <f aca="false">H20/G20</f>
        <v>1</v>
      </c>
      <c r="J20" s="55"/>
      <c r="K20" s="56"/>
      <c r="L20" s="56"/>
      <c r="M20" s="56"/>
      <c r="N20" s="57"/>
    </row>
    <row r="21" customFormat="false" ht="62.1" hidden="false" customHeight="true" outlineLevel="0" collapsed="false">
      <c r="B21" s="58" t="s">
        <v>59</v>
      </c>
      <c r="C21" s="49" t="s">
        <v>60</v>
      </c>
      <c r="D21" s="50" t="n">
        <v>41365</v>
      </c>
      <c r="E21" s="51" t="s">
        <v>61</v>
      </c>
      <c r="F21" s="52" t="s">
        <v>62</v>
      </c>
      <c r="G21" s="53" t="n">
        <v>15922000</v>
      </c>
      <c r="H21" s="53" t="n">
        <v>15897000</v>
      </c>
      <c r="I21" s="54" t="n">
        <f aca="false">H21/G21</f>
        <v>0.998429845496797</v>
      </c>
      <c r="J21" s="55"/>
      <c r="K21" s="56"/>
      <c r="L21" s="56"/>
      <c r="M21" s="56"/>
      <c r="N21" s="57"/>
    </row>
    <row r="22" customFormat="false" ht="62.1" hidden="false" customHeight="true" outlineLevel="0" collapsed="false">
      <c r="B22" s="58" t="s">
        <v>63</v>
      </c>
      <c r="C22" s="49" t="s">
        <v>64</v>
      </c>
      <c r="D22" s="50" t="n">
        <v>41365</v>
      </c>
      <c r="E22" s="51" t="s">
        <v>65</v>
      </c>
      <c r="F22" s="52" t="s">
        <v>62</v>
      </c>
      <c r="G22" s="53" t="n">
        <v>27274590</v>
      </c>
      <c r="H22" s="53" t="n">
        <v>27274590</v>
      </c>
      <c r="I22" s="54" t="n">
        <f aca="false">H22/G22</f>
        <v>1</v>
      </c>
      <c r="J22" s="55"/>
      <c r="K22" s="56"/>
      <c r="L22" s="56"/>
      <c r="M22" s="56"/>
      <c r="N22" s="57"/>
    </row>
    <row r="23" customFormat="false" ht="62.1" hidden="false" customHeight="true" outlineLevel="0" collapsed="false">
      <c r="B23" s="58" t="s">
        <v>66</v>
      </c>
      <c r="C23" s="49" t="s">
        <v>64</v>
      </c>
      <c r="D23" s="50" t="n">
        <v>41365</v>
      </c>
      <c r="E23" s="51" t="s">
        <v>67</v>
      </c>
      <c r="F23" s="52" t="s">
        <v>62</v>
      </c>
      <c r="G23" s="53" t="n">
        <v>144916000</v>
      </c>
      <c r="H23" s="53" t="n">
        <v>144900000</v>
      </c>
      <c r="I23" s="54" t="n">
        <f aca="false">H23/G23</f>
        <v>0.999889591211461</v>
      </c>
      <c r="J23" s="55"/>
      <c r="K23" s="56"/>
      <c r="L23" s="56"/>
      <c r="M23" s="56"/>
      <c r="N23" s="57"/>
    </row>
    <row r="24" customFormat="false" ht="62.1" hidden="false" customHeight="true" outlineLevel="0" collapsed="false">
      <c r="B24" s="58" t="s">
        <v>68</v>
      </c>
      <c r="C24" s="49" t="s">
        <v>69</v>
      </c>
      <c r="D24" s="50" t="n">
        <v>41365</v>
      </c>
      <c r="E24" s="51" t="s">
        <v>70</v>
      </c>
      <c r="F24" s="52" t="s">
        <v>55</v>
      </c>
      <c r="G24" s="53" t="n">
        <v>2772000</v>
      </c>
      <c r="H24" s="53" t="n">
        <v>2772000</v>
      </c>
      <c r="I24" s="54" t="n">
        <f aca="false">H24/G24</f>
        <v>1</v>
      </c>
      <c r="J24" s="55"/>
      <c r="K24" s="56"/>
      <c r="L24" s="56"/>
      <c r="M24" s="56"/>
      <c r="N24" s="57"/>
    </row>
    <row r="25" customFormat="false" ht="62.1" hidden="false" customHeight="true" outlineLevel="0" collapsed="false">
      <c r="B25" s="58" t="s">
        <v>71</v>
      </c>
      <c r="C25" s="49" t="s">
        <v>72</v>
      </c>
      <c r="D25" s="50" t="n">
        <v>41365</v>
      </c>
      <c r="E25" s="51" t="s">
        <v>70</v>
      </c>
      <c r="F25" s="52" t="s">
        <v>55</v>
      </c>
      <c r="G25" s="53" t="n">
        <v>7203000</v>
      </c>
      <c r="H25" s="53" t="n">
        <v>7203000</v>
      </c>
      <c r="I25" s="54" t="n">
        <f aca="false">H25/G25</f>
        <v>1</v>
      </c>
      <c r="J25" s="55"/>
      <c r="K25" s="56"/>
      <c r="L25" s="56"/>
      <c r="M25" s="56"/>
      <c r="N25" s="57"/>
    </row>
    <row r="26" customFormat="false" ht="62.1" hidden="false" customHeight="true" outlineLevel="0" collapsed="false">
      <c r="B26" s="58" t="s">
        <v>73</v>
      </c>
      <c r="C26" s="49" t="s">
        <v>57</v>
      </c>
      <c r="D26" s="50" t="n">
        <v>41365</v>
      </c>
      <c r="E26" s="51" t="s">
        <v>65</v>
      </c>
      <c r="F26" s="52" t="s">
        <v>55</v>
      </c>
      <c r="G26" s="53" t="n">
        <v>38760142</v>
      </c>
      <c r="H26" s="53" t="n">
        <v>38447590</v>
      </c>
      <c r="I26" s="54" t="n">
        <f aca="false">H26/G26</f>
        <v>0.991936252452326</v>
      </c>
      <c r="J26" s="55"/>
      <c r="K26" s="56"/>
      <c r="L26" s="56"/>
      <c r="M26" s="56"/>
      <c r="N26" s="57"/>
    </row>
    <row r="27" customFormat="false" ht="62.1" hidden="false" customHeight="true" outlineLevel="0" collapsed="false">
      <c r="B27" s="58" t="s">
        <v>74</v>
      </c>
      <c r="C27" s="49" t="s">
        <v>75</v>
      </c>
      <c r="D27" s="50" t="n">
        <v>41376</v>
      </c>
      <c r="E27" s="51" t="s">
        <v>76</v>
      </c>
      <c r="F27" s="52" t="s">
        <v>55</v>
      </c>
      <c r="G27" s="53" t="n">
        <v>10713604</v>
      </c>
      <c r="H27" s="53" t="n">
        <v>9693600</v>
      </c>
      <c r="I27" s="54" t="n">
        <f aca="false">H27/G27</f>
        <v>0.904793568998817</v>
      </c>
      <c r="J27" s="55"/>
      <c r="K27" s="56"/>
      <c r="L27" s="56"/>
      <c r="M27" s="56"/>
      <c r="N27" s="57"/>
    </row>
    <row r="28" customFormat="false" ht="62.1" hidden="false" customHeight="true" outlineLevel="0" collapsed="false">
      <c r="B28" s="59" t="s">
        <v>77</v>
      </c>
      <c r="C28" s="17" t="s">
        <v>78</v>
      </c>
      <c r="D28" s="60" t="n">
        <v>41365</v>
      </c>
      <c r="E28" s="17" t="s">
        <v>79</v>
      </c>
      <c r="F28" s="61" t="s">
        <v>80</v>
      </c>
      <c r="G28" s="53" t="n">
        <v>5439295</v>
      </c>
      <c r="H28" s="53" t="n">
        <v>5392054</v>
      </c>
      <c r="I28" s="54" t="n">
        <f aca="false">H28/G28</f>
        <v>0.991314867092151</v>
      </c>
      <c r="J28" s="55"/>
      <c r="K28" s="56"/>
      <c r="L28" s="56"/>
      <c r="M28" s="56"/>
      <c r="N28" s="57"/>
    </row>
    <row r="29" customFormat="false" ht="62.1" hidden="false" customHeight="true" outlineLevel="0" collapsed="false">
      <c r="B29" s="58" t="s">
        <v>81</v>
      </c>
      <c r="C29" s="17" t="s">
        <v>78</v>
      </c>
      <c r="D29" s="60" t="n">
        <v>41365</v>
      </c>
      <c r="E29" s="51" t="s">
        <v>82</v>
      </c>
      <c r="F29" s="52" t="s">
        <v>55</v>
      </c>
      <c r="G29" s="53" t="n">
        <v>7192500</v>
      </c>
      <c r="H29" s="53" t="n">
        <v>7192500</v>
      </c>
      <c r="I29" s="54" t="n">
        <f aca="false">H29/G29</f>
        <v>1</v>
      </c>
      <c r="J29" s="55"/>
      <c r="K29" s="56"/>
      <c r="L29" s="56"/>
      <c r="M29" s="56"/>
      <c r="N29" s="57"/>
    </row>
    <row r="30" customFormat="false" ht="62.1" hidden="false" customHeight="true" outlineLevel="0" collapsed="false">
      <c r="B30" s="58" t="s">
        <v>83</v>
      </c>
      <c r="C30" s="17" t="s">
        <v>84</v>
      </c>
      <c r="D30" s="60" t="n">
        <v>41365</v>
      </c>
      <c r="E30" s="51" t="s">
        <v>85</v>
      </c>
      <c r="F30" s="52" t="s">
        <v>55</v>
      </c>
      <c r="G30" s="53" t="n">
        <v>12626250</v>
      </c>
      <c r="H30" s="53" t="n">
        <v>12626250</v>
      </c>
      <c r="I30" s="54" t="n">
        <f aca="false">H30/G30</f>
        <v>1</v>
      </c>
      <c r="J30" s="55"/>
      <c r="K30" s="56"/>
      <c r="L30" s="56"/>
      <c r="M30" s="56"/>
      <c r="N30" s="57"/>
    </row>
    <row r="31" customFormat="false" ht="62.1" hidden="false" customHeight="true" outlineLevel="0" collapsed="false">
      <c r="B31" s="62" t="s">
        <v>86</v>
      </c>
      <c r="C31" s="17" t="s">
        <v>87</v>
      </c>
      <c r="D31" s="60" t="n">
        <v>41369</v>
      </c>
      <c r="E31" s="51" t="s">
        <v>88</v>
      </c>
      <c r="F31" s="52" t="s">
        <v>62</v>
      </c>
      <c r="G31" s="53" t="n">
        <v>78079000</v>
      </c>
      <c r="H31" s="53" t="n">
        <v>78079000</v>
      </c>
      <c r="I31" s="54" t="n">
        <f aca="false">H31/G31</f>
        <v>1</v>
      </c>
      <c r="J31" s="55"/>
      <c r="K31" s="56"/>
      <c r="L31" s="56"/>
      <c r="M31" s="56"/>
      <c r="N31" s="57"/>
    </row>
    <row r="32" customFormat="false" ht="62.1" hidden="false" customHeight="true" outlineLevel="0" collapsed="false">
      <c r="B32" s="62" t="s">
        <v>89</v>
      </c>
      <c r="C32" s="17" t="s">
        <v>90</v>
      </c>
      <c r="D32" s="60" t="n">
        <v>41365</v>
      </c>
      <c r="E32" s="51" t="s">
        <v>91</v>
      </c>
      <c r="F32" s="52" t="s">
        <v>92</v>
      </c>
      <c r="G32" s="53" t="n">
        <v>370050000</v>
      </c>
      <c r="H32" s="53" t="n">
        <v>369600000</v>
      </c>
      <c r="I32" s="54" t="n">
        <f aca="false">H32/G32</f>
        <v>0.99878394811512</v>
      </c>
      <c r="J32" s="55"/>
      <c r="K32" s="56"/>
      <c r="L32" s="56"/>
      <c r="M32" s="56"/>
      <c r="N32" s="57"/>
    </row>
    <row r="33" customFormat="false" ht="62.1" hidden="false" customHeight="true" outlineLevel="0" collapsed="false">
      <c r="B33" s="62" t="s">
        <v>93</v>
      </c>
      <c r="C33" s="17" t="s">
        <v>90</v>
      </c>
      <c r="D33" s="60" t="n">
        <v>41365</v>
      </c>
      <c r="E33" s="51" t="s">
        <v>94</v>
      </c>
      <c r="F33" s="52" t="s">
        <v>92</v>
      </c>
      <c r="G33" s="53" t="n">
        <v>10319692</v>
      </c>
      <c r="H33" s="53" t="n">
        <v>10290000</v>
      </c>
      <c r="I33" s="54" t="n">
        <f aca="false">H33/G33</f>
        <v>0.997122782346605</v>
      </c>
      <c r="J33" s="55"/>
      <c r="K33" s="56"/>
      <c r="L33" s="56"/>
      <c r="M33" s="56"/>
      <c r="N33" s="57"/>
    </row>
    <row r="34" customFormat="false" ht="62.1" hidden="false" customHeight="true" outlineLevel="0" collapsed="false">
      <c r="B34" s="62" t="s">
        <v>95</v>
      </c>
      <c r="C34" s="17" t="s">
        <v>90</v>
      </c>
      <c r="D34" s="60" t="n">
        <v>41379</v>
      </c>
      <c r="E34" s="51" t="s">
        <v>96</v>
      </c>
      <c r="F34" s="52" t="s">
        <v>92</v>
      </c>
      <c r="G34" s="53" t="n">
        <v>2887882</v>
      </c>
      <c r="H34" s="53" t="n">
        <v>2840250</v>
      </c>
      <c r="I34" s="54" t="n">
        <f aca="false">H34/G34</f>
        <v>0.983506251294201</v>
      </c>
      <c r="J34" s="55"/>
      <c r="K34" s="56"/>
      <c r="L34" s="56"/>
      <c r="M34" s="56"/>
      <c r="N34" s="57"/>
    </row>
    <row r="35" customFormat="false" ht="62.1" hidden="false" customHeight="true" outlineLevel="0" collapsed="false">
      <c r="B35" s="17" t="s">
        <v>97</v>
      </c>
      <c r="C35" s="17" t="s">
        <v>84</v>
      </c>
      <c r="D35" s="63" t="n">
        <v>41365</v>
      </c>
      <c r="E35" s="17" t="s">
        <v>98</v>
      </c>
      <c r="F35" s="17" t="s">
        <v>99</v>
      </c>
      <c r="G35" s="30" t="s">
        <v>100</v>
      </c>
      <c r="H35" s="30" t="s">
        <v>100</v>
      </c>
      <c r="I35" s="30" t="s">
        <v>100</v>
      </c>
      <c r="J35" s="64"/>
      <c r="K35" s="64"/>
      <c r="L35" s="64"/>
      <c r="M35" s="64"/>
      <c r="N35" s="65" t="s">
        <v>101</v>
      </c>
    </row>
    <row r="36" customFormat="false" ht="62.1" hidden="false" customHeight="true" outlineLevel="0" collapsed="false">
      <c r="B36" s="17" t="s">
        <v>97</v>
      </c>
      <c r="C36" s="17" t="s">
        <v>84</v>
      </c>
      <c r="D36" s="63" t="n">
        <v>41365</v>
      </c>
      <c r="E36" s="17" t="s">
        <v>102</v>
      </c>
      <c r="F36" s="17" t="s">
        <v>99</v>
      </c>
      <c r="G36" s="30" t="s">
        <v>100</v>
      </c>
      <c r="H36" s="30" t="s">
        <v>100</v>
      </c>
      <c r="I36" s="30" t="s">
        <v>100</v>
      </c>
      <c r="J36" s="64"/>
      <c r="K36" s="64"/>
      <c r="L36" s="64"/>
      <c r="M36" s="64"/>
      <c r="N36" s="65" t="s">
        <v>101</v>
      </c>
    </row>
    <row r="37" customFormat="false" ht="62.1" hidden="false" customHeight="true" outlineLevel="0" collapsed="false">
      <c r="B37" s="17" t="s">
        <v>97</v>
      </c>
      <c r="C37" s="17" t="s">
        <v>84</v>
      </c>
      <c r="D37" s="63" t="n">
        <v>41365</v>
      </c>
      <c r="E37" s="17" t="s">
        <v>103</v>
      </c>
      <c r="F37" s="17" t="s">
        <v>99</v>
      </c>
      <c r="G37" s="30" t="s">
        <v>100</v>
      </c>
      <c r="H37" s="30" t="s">
        <v>100</v>
      </c>
      <c r="I37" s="30" t="s">
        <v>100</v>
      </c>
      <c r="J37" s="64"/>
      <c r="K37" s="64"/>
      <c r="L37" s="64"/>
      <c r="M37" s="64"/>
      <c r="N37" s="65" t="s">
        <v>101</v>
      </c>
    </row>
    <row r="38" customFormat="false" ht="62.1" hidden="false" customHeight="true" outlineLevel="0" collapsed="false">
      <c r="B38" s="17" t="s">
        <v>97</v>
      </c>
      <c r="C38" s="17" t="s">
        <v>84</v>
      </c>
      <c r="D38" s="63" t="n">
        <v>41365</v>
      </c>
      <c r="E38" s="17" t="s">
        <v>104</v>
      </c>
      <c r="F38" s="17" t="s">
        <v>99</v>
      </c>
      <c r="G38" s="30" t="s">
        <v>100</v>
      </c>
      <c r="H38" s="30" t="s">
        <v>100</v>
      </c>
      <c r="I38" s="30" t="s">
        <v>100</v>
      </c>
      <c r="J38" s="64"/>
      <c r="K38" s="64"/>
      <c r="L38" s="64"/>
      <c r="M38" s="64"/>
      <c r="N38" s="65" t="s">
        <v>101</v>
      </c>
    </row>
    <row r="39" customFormat="false" ht="62.1" hidden="false" customHeight="true" outlineLevel="0" collapsed="false">
      <c r="B39" s="17" t="s">
        <v>97</v>
      </c>
      <c r="C39" s="17" t="s">
        <v>84</v>
      </c>
      <c r="D39" s="63" t="n">
        <v>41365</v>
      </c>
      <c r="E39" s="17" t="s">
        <v>105</v>
      </c>
      <c r="F39" s="17" t="s">
        <v>99</v>
      </c>
      <c r="G39" s="30" t="s">
        <v>100</v>
      </c>
      <c r="H39" s="30" t="s">
        <v>100</v>
      </c>
      <c r="I39" s="30" t="s">
        <v>100</v>
      </c>
      <c r="J39" s="64"/>
      <c r="K39" s="64"/>
      <c r="L39" s="64"/>
      <c r="M39" s="64"/>
      <c r="N39" s="65" t="s">
        <v>101</v>
      </c>
    </row>
    <row r="40" customFormat="false" ht="62.1" hidden="false" customHeight="true" outlineLevel="0" collapsed="false">
      <c r="B40" s="17" t="s">
        <v>106</v>
      </c>
      <c r="C40" s="17" t="s">
        <v>107</v>
      </c>
      <c r="D40" s="63" t="n">
        <v>41365</v>
      </c>
      <c r="E40" s="17" t="s">
        <v>108</v>
      </c>
      <c r="F40" s="17" t="s">
        <v>109</v>
      </c>
      <c r="G40" s="30" t="s">
        <v>100</v>
      </c>
      <c r="H40" s="30" t="s">
        <v>100</v>
      </c>
      <c r="I40" s="30" t="s">
        <v>100</v>
      </c>
      <c r="J40" s="64"/>
      <c r="K40" s="64"/>
      <c r="L40" s="64"/>
      <c r="M40" s="64"/>
      <c r="N40" s="65" t="s">
        <v>101</v>
      </c>
    </row>
    <row r="41" customFormat="false" ht="62.1" hidden="false" customHeight="true" outlineLevel="0" collapsed="false">
      <c r="B41" s="17" t="s">
        <v>110</v>
      </c>
      <c r="C41" s="17" t="s">
        <v>84</v>
      </c>
      <c r="D41" s="63" t="n">
        <v>41365</v>
      </c>
      <c r="E41" s="17" t="s">
        <v>111</v>
      </c>
      <c r="F41" s="17" t="s">
        <v>112</v>
      </c>
      <c r="G41" s="30" t="s">
        <v>100</v>
      </c>
      <c r="H41" s="30" t="s">
        <v>100</v>
      </c>
      <c r="I41" s="30" t="s">
        <v>100</v>
      </c>
      <c r="J41" s="64"/>
      <c r="K41" s="64"/>
      <c r="L41" s="64"/>
      <c r="M41" s="64"/>
      <c r="N41" s="65" t="s">
        <v>101</v>
      </c>
    </row>
    <row r="42" customFormat="false" ht="62.1" hidden="false" customHeight="true" outlineLevel="0" collapsed="false">
      <c r="B42" s="17" t="s">
        <v>113</v>
      </c>
      <c r="C42" s="17" t="s">
        <v>114</v>
      </c>
      <c r="D42" s="63" t="n">
        <v>41365</v>
      </c>
      <c r="E42" s="17" t="s">
        <v>115</v>
      </c>
      <c r="F42" s="17" t="s">
        <v>116</v>
      </c>
      <c r="G42" s="21" t="n">
        <v>25573800</v>
      </c>
      <c r="H42" s="21" t="n">
        <v>25573800</v>
      </c>
      <c r="I42" s="54" t="n">
        <f aca="false">H42/G42</f>
        <v>1</v>
      </c>
      <c r="J42" s="64"/>
      <c r="K42" s="64"/>
      <c r="L42" s="64"/>
      <c r="M42" s="64"/>
      <c r="N42" s="64"/>
    </row>
    <row r="43" customFormat="false" ht="62.1" hidden="false" customHeight="true" outlineLevel="0" collapsed="false">
      <c r="B43" s="17" t="s">
        <v>117</v>
      </c>
      <c r="C43" s="17" t="s">
        <v>118</v>
      </c>
      <c r="D43" s="60" t="n">
        <v>41365</v>
      </c>
      <c r="E43" s="17" t="s">
        <v>119</v>
      </c>
      <c r="F43" s="66" t="s">
        <v>120</v>
      </c>
      <c r="G43" s="67" t="n">
        <v>20572336</v>
      </c>
      <c r="H43" s="67" t="n">
        <v>20572336</v>
      </c>
      <c r="I43" s="54" t="n">
        <f aca="false">H43/G43</f>
        <v>1</v>
      </c>
      <c r="J43" s="64"/>
      <c r="K43" s="64"/>
      <c r="L43" s="64"/>
      <c r="M43" s="64"/>
      <c r="N43" s="64"/>
    </row>
    <row r="44" customFormat="false" ht="62.1" hidden="false" customHeight="true" outlineLevel="0" collapsed="false">
      <c r="B44" s="68" t="s">
        <v>121</v>
      </c>
      <c r="C44" s="49" t="s">
        <v>122</v>
      </c>
      <c r="D44" s="63" t="n">
        <v>41365</v>
      </c>
      <c r="E44" s="69" t="s">
        <v>123</v>
      </c>
      <c r="F44" s="17" t="s">
        <v>124</v>
      </c>
      <c r="G44" s="17" t="s">
        <v>125</v>
      </c>
      <c r="H44" s="17" t="s">
        <v>125</v>
      </c>
      <c r="I44" s="54" t="e">
        <f aca="false">H44/G44</f>
        <v>#VALUE!</v>
      </c>
      <c r="J44" s="64"/>
      <c r="K44" s="64"/>
      <c r="L44" s="64"/>
      <c r="M44" s="64"/>
      <c r="N44" s="65" t="s">
        <v>101</v>
      </c>
    </row>
    <row r="45" customFormat="false" ht="62.1" hidden="false" customHeight="true" outlineLevel="0" collapsed="false">
      <c r="B45" s="68" t="s">
        <v>121</v>
      </c>
      <c r="C45" s="49" t="s">
        <v>122</v>
      </c>
      <c r="D45" s="63" t="n">
        <v>41365</v>
      </c>
      <c r="E45" s="69" t="s">
        <v>126</v>
      </c>
      <c r="F45" s="17" t="s">
        <v>124</v>
      </c>
      <c r="G45" s="17" t="s">
        <v>125</v>
      </c>
      <c r="H45" s="17" t="s">
        <v>125</v>
      </c>
      <c r="I45" s="54" t="e">
        <f aca="false">H45/G45</f>
        <v>#VALUE!</v>
      </c>
      <c r="J45" s="64"/>
      <c r="K45" s="64"/>
      <c r="L45" s="64"/>
      <c r="M45" s="64"/>
      <c r="N45" s="65" t="s">
        <v>101</v>
      </c>
    </row>
    <row r="46" customFormat="false" ht="62.1" hidden="false" customHeight="true" outlineLevel="0" collapsed="false">
      <c r="B46" s="27" t="s">
        <v>127</v>
      </c>
      <c r="C46" s="70" t="s">
        <v>128</v>
      </c>
      <c r="D46" s="71" t="n">
        <v>41376</v>
      </c>
      <c r="E46" s="27" t="s">
        <v>129</v>
      </c>
      <c r="F46" s="27" t="s">
        <v>130</v>
      </c>
      <c r="G46" s="72" t="n">
        <v>100000000</v>
      </c>
      <c r="H46" s="72" t="n">
        <v>99994179</v>
      </c>
      <c r="I46" s="73" t="n">
        <f aca="false">H46/G46</f>
        <v>0.99994179</v>
      </c>
      <c r="J46" s="64"/>
      <c r="K46" s="64"/>
      <c r="L46" s="64"/>
      <c r="M46" s="64"/>
      <c r="N46" s="64"/>
    </row>
    <row r="47" customFormat="false" ht="62.1" hidden="false" customHeight="true" outlineLevel="0" collapsed="false">
      <c r="B47" s="58" t="s">
        <v>131</v>
      </c>
      <c r="C47" s="49" t="s">
        <v>132</v>
      </c>
      <c r="D47" s="50" t="n">
        <v>41365</v>
      </c>
      <c r="E47" s="69" t="s">
        <v>133</v>
      </c>
      <c r="F47" s="52" t="s">
        <v>134</v>
      </c>
      <c r="G47" s="53" t="n">
        <v>42247800</v>
      </c>
      <c r="H47" s="53" t="n">
        <v>42247800</v>
      </c>
      <c r="I47" s="54" t="n">
        <f aca="false">H47/G47</f>
        <v>1</v>
      </c>
      <c r="J47" s="64"/>
      <c r="K47" s="64"/>
      <c r="L47" s="64"/>
      <c r="M47" s="64"/>
      <c r="N47" s="64"/>
    </row>
    <row r="48" customFormat="false" ht="62.1" hidden="false" customHeight="true" outlineLevel="0" collapsed="false">
      <c r="B48" s="58" t="s">
        <v>135</v>
      </c>
      <c r="C48" s="49" t="s">
        <v>136</v>
      </c>
      <c r="D48" s="50" t="n">
        <v>41365</v>
      </c>
      <c r="E48" s="69" t="s">
        <v>137</v>
      </c>
      <c r="F48" s="52" t="s">
        <v>55</v>
      </c>
      <c r="G48" s="53" t="n">
        <v>570651964</v>
      </c>
      <c r="H48" s="53" t="n">
        <v>565330500</v>
      </c>
      <c r="I48" s="54" t="n">
        <f aca="false">H48/G48</f>
        <v>0.990674764417353</v>
      </c>
      <c r="J48" s="64"/>
      <c r="K48" s="52"/>
      <c r="L48" s="52"/>
      <c r="M48" s="64"/>
      <c r="N48" s="64"/>
    </row>
    <row r="49" customFormat="false" ht="62.1" hidden="false" customHeight="true" outlineLevel="0" collapsed="false">
      <c r="B49" s="58" t="s">
        <v>138</v>
      </c>
      <c r="C49" s="49" t="s">
        <v>132</v>
      </c>
      <c r="D49" s="50" t="n">
        <v>41365</v>
      </c>
      <c r="E49" s="69" t="s">
        <v>139</v>
      </c>
      <c r="F49" s="52" t="s">
        <v>55</v>
      </c>
      <c r="G49" s="53" t="n">
        <v>47665889</v>
      </c>
      <c r="H49" s="53" t="n">
        <v>47484208</v>
      </c>
      <c r="I49" s="54" t="n">
        <f aca="false">H49/G49</f>
        <v>0.996188448305244</v>
      </c>
      <c r="J49" s="64"/>
      <c r="K49" s="64"/>
      <c r="L49" s="64"/>
      <c r="M49" s="64"/>
      <c r="N49" s="64"/>
    </row>
    <row r="50" customFormat="false" ht="62.1" hidden="false" customHeight="true" outlineLevel="0" collapsed="false">
      <c r="B50" s="58" t="s">
        <v>140</v>
      </c>
      <c r="C50" s="49" t="s">
        <v>132</v>
      </c>
      <c r="D50" s="50" t="n">
        <v>41365</v>
      </c>
      <c r="E50" s="69" t="s">
        <v>141</v>
      </c>
      <c r="F50" s="52" t="s">
        <v>55</v>
      </c>
      <c r="G50" s="53" t="n">
        <v>41050196</v>
      </c>
      <c r="H50" s="53" t="n">
        <v>39363753</v>
      </c>
      <c r="I50" s="54" t="n">
        <f aca="false">H50/G50</f>
        <v>0.958917540856565</v>
      </c>
      <c r="J50" s="64"/>
      <c r="K50" s="52" t="s">
        <v>51</v>
      </c>
      <c r="L50" s="52" t="s">
        <v>20</v>
      </c>
      <c r="M50" s="64"/>
      <c r="N50" s="64"/>
    </row>
    <row r="51" customFormat="false" ht="62.1" hidden="false" customHeight="true" outlineLevel="0" collapsed="false">
      <c r="B51" s="58" t="s">
        <v>142</v>
      </c>
      <c r="C51" s="49" t="s">
        <v>143</v>
      </c>
      <c r="D51" s="50" t="n">
        <v>41365</v>
      </c>
      <c r="E51" s="69" t="s">
        <v>144</v>
      </c>
      <c r="F51" s="52" t="s">
        <v>134</v>
      </c>
      <c r="G51" s="53" t="n">
        <v>69644600</v>
      </c>
      <c r="H51" s="53" t="n">
        <v>69553260</v>
      </c>
      <c r="I51" s="54" t="n">
        <f aca="false">H51/G51</f>
        <v>0.998688484103577</v>
      </c>
      <c r="J51" s="64"/>
      <c r="K51" s="64"/>
      <c r="L51" s="64"/>
      <c r="M51" s="64"/>
      <c r="N51" s="64"/>
    </row>
    <row r="52" customFormat="false" ht="62.1" hidden="false" customHeight="true" outlineLevel="0" collapsed="false">
      <c r="B52" s="58" t="s">
        <v>145</v>
      </c>
      <c r="C52" s="49" t="s">
        <v>132</v>
      </c>
      <c r="D52" s="50" t="n">
        <v>41365</v>
      </c>
      <c r="E52" s="69" t="s">
        <v>139</v>
      </c>
      <c r="F52" s="52" t="s">
        <v>55</v>
      </c>
      <c r="G52" s="53" t="n">
        <v>4463210</v>
      </c>
      <c r="H52" s="53" t="n">
        <v>4179360</v>
      </c>
      <c r="I52" s="54" t="n">
        <f aca="false">H52/G52</f>
        <v>0.936402275492303</v>
      </c>
      <c r="J52" s="64"/>
      <c r="K52" s="64"/>
      <c r="L52" s="64"/>
      <c r="M52" s="64"/>
      <c r="N52" s="64"/>
    </row>
    <row r="53" customFormat="false" ht="62.1" hidden="false" customHeight="true" outlineLevel="0" collapsed="false">
      <c r="B53" s="58" t="s">
        <v>145</v>
      </c>
      <c r="C53" s="49" t="s">
        <v>132</v>
      </c>
      <c r="D53" s="50" t="n">
        <v>41383</v>
      </c>
      <c r="E53" s="69" t="s">
        <v>141</v>
      </c>
      <c r="F53" s="52" t="s">
        <v>55</v>
      </c>
      <c r="G53" s="53" t="n">
        <v>4853205</v>
      </c>
      <c r="H53" s="53" t="n">
        <v>4819500</v>
      </c>
      <c r="I53" s="54" t="n">
        <f aca="false">H53/G53</f>
        <v>0.993055104822483</v>
      </c>
      <c r="J53" s="64"/>
      <c r="K53" s="52" t="s">
        <v>51</v>
      </c>
      <c r="L53" s="52" t="s">
        <v>20</v>
      </c>
      <c r="M53" s="64"/>
      <c r="N53" s="64"/>
    </row>
    <row r="54" customFormat="false" ht="62.1" hidden="false" customHeight="true" outlineLevel="0" collapsed="false">
      <c r="B54" s="58" t="s">
        <v>146</v>
      </c>
      <c r="C54" s="49" t="s">
        <v>147</v>
      </c>
      <c r="D54" s="50" t="n">
        <v>41365</v>
      </c>
      <c r="E54" s="69" t="s">
        <v>148</v>
      </c>
      <c r="F54" s="52" t="s">
        <v>134</v>
      </c>
      <c r="G54" s="53" t="n">
        <v>4022550</v>
      </c>
      <c r="H54" s="53" t="n">
        <v>4021500</v>
      </c>
      <c r="I54" s="54" t="n">
        <f aca="false">H54/G54</f>
        <v>0.999738971547899</v>
      </c>
      <c r="J54" s="64"/>
      <c r="K54" s="64"/>
      <c r="L54" s="64"/>
      <c r="M54" s="64"/>
      <c r="N54" s="64"/>
    </row>
    <row r="55" customFormat="false" ht="62.1" hidden="false" customHeight="true" outlineLevel="0" collapsed="false">
      <c r="B55" s="58" t="s">
        <v>149</v>
      </c>
      <c r="C55" s="49" t="s">
        <v>132</v>
      </c>
      <c r="D55" s="50" t="n">
        <v>41365</v>
      </c>
      <c r="E55" s="69" t="s">
        <v>150</v>
      </c>
      <c r="F55" s="52" t="s">
        <v>55</v>
      </c>
      <c r="G55" s="53" t="n">
        <v>4560150</v>
      </c>
      <c r="H55" s="53" t="n">
        <v>4560150</v>
      </c>
      <c r="I55" s="54" t="n">
        <f aca="false">H55/G55</f>
        <v>1</v>
      </c>
      <c r="J55" s="64"/>
      <c r="K55" s="64"/>
      <c r="L55" s="64"/>
      <c r="M55" s="64"/>
      <c r="N55" s="64"/>
    </row>
    <row r="56" customFormat="false" ht="62.1" hidden="false" customHeight="true" outlineLevel="0" collapsed="false">
      <c r="B56" s="58" t="s">
        <v>151</v>
      </c>
      <c r="C56" s="49" t="s">
        <v>136</v>
      </c>
      <c r="D56" s="50" t="n">
        <v>41365</v>
      </c>
      <c r="E56" s="69" t="s">
        <v>152</v>
      </c>
      <c r="F56" s="52" t="s">
        <v>55</v>
      </c>
      <c r="G56" s="53" t="n">
        <v>3500000</v>
      </c>
      <c r="H56" s="53" t="n">
        <v>3500000</v>
      </c>
      <c r="I56" s="54" t="n">
        <f aca="false">H56/G56</f>
        <v>1</v>
      </c>
      <c r="J56" s="64"/>
      <c r="K56" s="64"/>
      <c r="L56" s="64"/>
      <c r="M56" s="64"/>
      <c r="N56" s="64"/>
    </row>
    <row r="57" customFormat="false" ht="62.1" hidden="false" customHeight="true" outlineLevel="0" collapsed="false">
      <c r="B57" s="58" t="s">
        <v>153</v>
      </c>
      <c r="C57" s="49" t="s">
        <v>154</v>
      </c>
      <c r="D57" s="50" t="n">
        <v>41365</v>
      </c>
      <c r="E57" s="69" t="s">
        <v>155</v>
      </c>
      <c r="F57" s="52" t="s">
        <v>55</v>
      </c>
      <c r="G57" s="53" t="n">
        <v>3150000</v>
      </c>
      <c r="H57" s="53" t="n">
        <v>3150000</v>
      </c>
      <c r="I57" s="54" t="n">
        <f aca="false">H57/G57</f>
        <v>1</v>
      </c>
      <c r="J57" s="64"/>
      <c r="K57" s="64"/>
      <c r="L57" s="64"/>
      <c r="M57" s="64"/>
      <c r="N57" s="64"/>
    </row>
    <row r="58" customFormat="false" ht="62.1" hidden="false" customHeight="true" outlineLevel="0" collapsed="false">
      <c r="B58" s="58" t="s">
        <v>156</v>
      </c>
      <c r="C58" s="49" t="s">
        <v>154</v>
      </c>
      <c r="D58" s="50" t="n">
        <v>41365</v>
      </c>
      <c r="E58" s="69" t="s">
        <v>137</v>
      </c>
      <c r="F58" s="52" t="s">
        <v>55</v>
      </c>
      <c r="G58" s="53" t="n">
        <v>260760150</v>
      </c>
      <c r="H58" s="53" t="n">
        <v>258633900</v>
      </c>
      <c r="I58" s="54" t="n">
        <f aca="false">H58/G58</f>
        <v>0.991845954989672</v>
      </c>
      <c r="J58" s="64"/>
      <c r="K58" s="64"/>
      <c r="L58" s="64"/>
      <c r="M58" s="64"/>
      <c r="N58" s="64"/>
    </row>
    <row r="59" customFormat="false" ht="62.1" hidden="false" customHeight="true" outlineLevel="0" collapsed="false">
      <c r="B59" s="58" t="s">
        <v>157</v>
      </c>
      <c r="C59" s="49" t="s">
        <v>158</v>
      </c>
      <c r="D59" s="50" t="n">
        <v>41365</v>
      </c>
      <c r="E59" s="69" t="s">
        <v>137</v>
      </c>
      <c r="F59" s="52" t="s">
        <v>55</v>
      </c>
      <c r="G59" s="53" t="n">
        <v>12658483</v>
      </c>
      <c r="H59" s="53" t="n">
        <v>10059903</v>
      </c>
      <c r="I59" s="54" t="n">
        <f aca="false">H59/G59</f>
        <v>0.79471631790318</v>
      </c>
      <c r="J59" s="64"/>
      <c r="K59" s="64"/>
      <c r="L59" s="64"/>
      <c r="M59" s="64"/>
      <c r="N59" s="64"/>
    </row>
    <row r="60" customFormat="false" ht="62.1" hidden="false" customHeight="true" outlineLevel="0" collapsed="false">
      <c r="B60" s="58" t="s">
        <v>159</v>
      </c>
      <c r="C60" s="49" t="s">
        <v>147</v>
      </c>
      <c r="D60" s="50" t="n">
        <v>41365</v>
      </c>
      <c r="E60" s="69" t="s">
        <v>137</v>
      </c>
      <c r="F60" s="52" t="s">
        <v>55</v>
      </c>
      <c r="G60" s="53" t="n">
        <v>3860955</v>
      </c>
      <c r="H60" s="53" t="n">
        <v>3860955</v>
      </c>
      <c r="I60" s="54" t="n">
        <f aca="false">H60/G60</f>
        <v>1</v>
      </c>
      <c r="J60" s="64"/>
      <c r="K60" s="64"/>
      <c r="L60" s="64"/>
      <c r="M60" s="64"/>
      <c r="N60" s="64"/>
    </row>
    <row r="61" customFormat="false" ht="62.1" hidden="false" customHeight="true" outlineLevel="0" collapsed="false">
      <c r="B61" s="74" t="s">
        <v>160</v>
      </c>
      <c r="C61" s="49" t="s">
        <v>161</v>
      </c>
      <c r="D61" s="50" t="n">
        <v>41365</v>
      </c>
      <c r="E61" s="69" t="s">
        <v>162</v>
      </c>
      <c r="F61" s="52" t="s">
        <v>55</v>
      </c>
      <c r="G61" s="53" t="n">
        <v>2320895</v>
      </c>
      <c r="H61" s="53" t="n">
        <v>2312257</v>
      </c>
      <c r="I61" s="54" t="n">
        <f aca="false">H61/G61</f>
        <v>0.996278159933991</v>
      </c>
      <c r="J61" s="64"/>
      <c r="K61" s="64"/>
      <c r="L61" s="64"/>
      <c r="M61" s="64"/>
      <c r="N61" s="64"/>
    </row>
    <row r="62" customFormat="false" ht="62.1" hidden="false" customHeight="true" outlineLevel="0" collapsed="false">
      <c r="B62" s="74" t="s">
        <v>163</v>
      </c>
      <c r="C62" s="49" t="s">
        <v>161</v>
      </c>
      <c r="D62" s="50" t="n">
        <v>41365</v>
      </c>
      <c r="E62" s="69" t="s">
        <v>162</v>
      </c>
      <c r="F62" s="52" t="s">
        <v>55</v>
      </c>
      <c r="G62" s="53" t="n">
        <v>57910749</v>
      </c>
      <c r="H62" s="53" t="n">
        <v>57910749</v>
      </c>
      <c r="I62" s="54" t="s">
        <v>164</v>
      </c>
      <c r="J62" s="64"/>
      <c r="K62" s="64"/>
      <c r="L62" s="64"/>
      <c r="M62" s="64"/>
      <c r="N62" s="51"/>
    </row>
    <row r="63" customFormat="false" ht="62.1" hidden="false" customHeight="true" outlineLevel="0" collapsed="false">
      <c r="B63" s="58" t="s">
        <v>165</v>
      </c>
      <c r="C63" s="49" t="s">
        <v>166</v>
      </c>
      <c r="D63" s="50" t="n">
        <v>41365</v>
      </c>
      <c r="E63" s="69" t="s">
        <v>167</v>
      </c>
      <c r="F63" s="52" t="s">
        <v>55</v>
      </c>
      <c r="G63" s="75" t="s">
        <v>168</v>
      </c>
      <c r="H63" s="53" t="s">
        <v>164</v>
      </c>
      <c r="I63" s="76" t="s">
        <v>164</v>
      </c>
      <c r="J63" s="64"/>
      <c r="K63" s="64"/>
      <c r="L63" s="64"/>
      <c r="M63" s="64"/>
      <c r="N63" s="30" t="s">
        <v>101</v>
      </c>
    </row>
    <row r="64" customFormat="false" ht="62.1" hidden="false" customHeight="true" outlineLevel="0" collapsed="false">
      <c r="B64" s="77" t="s">
        <v>169</v>
      </c>
      <c r="C64" s="78" t="s">
        <v>170</v>
      </c>
      <c r="D64" s="79" t="n">
        <v>41365</v>
      </c>
      <c r="E64" s="9" t="s">
        <v>171</v>
      </c>
      <c r="F64" s="52" t="s">
        <v>172</v>
      </c>
      <c r="G64" s="53" t="n">
        <v>2433623</v>
      </c>
      <c r="H64" s="53" t="n">
        <v>2111550</v>
      </c>
      <c r="I64" s="80" t="n">
        <f aca="false">H64/G64</f>
        <v>0.867656987133997</v>
      </c>
      <c r="J64" s="55"/>
      <c r="K64" s="56"/>
      <c r="L64" s="56"/>
      <c r="M64" s="56"/>
      <c r="N64" s="57"/>
    </row>
    <row r="65" customFormat="false" ht="62.1" hidden="false" customHeight="true" outlineLevel="0" collapsed="false">
      <c r="B65" s="58" t="s">
        <v>173</v>
      </c>
      <c r="C65" s="78" t="s">
        <v>174</v>
      </c>
      <c r="D65" s="79" t="n">
        <v>41365</v>
      </c>
      <c r="E65" s="9" t="s">
        <v>171</v>
      </c>
      <c r="F65" s="52" t="s">
        <v>172</v>
      </c>
      <c r="G65" s="53" t="n">
        <v>2355839</v>
      </c>
      <c r="H65" s="53" t="n">
        <v>2332050</v>
      </c>
      <c r="I65" s="80" t="n">
        <f aca="false">H65/G65</f>
        <v>0.989902111307267</v>
      </c>
      <c r="J65" s="55"/>
      <c r="K65" s="56"/>
      <c r="L65" s="56"/>
      <c r="M65" s="56"/>
      <c r="N65" s="57"/>
    </row>
    <row r="66" customFormat="false" ht="62.1" hidden="false" customHeight="true" outlineLevel="0" collapsed="false">
      <c r="B66" s="58" t="s">
        <v>175</v>
      </c>
      <c r="C66" s="78" t="s">
        <v>176</v>
      </c>
      <c r="D66" s="79" t="n">
        <v>41382</v>
      </c>
      <c r="E66" s="81" t="s">
        <v>177</v>
      </c>
      <c r="F66" s="52" t="s">
        <v>172</v>
      </c>
      <c r="G66" s="53" t="n">
        <v>2406875</v>
      </c>
      <c r="H66" s="53" t="n">
        <v>2193551</v>
      </c>
      <c r="I66" s="80" t="n">
        <f aca="false">H66/G66</f>
        <v>0.911368891197092</v>
      </c>
      <c r="J66" s="55"/>
      <c r="K66" s="56"/>
      <c r="L66" s="56"/>
      <c r="M66" s="56"/>
      <c r="N66" s="57"/>
    </row>
    <row r="67" customFormat="false" ht="62.1" hidden="false" customHeight="true" outlineLevel="0" collapsed="false">
      <c r="B67" s="58" t="s">
        <v>178</v>
      </c>
      <c r="C67" s="78" t="s">
        <v>176</v>
      </c>
      <c r="D67" s="79" t="n">
        <v>41365</v>
      </c>
      <c r="E67" s="51" t="s">
        <v>179</v>
      </c>
      <c r="F67" s="52" t="s">
        <v>180</v>
      </c>
      <c r="G67" s="82" t="s">
        <v>181</v>
      </c>
      <c r="H67" s="82" t="s">
        <v>182</v>
      </c>
      <c r="I67" s="83" t="s">
        <v>100</v>
      </c>
      <c r="J67" s="55"/>
      <c r="K67" s="56"/>
      <c r="L67" s="56"/>
      <c r="M67" s="56"/>
      <c r="N67" s="84" t="s">
        <v>183</v>
      </c>
    </row>
    <row r="68" customFormat="false" ht="62.1" hidden="false" customHeight="true" outlineLevel="0" collapsed="false">
      <c r="B68" s="58" t="s">
        <v>184</v>
      </c>
      <c r="C68" s="78" t="s">
        <v>147</v>
      </c>
      <c r="D68" s="79" t="n">
        <v>41365</v>
      </c>
      <c r="E68" s="51" t="s">
        <v>179</v>
      </c>
      <c r="F68" s="52" t="s">
        <v>180</v>
      </c>
      <c r="G68" s="82" t="s">
        <v>185</v>
      </c>
      <c r="H68" s="82" t="s">
        <v>186</v>
      </c>
      <c r="I68" s="83" t="s">
        <v>100</v>
      </c>
      <c r="J68" s="55"/>
      <c r="K68" s="56"/>
      <c r="L68" s="56"/>
      <c r="M68" s="56"/>
      <c r="N68" s="84" t="s">
        <v>187</v>
      </c>
    </row>
    <row r="69" customFormat="false" ht="62.1" hidden="false" customHeight="true" outlineLevel="0" collapsed="false">
      <c r="B69" s="58" t="s">
        <v>188</v>
      </c>
      <c r="C69" s="78" t="s">
        <v>189</v>
      </c>
      <c r="D69" s="79" t="n">
        <v>41365</v>
      </c>
      <c r="E69" s="85" t="s">
        <v>190</v>
      </c>
      <c r="F69" s="52" t="s">
        <v>180</v>
      </c>
      <c r="G69" s="86" t="s">
        <v>191</v>
      </c>
      <c r="H69" s="86" t="s">
        <v>191</v>
      </c>
      <c r="I69" s="83" t="s">
        <v>100</v>
      </c>
      <c r="J69" s="55"/>
      <c r="K69" s="56"/>
      <c r="L69" s="56"/>
      <c r="M69" s="56"/>
      <c r="N69" s="84" t="s">
        <v>192</v>
      </c>
    </row>
    <row r="70" customFormat="false" ht="62.1" hidden="false" customHeight="true" outlineLevel="0" collapsed="false">
      <c r="B70" s="58" t="s">
        <v>193</v>
      </c>
      <c r="C70" s="78" t="s">
        <v>189</v>
      </c>
      <c r="D70" s="79" t="n">
        <v>41365</v>
      </c>
      <c r="E70" s="85" t="s">
        <v>190</v>
      </c>
      <c r="F70" s="52" t="s">
        <v>180</v>
      </c>
      <c r="G70" s="86" t="s">
        <v>194</v>
      </c>
      <c r="H70" s="86" t="s">
        <v>194</v>
      </c>
      <c r="I70" s="83" t="s">
        <v>100</v>
      </c>
      <c r="J70" s="55"/>
      <c r="K70" s="56"/>
      <c r="L70" s="56"/>
      <c r="M70" s="56"/>
      <c r="N70" s="84" t="s">
        <v>195</v>
      </c>
    </row>
    <row r="71" customFormat="false" ht="62.1" hidden="false" customHeight="true" outlineLevel="0" collapsed="false">
      <c r="B71" s="58" t="s">
        <v>196</v>
      </c>
      <c r="C71" s="78" t="s">
        <v>189</v>
      </c>
      <c r="D71" s="79" t="n">
        <v>41365</v>
      </c>
      <c r="E71" s="85" t="s">
        <v>197</v>
      </c>
      <c r="F71" s="52" t="s">
        <v>180</v>
      </c>
      <c r="G71" s="82" t="n">
        <v>11347740</v>
      </c>
      <c r="H71" s="82" t="n">
        <v>11162832</v>
      </c>
      <c r="I71" s="80" t="n">
        <f aca="false">H71/G71</f>
        <v>0.983705301672403</v>
      </c>
      <c r="J71" s="55"/>
      <c r="K71" s="56"/>
      <c r="L71" s="56"/>
      <c r="M71" s="56"/>
      <c r="N71" s="57"/>
    </row>
    <row r="72" customFormat="false" ht="62.1" hidden="false" customHeight="true" outlineLevel="0" collapsed="false">
      <c r="B72" s="87" t="s">
        <v>198</v>
      </c>
      <c r="C72" s="78" t="s">
        <v>199</v>
      </c>
      <c r="D72" s="88" t="n">
        <v>41365</v>
      </c>
      <c r="E72" s="9" t="s">
        <v>200</v>
      </c>
      <c r="F72" s="89" t="s">
        <v>201</v>
      </c>
      <c r="G72" s="90" t="s">
        <v>202</v>
      </c>
      <c r="H72" s="90" t="s">
        <v>203</v>
      </c>
      <c r="I72" s="91" t="s">
        <v>164</v>
      </c>
      <c r="J72" s="91" t="s">
        <v>164</v>
      </c>
      <c r="K72" s="15"/>
      <c r="L72" s="15"/>
      <c r="M72" s="15"/>
      <c r="N72" s="84" t="s">
        <v>204</v>
      </c>
    </row>
    <row r="73" customFormat="false" ht="62.1" hidden="false" customHeight="true" outlineLevel="0" collapsed="false">
      <c r="B73" s="58" t="s">
        <v>205</v>
      </c>
      <c r="C73" s="78" t="s">
        <v>199</v>
      </c>
      <c r="D73" s="79" t="n">
        <v>41365</v>
      </c>
      <c r="E73" s="51" t="s">
        <v>206</v>
      </c>
      <c r="F73" s="89" t="s">
        <v>201</v>
      </c>
      <c r="G73" s="82" t="n">
        <v>2140774</v>
      </c>
      <c r="H73" s="82" t="n">
        <v>2045736</v>
      </c>
      <c r="I73" s="80" t="n">
        <f aca="false">H73/G73</f>
        <v>0.955605776228598</v>
      </c>
      <c r="J73" s="91" t="s">
        <v>164</v>
      </c>
      <c r="K73" s="56"/>
      <c r="L73" s="56"/>
      <c r="M73" s="56"/>
      <c r="N73" s="57"/>
    </row>
    <row r="74" customFormat="false" ht="62.1" hidden="false" customHeight="true" outlineLevel="0" collapsed="false">
      <c r="B74" s="58" t="s">
        <v>207</v>
      </c>
      <c r="C74" s="49" t="s">
        <v>208</v>
      </c>
      <c r="D74" s="79" t="n">
        <v>41372</v>
      </c>
      <c r="E74" s="9" t="s">
        <v>171</v>
      </c>
      <c r="F74" s="89" t="s">
        <v>201</v>
      </c>
      <c r="G74" s="82" t="n">
        <v>2415023</v>
      </c>
      <c r="H74" s="82" t="n">
        <v>2352000</v>
      </c>
      <c r="I74" s="80" t="n">
        <f aca="false">H74/G74</f>
        <v>0.973903768204278</v>
      </c>
      <c r="J74" s="91" t="s">
        <v>164</v>
      </c>
      <c r="K74" s="56"/>
      <c r="L74" s="56"/>
      <c r="M74" s="56"/>
      <c r="N74" s="57"/>
    </row>
    <row r="75" customFormat="false" ht="62.1" hidden="false" customHeight="true" outlineLevel="0" collapsed="false">
      <c r="B75" s="58" t="s">
        <v>209</v>
      </c>
      <c r="C75" s="49" t="s">
        <v>174</v>
      </c>
      <c r="D75" s="79" t="n">
        <v>41402</v>
      </c>
      <c r="E75" s="51" t="s">
        <v>210</v>
      </c>
      <c r="F75" s="89" t="s">
        <v>201</v>
      </c>
      <c r="G75" s="82" t="n">
        <v>1723923</v>
      </c>
      <c r="H75" s="82" t="n">
        <v>1119796</v>
      </c>
      <c r="I75" s="80" t="n">
        <f aca="false">H75/G75</f>
        <v>0.649562654480508</v>
      </c>
      <c r="J75" s="91" t="s">
        <v>164</v>
      </c>
      <c r="K75" s="56"/>
      <c r="L75" s="56"/>
      <c r="M75" s="56"/>
      <c r="N75" s="57"/>
    </row>
    <row r="76" customFormat="false" ht="62.1" hidden="false" customHeight="true" outlineLevel="0" collapsed="false">
      <c r="B76" s="58" t="s">
        <v>211</v>
      </c>
      <c r="C76" s="49" t="s">
        <v>208</v>
      </c>
      <c r="D76" s="79" t="n">
        <v>41366</v>
      </c>
      <c r="E76" s="51" t="s">
        <v>212</v>
      </c>
      <c r="F76" s="89" t="s">
        <v>201</v>
      </c>
      <c r="G76" s="82" t="n">
        <v>2184000</v>
      </c>
      <c r="H76" s="82" t="n">
        <v>2184000</v>
      </c>
      <c r="I76" s="80" t="n">
        <f aca="false">H76/G76</f>
        <v>1</v>
      </c>
      <c r="J76" s="91" t="s">
        <v>164</v>
      </c>
      <c r="K76" s="56"/>
      <c r="L76" s="56"/>
      <c r="M76" s="56"/>
      <c r="N76" s="57"/>
    </row>
    <row r="77" customFormat="false" ht="62.1" hidden="false" customHeight="true" outlineLevel="0" collapsed="false">
      <c r="B77" s="58" t="s">
        <v>213</v>
      </c>
      <c r="C77" s="49" t="s">
        <v>208</v>
      </c>
      <c r="D77" s="79" t="n">
        <v>41366</v>
      </c>
      <c r="E77" s="51" t="s">
        <v>212</v>
      </c>
      <c r="F77" s="89" t="s">
        <v>201</v>
      </c>
      <c r="G77" s="82" t="n">
        <v>2118261</v>
      </c>
      <c r="H77" s="82" t="n">
        <v>2118261</v>
      </c>
      <c r="I77" s="80" t="n">
        <f aca="false">H77/G77</f>
        <v>1</v>
      </c>
      <c r="J77" s="91" t="s">
        <v>164</v>
      </c>
      <c r="K77" s="56"/>
      <c r="L77" s="56"/>
      <c r="M77" s="56"/>
      <c r="N77" s="57"/>
    </row>
    <row r="78" customFormat="false" ht="62.1" hidden="false" customHeight="true" outlineLevel="0" collapsed="false">
      <c r="B78" s="58" t="s">
        <v>214</v>
      </c>
      <c r="C78" s="49" t="s">
        <v>147</v>
      </c>
      <c r="D78" s="79" t="n">
        <v>41369</v>
      </c>
      <c r="E78" s="81" t="s">
        <v>215</v>
      </c>
      <c r="F78" s="89" t="s">
        <v>201</v>
      </c>
      <c r="G78" s="82" t="n">
        <v>1833229</v>
      </c>
      <c r="H78" s="82" t="n">
        <v>1165500</v>
      </c>
      <c r="I78" s="80" t="n">
        <f aca="false">H78/G78</f>
        <v>0.635763453447442</v>
      </c>
      <c r="J78" s="91" t="s">
        <v>164</v>
      </c>
      <c r="K78" s="56"/>
      <c r="L78" s="56"/>
      <c r="M78" s="56"/>
      <c r="N78" s="57"/>
    </row>
    <row r="79" customFormat="false" ht="62.1" hidden="false" customHeight="true" outlineLevel="0" collapsed="false">
      <c r="B79" s="58" t="s">
        <v>216</v>
      </c>
      <c r="C79" s="49" t="s">
        <v>217</v>
      </c>
      <c r="D79" s="79" t="n">
        <v>41387</v>
      </c>
      <c r="E79" s="81" t="s">
        <v>177</v>
      </c>
      <c r="F79" s="89" t="s">
        <v>201</v>
      </c>
      <c r="G79" s="82" t="n">
        <v>2491003</v>
      </c>
      <c r="H79" s="82" t="n">
        <v>2108879</v>
      </c>
      <c r="I79" s="80" t="n">
        <f aca="false">H79/G79</f>
        <v>0.846598338099151</v>
      </c>
      <c r="J79" s="91" t="s">
        <v>164</v>
      </c>
      <c r="K79" s="56"/>
      <c r="L79" s="56"/>
      <c r="M79" s="56"/>
      <c r="N79" s="57"/>
    </row>
    <row r="80" customFormat="false" ht="62.1" hidden="false" customHeight="true" outlineLevel="0" collapsed="false">
      <c r="B80" s="58" t="s">
        <v>218</v>
      </c>
      <c r="C80" s="49" t="s">
        <v>219</v>
      </c>
      <c r="D80" s="79" t="n">
        <v>41396</v>
      </c>
      <c r="E80" s="9" t="s">
        <v>171</v>
      </c>
      <c r="F80" s="89" t="s">
        <v>201</v>
      </c>
      <c r="G80" s="82" t="n">
        <v>1820966</v>
      </c>
      <c r="H80" s="82" t="n">
        <v>1575000</v>
      </c>
      <c r="I80" s="80" t="n">
        <f aca="false">H80/G80</f>
        <v>0.864925539521331</v>
      </c>
      <c r="J80" s="91" t="s">
        <v>164</v>
      </c>
      <c r="K80" s="56"/>
      <c r="L80" s="56"/>
      <c r="M80" s="56"/>
      <c r="N80" s="57"/>
    </row>
    <row r="81" customFormat="false" ht="62.1" hidden="false" customHeight="true" outlineLevel="0" collapsed="false">
      <c r="B81" s="58" t="s">
        <v>220</v>
      </c>
      <c r="C81" s="49" t="s">
        <v>221</v>
      </c>
      <c r="D81" s="79" t="n">
        <v>41410</v>
      </c>
      <c r="E81" s="51" t="s">
        <v>210</v>
      </c>
      <c r="F81" s="89" t="s">
        <v>201</v>
      </c>
      <c r="G81" s="82" t="n">
        <v>2208732</v>
      </c>
      <c r="H81" s="82" t="n">
        <v>1863126</v>
      </c>
      <c r="I81" s="80" t="n">
        <f aca="false">H81/G81</f>
        <v>0.843527417540924</v>
      </c>
      <c r="J81" s="91" t="s">
        <v>164</v>
      </c>
      <c r="K81" s="56"/>
      <c r="L81" s="56"/>
      <c r="M81" s="56"/>
      <c r="N81" s="57"/>
    </row>
    <row r="82" customFormat="false" ht="62.1" hidden="false" customHeight="true" outlineLevel="0" collapsed="false">
      <c r="B82" s="58" t="s">
        <v>222</v>
      </c>
      <c r="C82" s="49" t="s">
        <v>174</v>
      </c>
      <c r="D82" s="79" t="n">
        <v>41418</v>
      </c>
      <c r="E82" s="51" t="s">
        <v>223</v>
      </c>
      <c r="F82" s="89" t="s">
        <v>201</v>
      </c>
      <c r="G82" s="82" t="n">
        <v>1637548</v>
      </c>
      <c r="H82" s="82" t="n">
        <v>1375198</v>
      </c>
      <c r="I82" s="80" t="n">
        <f aca="false">H82/G82</f>
        <v>0.83979095574603</v>
      </c>
      <c r="J82" s="91" t="s">
        <v>164</v>
      </c>
      <c r="K82" s="56"/>
      <c r="L82" s="56"/>
      <c r="M82" s="56"/>
      <c r="N82" s="57"/>
    </row>
    <row r="83" customFormat="false" ht="62.1" hidden="false" customHeight="true" outlineLevel="0" collapsed="false">
      <c r="B83" s="17" t="s">
        <v>224</v>
      </c>
      <c r="C83" s="49" t="s">
        <v>154</v>
      </c>
      <c r="D83" s="63" t="n">
        <v>41410</v>
      </c>
      <c r="E83" s="17" t="s">
        <v>225</v>
      </c>
      <c r="F83" s="89" t="s">
        <v>201</v>
      </c>
      <c r="G83" s="92" t="n">
        <v>1571944</v>
      </c>
      <c r="H83" s="93" t="n">
        <v>1570275</v>
      </c>
      <c r="I83" s="80" t="n">
        <f aca="false">H83/G83</f>
        <v>0.998938257342501</v>
      </c>
      <c r="J83" s="91" t="s">
        <v>164</v>
      </c>
      <c r="K83" s="64"/>
      <c r="L83" s="64"/>
      <c r="M83" s="64"/>
      <c r="N83" s="64"/>
    </row>
    <row r="84" customFormat="false" ht="62.1" hidden="false" customHeight="true" outlineLevel="0" collapsed="false">
      <c r="B84" s="17" t="s">
        <v>226</v>
      </c>
      <c r="C84" s="49" t="s">
        <v>176</v>
      </c>
      <c r="D84" s="63" t="n">
        <v>41379</v>
      </c>
      <c r="E84" s="17" t="s">
        <v>227</v>
      </c>
      <c r="F84" s="89" t="s">
        <v>201</v>
      </c>
      <c r="G84" s="92" t="n">
        <v>1124550</v>
      </c>
      <c r="H84" s="93" t="n">
        <v>1124550</v>
      </c>
      <c r="I84" s="80" t="n">
        <f aca="false">H84/G84</f>
        <v>1</v>
      </c>
      <c r="J84" s="91" t="s">
        <v>164</v>
      </c>
      <c r="K84" s="64"/>
      <c r="L84" s="64"/>
      <c r="M84" s="64"/>
      <c r="N84" s="64"/>
    </row>
    <row r="85" customFormat="false" ht="62.1" hidden="false" customHeight="true" outlineLevel="0" collapsed="false">
      <c r="B85" s="17" t="s">
        <v>228</v>
      </c>
      <c r="C85" s="49" t="s">
        <v>147</v>
      </c>
      <c r="D85" s="63" t="n">
        <v>41389</v>
      </c>
      <c r="E85" s="17" t="s">
        <v>227</v>
      </c>
      <c r="F85" s="89" t="s">
        <v>201</v>
      </c>
      <c r="G85" s="92" t="n">
        <v>1486800</v>
      </c>
      <c r="H85" s="93" t="n">
        <v>1377600</v>
      </c>
      <c r="I85" s="80" t="n">
        <f aca="false">H85/G85</f>
        <v>0.926553672316384</v>
      </c>
      <c r="J85" s="91" t="s">
        <v>164</v>
      </c>
      <c r="K85" s="64"/>
      <c r="L85" s="64"/>
      <c r="M85" s="64"/>
      <c r="N85" s="64"/>
    </row>
    <row r="86" customFormat="false" ht="62.1" hidden="false" customHeight="true" outlineLevel="0" collapsed="false">
      <c r="B86" s="17" t="s">
        <v>229</v>
      </c>
      <c r="C86" s="49" t="s">
        <v>147</v>
      </c>
      <c r="D86" s="63" t="n">
        <v>41395</v>
      </c>
      <c r="E86" s="17" t="s">
        <v>167</v>
      </c>
      <c r="F86" s="89" t="s">
        <v>201</v>
      </c>
      <c r="G86" s="92" t="n">
        <v>1598730</v>
      </c>
      <c r="H86" s="93" t="n">
        <v>1535730</v>
      </c>
      <c r="I86" s="80" t="n">
        <f aca="false">H86/G86</f>
        <v>0.960593721266255</v>
      </c>
      <c r="J86" s="91" t="s">
        <v>164</v>
      </c>
      <c r="K86" s="64"/>
      <c r="L86" s="64"/>
      <c r="M86" s="64"/>
      <c r="N86" s="64"/>
    </row>
    <row r="87" customFormat="false" ht="62.1" hidden="false" customHeight="true" outlineLevel="0" collapsed="false">
      <c r="B87" s="17" t="s">
        <v>230</v>
      </c>
      <c r="C87" s="49" t="s">
        <v>176</v>
      </c>
      <c r="D87" s="63" t="n">
        <v>41394</v>
      </c>
      <c r="E87" s="17" t="s">
        <v>231</v>
      </c>
      <c r="F87" s="89" t="s">
        <v>201</v>
      </c>
      <c r="G87" s="94" t="n">
        <v>1489162</v>
      </c>
      <c r="H87" s="93" t="n">
        <v>1489162</v>
      </c>
      <c r="I87" s="80" t="n">
        <f aca="false">H87/G87</f>
        <v>1</v>
      </c>
      <c r="J87" s="91" t="s">
        <v>164</v>
      </c>
      <c r="K87" s="64"/>
      <c r="L87" s="64"/>
      <c r="M87" s="64"/>
      <c r="N87" s="64"/>
    </row>
    <row r="88" customFormat="false" ht="62.1" hidden="false" customHeight="true" outlineLevel="0" collapsed="false">
      <c r="B88" s="17" t="s">
        <v>232</v>
      </c>
      <c r="C88" s="49" t="s">
        <v>176</v>
      </c>
      <c r="D88" s="63" t="n">
        <v>41415</v>
      </c>
      <c r="E88" s="17" t="s">
        <v>233</v>
      </c>
      <c r="F88" s="89" t="s">
        <v>201</v>
      </c>
      <c r="G88" s="92" t="n">
        <v>1550000</v>
      </c>
      <c r="H88" s="93" t="n">
        <v>1550000</v>
      </c>
      <c r="I88" s="80" t="n">
        <f aca="false">H88/G88</f>
        <v>1</v>
      </c>
      <c r="J88" s="91" t="s">
        <v>164</v>
      </c>
      <c r="K88" s="64"/>
      <c r="L88" s="64"/>
      <c r="M88" s="64"/>
      <c r="N88" s="64"/>
    </row>
    <row r="89" customFormat="false" ht="62.1" hidden="false" customHeight="true" outlineLevel="0" collapsed="false">
      <c r="B89" s="17" t="s">
        <v>234</v>
      </c>
      <c r="C89" s="49" t="s">
        <v>235</v>
      </c>
      <c r="D89" s="63" t="n">
        <v>41409</v>
      </c>
      <c r="E89" s="17" t="s">
        <v>212</v>
      </c>
      <c r="F89" s="89" t="s">
        <v>236</v>
      </c>
      <c r="G89" s="92" t="n">
        <v>9925400</v>
      </c>
      <c r="H89" s="93" t="n">
        <v>9925400</v>
      </c>
      <c r="I89" s="80" t="n">
        <f aca="false">H89/G89</f>
        <v>1</v>
      </c>
      <c r="J89" s="91" t="s">
        <v>164</v>
      </c>
      <c r="K89" s="64"/>
      <c r="L89" s="64"/>
      <c r="M89" s="64"/>
      <c r="N89" s="64"/>
    </row>
    <row r="90" customFormat="false" ht="62.1" hidden="false" customHeight="true" outlineLevel="0" collapsed="false">
      <c r="B90" s="17" t="s">
        <v>237</v>
      </c>
      <c r="C90" s="49" t="s">
        <v>161</v>
      </c>
      <c r="D90" s="63" t="n">
        <v>41396</v>
      </c>
      <c r="E90" s="17" t="s">
        <v>238</v>
      </c>
      <c r="F90" s="89" t="s">
        <v>236</v>
      </c>
      <c r="G90" s="95" t="n">
        <v>10675000</v>
      </c>
      <c r="H90" s="95" t="n">
        <v>10675000</v>
      </c>
      <c r="I90" s="80" t="n">
        <f aca="false">H90/G90</f>
        <v>1</v>
      </c>
      <c r="J90" s="91" t="s">
        <v>164</v>
      </c>
      <c r="K90" s="64"/>
      <c r="L90" s="64"/>
      <c r="M90" s="64"/>
      <c r="N90" s="64"/>
    </row>
    <row r="91" customFormat="false" ht="62.1" hidden="false" customHeight="true" outlineLevel="0" collapsed="false">
      <c r="B91" s="17" t="s">
        <v>239</v>
      </c>
      <c r="C91" s="49" t="s">
        <v>147</v>
      </c>
      <c r="D91" s="63" t="n">
        <v>41376</v>
      </c>
      <c r="E91" s="17" t="s">
        <v>240</v>
      </c>
      <c r="F91" s="89" t="s">
        <v>236</v>
      </c>
      <c r="G91" s="96" t="n">
        <v>8771595</v>
      </c>
      <c r="H91" s="96" t="n">
        <v>8103102</v>
      </c>
      <c r="I91" s="80" t="n">
        <f aca="false">H91/G91</f>
        <v>0.923788889021894</v>
      </c>
      <c r="J91" s="91" t="s">
        <v>164</v>
      </c>
      <c r="K91" s="64"/>
      <c r="L91" s="64"/>
      <c r="M91" s="64"/>
      <c r="N91" s="64"/>
    </row>
    <row r="92" customFormat="false" ht="62.1" hidden="false" customHeight="true" outlineLevel="0" collapsed="false">
      <c r="B92" s="17" t="s">
        <v>241</v>
      </c>
      <c r="C92" s="17" t="s">
        <v>84</v>
      </c>
      <c r="D92" s="63" t="n">
        <v>41365</v>
      </c>
      <c r="E92" s="17" t="s">
        <v>242</v>
      </c>
      <c r="F92" s="52" t="s">
        <v>134</v>
      </c>
      <c r="G92" s="21" t="n">
        <v>11772600</v>
      </c>
      <c r="H92" s="21" t="n">
        <v>11772600</v>
      </c>
      <c r="I92" s="80" t="n">
        <f aca="false">H92/G92</f>
        <v>1</v>
      </c>
      <c r="J92" s="97" t="s">
        <v>164</v>
      </c>
      <c r="K92" s="30"/>
      <c r="L92" s="30"/>
      <c r="M92" s="30"/>
      <c r="N92" s="30" t="s">
        <v>101</v>
      </c>
    </row>
    <row r="93" customFormat="false" ht="84" hidden="false" customHeight="false" outlineLevel="0" collapsed="false">
      <c r="A93" s="98"/>
      <c r="B93" s="99" t="s">
        <v>243</v>
      </c>
      <c r="C93" s="49" t="s">
        <v>244</v>
      </c>
      <c r="D93" s="100" t="n">
        <v>41365</v>
      </c>
      <c r="E93" s="99" t="s">
        <v>245</v>
      </c>
      <c r="F93" s="101" t="s">
        <v>246</v>
      </c>
      <c r="G93" s="102" t="n">
        <v>241303000</v>
      </c>
      <c r="H93" s="102" t="n">
        <v>241303000</v>
      </c>
      <c r="I93" s="103" t="n">
        <v>1</v>
      </c>
      <c r="J93" s="104" t="s">
        <v>247</v>
      </c>
      <c r="K93" s="105" t="s">
        <v>23</v>
      </c>
      <c r="L93" s="106" t="s">
        <v>248</v>
      </c>
      <c r="M93" s="107" t="n">
        <v>1</v>
      </c>
      <c r="N93" s="108"/>
    </row>
    <row r="94" customFormat="false" ht="84" hidden="false" customHeight="false" outlineLevel="0" collapsed="false">
      <c r="A94" s="98"/>
      <c r="B94" s="99" t="s">
        <v>243</v>
      </c>
      <c r="C94" s="49" t="s">
        <v>244</v>
      </c>
      <c r="D94" s="100" t="n">
        <v>41365</v>
      </c>
      <c r="E94" s="99" t="s">
        <v>249</v>
      </c>
      <c r="F94" s="101" t="s">
        <v>246</v>
      </c>
      <c r="G94" s="102" t="n">
        <v>210290000</v>
      </c>
      <c r="H94" s="102" t="n">
        <v>210290000</v>
      </c>
      <c r="I94" s="103" t="n">
        <v>1</v>
      </c>
      <c r="J94" s="104" t="s">
        <v>247</v>
      </c>
      <c r="K94" s="105" t="s">
        <v>23</v>
      </c>
      <c r="L94" s="106" t="s">
        <v>248</v>
      </c>
      <c r="M94" s="107" t="n">
        <v>1</v>
      </c>
      <c r="N94" s="108"/>
    </row>
    <row r="95" customFormat="false" ht="73.5" hidden="false" customHeight="false" outlineLevel="0" collapsed="false">
      <c r="A95" s="109"/>
      <c r="B95" s="110" t="s">
        <v>250</v>
      </c>
      <c r="C95" s="17" t="s">
        <v>251</v>
      </c>
      <c r="D95" s="111" t="n">
        <v>41365</v>
      </c>
      <c r="E95" s="81" t="s">
        <v>252</v>
      </c>
      <c r="F95" s="81" t="s">
        <v>253</v>
      </c>
      <c r="G95" s="90" t="n">
        <v>1006740</v>
      </c>
      <c r="H95" s="90" t="n">
        <v>1006740</v>
      </c>
      <c r="I95" s="80" t="n">
        <f aca="false">H95/G95</f>
        <v>1</v>
      </c>
      <c r="J95" s="13"/>
      <c r="K95" s="112"/>
      <c r="L95" s="112"/>
      <c r="M95" s="112"/>
      <c r="N95" s="113"/>
    </row>
    <row r="96" customFormat="false" ht="73.5" hidden="false" customHeight="false" outlineLevel="0" collapsed="false">
      <c r="A96" s="109"/>
      <c r="B96" s="110" t="s">
        <v>254</v>
      </c>
      <c r="C96" s="17" t="s">
        <v>255</v>
      </c>
      <c r="D96" s="111" t="n">
        <v>41365</v>
      </c>
      <c r="E96" s="81" t="s">
        <v>252</v>
      </c>
      <c r="F96" s="81" t="s">
        <v>253</v>
      </c>
      <c r="G96" s="90" t="n">
        <v>8064000</v>
      </c>
      <c r="H96" s="90" t="n">
        <v>8064000</v>
      </c>
      <c r="I96" s="80" t="n">
        <f aca="false">H96/G96</f>
        <v>1</v>
      </c>
      <c r="J96" s="13"/>
      <c r="K96" s="112"/>
      <c r="L96" s="112"/>
      <c r="M96" s="112"/>
      <c r="N96" s="113"/>
    </row>
    <row r="97" customFormat="false" ht="73.5" hidden="false" customHeight="false" outlineLevel="0" collapsed="false">
      <c r="A97" s="109"/>
      <c r="B97" s="87" t="s">
        <v>256</v>
      </c>
      <c r="C97" s="17" t="s">
        <v>257</v>
      </c>
      <c r="D97" s="111" t="n">
        <v>41365</v>
      </c>
      <c r="E97" s="81" t="s">
        <v>258</v>
      </c>
      <c r="F97" s="81" t="s">
        <v>259</v>
      </c>
      <c r="G97" s="90" t="n">
        <v>4673520</v>
      </c>
      <c r="H97" s="90" t="n">
        <v>4673520</v>
      </c>
      <c r="I97" s="80" t="n">
        <f aca="false">H97/G97</f>
        <v>1</v>
      </c>
      <c r="J97" s="13"/>
      <c r="K97" s="112"/>
      <c r="L97" s="112"/>
      <c r="M97" s="112"/>
      <c r="N97" s="113"/>
    </row>
    <row r="98" customFormat="false" ht="73.5" hidden="false" customHeight="false" outlineLevel="0" collapsed="false">
      <c r="A98" s="109"/>
      <c r="B98" s="87" t="s">
        <v>260</v>
      </c>
      <c r="C98" s="17" t="s">
        <v>261</v>
      </c>
      <c r="D98" s="111" t="n">
        <v>41365</v>
      </c>
      <c r="E98" s="81" t="s">
        <v>262</v>
      </c>
      <c r="F98" s="81" t="s">
        <v>259</v>
      </c>
      <c r="G98" s="90" t="n">
        <v>1960200</v>
      </c>
      <c r="H98" s="90" t="n">
        <v>1960200</v>
      </c>
      <c r="I98" s="80" t="n">
        <f aca="false">H98/G98</f>
        <v>1</v>
      </c>
      <c r="J98" s="13"/>
      <c r="K98" s="112"/>
      <c r="L98" s="112"/>
      <c r="M98" s="112"/>
      <c r="N98" s="113"/>
    </row>
    <row r="99" customFormat="false" ht="73.5" hidden="false" customHeight="false" outlineLevel="0" collapsed="false">
      <c r="A99" s="109"/>
      <c r="B99" s="110" t="s">
        <v>263</v>
      </c>
      <c r="C99" s="17" t="s">
        <v>264</v>
      </c>
      <c r="D99" s="111" t="n">
        <v>41365</v>
      </c>
      <c r="E99" s="81" t="s">
        <v>265</v>
      </c>
      <c r="F99" s="81" t="s">
        <v>259</v>
      </c>
      <c r="G99" s="90" t="n">
        <v>2993760</v>
      </c>
      <c r="H99" s="90" t="n">
        <v>2993760</v>
      </c>
      <c r="I99" s="80" t="n">
        <f aca="false">H99/G99</f>
        <v>1</v>
      </c>
      <c r="J99" s="13"/>
      <c r="K99" s="112"/>
      <c r="L99" s="112"/>
      <c r="M99" s="112"/>
      <c r="N99" s="113"/>
    </row>
    <row r="100" customFormat="false" ht="73.5" hidden="false" customHeight="false" outlineLevel="0" collapsed="false">
      <c r="A100" s="109"/>
      <c r="B100" s="110" t="s">
        <v>266</v>
      </c>
      <c r="C100" s="17" t="s">
        <v>267</v>
      </c>
      <c r="D100" s="111" t="n">
        <v>41365</v>
      </c>
      <c r="E100" s="81" t="s">
        <v>268</v>
      </c>
      <c r="F100" s="81" t="s">
        <v>259</v>
      </c>
      <c r="G100" s="90" t="n">
        <v>2449440</v>
      </c>
      <c r="H100" s="90" t="n">
        <v>2449440</v>
      </c>
      <c r="I100" s="80" t="n">
        <f aca="false">H100/G100</f>
        <v>1</v>
      </c>
      <c r="J100" s="13"/>
      <c r="K100" s="112"/>
      <c r="L100" s="112"/>
      <c r="M100" s="112"/>
      <c r="N100" s="113"/>
    </row>
    <row r="101" customFormat="false" ht="73.5" hidden="false" customHeight="false" outlineLevel="0" collapsed="false">
      <c r="A101" s="109"/>
      <c r="B101" s="110" t="s">
        <v>269</v>
      </c>
      <c r="C101" s="17" t="s">
        <v>270</v>
      </c>
      <c r="D101" s="111" t="n">
        <v>41365</v>
      </c>
      <c r="E101" s="81" t="s">
        <v>271</v>
      </c>
      <c r="F101" s="81" t="s">
        <v>259</v>
      </c>
      <c r="G101" s="90" t="n">
        <v>4680000</v>
      </c>
      <c r="H101" s="90" t="n">
        <v>4680000</v>
      </c>
      <c r="I101" s="80" t="n">
        <f aca="false">H101/G101</f>
        <v>1</v>
      </c>
      <c r="J101" s="13"/>
      <c r="K101" s="112"/>
      <c r="L101" s="112"/>
      <c r="M101" s="112"/>
      <c r="N101" s="113"/>
    </row>
    <row r="102" customFormat="false" ht="73.5" hidden="false" customHeight="false" outlineLevel="0" collapsed="false">
      <c r="A102" s="109"/>
      <c r="B102" s="87" t="s">
        <v>272</v>
      </c>
      <c r="C102" s="17" t="s">
        <v>273</v>
      </c>
      <c r="D102" s="111" t="n">
        <v>41365</v>
      </c>
      <c r="E102" s="81" t="s">
        <v>274</v>
      </c>
      <c r="F102" s="81" t="s">
        <v>275</v>
      </c>
      <c r="G102" s="90" t="n">
        <v>36109980</v>
      </c>
      <c r="H102" s="90" t="n">
        <v>36109980</v>
      </c>
      <c r="I102" s="80" t="n">
        <f aca="false">H102/G102</f>
        <v>1</v>
      </c>
      <c r="J102" s="13"/>
      <c r="K102" s="112"/>
      <c r="L102" s="112"/>
      <c r="M102" s="112"/>
      <c r="N102" s="114" t="s">
        <v>101</v>
      </c>
    </row>
    <row r="103" customFormat="false" ht="73.5" hidden="false" customHeight="false" outlineLevel="0" collapsed="false">
      <c r="A103" s="109"/>
      <c r="B103" s="87" t="s">
        <v>276</v>
      </c>
      <c r="C103" s="17" t="s">
        <v>277</v>
      </c>
      <c r="D103" s="111" t="n">
        <v>41365</v>
      </c>
      <c r="E103" s="81" t="s">
        <v>278</v>
      </c>
      <c r="F103" s="81" t="s">
        <v>275</v>
      </c>
      <c r="G103" s="90" t="n">
        <v>1408800</v>
      </c>
      <c r="H103" s="90" t="n">
        <v>1408800</v>
      </c>
      <c r="I103" s="80" t="n">
        <f aca="false">H103/G103</f>
        <v>1</v>
      </c>
      <c r="J103" s="55"/>
      <c r="K103" s="56"/>
      <c r="L103" s="56"/>
      <c r="M103" s="56"/>
      <c r="N103" s="114" t="s">
        <v>101</v>
      </c>
    </row>
    <row r="104" customFormat="false" ht="73.5" hidden="false" customHeight="false" outlineLevel="0" collapsed="false">
      <c r="A104" s="109"/>
      <c r="B104" s="110" t="s">
        <v>279</v>
      </c>
      <c r="C104" s="17" t="s">
        <v>280</v>
      </c>
      <c r="D104" s="111" t="n">
        <v>41365</v>
      </c>
      <c r="E104" s="81" t="s">
        <v>281</v>
      </c>
      <c r="F104" s="81" t="s">
        <v>282</v>
      </c>
      <c r="G104" s="90" t="n">
        <v>1424016</v>
      </c>
      <c r="H104" s="90" t="n">
        <v>1424016</v>
      </c>
      <c r="I104" s="80" t="n">
        <f aca="false">H104/G104</f>
        <v>1</v>
      </c>
      <c r="J104" s="55"/>
      <c r="K104" s="56"/>
      <c r="L104" s="56"/>
      <c r="M104" s="56"/>
      <c r="N104" s="57"/>
    </row>
    <row r="105" customFormat="false" ht="73.5" hidden="false" customHeight="false" outlineLevel="0" collapsed="false">
      <c r="A105" s="109"/>
      <c r="B105" s="87" t="s">
        <v>283</v>
      </c>
      <c r="C105" s="17" t="s">
        <v>284</v>
      </c>
      <c r="D105" s="111" t="n">
        <v>41365</v>
      </c>
      <c r="E105" s="81" t="s">
        <v>285</v>
      </c>
      <c r="F105" s="81" t="s">
        <v>253</v>
      </c>
      <c r="G105" s="90" t="n">
        <v>7336384</v>
      </c>
      <c r="H105" s="90" t="n">
        <v>6553276</v>
      </c>
      <c r="I105" s="80" t="n">
        <f aca="false">H105/G105</f>
        <v>0.893256950563111</v>
      </c>
      <c r="J105" s="55"/>
      <c r="K105" s="56"/>
      <c r="L105" s="56"/>
      <c r="M105" s="56"/>
      <c r="N105" s="114" t="s">
        <v>286</v>
      </c>
    </row>
    <row r="106" customFormat="false" ht="73.5" hidden="false" customHeight="false" outlineLevel="0" collapsed="false">
      <c r="A106" s="109"/>
      <c r="B106" s="87" t="s">
        <v>287</v>
      </c>
      <c r="C106" s="17" t="s">
        <v>288</v>
      </c>
      <c r="D106" s="111" t="n">
        <v>41365</v>
      </c>
      <c r="E106" s="81" t="s">
        <v>289</v>
      </c>
      <c r="F106" s="81" t="s">
        <v>290</v>
      </c>
      <c r="G106" s="90"/>
      <c r="H106" s="90" t="n">
        <v>1045100</v>
      </c>
      <c r="I106" s="80" t="e">
        <f aca="false">H106/G106</f>
        <v>#DIV/0!</v>
      </c>
      <c r="J106" s="55"/>
      <c r="K106" s="56"/>
      <c r="L106" s="56"/>
      <c r="M106" s="56"/>
      <c r="N106" s="57"/>
    </row>
    <row r="107" customFormat="false" ht="73.5" hidden="false" customHeight="false" outlineLevel="0" collapsed="false">
      <c r="A107" s="109"/>
      <c r="B107" s="58" t="s">
        <v>291</v>
      </c>
      <c r="C107" s="49" t="s">
        <v>292</v>
      </c>
      <c r="D107" s="79" t="n">
        <v>41410</v>
      </c>
      <c r="E107" s="51" t="s">
        <v>293</v>
      </c>
      <c r="F107" s="89" t="s">
        <v>201</v>
      </c>
      <c r="G107" s="82" t="n">
        <v>2223579</v>
      </c>
      <c r="H107" s="82" t="n">
        <v>1988700</v>
      </c>
      <c r="I107" s="80" t="n">
        <f aca="false">H107/G107</f>
        <v>0.894368943041826</v>
      </c>
      <c r="J107" s="115" t="s">
        <v>164</v>
      </c>
      <c r="K107" s="56"/>
      <c r="L107" s="56"/>
      <c r="M107" s="56"/>
      <c r="N107" s="57"/>
    </row>
    <row r="108" customFormat="false" ht="73.5" hidden="false" customHeight="false" outlineLevel="0" collapsed="false">
      <c r="A108" s="109"/>
      <c r="B108" s="58" t="s">
        <v>294</v>
      </c>
      <c r="C108" s="49" t="s">
        <v>176</v>
      </c>
      <c r="D108" s="79" t="n">
        <v>41402</v>
      </c>
      <c r="E108" s="81" t="s">
        <v>177</v>
      </c>
      <c r="F108" s="89" t="s">
        <v>201</v>
      </c>
      <c r="G108" s="82" t="n">
        <v>2441687</v>
      </c>
      <c r="H108" s="82" t="n">
        <v>1930950</v>
      </c>
      <c r="I108" s="80" t="n">
        <f aca="false">H108/G108</f>
        <v>0.790826178785405</v>
      </c>
      <c r="J108" s="115" t="s">
        <v>164</v>
      </c>
      <c r="K108" s="56"/>
      <c r="L108" s="56"/>
      <c r="M108" s="56"/>
      <c r="N108" s="57"/>
    </row>
    <row r="109" customFormat="false" ht="73.5" hidden="false" customHeight="false" outlineLevel="0" collapsed="false">
      <c r="A109" s="109"/>
      <c r="B109" s="58" t="s">
        <v>295</v>
      </c>
      <c r="C109" s="49" t="s">
        <v>176</v>
      </c>
      <c r="D109" s="79" t="n">
        <v>41403</v>
      </c>
      <c r="E109" s="81" t="s">
        <v>177</v>
      </c>
      <c r="F109" s="89" t="s">
        <v>201</v>
      </c>
      <c r="G109" s="82" t="n">
        <v>2484743</v>
      </c>
      <c r="H109" s="82" t="n">
        <v>2321550</v>
      </c>
      <c r="I109" s="80" t="n">
        <f aca="false">H109/G109</f>
        <v>0.934321980180647</v>
      </c>
      <c r="J109" s="115" t="s">
        <v>164</v>
      </c>
      <c r="K109" s="56"/>
      <c r="L109" s="56"/>
      <c r="M109" s="56"/>
      <c r="N109" s="57"/>
    </row>
    <row r="110" customFormat="false" ht="73.5" hidden="false" customHeight="false" outlineLevel="0" collapsed="false">
      <c r="A110" s="109"/>
      <c r="B110" s="58" t="s">
        <v>296</v>
      </c>
      <c r="C110" s="49" t="s">
        <v>199</v>
      </c>
      <c r="D110" s="79" t="n">
        <v>41382</v>
      </c>
      <c r="E110" s="81" t="s">
        <v>177</v>
      </c>
      <c r="F110" s="89" t="s">
        <v>201</v>
      </c>
      <c r="G110" s="82" t="n">
        <v>2479444</v>
      </c>
      <c r="H110" s="82" t="n">
        <v>1626108</v>
      </c>
      <c r="I110" s="80" t="n">
        <f aca="false">H110/G110</f>
        <v>0.655835743819985</v>
      </c>
      <c r="J110" s="115" t="s">
        <v>164</v>
      </c>
      <c r="K110" s="56"/>
      <c r="L110" s="56"/>
      <c r="M110" s="56"/>
      <c r="N110" s="57"/>
    </row>
    <row r="111" customFormat="false" ht="73.5" hidden="false" customHeight="false" outlineLevel="0" collapsed="false">
      <c r="A111" s="109"/>
      <c r="B111" s="58" t="s">
        <v>297</v>
      </c>
      <c r="C111" s="49" t="s">
        <v>176</v>
      </c>
      <c r="D111" s="79" t="n">
        <v>41409</v>
      </c>
      <c r="E111" s="51" t="s">
        <v>212</v>
      </c>
      <c r="F111" s="89" t="s">
        <v>298</v>
      </c>
      <c r="G111" s="82" t="n">
        <v>3485739</v>
      </c>
      <c r="H111" s="82" t="n">
        <v>3485739</v>
      </c>
      <c r="I111" s="80" t="n">
        <f aca="false">H111/G111</f>
        <v>1</v>
      </c>
      <c r="J111" s="115" t="s">
        <v>164</v>
      </c>
      <c r="K111" s="56"/>
      <c r="L111" s="56"/>
      <c r="M111" s="56"/>
      <c r="N111" s="57"/>
    </row>
    <row r="112" customFormat="false" ht="73.5" hidden="false" customHeight="false" outlineLevel="0" collapsed="false">
      <c r="A112" s="109"/>
      <c r="B112" s="58" t="s">
        <v>299</v>
      </c>
      <c r="C112" s="49" t="s">
        <v>143</v>
      </c>
      <c r="D112" s="79" t="n">
        <v>41451</v>
      </c>
      <c r="E112" s="51" t="s">
        <v>206</v>
      </c>
      <c r="F112" s="89" t="s">
        <v>201</v>
      </c>
      <c r="G112" s="82" t="n">
        <v>1583045</v>
      </c>
      <c r="H112" s="82" t="n">
        <v>1285578</v>
      </c>
      <c r="I112" s="80" t="n">
        <f aca="false">H112/G112</f>
        <v>0.812091886206646</v>
      </c>
      <c r="J112" s="115" t="s">
        <v>164</v>
      </c>
      <c r="K112" s="56"/>
      <c r="L112" s="56"/>
      <c r="M112" s="56"/>
      <c r="N112" s="57"/>
    </row>
    <row r="113" customFormat="false" ht="73.5" hidden="false" customHeight="false" outlineLevel="0" collapsed="false">
      <c r="A113" s="109"/>
      <c r="B113" s="58" t="s">
        <v>300</v>
      </c>
      <c r="C113" s="49" t="s">
        <v>199</v>
      </c>
      <c r="D113" s="79" t="n">
        <v>41450</v>
      </c>
      <c r="E113" s="51" t="s">
        <v>206</v>
      </c>
      <c r="F113" s="89" t="s">
        <v>201</v>
      </c>
      <c r="G113" s="82" t="n">
        <v>1899476</v>
      </c>
      <c r="H113" s="82" t="n">
        <v>1784613</v>
      </c>
      <c r="I113" s="80" t="n">
        <f aca="false">H113/G113</f>
        <v>0.939529112239376</v>
      </c>
      <c r="J113" s="115" t="s">
        <v>164</v>
      </c>
      <c r="K113" s="56"/>
      <c r="L113" s="56"/>
      <c r="M113" s="56"/>
      <c r="N113" s="57"/>
    </row>
    <row r="114" customFormat="false" ht="73.5" hidden="false" customHeight="false" outlineLevel="0" collapsed="false">
      <c r="A114" s="109"/>
      <c r="B114" s="58" t="s">
        <v>301</v>
      </c>
      <c r="C114" s="49" t="s">
        <v>176</v>
      </c>
      <c r="D114" s="79" t="n">
        <v>41417</v>
      </c>
      <c r="E114" s="81" t="s">
        <v>177</v>
      </c>
      <c r="F114" s="89" t="s">
        <v>201</v>
      </c>
      <c r="G114" s="82" t="n">
        <v>2234122.41</v>
      </c>
      <c r="H114" s="82" t="n">
        <v>2144205</v>
      </c>
      <c r="I114" s="80" t="n">
        <f aca="false">H114/G114</f>
        <v>0.959752693228658</v>
      </c>
      <c r="J114" s="115" t="s">
        <v>164</v>
      </c>
      <c r="K114" s="56"/>
      <c r="L114" s="56"/>
      <c r="M114" s="56"/>
      <c r="N114" s="57"/>
    </row>
    <row r="115" customFormat="false" ht="73.5" hidden="false" customHeight="false" outlineLevel="0" collapsed="false">
      <c r="A115" s="109"/>
      <c r="B115" s="58" t="s">
        <v>302</v>
      </c>
      <c r="C115" s="49" t="s">
        <v>199</v>
      </c>
      <c r="D115" s="79" t="n">
        <v>41365</v>
      </c>
      <c r="E115" s="81" t="s">
        <v>171</v>
      </c>
      <c r="F115" s="89" t="s">
        <v>201</v>
      </c>
      <c r="G115" s="82" t="n">
        <v>2496989</v>
      </c>
      <c r="H115" s="82" t="n">
        <v>2453220</v>
      </c>
      <c r="I115" s="80" t="n">
        <f aca="false">H115/G115</f>
        <v>0.982471288419773</v>
      </c>
      <c r="J115" s="115" t="s">
        <v>164</v>
      </c>
      <c r="K115" s="56"/>
      <c r="L115" s="56"/>
      <c r="M115" s="56"/>
      <c r="N115" s="57"/>
    </row>
    <row r="116" customFormat="false" ht="73.5" hidden="false" customHeight="false" outlineLevel="0" collapsed="false">
      <c r="A116" s="109"/>
      <c r="B116" s="58" t="s">
        <v>303</v>
      </c>
      <c r="C116" s="49" t="s">
        <v>219</v>
      </c>
      <c r="D116" s="79" t="n">
        <v>41396</v>
      </c>
      <c r="E116" s="81" t="s">
        <v>171</v>
      </c>
      <c r="F116" s="89" t="s">
        <v>201</v>
      </c>
      <c r="G116" s="82" t="n">
        <v>1264433</v>
      </c>
      <c r="H116" s="82" t="n">
        <v>1102500</v>
      </c>
      <c r="I116" s="80" t="n">
        <f aca="false">H116/G116</f>
        <v>0.871932320652814</v>
      </c>
      <c r="J116" s="115" t="s">
        <v>164</v>
      </c>
      <c r="K116" s="56"/>
      <c r="L116" s="56"/>
      <c r="M116" s="56"/>
      <c r="N116" s="57"/>
    </row>
    <row r="117" customFormat="false" ht="73.5" hidden="false" customHeight="false" outlineLevel="0" collapsed="false">
      <c r="A117" s="109"/>
      <c r="B117" s="58" t="s">
        <v>304</v>
      </c>
      <c r="C117" s="49" t="s">
        <v>208</v>
      </c>
      <c r="D117" s="79" t="n">
        <v>41365</v>
      </c>
      <c r="E117" s="81" t="s">
        <v>171</v>
      </c>
      <c r="F117" s="89" t="s">
        <v>201</v>
      </c>
      <c r="G117" s="82" t="n">
        <v>2427754</v>
      </c>
      <c r="H117" s="82" t="n">
        <v>2323125</v>
      </c>
      <c r="I117" s="80" t="n">
        <f aca="false">H117/G117</f>
        <v>0.956902964633155</v>
      </c>
      <c r="J117" s="115" t="s">
        <v>164</v>
      </c>
      <c r="K117" s="56"/>
      <c r="L117" s="56"/>
      <c r="M117" s="56"/>
      <c r="N117" s="57"/>
    </row>
    <row r="118" customFormat="false" ht="73.5" hidden="false" customHeight="false" outlineLevel="0" collapsed="false">
      <c r="A118" s="109"/>
      <c r="B118" s="58" t="s">
        <v>305</v>
      </c>
      <c r="C118" s="49" t="s">
        <v>174</v>
      </c>
      <c r="D118" s="79" t="n">
        <v>41418</v>
      </c>
      <c r="E118" s="81" t="s">
        <v>171</v>
      </c>
      <c r="F118" s="89" t="s">
        <v>201</v>
      </c>
      <c r="G118" s="82" t="n">
        <v>1836130</v>
      </c>
      <c r="H118" s="82" t="n">
        <v>1689765</v>
      </c>
      <c r="I118" s="80" t="n">
        <f aca="false">H118/G118</f>
        <v>0.920286145316508</v>
      </c>
      <c r="J118" s="115" t="s">
        <v>164</v>
      </c>
      <c r="K118" s="56"/>
      <c r="L118" s="56"/>
      <c r="M118" s="56"/>
      <c r="N118" s="57"/>
    </row>
    <row r="119" customFormat="false" ht="84" hidden="false" customHeight="false" outlineLevel="0" collapsed="false">
      <c r="A119" s="109"/>
      <c r="B119" s="116" t="s">
        <v>306</v>
      </c>
      <c r="C119" s="49" t="s">
        <v>307</v>
      </c>
      <c r="D119" s="117" t="n">
        <v>41365</v>
      </c>
      <c r="E119" s="116" t="s">
        <v>308</v>
      </c>
      <c r="F119" s="116" t="s">
        <v>309</v>
      </c>
      <c r="G119" s="118" t="n">
        <v>2797200</v>
      </c>
      <c r="H119" s="118" t="n">
        <v>2797200</v>
      </c>
      <c r="I119" s="119" t="n">
        <f aca="false">H119/G119</f>
        <v>1</v>
      </c>
      <c r="J119" s="64"/>
      <c r="K119" s="64"/>
      <c r="L119" s="64"/>
      <c r="M119" s="64"/>
      <c r="N119" s="64"/>
    </row>
    <row r="120" customFormat="false" ht="73.5" hidden="false" customHeight="false" outlineLevel="0" collapsed="false">
      <c r="A120" s="109"/>
      <c r="B120" s="17" t="s">
        <v>310</v>
      </c>
      <c r="C120" s="17" t="s">
        <v>311</v>
      </c>
      <c r="D120" s="63" t="n">
        <v>41365</v>
      </c>
      <c r="E120" s="17" t="s">
        <v>312</v>
      </c>
      <c r="F120" s="52" t="s">
        <v>134</v>
      </c>
      <c r="G120" s="21" t="n">
        <v>5032070</v>
      </c>
      <c r="H120" s="21" t="n">
        <v>5029285</v>
      </c>
      <c r="I120" s="80" t="n">
        <f aca="false">H120/G120</f>
        <v>0.999446549829394</v>
      </c>
      <c r="J120" s="97" t="s">
        <v>164</v>
      </c>
      <c r="K120" s="30"/>
      <c r="L120" s="30"/>
      <c r="M120" s="30"/>
      <c r="N120" s="30" t="s">
        <v>101</v>
      </c>
    </row>
    <row r="121" customFormat="false" ht="13.5" hidden="false" customHeight="false" outlineLevel="0" collapsed="false">
      <c r="A121" s="109"/>
      <c r="B121" s="120"/>
      <c r="C121" s="121"/>
      <c r="D121" s="122"/>
      <c r="E121" s="120"/>
      <c r="F121" s="123"/>
      <c r="G121" s="124"/>
      <c r="H121" s="124"/>
      <c r="I121" s="125"/>
      <c r="J121" s="126"/>
      <c r="K121" s="127"/>
      <c r="L121" s="128"/>
      <c r="M121" s="128"/>
      <c r="N121" s="129"/>
    </row>
    <row r="122" customFormat="false" ht="13.5" hidden="false" customHeight="false" outlineLevel="0" collapsed="false">
      <c r="B122" s="130" t="s">
        <v>313</v>
      </c>
      <c r="C122" s="131"/>
      <c r="D122" s="131"/>
      <c r="E122" s="131"/>
      <c r="F122" s="131"/>
      <c r="G122" s="131"/>
      <c r="H122" s="131"/>
      <c r="I122" s="131"/>
      <c r="J122" s="131"/>
      <c r="K122" s="131"/>
      <c r="L122" s="131"/>
      <c r="M122" s="131"/>
      <c r="N122" s="131"/>
    </row>
    <row r="123" customFormat="false" ht="13.5" hidden="false" customHeight="false" outlineLevel="0" collapsed="false">
      <c r="B123" s="130" t="s">
        <v>314</v>
      </c>
      <c r="C123" s="131"/>
      <c r="D123" s="131"/>
      <c r="E123" s="131"/>
      <c r="F123" s="131"/>
      <c r="G123" s="131"/>
      <c r="H123" s="131"/>
      <c r="I123" s="131"/>
      <c r="J123" s="131"/>
      <c r="K123" s="131"/>
      <c r="L123" s="131"/>
      <c r="M123" s="131"/>
      <c r="N123" s="131"/>
    </row>
    <row r="124" customFormat="false" ht="13.5" hidden="false" customHeight="false" outlineLevel="0" collapsed="false">
      <c r="B124" s="131"/>
      <c r="C124" s="131"/>
      <c r="D124" s="131"/>
      <c r="E124" s="131"/>
      <c r="F124" s="131"/>
      <c r="G124" s="131"/>
      <c r="H124" s="131"/>
      <c r="I124" s="131"/>
      <c r="J124" s="131"/>
      <c r="K124" s="131"/>
      <c r="L124" s="131"/>
      <c r="M124" s="131"/>
      <c r="N124" s="131"/>
    </row>
    <row r="125" customFormat="false" ht="13.5" hidden="false" customHeight="false" outlineLevel="0" collapsed="false">
      <c r="B125" s="131"/>
      <c r="C125" s="131"/>
      <c r="D125" s="131"/>
      <c r="E125" s="131"/>
      <c r="F125" s="131"/>
      <c r="G125" s="131"/>
      <c r="H125" s="131"/>
      <c r="I125" s="131"/>
      <c r="J125" s="131"/>
      <c r="K125" s="131"/>
      <c r="L125" s="131"/>
      <c r="M125" s="131"/>
      <c r="N125" s="131"/>
    </row>
    <row r="126" customFormat="false" ht="13.5" hidden="false" customHeight="false" outlineLevel="0" collapsed="false">
      <c r="B126" s="131"/>
      <c r="C126" s="131"/>
      <c r="D126" s="131"/>
      <c r="E126" s="131"/>
      <c r="F126" s="131"/>
      <c r="G126" s="131"/>
      <c r="H126" s="131"/>
      <c r="I126" s="131"/>
      <c r="J126" s="131"/>
      <c r="K126" s="131"/>
      <c r="L126" s="131"/>
      <c r="M126" s="131"/>
    </row>
    <row r="127" customFormat="false" ht="13.5" hidden="false" customHeight="false" outlineLevel="0" collapsed="false">
      <c r="B127" s="131"/>
      <c r="C127" s="131"/>
      <c r="D127" s="131"/>
      <c r="E127" s="131"/>
      <c r="G127" s="131"/>
      <c r="H127" s="131"/>
      <c r="I127" s="131"/>
      <c r="J127" s="131"/>
      <c r="K127" s="131"/>
      <c r="L127" s="131"/>
      <c r="M127" s="131"/>
    </row>
    <row r="128" customFormat="false" ht="13.5" hidden="false" customHeight="false" outlineLevel="0" collapsed="false">
      <c r="K128" s="132" t="s">
        <v>23</v>
      </c>
      <c r="L128" s="132" t="s">
        <v>20</v>
      </c>
    </row>
    <row r="129" customFormat="false" ht="13.5" hidden="false" customHeight="false" outlineLevel="0" collapsed="false">
      <c r="K129" s="132" t="s">
        <v>51</v>
      </c>
      <c r="L129" s="132" t="s">
        <v>248</v>
      </c>
    </row>
    <row r="130" customFormat="false" ht="13.5" hidden="false" customHeight="false" outlineLevel="0" collapsed="false">
      <c r="K130" s="132" t="s">
        <v>19</v>
      </c>
    </row>
    <row r="131" customFormat="false" ht="13.5" hidden="false" customHeight="false" outlineLevel="0" collapsed="false">
      <c r="K131" s="132" t="s">
        <v>315</v>
      </c>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14">
    <dataValidation allowBlank="false" errorStyle="stop" operator="between" showDropDown="true" showErrorMessage="true" showInputMessage="false" sqref="K128" type="list">
      <formula1>$K$127:$K$131</formula1>
      <formula2>0</formula2>
    </dataValidation>
    <dataValidation allowBlank="true" errorStyle="stop" operator="between" showDropDown="false" showErrorMessage="true" showInputMessage="false" sqref="L5:L18" type="list">
      <formula1>$L$127:$L$129</formula1>
      <formula2>0</formula2>
    </dataValidation>
    <dataValidation allowBlank="true" errorStyle="stop" operator="between" showDropDown="false" showErrorMessage="true" showInputMessage="false" sqref="K5:K18" type="list">
      <formula1>$K$127:$K$131</formula1>
      <formula2>0</formula2>
    </dataValidation>
    <dataValidation allowBlank="true" errorStyle="stop" operator="between" showDropDown="false" showErrorMessage="true" showInputMessage="false" sqref="F5:F18 K19:L31" type="list">
      <formula1>#REF!</formula1>
      <formula2>0</formula2>
    </dataValidation>
    <dataValidation allowBlank="true" errorStyle="stop" operator="between" showDropDown="false" showErrorMessage="true" showInputMessage="false" sqref="K32:L33 L34 K64:L71 K73:L82 F93:F94 F121" type="list">
      <formula1>#REF!</formula1>
      <formula2>0</formula2>
    </dataValidation>
    <dataValidation allowBlank="true" errorStyle="stop" operator="between" showDropDown="false" showErrorMessage="true" showInputMessage="false" sqref="L72" type="list">
      <formula1>$M$571:$M$573</formula1>
      <formula2>0</formula2>
    </dataValidation>
    <dataValidation allowBlank="true" errorStyle="stop" operator="between" showDropDown="false" showErrorMessage="true" showInputMessage="false" sqref="K72" type="list">
      <formula1>$L$571:$L$575</formula1>
      <formula2>0</formula2>
    </dataValidation>
    <dataValidation allowBlank="true" errorStyle="stop" operator="between" showDropDown="false" showErrorMessage="true" showInputMessage="false" sqref="G62:G63" type="none">
      <formula1>0</formula1>
      <formula2>0</formula2>
    </dataValidation>
    <dataValidation allowBlank="true" errorStyle="stop" operator="between" showDropDown="false" showErrorMessage="true" showInputMessage="false" sqref="K34" type="list">
      <formula1>$K$229:$K$308</formula1>
      <formula2>0</formula2>
    </dataValidation>
    <dataValidation allowBlank="true" errorStyle="stop" operator="between" showDropDown="false" showErrorMessage="true" showInputMessage="false" sqref="J34" type="list">
      <formula1>$J$229:$J$310</formula1>
      <formula2>0</formula2>
    </dataValidation>
    <dataValidation allowBlank="true" errorStyle="stop" operator="between" showDropDown="false" showErrorMessage="true" showInputMessage="false" sqref="K93:K94 K121" type="list">
      <formula1>$K$55:$K$59</formula1>
      <formula2>0</formula2>
    </dataValidation>
    <dataValidation allowBlank="true" errorStyle="stop" operator="between" showDropDown="false" showErrorMessage="true" showInputMessage="false" sqref="L93:L94 L121" type="list">
      <formula1>$L$55:$L$57</formula1>
      <formula2>0</formula2>
    </dataValidation>
    <dataValidation allowBlank="true" errorStyle="stop" operator="between" showDropDown="false" showErrorMessage="true" showInputMessage="false" sqref="F95:F106 K95:L106 K117:L118" type="list">
      <formula1>#REF!</formula1>
      <formula2>0</formula2>
    </dataValidation>
    <dataValidation allowBlank="true" errorStyle="stop" operator="between" showDropDown="false" showErrorMessage="true" showInputMessage="false" sqref="K107:L116" type="list">
      <formula1>#REF!</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0T10:53:11Z</dcterms:created>
  <dc:creator>厚生労働省ネットワークシステム</dc:creator>
  <dc:description/>
  <dc:language>en-US</dc:language>
  <cp:lastModifiedBy>厚生労働省ネットワークシステム</cp:lastModifiedBy>
  <cp:lastPrinted>2013-07-29T05:25:02Z</cp:lastPrinted>
  <dcterms:modified xsi:type="dcterms:W3CDTF">2013-07-29T05:25:28Z</dcterms:modified>
  <cp:revision>0</cp:revision>
  <dc:subject/>
  <dc:title/>
</cp:coreProperties>
</file>