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3" sheetId="1" state="visible" r:id="rId2"/>
  </sheets>
  <definedNames>
    <definedName function="false" hidden="false" localSheetId="0" name="_xlnm.Print_Area" vbProcedure="false">'様式2-3'!$B$1:$M$134</definedName>
    <definedName function="false" hidden="true" localSheetId="0" name="_xlnm._FilterDatabase" vbProcedure="false">'様式2-3'!$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1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平成</t>
    </r>
    <r>
      <rPr>
        <sz val="8"/>
        <rFont val="ＭＳ ゴシック"/>
        <family val="3"/>
        <charset val="128"/>
      </rPr>
      <t xml:space="preserve">25</t>
    </r>
    <r>
      <rPr>
        <sz val="8"/>
        <rFont val="Noto Sans"/>
        <family val="2"/>
      </rPr>
      <t xml:space="preserve">年度最低賃金額等に係る周知広報一式（ウェブサイトによる周知広報）</t>
    </r>
  </si>
  <si>
    <t xml:space="preserve">支出負担行為担当官
労働基準局長
中野　雅之
東京都千代田区霞ヶ関１－２－２</t>
  </si>
  <si>
    <t xml:space="preserve">東京プランニング（株）
東京都豊島区北大塚２－１１－９</t>
  </si>
  <si>
    <t xml:space="preserve">一般競争入札
（総合評価落札方式）</t>
  </si>
  <si>
    <r>
      <rPr>
        <sz val="8"/>
        <rFont val="Noto Sans"/>
        <family val="2"/>
      </rPr>
      <t xml:space="preserve">平成</t>
    </r>
    <r>
      <rPr>
        <sz val="8"/>
        <rFont val="ＭＳ ゴシック"/>
        <family val="3"/>
        <charset val="128"/>
      </rPr>
      <t xml:space="preserve">25</t>
    </r>
    <r>
      <rPr>
        <sz val="8"/>
        <rFont val="Noto Sans"/>
        <family val="2"/>
      </rPr>
      <t xml:space="preserve">年度最低賃金に関する基礎調査の実施事業</t>
    </r>
  </si>
  <si>
    <t xml:space="preserve">共同印刷（株）
東京都文京区小石川４－１４－１２</t>
  </si>
  <si>
    <t xml:space="preserve">一般競争入札</t>
  </si>
  <si>
    <t xml:space="preserve">平成２５年度薬物乱用防止啓発訪問事業　一式</t>
  </si>
  <si>
    <t xml:space="preserve">支出負担行為担当官厚生労働省医薬食品局長　榮畑　潤
東京都千代田区霞が関１－２－２</t>
  </si>
  <si>
    <t xml:space="preserve">公財）麻薬・覚せい剤乱用防止センター　　　　　　　　　　　　　　　　理事長　井村　伸正　　　　　　　　東京都港区虎ノ門２－７－９</t>
  </si>
  <si>
    <t xml:space="preserve">公財</t>
  </si>
  <si>
    <t xml:space="preserve">国所管</t>
  </si>
  <si>
    <r>
      <rPr>
        <sz val="8"/>
        <color rgb="FF000000"/>
        <rFont val="Noto Sans"/>
        <family val="2"/>
      </rPr>
      <t xml:space="preserve">第</t>
    </r>
    <r>
      <rPr>
        <sz val="8"/>
        <color rgb="FF000000"/>
        <rFont val="ＭＳ Ｐゴシック"/>
        <family val="3"/>
        <charset val="128"/>
      </rPr>
      <t xml:space="preserve">19</t>
    </r>
    <r>
      <rPr>
        <sz val="8"/>
        <color rgb="FF000000"/>
        <rFont val="Noto Sans"/>
        <family val="2"/>
      </rPr>
      <t xml:space="preserve">回医療経済実態調査に関する調査及び報告等業務</t>
    </r>
  </si>
  <si>
    <t xml:space="preserve">支出負担行為担当官
保険局長　　　　　　　　　　木倉　敬之
千代田区霞が関１－２－２</t>
  </si>
  <si>
    <r>
      <rPr>
        <sz val="8"/>
        <color rgb="FF000000"/>
        <rFont val="Noto Sans"/>
        <family val="2"/>
      </rPr>
      <t xml:space="preserve">みずほ情報総研株式会社　東京都千代田区神田錦町</t>
    </r>
    <r>
      <rPr>
        <sz val="8"/>
        <color rgb="FF000000"/>
        <rFont val="ＭＳ Ｐゴシック"/>
        <family val="3"/>
        <charset val="128"/>
      </rPr>
      <t xml:space="preserve">2-3</t>
    </r>
    <r>
      <rPr>
        <sz val="8"/>
        <color rgb="FF000000"/>
        <rFont val="Noto Sans"/>
        <family val="2"/>
      </rPr>
      <t xml:space="preserve">竹橋スクエアビル</t>
    </r>
  </si>
  <si>
    <r>
      <rPr>
        <sz val="8"/>
        <color rgb="FF000000"/>
        <rFont val="Noto Sans"/>
        <family val="2"/>
      </rPr>
      <t xml:space="preserve">一般競争入札</t>
    </r>
    <r>
      <rPr>
        <sz val="8"/>
        <color rgb="FF000000"/>
        <rFont val="ＭＳ Ｐゴシック"/>
        <family val="3"/>
        <charset val="128"/>
      </rPr>
      <t xml:space="preserve">(</t>
    </r>
    <r>
      <rPr>
        <sz val="8"/>
        <color rgb="FF000000"/>
        <rFont val="Noto Sans"/>
        <family val="2"/>
      </rPr>
      <t xml:space="preserve">総合評価落札方式）</t>
    </r>
  </si>
  <si>
    <r>
      <rPr>
        <sz val="8"/>
        <color rgb="FF000000"/>
        <rFont val="ＭＳ Ｐゴシック"/>
        <family val="3"/>
        <charset val="128"/>
      </rPr>
      <t xml:space="preserve">DPC</t>
    </r>
    <r>
      <rPr>
        <sz val="8"/>
        <color rgb="FF000000"/>
        <rFont val="Noto Sans"/>
        <family val="2"/>
      </rPr>
      <t xml:space="preserve">導入の影響評価に係る調査及び</t>
    </r>
    <r>
      <rPr>
        <sz val="8"/>
        <color rgb="FF000000"/>
        <rFont val="ＭＳ Ｐゴシック"/>
        <family val="3"/>
        <charset val="128"/>
      </rPr>
      <t xml:space="preserve">DPC</t>
    </r>
    <r>
      <rPr>
        <sz val="8"/>
        <color rgb="FF000000"/>
        <rFont val="Noto Sans"/>
        <family val="2"/>
      </rPr>
      <t xml:space="preserve">制度の在り方に係る検証等の補助業務</t>
    </r>
  </si>
  <si>
    <t xml:space="preserve">支出負担行為担当官厚生労働省保険局長　木倉　敬之
東京都千代田区霞が関１－２－２</t>
  </si>
  <si>
    <t xml:space="preserve">株式会社健康保険医療情報総合研究所代表取締役社長　山口　治紀
東京都千代田区霞が関３－２－１霞ヶ関コモンゲート西館２０階</t>
  </si>
  <si>
    <t xml:space="preserve">一般競争入札（総合評価落札方式）</t>
  </si>
  <si>
    <t xml:space="preserve">入院医療等における高度急性期・一般急性期、亜急性期、慢性期に関する長期入院等の患者の実態調査</t>
  </si>
  <si>
    <t xml:space="preserve">みずほ情報総研株式会社代表取締役社長　西澤　順一
東京都千代田区神田錦町２－３</t>
  </si>
  <si>
    <r>
      <rPr>
        <sz val="8"/>
        <color rgb="FF000000"/>
        <rFont val="Noto Sans"/>
        <family val="2"/>
      </rPr>
      <t xml:space="preserve">既存化学物質安全性点検に係る毒性調査業務 </t>
    </r>
    <r>
      <rPr>
        <sz val="8"/>
        <color rgb="FF000000"/>
        <rFont val="ＭＳ ゴシック"/>
        <family val="3"/>
        <charset val="128"/>
      </rPr>
      <t xml:space="preserve">ethyl(1-naphthyl)amine (CAS</t>
    </r>
    <r>
      <rPr>
        <sz val="8"/>
        <color rgb="FF000000"/>
        <rFont val="Noto Sans"/>
        <family val="2"/>
      </rPr>
      <t xml:space="preserve">番号 </t>
    </r>
    <r>
      <rPr>
        <sz val="8"/>
        <color rgb="FF000000"/>
        <rFont val="ＭＳ ゴシック"/>
        <family val="3"/>
        <charset val="128"/>
      </rPr>
      <t xml:space="preserve">118-44-5)</t>
    </r>
    <r>
      <rPr>
        <sz val="8"/>
        <color rgb="FF000000"/>
        <rFont val="Noto Sans"/>
        <family val="2"/>
      </rPr>
      <t xml:space="preserve">他１物質</t>
    </r>
  </si>
  <si>
    <t xml:space="preserve">【医薬食品局】
支出負担行為担当官
大臣官房会計課長　
池永　敏康
千代田区霞が関１－２－２</t>
  </si>
  <si>
    <t xml:space="preserve">公益財団法人食品農医薬品安全性評価センター
静岡県磐田市塩新田字荒浜５８２番地２</t>
  </si>
  <si>
    <t xml:space="preserve">貸切バスの運行請負業務一式</t>
  </si>
  <si>
    <t xml:space="preserve">【人事課】
支出負担行為担当官
大臣官房会計課長　
池永　敏康
千代田区霞が関１－２－２</t>
  </si>
  <si>
    <t xml:space="preserve">株式会社日本レクリェーションセンター
東京都豊島区東池袋１－４７－３　１７山京ビル</t>
  </si>
  <si>
    <t xml:space="preserve">平成２５年度健康診断業務</t>
  </si>
  <si>
    <t xml:space="preserve">【会計課】
支出負担行為担当官
大臣官房会計課長　
池永　敏康
千代田区霞が関１－２－２</t>
  </si>
  <si>
    <t xml:space="preserve">医療法人財団　綜友会
東京都千代田区三番町２８－６</t>
  </si>
  <si>
    <t xml:space="preserve">単価・連名契約
一般会計、特別会計（徴収・労災・雇用・こども手当・業務）</t>
  </si>
  <si>
    <t xml:space="preserve">平成２５年度人事・給与関係業務情報システムの導入に係る職員研修</t>
  </si>
  <si>
    <t xml:space="preserve">富士通株式会社
東京都港区東新橋一丁目５番２号</t>
  </si>
  <si>
    <t xml:space="preserve">厚生労働科学研究における戦略研究の進捗状況に係る調査と今後の方向性についての調査分析業務</t>
  </si>
  <si>
    <t xml:space="preserve">【厚生科学課】
支出負担行為担当官
大臣官房会計課長　
池永　敏康
千代田区霞が関１－２－２</t>
  </si>
  <si>
    <t xml:space="preserve">三菱ＵＦＪリサーチ＆コンサルティング株式会社
東京都港区虎ノ門５－１１－２</t>
  </si>
  <si>
    <t xml:space="preserve">平成２５年賃金構造基本統計調査調査用品等封入・発送業務</t>
  </si>
  <si>
    <t xml:space="preserve">【統計情報部】
支出負担行為担当官
厚生労働省大臣官房会計課長
池永　敏康
千代田区霞が関１－２－２</t>
  </si>
  <si>
    <t xml:space="preserve">株式会社内山回漕店
千代田区内神田２－１２－５</t>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厚生労働省ホームページ」コンテンツ作成・掲載業務一式</t>
    </r>
  </si>
  <si>
    <r>
      <rPr>
        <sz val="8"/>
        <color rgb="FF000000"/>
        <rFont val="Noto Sans"/>
        <family val="2"/>
      </rPr>
      <t xml:space="preserve">株式会社インフォ・クリエイツ
東京都渋谷区渋谷</t>
    </r>
    <r>
      <rPr>
        <sz val="8"/>
        <color rgb="FF000000"/>
        <rFont val="ＭＳ ゴシック"/>
        <family val="3"/>
        <charset val="128"/>
      </rPr>
      <t xml:space="preserve">2-12-19</t>
    </r>
  </si>
  <si>
    <t xml:space="preserve">単価・連名契約
一般会計、特別会計（労災・雇用）</t>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麻薬製造等免許・許可電子台帳システムに係るネットワーク回線・機器の提供業務</t>
    </r>
  </si>
  <si>
    <t xml:space="preserve">【医薬食品局】
支出負担行為担当官
厚生労働省大臣官房会計課長
池永　敏康
千代田区霞が関１－２－２</t>
  </si>
  <si>
    <r>
      <rPr>
        <sz val="8"/>
        <color rgb="FF000000"/>
        <rFont val="Noto Sans"/>
        <family val="2"/>
      </rPr>
      <t xml:space="preserve">日本ユニシス株式会社
東京都江東区豊洲</t>
    </r>
    <r>
      <rPr>
        <sz val="8"/>
        <color rgb="FF000000"/>
        <rFont val="ＭＳ ゴシック"/>
        <family val="3"/>
        <charset val="128"/>
      </rPr>
      <t xml:space="preserve">1-1-1</t>
    </r>
  </si>
  <si>
    <t xml:space="preserve">医療機器不具合情報システムに係るネットワークサービスの提供業務</t>
  </si>
  <si>
    <r>
      <rPr>
        <sz val="8"/>
        <color rgb="FF000000"/>
        <rFont val="ＭＳ ゴシック"/>
        <family val="3"/>
        <charset val="128"/>
      </rPr>
      <t xml:space="preserve">KDDI</t>
    </r>
    <r>
      <rPr>
        <sz val="8"/>
        <color rgb="FF000000"/>
        <rFont val="Noto Sans"/>
        <family val="2"/>
      </rPr>
      <t xml:space="preserve">株式会社
東京都新宿区西新宿</t>
    </r>
    <r>
      <rPr>
        <sz val="8"/>
        <color rgb="FF000000"/>
        <rFont val="ＭＳ ゴシック"/>
        <family val="3"/>
        <charset val="128"/>
      </rPr>
      <t xml:space="preserve">2-3-2</t>
    </r>
  </si>
  <si>
    <t xml:space="preserve">総合金融情報サービスの提供</t>
  </si>
  <si>
    <t xml:space="preserve">【年金局】
支出負担行為担当官
厚生労働省大臣官房会計課長
池永　敏康
千代田区霞が関１－２－２</t>
  </si>
  <si>
    <r>
      <rPr>
        <sz val="8"/>
        <color rgb="FF000000"/>
        <rFont val="Noto Sans"/>
        <family val="2"/>
      </rPr>
      <t xml:space="preserve">トムソン・ロイター・マーケッツ株式会社
東京都港区赤坂</t>
    </r>
    <r>
      <rPr>
        <sz val="8"/>
        <color rgb="FF000000"/>
        <rFont val="ＭＳ ゴシック"/>
        <family val="3"/>
        <charset val="128"/>
      </rPr>
      <t xml:space="preserve">5-3-1</t>
    </r>
    <r>
      <rPr>
        <sz val="8"/>
        <color rgb="FF000000"/>
        <rFont val="Noto Sans"/>
        <family val="2"/>
      </rPr>
      <t xml:space="preserve">赤坂</t>
    </r>
    <r>
      <rPr>
        <sz val="8"/>
        <color rgb="FF000000"/>
        <rFont val="ＭＳ ゴシック"/>
        <family val="3"/>
        <charset val="128"/>
      </rPr>
      <t xml:space="preserve">Biz</t>
    </r>
    <r>
      <rPr>
        <sz val="8"/>
        <color rgb="FF000000"/>
        <rFont val="Noto Sans"/>
        <family val="2"/>
      </rPr>
      <t xml:space="preserve">タワー３０階</t>
    </r>
  </si>
  <si>
    <t xml:space="preserve">人口動態調査調査票受付等業務</t>
  </si>
  <si>
    <t xml:space="preserve">株式会社ダブリュファイブ・スタッフサービス
愛知県名古屋市中村区名駅５－４－１４　花車ビル北館</t>
  </si>
  <si>
    <t xml:space="preserve">院内感染対策相談窓口業務</t>
  </si>
  <si>
    <t xml:space="preserve">【医政局】
支出負担行為担当官
厚生労働省大臣官房会計課長
池永　敏康
千代田区霞が関１－２－２</t>
  </si>
  <si>
    <t xml:space="preserve">一般社団法人日本感染症学会
東京都文京区本郷３丁目２８番８号　日内会館２階</t>
  </si>
  <si>
    <t xml:space="preserve">新型インフルエンザ等感染症に関する相談業務</t>
  </si>
  <si>
    <t xml:space="preserve">【健康局】
支出負担行為担当官
厚生労働省大臣官房会計課長
池永　敏康
千代田区霞が関１－２－２</t>
  </si>
  <si>
    <t xml:space="preserve">東京海上日動メディカルサービス株式会社
東京都千代田区大手町２－６－２</t>
  </si>
  <si>
    <t xml:space="preserve">先進医療制度に関する支援業務</t>
  </si>
  <si>
    <t xml:space="preserve">富士テレコム株式会社
東京都板橋区板橋１－５３－２　ＴＭ２１ビル</t>
  </si>
  <si>
    <t xml:space="preserve">フィブリノゲン製剤等に関する相談窓口等業務</t>
  </si>
  <si>
    <t xml:space="preserve">先進医療に関する支援事業</t>
  </si>
  <si>
    <t xml:space="preserve">【保険局】
支出負担行為担当官
厚生労働省大臣官房会計課長
池永　敏康
千代田区霞が関１－２－２</t>
  </si>
  <si>
    <t xml:space="preserve">有限責任監査法人トーマツ
東京都港区芝浦四丁目１３番２３号　ＭＳ芝浦ビル</t>
  </si>
  <si>
    <t xml:space="preserve">平成２５年度アプリケーションソフトウェアの操作に係る研修実施業務</t>
  </si>
  <si>
    <t xml:space="preserve">ヒューマンアカデミー株式会社
東京都新宿区西新宿七丁目５番２５号</t>
  </si>
  <si>
    <t xml:space="preserve">単価契約</t>
  </si>
  <si>
    <t xml:space="preserve">厚生労働省小室宿舎管理業務</t>
  </si>
  <si>
    <t xml:space="preserve">【会計課】
支出負担行為担当官
厚生労働省大臣官房会計課長
池永　敏康
千代田区霞が関１－２－２</t>
  </si>
  <si>
    <t xml:space="preserve">情報公開用マスキング処理業務</t>
  </si>
  <si>
    <t xml:space="preserve">株式会社ケー・デー・シー
東京都港区虎ノ門４－２－１２</t>
  </si>
  <si>
    <t xml:space="preserve">厚生労働省「国民の皆様の声」コールセンターに係る運営業務</t>
  </si>
  <si>
    <t xml:space="preserve">【大臣官房総務課】
支出負担行為担当官
厚生労働省大臣官房会計課長
池永　敏康
千代田区霞が関１－２－２</t>
  </si>
  <si>
    <t xml:space="preserve">株式会社もしもしホットライン
東京都渋谷区代々木２－６－５</t>
  </si>
  <si>
    <t xml:space="preserve">厚生労働本省自動車運行管理業務</t>
  </si>
  <si>
    <t xml:space="preserve">大新東株式会社
東京都調布市調布ヶ丘３－６－３</t>
  </si>
  <si>
    <t xml:space="preserve">平成２５年医師等免許登録申請書受付、登録業務（平成２５年度受付、登録分）</t>
  </si>
  <si>
    <t xml:space="preserve">株式会社ジェイ・アイ・エム
東京都千代田区飯田橋三丁目１番１号</t>
  </si>
  <si>
    <t xml:space="preserve">平成２５年度がん対策推進企業等連携推進業務</t>
  </si>
  <si>
    <t xml:space="preserve">文書等溶解処理業務の請負</t>
  </si>
  <si>
    <r>
      <rPr>
        <sz val="8"/>
        <color rgb="FF000000"/>
        <rFont val="Noto Sans"/>
        <family val="2"/>
      </rPr>
      <t xml:space="preserve">【各局】
支出負担行為担当官
大臣官房会計課長
池永　敏康
千代田区霞が関</t>
    </r>
    <r>
      <rPr>
        <sz val="8"/>
        <color rgb="FF000000"/>
        <rFont val="ＭＳ ゴシック"/>
        <family val="3"/>
        <charset val="128"/>
      </rPr>
      <t xml:space="preserve">1-2-2</t>
    </r>
  </si>
  <si>
    <t xml:space="preserve">株式会社テルヰ
埼玉県草加市青柳３－２５－３</t>
  </si>
  <si>
    <r>
      <rPr>
        <sz val="8"/>
        <color rgb="FF000000"/>
        <rFont val="Noto Sans"/>
        <family val="2"/>
      </rPr>
      <t xml:space="preserve">複写機</t>
    </r>
    <r>
      <rPr>
        <sz val="8"/>
        <color rgb="FF000000"/>
        <rFont val="ＭＳ Ｐゴシック"/>
        <family val="3"/>
        <charset val="128"/>
      </rPr>
      <t xml:space="preserve">8</t>
    </r>
    <r>
      <rPr>
        <sz val="8"/>
        <color rgb="FF000000"/>
        <rFont val="Noto Sans"/>
        <family val="2"/>
      </rPr>
      <t xml:space="preserve">台の賃貸借及び保守一式</t>
    </r>
  </si>
  <si>
    <t xml:space="preserve">株式会社リコー
東京都大田区中馬込１－３－６</t>
  </si>
  <si>
    <r>
      <rPr>
        <sz val="8"/>
        <color rgb="FF000000"/>
        <rFont val="ＭＳ Ｐゴシック"/>
        <family val="3"/>
        <charset val="128"/>
      </rPr>
      <t xml:space="preserve">45</t>
    </r>
    <r>
      <rPr>
        <sz val="8"/>
        <color rgb="FF000000"/>
        <rFont val="Noto Sans"/>
        <family val="2"/>
      </rPr>
      <t xml:space="preserve">枚機</t>
    </r>
  </si>
  <si>
    <r>
      <rPr>
        <sz val="8"/>
        <color rgb="FF000000"/>
        <rFont val="Noto Sans"/>
        <family val="2"/>
      </rPr>
      <t xml:space="preserve">複写機</t>
    </r>
    <r>
      <rPr>
        <sz val="8"/>
        <color rgb="FF000000"/>
        <rFont val="ＭＳ Ｐゴシック"/>
        <family val="3"/>
        <charset val="128"/>
      </rPr>
      <t xml:space="preserve">16</t>
    </r>
    <r>
      <rPr>
        <sz val="8"/>
        <color rgb="FF000000"/>
        <rFont val="Noto Sans"/>
        <family val="2"/>
      </rPr>
      <t xml:space="preserve">台の賃貸借及び保守一式</t>
    </r>
  </si>
  <si>
    <r>
      <rPr>
        <sz val="8"/>
        <color rgb="FF000000"/>
        <rFont val="ＭＳ Ｐゴシック"/>
        <family val="3"/>
        <charset val="128"/>
      </rPr>
      <t xml:space="preserve">75</t>
    </r>
    <r>
      <rPr>
        <sz val="8"/>
        <color rgb="FF000000"/>
        <rFont val="Noto Sans"/>
        <family val="2"/>
      </rPr>
      <t xml:space="preserve">枚機</t>
    </r>
  </si>
  <si>
    <r>
      <rPr>
        <sz val="8"/>
        <color rgb="FF000000"/>
        <rFont val="Noto Sans"/>
        <family val="2"/>
      </rPr>
      <t xml:space="preserve">複写機</t>
    </r>
    <r>
      <rPr>
        <sz val="8"/>
        <color rgb="FF000000"/>
        <rFont val="ＭＳ Ｐゴシック"/>
        <family val="3"/>
        <charset val="128"/>
      </rPr>
      <t xml:space="preserve">7</t>
    </r>
    <r>
      <rPr>
        <sz val="8"/>
        <color rgb="FF000000"/>
        <rFont val="Noto Sans"/>
        <family val="2"/>
      </rPr>
      <t xml:space="preserve">台の賃貸借及び保守一式</t>
    </r>
  </si>
  <si>
    <r>
      <rPr>
        <sz val="8"/>
        <color rgb="FF000000"/>
        <rFont val="ＭＳ Ｐゴシック"/>
        <family val="3"/>
        <charset val="128"/>
      </rPr>
      <t xml:space="preserve">85</t>
    </r>
    <r>
      <rPr>
        <sz val="8"/>
        <color rgb="FF000000"/>
        <rFont val="Noto Sans"/>
        <family val="2"/>
      </rPr>
      <t xml:space="preserve">枚機</t>
    </r>
  </si>
  <si>
    <r>
      <rPr>
        <sz val="8"/>
        <color rgb="FF000000"/>
        <rFont val="Noto Sans"/>
        <family val="2"/>
      </rPr>
      <t xml:space="preserve">複写機</t>
    </r>
    <r>
      <rPr>
        <sz val="8"/>
        <color rgb="FF000000"/>
        <rFont val="ＭＳ Ｐゴシック"/>
        <family val="3"/>
        <charset val="128"/>
      </rPr>
      <t xml:space="preserve">4</t>
    </r>
    <r>
      <rPr>
        <sz val="8"/>
        <color rgb="FF000000"/>
        <rFont val="Noto Sans"/>
        <family val="2"/>
      </rPr>
      <t xml:space="preserve">台の賃貸借及び保守一式</t>
    </r>
  </si>
  <si>
    <r>
      <rPr>
        <sz val="8"/>
        <color rgb="FF000000"/>
        <rFont val="ＭＳ Ｐゴシック"/>
        <family val="3"/>
        <charset val="128"/>
      </rPr>
      <t xml:space="preserve">105</t>
    </r>
    <r>
      <rPr>
        <sz val="8"/>
        <color rgb="FF000000"/>
        <rFont val="Noto Sans"/>
        <family val="2"/>
      </rPr>
      <t xml:space="preserve">枚機</t>
    </r>
  </si>
  <si>
    <t xml:space="preserve">平成２５年度硫黄島慰霊巡拝（第１次、第２次）の実施に係るチャーター機の借り上げ及び貸切運航一式</t>
  </si>
  <si>
    <r>
      <rPr>
        <sz val="8"/>
        <color rgb="FF000000"/>
        <rFont val="Noto Sans"/>
        <family val="2"/>
      </rPr>
      <t xml:space="preserve">【社会・援護課】
支出負担行為担当官
大臣官房会計課長
池永　敏康
千代田区霞が関</t>
    </r>
    <r>
      <rPr>
        <sz val="8"/>
        <color rgb="FF000000"/>
        <rFont val="ＭＳ ゴシック"/>
        <family val="3"/>
        <charset val="128"/>
      </rPr>
      <t xml:space="preserve">1-2-2</t>
    </r>
  </si>
  <si>
    <r>
      <rPr>
        <sz val="8"/>
        <color rgb="FF000000"/>
        <rFont val="Noto Sans"/>
        <family val="2"/>
      </rPr>
      <t xml:space="preserve">日本航空株式会社
東京都品川区東品川</t>
    </r>
    <r>
      <rPr>
        <sz val="8"/>
        <color rgb="FF000000"/>
        <rFont val="ＭＳ ゴシック"/>
        <family val="3"/>
        <charset val="128"/>
      </rPr>
      <t xml:space="preserve">2-4-11-21</t>
    </r>
    <r>
      <rPr>
        <sz val="8"/>
        <color rgb="FF000000"/>
        <rFont val="Noto Sans"/>
        <family val="2"/>
      </rPr>
      <t xml:space="preserve">Ｆ</t>
    </r>
  </si>
  <si>
    <t xml:space="preserve">「沖縄戦没者墓苑」補修調査</t>
  </si>
  <si>
    <r>
      <rPr>
        <sz val="8"/>
        <color rgb="FF000000"/>
        <rFont val="Noto Sans"/>
        <family val="2"/>
      </rPr>
      <t xml:space="preserve">日本物理探鑛株式会社　関東支店
東京都大田区中馬込</t>
    </r>
    <r>
      <rPr>
        <sz val="8"/>
        <color rgb="FF000000"/>
        <rFont val="ＭＳ ゴシック"/>
        <family val="3"/>
        <charset val="128"/>
      </rPr>
      <t xml:space="preserve">2-2-12</t>
    </r>
  </si>
  <si>
    <t xml:space="preserve">特定健診情報等の調査・分析に係る支援業務</t>
  </si>
  <si>
    <t xml:space="preserve">【保険局】
支出負担行為担当官
大臣官房会計課長　
池永　敏康
千代田区霞が関１－２－２</t>
  </si>
  <si>
    <t xml:space="preserve">日本電気株式会社
東京都港区芝五丁目７番１号</t>
  </si>
  <si>
    <t xml:space="preserve">先進医療に関する事前相談対応、届出書の確認作業等</t>
  </si>
  <si>
    <t xml:space="preserve">【医政局】
支出負担行為担当官
大臣官房会計課長　
池永　敏康
千代田区霞が関１－２－２</t>
  </si>
  <si>
    <t xml:space="preserve">国内外における高齢者関連施策の現状等に関する調査業務</t>
  </si>
  <si>
    <t xml:space="preserve">【国際課】
支出負担行為担当官
大臣官房会計課長　
池永　敏康
千代田区霞が関１－２－２</t>
  </si>
  <si>
    <r>
      <rPr>
        <sz val="8"/>
        <color rgb="FF000000"/>
        <rFont val="Noto Sans"/>
        <family val="2"/>
      </rPr>
      <t xml:space="preserve">三菱ＵＦＪリサーチ＆コンサルティング株式会社
東京都港区虎ノ門</t>
    </r>
    <r>
      <rPr>
        <sz val="8"/>
        <color rgb="FF000000"/>
        <rFont val="ＭＳ ゴシック"/>
        <family val="3"/>
        <charset val="128"/>
      </rPr>
      <t xml:space="preserve">5-11-2</t>
    </r>
  </si>
  <si>
    <t xml:space="preserve">平成２５年度特定保険医療材料価格本調査集計・分析等業務一式</t>
  </si>
  <si>
    <t xml:space="preserve">一般財団法人医療情報システム開発センター
東京都新宿区神楽坂一丁目１番地　三幸ビル２階</t>
  </si>
  <si>
    <r>
      <rPr>
        <sz val="8"/>
        <color rgb="FF000000"/>
        <rFont val="Noto Sans"/>
        <family val="2"/>
      </rPr>
      <t xml:space="preserve">既存化学物質安全性点検に係る毒性調査業務　ベンゼンスルホンアミド（</t>
    </r>
    <r>
      <rPr>
        <sz val="8"/>
        <color rgb="FF000000"/>
        <rFont val="ＭＳ ゴシック"/>
        <family val="3"/>
        <charset val="128"/>
      </rPr>
      <t xml:space="preserve">CAS No.98-10-2</t>
    </r>
    <r>
      <rPr>
        <sz val="8"/>
        <color rgb="FF000000"/>
        <rFont val="Noto Sans"/>
        <family val="2"/>
      </rPr>
      <t xml:space="preserve">）他２物質</t>
    </r>
  </si>
  <si>
    <t xml:space="preserve">株式会社ボゾリサーチセンター
東京都渋谷区大山町３６－７</t>
  </si>
  <si>
    <r>
      <rPr>
        <sz val="8"/>
        <color rgb="FF000000"/>
        <rFont val="Noto Sans"/>
        <family val="2"/>
      </rPr>
      <t xml:space="preserve">既存化学物質安全性点検に係る毒性調査業務　</t>
    </r>
    <r>
      <rPr>
        <sz val="8"/>
        <color rgb="FF000000"/>
        <rFont val="ＭＳ ゴシック"/>
        <family val="3"/>
        <charset val="128"/>
      </rPr>
      <t xml:space="preserve">1-ethoxy-2-(2-methoxyethoxy)ethane (CAS No.1002-67-1)</t>
    </r>
    <r>
      <rPr>
        <sz val="8"/>
        <color rgb="FF000000"/>
        <rFont val="Noto Sans"/>
        <family val="2"/>
      </rPr>
      <t xml:space="preserve">他２物質</t>
    </r>
  </si>
  <si>
    <t xml:space="preserve">一般財団法人食品薬品安全センター　秦野研究所
神奈川県秦野市落合７２９番地の５</t>
  </si>
  <si>
    <r>
      <rPr>
        <sz val="8"/>
        <color rgb="FF000000"/>
        <rFont val="Noto Sans"/>
        <family val="2"/>
      </rPr>
      <t xml:space="preserve">既存化学物質安全性点検に係る毒性調査業務　グルタル酸ジメチル（</t>
    </r>
    <r>
      <rPr>
        <sz val="8"/>
        <color rgb="FF000000"/>
        <rFont val="ＭＳ ゴシック"/>
        <family val="3"/>
        <charset val="128"/>
      </rPr>
      <t xml:space="preserve">CAS No.1119-40-0</t>
    </r>
    <r>
      <rPr>
        <sz val="8"/>
        <color rgb="FF000000"/>
        <rFont val="Noto Sans"/>
        <family val="2"/>
      </rPr>
      <t xml:space="preserve">）他２物質</t>
    </r>
  </si>
  <si>
    <r>
      <rPr>
        <sz val="8"/>
        <color rgb="FF000000"/>
        <rFont val="Noto Sans"/>
        <family val="2"/>
      </rPr>
      <t xml:space="preserve">既存化学物質安全性点検に係る毒性調査業務　リン酸トリアリル（</t>
    </r>
    <r>
      <rPr>
        <sz val="8"/>
        <color rgb="FF000000"/>
        <rFont val="ＭＳ ゴシック"/>
        <family val="3"/>
        <charset val="128"/>
      </rPr>
      <t xml:space="preserve">CAS No.1623-19-4</t>
    </r>
    <r>
      <rPr>
        <sz val="8"/>
        <color rgb="FF000000"/>
        <rFont val="Noto Sans"/>
        <family val="2"/>
      </rPr>
      <t xml:space="preserve">）他３物質</t>
    </r>
  </si>
  <si>
    <t xml:space="preserve">株式会社化合物安全性研究所
北海道札幌市清田区真栄３６３番２４</t>
  </si>
  <si>
    <r>
      <rPr>
        <sz val="8"/>
        <color rgb="FF000000"/>
        <rFont val="Noto Sans"/>
        <family val="2"/>
      </rPr>
      <t xml:space="preserve">既存化学物質安全性点検に係る毒性調査業務　エチルシクロヘキサン（</t>
    </r>
    <r>
      <rPr>
        <sz val="8"/>
        <color rgb="FF000000"/>
        <rFont val="ＭＳ ゴシック"/>
        <family val="3"/>
        <charset val="128"/>
      </rPr>
      <t xml:space="preserve">CAS No.1678-91-7</t>
    </r>
    <r>
      <rPr>
        <sz val="8"/>
        <color rgb="FF000000"/>
        <rFont val="Noto Sans"/>
        <family val="2"/>
      </rPr>
      <t xml:space="preserve">）他２物質</t>
    </r>
  </si>
  <si>
    <t xml:space="preserve">海外用携帯電話の賃貸借一式</t>
  </si>
  <si>
    <r>
      <rPr>
        <sz val="8"/>
        <color rgb="FF000000"/>
        <rFont val="Noto Sans"/>
        <family val="2"/>
      </rPr>
      <t xml:space="preserve">株式会社ププルインターナショナル
愛知県名古屋市中区錦</t>
    </r>
    <r>
      <rPr>
        <sz val="8"/>
        <color rgb="FF000000"/>
        <rFont val="ＭＳ ゴシック"/>
        <family val="3"/>
        <charset val="128"/>
      </rPr>
      <t xml:space="preserve">3-5-27</t>
    </r>
  </si>
  <si>
    <t xml:space="preserve">平成２５年度クリーニング業務</t>
  </si>
  <si>
    <t xml:space="preserve">【会計課（福利厚生室）、食品安全部、会計課（庶務班）、援護局、人事課、労働基準局】
支出負担行為担当官
厚生労働省大臣官房会計課長
池永　敏康
千代田区霞が関１－２－２</t>
  </si>
  <si>
    <t xml:space="preserve">有限会社シティー・ライフ
神奈川県大和市上草柳１５９０</t>
  </si>
  <si>
    <t xml:space="preserve">官用自動車用燃料油供給、エンジンオイル及びオイルエレメント交換業務</t>
  </si>
  <si>
    <t xml:space="preserve">株式会社サントーコー
神奈川県横浜市神奈川区鶴屋町２－２１－１</t>
  </si>
  <si>
    <t xml:space="preserve">一般小荷物（３０キログラムまでの荷物）及びメール便（信書以外の封書等）運送業務</t>
  </si>
  <si>
    <t xml:space="preserve">【総務課】
支出負担行為担当官
厚生労働省大臣官房会計課長
池永　敏康
千代田区霞が関１－２－２</t>
  </si>
  <si>
    <t xml:space="preserve">ヤマト運輸株式会社千代田支店
東京都江東区東雲２－２－３</t>
  </si>
  <si>
    <t xml:space="preserve">老人の日記念の贈呈銀杯（桐箱等付属品を含む）</t>
  </si>
  <si>
    <t xml:space="preserve">【老健局】
支出負担行為担当官
厚生労働省大臣官房会計課長
池永　敏康
千代田区霞が関１－２－２</t>
  </si>
  <si>
    <t xml:space="preserve">株式会社小田急百貨店
東京都新宿区西新宿１－１－３</t>
  </si>
  <si>
    <t xml:space="preserve">【平成２５年法改正】戦没者等の妻に対する特別給付金個別案内封入・発送業務及び関係書類等梱包・発送業務</t>
  </si>
  <si>
    <t xml:space="preserve">【援護局】
支出負担行為担当官
厚生労働省大臣官房会計課長
池永　敏康
千代田区霞が関１－２－２</t>
  </si>
  <si>
    <t xml:space="preserve">エクセル出版サービス株式会社
葛飾区亀有１－１２－１５</t>
  </si>
  <si>
    <t xml:space="preserve">官用自動車点検等一式</t>
  </si>
  <si>
    <t xml:space="preserve">三星自動車工業株式会社</t>
  </si>
  <si>
    <t xml:space="preserve">薬事工業生産動態統計データ処理業務</t>
  </si>
  <si>
    <t xml:space="preserve">平成２５年病院報告（患者票・従事者票）受付・審査、データ入力業務、データ修正等業務</t>
  </si>
  <si>
    <t xml:space="preserve">【統計情報部】
支出負担行為担当官
大臣官房会計課長　
池永　敏康
千代田区霞が関１－２－２</t>
  </si>
  <si>
    <t xml:space="preserve">株式会社イマージュ
東京都新宿区西新宿７－５－２５</t>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医療施設動態調査受付・審査・データ入力業務、データ修正等業務</t>
    </r>
  </si>
  <si>
    <t xml:space="preserve">株式会社ＳＡＹ企画
東京都豊島区東池袋１－４８－１０</t>
  </si>
  <si>
    <r>
      <rPr>
        <sz val="8"/>
        <color rgb="FF000000"/>
        <rFont val="Noto Sans"/>
        <family val="2"/>
      </rPr>
      <t xml:space="preserve">平成</t>
    </r>
    <r>
      <rPr>
        <sz val="8"/>
        <color rgb="FF000000"/>
        <rFont val="ＭＳ ゴシック"/>
        <family val="3"/>
        <charset val="128"/>
      </rPr>
      <t xml:space="preserve">24</t>
    </r>
    <r>
      <rPr>
        <sz val="8"/>
        <color rgb="FF000000"/>
        <rFont val="Noto Sans"/>
        <family val="2"/>
      </rPr>
      <t xml:space="preserve">年医師・歯科医師・薬剤師調査データ入力等業務</t>
    </r>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管理栄養士免許証作成電算処理業務</t>
    </r>
  </si>
  <si>
    <t xml:space="preserve">【健康局】
支出負担行為担当官
大臣官房会計課長　
池永　敏康
千代田区霞が関１－２－２</t>
  </si>
  <si>
    <t xml:space="preserve">日本情報産業株式会社
東京都渋谷区渋谷３－１－４</t>
  </si>
  <si>
    <t xml:space="preserve">薬監証明データベース作成業務及び集計業務</t>
  </si>
  <si>
    <t xml:space="preserve">株式会社ケー・デー・シー
東京都港区ｊ虎ノ門４－２－１２</t>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給水装置工事主任技術者免状発行業務</t>
    </r>
  </si>
  <si>
    <t xml:space="preserve">センコービジネスサポート株式会社
宮崎県延岡市天下町１１７６－１３</t>
  </si>
  <si>
    <r>
      <rPr>
        <sz val="8"/>
        <color rgb="FF000000"/>
        <rFont val="Noto Sans"/>
        <family val="2"/>
      </rPr>
      <t xml:space="preserve">医薬品価格調査（経時変動調査</t>
    </r>
    <r>
      <rPr>
        <sz val="8"/>
        <color rgb="FF000000"/>
        <rFont val="ＭＳ ゴシック"/>
        <family val="3"/>
        <charset val="128"/>
      </rPr>
      <t xml:space="preserve">4</t>
    </r>
    <r>
      <rPr>
        <sz val="8"/>
        <color rgb="FF000000"/>
        <rFont val="Noto Sans"/>
        <family val="2"/>
      </rPr>
      <t xml:space="preserve">回分）集計・分析業務</t>
    </r>
  </si>
  <si>
    <t xml:space="preserve">株式会社シーディーエス
東京都中央区入船２－２－４</t>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国民生活基礎調査調査票受付・審査・データ入力業務</t>
    </r>
    <r>
      <rPr>
        <sz val="8"/>
        <color rgb="FF000000"/>
        <rFont val="ＭＳ ゴシック"/>
        <family val="3"/>
        <charset val="128"/>
      </rPr>
      <t xml:space="preserve">(</t>
    </r>
    <r>
      <rPr>
        <sz val="8"/>
        <color rgb="FF000000"/>
        <rFont val="Noto Sans"/>
        <family val="2"/>
      </rPr>
      <t xml:space="preserve">大規模年</t>
    </r>
    <r>
      <rPr>
        <sz val="8"/>
        <color rgb="FF000000"/>
        <rFont val="ＭＳ ゴシック"/>
        <family val="3"/>
        <charset val="128"/>
      </rPr>
      <t xml:space="preserve">)</t>
    </r>
  </si>
  <si>
    <t xml:space="preserve">株式会社ムサシ
東京都中央区銀座８－２０－３６</t>
  </si>
  <si>
    <r>
      <rPr>
        <sz val="8"/>
        <color rgb="FF000000"/>
        <rFont val="Noto Sans"/>
        <family val="2"/>
      </rPr>
      <t xml:space="preserve">平成</t>
    </r>
    <r>
      <rPr>
        <sz val="8"/>
        <color rgb="FF000000"/>
        <rFont val="ＭＳ ゴシック"/>
        <family val="3"/>
        <charset val="128"/>
      </rPr>
      <t xml:space="preserve">24</t>
    </r>
    <r>
      <rPr>
        <sz val="8"/>
        <color rgb="FF000000"/>
        <rFont val="Noto Sans"/>
        <family val="2"/>
      </rPr>
      <t xml:space="preserve">年度以降に拡張する厚生労働省統合ネットワーク回線・機器に係る供給（設計・開発、テスト、移行及び運用等）業務一式（ハローワークシステム</t>
    </r>
    <r>
      <rPr>
        <sz val="8"/>
        <color rgb="FF000000"/>
        <rFont val="ＭＳ ゴシック"/>
        <family val="3"/>
        <charset val="128"/>
      </rPr>
      <t xml:space="preserve">25</t>
    </r>
    <r>
      <rPr>
        <sz val="8"/>
        <color rgb="FF000000"/>
        <rFont val="Noto Sans"/>
        <family val="2"/>
      </rPr>
      <t xml:space="preserve">年</t>
    </r>
    <r>
      <rPr>
        <sz val="8"/>
        <color rgb="FF000000"/>
        <rFont val="ＭＳ ゴシック"/>
        <family val="3"/>
        <charset val="128"/>
      </rPr>
      <t xml:space="preserve">8</t>
    </r>
    <r>
      <rPr>
        <sz val="8"/>
        <color rgb="FF000000"/>
        <rFont val="Noto Sans"/>
        <family val="2"/>
      </rPr>
      <t xml:space="preserve">月開始分）</t>
    </r>
  </si>
  <si>
    <t xml:space="preserve">【職業安定局】
支出負担行為担当官
大臣官房会計課長　
池永　敏康
千代田区霞が関１－２－２</t>
  </si>
  <si>
    <r>
      <rPr>
        <sz val="8"/>
        <color rgb="FF000000"/>
        <rFont val="Noto Sans"/>
        <family val="2"/>
      </rPr>
      <t xml:space="preserve">ソフトバンクテレコム株式会社
東京都港区東新橋</t>
    </r>
    <r>
      <rPr>
        <sz val="8"/>
        <color rgb="FF000000"/>
        <rFont val="ＭＳ ゴシック"/>
        <family val="3"/>
        <charset val="128"/>
      </rPr>
      <t xml:space="preserve">1-9-1
</t>
    </r>
    <r>
      <rPr>
        <sz val="8"/>
        <color rgb="FF000000"/>
        <rFont val="Noto Sans"/>
        <family val="2"/>
      </rPr>
      <t xml:space="preserve">シスコシステムズキャピタル株式会社
東京都港区赤坂</t>
    </r>
    <r>
      <rPr>
        <sz val="8"/>
        <color rgb="FF000000"/>
        <rFont val="ＭＳ ゴシック"/>
        <family val="3"/>
        <charset val="128"/>
      </rPr>
      <t xml:space="preserve">9-7-1</t>
    </r>
    <r>
      <rPr>
        <sz val="8"/>
        <color rgb="FF000000"/>
        <rFont val="Noto Sans"/>
        <family val="2"/>
      </rPr>
      <t xml:space="preserve">ミッドタウンタワー</t>
    </r>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度厚生労働本省一般会計における会議等の議事録作成等業務</t>
    </r>
  </si>
  <si>
    <t xml:space="preserve">【各局】
支出負担行為担当官
大臣官房会計課長　
池永　敏康
千代田区霞が関１－２－２</t>
  </si>
  <si>
    <t xml:space="preserve">扶桑速記印刷株式会社
東京都千代田区神田小川町３－１</t>
  </si>
  <si>
    <t xml:space="preserve">戦没者等援護関係資料の電子化業務</t>
  </si>
  <si>
    <r>
      <rPr>
        <sz val="8"/>
        <color rgb="FF000000"/>
        <rFont val="Noto Sans"/>
        <family val="2"/>
      </rPr>
      <t xml:space="preserve">【社会・援護局】
支出負担行為担当官
大臣官房会計課長
池永　敏康
千代田区霞が関</t>
    </r>
    <r>
      <rPr>
        <sz val="8"/>
        <color rgb="FF000000"/>
        <rFont val="ＭＳ ゴシック"/>
        <family val="3"/>
        <charset val="128"/>
      </rPr>
      <t xml:space="preserve">1-2-2</t>
    </r>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人事・給与関係業務情報システム移行に係る工程管理支援業務</t>
    </r>
  </si>
  <si>
    <t xml:space="preserve">【人事課】
支出負担行為担当官
大臣官房会計課長
池永　敏康
千代田区霞が関１－２－２</t>
  </si>
  <si>
    <r>
      <rPr>
        <sz val="8"/>
        <color rgb="FF000000"/>
        <rFont val="Noto Sans"/>
        <family val="2"/>
      </rPr>
      <t xml:space="preserve">有限責任監査法人トーマツ
東京都港区芝浦四丁目</t>
    </r>
    <r>
      <rPr>
        <sz val="8"/>
        <color rgb="FF000000"/>
        <rFont val="ＭＳ ゴシック"/>
        <family val="3"/>
        <charset val="128"/>
      </rPr>
      <t xml:space="preserve">13</t>
    </r>
    <r>
      <rPr>
        <sz val="8"/>
        <color rgb="FF000000"/>
        <rFont val="Noto Sans"/>
        <family val="2"/>
      </rPr>
      <t xml:space="preserve">番</t>
    </r>
    <r>
      <rPr>
        <sz val="8"/>
        <color rgb="FF000000"/>
        <rFont val="ＭＳ ゴシック"/>
        <family val="3"/>
        <charset val="128"/>
      </rPr>
      <t xml:space="preserve">23</t>
    </r>
    <r>
      <rPr>
        <sz val="8"/>
        <color rgb="FF000000"/>
        <rFont val="Noto Sans"/>
        <family val="2"/>
      </rPr>
      <t xml:space="preserve">号　</t>
    </r>
    <r>
      <rPr>
        <sz val="8"/>
        <color rgb="FF000000"/>
        <rFont val="ＭＳ ゴシック"/>
        <family val="3"/>
        <charset val="128"/>
      </rPr>
      <t xml:space="preserve">MS</t>
    </r>
    <r>
      <rPr>
        <sz val="8"/>
        <color rgb="FF000000"/>
        <rFont val="Noto Sans"/>
        <family val="2"/>
      </rPr>
      <t xml:space="preserve">芝浦ビル</t>
    </r>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毒物劇物営業者登録等システム」の運用保守等</t>
    </r>
  </si>
  <si>
    <t xml:space="preserve">【医薬食品局】
支出負担行為担当官
大臣官房会計課長
池永　敏康
千代田区霞が関１－２－２</t>
  </si>
  <si>
    <t xml:space="preserve">アルファテックス株式会社
東京都港区芝５－３－２</t>
  </si>
  <si>
    <t xml:space="preserve">平成２５年度病原体等管理システム運用・保守業務一式</t>
  </si>
  <si>
    <t xml:space="preserve">【健康局】
支出負担行為担当官
大臣官房会計課長
池永　敏康
千代田区霞が関１－２－２</t>
  </si>
  <si>
    <t xml:space="preserve">東芝ソリューション株式会社
東京都港区芝浦１－１－１</t>
  </si>
  <si>
    <t xml:space="preserve">平成２５年度　化審法における申請システムの運用保守</t>
  </si>
  <si>
    <t xml:space="preserve">東京都ビジネスサービス株式会社
東京都江東区潮見２－８－１０</t>
  </si>
  <si>
    <t xml:space="preserve">介護保険事業者及び介護支援専門員管理システム平成２５年度運用保守</t>
  </si>
  <si>
    <t xml:space="preserve">【老健局】
支出負担行為担当官
大臣官房会計課長
池永　敏康
千代田区霞が関１－２－２</t>
  </si>
  <si>
    <t xml:space="preserve">スリーハンズ株式会社
東京都千代田区永田町２－１１－１</t>
  </si>
  <si>
    <t xml:space="preserve">平成２５年度医療用麻薬オンライン在庫管理システムの稼働環境提供及び運用・保守業務</t>
  </si>
  <si>
    <t xml:space="preserve">ユニアデックス株式会社
東京都江東区豊洲１－１－１</t>
  </si>
  <si>
    <t xml:space="preserve">平成２５年度薬事工業生産動態統計システムサポート業務一式</t>
  </si>
  <si>
    <t xml:space="preserve">【医政局】
支出負担行為担当官
大臣官房会計課長
池永　敏康
千代田区霞が関１－２－２</t>
  </si>
  <si>
    <t xml:space="preserve">インフォテック株式会社
東京都新宿区西新宿７－５－２５</t>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医師等資格確認検索システム保守及び運用支援業務委託一式</t>
    </r>
  </si>
  <si>
    <t xml:space="preserve">新日鉄住金ソリューションズ株式会社
東京都中央区新川２－２０－１５</t>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免許登録管理システム保守及び運用支援業務委託一式</t>
    </r>
  </si>
  <si>
    <t xml:space="preserve">厚生労働省ネットワークシステム更改に係る医師等資格確認検索システム改修及び機器導入</t>
  </si>
  <si>
    <t xml:space="preserve">厚生労働省ネットワークシステム更改に係る免許登録管理システム改修</t>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 医師等国家試験問題検索・編集システム保守及び運用支援等業務委託一式</t>
    </r>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 </t>
    </r>
    <r>
      <rPr>
        <sz val="8"/>
        <color rgb="FF000000"/>
        <rFont val="ＭＳ ゴシック"/>
        <family val="3"/>
        <charset val="128"/>
      </rPr>
      <t xml:space="preserve">Web</t>
    </r>
    <r>
      <rPr>
        <sz val="8"/>
        <color rgb="FF000000"/>
        <rFont val="Noto Sans"/>
        <family val="2"/>
      </rPr>
      <t xml:space="preserve">公募システム運用及び保守</t>
    </r>
  </si>
  <si>
    <t xml:space="preserve">三菱電機株式会社
東京都千代田区丸の内２－７－３</t>
  </si>
  <si>
    <t xml:space="preserve">平成２５年度介護保険事業状況報告システム運用保守業務一式</t>
  </si>
  <si>
    <t xml:space="preserve">ゼッタテクノロジー株式会社
東京都文京区千駄木３－４７－１</t>
  </si>
  <si>
    <t xml:space="preserve">業務管理体制データ管理システム平成２５年度運用保守</t>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　医療機関医療費動向分析システム運用支援業務</t>
    </r>
  </si>
  <si>
    <t xml:space="preserve">【保険局】
支出負担行為担当官
大臣官房会計課長
池永　敏康
千代田区霞が関１－２－２</t>
  </si>
  <si>
    <t xml:space="preserve">日本システムウエア株式会社
東京都渋谷区桜丘町３１－１１</t>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　医療費情報総合管理分析システムの機能改修</t>
    </r>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医薬品等新申請・審査システム等の運用支援業務</t>
    </r>
  </si>
  <si>
    <t xml:space="preserve">富士テレコム株式会社
東京都板橋区板橋１－５３－２</t>
  </si>
  <si>
    <t xml:space="preserve">平成２５年度介護政策評価支援システムの運用支援・保守業務一式</t>
  </si>
  <si>
    <t xml:space="preserve">株式会社ソフテム
神奈川県川崎市川崎区駅前本町１５－５</t>
  </si>
  <si>
    <t xml:space="preserve">平成２５年度　Ｂ型肝炎訴訟に係る情報収集管理データベースシステムの運用・保守業務一式</t>
  </si>
  <si>
    <t xml:space="preserve">富士通株式会社
東京都港区東新橋１－５－２</t>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　登録済証明書印刷機能保守及び運用支援業務委託一式</t>
    </r>
  </si>
  <si>
    <t xml:space="preserve">株式会社ジェイ・アイ・エム
東京都千代田区飯田橋３－１－１</t>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歯科医師臨床研修プログラム情報提供管理システム保守・運用</t>
    </r>
  </si>
  <si>
    <t xml:space="preserve">【障害福祉】業務管理体制データ管理システム平成２５年度運用・保守業務</t>
  </si>
  <si>
    <t xml:space="preserve">【障害保健福祉部】
支出負担行為担当官
大臣官房会計課長
池永　敏康
千代田区霞が関１－２－２</t>
  </si>
  <si>
    <t xml:space="preserve">厚生労働省による企業の人事労務担当者に対するメール配信サービスの提供</t>
  </si>
  <si>
    <t xml:space="preserve">【大臣官房総務課】
支出負担行為担当官
大臣官房会計課長
池永　敏康
千代田区霞が関１－２－２</t>
  </si>
  <si>
    <t xml:space="preserve">トライコーン株式会社
東京都新宿区西新宿８－１７－１</t>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　臨床研修病院募集情報システム保守・運用</t>
    </r>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事件管理システムおよび事例検索システムの運用・保守業務一式</t>
    </r>
  </si>
  <si>
    <t xml:space="preserve">ニューコン株式会社
東京都荒川区東日暮里５－４１－１２</t>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特定疾患調査解析システム運用・保守業務一式</t>
    </r>
  </si>
  <si>
    <r>
      <rPr>
        <sz val="8"/>
        <color rgb="FF000000"/>
        <rFont val="Noto Sans"/>
        <family val="2"/>
      </rPr>
      <t xml:space="preserve">保険医療機関等管理システム平成</t>
    </r>
    <r>
      <rPr>
        <sz val="8"/>
        <color rgb="FF000000"/>
        <rFont val="ＭＳ ゴシック"/>
        <family val="3"/>
        <charset val="128"/>
      </rPr>
      <t xml:space="preserve">25</t>
    </r>
    <r>
      <rPr>
        <sz val="8"/>
        <color rgb="FF000000"/>
        <rFont val="Noto Sans"/>
        <family val="2"/>
      </rPr>
      <t xml:space="preserve">年</t>
    </r>
    <r>
      <rPr>
        <sz val="8"/>
        <color rgb="FF000000"/>
        <rFont val="ＭＳ ゴシック"/>
        <family val="3"/>
        <charset val="128"/>
      </rPr>
      <t xml:space="preserve">4</t>
    </r>
    <r>
      <rPr>
        <sz val="8"/>
        <color rgb="FF000000"/>
        <rFont val="Noto Sans"/>
        <family val="2"/>
      </rPr>
      <t xml:space="preserve">月～</t>
    </r>
    <r>
      <rPr>
        <sz val="8"/>
        <color rgb="FF000000"/>
        <rFont val="ＭＳ ゴシック"/>
        <family val="3"/>
        <charset val="128"/>
      </rPr>
      <t xml:space="preserve">6</t>
    </r>
    <r>
      <rPr>
        <sz val="8"/>
        <color rgb="FF000000"/>
        <rFont val="Noto Sans"/>
        <family val="2"/>
      </rPr>
      <t xml:space="preserve">月維持管理及び保守業務</t>
    </r>
  </si>
  <si>
    <t xml:space="preserve">アクセンチュア株式会社
東京都港区赤坂１－１１－４４</t>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文書管理システム運用に係る支援業務一式</t>
    </r>
  </si>
  <si>
    <t xml:space="preserve">平成２５年度　特別児童扶養手当及び児童扶養手当支払システム運用・保守業務一式</t>
  </si>
  <si>
    <t xml:space="preserve">【雇用均等・児童家庭局】
支出負担行為担当官
大臣官房会計課長
池永　敏康
千代田区霞が関１－２－２</t>
  </si>
  <si>
    <t xml:space="preserve">システム・アナライズ株式会社
東京都千代田区飯田橋１－１２－７</t>
  </si>
  <si>
    <t xml:space="preserve">平成２５年度医療機関行政情報システム運用支援一式</t>
  </si>
  <si>
    <r>
      <rPr>
        <sz val="8"/>
        <color rgb="FF000000"/>
        <rFont val="Noto Sans"/>
        <family val="2"/>
      </rPr>
      <t xml:space="preserve">保険医療機関等管理システム平成</t>
    </r>
    <r>
      <rPr>
        <sz val="8"/>
        <color rgb="FF000000"/>
        <rFont val="ＭＳ ゴシック"/>
        <family val="3"/>
        <charset val="128"/>
      </rPr>
      <t xml:space="preserve">25</t>
    </r>
    <r>
      <rPr>
        <sz val="8"/>
        <color rgb="FF000000"/>
        <rFont val="Noto Sans"/>
        <family val="2"/>
      </rPr>
      <t xml:space="preserve">年</t>
    </r>
    <r>
      <rPr>
        <sz val="8"/>
        <color rgb="FF000000"/>
        <rFont val="ＭＳ ゴシック"/>
        <family val="3"/>
        <charset val="128"/>
      </rPr>
      <t xml:space="preserve">4</t>
    </r>
    <r>
      <rPr>
        <sz val="8"/>
        <color rgb="FF000000"/>
        <rFont val="Noto Sans"/>
        <family val="2"/>
      </rPr>
      <t xml:space="preserve">月～</t>
    </r>
    <r>
      <rPr>
        <sz val="8"/>
        <color rgb="FF000000"/>
        <rFont val="ＭＳ ゴシック"/>
        <family val="3"/>
        <charset val="128"/>
      </rPr>
      <t xml:space="preserve">6</t>
    </r>
    <r>
      <rPr>
        <sz val="8"/>
        <color rgb="FF000000"/>
        <rFont val="Noto Sans"/>
        <family val="2"/>
      </rPr>
      <t xml:space="preserve">月地方厚生</t>
    </r>
    <r>
      <rPr>
        <sz val="8"/>
        <color rgb="FF000000"/>
        <rFont val="ＭＳ ゴシック"/>
        <family val="3"/>
        <charset val="128"/>
      </rPr>
      <t xml:space="preserve">(</t>
    </r>
    <r>
      <rPr>
        <sz val="8"/>
        <color rgb="FF000000"/>
        <rFont val="Noto Sans"/>
        <family val="2"/>
      </rPr>
      <t xml:space="preserve">支</t>
    </r>
    <r>
      <rPr>
        <sz val="8"/>
        <color rgb="FF000000"/>
        <rFont val="ＭＳ ゴシック"/>
        <family val="3"/>
        <charset val="128"/>
      </rPr>
      <t xml:space="preserve">)</t>
    </r>
    <r>
      <rPr>
        <sz val="8"/>
        <color rgb="FF000000"/>
        <rFont val="Noto Sans"/>
        <family val="2"/>
      </rPr>
      <t xml:space="preserve">局等サーバ等一式に係る保守業務</t>
    </r>
  </si>
  <si>
    <t xml:space="preserve">【地方課】
支出負担行為担当官
大臣官房会計課長
池永　敏康
千代田区霞が関１－２－２</t>
  </si>
  <si>
    <t xml:space="preserve">株式会社ＮＴＴデータ・アイ
東京都新宿区揚場町１－１８</t>
  </si>
  <si>
    <t xml:space="preserve">病原体等管理システム更改業務一式</t>
  </si>
  <si>
    <t xml:space="preserve">平成２４年度省庁別財務書類等の作成業務</t>
  </si>
  <si>
    <t xml:space="preserve">監査法人ブレインワーク
東京都千代田区内幸町２－２－２　富国生命ビル２階</t>
  </si>
  <si>
    <t xml:space="preserve">平成２５年度歯科技工料調査業務</t>
  </si>
  <si>
    <t xml:space="preserve">株式会社ナビット
東京都千代田区神田神保町３－１０－２</t>
  </si>
  <si>
    <t xml:space="preserve">小便器系統汚水排水管高圧洗浄等業務</t>
  </si>
  <si>
    <t xml:space="preserve">株式会社須田ビルメンテナンス
東京都立川市砂川町４－２４－１３</t>
  </si>
  <si>
    <t xml:space="preserve">「らい予防法による被害者の名誉回復及び追悼の日」運営等業務</t>
  </si>
  <si>
    <t xml:space="preserve">株式会社ヒップ
東京都渋谷区代々木２－２６－５</t>
  </si>
  <si>
    <t xml:space="preserve">第１２回２１世紀出生児縦断調査（平成１３年出生児）受付・審査等業務</t>
  </si>
  <si>
    <t xml:space="preserve">株式会社ＫＳＫデータ
埼玉県さいたま市大宮区吉敷町１－９２－３</t>
  </si>
  <si>
    <t xml:space="preserve">国立療養所栗生楽泉園内の「重監房跡地」における遺物等発掘調査</t>
  </si>
  <si>
    <t xml:space="preserve">株式会社ダイサン
東京都日野市日野２９７１－１</t>
  </si>
  <si>
    <t xml:space="preserve">平成２５年労使関係総合調査手引等印刷業務</t>
  </si>
  <si>
    <t xml:space="preserve">【統計情報部】
支出負担行為担当官
大臣官房会計課長
池永　敏康
千代田区霞が関１－２－２</t>
  </si>
  <si>
    <t xml:space="preserve">西興社株式会社
東京都板橋区高島平１－２２－２</t>
  </si>
  <si>
    <t xml:space="preserve">平成２５年度毎月勤労統計調査用品の印刷</t>
  </si>
  <si>
    <t xml:space="preserve">大和綜合印刷株式会社
東京都千代田区飯田橋１－１２－１１</t>
  </si>
  <si>
    <t xml:space="preserve">平成２５年賃金構造基本統計調査　調査手引　２，１２６部　外１１件の印刷</t>
  </si>
  <si>
    <t xml:space="preserve">株式会社太陽美術
東京都江東区清澄２－７－１１</t>
  </si>
  <si>
    <t xml:space="preserve">平成２５年版労働経済の分析　閣議版　外３件</t>
  </si>
  <si>
    <t xml:space="preserve">【政策統括官（労）】
支出負担行為担当官
大臣官房会計課長
池永　敏康
千代田区霞が関１－２－２</t>
  </si>
  <si>
    <t xml:space="preserve">新高速印刷株式会社
新潟県新潟市中央区南出来島２－１－２５</t>
  </si>
  <si>
    <t xml:space="preserve">水性ボールペン３本組１７，６００セットの購入</t>
  </si>
  <si>
    <t xml:space="preserve">有限会社タケマエ
東京都千代田区六番町１</t>
  </si>
  <si>
    <t xml:space="preserve">ボールペン・蛍光ペン７７，１３０個の購入</t>
  </si>
  <si>
    <t xml:space="preserve">中央合同庁舎第５号館本館庁舎で使用する電気</t>
  </si>
  <si>
    <t xml:space="preserve">丸紅株式会社
東京都千代田区大手町１－４－２</t>
  </si>
  <si>
    <t xml:space="preserve">中央合同庁舎第５号館本館庁舎で使用するガス</t>
  </si>
  <si>
    <t xml:space="preserve">東京ガス株式会社
東京都港区海岸１－５－２</t>
  </si>
  <si>
    <t xml:space="preserve">中央合同庁舎第５号館中水道施設汚泥等収集・運搬及び汚水槽等点検清掃業務</t>
  </si>
  <si>
    <t xml:space="preserve">京浜協同清掃株式会社
東京都大田区山王４－１３－３</t>
  </si>
  <si>
    <t xml:space="preserve">中央合同庁舎第５号館中水道施設、汚水槽等汚泥（一般廃棄物及び産業廃棄物）処分業務</t>
  </si>
  <si>
    <t xml:space="preserve">株式会社京葉興業
東京都江戸川区篠崎町１－２－６</t>
  </si>
  <si>
    <t xml:space="preserve">中央合同庁舎第５号館入退館管理セキュリティゲート等保守業務</t>
  </si>
  <si>
    <t xml:space="preserve">エヌ・ティ・ティ・コミュニケーションズ株式会社
東京都千代田区内幸町１－１－６</t>
  </si>
  <si>
    <t xml:space="preserve">平成２５年度健康増進総合支援システム情報提供事業</t>
  </si>
  <si>
    <r>
      <rPr>
        <sz val="8"/>
        <color rgb="FF000000"/>
        <rFont val="Noto Sans"/>
        <family val="2"/>
      </rPr>
      <t xml:space="preserve">支出負担行為担当官厚生労働省健康局長 矢島　鉄也
東京都千代田区霞が関</t>
    </r>
    <r>
      <rPr>
        <sz val="8"/>
        <color rgb="FF000000"/>
        <rFont val="ＭＳ ゴシック"/>
        <family val="3"/>
        <charset val="128"/>
      </rPr>
      <t xml:space="preserve">1-2-2</t>
    </r>
  </si>
  <si>
    <r>
      <rPr>
        <sz val="8"/>
        <color rgb="FF000000"/>
        <rFont val="Noto Sans"/>
        <family val="2"/>
      </rPr>
      <t xml:space="preserve">東京都練馬区早宮</t>
    </r>
    <r>
      <rPr>
        <sz val="8"/>
        <color rgb="FF000000"/>
        <rFont val="ＭＳ ゴシック"/>
        <family val="3"/>
        <charset val="128"/>
      </rPr>
      <t xml:space="preserve">4-18-10
</t>
    </r>
    <r>
      <rPr>
        <sz val="8"/>
        <color rgb="FF000000"/>
        <rFont val="Noto Sans"/>
        <family val="2"/>
      </rPr>
      <t xml:space="preserve">スタートコム株式会社　代表取締役藤本　俊二</t>
    </r>
  </si>
  <si>
    <t xml:space="preserve">平成２５年度労働時間等に関する調査的監督付表集計・分析事業</t>
  </si>
  <si>
    <t xml:space="preserve">株式会社日本統計センター
東京都千代田区東神田２－９－１４</t>
  </si>
  <si>
    <t xml:space="preserve">一般競争入札
</t>
  </si>
  <si>
    <t xml:space="preserve">平成２５年度中小企業最低賃金引上げ支援対策費補助金（業務改善助成金）事業に係る周知広報一式（ポスター等による周知広報）</t>
  </si>
  <si>
    <t xml:space="preserve">東京プランニング株式会社
東京都豊島区北大塚
２－１１－９</t>
  </si>
  <si>
    <r>
      <rPr>
        <sz val="8"/>
        <color rgb="FF000000"/>
        <rFont val="Noto Sans"/>
        <family val="2"/>
      </rPr>
      <t xml:space="preserve">一般競争入札
</t>
    </r>
    <r>
      <rPr>
        <sz val="8"/>
        <color rgb="FF000000"/>
        <rFont val="ＭＳ ゴシック"/>
        <family val="3"/>
        <charset val="128"/>
      </rPr>
      <t xml:space="preserve">(</t>
    </r>
    <r>
      <rPr>
        <sz val="8"/>
        <color rgb="FF000000"/>
        <rFont val="Noto Sans"/>
        <family val="2"/>
      </rPr>
      <t xml:space="preserve">総合評価落札方式）</t>
    </r>
  </si>
  <si>
    <t xml:space="preserve">平成２５年度最低賃金引上げに向けた中小企業相談支援事業に係る周知広報一式（ポスター等による周知広報）</t>
  </si>
  <si>
    <t xml:space="preserve">株式会社讀賣連合広告社
大阪府大阪市北区野崎町５－９</t>
  </si>
  <si>
    <t xml:space="preserve">平成２５年度重症スモン患者介護事業　一式</t>
  </si>
  <si>
    <r>
      <rPr>
        <sz val="9"/>
        <color rgb="FF000000"/>
        <rFont val="Noto Sans"/>
        <family val="2"/>
      </rPr>
      <t xml:space="preserve">支出負担行為担当官
厚生労働省医薬食品局長　榮畑　潤
東京都千代田区霞が関</t>
    </r>
    <r>
      <rPr>
        <sz val="9"/>
        <color rgb="FF000000"/>
        <rFont val="ＭＳ Ｐゴシック"/>
        <family val="3"/>
        <charset val="128"/>
      </rPr>
      <t xml:space="preserve">1-2-2</t>
    </r>
  </si>
  <si>
    <r>
      <rPr>
        <sz val="9"/>
        <color rgb="FF000000"/>
        <rFont val="Noto Sans"/>
        <family val="2"/>
      </rPr>
      <t xml:space="preserve">独立行政法人医薬品医療機器総合機構
契約担当役　石井信芳
東京都千代田区霞が関</t>
    </r>
    <r>
      <rPr>
        <sz val="9"/>
        <color rgb="FF000000"/>
        <rFont val="ＭＳ Ｐゴシック"/>
        <family val="3"/>
        <charset val="128"/>
      </rPr>
      <t xml:space="preserve">3-3-2</t>
    </r>
    <r>
      <rPr>
        <sz val="9"/>
        <color rgb="FF000000"/>
        <rFont val="Noto Sans"/>
        <family val="2"/>
      </rPr>
      <t xml:space="preserve">新霞ヶ関ビル</t>
    </r>
    <r>
      <rPr>
        <sz val="9"/>
        <color rgb="FF000000"/>
        <rFont val="ＭＳ Ｐゴシック"/>
        <family val="3"/>
        <charset val="128"/>
      </rPr>
      <t xml:space="preserve">10</t>
    </r>
    <r>
      <rPr>
        <sz val="9"/>
        <color rgb="FF000000"/>
        <rFont val="Noto Sans"/>
        <family val="2"/>
      </rPr>
      <t xml:space="preserve">階</t>
    </r>
  </si>
  <si>
    <r>
      <rPr>
        <sz val="8"/>
        <color rgb="FF000000"/>
        <rFont val="Noto Sans"/>
        <family val="2"/>
      </rPr>
      <t xml:space="preserve">予算決算及び会計令第</t>
    </r>
    <r>
      <rPr>
        <sz val="8"/>
        <color rgb="FF000000"/>
        <rFont val="ＭＳ Ｐゴシック"/>
        <family val="3"/>
        <charset val="128"/>
      </rPr>
      <t xml:space="preserve">102</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号（重症スモン患者介護事業は、重症のスモン患者に対して、介護費用を支払うものであるが、昭和５４年のスモン訴訟の和解に基づき、国、企業及び被害者団体の３者が合意の上、独立行政法人医薬品医療機器総合機構（以下「機構」という。）が支払いに関する業務を行うことになっており、又、個人情報を含めたスモン患者に関する全てのデータ管理も併せて機構が行っているため、機構以外に当該業務を行うことは不可能である。以上の理由により、会計法第２９条の３第４項により、随意契約とすることといたしたい。）</t>
    </r>
  </si>
  <si>
    <t xml:space="preserve">-</t>
  </si>
  <si>
    <t xml:space="preserve">ロシア連邦政府機関から提供された抑留関係資料翻訳業務</t>
  </si>
  <si>
    <t xml:space="preserve">【社会・援護局】
支出負担行為担当官
厚生労働省大臣官房会計課長
池永　敏康
千代田区霞が関１－２－２</t>
  </si>
  <si>
    <r>
      <rPr>
        <sz val="8"/>
        <color rgb="FF000000"/>
        <rFont val="Noto Sans"/>
        <family val="2"/>
      </rPr>
      <t xml:space="preserve">株式会社ディ・アンド・ワイ
東京都千代田区三崎町</t>
    </r>
    <r>
      <rPr>
        <sz val="8"/>
        <color rgb="FF000000"/>
        <rFont val="ＭＳ ゴシック"/>
        <family val="3"/>
        <charset val="128"/>
      </rPr>
      <t xml:space="preserve">2-15-8</t>
    </r>
  </si>
  <si>
    <t xml:space="preserve">ＥＵに輸出される医薬品原薬に関する二本のＧＭＰ制度の審査</t>
  </si>
  <si>
    <t xml:space="preserve">株式会社サイマル・インターナショナル
東京都中央区築地１－１２－６</t>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以降に拡張する厚生労働省統合ネットワーク回線・機器に係る供給（設計・開発、テスト、移行及び運用等）業務一式（ハローワークシステム</t>
    </r>
    <r>
      <rPr>
        <sz val="8"/>
        <color rgb="FF000000"/>
        <rFont val="ＭＳ ゴシック"/>
        <family val="3"/>
        <charset val="128"/>
      </rPr>
      <t xml:space="preserve">25</t>
    </r>
    <r>
      <rPr>
        <sz val="8"/>
        <color rgb="FF000000"/>
        <rFont val="Noto Sans"/>
        <family val="2"/>
      </rPr>
      <t xml:space="preserve">年</t>
    </r>
    <r>
      <rPr>
        <sz val="8"/>
        <color rgb="FF000000"/>
        <rFont val="ＭＳ ゴシック"/>
        <family val="3"/>
        <charset val="128"/>
      </rPr>
      <t xml:space="preserve">8</t>
    </r>
    <r>
      <rPr>
        <sz val="8"/>
        <color rgb="FF000000"/>
        <rFont val="Noto Sans"/>
        <family val="2"/>
      </rPr>
      <t xml:space="preserve">月開始分）</t>
    </r>
  </si>
  <si>
    <t xml:space="preserve">【職業安定局】
支出負担行為担当官
大臣官房会計課長
池永　敏康
千代田区霞が関１－２－２</t>
  </si>
  <si>
    <r>
      <rPr>
        <sz val="8"/>
        <color rgb="FF000000"/>
        <rFont val="Noto Sans"/>
        <family val="2"/>
      </rPr>
      <t xml:space="preserve">ソフトバンクテレコム株式会社
東京都港区東新橋</t>
    </r>
    <r>
      <rPr>
        <sz val="8"/>
        <color rgb="FF000000"/>
        <rFont val="ＭＳ ゴシック"/>
        <family val="3"/>
        <charset val="128"/>
      </rPr>
      <t xml:space="preserve">1-9-1
</t>
    </r>
    <r>
      <rPr>
        <sz val="8"/>
        <color rgb="FF000000"/>
        <rFont val="Noto Sans"/>
        <family val="2"/>
      </rPr>
      <t xml:space="preserve">シスコシステムズキャピタル株式会社東京都港区赤坂</t>
    </r>
    <r>
      <rPr>
        <sz val="8"/>
        <color rgb="FF000000"/>
        <rFont val="ＭＳ ゴシック"/>
        <family val="3"/>
        <charset val="128"/>
      </rPr>
      <t xml:space="preserve">9</t>
    </r>
    <r>
      <rPr>
        <sz val="8"/>
        <color rgb="FF000000"/>
        <rFont val="Noto Sans"/>
        <family val="2"/>
      </rPr>
      <t xml:space="preserve">－</t>
    </r>
    <r>
      <rPr>
        <sz val="8"/>
        <color rgb="FF000000"/>
        <rFont val="ＭＳ ゴシック"/>
        <family val="3"/>
        <charset val="128"/>
      </rPr>
      <t xml:space="preserve">7</t>
    </r>
    <r>
      <rPr>
        <sz val="8"/>
        <color rgb="FF000000"/>
        <rFont val="Noto Sans"/>
        <family val="2"/>
      </rPr>
      <t xml:space="preserve">－</t>
    </r>
    <r>
      <rPr>
        <sz val="8"/>
        <color rgb="FF000000"/>
        <rFont val="ＭＳ ゴシック"/>
        <family val="3"/>
        <charset val="128"/>
      </rPr>
      <t xml:space="preserve">1</t>
    </r>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生活保護法施行事務監査に係る生活保護指導職員会議開催に係る会場借上</t>
    </r>
  </si>
  <si>
    <t xml:space="preserve">【社会・援護局】
支出負担行為担当官
厚生労働省大臣官房会計課長
池永　敏康
千代田区霞が関１－２－３</t>
  </si>
  <si>
    <t xml:space="preserve">株式会社日本レクリェーションセンター
東京都豊島区東池袋１－４７－３</t>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度新任査察指導員・新任生活保護指導職員基礎研修会開催に係る会場借上</t>
    </r>
  </si>
  <si>
    <t xml:space="preserve">再生紙ノート（Ａ４）外２０３件の購入</t>
  </si>
  <si>
    <t xml:space="preserve">【各局】
支出負担行為担当官
厚生労働省大臣官房会計課長
池永　敏康
千代田区霞が関１－２－２</t>
  </si>
  <si>
    <t xml:space="preserve">株式会社ミクニ商会
東京都千代田区鍛冶町１－８－６</t>
  </si>
  <si>
    <t xml:space="preserve">単価・連名契約
一般会計、特別会計（徴収・労災・雇用・こども手当・業務）、人事院</t>
  </si>
  <si>
    <t xml:space="preserve">トナーカートリッジ等の購入</t>
  </si>
  <si>
    <t xml:space="preserve">全国戦没者追悼式の式場設営等業務</t>
  </si>
  <si>
    <t xml:space="preserve">株式会社ムラヤマ
東京都文京区後楽２－２３－１０</t>
  </si>
  <si>
    <t xml:space="preserve">硫黄島埋没地下壕所在調査一式</t>
  </si>
  <si>
    <r>
      <rPr>
        <sz val="8"/>
        <color rgb="FF000000"/>
        <rFont val="Noto Sans"/>
        <family val="2"/>
      </rPr>
      <t xml:space="preserve">大和探査技術株式会社
東京都江東区古石場</t>
    </r>
    <r>
      <rPr>
        <sz val="8"/>
        <color rgb="FF000000"/>
        <rFont val="ＭＳ ゴシック"/>
        <family val="3"/>
        <charset val="128"/>
      </rPr>
      <t xml:space="preserve">2-2-1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1">
    <numFmt numFmtId="164" formatCode="General"/>
    <numFmt numFmtId="165" formatCode="[$-409]#,##0_);[RED]\(#,##0\)"/>
    <numFmt numFmtId="166" formatCode="[$-409]m/d/yyyy"/>
    <numFmt numFmtId="167" formatCode="#,##0_);[RED]\(#,##0\)"/>
    <numFmt numFmtId="168" formatCode="0.0%"/>
    <numFmt numFmtId="169" formatCode="0%"/>
    <numFmt numFmtId="170" formatCode="#,##0_);\(#,##0\)"/>
    <numFmt numFmtId="171" formatCode="[$-1030411]ggge\年m\月d\日;@"/>
    <numFmt numFmtId="172" formatCode="#,##0_ "/>
    <numFmt numFmtId="173" formatCode="#,##0.0;[RED]\-#,##0.0"/>
    <numFmt numFmtId="174" formatCode="#,##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8"/>
      <name val="Noto Sans"/>
      <family val="2"/>
    </font>
    <font>
      <sz val="8"/>
      <name val="ＭＳ ゴシック"/>
      <family val="3"/>
      <charset val="128"/>
    </font>
    <font>
      <sz val="8"/>
      <color rgb="FF000000"/>
      <name val="Noto Sans"/>
      <family val="2"/>
    </font>
    <font>
      <sz val="8"/>
      <color rgb="FF000000"/>
      <name val="ＭＳ Ｐゴシック"/>
      <family val="3"/>
      <charset val="128"/>
    </font>
    <font>
      <sz val="8"/>
      <name val="ＭＳ Ｐゴシック"/>
      <family val="3"/>
      <charset val="128"/>
    </font>
    <font>
      <sz val="8"/>
      <color rgb="FF000000"/>
      <name val="ＭＳ ゴシック"/>
      <family val="3"/>
      <charset val="128"/>
    </font>
    <font>
      <sz val="10"/>
      <color rgb="FF000000"/>
      <name val="Noto Sans"/>
      <family val="2"/>
    </font>
    <font>
      <sz val="9"/>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left" vertical="center" textRotation="0" wrapText="true" indent="0" shrinkToFit="false"/>
      <protection locked="true" hidden="false"/>
    </xf>
    <xf numFmtId="166" fontId="8" fillId="0" borderId="7" xfId="23" applyFont="true" applyBorder="true" applyAlignment="true" applyProtection="false">
      <alignment horizontal="center"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center" vertical="center" textRotation="0" wrapText="true" indent="0" shrinkToFit="false"/>
      <protection locked="true" hidden="false"/>
    </xf>
    <xf numFmtId="167" fontId="8" fillId="0" borderId="7" xfId="23" applyFont="true" applyBorder="true" applyAlignment="true" applyProtection="false">
      <alignment horizontal="general" vertical="center" textRotation="0" wrapText="true" indent="0" shrinkToFit="false"/>
      <protection locked="true" hidden="false"/>
    </xf>
    <xf numFmtId="168" fontId="8" fillId="0" borderId="7" xfId="23"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6" fontId="10"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10" fillId="0" borderId="13" xfId="16" applyFont="true" applyBorder="true" applyAlignment="true" applyProtection="true">
      <alignment horizontal="general" vertical="center" textRotation="0" wrapText="true" indent="0" shrinkToFit="false"/>
      <protection locked="true" hidden="false"/>
    </xf>
    <xf numFmtId="169" fontId="10" fillId="0" borderId="1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6" fontId="10" fillId="0" borderId="13" xfId="0" applyFont="true" applyBorder="true" applyAlignment="false" applyProtection="false">
      <alignment horizontal="general" vertical="center" textRotation="0" wrapText="false" indent="0" shrinkToFit="false"/>
      <protection locked="true" hidden="false"/>
    </xf>
    <xf numFmtId="170" fontId="10" fillId="0" borderId="7" xfId="20" applyFont="true" applyBorder="true" applyAlignment="true" applyProtection="true">
      <alignment horizontal="right"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true" indent="0" shrinkToFit="false"/>
      <protection locked="true" hidden="false"/>
    </xf>
    <xf numFmtId="168" fontId="10" fillId="0" borderId="13" xfId="19"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71" fontId="10" fillId="0" borderId="13" xfId="0" applyFont="true" applyBorder="true" applyAlignment="false" applyProtection="false">
      <alignment horizontal="general" vertical="center" textRotation="0" wrapText="false" indent="0" shrinkToFit="false"/>
      <protection locked="true" hidden="false"/>
    </xf>
    <xf numFmtId="172" fontId="10" fillId="0" borderId="13" xfId="0" applyFont="true" applyBorder="true" applyAlignment="true" applyProtection="false">
      <alignment horizontal="general"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72" fontId="10" fillId="0" borderId="7" xfId="0" applyFont="true" applyBorder="true" applyAlignment="true" applyProtection="false">
      <alignment horizontal="general"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true"/>
      <protection locked="true" hidden="false"/>
    </xf>
    <xf numFmtId="164" fontId="9" fillId="0" borderId="7" xfId="22" applyFont="true" applyBorder="true" applyAlignment="true" applyProtection="false">
      <alignment horizontal="general" vertical="center" textRotation="0" wrapText="true" indent="0" shrinkToFit="false"/>
      <protection locked="true" hidden="false"/>
    </xf>
    <xf numFmtId="171" fontId="12" fillId="0" borderId="7"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8" fontId="12" fillId="0" borderId="13"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9" fontId="12" fillId="0" borderId="7" xfId="19"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6" fontId="12" fillId="0" borderId="7" xfId="0" applyFont="true" applyBorder="true" applyAlignment="false" applyProtection="false">
      <alignment horizontal="general" vertical="center" textRotation="0" wrapText="false" indent="0" shrinkToFit="false"/>
      <protection locked="true" hidden="false"/>
    </xf>
    <xf numFmtId="169" fontId="12"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73" fontId="12" fillId="0" borderId="7" xfId="16"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71" fontId="12"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true"/>
      <protection locked="true" hidden="false"/>
    </xf>
    <xf numFmtId="167" fontId="5" fillId="0" borderId="7" xfId="0" applyFont="true" applyBorder="true" applyAlignment="true" applyProtection="false">
      <alignment horizontal="left" vertical="center" textRotation="0" wrapText="true" indent="0" shrinkToFit="false"/>
      <protection locked="true" hidden="false"/>
    </xf>
    <xf numFmtId="164" fontId="9" fillId="2" borderId="7" xfId="22" applyFont="true" applyBorder="true" applyAlignment="true" applyProtection="false">
      <alignment horizontal="general" vertical="center" textRotation="0" wrapText="true" indent="0" shrinkToFit="false"/>
      <protection locked="true" hidden="false"/>
    </xf>
    <xf numFmtId="168" fontId="12" fillId="0" borderId="13" xfId="16" applyFont="true" applyBorder="true" applyAlignment="true" applyProtection="true">
      <alignment horizontal="right" vertical="center" textRotation="0" wrapText="false" indent="0" shrinkToFit="false"/>
      <protection locked="true" hidden="false"/>
    </xf>
    <xf numFmtId="168" fontId="12" fillId="0" borderId="7" xfId="0" applyFont="true" applyBorder="true" applyAlignment="false" applyProtection="false">
      <alignment horizontal="general" vertical="center" textRotation="0" wrapText="false" indent="0" shrinkToFit="false"/>
      <protection locked="true" hidden="false"/>
    </xf>
    <xf numFmtId="164" fontId="9" fillId="2" borderId="7" xfId="23" applyFont="true" applyBorder="true" applyAlignment="true" applyProtection="false">
      <alignment horizontal="general" vertical="center" textRotation="0" wrapText="true" indent="0" shrinkToFit="false"/>
      <protection locked="true" hidden="false"/>
    </xf>
    <xf numFmtId="166" fontId="12" fillId="2" borderId="7" xfId="23" applyFont="true" applyBorder="true" applyAlignment="true" applyProtection="false">
      <alignment horizontal="center" vertical="center" textRotation="0" wrapText="true" indent="0" shrinkToFit="false"/>
      <protection locked="true" hidden="false"/>
    </xf>
    <xf numFmtId="164" fontId="9" fillId="2" borderId="7" xfId="23" applyFont="true" applyBorder="true" applyAlignment="true" applyProtection="false">
      <alignment horizontal="center" vertical="center" textRotation="0" wrapText="true" indent="0" shrinkToFit="false"/>
      <protection locked="true" hidden="false"/>
    </xf>
    <xf numFmtId="174" fontId="12" fillId="2" borderId="7" xfId="23" applyFont="true" applyBorder="true" applyAlignment="true" applyProtection="false">
      <alignment horizontal="right" vertical="center" textRotation="0" wrapText="true" indent="0" shrinkToFit="false"/>
      <protection locked="true" hidden="false"/>
    </xf>
    <xf numFmtId="167" fontId="12" fillId="2" borderId="7" xfId="23" applyFont="true" applyBorder="true" applyAlignment="true" applyProtection="false">
      <alignment horizontal="right" vertical="center" textRotation="0" wrapText="true" indent="0" shrinkToFit="false"/>
      <protection locked="true" hidden="false"/>
    </xf>
    <xf numFmtId="168" fontId="12" fillId="2" borderId="7" xfId="23"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6" fontId="14" fillId="0" borderId="13" xfId="0" applyFont="true" applyBorder="true" applyAlignment="false" applyProtection="false">
      <alignment horizontal="general" vertical="center" textRotation="0" wrapText="false" indent="0" shrinkToFit="false"/>
      <protection locked="true" hidden="false"/>
    </xf>
    <xf numFmtId="172"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71" fontId="12"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調査票２（国交省）" xfId="22"/>
    <cellStyle name="標準_１６７調査票４案件best100（再検討）0914提出用" xfId="23"/>
  </cellStyles>
  <dxfs count="14">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79840</xdr:colOff>
      <xdr:row>0</xdr:row>
      <xdr:rowOff>19080</xdr:rowOff>
    </xdr:from>
    <xdr:to>
      <xdr:col>12</xdr:col>
      <xdr:colOff>410400</xdr:colOff>
      <xdr:row>0</xdr:row>
      <xdr:rowOff>222480</xdr:rowOff>
    </xdr:to>
    <xdr:sp>
      <xdr:nvSpPr>
        <xdr:cNvPr id="0" name="テキスト ボックス 1"/>
        <xdr:cNvSpPr/>
      </xdr:nvSpPr>
      <xdr:spPr>
        <a:xfrm>
          <a:off x="13213440" y="190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2"/>
  <sheetViews>
    <sheetView showFormulas="false" showGridLines="true" showRowColHeaders="true" showZeros="true" rightToLeft="false" tabSelected="true" showOutlineSymbols="true" defaultGridColor="true" view="pageBreakPreview" topLeftCell="A129" colorId="64" zoomScale="100" zoomScaleNormal="100" zoomScalePageLayoutView="100" workbookViewId="0">
      <selection pane="topLeft" activeCell="D131" activeCellId="0" sqref="D131"/>
    </sheetView>
  </sheetViews>
  <sheetFormatPr defaultColWidth="8.96875" defaultRowHeight="13.5" zeroHeight="false" outlineLevelRow="0" outlineLevelCol="0"/>
  <cols>
    <col collapsed="false" customWidth="true" hidden="false" outlineLevel="0" max="2" min="2" style="0" width="24.25"/>
    <col collapsed="false" customWidth="true" hidden="false" outlineLevel="0" max="3" min="3" style="0" width="15.62"/>
    <col collapsed="false" customWidth="true" hidden="false" outlineLevel="0" max="4" min="4" style="0" width="13.99"/>
    <col collapsed="false" customWidth="true" hidden="false" outlineLevel="0" max="5" min="5" style="0" width="15.99"/>
    <col collapsed="false" customWidth="true" hidden="false" outlineLevel="0" max="6" min="6" style="0" width="16.62"/>
    <col collapsed="false" customWidth="true" hidden="false" outlineLevel="0" max="8" min="7" style="0" width="13.99"/>
    <col collapsed="false" customWidth="true" hidden="false" outlineLevel="0" max="9" min="9" style="0" width="7.49"/>
    <col collapsed="false" customWidth="true" hidden="false" outlineLevel="0" max="12" min="10" style="0" width="11.62"/>
    <col collapsed="false" customWidth="true" hidden="false" outlineLevel="0" max="13" min="13" style="0" width="8.8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29.45" hidden="false" customHeight="true" outlineLevel="0" collapsed="false">
      <c r="B4" s="2"/>
      <c r="C4" s="3"/>
      <c r="D4" s="3"/>
      <c r="E4" s="3"/>
      <c r="F4" s="3"/>
      <c r="G4" s="3"/>
      <c r="H4" s="3"/>
      <c r="I4" s="4"/>
      <c r="J4" s="7" t="s">
        <v>11</v>
      </c>
      <c r="K4" s="7" t="s">
        <v>12</v>
      </c>
      <c r="L4" s="7" t="s">
        <v>13</v>
      </c>
      <c r="M4" s="6"/>
    </row>
    <row r="5" customFormat="false" ht="61.5" hidden="false" customHeight="true" outlineLevel="0" collapsed="false">
      <c r="B5" s="8" t="s">
        <v>14</v>
      </c>
      <c r="C5" s="9" t="s">
        <v>15</v>
      </c>
      <c r="D5" s="10" t="n">
        <v>41365</v>
      </c>
      <c r="E5" s="11" t="s">
        <v>16</v>
      </c>
      <c r="F5" s="12" t="s">
        <v>17</v>
      </c>
      <c r="G5" s="13" t="n">
        <v>9494100</v>
      </c>
      <c r="H5" s="13" t="n">
        <v>7875000</v>
      </c>
      <c r="I5" s="14" t="n">
        <f aca="false">ROUNDDOWN(H5/G5,3)</f>
        <v>0.829</v>
      </c>
      <c r="J5" s="15"/>
      <c r="K5" s="15"/>
      <c r="L5" s="15"/>
      <c r="M5" s="16"/>
    </row>
    <row r="6" customFormat="false" ht="61.5" hidden="false" customHeight="true" outlineLevel="0" collapsed="false">
      <c r="B6" s="8" t="s">
        <v>18</v>
      </c>
      <c r="C6" s="9" t="s">
        <v>15</v>
      </c>
      <c r="D6" s="10" t="n">
        <v>41365</v>
      </c>
      <c r="E6" s="11" t="s">
        <v>19</v>
      </c>
      <c r="F6" s="12" t="s">
        <v>20</v>
      </c>
      <c r="G6" s="13" t="n">
        <v>32996250</v>
      </c>
      <c r="H6" s="13" t="n">
        <v>26460000</v>
      </c>
      <c r="I6" s="14" t="n">
        <f aca="false">ROUNDDOWN(H6/G6,3)</f>
        <v>0.801</v>
      </c>
      <c r="J6" s="15"/>
      <c r="K6" s="15"/>
      <c r="L6" s="17"/>
      <c r="M6" s="18"/>
    </row>
    <row r="7" customFormat="false" ht="61.5" hidden="false" customHeight="true" outlineLevel="0" collapsed="false">
      <c r="B7" s="19" t="s">
        <v>21</v>
      </c>
      <c r="C7" s="20" t="s">
        <v>22</v>
      </c>
      <c r="D7" s="21" t="n">
        <v>41409</v>
      </c>
      <c r="E7" s="20" t="s">
        <v>23</v>
      </c>
      <c r="F7" s="22" t="s">
        <v>17</v>
      </c>
      <c r="G7" s="23" t="n">
        <v>66046827</v>
      </c>
      <c r="H7" s="23" t="n">
        <v>65709000</v>
      </c>
      <c r="I7" s="24" t="n">
        <v>0.99</v>
      </c>
      <c r="J7" s="25" t="s">
        <v>24</v>
      </c>
      <c r="K7" s="25" t="s">
        <v>25</v>
      </c>
      <c r="L7" s="26" t="n">
        <v>1</v>
      </c>
      <c r="M7" s="27"/>
    </row>
    <row r="8" customFormat="false" ht="61.5" hidden="false" customHeight="true" outlineLevel="0" collapsed="false">
      <c r="B8" s="19" t="s">
        <v>26</v>
      </c>
      <c r="C8" s="20" t="s">
        <v>27</v>
      </c>
      <c r="D8" s="28" t="n">
        <v>41414</v>
      </c>
      <c r="E8" s="20" t="s">
        <v>28</v>
      </c>
      <c r="F8" s="20" t="s">
        <v>29</v>
      </c>
      <c r="G8" s="29" t="n">
        <v>126176000</v>
      </c>
      <c r="H8" s="30" t="n">
        <v>109200000</v>
      </c>
      <c r="I8" s="31" t="n">
        <v>0.865457773269085</v>
      </c>
      <c r="J8" s="32"/>
      <c r="K8" s="15"/>
      <c r="L8" s="15"/>
      <c r="M8" s="18"/>
    </row>
    <row r="9" customFormat="false" ht="61.5" hidden="false" customHeight="true" outlineLevel="0" collapsed="false">
      <c r="B9" s="33" t="s">
        <v>30</v>
      </c>
      <c r="C9" s="20" t="s">
        <v>31</v>
      </c>
      <c r="D9" s="34" t="n">
        <v>41410</v>
      </c>
      <c r="E9" s="20" t="s">
        <v>32</v>
      </c>
      <c r="F9" s="20" t="s">
        <v>33</v>
      </c>
      <c r="G9" s="35" t="n">
        <v>1298450433</v>
      </c>
      <c r="H9" s="35" t="n">
        <v>1058505000</v>
      </c>
      <c r="I9" s="36" t="n">
        <f aca="false">H9/G9</f>
        <v>0.815206320625102</v>
      </c>
      <c r="J9" s="32"/>
      <c r="K9" s="15"/>
      <c r="L9" s="17"/>
      <c r="M9" s="18"/>
    </row>
    <row r="10" customFormat="false" ht="61.5" hidden="false" customHeight="true" outlineLevel="0" collapsed="false">
      <c r="B10" s="37" t="s">
        <v>34</v>
      </c>
      <c r="C10" s="20" t="s">
        <v>31</v>
      </c>
      <c r="D10" s="34" t="n">
        <v>41410</v>
      </c>
      <c r="E10" s="38" t="s">
        <v>35</v>
      </c>
      <c r="F10" s="20" t="s">
        <v>33</v>
      </c>
      <c r="G10" s="39" t="n">
        <v>41188763</v>
      </c>
      <c r="H10" s="39" t="n">
        <v>39900000</v>
      </c>
      <c r="I10" s="40" t="n">
        <f aca="false">H10/G10</f>
        <v>0.968710810761663</v>
      </c>
      <c r="J10" s="32"/>
      <c r="K10" s="15"/>
      <c r="L10" s="17"/>
      <c r="M10" s="18"/>
    </row>
    <row r="11" customFormat="false" ht="61.5" hidden="false" customHeight="true" outlineLevel="0" collapsed="false">
      <c r="B11" s="41" t="s">
        <v>36</v>
      </c>
      <c r="C11" s="42" t="s">
        <v>37</v>
      </c>
      <c r="D11" s="43" t="n">
        <v>41372</v>
      </c>
      <c r="E11" s="44" t="s">
        <v>38</v>
      </c>
      <c r="F11" s="12" t="s">
        <v>20</v>
      </c>
      <c r="G11" s="45" t="n">
        <v>23384661</v>
      </c>
      <c r="H11" s="45" t="n">
        <v>23100000</v>
      </c>
      <c r="I11" s="46" t="n">
        <f aca="false">H11/G11</f>
        <v>0.987827020455845</v>
      </c>
      <c r="J11" s="47" t="s">
        <v>24</v>
      </c>
      <c r="K11" s="47" t="s">
        <v>25</v>
      </c>
      <c r="L11" s="15" t="n">
        <v>1</v>
      </c>
      <c r="M11" s="48"/>
    </row>
    <row r="12" customFormat="false" ht="61.5" hidden="false" customHeight="true" outlineLevel="0" collapsed="false">
      <c r="B12" s="41" t="s">
        <v>39</v>
      </c>
      <c r="C12" s="42" t="s">
        <v>40</v>
      </c>
      <c r="D12" s="43" t="n">
        <v>41374</v>
      </c>
      <c r="E12" s="44" t="s">
        <v>41</v>
      </c>
      <c r="F12" s="12" t="s">
        <v>20</v>
      </c>
      <c r="G12" s="45" t="n">
        <v>2542000</v>
      </c>
      <c r="H12" s="45" t="n">
        <v>1635464</v>
      </c>
      <c r="I12" s="46" t="n">
        <f aca="false">H12/G12</f>
        <v>0.643376868607396</v>
      </c>
      <c r="J12" s="49"/>
      <c r="K12" s="49"/>
      <c r="L12" s="50"/>
      <c r="M12" s="48"/>
    </row>
    <row r="13" customFormat="false" ht="61.5" hidden="false" customHeight="true" outlineLevel="0" collapsed="false">
      <c r="B13" s="41" t="s">
        <v>42</v>
      </c>
      <c r="C13" s="42" t="s">
        <v>43</v>
      </c>
      <c r="D13" s="43" t="n">
        <v>41381</v>
      </c>
      <c r="E13" s="44" t="s">
        <v>44</v>
      </c>
      <c r="F13" s="12" t="s">
        <v>20</v>
      </c>
      <c r="G13" s="45" t="n">
        <v>25367000</v>
      </c>
      <c r="H13" s="45" t="n">
        <v>17922187</v>
      </c>
      <c r="I13" s="46" t="n">
        <f aca="false">H13/G13</f>
        <v>0.706515827650097</v>
      </c>
      <c r="J13" s="15"/>
      <c r="K13" s="15"/>
      <c r="L13" s="15"/>
      <c r="M13" s="51" t="s">
        <v>45</v>
      </c>
    </row>
    <row r="14" customFormat="false" ht="61.5" hidden="false" customHeight="true" outlineLevel="0" collapsed="false">
      <c r="B14" s="41" t="s">
        <v>46</v>
      </c>
      <c r="C14" s="42" t="s">
        <v>40</v>
      </c>
      <c r="D14" s="43" t="n">
        <v>41386</v>
      </c>
      <c r="E14" s="44" t="s">
        <v>47</v>
      </c>
      <c r="F14" s="12" t="s">
        <v>20</v>
      </c>
      <c r="G14" s="45" t="n">
        <v>5394538</v>
      </c>
      <c r="H14" s="45" t="n">
        <v>4541250</v>
      </c>
      <c r="I14" s="46" t="n">
        <f aca="false">H14/G14</f>
        <v>0.841823711316891</v>
      </c>
      <c r="J14" s="15"/>
      <c r="K14" s="15"/>
      <c r="L14" s="15"/>
      <c r="M14" s="48"/>
    </row>
    <row r="15" customFormat="false" ht="61.5" hidden="false" customHeight="true" outlineLevel="0" collapsed="false">
      <c r="B15" s="41" t="s">
        <v>48</v>
      </c>
      <c r="C15" s="42" t="s">
        <v>49</v>
      </c>
      <c r="D15" s="43" t="n">
        <v>41388</v>
      </c>
      <c r="E15" s="44" t="s">
        <v>50</v>
      </c>
      <c r="F15" s="12" t="s">
        <v>17</v>
      </c>
      <c r="G15" s="45" t="n">
        <v>8212000</v>
      </c>
      <c r="H15" s="45" t="n">
        <v>8190000</v>
      </c>
      <c r="I15" s="46" t="n">
        <f aca="false">H15/G15</f>
        <v>0.997320993667803</v>
      </c>
      <c r="J15" s="49"/>
      <c r="K15" s="49"/>
      <c r="L15" s="50"/>
      <c r="M15" s="48"/>
    </row>
    <row r="16" customFormat="false" ht="61.5" hidden="false" customHeight="true" outlineLevel="0" collapsed="false">
      <c r="B16" s="37" t="s">
        <v>51</v>
      </c>
      <c r="C16" s="38" t="s">
        <v>52</v>
      </c>
      <c r="D16" s="52" t="n">
        <v>41375</v>
      </c>
      <c r="E16" s="38" t="s">
        <v>53</v>
      </c>
      <c r="F16" s="53" t="s">
        <v>20</v>
      </c>
      <c r="G16" s="54" t="n">
        <v>3556032</v>
      </c>
      <c r="H16" s="54" t="n">
        <v>2981569</v>
      </c>
      <c r="I16" s="55" t="n">
        <f aca="false">H16/G16</f>
        <v>0.838453928423591</v>
      </c>
      <c r="J16" s="56"/>
      <c r="K16" s="56"/>
      <c r="L16" s="56"/>
      <c r="M16" s="57"/>
    </row>
    <row r="17" customFormat="false" ht="61.5" hidden="false" customHeight="true" outlineLevel="0" collapsed="false">
      <c r="B17" s="37" t="s">
        <v>54</v>
      </c>
      <c r="C17" s="38" t="s">
        <v>52</v>
      </c>
      <c r="D17" s="58" t="n">
        <v>41365</v>
      </c>
      <c r="E17" s="38" t="s">
        <v>55</v>
      </c>
      <c r="F17" s="53" t="s">
        <v>20</v>
      </c>
      <c r="G17" s="54" t="n">
        <v>52441991</v>
      </c>
      <c r="H17" s="54" t="n">
        <v>47583484</v>
      </c>
      <c r="I17" s="59" t="n">
        <f aca="false">H17/G17</f>
        <v>0.907354642580218</v>
      </c>
      <c r="J17" s="60"/>
      <c r="K17" s="60"/>
      <c r="L17" s="60"/>
      <c r="M17" s="61" t="s">
        <v>56</v>
      </c>
    </row>
    <row r="18" customFormat="false" ht="61.5" hidden="false" customHeight="true" outlineLevel="0" collapsed="false">
      <c r="B18" s="38" t="s">
        <v>57</v>
      </c>
      <c r="C18" s="38" t="s">
        <v>58</v>
      </c>
      <c r="D18" s="58" t="n">
        <v>41365</v>
      </c>
      <c r="E18" s="38" t="s">
        <v>59</v>
      </c>
      <c r="F18" s="53" t="s">
        <v>20</v>
      </c>
      <c r="G18" s="54" t="n">
        <v>2823332</v>
      </c>
      <c r="H18" s="54" t="n">
        <v>2793000</v>
      </c>
      <c r="I18" s="59" t="n">
        <f aca="false">H18/G18</f>
        <v>0.989256665528532</v>
      </c>
      <c r="J18" s="60"/>
      <c r="K18" s="60"/>
      <c r="L18" s="60"/>
      <c r="M18" s="60"/>
    </row>
    <row r="19" customFormat="false" ht="61.5" hidden="false" customHeight="true" outlineLevel="0" collapsed="false">
      <c r="B19" s="38" t="s">
        <v>60</v>
      </c>
      <c r="C19" s="38" t="s">
        <v>58</v>
      </c>
      <c r="D19" s="58" t="n">
        <v>41365</v>
      </c>
      <c r="E19" s="62" t="s">
        <v>61</v>
      </c>
      <c r="F19" s="53" t="s">
        <v>20</v>
      </c>
      <c r="G19" s="54" t="n">
        <v>1362480</v>
      </c>
      <c r="H19" s="54" t="n">
        <v>1320480</v>
      </c>
      <c r="I19" s="59" t="n">
        <f aca="false">H19/G19</f>
        <v>0.969173859432799</v>
      </c>
      <c r="J19" s="60"/>
      <c r="K19" s="60"/>
      <c r="L19" s="60"/>
      <c r="M19" s="60"/>
    </row>
    <row r="20" customFormat="false" ht="61.5" hidden="false" customHeight="true" outlineLevel="0" collapsed="false">
      <c r="B20" s="38" t="s">
        <v>62</v>
      </c>
      <c r="C20" s="38" t="s">
        <v>63</v>
      </c>
      <c r="D20" s="58" t="n">
        <v>41365</v>
      </c>
      <c r="E20" s="38" t="s">
        <v>64</v>
      </c>
      <c r="F20" s="53" t="s">
        <v>20</v>
      </c>
      <c r="G20" s="54" t="n">
        <v>2049000</v>
      </c>
      <c r="H20" s="54" t="n">
        <v>2007390</v>
      </c>
      <c r="I20" s="59" t="n">
        <f aca="false">H20/G20</f>
        <v>0.979692532942899</v>
      </c>
      <c r="J20" s="60"/>
      <c r="K20" s="60"/>
      <c r="L20" s="60"/>
      <c r="M20" s="60"/>
    </row>
    <row r="21" customFormat="false" ht="61.5" hidden="false" customHeight="true" outlineLevel="0" collapsed="false">
      <c r="B21" s="38" t="s">
        <v>65</v>
      </c>
      <c r="C21" s="38" t="s">
        <v>52</v>
      </c>
      <c r="D21" s="58" t="n">
        <v>41365</v>
      </c>
      <c r="E21" s="38" t="s">
        <v>66</v>
      </c>
      <c r="F21" s="53" t="s">
        <v>20</v>
      </c>
      <c r="G21" s="54" t="n">
        <v>7017000</v>
      </c>
      <c r="H21" s="54" t="n">
        <v>5492550</v>
      </c>
      <c r="I21" s="59" t="n">
        <f aca="false">H21/G21</f>
        <v>0.782749038050449</v>
      </c>
      <c r="J21" s="60"/>
      <c r="K21" s="60"/>
      <c r="L21" s="60"/>
      <c r="M21" s="60"/>
    </row>
    <row r="22" customFormat="false" ht="61.5" hidden="false" customHeight="true" outlineLevel="0" collapsed="false">
      <c r="B22" s="38" t="s">
        <v>67</v>
      </c>
      <c r="C22" s="38" t="s">
        <v>68</v>
      </c>
      <c r="D22" s="58" t="n">
        <v>41365</v>
      </c>
      <c r="E22" s="38" t="s">
        <v>69</v>
      </c>
      <c r="F22" s="53" t="s">
        <v>20</v>
      </c>
      <c r="G22" s="54" t="n">
        <v>4191000</v>
      </c>
      <c r="H22" s="54" t="n">
        <v>3150000</v>
      </c>
      <c r="I22" s="59" t="n">
        <f aca="false">H22/G22</f>
        <v>0.751610594130279</v>
      </c>
      <c r="J22" s="60"/>
      <c r="K22" s="60"/>
      <c r="L22" s="60"/>
      <c r="M22" s="60"/>
    </row>
    <row r="23" customFormat="false" ht="61.5" hidden="false" customHeight="true" outlineLevel="0" collapsed="false">
      <c r="B23" s="38" t="s">
        <v>70</v>
      </c>
      <c r="C23" s="38" t="s">
        <v>71</v>
      </c>
      <c r="D23" s="58" t="n">
        <v>41365</v>
      </c>
      <c r="E23" s="38" t="s">
        <v>72</v>
      </c>
      <c r="F23" s="53" t="s">
        <v>20</v>
      </c>
      <c r="G23" s="54" t="n">
        <v>5681000</v>
      </c>
      <c r="H23" s="54" t="n">
        <v>4063500</v>
      </c>
      <c r="I23" s="59" t="n">
        <f aca="false">H23/G23</f>
        <v>0.715279000176025</v>
      </c>
      <c r="J23" s="60"/>
      <c r="K23" s="60"/>
      <c r="L23" s="60"/>
      <c r="M23" s="60"/>
    </row>
    <row r="24" customFormat="false" ht="61.5" hidden="false" customHeight="true" outlineLevel="0" collapsed="false">
      <c r="B24" s="38" t="s">
        <v>73</v>
      </c>
      <c r="C24" s="38" t="s">
        <v>68</v>
      </c>
      <c r="D24" s="58" t="n">
        <v>41365</v>
      </c>
      <c r="E24" s="38" t="s">
        <v>74</v>
      </c>
      <c r="F24" s="53" t="s">
        <v>20</v>
      </c>
      <c r="G24" s="54" t="n">
        <v>9711673</v>
      </c>
      <c r="H24" s="54" t="n">
        <v>9298800</v>
      </c>
      <c r="I24" s="59" t="n">
        <f aca="false">H24/G24</f>
        <v>0.957486933507749</v>
      </c>
      <c r="J24" s="60"/>
      <c r="K24" s="60"/>
      <c r="L24" s="60"/>
      <c r="M24" s="60"/>
    </row>
    <row r="25" customFormat="false" ht="61.5" hidden="false" customHeight="true" outlineLevel="0" collapsed="false">
      <c r="B25" s="38" t="s">
        <v>75</v>
      </c>
      <c r="C25" s="38" t="s">
        <v>58</v>
      </c>
      <c r="D25" s="58" t="n">
        <v>41365</v>
      </c>
      <c r="E25" s="38" t="s">
        <v>66</v>
      </c>
      <c r="F25" s="53" t="s">
        <v>20</v>
      </c>
      <c r="G25" s="54" t="n">
        <v>5994402</v>
      </c>
      <c r="H25" s="54" t="n">
        <v>3804570</v>
      </c>
      <c r="I25" s="59" t="n">
        <f aca="false">H25/G25</f>
        <v>0.634687163123194</v>
      </c>
      <c r="J25" s="60"/>
      <c r="K25" s="60"/>
      <c r="L25" s="60"/>
      <c r="M25" s="60"/>
    </row>
    <row r="26" customFormat="false" ht="61.5" hidden="false" customHeight="true" outlineLevel="0" collapsed="false">
      <c r="B26" s="38" t="s">
        <v>76</v>
      </c>
      <c r="C26" s="38" t="s">
        <v>77</v>
      </c>
      <c r="D26" s="58" t="n">
        <v>41365</v>
      </c>
      <c r="E26" s="38" t="s">
        <v>78</v>
      </c>
      <c r="F26" s="53" t="s">
        <v>20</v>
      </c>
      <c r="G26" s="54" t="n">
        <v>8067293</v>
      </c>
      <c r="H26" s="54" t="n">
        <v>4987500</v>
      </c>
      <c r="I26" s="59" t="n">
        <f aca="false">H26/G26</f>
        <v>0.618237121175591</v>
      </c>
      <c r="J26" s="60"/>
      <c r="K26" s="60"/>
      <c r="L26" s="60"/>
      <c r="M26" s="60"/>
    </row>
    <row r="27" customFormat="false" ht="61.5" hidden="false" customHeight="true" outlineLevel="0" collapsed="false">
      <c r="B27" s="38" t="s">
        <v>79</v>
      </c>
      <c r="C27" s="38" t="s">
        <v>52</v>
      </c>
      <c r="D27" s="58" t="n">
        <v>41365</v>
      </c>
      <c r="E27" s="38" t="s">
        <v>80</v>
      </c>
      <c r="F27" s="53" t="s">
        <v>20</v>
      </c>
      <c r="G27" s="54" t="n">
        <v>2378880</v>
      </c>
      <c r="H27" s="54" t="n">
        <v>2319954</v>
      </c>
      <c r="I27" s="59" t="n">
        <f aca="false">H27/G27</f>
        <v>0.975229519774011</v>
      </c>
      <c r="J27" s="60"/>
      <c r="K27" s="60"/>
      <c r="L27" s="60"/>
      <c r="M27" s="63" t="s">
        <v>81</v>
      </c>
    </row>
    <row r="28" customFormat="false" ht="61.5" hidden="false" customHeight="true" outlineLevel="0" collapsed="false">
      <c r="B28" s="38" t="s">
        <v>82</v>
      </c>
      <c r="C28" s="38" t="s">
        <v>83</v>
      </c>
      <c r="D28" s="58" t="n">
        <v>41365</v>
      </c>
      <c r="E28" s="38" t="s">
        <v>66</v>
      </c>
      <c r="F28" s="53" t="s">
        <v>20</v>
      </c>
      <c r="G28" s="54" t="n">
        <v>2520000</v>
      </c>
      <c r="H28" s="54" t="n">
        <v>1669500</v>
      </c>
      <c r="I28" s="59" t="n">
        <f aca="false">H28/G28</f>
        <v>0.6625</v>
      </c>
      <c r="J28" s="60"/>
      <c r="K28" s="60"/>
      <c r="L28" s="60"/>
      <c r="M28" s="63"/>
    </row>
    <row r="29" customFormat="false" ht="61.5" hidden="false" customHeight="true" outlineLevel="0" collapsed="false">
      <c r="B29" s="38" t="s">
        <v>84</v>
      </c>
      <c r="C29" s="38" t="s">
        <v>58</v>
      </c>
      <c r="D29" s="58" t="n">
        <v>41365</v>
      </c>
      <c r="E29" s="38" t="s">
        <v>85</v>
      </c>
      <c r="F29" s="53" t="s">
        <v>20</v>
      </c>
      <c r="G29" s="54" t="n">
        <v>58</v>
      </c>
      <c r="H29" s="64" t="n">
        <v>56.5</v>
      </c>
      <c r="I29" s="59" t="n">
        <f aca="false">H29/G29</f>
        <v>0.974137931034483</v>
      </c>
      <c r="J29" s="60"/>
      <c r="K29" s="60"/>
      <c r="L29" s="60"/>
      <c r="M29" s="63" t="s">
        <v>81</v>
      </c>
    </row>
    <row r="30" customFormat="false" ht="61.5" hidden="false" customHeight="true" outlineLevel="0" collapsed="false">
      <c r="B30" s="38" t="s">
        <v>86</v>
      </c>
      <c r="C30" s="38" t="s">
        <v>87</v>
      </c>
      <c r="D30" s="58" t="n">
        <v>41365</v>
      </c>
      <c r="E30" s="38" t="s">
        <v>88</v>
      </c>
      <c r="F30" s="53" t="s">
        <v>20</v>
      </c>
      <c r="G30" s="54" t="n">
        <v>38789000</v>
      </c>
      <c r="H30" s="54" t="n">
        <v>24674895</v>
      </c>
      <c r="I30" s="59" t="n">
        <f aca="false">H30/G30</f>
        <v>0.636131248549847</v>
      </c>
      <c r="J30" s="60"/>
      <c r="K30" s="60"/>
      <c r="L30" s="60"/>
      <c r="M30" s="63"/>
    </row>
    <row r="31" customFormat="false" ht="61.5" hidden="false" customHeight="true" outlineLevel="0" collapsed="false">
      <c r="B31" s="38" t="s">
        <v>89</v>
      </c>
      <c r="C31" s="38" t="s">
        <v>83</v>
      </c>
      <c r="D31" s="58" t="n">
        <v>41365</v>
      </c>
      <c r="E31" s="38" t="s">
        <v>90</v>
      </c>
      <c r="F31" s="53" t="s">
        <v>20</v>
      </c>
      <c r="G31" s="54" t="n">
        <v>133581735</v>
      </c>
      <c r="H31" s="54" t="n">
        <v>133358400</v>
      </c>
      <c r="I31" s="59" t="n">
        <f aca="false">H31/G31</f>
        <v>0.998328102266377</v>
      </c>
      <c r="J31" s="60"/>
      <c r="K31" s="60"/>
      <c r="L31" s="60"/>
      <c r="M31" s="63"/>
    </row>
    <row r="32" customFormat="false" ht="61.5" hidden="false" customHeight="true" outlineLevel="0" collapsed="false">
      <c r="B32" s="38" t="s">
        <v>91</v>
      </c>
      <c r="C32" s="38" t="s">
        <v>68</v>
      </c>
      <c r="D32" s="58" t="n">
        <v>41365</v>
      </c>
      <c r="E32" s="38" t="s">
        <v>92</v>
      </c>
      <c r="F32" s="53" t="s">
        <v>20</v>
      </c>
      <c r="G32" s="54" t="n">
        <v>7779550</v>
      </c>
      <c r="H32" s="54" t="n">
        <v>5901000</v>
      </c>
      <c r="I32" s="59" t="n">
        <f aca="false">H32/G32</f>
        <v>0.758527164167593</v>
      </c>
      <c r="J32" s="60"/>
      <c r="K32" s="60"/>
      <c r="L32" s="60"/>
      <c r="M32" s="63"/>
    </row>
    <row r="33" customFormat="false" ht="61.5" hidden="false" customHeight="true" outlineLevel="0" collapsed="false">
      <c r="B33" s="38" t="s">
        <v>93</v>
      </c>
      <c r="C33" s="38" t="s">
        <v>71</v>
      </c>
      <c r="D33" s="58" t="n">
        <v>41365</v>
      </c>
      <c r="E33" s="38" t="s">
        <v>78</v>
      </c>
      <c r="F33" s="53" t="s">
        <v>20</v>
      </c>
      <c r="G33" s="54" t="n">
        <v>100132587</v>
      </c>
      <c r="H33" s="54" t="n">
        <v>64995000</v>
      </c>
      <c r="I33" s="59" t="n">
        <f aca="false">H33/G33</f>
        <v>0.649089391848031</v>
      </c>
      <c r="J33" s="60"/>
      <c r="K33" s="60"/>
      <c r="L33" s="60"/>
      <c r="M33" s="63"/>
    </row>
    <row r="34" customFormat="false" ht="61.5" hidden="false" customHeight="true" outlineLevel="0" collapsed="false">
      <c r="B34" s="65" t="s">
        <v>94</v>
      </c>
      <c r="C34" s="38" t="s">
        <v>95</v>
      </c>
      <c r="D34" s="58" t="n">
        <v>41365</v>
      </c>
      <c r="E34" s="38" t="s">
        <v>96</v>
      </c>
      <c r="F34" s="53" t="s">
        <v>20</v>
      </c>
      <c r="G34" s="54" t="n">
        <v>10</v>
      </c>
      <c r="H34" s="54" t="n">
        <v>4</v>
      </c>
      <c r="I34" s="59" t="n">
        <f aca="false">H34/G34</f>
        <v>0.4</v>
      </c>
      <c r="J34" s="60"/>
      <c r="K34" s="60"/>
      <c r="L34" s="60"/>
      <c r="M34" s="63" t="s">
        <v>81</v>
      </c>
    </row>
    <row r="35" customFormat="false" ht="61.5" hidden="false" customHeight="true" outlineLevel="0" collapsed="false">
      <c r="B35" s="65" t="s">
        <v>97</v>
      </c>
      <c r="C35" s="38" t="s">
        <v>95</v>
      </c>
      <c r="D35" s="58" t="n">
        <v>41365</v>
      </c>
      <c r="E35" s="38" t="s">
        <v>98</v>
      </c>
      <c r="F35" s="53" t="s">
        <v>20</v>
      </c>
      <c r="G35" s="54" t="n">
        <v>3274387</v>
      </c>
      <c r="H35" s="54" t="n">
        <v>2400148</v>
      </c>
      <c r="I35" s="59" t="n">
        <f aca="false">H35/G35</f>
        <v>0.733006819291672</v>
      </c>
      <c r="J35" s="60"/>
      <c r="K35" s="60"/>
      <c r="L35" s="60"/>
      <c r="M35" s="56" t="s">
        <v>99</v>
      </c>
    </row>
    <row r="36" customFormat="false" ht="61.5" hidden="false" customHeight="true" outlineLevel="0" collapsed="false">
      <c r="B36" s="65" t="s">
        <v>100</v>
      </c>
      <c r="C36" s="38" t="s">
        <v>95</v>
      </c>
      <c r="D36" s="58" t="n">
        <v>41365</v>
      </c>
      <c r="E36" s="38" t="s">
        <v>98</v>
      </c>
      <c r="F36" s="53" t="s">
        <v>20</v>
      </c>
      <c r="G36" s="54" t="n">
        <v>11656310</v>
      </c>
      <c r="H36" s="54" t="n">
        <v>7393680</v>
      </c>
      <c r="I36" s="59" t="n">
        <f aca="false">H36/G36</f>
        <v>0.634307083459517</v>
      </c>
      <c r="J36" s="60"/>
      <c r="K36" s="60"/>
      <c r="L36" s="60"/>
      <c r="M36" s="56" t="s">
        <v>101</v>
      </c>
    </row>
    <row r="37" customFormat="false" ht="61.5" hidden="false" customHeight="true" outlineLevel="0" collapsed="false">
      <c r="B37" s="65" t="s">
        <v>102</v>
      </c>
      <c r="C37" s="38" t="s">
        <v>95</v>
      </c>
      <c r="D37" s="58" t="n">
        <v>41365</v>
      </c>
      <c r="E37" s="38" t="s">
        <v>98</v>
      </c>
      <c r="F37" s="53" t="s">
        <v>20</v>
      </c>
      <c r="G37" s="54" t="n">
        <v>9180486</v>
      </c>
      <c r="H37" s="54" t="n">
        <v>7082812</v>
      </c>
      <c r="I37" s="59" t="n">
        <f aca="false">H37/G37</f>
        <v>0.771507303643838</v>
      </c>
      <c r="J37" s="60"/>
      <c r="K37" s="60"/>
      <c r="L37" s="60"/>
      <c r="M37" s="56" t="s">
        <v>103</v>
      </c>
    </row>
    <row r="38" customFormat="false" ht="61.5" hidden="false" customHeight="true" outlineLevel="0" collapsed="false">
      <c r="B38" s="65" t="s">
        <v>104</v>
      </c>
      <c r="C38" s="38" t="s">
        <v>95</v>
      </c>
      <c r="D38" s="58" t="n">
        <v>41365</v>
      </c>
      <c r="E38" s="38" t="s">
        <v>98</v>
      </c>
      <c r="F38" s="53" t="s">
        <v>20</v>
      </c>
      <c r="G38" s="54" t="n">
        <v>9987213</v>
      </c>
      <c r="H38" s="54" t="n">
        <v>8711236</v>
      </c>
      <c r="I38" s="59" t="n">
        <f aca="false">H38/G38</f>
        <v>0.872238931922249</v>
      </c>
      <c r="J38" s="60"/>
      <c r="K38" s="60"/>
      <c r="L38" s="60"/>
      <c r="M38" s="56" t="s">
        <v>105</v>
      </c>
    </row>
    <row r="39" customFormat="false" ht="61.5" hidden="false" customHeight="true" outlineLevel="0" collapsed="false">
      <c r="B39" s="65" t="s">
        <v>106</v>
      </c>
      <c r="C39" s="38" t="s">
        <v>107</v>
      </c>
      <c r="D39" s="58" t="n">
        <v>41390</v>
      </c>
      <c r="E39" s="38" t="s">
        <v>108</v>
      </c>
      <c r="F39" s="53" t="s">
        <v>20</v>
      </c>
      <c r="G39" s="54" t="n">
        <v>30140208</v>
      </c>
      <c r="H39" s="54" t="n">
        <v>28565208</v>
      </c>
      <c r="I39" s="59" t="n">
        <f aca="false">H39/G39</f>
        <v>0.947744222601251</v>
      </c>
      <c r="J39" s="60"/>
      <c r="K39" s="60"/>
      <c r="L39" s="60"/>
      <c r="M39" s="63"/>
    </row>
    <row r="40" customFormat="false" ht="61.5" hidden="false" customHeight="true" outlineLevel="0" collapsed="false">
      <c r="B40" s="41" t="s">
        <v>109</v>
      </c>
      <c r="C40" s="38" t="s">
        <v>107</v>
      </c>
      <c r="D40" s="58" t="n">
        <v>41416</v>
      </c>
      <c r="E40" s="38" t="s">
        <v>110</v>
      </c>
      <c r="F40" s="53" t="s">
        <v>20</v>
      </c>
      <c r="G40" s="54" t="n">
        <v>4407196</v>
      </c>
      <c r="H40" s="54" t="n">
        <v>3045000</v>
      </c>
      <c r="I40" s="59" t="n">
        <f aca="false">H40/G40</f>
        <v>0.690915493660822</v>
      </c>
      <c r="J40" s="60"/>
      <c r="K40" s="60"/>
      <c r="L40" s="60"/>
      <c r="M40" s="63"/>
    </row>
    <row r="41" customFormat="false" ht="61.5" hidden="false" customHeight="true" outlineLevel="0" collapsed="false">
      <c r="B41" s="41" t="s">
        <v>111</v>
      </c>
      <c r="C41" s="42" t="s">
        <v>112</v>
      </c>
      <c r="D41" s="43" t="n">
        <v>41403</v>
      </c>
      <c r="E41" s="44" t="s">
        <v>113</v>
      </c>
      <c r="F41" s="12" t="s">
        <v>20</v>
      </c>
      <c r="G41" s="45" t="n">
        <v>11399186</v>
      </c>
      <c r="H41" s="45" t="n">
        <v>2940000</v>
      </c>
      <c r="I41" s="46" t="n">
        <f aca="false">H41/G41</f>
        <v>0.25791315274617</v>
      </c>
      <c r="J41" s="60"/>
      <c r="K41" s="60"/>
      <c r="L41" s="60"/>
      <c r="M41" s="63"/>
    </row>
    <row r="42" customFormat="false" ht="61.5" hidden="false" customHeight="true" outlineLevel="0" collapsed="false">
      <c r="B42" s="41" t="s">
        <v>114</v>
      </c>
      <c r="C42" s="42" t="s">
        <v>115</v>
      </c>
      <c r="D42" s="43" t="n">
        <v>41408</v>
      </c>
      <c r="E42" s="44" t="s">
        <v>74</v>
      </c>
      <c r="F42" s="12" t="s">
        <v>20</v>
      </c>
      <c r="G42" s="45" t="n">
        <v>8701634</v>
      </c>
      <c r="H42" s="45" t="n">
        <v>8426250</v>
      </c>
      <c r="I42" s="46" t="n">
        <f aca="false">H42/G42</f>
        <v>0.968352610555673</v>
      </c>
      <c r="J42" s="60"/>
      <c r="K42" s="60"/>
      <c r="L42" s="60"/>
      <c r="M42" s="63"/>
    </row>
    <row r="43" customFormat="false" ht="61.5" hidden="false" customHeight="true" outlineLevel="0" collapsed="false">
      <c r="B43" s="41" t="s">
        <v>116</v>
      </c>
      <c r="C43" s="42" t="s">
        <v>117</v>
      </c>
      <c r="D43" s="43" t="n">
        <v>41410</v>
      </c>
      <c r="E43" s="44" t="s">
        <v>118</v>
      </c>
      <c r="F43" s="12" t="s">
        <v>17</v>
      </c>
      <c r="G43" s="45" t="n">
        <v>5000000</v>
      </c>
      <c r="H43" s="45" t="n">
        <v>4158000</v>
      </c>
      <c r="I43" s="46" t="n">
        <f aca="false">H43/G43</f>
        <v>0.8316</v>
      </c>
      <c r="J43" s="60"/>
      <c r="K43" s="60"/>
      <c r="L43" s="60"/>
      <c r="M43" s="63"/>
    </row>
    <row r="44" customFormat="false" ht="61.5" hidden="false" customHeight="true" outlineLevel="0" collapsed="false">
      <c r="B44" s="41" t="s">
        <v>119</v>
      </c>
      <c r="C44" s="42" t="s">
        <v>115</v>
      </c>
      <c r="D44" s="43" t="n">
        <v>41415</v>
      </c>
      <c r="E44" s="44" t="s">
        <v>120</v>
      </c>
      <c r="F44" s="12" t="s">
        <v>20</v>
      </c>
      <c r="G44" s="45" t="n">
        <v>14752826</v>
      </c>
      <c r="H44" s="45" t="n">
        <v>9450000</v>
      </c>
      <c r="I44" s="46" t="n">
        <f aca="false">H44/G44</f>
        <v>0.640555240060447</v>
      </c>
      <c r="J44" s="60"/>
      <c r="K44" s="60"/>
      <c r="L44" s="60"/>
      <c r="M44" s="63"/>
    </row>
    <row r="45" customFormat="false" ht="61.5" hidden="false" customHeight="true" outlineLevel="0" collapsed="false">
      <c r="B45" s="41" t="s">
        <v>121</v>
      </c>
      <c r="C45" s="42" t="s">
        <v>37</v>
      </c>
      <c r="D45" s="43" t="n">
        <v>41424</v>
      </c>
      <c r="E45" s="44" t="s">
        <v>122</v>
      </c>
      <c r="F45" s="12" t="s">
        <v>20</v>
      </c>
      <c r="G45" s="45" t="n">
        <v>17496026</v>
      </c>
      <c r="H45" s="45" t="n">
        <v>16170000</v>
      </c>
      <c r="I45" s="46" t="n">
        <f aca="false">H45/G45</f>
        <v>0.924209874859582</v>
      </c>
      <c r="J45" s="60"/>
      <c r="K45" s="60"/>
      <c r="L45" s="60"/>
      <c r="M45" s="63"/>
    </row>
    <row r="46" customFormat="false" ht="61.5" hidden="false" customHeight="true" outlineLevel="0" collapsed="false">
      <c r="B46" s="41" t="s">
        <v>123</v>
      </c>
      <c r="C46" s="42" t="s">
        <v>37</v>
      </c>
      <c r="D46" s="43" t="n">
        <v>41424</v>
      </c>
      <c r="E46" s="44" t="s">
        <v>124</v>
      </c>
      <c r="F46" s="12" t="s">
        <v>20</v>
      </c>
      <c r="G46" s="45" t="n">
        <v>31930807</v>
      </c>
      <c r="H46" s="45" t="n">
        <v>24129000</v>
      </c>
      <c r="I46" s="46" t="n">
        <f aca="false">H46/G46</f>
        <v>0.755665210716409</v>
      </c>
      <c r="J46" s="60"/>
      <c r="K46" s="60"/>
      <c r="L46" s="60"/>
      <c r="M46" s="63"/>
    </row>
    <row r="47" customFormat="false" ht="61.5" hidden="false" customHeight="true" outlineLevel="0" collapsed="false">
      <c r="B47" s="41" t="s">
        <v>125</v>
      </c>
      <c r="C47" s="42" t="s">
        <v>37</v>
      </c>
      <c r="D47" s="43" t="n">
        <v>41424</v>
      </c>
      <c r="E47" s="44" t="s">
        <v>122</v>
      </c>
      <c r="F47" s="12" t="s">
        <v>20</v>
      </c>
      <c r="G47" s="45" t="n">
        <v>22733016</v>
      </c>
      <c r="H47" s="45" t="n">
        <v>17556000</v>
      </c>
      <c r="I47" s="46" t="n">
        <f aca="false">H47/G47</f>
        <v>0.772268844573901</v>
      </c>
      <c r="J47" s="60"/>
      <c r="K47" s="60"/>
      <c r="L47" s="60"/>
      <c r="M47" s="63"/>
    </row>
    <row r="48" customFormat="false" ht="61.5" hidden="false" customHeight="true" outlineLevel="0" collapsed="false">
      <c r="B48" s="41" t="s">
        <v>126</v>
      </c>
      <c r="C48" s="42" t="s">
        <v>37</v>
      </c>
      <c r="D48" s="43" t="n">
        <v>41425</v>
      </c>
      <c r="E48" s="44" t="s">
        <v>127</v>
      </c>
      <c r="F48" s="12" t="s">
        <v>20</v>
      </c>
      <c r="G48" s="45" t="n">
        <v>24547162</v>
      </c>
      <c r="H48" s="45" t="n">
        <v>16086000</v>
      </c>
      <c r="I48" s="46" t="n">
        <f aca="false">H48/G48</f>
        <v>0.655309970252366</v>
      </c>
      <c r="J48" s="60"/>
      <c r="K48" s="60"/>
      <c r="L48" s="60"/>
      <c r="M48" s="63"/>
    </row>
    <row r="49" customFormat="false" ht="61.5" hidden="false" customHeight="true" outlineLevel="0" collapsed="false">
      <c r="B49" s="41" t="s">
        <v>128</v>
      </c>
      <c r="C49" s="42" t="s">
        <v>37</v>
      </c>
      <c r="D49" s="43" t="n">
        <v>41425</v>
      </c>
      <c r="E49" s="44" t="s">
        <v>127</v>
      </c>
      <c r="F49" s="12" t="s">
        <v>20</v>
      </c>
      <c r="G49" s="45" t="n">
        <v>17710142</v>
      </c>
      <c r="H49" s="45" t="n">
        <v>11781000</v>
      </c>
      <c r="I49" s="46" t="n">
        <f aca="false">H49/G49</f>
        <v>0.665212057588245</v>
      </c>
      <c r="J49" s="60"/>
      <c r="K49" s="60"/>
      <c r="L49" s="60"/>
      <c r="M49" s="63"/>
    </row>
    <row r="50" customFormat="false" ht="61.5" hidden="false" customHeight="true" outlineLevel="0" collapsed="false">
      <c r="B50" s="38" t="s">
        <v>129</v>
      </c>
      <c r="C50" s="42" t="s">
        <v>37</v>
      </c>
      <c r="D50" s="58" t="n">
        <v>41365</v>
      </c>
      <c r="E50" s="38" t="s">
        <v>130</v>
      </c>
      <c r="F50" s="53" t="s">
        <v>20</v>
      </c>
      <c r="G50" s="54" t="n">
        <v>2197933</v>
      </c>
      <c r="H50" s="54" t="n">
        <v>1494822</v>
      </c>
      <c r="I50" s="46" t="n">
        <f aca="false">H50/G50</f>
        <v>0.680103533638196</v>
      </c>
      <c r="J50" s="60"/>
      <c r="K50" s="60"/>
      <c r="L50" s="60"/>
      <c r="M50" s="63" t="s">
        <v>81</v>
      </c>
    </row>
    <row r="51" customFormat="false" ht="61.5" hidden="false" customHeight="true" outlineLevel="0" collapsed="false">
      <c r="B51" s="38" t="s">
        <v>131</v>
      </c>
      <c r="C51" s="38" t="s">
        <v>132</v>
      </c>
      <c r="D51" s="58" t="n">
        <v>41365</v>
      </c>
      <c r="E51" s="38" t="s">
        <v>133</v>
      </c>
      <c r="F51" s="63" t="s">
        <v>20</v>
      </c>
      <c r="G51" s="54" t="n">
        <v>1413079</v>
      </c>
      <c r="H51" s="54" t="n">
        <v>1263150</v>
      </c>
      <c r="I51" s="59" t="n">
        <f aca="false">H51/G51</f>
        <v>0.893899067214218</v>
      </c>
      <c r="J51" s="60"/>
      <c r="K51" s="60"/>
      <c r="L51" s="60"/>
      <c r="M51" s="63" t="s">
        <v>81</v>
      </c>
    </row>
    <row r="52" customFormat="false" ht="61.5" hidden="false" customHeight="true" outlineLevel="0" collapsed="false">
      <c r="B52" s="38" t="s">
        <v>134</v>
      </c>
      <c r="C52" s="38" t="s">
        <v>83</v>
      </c>
      <c r="D52" s="66" t="n">
        <v>41365</v>
      </c>
      <c r="E52" s="38" t="s">
        <v>135</v>
      </c>
      <c r="F52" s="63" t="s">
        <v>20</v>
      </c>
      <c r="G52" s="54" t="n">
        <v>8315107</v>
      </c>
      <c r="H52" s="54" t="n">
        <v>8038149</v>
      </c>
      <c r="I52" s="59" t="n">
        <f aca="false">H52/G52</f>
        <v>0.966692190491355</v>
      </c>
      <c r="J52" s="60"/>
      <c r="K52" s="60"/>
      <c r="L52" s="60"/>
      <c r="M52" s="63" t="s">
        <v>81</v>
      </c>
    </row>
    <row r="53" customFormat="false" ht="61.5" hidden="false" customHeight="true" outlineLevel="0" collapsed="false">
      <c r="B53" s="38" t="s">
        <v>136</v>
      </c>
      <c r="C53" s="38" t="s">
        <v>137</v>
      </c>
      <c r="D53" s="66" t="n">
        <v>41365</v>
      </c>
      <c r="E53" s="38" t="s">
        <v>138</v>
      </c>
      <c r="F53" s="63" t="s">
        <v>20</v>
      </c>
      <c r="G53" s="54" t="n">
        <v>11590829</v>
      </c>
      <c r="H53" s="54" t="n">
        <v>11587717</v>
      </c>
      <c r="I53" s="59" t="n">
        <f aca="false">H53/G53</f>
        <v>0.99973151187029</v>
      </c>
      <c r="J53" s="60"/>
      <c r="K53" s="60"/>
      <c r="L53" s="60"/>
      <c r="M53" s="63" t="s">
        <v>81</v>
      </c>
    </row>
    <row r="54" customFormat="false" ht="61.5" hidden="false" customHeight="true" outlineLevel="0" collapsed="false">
      <c r="B54" s="38" t="s">
        <v>139</v>
      </c>
      <c r="C54" s="38" t="s">
        <v>140</v>
      </c>
      <c r="D54" s="66" t="n">
        <v>41437</v>
      </c>
      <c r="E54" s="38" t="s">
        <v>141</v>
      </c>
      <c r="F54" s="63" t="s">
        <v>20</v>
      </c>
      <c r="G54" s="54" t="n">
        <v>218768009</v>
      </c>
      <c r="H54" s="54" t="n">
        <v>190341375</v>
      </c>
      <c r="I54" s="59" t="n">
        <f aca="false">H54/G54</f>
        <v>0.870060370664159</v>
      </c>
      <c r="J54" s="60"/>
      <c r="K54" s="60"/>
      <c r="L54" s="60"/>
      <c r="M54" s="63"/>
    </row>
    <row r="55" customFormat="false" ht="61.5" hidden="false" customHeight="true" outlineLevel="0" collapsed="false">
      <c r="B55" s="38" t="s">
        <v>142</v>
      </c>
      <c r="C55" s="38" t="s">
        <v>143</v>
      </c>
      <c r="D55" s="66" t="n">
        <v>41415</v>
      </c>
      <c r="E55" s="38" t="s">
        <v>144</v>
      </c>
      <c r="F55" s="63" t="s">
        <v>20</v>
      </c>
      <c r="G55" s="54" t="n">
        <v>1543774</v>
      </c>
      <c r="H55" s="54" t="n">
        <v>1046850</v>
      </c>
      <c r="I55" s="59" t="n">
        <f aca="false">H55/G55</f>
        <v>0.678110915198727</v>
      </c>
      <c r="J55" s="60"/>
      <c r="K55" s="60"/>
      <c r="L55" s="60"/>
      <c r="M55" s="63"/>
    </row>
    <row r="56" customFormat="false" ht="61.5" hidden="false" customHeight="true" outlineLevel="0" collapsed="false">
      <c r="B56" s="38" t="s">
        <v>145</v>
      </c>
      <c r="C56" s="38" t="s">
        <v>83</v>
      </c>
      <c r="D56" s="66" t="n">
        <v>41431</v>
      </c>
      <c r="E56" s="38" t="s">
        <v>146</v>
      </c>
      <c r="F56" s="63" t="s">
        <v>20</v>
      </c>
      <c r="G56" s="54" t="n">
        <v>6232749</v>
      </c>
      <c r="H56" s="54" t="n">
        <v>3963600</v>
      </c>
      <c r="I56" s="59" t="n">
        <f aca="false">H56/G56</f>
        <v>0.635931272059889</v>
      </c>
      <c r="J56" s="60"/>
      <c r="K56" s="60"/>
      <c r="L56" s="60"/>
      <c r="M56" s="63" t="s">
        <v>81</v>
      </c>
    </row>
    <row r="57" customFormat="false" ht="61.5" hidden="false" customHeight="true" outlineLevel="0" collapsed="false">
      <c r="B57" s="38" t="s">
        <v>147</v>
      </c>
      <c r="C57" s="42" t="s">
        <v>115</v>
      </c>
      <c r="D57" s="66" t="n">
        <v>41365</v>
      </c>
      <c r="E57" s="38" t="s">
        <v>74</v>
      </c>
      <c r="F57" s="63" t="s">
        <v>20</v>
      </c>
      <c r="G57" s="54" t="n">
        <v>11520861</v>
      </c>
      <c r="H57" s="54" t="n">
        <v>10899000</v>
      </c>
      <c r="I57" s="59" t="n">
        <f aca="false">H57/G57</f>
        <v>0.946023044631821</v>
      </c>
      <c r="J57" s="60"/>
      <c r="K57" s="60"/>
      <c r="L57" s="60"/>
      <c r="M57" s="63"/>
    </row>
    <row r="58" customFormat="false" ht="61.5" hidden="false" customHeight="true" outlineLevel="0" collapsed="false">
      <c r="B58" s="38" t="s">
        <v>148</v>
      </c>
      <c r="C58" s="42" t="s">
        <v>149</v>
      </c>
      <c r="D58" s="66" t="n">
        <v>41365</v>
      </c>
      <c r="E58" s="38" t="s">
        <v>150</v>
      </c>
      <c r="F58" s="63" t="s">
        <v>20</v>
      </c>
      <c r="G58" s="54" t="n">
        <v>7315845</v>
      </c>
      <c r="H58" s="54" t="n">
        <v>6191415</v>
      </c>
      <c r="I58" s="59" t="n">
        <f aca="false">H58/G58</f>
        <v>0.846302101807788</v>
      </c>
      <c r="J58" s="60"/>
      <c r="K58" s="60"/>
      <c r="L58" s="60"/>
      <c r="M58" s="63"/>
    </row>
    <row r="59" customFormat="false" ht="61.5" hidden="false" customHeight="true" outlineLevel="0" collapsed="false">
      <c r="B59" s="38" t="s">
        <v>151</v>
      </c>
      <c r="C59" s="42" t="s">
        <v>149</v>
      </c>
      <c r="D59" s="66" t="n">
        <v>41365</v>
      </c>
      <c r="E59" s="38" t="s">
        <v>152</v>
      </c>
      <c r="F59" s="63" t="s">
        <v>20</v>
      </c>
      <c r="G59" s="54" t="n">
        <v>5911421</v>
      </c>
      <c r="H59" s="54" t="n">
        <v>3045000</v>
      </c>
      <c r="I59" s="59" t="n">
        <f aca="false">H59/G59</f>
        <v>0.515104574686865</v>
      </c>
      <c r="J59" s="60"/>
      <c r="K59" s="60"/>
      <c r="L59" s="60"/>
      <c r="M59" s="63"/>
    </row>
    <row r="60" customFormat="false" ht="61.5" hidden="false" customHeight="true" outlineLevel="0" collapsed="false">
      <c r="B60" s="38" t="s">
        <v>153</v>
      </c>
      <c r="C60" s="42" t="s">
        <v>149</v>
      </c>
      <c r="D60" s="66" t="n">
        <v>41365</v>
      </c>
      <c r="E60" s="38" t="s">
        <v>150</v>
      </c>
      <c r="F60" s="63" t="s">
        <v>20</v>
      </c>
      <c r="G60" s="54" t="n">
        <v>9142165</v>
      </c>
      <c r="H60" s="54" t="n">
        <v>6443256</v>
      </c>
      <c r="I60" s="59" t="n">
        <f aca="false">H60/G60</f>
        <v>0.704784479387541</v>
      </c>
      <c r="J60" s="60"/>
      <c r="K60" s="60"/>
      <c r="L60" s="60"/>
      <c r="M60" s="63"/>
    </row>
    <row r="61" customFormat="false" ht="61.5" hidden="false" customHeight="true" outlineLevel="0" collapsed="false">
      <c r="B61" s="38" t="s">
        <v>154</v>
      </c>
      <c r="C61" s="42" t="s">
        <v>155</v>
      </c>
      <c r="D61" s="66" t="n">
        <v>41365</v>
      </c>
      <c r="E61" s="38" t="s">
        <v>156</v>
      </c>
      <c r="F61" s="63" t="s">
        <v>20</v>
      </c>
      <c r="G61" s="54" t="n">
        <v>3962000</v>
      </c>
      <c r="H61" s="54" t="n">
        <v>3777520</v>
      </c>
      <c r="I61" s="59" t="n">
        <f aca="false">H61/G61</f>
        <v>0.953437657748612</v>
      </c>
      <c r="J61" s="60"/>
      <c r="K61" s="60"/>
      <c r="L61" s="60"/>
      <c r="M61" s="63"/>
    </row>
    <row r="62" customFormat="false" ht="61.5" hidden="false" customHeight="true" outlineLevel="0" collapsed="false">
      <c r="B62" s="38" t="s">
        <v>157</v>
      </c>
      <c r="C62" s="42" t="s">
        <v>37</v>
      </c>
      <c r="D62" s="66" t="n">
        <v>41365</v>
      </c>
      <c r="E62" s="38" t="s">
        <v>158</v>
      </c>
      <c r="F62" s="63" t="s">
        <v>20</v>
      </c>
      <c r="G62" s="54" t="n">
        <v>7271970</v>
      </c>
      <c r="H62" s="54" t="n">
        <v>4693500</v>
      </c>
      <c r="I62" s="59" t="n">
        <f aca="false">H62/G62</f>
        <v>0.645423454717222</v>
      </c>
      <c r="J62" s="60"/>
      <c r="K62" s="60"/>
      <c r="L62" s="60"/>
      <c r="M62" s="63"/>
    </row>
    <row r="63" customFormat="false" ht="61.5" hidden="false" customHeight="true" outlineLevel="0" collapsed="false">
      <c r="B63" s="38" t="s">
        <v>159</v>
      </c>
      <c r="C63" s="42" t="s">
        <v>155</v>
      </c>
      <c r="D63" s="66" t="n">
        <v>41365</v>
      </c>
      <c r="E63" s="38" t="s">
        <v>160</v>
      </c>
      <c r="F63" s="63" t="s">
        <v>20</v>
      </c>
      <c r="G63" s="54" t="n">
        <v>1439174</v>
      </c>
      <c r="H63" s="54" t="n">
        <v>1339800</v>
      </c>
      <c r="I63" s="59" t="n">
        <f aca="false">H63/G63</f>
        <v>0.930950670315056</v>
      </c>
      <c r="J63" s="60"/>
      <c r="K63" s="60"/>
      <c r="L63" s="60"/>
      <c r="M63" s="63"/>
    </row>
    <row r="64" customFormat="false" ht="61.5" hidden="false" customHeight="true" outlineLevel="0" collapsed="false">
      <c r="B64" s="38" t="s">
        <v>161</v>
      </c>
      <c r="C64" s="42" t="s">
        <v>115</v>
      </c>
      <c r="D64" s="66" t="n">
        <v>41404</v>
      </c>
      <c r="E64" s="38" t="s">
        <v>162</v>
      </c>
      <c r="F64" s="63" t="s">
        <v>20</v>
      </c>
      <c r="G64" s="54" t="n">
        <v>15200000</v>
      </c>
      <c r="H64" s="54" t="n">
        <v>14574000</v>
      </c>
      <c r="I64" s="59" t="n">
        <f aca="false">H64/G64</f>
        <v>0.958815789473684</v>
      </c>
      <c r="J64" s="60"/>
      <c r="K64" s="60"/>
      <c r="L64" s="60"/>
      <c r="M64" s="63"/>
    </row>
    <row r="65" customFormat="false" ht="61.5" hidden="false" customHeight="true" outlineLevel="0" collapsed="false">
      <c r="B65" s="38" t="s">
        <v>163</v>
      </c>
      <c r="C65" s="42" t="s">
        <v>149</v>
      </c>
      <c r="D65" s="66" t="n">
        <v>41411</v>
      </c>
      <c r="E65" s="38" t="s">
        <v>164</v>
      </c>
      <c r="F65" s="63" t="s">
        <v>20</v>
      </c>
      <c r="G65" s="54" t="n">
        <v>50459674</v>
      </c>
      <c r="H65" s="54" t="n">
        <v>32275170</v>
      </c>
      <c r="I65" s="59" t="n">
        <f aca="false">H65/G65</f>
        <v>0.639623038389031</v>
      </c>
      <c r="J65" s="60"/>
      <c r="K65" s="60"/>
      <c r="L65" s="60"/>
      <c r="M65" s="63"/>
    </row>
    <row r="66" customFormat="false" ht="61.5" hidden="false" customHeight="true" outlineLevel="0" collapsed="false">
      <c r="B66" s="38" t="s">
        <v>165</v>
      </c>
      <c r="C66" s="42" t="s">
        <v>166</v>
      </c>
      <c r="D66" s="66" t="n">
        <v>41368</v>
      </c>
      <c r="E66" s="38" t="s">
        <v>167</v>
      </c>
      <c r="F66" s="63" t="s">
        <v>20</v>
      </c>
      <c r="G66" s="54" t="n">
        <v>45605255</v>
      </c>
      <c r="H66" s="54" t="n">
        <v>45605212</v>
      </c>
      <c r="I66" s="59" t="n">
        <f aca="false">H66/G66</f>
        <v>0.999999057126202</v>
      </c>
      <c r="J66" s="60"/>
      <c r="K66" s="60"/>
      <c r="L66" s="60"/>
      <c r="M66" s="63"/>
    </row>
    <row r="67" customFormat="false" ht="61.5" hidden="false" customHeight="true" outlineLevel="0" collapsed="false">
      <c r="B67" s="67" t="s">
        <v>168</v>
      </c>
      <c r="C67" s="42" t="s">
        <v>169</v>
      </c>
      <c r="D67" s="66" t="n">
        <v>41365</v>
      </c>
      <c r="E67" s="68" t="s">
        <v>170</v>
      </c>
      <c r="F67" s="63" t="s">
        <v>20</v>
      </c>
      <c r="G67" s="54" t="n">
        <v>41674500</v>
      </c>
      <c r="H67" s="54" t="n">
        <v>41674500</v>
      </c>
      <c r="I67" s="59" t="n">
        <f aca="false">H67/G67</f>
        <v>1</v>
      </c>
      <c r="J67" s="60"/>
      <c r="K67" s="60"/>
      <c r="L67" s="60"/>
      <c r="M67" s="63" t="s">
        <v>81</v>
      </c>
    </row>
    <row r="68" customFormat="false" ht="61.5" hidden="false" customHeight="true" outlineLevel="0" collapsed="false">
      <c r="B68" s="38" t="s">
        <v>171</v>
      </c>
      <c r="C68" s="38" t="s">
        <v>172</v>
      </c>
      <c r="D68" s="66" t="n">
        <v>41435</v>
      </c>
      <c r="E68" s="38" t="s">
        <v>152</v>
      </c>
      <c r="F68" s="63" t="s">
        <v>20</v>
      </c>
      <c r="G68" s="54" t="n">
        <v>104684674</v>
      </c>
      <c r="H68" s="54" t="n">
        <v>82958749</v>
      </c>
      <c r="I68" s="59" t="n">
        <f aca="false">H68/G68</f>
        <v>0.792463173740217</v>
      </c>
      <c r="J68" s="60"/>
      <c r="K68" s="60"/>
      <c r="L68" s="60"/>
      <c r="M68" s="63" t="s">
        <v>81</v>
      </c>
    </row>
    <row r="69" customFormat="false" ht="61.5" hidden="false" customHeight="true" outlineLevel="0" collapsed="false">
      <c r="B69" s="38" t="s">
        <v>173</v>
      </c>
      <c r="C69" s="38" t="s">
        <v>174</v>
      </c>
      <c r="D69" s="66" t="n">
        <v>41365</v>
      </c>
      <c r="E69" s="38" t="s">
        <v>175</v>
      </c>
      <c r="F69" s="63" t="s">
        <v>20</v>
      </c>
      <c r="G69" s="54" t="n">
        <v>47112450</v>
      </c>
      <c r="H69" s="54" t="n">
        <v>22050000</v>
      </c>
      <c r="I69" s="59" t="n">
        <v>0.46802915153001</v>
      </c>
      <c r="J69" s="60"/>
      <c r="K69" s="60"/>
      <c r="L69" s="60"/>
      <c r="M69" s="63"/>
    </row>
    <row r="70" customFormat="false" ht="61.5" hidden="false" customHeight="true" outlineLevel="0" collapsed="false">
      <c r="B70" s="38" t="s">
        <v>176</v>
      </c>
      <c r="C70" s="38" t="s">
        <v>177</v>
      </c>
      <c r="D70" s="66" t="n">
        <v>41365</v>
      </c>
      <c r="E70" s="38" t="s">
        <v>178</v>
      </c>
      <c r="F70" s="63" t="s">
        <v>20</v>
      </c>
      <c r="G70" s="54" t="n">
        <v>19454400</v>
      </c>
      <c r="H70" s="54" t="n">
        <v>13545000</v>
      </c>
      <c r="I70" s="59" t="n">
        <f aca="false">H70/G70</f>
        <v>0.696243523316062</v>
      </c>
      <c r="J70" s="60"/>
      <c r="K70" s="60"/>
      <c r="L70" s="60"/>
      <c r="M70" s="63"/>
    </row>
    <row r="71" customFormat="false" ht="61.5" hidden="false" customHeight="true" outlineLevel="0" collapsed="false">
      <c r="B71" s="38" t="s">
        <v>179</v>
      </c>
      <c r="C71" s="38" t="s">
        <v>180</v>
      </c>
      <c r="D71" s="66" t="n">
        <v>41365</v>
      </c>
      <c r="E71" s="38" t="s">
        <v>181</v>
      </c>
      <c r="F71" s="63" t="s">
        <v>20</v>
      </c>
      <c r="G71" s="54" t="n">
        <v>59850000</v>
      </c>
      <c r="H71" s="54" t="n">
        <v>59850000</v>
      </c>
      <c r="I71" s="59" t="n">
        <f aca="false">H71/G71</f>
        <v>1</v>
      </c>
      <c r="J71" s="60"/>
      <c r="K71" s="60"/>
      <c r="L71" s="60"/>
      <c r="M71" s="63"/>
    </row>
    <row r="72" customFormat="false" ht="61.5" hidden="false" customHeight="true" outlineLevel="0" collapsed="false">
      <c r="B72" s="38" t="s">
        <v>182</v>
      </c>
      <c r="C72" s="38" t="s">
        <v>177</v>
      </c>
      <c r="D72" s="66" t="n">
        <v>41365</v>
      </c>
      <c r="E72" s="38" t="s">
        <v>183</v>
      </c>
      <c r="F72" s="63" t="s">
        <v>20</v>
      </c>
      <c r="G72" s="54" t="n">
        <v>3749025</v>
      </c>
      <c r="H72" s="54" t="n">
        <v>2226000</v>
      </c>
      <c r="I72" s="59" t="n">
        <f aca="false">H72/G72</f>
        <v>0.593754376137796</v>
      </c>
      <c r="J72" s="60"/>
      <c r="K72" s="60"/>
      <c r="L72" s="60"/>
      <c r="M72" s="63"/>
    </row>
    <row r="73" customFormat="false" ht="61.5" hidden="false" customHeight="true" outlineLevel="0" collapsed="false">
      <c r="B73" s="38" t="s">
        <v>184</v>
      </c>
      <c r="C73" s="38" t="s">
        <v>185</v>
      </c>
      <c r="D73" s="66" t="n">
        <v>41365</v>
      </c>
      <c r="E73" s="38" t="s">
        <v>186</v>
      </c>
      <c r="F73" s="63" t="s">
        <v>20</v>
      </c>
      <c r="G73" s="54" t="n">
        <v>10075758</v>
      </c>
      <c r="H73" s="54" t="n">
        <v>7042245</v>
      </c>
      <c r="I73" s="59" t="n">
        <f aca="false">H73/G73</f>
        <v>0.698929549518756</v>
      </c>
      <c r="J73" s="60"/>
      <c r="K73" s="60"/>
      <c r="L73" s="60"/>
      <c r="M73" s="63"/>
    </row>
    <row r="74" customFormat="false" ht="61.5" hidden="false" customHeight="true" outlineLevel="0" collapsed="false">
      <c r="B74" s="38" t="s">
        <v>187</v>
      </c>
      <c r="C74" s="38" t="s">
        <v>177</v>
      </c>
      <c r="D74" s="66" t="n">
        <v>41365</v>
      </c>
      <c r="E74" s="38" t="s">
        <v>188</v>
      </c>
      <c r="F74" s="63" t="s">
        <v>20</v>
      </c>
      <c r="G74" s="54" t="n">
        <v>9991212</v>
      </c>
      <c r="H74" s="54" t="n">
        <v>9802800</v>
      </c>
      <c r="I74" s="59" t="n">
        <f aca="false">H74/G74</f>
        <v>0.981142227789782</v>
      </c>
      <c r="J74" s="60"/>
      <c r="K74" s="60"/>
      <c r="L74" s="60"/>
      <c r="M74" s="63"/>
    </row>
    <row r="75" customFormat="false" ht="61.5" hidden="false" customHeight="true" outlineLevel="0" collapsed="false">
      <c r="B75" s="38" t="s">
        <v>189</v>
      </c>
      <c r="C75" s="38" t="s">
        <v>190</v>
      </c>
      <c r="D75" s="66" t="n">
        <v>41365</v>
      </c>
      <c r="E75" s="38" t="s">
        <v>191</v>
      </c>
      <c r="F75" s="63" t="s">
        <v>20</v>
      </c>
      <c r="G75" s="54" t="n">
        <v>3328500</v>
      </c>
      <c r="H75" s="54" t="n">
        <v>3113250</v>
      </c>
      <c r="I75" s="59" t="n">
        <f aca="false">H75/G75</f>
        <v>0.935331230283912</v>
      </c>
      <c r="J75" s="60"/>
      <c r="K75" s="60"/>
      <c r="L75" s="60"/>
      <c r="M75" s="63"/>
    </row>
    <row r="76" customFormat="false" ht="61.5" hidden="false" customHeight="true" outlineLevel="0" collapsed="false">
      <c r="B76" s="38" t="s">
        <v>192</v>
      </c>
      <c r="C76" s="38" t="s">
        <v>190</v>
      </c>
      <c r="D76" s="66" t="n">
        <v>41365</v>
      </c>
      <c r="E76" s="38" t="s">
        <v>193</v>
      </c>
      <c r="F76" s="63" t="s">
        <v>20</v>
      </c>
      <c r="G76" s="54" t="n">
        <v>6229989</v>
      </c>
      <c r="H76" s="54" t="n">
        <v>5097750</v>
      </c>
      <c r="I76" s="59" t="n">
        <f aca="false">H76/G76</f>
        <v>0.8182598717269</v>
      </c>
      <c r="J76" s="60"/>
      <c r="K76" s="60"/>
      <c r="L76" s="60"/>
      <c r="M76" s="63"/>
    </row>
    <row r="77" customFormat="false" ht="61.5" hidden="false" customHeight="true" outlineLevel="0" collapsed="false">
      <c r="B77" s="38" t="s">
        <v>194</v>
      </c>
      <c r="C77" s="38" t="s">
        <v>190</v>
      </c>
      <c r="D77" s="66" t="n">
        <v>41365</v>
      </c>
      <c r="E77" s="38" t="s">
        <v>193</v>
      </c>
      <c r="F77" s="63" t="s">
        <v>20</v>
      </c>
      <c r="G77" s="54" t="n">
        <v>8841000</v>
      </c>
      <c r="H77" s="54" t="n">
        <v>6761118</v>
      </c>
      <c r="I77" s="59" t="n">
        <f aca="false">H77/G77</f>
        <v>0.764745843230404</v>
      </c>
      <c r="J77" s="60"/>
      <c r="K77" s="60"/>
      <c r="L77" s="60"/>
      <c r="M77" s="63"/>
    </row>
    <row r="78" customFormat="false" ht="61.5" hidden="false" customHeight="true" outlineLevel="0" collapsed="false">
      <c r="B78" s="38" t="s">
        <v>195</v>
      </c>
      <c r="C78" s="38" t="s">
        <v>190</v>
      </c>
      <c r="D78" s="66" t="n">
        <v>41407</v>
      </c>
      <c r="E78" s="38" t="s">
        <v>193</v>
      </c>
      <c r="F78" s="63" t="s">
        <v>20</v>
      </c>
      <c r="G78" s="54" t="n">
        <v>24175624</v>
      </c>
      <c r="H78" s="54" t="n">
        <v>23475900</v>
      </c>
      <c r="I78" s="59" t="n">
        <f aca="false">H78/G78</f>
        <v>0.971056631257998</v>
      </c>
      <c r="J78" s="60"/>
      <c r="K78" s="60"/>
      <c r="L78" s="60"/>
      <c r="M78" s="63"/>
    </row>
    <row r="79" customFormat="false" ht="61.5" hidden="false" customHeight="true" outlineLevel="0" collapsed="false">
      <c r="B79" s="38" t="s">
        <v>196</v>
      </c>
      <c r="C79" s="38" t="s">
        <v>190</v>
      </c>
      <c r="D79" s="66" t="n">
        <v>41407</v>
      </c>
      <c r="E79" s="38" t="s">
        <v>193</v>
      </c>
      <c r="F79" s="63" t="s">
        <v>20</v>
      </c>
      <c r="G79" s="54" t="n">
        <v>17010000</v>
      </c>
      <c r="H79" s="54" t="n">
        <v>16380000</v>
      </c>
      <c r="I79" s="59" t="n">
        <f aca="false">H79/G79</f>
        <v>0.962962962962963</v>
      </c>
      <c r="J79" s="60"/>
      <c r="K79" s="60"/>
      <c r="L79" s="60"/>
      <c r="M79" s="63"/>
    </row>
    <row r="80" customFormat="false" ht="61.5" hidden="false" customHeight="true" outlineLevel="0" collapsed="false">
      <c r="B80" s="38" t="s">
        <v>197</v>
      </c>
      <c r="C80" s="38" t="s">
        <v>190</v>
      </c>
      <c r="D80" s="66" t="n">
        <v>41365</v>
      </c>
      <c r="E80" s="38" t="s">
        <v>193</v>
      </c>
      <c r="F80" s="63" t="s">
        <v>20</v>
      </c>
      <c r="G80" s="54" t="n">
        <v>15757000</v>
      </c>
      <c r="H80" s="54" t="n">
        <v>15523200</v>
      </c>
      <c r="I80" s="59" t="n">
        <f aca="false">H80/G80</f>
        <v>0.985162150155487</v>
      </c>
      <c r="J80" s="60"/>
      <c r="K80" s="60"/>
      <c r="L80" s="60"/>
      <c r="M80" s="63"/>
    </row>
    <row r="81" customFormat="false" ht="61.5" hidden="false" customHeight="true" outlineLevel="0" collapsed="false">
      <c r="B81" s="38" t="s">
        <v>198</v>
      </c>
      <c r="C81" s="38" t="s">
        <v>190</v>
      </c>
      <c r="D81" s="66" t="n">
        <v>41365</v>
      </c>
      <c r="E81" s="38" t="s">
        <v>199</v>
      </c>
      <c r="F81" s="63" t="s">
        <v>20</v>
      </c>
      <c r="G81" s="54" t="n">
        <v>6914670</v>
      </c>
      <c r="H81" s="54" t="n">
        <v>2460150</v>
      </c>
      <c r="I81" s="59" t="n">
        <f aca="false">H81/G81</f>
        <v>0.355787044067179</v>
      </c>
      <c r="J81" s="60"/>
      <c r="K81" s="60"/>
      <c r="L81" s="60"/>
      <c r="M81" s="63"/>
    </row>
    <row r="82" customFormat="false" ht="61.5" hidden="false" customHeight="true" outlineLevel="0" collapsed="false">
      <c r="B82" s="38" t="s">
        <v>200</v>
      </c>
      <c r="C82" s="38" t="s">
        <v>185</v>
      </c>
      <c r="D82" s="66" t="n">
        <v>41365</v>
      </c>
      <c r="E82" s="38" t="s">
        <v>201</v>
      </c>
      <c r="F82" s="63" t="s">
        <v>20</v>
      </c>
      <c r="G82" s="54" t="n">
        <v>9571000</v>
      </c>
      <c r="H82" s="54" t="n">
        <v>9261000</v>
      </c>
      <c r="I82" s="59" t="n">
        <f aca="false">H82/G82</f>
        <v>0.967610490021941</v>
      </c>
      <c r="J82" s="60"/>
      <c r="K82" s="60"/>
      <c r="L82" s="60"/>
      <c r="M82" s="63"/>
    </row>
    <row r="83" customFormat="false" ht="61.5" hidden="false" customHeight="true" outlineLevel="0" collapsed="false">
      <c r="B83" s="38" t="s">
        <v>202</v>
      </c>
      <c r="C83" s="38" t="s">
        <v>185</v>
      </c>
      <c r="D83" s="66" t="n">
        <v>41365</v>
      </c>
      <c r="E83" s="38" t="s">
        <v>186</v>
      </c>
      <c r="F83" s="63" t="s">
        <v>20</v>
      </c>
      <c r="G83" s="54" t="n">
        <v>11205306</v>
      </c>
      <c r="H83" s="54" t="n">
        <v>8379000</v>
      </c>
      <c r="I83" s="59" t="n">
        <f aca="false">H83/G83</f>
        <v>0.747770743610215</v>
      </c>
      <c r="J83" s="60"/>
      <c r="K83" s="60"/>
      <c r="L83" s="60"/>
      <c r="M83" s="63"/>
    </row>
    <row r="84" customFormat="false" ht="61.5" hidden="false" customHeight="true" outlineLevel="0" collapsed="false">
      <c r="B84" s="38" t="s">
        <v>203</v>
      </c>
      <c r="C84" s="38" t="s">
        <v>204</v>
      </c>
      <c r="D84" s="66" t="n">
        <v>41365</v>
      </c>
      <c r="E84" s="38" t="s">
        <v>205</v>
      </c>
      <c r="F84" s="63" t="s">
        <v>20</v>
      </c>
      <c r="G84" s="54" t="n">
        <v>8550412</v>
      </c>
      <c r="H84" s="54" t="n">
        <v>8391600</v>
      </c>
      <c r="I84" s="59" t="n">
        <f aca="false">H84/G84</f>
        <v>0.981426392084966</v>
      </c>
      <c r="J84" s="60"/>
      <c r="K84" s="60"/>
      <c r="L84" s="60"/>
      <c r="M84" s="63"/>
    </row>
    <row r="85" customFormat="false" ht="61.5" hidden="false" customHeight="true" outlineLevel="0" collapsed="false">
      <c r="B85" s="38" t="s">
        <v>206</v>
      </c>
      <c r="C85" s="38" t="s">
        <v>204</v>
      </c>
      <c r="D85" s="66" t="n">
        <v>41407</v>
      </c>
      <c r="E85" s="38" t="s">
        <v>205</v>
      </c>
      <c r="F85" s="63" t="s">
        <v>20</v>
      </c>
      <c r="G85" s="54" t="n">
        <v>59735865</v>
      </c>
      <c r="H85" s="54" t="n">
        <v>54600000</v>
      </c>
      <c r="I85" s="59" t="n">
        <f aca="false">H85/G85</f>
        <v>0.914023761102313</v>
      </c>
      <c r="J85" s="60"/>
      <c r="K85" s="60"/>
      <c r="L85" s="60"/>
      <c r="M85" s="63"/>
    </row>
    <row r="86" customFormat="false" ht="61.5" hidden="false" customHeight="true" outlineLevel="0" collapsed="false">
      <c r="B86" s="38" t="s">
        <v>207</v>
      </c>
      <c r="C86" s="38" t="s">
        <v>177</v>
      </c>
      <c r="D86" s="66" t="n">
        <v>41365</v>
      </c>
      <c r="E86" s="38" t="s">
        <v>208</v>
      </c>
      <c r="F86" s="63" t="s">
        <v>20</v>
      </c>
      <c r="G86" s="54" t="n">
        <v>8400000</v>
      </c>
      <c r="H86" s="54" t="n">
        <v>8316000</v>
      </c>
      <c r="I86" s="59" t="n">
        <f aca="false">H86/G86</f>
        <v>0.99</v>
      </c>
      <c r="J86" s="60"/>
      <c r="K86" s="60"/>
      <c r="L86" s="60"/>
      <c r="M86" s="63"/>
    </row>
    <row r="87" customFormat="false" ht="61.5" hidden="false" customHeight="true" outlineLevel="0" collapsed="false">
      <c r="B87" s="38" t="s">
        <v>209</v>
      </c>
      <c r="C87" s="38" t="s">
        <v>185</v>
      </c>
      <c r="D87" s="66" t="n">
        <v>41365</v>
      </c>
      <c r="E87" s="38" t="s">
        <v>210</v>
      </c>
      <c r="F87" s="63" t="s">
        <v>20</v>
      </c>
      <c r="G87" s="54" t="n">
        <v>9565080</v>
      </c>
      <c r="H87" s="54" t="n">
        <v>6195000</v>
      </c>
      <c r="I87" s="59" t="n">
        <f aca="false">H87/G87</f>
        <v>0.647668393782383</v>
      </c>
      <c r="J87" s="60"/>
      <c r="K87" s="60"/>
      <c r="L87" s="60"/>
      <c r="M87" s="63"/>
    </row>
    <row r="88" customFormat="false" ht="61.5" hidden="false" customHeight="true" outlineLevel="0" collapsed="false">
      <c r="B88" s="38" t="s">
        <v>211</v>
      </c>
      <c r="C88" s="38" t="s">
        <v>180</v>
      </c>
      <c r="D88" s="66" t="n">
        <v>41365</v>
      </c>
      <c r="E88" s="38" t="s">
        <v>212</v>
      </c>
      <c r="F88" s="63" t="s">
        <v>20</v>
      </c>
      <c r="G88" s="54" t="n">
        <v>9779658</v>
      </c>
      <c r="H88" s="54" t="n">
        <v>9765000</v>
      </c>
      <c r="I88" s="59" t="n">
        <f aca="false">H88/G88</f>
        <v>0.998501174580952</v>
      </c>
      <c r="J88" s="60"/>
      <c r="K88" s="60"/>
      <c r="L88" s="60"/>
      <c r="M88" s="63"/>
    </row>
    <row r="89" customFormat="false" ht="61.5" hidden="false" customHeight="true" outlineLevel="0" collapsed="false">
      <c r="B89" s="38" t="s">
        <v>213</v>
      </c>
      <c r="C89" s="38" t="s">
        <v>190</v>
      </c>
      <c r="D89" s="66" t="n">
        <v>41365</v>
      </c>
      <c r="E89" s="38" t="s">
        <v>214</v>
      </c>
      <c r="F89" s="63" t="s">
        <v>20</v>
      </c>
      <c r="G89" s="54" t="n">
        <v>1698186</v>
      </c>
      <c r="H89" s="54" t="n">
        <v>826350</v>
      </c>
      <c r="I89" s="59" t="n">
        <f aca="false">H89/G89</f>
        <v>0.486607474092944</v>
      </c>
      <c r="J89" s="60"/>
      <c r="K89" s="60"/>
      <c r="L89" s="60"/>
      <c r="M89" s="63"/>
    </row>
    <row r="90" customFormat="false" ht="61.5" hidden="false" customHeight="true" outlineLevel="0" collapsed="false">
      <c r="B90" s="38" t="s">
        <v>215</v>
      </c>
      <c r="C90" s="38" t="s">
        <v>190</v>
      </c>
      <c r="D90" s="66" t="n">
        <v>41365</v>
      </c>
      <c r="E90" s="38" t="s">
        <v>85</v>
      </c>
      <c r="F90" s="63" t="s">
        <v>20</v>
      </c>
      <c r="G90" s="54" t="n">
        <v>6063645</v>
      </c>
      <c r="H90" s="54" t="n">
        <v>4510800</v>
      </c>
      <c r="I90" s="59" t="n">
        <f aca="false">H90/G90</f>
        <v>0.743908985436977</v>
      </c>
      <c r="J90" s="60"/>
      <c r="K90" s="60"/>
      <c r="L90" s="60"/>
      <c r="M90" s="63"/>
    </row>
    <row r="91" customFormat="false" ht="61.5" hidden="false" customHeight="true" outlineLevel="0" collapsed="false">
      <c r="B91" s="38" t="s">
        <v>216</v>
      </c>
      <c r="C91" s="38" t="s">
        <v>217</v>
      </c>
      <c r="D91" s="66" t="n">
        <v>41365</v>
      </c>
      <c r="E91" s="38" t="s">
        <v>186</v>
      </c>
      <c r="F91" s="63" t="s">
        <v>20</v>
      </c>
      <c r="G91" s="54" t="n">
        <v>19417062</v>
      </c>
      <c r="H91" s="54" t="n">
        <v>10584000</v>
      </c>
      <c r="I91" s="59" t="n">
        <f aca="false">H91/G91</f>
        <v>0.545087614181795</v>
      </c>
      <c r="J91" s="60"/>
      <c r="K91" s="60"/>
      <c r="L91" s="60"/>
      <c r="M91" s="63"/>
    </row>
    <row r="92" customFormat="false" ht="61.5" hidden="false" customHeight="true" outlineLevel="0" collapsed="false">
      <c r="B92" s="38" t="s">
        <v>218</v>
      </c>
      <c r="C92" s="38" t="s">
        <v>219</v>
      </c>
      <c r="D92" s="66" t="n">
        <v>41365</v>
      </c>
      <c r="E92" s="38" t="s">
        <v>220</v>
      </c>
      <c r="F92" s="63" t="s">
        <v>20</v>
      </c>
      <c r="G92" s="54" t="n">
        <v>2899680</v>
      </c>
      <c r="H92" s="54" t="n">
        <v>2205000</v>
      </c>
      <c r="I92" s="59" t="n">
        <f aca="false">H92/G92</f>
        <v>0.760428736964079</v>
      </c>
      <c r="J92" s="60"/>
      <c r="K92" s="60"/>
      <c r="L92" s="60"/>
      <c r="M92" s="63"/>
    </row>
    <row r="93" customFormat="false" ht="61.5" hidden="false" customHeight="true" outlineLevel="0" collapsed="false">
      <c r="B93" s="38" t="s">
        <v>221</v>
      </c>
      <c r="C93" s="38" t="s">
        <v>190</v>
      </c>
      <c r="D93" s="66" t="n">
        <v>41365</v>
      </c>
      <c r="E93" s="38" t="s">
        <v>178</v>
      </c>
      <c r="F93" s="63" t="s">
        <v>20</v>
      </c>
      <c r="G93" s="54" t="n">
        <v>9178312</v>
      </c>
      <c r="H93" s="54" t="n">
        <v>6090000</v>
      </c>
      <c r="I93" s="59" t="n">
        <f aca="false">H93/G93</f>
        <v>0.66352069966678</v>
      </c>
      <c r="J93" s="60"/>
      <c r="K93" s="60"/>
      <c r="L93" s="60"/>
      <c r="M93" s="63"/>
    </row>
    <row r="94" customFormat="false" ht="61.5" hidden="false" customHeight="true" outlineLevel="0" collapsed="false">
      <c r="B94" s="38" t="s">
        <v>222</v>
      </c>
      <c r="C94" s="38" t="s">
        <v>204</v>
      </c>
      <c r="D94" s="66" t="n">
        <v>41365</v>
      </c>
      <c r="E94" s="38" t="s">
        <v>223</v>
      </c>
      <c r="F94" s="63" t="s">
        <v>20</v>
      </c>
      <c r="G94" s="54" t="n">
        <v>9078720</v>
      </c>
      <c r="H94" s="54" t="n">
        <v>4882500</v>
      </c>
      <c r="I94" s="59" t="n">
        <f aca="false">H94/G94</f>
        <v>0.537796076980015</v>
      </c>
      <c r="J94" s="60"/>
      <c r="K94" s="60"/>
      <c r="L94" s="60"/>
      <c r="M94" s="63"/>
    </row>
    <row r="95" customFormat="false" ht="61.5" hidden="false" customHeight="true" outlineLevel="0" collapsed="false">
      <c r="B95" s="38" t="s">
        <v>224</v>
      </c>
      <c r="C95" s="38" t="s">
        <v>180</v>
      </c>
      <c r="D95" s="66" t="n">
        <v>41365</v>
      </c>
      <c r="E95" s="38" t="s">
        <v>178</v>
      </c>
      <c r="F95" s="63" t="s">
        <v>20</v>
      </c>
      <c r="G95" s="54" t="n">
        <v>3562000</v>
      </c>
      <c r="H95" s="54" t="n">
        <v>2688000</v>
      </c>
      <c r="I95" s="59" t="n">
        <f aca="false">H95/G95</f>
        <v>0.754632229084784</v>
      </c>
      <c r="J95" s="60"/>
      <c r="K95" s="60"/>
      <c r="L95" s="60"/>
      <c r="M95" s="63"/>
    </row>
    <row r="96" customFormat="false" ht="61.5" hidden="false" customHeight="true" outlineLevel="0" collapsed="false">
      <c r="B96" s="38" t="s">
        <v>225</v>
      </c>
      <c r="C96" s="38" t="s">
        <v>204</v>
      </c>
      <c r="D96" s="66" t="n">
        <v>41365</v>
      </c>
      <c r="E96" s="38" t="s">
        <v>226</v>
      </c>
      <c r="F96" s="63" t="s">
        <v>20</v>
      </c>
      <c r="G96" s="54" t="n">
        <v>20626477</v>
      </c>
      <c r="H96" s="54" t="n">
        <v>19005000</v>
      </c>
      <c r="I96" s="59" t="n">
        <f aca="false">H96/G96</f>
        <v>0.921388562865098</v>
      </c>
      <c r="J96" s="60"/>
      <c r="K96" s="60"/>
      <c r="L96" s="60"/>
      <c r="M96" s="63"/>
    </row>
    <row r="97" customFormat="false" ht="61.5" hidden="false" customHeight="true" outlineLevel="0" collapsed="false">
      <c r="B97" s="38" t="s">
        <v>227</v>
      </c>
      <c r="C97" s="38" t="s">
        <v>219</v>
      </c>
      <c r="D97" s="66" t="n">
        <v>41365</v>
      </c>
      <c r="E97" s="38" t="s">
        <v>85</v>
      </c>
      <c r="F97" s="63" t="s">
        <v>20</v>
      </c>
      <c r="G97" s="54" t="n">
        <v>6048000</v>
      </c>
      <c r="H97" s="54" t="n">
        <v>5487300</v>
      </c>
      <c r="I97" s="59" t="n">
        <f aca="false">H97/G97</f>
        <v>0.907291666666667</v>
      </c>
      <c r="J97" s="60"/>
      <c r="K97" s="60"/>
      <c r="L97" s="60"/>
      <c r="M97" s="63"/>
    </row>
    <row r="98" customFormat="false" ht="61.5" hidden="false" customHeight="true" outlineLevel="0" collapsed="false">
      <c r="B98" s="38" t="s">
        <v>228</v>
      </c>
      <c r="C98" s="38" t="s">
        <v>229</v>
      </c>
      <c r="D98" s="66" t="n">
        <v>41365</v>
      </c>
      <c r="E98" s="38" t="s">
        <v>230</v>
      </c>
      <c r="F98" s="63" t="s">
        <v>20</v>
      </c>
      <c r="G98" s="54" t="n">
        <v>1883700</v>
      </c>
      <c r="H98" s="54" t="n">
        <v>1207500</v>
      </c>
      <c r="I98" s="59" t="n">
        <f aca="false">H98/G98</f>
        <v>0.641025641025641</v>
      </c>
      <c r="J98" s="60"/>
      <c r="K98" s="60"/>
      <c r="L98" s="60"/>
      <c r="M98" s="63"/>
    </row>
    <row r="99" customFormat="false" ht="61.5" hidden="false" customHeight="true" outlineLevel="0" collapsed="false">
      <c r="B99" s="38" t="s">
        <v>231</v>
      </c>
      <c r="C99" s="38" t="s">
        <v>190</v>
      </c>
      <c r="D99" s="66" t="n">
        <v>41365</v>
      </c>
      <c r="E99" s="38" t="s">
        <v>201</v>
      </c>
      <c r="F99" s="63" t="s">
        <v>20</v>
      </c>
      <c r="G99" s="54" t="n">
        <v>5734995</v>
      </c>
      <c r="H99" s="54" t="n">
        <v>5670000</v>
      </c>
      <c r="I99" s="59" t="n">
        <f aca="false">H99/G99</f>
        <v>0.988666947399257</v>
      </c>
      <c r="J99" s="60"/>
      <c r="K99" s="60"/>
      <c r="L99" s="60"/>
      <c r="M99" s="63"/>
    </row>
    <row r="100" customFormat="false" ht="61.5" hidden="false" customHeight="true" outlineLevel="0" collapsed="false">
      <c r="B100" s="38" t="s">
        <v>232</v>
      </c>
      <c r="C100" s="38" t="s">
        <v>233</v>
      </c>
      <c r="D100" s="66" t="n">
        <v>41365</v>
      </c>
      <c r="E100" s="38" t="s">
        <v>234</v>
      </c>
      <c r="F100" s="63" t="s">
        <v>20</v>
      </c>
      <c r="G100" s="54" t="n">
        <v>3803000</v>
      </c>
      <c r="H100" s="54" t="n">
        <v>3710700</v>
      </c>
      <c r="I100" s="59" t="n">
        <f aca="false">H100/G100</f>
        <v>0.97572968708914</v>
      </c>
      <c r="J100" s="60"/>
      <c r="K100" s="60"/>
      <c r="L100" s="60"/>
      <c r="M100" s="63"/>
    </row>
    <row r="101" customFormat="false" ht="61.5" hidden="false" customHeight="true" outlineLevel="0" collapsed="false">
      <c r="B101" s="38" t="s">
        <v>235</v>
      </c>
      <c r="C101" s="38" t="s">
        <v>180</v>
      </c>
      <c r="D101" s="66" t="n">
        <v>41365</v>
      </c>
      <c r="E101" s="38" t="s">
        <v>181</v>
      </c>
      <c r="F101" s="63" t="s">
        <v>20</v>
      </c>
      <c r="G101" s="54" t="n">
        <v>9480000</v>
      </c>
      <c r="H101" s="54" t="n">
        <v>252000</v>
      </c>
      <c r="I101" s="59" t="n">
        <f aca="false">H101/G101</f>
        <v>0.0265822784810127</v>
      </c>
      <c r="J101" s="60"/>
      <c r="K101" s="60"/>
      <c r="L101" s="60"/>
      <c r="M101" s="63"/>
    </row>
    <row r="102" customFormat="false" ht="61.5" hidden="false" customHeight="true" outlineLevel="0" collapsed="false">
      <c r="B102" s="41" t="s">
        <v>236</v>
      </c>
      <c r="C102" s="42" t="s">
        <v>43</v>
      </c>
      <c r="D102" s="43" t="n">
        <v>41439</v>
      </c>
      <c r="E102" s="44" t="s">
        <v>237</v>
      </c>
      <c r="F102" s="12" t="s">
        <v>20</v>
      </c>
      <c r="G102" s="45" t="n">
        <v>18436572</v>
      </c>
      <c r="H102" s="45" t="n">
        <v>8274000</v>
      </c>
      <c r="I102" s="59" t="n">
        <f aca="false">H102/G102</f>
        <v>0.448781910216281</v>
      </c>
      <c r="J102" s="60"/>
      <c r="K102" s="60"/>
      <c r="L102" s="60"/>
      <c r="M102" s="63"/>
    </row>
    <row r="103" customFormat="false" ht="61.5" hidden="false" customHeight="true" outlineLevel="0" collapsed="false">
      <c r="B103" s="41" t="s">
        <v>238</v>
      </c>
      <c r="C103" s="42" t="s">
        <v>112</v>
      </c>
      <c r="D103" s="43" t="n">
        <v>41437</v>
      </c>
      <c r="E103" s="44" t="s">
        <v>239</v>
      </c>
      <c r="F103" s="12" t="s">
        <v>20</v>
      </c>
      <c r="G103" s="45" t="n">
        <v>8863366</v>
      </c>
      <c r="H103" s="45" t="n">
        <v>2672650</v>
      </c>
      <c r="I103" s="59" t="n">
        <f aca="false">H103/G103</f>
        <v>0.30153894130063</v>
      </c>
      <c r="J103" s="60"/>
      <c r="K103" s="60"/>
      <c r="L103" s="60"/>
      <c r="M103" s="63"/>
    </row>
    <row r="104" customFormat="false" ht="61.5" hidden="false" customHeight="true" outlineLevel="0" collapsed="false">
      <c r="B104" s="41" t="s">
        <v>240</v>
      </c>
      <c r="C104" s="42" t="s">
        <v>43</v>
      </c>
      <c r="D104" s="43" t="n">
        <v>41438</v>
      </c>
      <c r="E104" s="44" t="s">
        <v>241</v>
      </c>
      <c r="F104" s="12" t="s">
        <v>20</v>
      </c>
      <c r="G104" s="45" t="n">
        <v>2494420</v>
      </c>
      <c r="H104" s="45" t="n">
        <v>2218650</v>
      </c>
      <c r="I104" s="59" t="n">
        <f aca="false">H104/G104</f>
        <v>0.889445241779652</v>
      </c>
      <c r="J104" s="60"/>
      <c r="K104" s="60"/>
      <c r="L104" s="60"/>
      <c r="M104" s="63"/>
    </row>
    <row r="105" customFormat="false" ht="61.5" hidden="false" customHeight="true" outlineLevel="0" collapsed="false">
      <c r="B105" s="41" t="s">
        <v>242</v>
      </c>
      <c r="C105" s="42" t="s">
        <v>155</v>
      </c>
      <c r="D105" s="43" t="n">
        <v>41439</v>
      </c>
      <c r="E105" s="44" t="s">
        <v>243</v>
      </c>
      <c r="F105" s="12" t="s">
        <v>20</v>
      </c>
      <c r="G105" s="45" t="n">
        <v>2193477</v>
      </c>
      <c r="H105" s="45" t="n">
        <v>1099896</v>
      </c>
      <c r="I105" s="59" t="n">
        <f aca="false">H105/G105</f>
        <v>0.501439495376519</v>
      </c>
      <c r="J105" s="60"/>
      <c r="K105" s="60"/>
      <c r="L105" s="60"/>
      <c r="M105" s="63"/>
    </row>
    <row r="106" customFormat="false" ht="61.5" hidden="false" customHeight="true" outlineLevel="0" collapsed="false">
      <c r="B106" s="41" t="s">
        <v>244</v>
      </c>
      <c r="C106" s="42" t="s">
        <v>149</v>
      </c>
      <c r="D106" s="43" t="n">
        <v>41444</v>
      </c>
      <c r="E106" s="44" t="s">
        <v>245</v>
      </c>
      <c r="F106" s="12" t="s">
        <v>20</v>
      </c>
      <c r="G106" s="45" t="n">
        <v>2786289</v>
      </c>
      <c r="H106" s="45" t="n">
        <v>1879500</v>
      </c>
      <c r="I106" s="59" t="n">
        <f aca="false">H106/G106</f>
        <v>0.674553142190204</v>
      </c>
      <c r="J106" s="60"/>
      <c r="K106" s="60"/>
      <c r="L106" s="60"/>
      <c r="M106" s="63"/>
    </row>
    <row r="107" customFormat="false" ht="61.5" hidden="false" customHeight="true" outlineLevel="0" collapsed="false">
      <c r="B107" s="41" t="s">
        <v>246</v>
      </c>
      <c r="C107" s="42" t="s">
        <v>155</v>
      </c>
      <c r="D107" s="43" t="n">
        <v>41450</v>
      </c>
      <c r="E107" s="44" t="s">
        <v>247</v>
      </c>
      <c r="F107" s="12" t="s">
        <v>20</v>
      </c>
      <c r="G107" s="45" t="n">
        <v>9450000</v>
      </c>
      <c r="H107" s="45" t="n">
        <v>7875000</v>
      </c>
      <c r="I107" s="59" t="n">
        <f aca="false">H107/G107</f>
        <v>0.833333333333333</v>
      </c>
      <c r="J107" s="60"/>
      <c r="K107" s="60"/>
      <c r="L107" s="60"/>
      <c r="M107" s="63"/>
    </row>
    <row r="108" customFormat="false" ht="61.5" hidden="false" customHeight="true" outlineLevel="0" collapsed="false">
      <c r="B108" s="41" t="s">
        <v>248</v>
      </c>
      <c r="C108" s="69" t="s">
        <v>249</v>
      </c>
      <c r="D108" s="43" t="n">
        <v>41365</v>
      </c>
      <c r="E108" s="44" t="s">
        <v>250</v>
      </c>
      <c r="F108" s="12" t="s">
        <v>20</v>
      </c>
      <c r="G108" s="45" t="n">
        <v>3900380</v>
      </c>
      <c r="H108" s="45" t="n">
        <v>3405890</v>
      </c>
      <c r="I108" s="70" t="n">
        <f aca="false">H108/G108</f>
        <v>0.873220045226363</v>
      </c>
      <c r="J108" s="60"/>
      <c r="K108" s="60"/>
      <c r="L108" s="60"/>
      <c r="M108" s="63"/>
    </row>
    <row r="109" customFormat="false" ht="61.5" hidden="false" customHeight="true" outlineLevel="0" collapsed="false">
      <c r="B109" s="41" t="s">
        <v>251</v>
      </c>
      <c r="C109" s="69" t="s">
        <v>249</v>
      </c>
      <c r="D109" s="43" t="n">
        <v>41365</v>
      </c>
      <c r="E109" s="44" t="s">
        <v>252</v>
      </c>
      <c r="F109" s="12" t="s">
        <v>20</v>
      </c>
      <c r="G109" s="45" t="n">
        <v>8320434</v>
      </c>
      <c r="H109" s="45" t="n">
        <v>6689428</v>
      </c>
      <c r="I109" s="70" t="n">
        <f aca="false">H109/G109</f>
        <v>0.803975850298194</v>
      </c>
      <c r="J109" s="60"/>
      <c r="K109" s="60"/>
      <c r="L109" s="60"/>
      <c r="M109" s="63"/>
    </row>
    <row r="110" customFormat="false" ht="61.5" hidden="false" customHeight="true" outlineLevel="0" collapsed="false">
      <c r="B110" s="41" t="s">
        <v>253</v>
      </c>
      <c r="C110" s="69" t="s">
        <v>249</v>
      </c>
      <c r="D110" s="43" t="n">
        <v>41365</v>
      </c>
      <c r="E110" s="44" t="s">
        <v>254</v>
      </c>
      <c r="F110" s="12" t="s">
        <v>20</v>
      </c>
      <c r="G110" s="45" t="n">
        <v>7555102</v>
      </c>
      <c r="H110" s="45" t="n">
        <v>6155946</v>
      </c>
      <c r="I110" s="70" t="n">
        <f aca="false">H110/G110</f>
        <v>0.814806471176696</v>
      </c>
      <c r="J110" s="60"/>
      <c r="K110" s="60"/>
      <c r="L110" s="60"/>
      <c r="M110" s="63"/>
    </row>
    <row r="111" customFormat="false" ht="61.5" hidden="false" customHeight="true" outlineLevel="0" collapsed="false">
      <c r="B111" s="41" t="s">
        <v>255</v>
      </c>
      <c r="C111" s="69" t="s">
        <v>256</v>
      </c>
      <c r="D111" s="43" t="n">
        <v>41380</v>
      </c>
      <c r="E111" s="44" t="s">
        <v>257</v>
      </c>
      <c r="F111" s="12" t="s">
        <v>20</v>
      </c>
      <c r="G111" s="45" t="n">
        <v>4017344</v>
      </c>
      <c r="H111" s="45" t="n">
        <v>2929962</v>
      </c>
      <c r="I111" s="70" t="n">
        <f aca="false">H111/G111</f>
        <v>0.729328133214382</v>
      </c>
      <c r="J111" s="60"/>
      <c r="K111" s="60"/>
      <c r="L111" s="60"/>
      <c r="M111" s="63"/>
    </row>
    <row r="112" customFormat="false" ht="61.5" hidden="false" customHeight="true" outlineLevel="0" collapsed="false">
      <c r="B112" s="38" t="s">
        <v>258</v>
      </c>
      <c r="C112" s="69" t="s">
        <v>249</v>
      </c>
      <c r="D112" s="66" t="n">
        <v>41365</v>
      </c>
      <c r="E112" s="38" t="s">
        <v>259</v>
      </c>
      <c r="F112" s="12" t="s">
        <v>20</v>
      </c>
      <c r="G112" s="54" t="n">
        <v>4008120</v>
      </c>
      <c r="H112" s="54" t="n">
        <v>3936240</v>
      </c>
      <c r="I112" s="59" t="n">
        <f aca="false">H112/G112</f>
        <v>0.982066405197449</v>
      </c>
      <c r="J112" s="60"/>
      <c r="K112" s="60"/>
      <c r="L112" s="60"/>
      <c r="M112" s="63"/>
    </row>
    <row r="113" customFormat="false" ht="61.5" hidden="false" customHeight="true" outlineLevel="0" collapsed="false">
      <c r="B113" s="38" t="s">
        <v>260</v>
      </c>
      <c r="C113" s="69" t="s">
        <v>249</v>
      </c>
      <c r="D113" s="66" t="n">
        <v>41438</v>
      </c>
      <c r="E113" s="38" t="s">
        <v>259</v>
      </c>
      <c r="F113" s="12" t="s">
        <v>20</v>
      </c>
      <c r="G113" s="54" t="n">
        <v>9993828</v>
      </c>
      <c r="H113" s="54" t="n">
        <v>9151474</v>
      </c>
      <c r="I113" s="59" t="n">
        <f aca="false">H113/G113</f>
        <v>0.91571257780302</v>
      </c>
      <c r="J113" s="60"/>
      <c r="K113" s="60"/>
      <c r="L113" s="60"/>
      <c r="M113" s="63"/>
    </row>
    <row r="114" customFormat="false" ht="61.5" hidden="false" customHeight="true" outlineLevel="0" collapsed="false">
      <c r="B114" s="38" t="s">
        <v>261</v>
      </c>
      <c r="C114" s="38" t="s">
        <v>83</v>
      </c>
      <c r="D114" s="66" t="n">
        <v>41365</v>
      </c>
      <c r="E114" s="38" t="s">
        <v>262</v>
      </c>
      <c r="F114" s="63" t="s">
        <v>20</v>
      </c>
      <c r="G114" s="54" t="n">
        <v>295097897</v>
      </c>
      <c r="H114" s="54" t="n">
        <v>289150654</v>
      </c>
      <c r="I114" s="59" t="n">
        <f aca="false">H114/G114</f>
        <v>0.979846542247639</v>
      </c>
      <c r="J114" s="60"/>
      <c r="K114" s="60"/>
      <c r="L114" s="60"/>
      <c r="M114" s="63" t="s">
        <v>81</v>
      </c>
    </row>
    <row r="115" customFormat="false" ht="61.5" hidden="false" customHeight="true" outlineLevel="0" collapsed="false">
      <c r="B115" s="38" t="s">
        <v>263</v>
      </c>
      <c r="C115" s="38" t="s">
        <v>83</v>
      </c>
      <c r="D115" s="66" t="n">
        <v>41365</v>
      </c>
      <c r="E115" s="38" t="s">
        <v>264</v>
      </c>
      <c r="F115" s="63" t="s">
        <v>20</v>
      </c>
      <c r="G115" s="54" t="n">
        <v>134785986</v>
      </c>
      <c r="H115" s="54" t="n">
        <v>131776549</v>
      </c>
      <c r="I115" s="59" t="n">
        <f aca="false">H115/G115</f>
        <v>0.977672478502327</v>
      </c>
      <c r="J115" s="60"/>
      <c r="K115" s="60"/>
      <c r="L115" s="60"/>
      <c r="M115" s="63" t="s">
        <v>81</v>
      </c>
    </row>
    <row r="116" customFormat="false" ht="61.5" hidden="false" customHeight="true" outlineLevel="0" collapsed="false">
      <c r="B116" s="38" t="s">
        <v>265</v>
      </c>
      <c r="C116" s="38" t="s">
        <v>83</v>
      </c>
      <c r="D116" s="66" t="n">
        <v>41365</v>
      </c>
      <c r="E116" s="38" t="s">
        <v>266</v>
      </c>
      <c r="F116" s="63" t="s">
        <v>20</v>
      </c>
      <c r="G116" s="54" t="n">
        <v>5780250</v>
      </c>
      <c r="H116" s="54" t="n">
        <v>5780250</v>
      </c>
      <c r="I116" s="59" t="n">
        <f aca="false">H116/G116</f>
        <v>1</v>
      </c>
      <c r="J116" s="60"/>
      <c r="K116" s="60"/>
      <c r="L116" s="60"/>
      <c r="M116" s="63" t="s">
        <v>81</v>
      </c>
    </row>
    <row r="117" customFormat="false" ht="61.5" hidden="false" customHeight="true" outlineLevel="0" collapsed="false">
      <c r="B117" s="38" t="s">
        <v>267</v>
      </c>
      <c r="C117" s="38" t="s">
        <v>83</v>
      </c>
      <c r="D117" s="66" t="n">
        <v>41365</v>
      </c>
      <c r="E117" s="38" t="s">
        <v>268</v>
      </c>
      <c r="F117" s="63" t="s">
        <v>20</v>
      </c>
      <c r="G117" s="54" t="n">
        <v>6262704</v>
      </c>
      <c r="H117" s="54" t="n">
        <v>6183450</v>
      </c>
      <c r="I117" s="59" t="n">
        <f aca="false">H117/G117</f>
        <v>0.987345082890713</v>
      </c>
      <c r="J117" s="60"/>
      <c r="K117" s="60"/>
      <c r="L117" s="60"/>
      <c r="M117" s="63" t="s">
        <v>81</v>
      </c>
    </row>
    <row r="118" customFormat="false" ht="61.5" hidden="false" customHeight="true" outlineLevel="0" collapsed="false">
      <c r="B118" s="38" t="s">
        <v>269</v>
      </c>
      <c r="C118" s="38" t="s">
        <v>83</v>
      </c>
      <c r="D118" s="66" t="n">
        <v>41365</v>
      </c>
      <c r="E118" s="38" t="s">
        <v>270</v>
      </c>
      <c r="F118" s="63" t="s">
        <v>20</v>
      </c>
      <c r="G118" s="54" t="n">
        <v>14649516</v>
      </c>
      <c r="H118" s="54" t="n">
        <v>14605416</v>
      </c>
      <c r="I118" s="71" t="n">
        <f aca="false">H118/G118</f>
        <v>0.996989661637968</v>
      </c>
      <c r="J118" s="60"/>
      <c r="K118" s="60"/>
      <c r="L118" s="60"/>
      <c r="M118" s="63"/>
    </row>
    <row r="119" customFormat="false" ht="61.5" hidden="false" customHeight="true" outlineLevel="0" collapsed="false">
      <c r="B119" s="72" t="s">
        <v>271</v>
      </c>
      <c r="C119" s="69" t="s">
        <v>272</v>
      </c>
      <c r="D119" s="73" t="n">
        <v>41424</v>
      </c>
      <c r="E119" s="72" t="s">
        <v>273</v>
      </c>
      <c r="F119" s="74" t="s">
        <v>33</v>
      </c>
      <c r="G119" s="75" t="n">
        <v>14417235</v>
      </c>
      <c r="H119" s="76" t="n">
        <v>14364000</v>
      </c>
      <c r="I119" s="77" t="n">
        <v>0.996</v>
      </c>
      <c r="J119" s="78"/>
      <c r="K119" s="78"/>
      <c r="L119" s="78"/>
      <c r="M119" s="79"/>
    </row>
    <row r="120" customFormat="false" ht="61.5" hidden="false" customHeight="true" outlineLevel="0" collapsed="false">
      <c r="B120" s="72" t="s">
        <v>274</v>
      </c>
      <c r="C120" s="69" t="s">
        <v>15</v>
      </c>
      <c r="D120" s="73" t="n">
        <v>41444</v>
      </c>
      <c r="E120" s="72" t="s">
        <v>275</v>
      </c>
      <c r="F120" s="74" t="s">
        <v>276</v>
      </c>
      <c r="G120" s="75" t="n">
        <v>8853075</v>
      </c>
      <c r="H120" s="76" t="n">
        <v>3717000</v>
      </c>
      <c r="I120" s="77" t="n">
        <v>0.419</v>
      </c>
      <c r="J120" s="78"/>
      <c r="K120" s="78"/>
      <c r="L120" s="78"/>
      <c r="M120" s="78"/>
    </row>
    <row r="121" customFormat="false" ht="61.5" hidden="false" customHeight="true" outlineLevel="0" collapsed="false">
      <c r="B121" s="72" t="s">
        <v>277</v>
      </c>
      <c r="C121" s="69" t="s">
        <v>15</v>
      </c>
      <c r="D121" s="73" t="n">
        <v>41449</v>
      </c>
      <c r="E121" s="72" t="s">
        <v>278</v>
      </c>
      <c r="F121" s="74" t="s">
        <v>279</v>
      </c>
      <c r="G121" s="75" t="n">
        <v>4410170</v>
      </c>
      <c r="H121" s="76" t="n">
        <v>4410000</v>
      </c>
      <c r="I121" s="77" t="n">
        <v>0.999</v>
      </c>
      <c r="J121" s="78"/>
      <c r="K121" s="78"/>
      <c r="L121" s="78"/>
      <c r="M121" s="78"/>
    </row>
    <row r="122" customFormat="false" ht="61.5" hidden="false" customHeight="true" outlineLevel="0" collapsed="false">
      <c r="B122" s="72" t="s">
        <v>280</v>
      </c>
      <c r="C122" s="69" t="s">
        <v>15</v>
      </c>
      <c r="D122" s="73" t="n">
        <v>41449</v>
      </c>
      <c r="E122" s="72" t="s">
        <v>281</v>
      </c>
      <c r="F122" s="74" t="s">
        <v>279</v>
      </c>
      <c r="G122" s="75" t="n">
        <v>3038632</v>
      </c>
      <c r="H122" s="76" t="n">
        <v>2499000</v>
      </c>
      <c r="I122" s="77" t="n">
        <v>0.822</v>
      </c>
      <c r="J122" s="78"/>
      <c r="K122" s="78"/>
      <c r="L122" s="78"/>
      <c r="M122" s="78"/>
    </row>
    <row r="123" customFormat="false" ht="226.5" hidden="false" customHeight="true" outlineLevel="0" collapsed="false">
      <c r="B123" s="80" t="s">
        <v>282</v>
      </c>
      <c r="C123" s="80" t="s">
        <v>283</v>
      </c>
      <c r="D123" s="81" t="n">
        <v>41429</v>
      </c>
      <c r="E123" s="80" t="s">
        <v>284</v>
      </c>
      <c r="F123" s="20" t="s">
        <v>285</v>
      </c>
      <c r="G123" s="82" t="n">
        <v>88066000</v>
      </c>
      <c r="H123" s="82" t="n">
        <v>88065210</v>
      </c>
      <c r="I123" s="83" t="s">
        <v>286</v>
      </c>
      <c r="J123" s="83" t="n">
        <v>0</v>
      </c>
      <c r="K123" s="15"/>
      <c r="L123" s="15"/>
      <c r="M123" s="15"/>
      <c r="N123" s="84"/>
    </row>
    <row r="124" customFormat="false" ht="69.95" hidden="false" customHeight="true" outlineLevel="0" collapsed="false">
      <c r="B124" s="19" t="s">
        <v>287</v>
      </c>
      <c r="C124" s="38" t="s">
        <v>288</v>
      </c>
      <c r="D124" s="85" t="n">
        <v>41388</v>
      </c>
      <c r="E124" s="20" t="s">
        <v>289</v>
      </c>
      <c r="F124" s="86" t="s">
        <v>20</v>
      </c>
      <c r="G124" s="45" t="n">
        <v>11025000</v>
      </c>
      <c r="H124" s="45" t="n">
        <v>7920000</v>
      </c>
      <c r="I124" s="87" t="n">
        <f aca="false">H124/G124</f>
        <v>0.718367346938776</v>
      </c>
      <c r="J124" s="63"/>
      <c r="K124" s="63"/>
      <c r="L124" s="63"/>
      <c r="M124" s="88" t="s">
        <v>81</v>
      </c>
      <c r="N124" s="89"/>
    </row>
    <row r="125" customFormat="false" ht="69.95" hidden="false" customHeight="true" outlineLevel="0" collapsed="false">
      <c r="B125" s="19" t="s">
        <v>290</v>
      </c>
      <c r="C125" s="38" t="s">
        <v>83</v>
      </c>
      <c r="D125" s="85" t="n">
        <v>41369</v>
      </c>
      <c r="E125" s="20" t="s">
        <v>291</v>
      </c>
      <c r="F125" s="86" t="s">
        <v>20</v>
      </c>
      <c r="G125" s="45" t="n">
        <v>3010350</v>
      </c>
      <c r="H125" s="45" t="n">
        <v>2048970</v>
      </c>
      <c r="I125" s="87" t="n">
        <f aca="false">H125/G125</f>
        <v>0.680641785838856</v>
      </c>
      <c r="J125" s="63"/>
      <c r="K125" s="63"/>
      <c r="L125" s="63"/>
      <c r="M125" s="88"/>
      <c r="N125" s="89"/>
    </row>
    <row r="126" customFormat="false" ht="69.95" hidden="false" customHeight="true" outlineLevel="0" collapsed="false">
      <c r="B126" s="38" t="s">
        <v>292</v>
      </c>
      <c r="C126" s="38" t="s">
        <v>293</v>
      </c>
      <c r="D126" s="58" t="n">
        <v>41368</v>
      </c>
      <c r="E126" s="38" t="s">
        <v>294</v>
      </c>
      <c r="F126" s="63" t="s">
        <v>20</v>
      </c>
      <c r="G126" s="54" t="n">
        <v>45605212</v>
      </c>
      <c r="H126" s="54" t="n">
        <v>45605255</v>
      </c>
      <c r="I126" s="59" t="n">
        <f aca="false">H126/G126</f>
        <v>1.00000094287469</v>
      </c>
      <c r="J126" s="60"/>
      <c r="K126" s="60"/>
      <c r="L126" s="60"/>
      <c r="M126" s="63"/>
      <c r="N126" s="89"/>
    </row>
    <row r="127" customFormat="false" ht="69.95" hidden="false" customHeight="true" outlineLevel="0" collapsed="false">
      <c r="B127" s="38" t="s">
        <v>295</v>
      </c>
      <c r="C127" s="38" t="s">
        <v>296</v>
      </c>
      <c r="D127" s="85" t="n">
        <v>41388</v>
      </c>
      <c r="E127" s="38" t="s">
        <v>297</v>
      </c>
      <c r="F127" s="63" t="s">
        <v>20</v>
      </c>
      <c r="G127" s="54" t="n">
        <v>3128934</v>
      </c>
      <c r="H127" s="54" t="n">
        <v>1959178</v>
      </c>
      <c r="I127" s="59" t="n">
        <f aca="false">H127/G127</f>
        <v>0.626148713907037</v>
      </c>
      <c r="J127" s="60"/>
      <c r="K127" s="60"/>
      <c r="L127" s="60"/>
      <c r="M127" s="63"/>
      <c r="N127" s="89"/>
    </row>
    <row r="128" customFormat="false" ht="69.95" hidden="false" customHeight="true" outlineLevel="0" collapsed="false">
      <c r="B128" s="38" t="s">
        <v>298</v>
      </c>
      <c r="C128" s="38" t="s">
        <v>288</v>
      </c>
      <c r="D128" s="85" t="n">
        <v>41388</v>
      </c>
      <c r="E128" s="38" t="s">
        <v>297</v>
      </c>
      <c r="F128" s="63" t="s">
        <v>20</v>
      </c>
      <c r="G128" s="54" t="n">
        <v>3272175</v>
      </c>
      <c r="H128" s="54" t="n">
        <v>2138654</v>
      </c>
      <c r="I128" s="59" t="n">
        <f aca="false">H128/G128</f>
        <v>0.653587904069923</v>
      </c>
      <c r="J128" s="60"/>
      <c r="K128" s="60"/>
      <c r="L128" s="60"/>
      <c r="M128" s="63"/>
      <c r="N128" s="89"/>
    </row>
    <row r="129" customFormat="false" ht="69.95" hidden="false" customHeight="true" outlineLevel="0" collapsed="false">
      <c r="B129" s="38" t="s">
        <v>299</v>
      </c>
      <c r="C129" s="38" t="s">
        <v>300</v>
      </c>
      <c r="D129" s="85" t="n">
        <v>41365</v>
      </c>
      <c r="E129" s="38" t="s">
        <v>301</v>
      </c>
      <c r="F129" s="63" t="s">
        <v>20</v>
      </c>
      <c r="G129" s="54" t="n">
        <v>44807828</v>
      </c>
      <c r="H129" s="54" t="n">
        <v>44653542</v>
      </c>
      <c r="I129" s="59" t="n">
        <f aca="false">H129/G129</f>
        <v>0.996556717723519</v>
      </c>
      <c r="J129" s="60"/>
      <c r="K129" s="60"/>
      <c r="L129" s="60"/>
      <c r="M129" s="38" t="s">
        <v>302</v>
      </c>
      <c r="N129" s="89"/>
    </row>
    <row r="130" customFormat="false" ht="69.95" hidden="false" customHeight="true" outlineLevel="0" collapsed="false">
      <c r="B130" s="38" t="s">
        <v>303</v>
      </c>
      <c r="C130" s="38" t="s">
        <v>300</v>
      </c>
      <c r="D130" s="85" t="n">
        <v>41365</v>
      </c>
      <c r="E130" s="38" t="s">
        <v>259</v>
      </c>
      <c r="F130" s="63" t="s">
        <v>20</v>
      </c>
      <c r="G130" s="54" t="n">
        <v>392306614</v>
      </c>
      <c r="H130" s="54" t="n">
        <v>391159545</v>
      </c>
      <c r="I130" s="59" t="n">
        <f aca="false">H130/G130</f>
        <v>0.997076090590713</v>
      </c>
      <c r="J130" s="60"/>
      <c r="K130" s="60"/>
      <c r="L130" s="60"/>
      <c r="M130" s="38" t="s">
        <v>45</v>
      </c>
      <c r="N130" s="89"/>
    </row>
    <row r="131" customFormat="false" ht="69.95" hidden="false" customHeight="true" outlineLevel="0" collapsed="false">
      <c r="B131" s="38" t="s">
        <v>304</v>
      </c>
      <c r="C131" s="38" t="s">
        <v>172</v>
      </c>
      <c r="D131" s="85" t="n">
        <v>41472</v>
      </c>
      <c r="E131" s="90" t="s">
        <v>305</v>
      </c>
      <c r="F131" s="63" t="s">
        <v>20</v>
      </c>
      <c r="G131" s="54" t="n">
        <v>14730301</v>
      </c>
      <c r="H131" s="54" t="n">
        <v>14285250</v>
      </c>
      <c r="I131" s="59" t="n">
        <f aca="false">H131/G131</f>
        <v>0.969786700217463</v>
      </c>
      <c r="J131" s="60"/>
      <c r="K131" s="60"/>
      <c r="L131" s="60"/>
      <c r="M131" s="63"/>
      <c r="N131" s="89"/>
    </row>
    <row r="132" customFormat="false" ht="69.95" hidden="false" customHeight="true" outlineLevel="0" collapsed="false">
      <c r="B132" s="38" t="s">
        <v>306</v>
      </c>
      <c r="C132" s="38" t="s">
        <v>172</v>
      </c>
      <c r="D132" s="85" t="n">
        <v>41478</v>
      </c>
      <c r="E132" s="38" t="s">
        <v>307</v>
      </c>
      <c r="F132" s="63" t="s">
        <v>20</v>
      </c>
      <c r="G132" s="54" t="n">
        <v>109179000</v>
      </c>
      <c r="H132" s="54" t="n">
        <v>101850000</v>
      </c>
      <c r="I132" s="59" t="n">
        <f aca="false">H132/G132</f>
        <v>0.932871706097326</v>
      </c>
      <c r="J132" s="60"/>
      <c r="K132" s="60"/>
      <c r="L132" s="60"/>
      <c r="M132" s="63"/>
      <c r="N132" s="89"/>
    </row>
    <row r="133" customFormat="false" ht="13.5" hidden="false" customHeight="false" outlineLevel="0" collapsed="false">
      <c r="B133" s="91" t="s">
        <v>308</v>
      </c>
      <c r="C133" s="89"/>
      <c r="D133" s="89"/>
      <c r="E133" s="89"/>
      <c r="F133" s="89"/>
      <c r="G133" s="89"/>
      <c r="H133" s="89"/>
      <c r="I133" s="89"/>
      <c r="J133" s="89"/>
      <c r="K133" s="89"/>
      <c r="L133" s="89"/>
      <c r="M133" s="89"/>
    </row>
    <row r="134" customFormat="false" ht="13.5" hidden="false" customHeight="false" outlineLevel="0" collapsed="false">
      <c r="B134" s="91" t="s">
        <v>309</v>
      </c>
      <c r="C134" s="89"/>
      <c r="D134" s="89"/>
      <c r="E134" s="89"/>
      <c r="F134" s="89"/>
      <c r="G134" s="89"/>
      <c r="H134" s="89"/>
      <c r="I134" s="89"/>
      <c r="J134" s="89"/>
      <c r="K134" s="89"/>
      <c r="L134" s="89"/>
      <c r="M134" s="89"/>
    </row>
    <row r="135" customFormat="false" ht="13.5" hidden="false" customHeight="false" outlineLevel="0" collapsed="false">
      <c r="B135" s="89"/>
      <c r="C135" s="89"/>
      <c r="D135" s="89"/>
      <c r="E135" s="89"/>
      <c r="F135" s="89"/>
      <c r="G135" s="89"/>
      <c r="H135" s="89"/>
      <c r="I135" s="89"/>
      <c r="J135" s="89"/>
      <c r="K135" s="89"/>
      <c r="L135" s="89"/>
      <c r="M135" s="89"/>
    </row>
    <row r="136" customFormat="false" ht="13.5" hidden="false" customHeight="false" outlineLevel="0" collapsed="false">
      <c r="B136" s="89"/>
      <c r="C136" s="89"/>
      <c r="D136" s="89"/>
      <c r="E136" s="89"/>
      <c r="F136" s="89"/>
      <c r="G136" s="89"/>
      <c r="H136" s="89"/>
      <c r="I136" s="89"/>
      <c r="J136" s="89"/>
      <c r="K136" s="89"/>
      <c r="L136" s="89"/>
      <c r="M136" s="89"/>
    </row>
    <row r="137" customFormat="false" ht="13.5" hidden="false" customHeight="false" outlineLevel="0" collapsed="false">
      <c r="B137" s="89"/>
      <c r="C137" s="89"/>
      <c r="D137" s="89"/>
      <c r="E137" s="89"/>
      <c r="F137" s="89"/>
      <c r="G137" s="89"/>
      <c r="H137" s="89"/>
      <c r="I137" s="89"/>
      <c r="J137" s="89"/>
      <c r="K137" s="89"/>
      <c r="L137" s="89"/>
      <c r="M137" s="89"/>
    </row>
    <row r="138" customFormat="false" ht="13.5" hidden="false" customHeight="false" outlineLevel="0" collapsed="false">
      <c r="B138" s="89"/>
      <c r="C138" s="89"/>
      <c r="D138" s="89"/>
      <c r="E138" s="89"/>
      <c r="F138" s="89"/>
      <c r="G138" s="89"/>
      <c r="H138" s="89"/>
      <c r="I138" s="89"/>
      <c r="J138" s="89"/>
      <c r="K138" s="89"/>
      <c r="L138" s="89"/>
      <c r="M138" s="89"/>
    </row>
    <row r="139" customFormat="false" ht="13.5" hidden="false" customHeight="false" outlineLevel="0" collapsed="false">
      <c r="J139" s="92" t="s">
        <v>24</v>
      </c>
      <c r="K139" s="92" t="s">
        <v>25</v>
      </c>
    </row>
    <row r="140" customFormat="false" ht="13.5" hidden="false" customHeight="false" outlineLevel="0" collapsed="false">
      <c r="J140" s="92" t="s">
        <v>310</v>
      </c>
      <c r="K140" s="92" t="s">
        <v>311</v>
      </c>
    </row>
    <row r="141" customFormat="false" ht="13.5" hidden="false" customHeight="false" outlineLevel="0" collapsed="false">
      <c r="J141" s="92" t="s">
        <v>312</v>
      </c>
    </row>
    <row r="142" customFormat="false" ht="13.5" hidden="false" customHeight="false" outlineLevel="0" collapsed="false">
      <c r="J142" s="92" t="s">
        <v>313</v>
      </c>
    </row>
  </sheetData>
  <autoFilter ref="B4:M4"/>
  <mergeCells count="11">
    <mergeCell ref="B1:M1"/>
    <mergeCell ref="B3:B4"/>
    <mergeCell ref="C3:C4"/>
    <mergeCell ref="D3:D4"/>
    <mergeCell ref="E3:E4"/>
    <mergeCell ref="F3:F4"/>
    <mergeCell ref="G3:G4"/>
    <mergeCell ref="H3:H4"/>
    <mergeCell ref="I3:I4"/>
    <mergeCell ref="J3:L3"/>
    <mergeCell ref="M3:M4"/>
  </mergeCells>
  <conditionalFormatting sqref="B111 D111">
    <cfRule type="cellIs" priority="2" operator="equal" aboveAverage="0" equalAverage="0" bottom="0" percent="0" rank="0" text="" dxfId="2">
      <formula>0</formula>
    </cfRule>
  </conditionalFormatting>
  <conditionalFormatting sqref="B11:B15 D11:D15">
    <cfRule type="cellIs" priority="3" operator="equal" aboveAverage="0" equalAverage="0" bottom="0" percent="0" rank="0" text="" dxfId="3">
      <formula>0</formula>
    </cfRule>
  </conditionalFormatting>
  <conditionalFormatting sqref="D44:D49 B43:B49 B41 D41">
    <cfRule type="cellIs" priority="4" operator="equal" aboveAverage="0" equalAverage="0" bottom="0" percent="0" rank="0" text="" dxfId="4">
      <formula>0</formula>
    </cfRule>
  </conditionalFormatting>
  <conditionalFormatting sqref="B42 D42">
    <cfRule type="cellIs" priority="5" operator="equal" aboveAverage="0" equalAverage="0" bottom="0" percent="0" rank="0" text="" dxfId="5">
      <formula>0</formula>
    </cfRule>
  </conditionalFormatting>
  <conditionalFormatting sqref="D43">
    <cfRule type="cellIs" priority="6" operator="equal" aboveAverage="0" equalAverage="0" bottom="0" percent="0" rank="0" text="" dxfId="6">
      <formula>0</formula>
    </cfRule>
  </conditionalFormatting>
  <conditionalFormatting sqref="B102:B107 D102:D107">
    <cfRule type="cellIs" priority="7" operator="equal" aboveAverage="0" equalAverage="0" bottom="0" percent="0" rank="0" text="" dxfId="7">
      <formula>0</formula>
    </cfRule>
  </conditionalFormatting>
  <conditionalFormatting sqref="B108:B110 D108:D110">
    <cfRule type="cellIs" priority="8" operator="equal" aboveAverage="0" equalAverage="0" bottom="0" percent="0" rank="0" text="" dxfId="8">
      <formula>0</formula>
    </cfRule>
  </conditionalFormatting>
  <conditionalFormatting sqref="D124">
    <cfRule type="cellIs" priority="9" operator="equal" aboveAverage="0" equalAverage="0" bottom="0" percent="0" rank="0" text="" dxfId="9">
      <formula>0</formula>
    </cfRule>
  </conditionalFormatting>
  <conditionalFormatting sqref="D125">
    <cfRule type="cellIs" priority="10" operator="equal" aboveAverage="0" equalAverage="0" bottom="0" percent="0" rank="0" text="" dxfId="10">
      <formula>0</formula>
    </cfRule>
  </conditionalFormatting>
  <conditionalFormatting sqref="D127">
    <cfRule type="cellIs" priority="11" operator="equal" aboveAverage="0" equalAverage="0" bottom="0" percent="0" rank="0" text="" dxfId="11">
      <formula>0</formula>
    </cfRule>
  </conditionalFormatting>
  <conditionalFormatting sqref="D128:D129">
    <cfRule type="cellIs" priority="12" operator="equal" aboveAverage="0" equalAverage="0" bottom="0" percent="0" rank="0" text="" dxfId="12">
      <formula>0</formula>
    </cfRule>
  </conditionalFormatting>
  <conditionalFormatting sqref="D130:D132">
    <cfRule type="cellIs" priority="13" operator="equal" aboveAverage="0" equalAverage="0" bottom="0" percent="0" rank="0" text="" dxfId="13">
      <formula>0</formula>
    </cfRule>
  </conditionalFormatting>
  <dataValidations count="13">
    <dataValidation allowBlank="true" errorStyle="stop" operator="between" showDropDown="false" showErrorMessage="true" showInputMessage="false" sqref="K5:K7" type="list">
      <formula1>$K$138:$K$140</formula1>
      <formula2>0</formula2>
    </dataValidation>
    <dataValidation allowBlank="true" errorStyle="stop" operator="between" showDropDown="false" showErrorMessage="true" showInputMessage="false" sqref="J5:J7" type="list">
      <formula1>$J$138:$J$142</formula1>
      <formula2>0</formula2>
    </dataValidation>
    <dataValidation allowBlank="false" errorStyle="stop" operator="between" showDropDown="true" showErrorMessage="true" showInputMessage="false" sqref="J139" type="list">
      <formula1>$K$138:$K$142</formula1>
      <formula2>0</formula2>
    </dataValidation>
    <dataValidation allowBlank="true" errorStyle="stop" operator="between" showDropDown="false" showErrorMessage="true" showInputMessage="false" sqref="J8:K10" type="list">
      <formula1>#REF!</formula1>
      <formula2>0</formula2>
    </dataValidation>
    <dataValidation allowBlank="true" errorStyle="stop" operator="between" showDropDown="false" showErrorMessage="true" showInputMessage="false" sqref="K34:K38" type="list">
      <formula1>$K$315:$K$394</formula1>
      <formula2>0</formula2>
    </dataValidation>
    <dataValidation allowBlank="true" errorStyle="stop" operator="between" showDropDown="false" showErrorMessage="true" showInputMessage="false" sqref="J34:J38" type="list">
      <formula1>$J$315:$J$396</formula1>
      <formula2>0</formula2>
    </dataValidation>
    <dataValidation allowBlank="true" errorStyle="stop" operator="between" showDropDown="false" showErrorMessage="true" showInputMessage="false" sqref="B11:B15 D11:D15 B41:B49 D41:D49 B102:B111 D102:D111" type="none">
      <formula1>0</formula1>
      <formula2>0</formula2>
    </dataValidation>
    <dataValidation allowBlank="true" errorStyle="stop" operator="between" showDropDown="false" showErrorMessage="true" showInputMessage="false" sqref="J11:J15" type="list">
      <formula1>$J$21:$J$25</formula1>
      <formula2>0</formula2>
    </dataValidation>
    <dataValidation allowBlank="true" errorStyle="stop" operator="between" showDropDown="false" showErrorMessage="true" showInputMessage="false" sqref="K11:K15" type="list">
      <formula1>$K$21:$K$23</formula1>
      <formula2>0</formula2>
    </dataValidation>
    <dataValidation allowBlank="true" errorStyle="stop" operator="between" showDropDown="false" showErrorMessage="true" showInputMessage="false" sqref="K119:K122" type="list">
      <formula1>$K$14:$K$16</formula1>
      <formula2>0</formula2>
    </dataValidation>
    <dataValidation allowBlank="true" errorStyle="stop" operator="between" showDropDown="false" showErrorMessage="true" showInputMessage="false" sqref="J119:J122" type="list">
      <formula1>$J$14:$J$18</formula1>
      <formula2>0</formula2>
    </dataValidation>
    <dataValidation allowBlank="true" errorStyle="stop" operator="between" showDropDown="false" showErrorMessage="true" showInputMessage="false" sqref="L123" type="list">
      <formula1>$L$14:$L$16</formula1>
      <formula2>0</formula2>
    </dataValidation>
    <dataValidation allowBlank="true" errorStyle="stop" operator="between" showDropDown="false" showErrorMessage="true" showInputMessage="false" sqref="K123" type="list">
      <formula1>$K$14:$K$18</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0T10:52:27Z</dcterms:created>
  <dc:creator>厚生労働省ネットワークシステム</dc:creator>
  <dc:description/>
  <dc:language>en-US</dc:language>
  <cp:lastModifiedBy>厚生労働省ネットワークシステム</cp:lastModifiedBy>
  <cp:lastPrinted>2013-07-23T08:04:37Z</cp:lastPrinted>
  <dcterms:modified xsi:type="dcterms:W3CDTF">2013-07-29T05:13:43Z</dcterms:modified>
  <cp:revision>0</cp:revision>
  <dc:subject/>
  <dc:title/>
</cp:coreProperties>
</file>