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７回　 今後の看護教員のあり方に関する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（火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09-12-15T01:34:28Z</dcterms:modified>
  <cp:revision>0</cp:revision>
  <dc:subject/>
  <dc:title/>
</cp:coreProperties>
</file>