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 " sheetId="1" state="visible" r:id="rId2"/>
  </sheets>
  <definedNames>
    <definedName function="false" hidden="false" localSheetId="0" name="_xlnm.Print_Area" vbProcedure="false">'居宅介護支援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３．参考資料</t>
  </si>
  <si>
    <t xml:space="preserve">居宅介護支援</t>
  </si>
  <si>
    <t xml:space="preserve"> </t>
  </si>
  <si>
    <t xml:space="preserve">Ⅰ　介護給付費に関するデータ （国民健康保険団体連合会　平成１３年５月審査分）</t>
  </si>
  <si>
    <t xml:space="preserve">居宅介護支援総費用</t>
  </si>
  <si>
    <t xml:space="preserve">　千円</t>
  </si>
  <si>
    <t xml:space="preserve">介護給付費全体に占める割合</t>
  </si>
  <si>
    <t xml:space="preserve">　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利用者数</t>
  </si>
  <si>
    <r>
      <rPr>
        <sz val="8"/>
        <rFont val="Noto Sans"/>
        <family val="2"/>
      </rPr>
      <t xml:space="preserve">（平均要介護度　</t>
    </r>
    <r>
      <rPr>
        <sz val="8"/>
        <rFont val="ＭＳ ゴシック"/>
        <family val="3"/>
      </rPr>
      <t xml:space="preserve">1.99</t>
    </r>
    <r>
      <rPr>
        <sz val="8"/>
        <rFont val="Noto Sans"/>
        <family val="2"/>
      </rPr>
      <t xml:space="preserve">）</t>
    </r>
  </si>
  <si>
    <t xml:space="preserve">利用者１人当たり平均単位数</t>
  </si>
  <si>
    <t xml:space="preserve">／月（単位）</t>
  </si>
  <si>
    <t xml:space="preserve">利用者１人当たり平均利用日数</t>
  </si>
  <si>
    <t xml:space="preserve">／月（日）</t>
  </si>
  <si>
    <t xml:space="preserve">-</t>
  </si>
  <si>
    <t xml:space="preserve">利用者１日当たり平均単位数</t>
  </si>
  <si>
    <t xml:space="preserve">（単位）</t>
  </si>
  <si>
    <t xml:space="preserve">社会福祉法人（社協以外）</t>
  </si>
  <si>
    <t xml:space="preserve">社会福祉法人　（社協）</t>
  </si>
  <si>
    <t xml:space="preserve">医療法人</t>
  </si>
  <si>
    <t xml:space="preserve">営利法人</t>
  </si>
  <si>
    <t xml:space="preserve">非営利法人　（ＮＰＯ）</t>
  </si>
  <si>
    <t xml:space="preserve">生協</t>
  </si>
  <si>
    <t xml:space="preserve">その他法人</t>
  </si>
  <si>
    <t xml:space="preserve">指定事業所数</t>
  </si>
  <si>
    <r>
      <rPr>
        <sz val="8"/>
        <rFont val="Noto Sans"/>
        <family val="2"/>
      </rPr>
      <t xml:space="preserve">（平成１３年５月現在、厚生労働省調べ</t>
    </r>
    <r>
      <rPr>
        <sz val="8"/>
        <rFont val="ＭＳ ゴシック"/>
        <family val="3"/>
      </rPr>
      <t xml:space="preserve">)</t>
    </r>
  </si>
  <si>
    <t xml:space="preserve">請求事業所数</t>
  </si>
  <si>
    <t xml:space="preserve">１事業所当たり平均費用額</t>
  </si>
  <si>
    <t xml:space="preserve">１事業所当たり平均利用実人数</t>
  </si>
  <si>
    <t xml:space="preserve">／月（人）</t>
  </si>
  <si>
    <t xml:space="preserve">利用者１人当たり平均費用額</t>
  </si>
  <si>
    <t xml:space="preserve">（円）</t>
  </si>
  <si>
    <t xml:space="preserve">　</t>
  </si>
  <si>
    <t xml:space="preserve">要介護状態区分別</t>
  </si>
  <si>
    <t xml:space="preserve">利用単位数</t>
  </si>
  <si>
    <t xml:space="preserve">（千単位）</t>
  </si>
  <si>
    <t xml:space="preserve">１件当たり単位数</t>
  </si>
  <si>
    <t xml:space="preserve">Ⅱ　サービス提供事業所に関するデータ （介護サービス施設・事業所調査　平成１２年１０月）</t>
  </si>
  <si>
    <t xml:space="preserve">①　利用者数規模別事業所数の構成割合</t>
  </si>
  <si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事業所当たり</t>
    </r>
  </si>
  <si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人以上</t>
    </r>
  </si>
  <si>
    <t xml:space="preserve">不明等</t>
  </si>
  <si>
    <t xml:space="preserve">利用者数（人）</t>
  </si>
  <si>
    <t xml:space="preserve">居宅介護支援事業所</t>
  </si>
  <si>
    <t xml:space="preserve">②従事者数と利用者数、要介護度等</t>
  </si>
  <si>
    <t xml:space="preserve">③　勤務形態別介護支援専門員数</t>
  </si>
  <si>
    <t xml:space="preserve">全体</t>
  </si>
  <si>
    <t xml:space="preserve">株式会社</t>
  </si>
  <si>
    <t xml:space="preserve">実人員</t>
  </si>
  <si>
    <t xml:space="preserve">常勤換算</t>
  </si>
  <si>
    <t xml:space="preserve">　事業所数</t>
  </si>
  <si>
    <t xml:space="preserve">　介護支援専門員（常勤換算）</t>
  </si>
  <si>
    <t xml:space="preserve">　介護支援専門員数</t>
  </si>
  <si>
    <t xml:space="preserve">　　うち常勤専従（再掲）</t>
  </si>
  <si>
    <t xml:space="preserve">　　うち常勤（専従＋常勤兼務）</t>
  </si>
  <si>
    <t xml:space="preserve">　その他の職員</t>
  </si>
  <si>
    <t xml:space="preserve">　　　　 非常勤</t>
  </si>
  <si>
    <t xml:space="preserve">　利用者数（要支援者及び要介護者）</t>
  </si>
  <si>
    <t xml:space="preserve">　１事業所当たり介護支援専門員数</t>
  </si>
  <si>
    <t xml:space="preserve">　　１事業所当たり</t>
  </si>
  <si>
    <t xml:space="preserve">　　介護支援専門員１人当たり</t>
  </si>
  <si>
    <t xml:space="preserve">　平均要介護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_ "/>
    <numFmt numFmtId="167" formatCode="[$-409]#,##0_);[RED]\(#,##0\)"/>
    <numFmt numFmtId="168" formatCode="0%"/>
    <numFmt numFmtId="169" formatCode="0.0%"/>
    <numFmt numFmtId="170" formatCode="#,##0.0;[RED]\-#,##0.0"/>
    <numFmt numFmtId="171" formatCode="0.0_ "/>
    <numFmt numFmtId="172" formatCode="0.0"/>
    <numFmt numFmtId="173" formatCode="#,##0.0_);[RED]\(#,##0.0\)"/>
    <numFmt numFmtId="174" formatCode="#,##0,"/>
    <numFmt numFmtId="175" formatCode="#,##0_ "/>
    <numFmt numFmtId="176" formatCode="0.0_);[RED]\(0.0\)"/>
    <numFmt numFmtId="177" formatCode="#,##0.00_ "/>
  </numFmts>
  <fonts count="1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ゴシック"/>
      <family val="3"/>
    </font>
    <font>
      <sz val="8"/>
      <name val="ＭＳ ゴシック"/>
      <family val="3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ＭＳ ゴシック"/>
      <family val="3"/>
    </font>
    <font>
      <b val="true"/>
      <i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i val="true"/>
      <sz val="8"/>
      <color rgb="FFFF0000"/>
      <name val="Noto Sans"/>
      <family val="2"/>
    </font>
    <font>
      <sz val="10"/>
      <color rgb="FF000000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 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36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5" min="5" style="1" width="11.49"/>
    <col collapsed="false" customWidth="true" hidden="false" outlineLevel="0" max="10" min="6" style="1" width="10.62"/>
    <col collapsed="false" customWidth="true" hidden="false" outlineLevel="0" max="11" min="11" style="1" width="21.75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H4" s="1" t="s">
        <v>2</v>
      </c>
    </row>
    <row r="5" customFormat="false" ht="15" hidden="false" customHeight="true" outlineLevel="0" collapsed="false">
      <c r="A5" s="5" t="s">
        <v>3</v>
      </c>
      <c r="H5" s="1" t="s">
        <v>2</v>
      </c>
    </row>
    <row r="7" customFormat="false" ht="15" hidden="false" customHeight="true" outlineLevel="0" collapsed="false">
      <c r="A7" s="6" t="s">
        <v>4</v>
      </c>
      <c r="B7" s="7"/>
      <c r="C7" s="8" t="n">
        <v>9685260</v>
      </c>
      <c r="D7" s="9" t="s">
        <v>5</v>
      </c>
      <c r="E7" s="9"/>
      <c r="F7" s="9"/>
      <c r="G7" s="9"/>
      <c r="H7" s="9"/>
      <c r="I7" s="9"/>
      <c r="J7" s="10"/>
    </row>
    <row r="8" customFormat="false" ht="15" hidden="false" customHeight="true" outlineLevel="0" collapsed="false">
      <c r="A8" s="11" t="s">
        <v>6</v>
      </c>
      <c r="B8" s="12"/>
      <c r="C8" s="13" t="n">
        <f aca="false">C7/325551208*100</f>
        <v>2.97503426864876</v>
      </c>
      <c r="D8" s="14" t="s">
        <v>7</v>
      </c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6"/>
      <c r="B9" s="7"/>
      <c r="C9" s="16"/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8"/>
      <c r="K9" s="19"/>
      <c r="L9" s="19"/>
      <c r="M9" s="19"/>
    </row>
    <row r="10" customFormat="false" ht="15" hidden="false" customHeight="true" outlineLevel="0" collapsed="false">
      <c r="A10" s="20" t="s">
        <v>14</v>
      </c>
      <c r="B10" s="21"/>
      <c r="C10" s="22" t="n">
        <v>1286115</v>
      </c>
      <c r="D10" s="23" t="n">
        <v>200924</v>
      </c>
      <c r="E10" s="23" t="n">
        <v>428981</v>
      </c>
      <c r="F10" s="23" t="n">
        <v>261187</v>
      </c>
      <c r="G10" s="23" t="n">
        <v>160023</v>
      </c>
      <c r="H10" s="23" t="n">
        <v>124438</v>
      </c>
      <c r="I10" s="23" t="n">
        <v>110562</v>
      </c>
      <c r="J10" s="24" t="s">
        <v>2</v>
      </c>
      <c r="K10" s="25" t="s">
        <v>15</v>
      </c>
      <c r="L10" s="0"/>
      <c r="M10" s="0"/>
    </row>
    <row r="11" customFormat="false" ht="15" hidden="false" customHeight="true" outlineLevel="0" collapsed="false">
      <c r="A11" s="26"/>
      <c r="B11" s="27"/>
      <c r="C11" s="28" t="n">
        <f aca="false">C10/$C10</f>
        <v>1</v>
      </c>
      <c r="D11" s="29" t="n">
        <f aca="false">D10/$C10</f>
        <v>0.156225531931437</v>
      </c>
      <c r="E11" s="29" t="n">
        <f aca="false">E10/$C10</f>
        <v>0.333547933116401</v>
      </c>
      <c r="F11" s="29" t="n">
        <f aca="false">F10/$C10</f>
        <v>0.203082150507536</v>
      </c>
      <c r="G11" s="29" t="n">
        <f aca="false">G10/$C10</f>
        <v>0.124423554658798</v>
      </c>
      <c r="H11" s="29" t="n">
        <f aca="false">H10/$C10</f>
        <v>0.0967549558165483</v>
      </c>
      <c r="I11" s="29" t="n">
        <f aca="false">I10/$C10</f>
        <v>0.0859658739692796</v>
      </c>
      <c r="J11" s="30"/>
      <c r="K11" s="31"/>
      <c r="L11" s="31"/>
      <c r="M11" s="31"/>
    </row>
    <row r="12" customFormat="false" ht="15" hidden="false" customHeight="true" outlineLevel="0" collapsed="false">
      <c r="A12" s="20" t="s">
        <v>16</v>
      </c>
      <c r="B12" s="32" t="s">
        <v>17</v>
      </c>
      <c r="C12" s="33" t="n">
        <v>753.1</v>
      </c>
      <c r="D12" s="34" t="n">
        <v>658.7</v>
      </c>
      <c r="E12" s="34" t="n">
        <v>727.3</v>
      </c>
      <c r="F12" s="34" t="n">
        <v>726.5</v>
      </c>
      <c r="G12" s="34" t="n">
        <v>846.4</v>
      </c>
      <c r="H12" s="34" t="n">
        <v>846.7</v>
      </c>
      <c r="I12" s="34" t="n">
        <v>846.9</v>
      </c>
      <c r="J12" s="35" t="s">
        <v>2</v>
      </c>
      <c r="K12" s="36"/>
      <c r="L12" s="36"/>
      <c r="M12" s="36"/>
    </row>
    <row r="13" customFormat="false" ht="15" hidden="false" customHeight="true" outlineLevel="0" collapsed="false">
      <c r="A13" s="20" t="s">
        <v>18</v>
      </c>
      <c r="B13" s="32" t="s">
        <v>19</v>
      </c>
      <c r="C13" s="37" t="s">
        <v>20</v>
      </c>
      <c r="D13" s="38" t="s">
        <v>20</v>
      </c>
      <c r="E13" s="38" t="s">
        <v>20</v>
      </c>
      <c r="F13" s="38" t="s">
        <v>20</v>
      </c>
      <c r="G13" s="38" t="s">
        <v>20</v>
      </c>
      <c r="H13" s="38" t="s">
        <v>20</v>
      </c>
      <c r="I13" s="38" t="s">
        <v>20</v>
      </c>
      <c r="J13" s="39" t="s">
        <v>2</v>
      </c>
      <c r="K13" s="40"/>
      <c r="L13" s="40"/>
      <c r="M13" s="40"/>
    </row>
    <row r="14" customFormat="false" ht="15" hidden="false" customHeight="true" outlineLevel="0" collapsed="false">
      <c r="A14" s="41" t="s">
        <v>21</v>
      </c>
      <c r="B14" s="42" t="s">
        <v>22</v>
      </c>
      <c r="C14" s="43" t="s">
        <v>20</v>
      </c>
      <c r="D14" s="44" t="s">
        <v>20</v>
      </c>
      <c r="E14" s="44" t="s">
        <v>20</v>
      </c>
      <c r="F14" s="44" t="s">
        <v>20</v>
      </c>
      <c r="G14" s="44" t="s">
        <v>20</v>
      </c>
      <c r="H14" s="44" t="s">
        <v>20</v>
      </c>
      <c r="I14" s="44" t="s">
        <v>20</v>
      </c>
      <c r="J14" s="45" t="s">
        <v>2</v>
      </c>
    </row>
    <row r="15" s="53" customFormat="true" ht="22.5" hidden="false" customHeight="true" outlineLevel="0" collapsed="false">
      <c r="A15" s="46"/>
      <c r="B15" s="47"/>
      <c r="C15" s="48"/>
      <c r="D15" s="49" t="s">
        <v>23</v>
      </c>
      <c r="E15" s="50" t="s">
        <v>24</v>
      </c>
      <c r="F15" s="51" t="s">
        <v>25</v>
      </c>
      <c r="G15" s="51" t="s">
        <v>26</v>
      </c>
      <c r="H15" s="50" t="s">
        <v>27</v>
      </c>
      <c r="I15" s="51" t="s">
        <v>28</v>
      </c>
      <c r="J15" s="52" t="s">
        <v>29</v>
      </c>
    </row>
    <row r="16" customFormat="false" ht="15" hidden="false" customHeight="true" outlineLevel="0" collapsed="false">
      <c r="A16" s="20" t="s">
        <v>30</v>
      </c>
      <c r="B16" s="21"/>
      <c r="C16" s="34" t="n">
        <v>22149</v>
      </c>
      <c r="D16" s="54" t="n">
        <v>5116</v>
      </c>
      <c r="E16" s="34" t="n">
        <v>2332</v>
      </c>
      <c r="F16" s="34" t="n">
        <v>5806</v>
      </c>
      <c r="G16" s="34" t="n">
        <v>4969</v>
      </c>
      <c r="H16" s="34" t="n">
        <v>247</v>
      </c>
      <c r="I16" s="34" t="n">
        <v>546</v>
      </c>
      <c r="J16" s="55" t="n">
        <f aca="false">C16-SUM(D16:I16)</f>
        <v>3133</v>
      </c>
    </row>
    <row r="17" customFormat="false" ht="15" hidden="false" customHeight="true" outlineLevel="0" collapsed="false">
      <c r="A17" s="26"/>
      <c r="B17" s="56" t="s">
        <v>31</v>
      </c>
      <c r="C17" s="57" t="n">
        <f aca="false">C16/$C16</f>
        <v>1</v>
      </c>
      <c r="D17" s="58" t="n">
        <f aca="false">D16/$C16</f>
        <v>0.230981082667389</v>
      </c>
      <c r="E17" s="29" t="n">
        <f aca="false">E16/$C16</f>
        <v>0.105286920402727</v>
      </c>
      <c r="F17" s="29" t="n">
        <f aca="false">F16/$C16</f>
        <v>0.262133730642467</v>
      </c>
      <c r="G17" s="29" t="n">
        <f aca="false">G16/$C16</f>
        <v>0.224344214185742</v>
      </c>
      <c r="H17" s="29" t="n">
        <f aca="false">H16/$C16</f>
        <v>0.0111517449997743</v>
      </c>
      <c r="I17" s="29" t="n">
        <f aca="false">I16/$C16</f>
        <v>0.0246512257889747</v>
      </c>
      <c r="J17" s="59" t="n">
        <f aca="false">J16/$C16</f>
        <v>0.141451081312926</v>
      </c>
    </row>
    <row r="18" customFormat="false" ht="15" hidden="false" customHeight="true" outlineLevel="0" collapsed="false">
      <c r="A18" s="60" t="s">
        <v>32</v>
      </c>
      <c r="B18" s="61"/>
      <c r="C18" s="62" t="n">
        <v>18582</v>
      </c>
      <c r="D18" s="63" t="n">
        <v>4586</v>
      </c>
      <c r="E18" s="64" t="n">
        <v>2034</v>
      </c>
      <c r="F18" s="64" t="n">
        <v>3977</v>
      </c>
      <c r="G18" s="64" t="n">
        <v>3540</v>
      </c>
      <c r="H18" s="64" t="n">
        <v>183</v>
      </c>
      <c r="I18" s="64" t="n">
        <v>432</v>
      </c>
      <c r="J18" s="55" t="n">
        <f aca="false">C18-SUM(D18:I18)</f>
        <v>3830</v>
      </c>
      <c r="K18" s="0"/>
      <c r="L18" s="0"/>
      <c r="M18" s="65"/>
    </row>
    <row r="19" customFormat="false" ht="23.25" hidden="true" customHeight="true" outlineLevel="0" collapsed="false">
      <c r="A19" s="20"/>
      <c r="B19" s="66"/>
      <c r="C19" s="23"/>
      <c r="D19" s="67"/>
      <c r="E19" s="31"/>
      <c r="F19" s="31"/>
      <c r="G19" s="31"/>
      <c r="H19" s="31"/>
      <c r="I19" s="31"/>
      <c r="J19" s="68"/>
      <c r="K19" s="0"/>
      <c r="L19" s="0"/>
      <c r="M19" s="65"/>
    </row>
    <row r="20" customFormat="false" ht="15" hidden="false" customHeight="true" outlineLevel="0" collapsed="false">
      <c r="A20" s="20" t="s">
        <v>33</v>
      </c>
      <c r="B20" s="32" t="s">
        <v>19</v>
      </c>
      <c r="C20" s="23" t="n">
        <v>504319.1</v>
      </c>
      <c r="D20" s="54" t="n">
        <v>658083.9</v>
      </c>
      <c r="E20" s="34" t="n">
        <v>667863</v>
      </c>
      <c r="F20" s="34" t="n">
        <v>440071.7</v>
      </c>
      <c r="G20" s="34" t="n">
        <v>284569.6</v>
      </c>
      <c r="H20" s="34" t="n">
        <v>270594.5</v>
      </c>
      <c r="I20" s="34" t="n">
        <v>450969.1</v>
      </c>
      <c r="J20" s="69"/>
      <c r="K20" s="0"/>
      <c r="L20" s="0"/>
      <c r="M20" s="65"/>
    </row>
    <row r="21" customFormat="false" ht="15" hidden="false" customHeight="true" outlineLevel="0" collapsed="false">
      <c r="A21" s="20" t="s">
        <v>34</v>
      </c>
      <c r="B21" s="32" t="s">
        <v>35</v>
      </c>
      <c r="C21" s="70" t="n">
        <v>67</v>
      </c>
      <c r="D21" s="71" t="n">
        <v>87.7</v>
      </c>
      <c r="E21" s="36" t="n">
        <v>88.6</v>
      </c>
      <c r="F21" s="36" t="n">
        <v>58.5</v>
      </c>
      <c r="G21" s="36" t="n">
        <v>38.1</v>
      </c>
      <c r="H21" s="36" t="n">
        <v>36.2</v>
      </c>
      <c r="I21" s="36" t="n">
        <v>59.8</v>
      </c>
      <c r="J21" s="69"/>
      <c r="K21" s="0"/>
      <c r="L21" s="0"/>
      <c r="M21" s="65"/>
    </row>
    <row r="22" customFormat="false" ht="15" hidden="false" customHeight="true" outlineLevel="0" collapsed="false">
      <c r="A22" s="41" t="s">
        <v>36</v>
      </c>
      <c r="B22" s="42" t="s">
        <v>37</v>
      </c>
      <c r="C22" s="72" t="n">
        <v>7531</v>
      </c>
      <c r="D22" s="73" t="n">
        <v>7503.8</v>
      </c>
      <c r="E22" s="72" t="n">
        <v>7537.2</v>
      </c>
      <c r="F22" s="72" t="n">
        <v>7519.2</v>
      </c>
      <c r="G22" s="72" t="n">
        <v>7472.4</v>
      </c>
      <c r="H22" s="72" t="n">
        <v>7471.2</v>
      </c>
      <c r="I22" s="72" t="n">
        <v>7542.9</v>
      </c>
      <c r="J22" s="15"/>
      <c r="K22" s="0"/>
      <c r="L22" s="0"/>
      <c r="M22" s="65"/>
    </row>
    <row r="23" s="74" customFormat="true" ht="22.5" hidden="false" customHeight="true" outlineLevel="0" collapsed="false">
      <c r="B23" s="21"/>
      <c r="C23" s="75" t="s">
        <v>38</v>
      </c>
      <c r="K23" s="76" t="s">
        <v>38</v>
      </c>
      <c r="M23" s="74" t="s">
        <v>2</v>
      </c>
    </row>
    <row r="24" customFormat="false" ht="15" hidden="false" customHeight="true" outlineLevel="0" collapsed="false">
      <c r="A24" s="77" t="s">
        <v>39</v>
      </c>
      <c r="F24" s="78" t="s">
        <v>38</v>
      </c>
    </row>
    <row r="25" customFormat="false" ht="15" hidden="false" customHeight="true" outlineLevel="0" collapsed="false">
      <c r="A25" s="14"/>
      <c r="B25" s="12"/>
      <c r="C25" s="15"/>
      <c r="D25" s="79" t="s">
        <v>8</v>
      </c>
      <c r="E25" s="79" t="s">
        <v>9</v>
      </c>
      <c r="F25" s="79" t="s">
        <v>10</v>
      </c>
      <c r="G25" s="79" t="s">
        <v>11</v>
      </c>
      <c r="H25" s="79" t="s">
        <v>12</v>
      </c>
      <c r="I25" s="79" t="s">
        <v>13</v>
      </c>
      <c r="J25" s="19"/>
      <c r="K25" s="19"/>
      <c r="L25" s="19"/>
      <c r="M25" s="19"/>
    </row>
    <row r="26" customFormat="false" ht="15" hidden="false" customHeight="true" outlineLevel="0" collapsed="false">
      <c r="A26" s="80" t="s">
        <v>40</v>
      </c>
      <c r="B26" s="81" t="s">
        <v>41</v>
      </c>
      <c r="C26" s="82" t="n">
        <v>968551376</v>
      </c>
      <c r="D26" s="83" t="n">
        <v>132353074</v>
      </c>
      <c r="E26" s="83" t="n">
        <v>311999054</v>
      </c>
      <c r="F26" s="83" t="n">
        <v>189761940</v>
      </c>
      <c r="G26" s="83" t="n">
        <v>135438554</v>
      </c>
      <c r="H26" s="83" t="n">
        <v>105365804</v>
      </c>
      <c r="I26" s="83" t="n">
        <v>93632950</v>
      </c>
      <c r="J26" s="23"/>
      <c r="K26" s="23"/>
      <c r="L26" s="23"/>
      <c r="M26" s="23"/>
    </row>
    <row r="27" customFormat="false" ht="15" hidden="false" customHeight="true" outlineLevel="0" collapsed="false">
      <c r="C27" s="84" t="n">
        <f aca="false">C26/$C26</f>
        <v>1</v>
      </c>
      <c r="D27" s="31" t="n">
        <f aca="false">D26/$C26</f>
        <v>0.136650545628877</v>
      </c>
      <c r="E27" s="31" t="n">
        <f aca="false">E26/$C26</f>
        <v>0.322129586236838</v>
      </c>
      <c r="F27" s="31" t="n">
        <f aca="false">F26/$C26</f>
        <v>0.195923463331077</v>
      </c>
      <c r="G27" s="31" t="n">
        <f aca="false">G26/$C26</f>
        <v>0.139836210402534</v>
      </c>
      <c r="H27" s="31" t="n">
        <f aca="false">H26/$C26</f>
        <v>0.108787005636343</v>
      </c>
      <c r="I27" s="31" t="n">
        <f aca="false">I26/$C26</f>
        <v>0.0966731887643305</v>
      </c>
      <c r="J27" s="31"/>
      <c r="K27" s="31"/>
      <c r="L27" s="31"/>
      <c r="M27" s="31"/>
    </row>
    <row r="28" customFormat="false" ht="15" hidden="false" customHeight="true" outlineLevel="0" collapsed="false">
      <c r="A28" s="80" t="s">
        <v>42</v>
      </c>
      <c r="B28" s="81" t="s">
        <v>22</v>
      </c>
      <c r="C28" s="85" t="n">
        <v>753.1</v>
      </c>
      <c r="D28" s="86" t="n">
        <v>658.7</v>
      </c>
      <c r="E28" s="86" t="n">
        <v>727.3</v>
      </c>
      <c r="F28" s="86" t="n">
        <v>726.5</v>
      </c>
      <c r="G28" s="86" t="n">
        <v>846.4</v>
      </c>
      <c r="H28" s="86" t="n">
        <v>846.7</v>
      </c>
      <c r="I28" s="86" t="n">
        <v>846.9</v>
      </c>
      <c r="J28" s="31"/>
      <c r="K28" s="31"/>
      <c r="L28" s="31"/>
      <c r="M28" s="31"/>
    </row>
    <row r="29" customFormat="false" ht="22.5" hidden="false" customHeight="true" outlineLevel="0" collapsed="false"/>
    <row r="31" customFormat="false" ht="15" hidden="false" customHeight="true" outlineLevel="0" collapsed="false">
      <c r="A31" s="5" t="s">
        <v>43</v>
      </c>
    </row>
    <row r="33" customFormat="false" ht="15" hidden="false" customHeight="true" outlineLevel="0" collapsed="false">
      <c r="A33" s="77" t="s">
        <v>44</v>
      </c>
    </row>
    <row r="34" customFormat="false" ht="15" hidden="false" customHeight="true" outlineLevel="0" collapsed="false">
      <c r="B34" s="87"/>
      <c r="I34" s="74"/>
      <c r="J34" s="88" t="s">
        <v>38</v>
      </c>
      <c r="K34" s="89" t="s">
        <v>45</v>
      </c>
      <c r="L34" s="90"/>
      <c r="M34" s="90"/>
    </row>
    <row r="35" customFormat="false" ht="15" hidden="false" customHeight="true" outlineLevel="0" collapsed="false">
      <c r="A35" s="14"/>
      <c r="B35" s="91" t="s">
        <v>38</v>
      </c>
      <c r="C35" s="92" t="s">
        <v>46</v>
      </c>
      <c r="D35" s="92" t="s">
        <v>47</v>
      </c>
      <c r="E35" s="92" t="s">
        <v>48</v>
      </c>
      <c r="F35" s="92" t="s">
        <v>49</v>
      </c>
      <c r="G35" s="92" t="s">
        <v>50</v>
      </c>
      <c r="H35" s="92" t="s">
        <v>51</v>
      </c>
      <c r="I35" s="92" t="s">
        <v>52</v>
      </c>
      <c r="J35" s="93" t="s">
        <v>53</v>
      </c>
      <c r="K35" s="94" t="s">
        <v>54</v>
      </c>
      <c r="L35" s="90"/>
      <c r="M35" s="95"/>
    </row>
    <row r="36" customFormat="false" ht="15" hidden="false" customHeight="true" outlineLevel="0" collapsed="false">
      <c r="A36" s="77" t="s">
        <v>55</v>
      </c>
      <c r="B36" s="96" t="n">
        <f aca="false">SUM(C36:J36)</f>
        <v>1</v>
      </c>
      <c r="C36" s="97" t="n">
        <v>0.093</v>
      </c>
      <c r="D36" s="97" t="n">
        <v>0.091</v>
      </c>
      <c r="E36" s="97" t="n">
        <v>0.084</v>
      </c>
      <c r="F36" s="97" t="n">
        <v>0.085</v>
      </c>
      <c r="G36" s="97" t="n">
        <v>0.092</v>
      </c>
      <c r="H36" s="97" t="n">
        <v>0.273</v>
      </c>
      <c r="I36" s="98" t="n">
        <v>0.2</v>
      </c>
      <c r="J36" s="99" t="n">
        <v>0.082</v>
      </c>
      <c r="K36" s="100" t="n">
        <v>68.5</v>
      </c>
      <c r="L36" s="101"/>
      <c r="M36" s="102"/>
    </row>
    <row r="37" customFormat="false" ht="15" hidden="false" customHeight="true" outlineLevel="0" collapsed="false">
      <c r="K37" s="0"/>
      <c r="L37" s="0"/>
      <c r="M37" s="0"/>
    </row>
    <row r="38" customFormat="false" ht="15" hidden="false" customHeight="true" outlineLevel="0" collapsed="false">
      <c r="A38" s="77" t="s">
        <v>56</v>
      </c>
      <c r="J38" s="77" t="s">
        <v>57</v>
      </c>
    </row>
    <row r="39" customFormat="false" ht="30" hidden="false" customHeight="true" outlineLevel="0" collapsed="false">
      <c r="A39" s="14" t="s">
        <v>38</v>
      </c>
      <c r="B39" s="15" t="s">
        <v>2</v>
      </c>
      <c r="C39" s="103" t="s">
        <v>58</v>
      </c>
      <c r="D39" s="104" t="s">
        <v>23</v>
      </c>
      <c r="E39" s="104" t="s">
        <v>24</v>
      </c>
      <c r="F39" s="103" t="s">
        <v>25</v>
      </c>
      <c r="G39" s="103" t="s">
        <v>59</v>
      </c>
      <c r="H39" s="104" t="s">
        <v>27</v>
      </c>
      <c r="I39" s="105" t="s">
        <v>38</v>
      </c>
      <c r="J39" s="106"/>
      <c r="K39" s="107"/>
      <c r="L39" s="108" t="s">
        <v>60</v>
      </c>
      <c r="M39" s="109" t="s">
        <v>61</v>
      </c>
    </row>
    <row r="40" customFormat="false" ht="15" hidden="false" customHeight="true" outlineLevel="0" collapsed="false">
      <c r="A40" s="110" t="s">
        <v>62</v>
      </c>
      <c r="B40" s="111"/>
      <c r="C40" s="112" t="n">
        <v>15241</v>
      </c>
      <c r="D40" s="112" t="n">
        <v>3879</v>
      </c>
      <c r="E40" s="112" t="n">
        <v>1600</v>
      </c>
      <c r="F40" s="112" t="n">
        <v>3873</v>
      </c>
      <c r="G40" s="112" t="n">
        <v>1418</v>
      </c>
      <c r="H40" s="112" t="n">
        <v>129</v>
      </c>
      <c r="I40" s="0"/>
      <c r="J40" s="113" t="s">
        <v>62</v>
      </c>
      <c r="K40" s="114"/>
      <c r="L40" s="115" t="n">
        <v>15241</v>
      </c>
      <c r="M40" s="115"/>
    </row>
    <row r="41" customFormat="false" ht="15" hidden="false" customHeight="true" outlineLevel="0" collapsed="false">
      <c r="A41" s="77" t="s">
        <v>63</v>
      </c>
      <c r="B41" s="87"/>
      <c r="C41" s="116" t="n">
        <v>1.7</v>
      </c>
      <c r="D41" s="116" t="n">
        <v>1.8</v>
      </c>
      <c r="E41" s="116" t="n">
        <v>1.9</v>
      </c>
      <c r="F41" s="116" t="n">
        <v>1.6</v>
      </c>
      <c r="G41" s="116" t="n">
        <v>1.4</v>
      </c>
      <c r="H41" s="116" t="n">
        <v>1.3</v>
      </c>
      <c r="I41" s="0"/>
      <c r="J41" s="117" t="s">
        <v>64</v>
      </c>
      <c r="K41" s="118"/>
      <c r="L41" s="119" t="n">
        <v>37904</v>
      </c>
      <c r="M41" s="120" t="n">
        <v>25801</v>
      </c>
    </row>
    <row r="42" customFormat="false" ht="15" hidden="false" customHeight="true" outlineLevel="0" collapsed="false">
      <c r="A42" s="77" t="s">
        <v>65</v>
      </c>
      <c r="B42" s="87"/>
      <c r="C42" s="121" t="n">
        <v>1</v>
      </c>
      <c r="D42" s="121" t="n">
        <v>1.2</v>
      </c>
      <c r="E42" s="121" t="n">
        <v>1.1</v>
      </c>
      <c r="F42" s="121" t="n">
        <v>0.9</v>
      </c>
      <c r="G42" s="121" t="n">
        <v>1.1</v>
      </c>
      <c r="H42" s="121" t="n">
        <v>0.8</v>
      </c>
      <c r="I42" s="0"/>
      <c r="J42" s="122" t="s">
        <v>66</v>
      </c>
      <c r="K42" s="118"/>
      <c r="L42" s="119" t="n">
        <v>33299</v>
      </c>
      <c r="M42" s="120" t="n">
        <v>24206</v>
      </c>
    </row>
    <row r="43" customFormat="false" ht="15" hidden="false" customHeight="true" outlineLevel="0" collapsed="false">
      <c r="A43" s="123" t="s">
        <v>67</v>
      </c>
      <c r="B43" s="124"/>
      <c r="C43" s="125" t="n">
        <v>0.3</v>
      </c>
      <c r="D43" s="125" t="n">
        <v>0.3</v>
      </c>
      <c r="E43" s="125" t="n">
        <v>0.2</v>
      </c>
      <c r="F43" s="125" t="n">
        <v>0.4</v>
      </c>
      <c r="G43" s="125" t="n">
        <v>0.3</v>
      </c>
      <c r="H43" s="125" t="n">
        <v>0.3</v>
      </c>
      <c r="I43" s="0"/>
      <c r="J43" s="126" t="s">
        <v>68</v>
      </c>
      <c r="K43" s="126"/>
      <c r="L43" s="119" t="n">
        <v>4605</v>
      </c>
      <c r="M43" s="120" t="n">
        <v>1595</v>
      </c>
    </row>
    <row r="44" customFormat="false" ht="15" hidden="false" customHeight="true" outlineLevel="0" collapsed="false">
      <c r="A44" s="77" t="s">
        <v>69</v>
      </c>
      <c r="B44" s="87"/>
      <c r="I44" s="0"/>
      <c r="J44" s="126" t="s">
        <v>70</v>
      </c>
      <c r="K44" s="126"/>
      <c r="L44" s="127" t="n">
        <v>2.49</v>
      </c>
      <c r="M44" s="128" t="n">
        <v>1.69</v>
      </c>
    </row>
    <row r="45" customFormat="false" ht="15" hidden="false" customHeight="true" outlineLevel="0" collapsed="false">
      <c r="A45" s="77" t="s">
        <v>71</v>
      </c>
      <c r="B45" s="87"/>
      <c r="C45" s="129" t="n">
        <v>67.6</v>
      </c>
      <c r="D45" s="129" t="n">
        <v>91.7</v>
      </c>
      <c r="E45" s="129" t="n">
        <v>86.6</v>
      </c>
      <c r="F45" s="129" t="n">
        <v>57.6</v>
      </c>
      <c r="G45" s="129" t="n">
        <v>39.4</v>
      </c>
      <c r="H45" s="129" t="n">
        <v>35.8</v>
      </c>
      <c r="I45" s="0"/>
      <c r="J45" s="117"/>
      <c r="K45" s="117"/>
      <c r="L45" s="0"/>
      <c r="M45" s="0"/>
    </row>
    <row r="46" customFormat="false" ht="15" hidden="false" customHeight="true" outlineLevel="0" collapsed="false">
      <c r="A46" s="77" t="s">
        <v>72</v>
      </c>
      <c r="B46" s="87"/>
      <c r="C46" s="129" t="n">
        <v>39.9</v>
      </c>
      <c r="D46" s="129" t="n">
        <v>50.7</v>
      </c>
      <c r="E46" s="129" t="n">
        <v>45</v>
      </c>
      <c r="F46" s="129" t="n">
        <v>35.5</v>
      </c>
      <c r="G46" s="129" t="n">
        <v>27.7</v>
      </c>
      <c r="H46" s="129" t="n">
        <v>28</v>
      </c>
      <c r="I46" s="0"/>
    </row>
    <row r="47" customFormat="false" ht="15" hidden="false" customHeight="true" outlineLevel="0" collapsed="false">
      <c r="A47" s="130" t="s">
        <v>73</v>
      </c>
      <c r="B47" s="87"/>
      <c r="C47" s="131" t="n">
        <v>2.03</v>
      </c>
      <c r="D47" s="131" t="n">
        <v>1.93</v>
      </c>
      <c r="E47" s="131" t="n">
        <v>1.8</v>
      </c>
      <c r="F47" s="131" t="n">
        <v>2.11</v>
      </c>
      <c r="G47" s="131" t="n">
        <v>2.04</v>
      </c>
      <c r="H47" s="131" t="n">
        <v>1.97</v>
      </c>
    </row>
    <row r="48" customFormat="false" ht="15" hidden="false" customHeight="true" outlineLevel="0" collapsed="false">
      <c r="A48" s="74"/>
      <c r="B48" s="21"/>
      <c r="C48" s="74"/>
      <c r="D48" s="74"/>
      <c r="E48" s="74"/>
      <c r="F48" s="74"/>
      <c r="G48" s="74"/>
      <c r="H48" s="74"/>
    </row>
    <row r="49" customFormat="false" ht="15" hidden="false" customHeight="true" outlineLevel="0" collapsed="false">
      <c r="E49" s="132" t="s">
        <v>38</v>
      </c>
    </row>
    <row r="50" customFormat="false" ht="15" hidden="false" customHeight="true" outlineLevel="0" collapsed="false">
      <c r="D50" s="74"/>
      <c r="E50" s="74"/>
      <c r="F50" s="74"/>
      <c r="G50" s="74"/>
      <c r="H50" s="74"/>
    </row>
    <row r="51" customFormat="false" ht="15" hidden="false" customHeight="true" outlineLevel="0" collapsed="false">
      <c r="D51" s="74"/>
      <c r="E51" s="74"/>
      <c r="F51" s="74"/>
      <c r="G51" s="74"/>
      <c r="H51" s="74"/>
    </row>
  </sheetData>
  <mergeCells count="1">
    <mergeCell ref="L40:M40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