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資料" sheetId="1" state="visible" r:id="rId2"/>
  </sheets>
  <definedNames>
    <definedName function="false" hidden="false" localSheetId="0" name="_xlnm.Print_Area" vbProcedure="false">特養資料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介護老人福祉施設</t>
  </si>
  <si>
    <t xml:space="preserve">Ⅰ　介護給付費に関するデータ （国民健康保険団体連合会　平成１３年５月審査分）</t>
  </si>
  <si>
    <t xml:space="preserve">介護老人福祉施設総費用</t>
  </si>
  <si>
    <t xml:space="preserve">　千円</t>
  </si>
  <si>
    <t xml:space="preserve">介護給付費全体に占める割合</t>
  </si>
  <si>
    <t xml:space="preserve">　％</t>
  </si>
  <si>
    <t xml:space="preserve">要支援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平均要介護度）</t>
  </si>
  <si>
    <t xml:space="preserve">利用者数（人）</t>
  </si>
  <si>
    <t xml:space="preserve">構成割合</t>
  </si>
  <si>
    <t xml:space="preserve">利用者１人当たり平均単位数</t>
  </si>
  <si>
    <t xml:space="preserve">／月</t>
  </si>
  <si>
    <t xml:space="preserve">（単位）</t>
  </si>
  <si>
    <t xml:space="preserve">利用者１人当たり平均利用日数</t>
  </si>
  <si>
    <t xml:space="preserve">（日）</t>
  </si>
  <si>
    <t xml:space="preserve"> </t>
  </si>
  <si>
    <t xml:space="preserve">利用者１日当たり平均単位数</t>
  </si>
  <si>
    <t xml:space="preserve">　</t>
  </si>
  <si>
    <t xml:space="preserve">社会福祉法人
（社協以外）</t>
  </si>
  <si>
    <t xml:space="preserve">社会福祉法人
（社協）</t>
  </si>
  <si>
    <t xml:space="preserve">その他法人</t>
  </si>
  <si>
    <t xml:space="preserve">都道府県</t>
  </si>
  <si>
    <t xml:space="preserve">市町村</t>
  </si>
  <si>
    <t xml:space="preserve">広域連合・
一部事務組合等</t>
  </si>
  <si>
    <t xml:space="preserve">その他</t>
  </si>
  <si>
    <t xml:space="preserve">請求事業所数</t>
  </si>
  <si>
    <t xml:space="preserve">１事業所当たり平均費用額</t>
  </si>
  <si>
    <t xml:space="preserve">（千円）</t>
  </si>
  <si>
    <t xml:space="preserve">１事業所当たり平均実人数</t>
  </si>
  <si>
    <t xml:space="preserve">（人）</t>
  </si>
  <si>
    <t xml:space="preserve">利用者１人当たり平均費用額</t>
  </si>
  <si>
    <t xml:space="preserve">（円）</t>
  </si>
  <si>
    <t xml:space="preserve">①　要介護状態区分別</t>
  </si>
  <si>
    <t xml:space="preserve">利用実日数　（日）</t>
  </si>
  <si>
    <t xml:space="preserve">利用単位数　（千単位）</t>
  </si>
  <si>
    <t xml:space="preserve">②　施設基準・サービス種類別</t>
  </si>
  <si>
    <t xml:space="preserve">介護福祉施設</t>
  </si>
  <si>
    <t xml:space="preserve">小規模介護
福祉施設</t>
  </si>
  <si>
    <t xml:space="preserve">旧措置介護
福祉施設</t>
  </si>
  <si>
    <t xml:space="preserve">旧措置小規模介護福祉施設</t>
  </si>
  <si>
    <t xml:space="preserve">算定日数　（日）</t>
  </si>
  <si>
    <t xml:space="preserve">算定単位数　（千単位）</t>
  </si>
  <si>
    <t xml:space="preserve">③　人員配置別　</t>
  </si>
  <si>
    <t xml:space="preserve">職員配置Ⅰ
（３：１）</t>
  </si>
  <si>
    <t xml:space="preserve">職員配置Ⅱ
（３．５：１）</t>
  </si>
  <si>
    <t xml:space="preserve">職員配置Ⅲ
（４．１：１）</t>
  </si>
  <si>
    <t xml:space="preserve">④　各種加算の状況</t>
  </si>
  <si>
    <t xml:space="preserve">常勤医師
配置加算</t>
  </si>
  <si>
    <t xml:space="preserve">精神科医
指導加算</t>
  </si>
  <si>
    <t xml:space="preserve">障害者生活
支援加算</t>
  </si>
  <si>
    <t xml:space="preserve">機能訓練加算</t>
  </si>
  <si>
    <t xml:space="preserve">外泊時費用</t>
  </si>
  <si>
    <t xml:space="preserve">初期加算</t>
  </si>
  <si>
    <t xml:space="preserve">退所前後
訪問相談</t>
  </si>
  <si>
    <t xml:space="preserve">退所時
相談援助</t>
  </si>
  <si>
    <t xml:space="preserve">（施設サービス日数に対する割合）</t>
  </si>
  <si>
    <t xml:space="preserve">算定単位数　（単位）</t>
  </si>
  <si>
    <t xml:space="preserve">（施設サービス総単位数に対する割合）</t>
  </si>
  <si>
    <t xml:space="preserve">⑤　食事提供費用額、提供日数</t>
  </si>
  <si>
    <r>
      <rPr>
        <sz val="10"/>
        <rFont val="Noto Sans"/>
        <family val="2"/>
      </rPr>
      <t xml:space="preserve">基本食</t>
    </r>
    <r>
      <rPr>
        <sz val="10"/>
        <rFont val="ＭＳ Ｐゴシック"/>
        <family val="3"/>
      </rPr>
      <t xml:space="preserve">?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</rPr>
      <t xml:space="preserve">212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基本食</t>
    </r>
    <r>
      <rPr>
        <sz val="10"/>
        <rFont val="ＭＳ Ｐゴシック"/>
        <family val="3"/>
      </rPr>
      <t xml:space="preserve">?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</rPr>
      <t xml:space="preserve">2120-2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基本食</t>
    </r>
    <r>
      <rPr>
        <sz val="10"/>
        <rFont val="ＭＳ Ｐゴシック"/>
        <family val="3"/>
      </rPr>
      <t xml:space="preserve">?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</rPr>
      <t xml:space="preserve">2120-6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特別食</t>
    </r>
    <r>
      <rPr>
        <sz val="10"/>
        <rFont val="ＭＳ Ｐゴシック"/>
        <family val="3"/>
      </rPr>
      <t xml:space="preserve">?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</rPr>
      <t xml:space="preserve">2120+35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特別食</t>
    </r>
    <r>
      <rPr>
        <sz val="10"/>
        <rFont val="ＭＳ Ｐゴシック"/>
        <family val="3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</rPr>
      <t xml:space="preserve">2120-
200+350</t>
    </r>
    <r>
      <rPr>
        <sz val="10"/>
        <rFont val="Noto Sans"/>
        <family val="2"/>
      </rPr>
      <t xml:space="preserve">円）</t>
    </r>
  </si>
  <si>
    <t xml:space="preserve">提供日数　（日）</t>
  </si>
  <si>
    <r>
      <rPr>
        <sz val="10"/>
        <rFont val="ＭＳ Ｐゴシック"/>
        <family val="3"/>
      </rPr>
      <t xml:space="preserve">?</t>
    </r>
    <r>
      <rPr>
        <sz val="10"/>
        <rFont val="Noto Sans"/>
        <family val="2"/>
      </rPr>
      <t xml:space="preserve">管理栄養士によって管理されている等</t>
    </r>
  </si>
  <si>
    <r>
      <rPr>
        <sz val="10"/>
        <rFont val="ＭＳ Ｐゴシック"/>
        <family val="3"/>
      </rPr>
      <t xml:space="preserve">?</t>
    </r>
    <r>
      <rPr>
        <sz val="10"/>
        <rFont val="Noto Sans"/>
        <family val="2"/>
      </rPr>
      <t xml:space="preserve">管理栄養士ではなく、栄養士によって管理されている等</t>
    </r>
  </si>
  <si>
    <t xml:space="preserve">費用額　（千円）</t>
  </si>
  <si>
    <r>
      <rPr>
        <sz val="10"/>
        <rFont val="ＭＳ Ｐゴシック"/>
        <family val="3"/>
      </rPr>
      <t xml:space="preserve">?</t>
    </r>
    <r>
      <rPr>
        <sz val="10"/>
        <rFont val="Noto Sans"/>
        <family val="2"/>
      </rPr>
      <t xml:space="preserve">管理栄養士、栄養士によって管理されていない等</t>
    </r>
  </si>
  <si>
    <t xml:space="preserve">Ⅱ　サービス提供施設に関するデータ（介護サービス施設・事業所調査　平成１２年１０月）</t>
  </si>
  <si>
    <t xml:space="preserve">①　施設数－定員－在所者数</t>
  </si>
  <si>
    <t xml:space="preserve">施設数（か所）</t>
  </si>
  <si>
    <t xml:space="preserve">定員（人）</t>
  </si>
  <si>
    <t xml:space="preserve">在所者数（人）</t>
  </si>
  <si>
    <t xml:space="preserve">１施設当たり
定員（人）</t>
  </si>
  <si>
    <t xml:space="preserve">利用率（％）</t>
  </si>
  <si>
    <t xml:space="preserve">※在所者数には、入院・外泊の者を含む。</t>
  </si>
  <si>
    <t xml:space="preserve">②　従事者数</t>
  </si>
  <si>
    <t xml:space="preserve">（常勤換算）</t>
  </si>
  <si>
    <r>
      <rPr>
        <sz val="10"/>
        <rFont val="Noto Sans"/>
        <family val="2"/>
      </rPr>
      <t xml:space="preserve">総数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人）</t>
    </r>
  </si>
  <si>
    <t xml:space="preserve">常勤（人）</t>
  </si>
  <si>
    <t xml:space="preserve">非常勤（人）
（常勤換算数）</t>
  </si>
  <si>
    <t xml:space="preserve">１施設あたり従事者数
（常勤換算）</t>
  </si>
  <si>
    <t xml:space="preserve">総数（人）</t>
  </si>
  <si>
    <t xml:space="preserve">総数</t>
  </si>
  <si>
    <t xml:space="preserve">医師</t>
  </si>
  <si>
    <t xml:space="preserve">看護婦（士）</t>
  </si>
  <si>
    <t xml:space="preserve">准看護婦（士）</t>
  </si>
  <si>
    <t xml:space="preserve">介護職員</t>
  </si>
  <si>
    <t xml:space="preserve">理学療法士</t>
  </si>
  <si>
    <t xml:space="preserve">作業療法士</t>
  </si>
  <si>
    <t xml:space="preserve">言語聴覚士</t>
  </si>
  <si>
    <t xml:space="preserve">生活相談員</t>
  </si>
  <si>
    <t xml:space="preserve">介護支援専門員</t>
  </si>
  <si>
    <t xml:space="preserve">管理栄養士</t>
  </si>
  <si>
    <t xml:space="preserve">③　在所期間別在所者数の割合</t>
  </si>
  <si>
    <t xml:space="preserve">３ヶ月未満</t>
  </si>
  <si>
    <t xml:space="preserve">３ヶ月～６ヶ月</t>
  </si>
  <si>
    <t xml:space="preserve">６ヶ月～１年</t>
  </si>
  <si>
    <t xml:space="preserve">１～２年</t>
  </si>
  <si>
    <t xml:space="preserve">２～３年</t>
  </si>
  <si>
    <t xml:space="preserve">３～４年</t>
  </si>
  <si>
    <t xml:space="preserve">４～５年</t>
  </si>
  <si>
    <t xml:space="preserve">５年以上</t>
  </si>
  <si>
    <t xml:space="preserve">平均在所期間</t>
  </si>
  <si>
    <t xml:space="preserve">④　退所後の行き先別にみた退所者数の構成割合と平均入所日数</t>
  </si>
  <si>
    <t xml:space="preserve">退所者数
</t>
  </si>
  <si>
    <t xml:space="preserve">平均入所日数
（日）</t>
  </si>
  <si>
    <t xml:space="preserve">(100.0%)</t>
  </si>
  <si>
    <t xml:space="preserve">家庭</t>
  </si>
  <si>
    <t xml:space="preserve">その他社会福祉施設</t>
  </si>
  <si>
    <t xml:space="preserve">介護老人保健施設</t>
  </si>
  <si>
    <t xml:space="preserve">医療機関</t>
  </si>
  <si>
    <t xml:space="preserve">死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#,"/>
    <numFmt numFmtId="166" formatCode="0.0_ "/>
    <numFmt numFmtId="167" formatCode="[$-409]#,##0_);[RED]\(#,##0\)"/>
    <numFmt numFmtId="168" formatCode="#,##0.00_ ;[RED]\-#,##0.00\ "/>
    <numFmt numFmtId="169" formatCode="[$-409]#,##0.00_);[RED]\(#,##0.00\)"/>
    <numFmt numFmtId="170" formatCode="0%"/>
    <numFmt numFmtId="171" formatCode="0.0%"/>
    <numFmt numFmtId="172" formatCode="#,##0.0;[RED]\-#,##0.0"/>
    <numFmt numFmtId="173" formatCode="0.0"/>
    <numFmt numFmtId="174" formatCode="0_ ;[RED]\-0\ "/>
    <numFmt numFmtId="175" formatCode="[$-409]0%"/>
    <numFmt numFmtId="176" formatCode="#,##0_ "/>
    <numFmt numFmtId="177" formatCode="0.00%"/>
    <numFmt numFmtId="178" formatCode="#,##0.0_ "/>
    <numFmt numFmtId="179" formatCode="0.00_ "/>
    <numFmt numFmtId="180" formatCode="#,##0_(&quot;(人) &quot;"/>
  </numFmts>
  <fonts count="1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0"/>
      <name val="ＭＳ Ｐゴシック"/>
      <family val="3"/>
    </font>
    <font>
      <sz val="8"/>
      <name val="ＭＳ Ｐゴシック"/>
      <family val="3"/>
    </font>
    <font>
      <sz val="10"/>
      <name val="ＭＳ Ｐ明朝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0"/>
    </font>
    <font>
      <sz val="9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 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3.12"/>
    <col collapsed="false" customWidth="true" hidden="false" outlineLevel="0" max="3" min="3" style="2" width="5.75"/>
    <col collapsed="false" customWidth="true" hidden="false" outlineLevel="0" max="11" min="4" style="1" width="12.12"/>
    <col collapsed="false" customWidth="true" hidden="false" outlineLevel="0" max="12" min="12" style="3" width="12.12"/>
    <col collapsed="false" customWidth="true" hidden="false" outlineLevel="0" max="13" min="13" style="3" width="11.99"/>
    <col collapsed="false" customWidth="false" hidden="false" outlineLevel="0" max="14" min="14" style="3" width="8.99"/>
    <col collapsed="false" customWidth="true" hidden="false" outlineLevel="0" max="20" min="15" style="3" width="10.62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</row>
    <row r="3" customFormat="false" ht="15" hidden="false" customHeight="true" outlineLevel="0" collapsed="false">
      <c r="A3" s="5" t="s">
        <v>1</v>
      </c>
    </row>
    <row r="5" customFormat="false" ht="15" hidden="false" customHeight="true" outlineLevel="0" collapsed="false">
      <c r="A5" s="6" t="s">
        <v>2</v>
      </c>
      <c r="B5" s="7"/>
      <c r="C5" s="7"/>
      <c r="D5" s="8" t="n">
        <v>92751318620</v>
      </c>
      <c r="E5" s="9" t="s">
        <v>3</v>
      </c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11" t="s">
        <v>4</v>
      </c>
      <c r="B6" s="12"/>
      <c r="C6" s="12"/>
      <c r="D6" s="13" t="n">
        <v>28.4905465621603</v>
      </c>
      <c r="E6" s="14" t="s">
        <v>5</v>
      </c>
      <c r="F6" s="14"/>
      <c r="G6" s="14"/>
      <c r="H6" s="14"/>
      <c r="I6" s="14"/>
      <c r="J6" s="14"/>
      <c r="K6" s="10"/>
    </row>
    <row r="7" customFormat="false" ht="15" hidden="false" customHeight="true" outlineLevel="0" collapsed="false">
      <c r="A7" s="6"/>
      <c r="B7" s="7"/>
      <c r="C7" s="7"/>
      <c r="D7" s="15"/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7" t="s">
        <v>12</v>
      </c>
      <c r="L7" s="18"/>
      <c r="M7" s="18"/>
    </row>
    <row r="8" customFormat="false" ht="15" hidden="false" customHeight="true" outlineLevel="0" collapsed="false">
      <c r="A8" s="19" t="s">
        <v>13</v>
      </c>
      <c r="B8" s="20"/>
      <c r="C8" s="20"/>
      <c r="D8" s="21" t="n">
        <v>287305</v>
      </c>
      <c r="E8" s="22" t="n">
        <v>2812</v>
      </c>
      <c r="F8" s="22" t="n">
        <v>29741</v>
      </c>
      <c r="G8" s="22" t="n">
        <v>42844</v>
      </c>
      <c r="H8" s="22" t="n">
        <v>52389</v>
      </c>
      <c r="I8" s="22" t="n">
        <v>81940</v>
      </c>
      <c r="J8" s="22" t="n">
        <v>77579</v>
      </c>
      <c r="K8" s="23" t="n">
        <v>3.44951532343677</v>
      </c>
      <c r="M8" s="24"/>
      <c r="O8" s="25"/>
    </row>
    <row r="9" customFormat="false" ht="15" hidden="false" customHeight="true" outlineLevel="0" collapsed="false">
      <c r="A9" s="26" t="s">
        <v>14</v>
      </c>
      <c r="B9" s="27"/>
      <c r="C9" s="27"/>
      <c r="D9" s="28" t="n">
        <v>1</v>
      </c>
      <c r="E9" s="29" t="n">
        <v>0.00978750804893754</v>
      </c>
      <c r="F9" s="29" t="n">
        <v>0.103517168166234</v>
      </c>
      <c r="G9" s="29" t="n">
        <v>0.149123753502376</v>
      </c>
      <c r="H9" s="29" t="n">
        <v>0.182346287046867</v>
      </c>
      <c r="I9" s="29" t="n">
        <v>0.285202137101686</v>
      </c>
      <c r="J9" s="29" t="n">
        <v>0.2700231461339</v>
      </c>
      <c r="K9" s="30"/>
      <c r="L9" s="31"/>
      <c r="M9" s="31"/>
      <c r="O9" s="25"/>
    </row>
    <row r="10" customFormat="false" ht="15" hidden="false" customHeight="true" outlineLevel="0" collapsed="false">
      <c r="A10" s="19" t="s">
        <v>15</v>
      </c>
      <c r="B10" s="32" t="s">
        <v>16</v>
      </c>
      <c r="C10" s="32" t="s">
        <v>17</v>
      </c>
      <c r="D10" s="33" t="n">
        <v>26240</v>
      </c>
      <c r="E10" s="34" t="n">
        <v>23697.6</v>
      </c>
      <c r="F10" s="34" t="n">
        <v>23302.3</v>
      </c>
      <c r="G10" s="34" t="n">
        <v>25042.1</v>
      </c>
      <c r="H10" s="34" t="n">
        <v>25373.5</v>
      </c>
      <c r="I10" s="34" t="n">
        <v>27423.2</v>
      </c>
      <c r="J10" s="34" t="n">
        <v>27455.6</v>
      </c>
      <c r="K10" s="35"/>
      <c r="L10" s="36"/>
      <c r="M10" s="36"/>
    </row>
    <row r="11" customFormat="false" ht="15" hidden="false" customHeight="true" outlineLevel="0" collapsed="false">
      <c r="A11" s="19" t="s">
        <v>18</v>
      </c>
      <c r="B11" s="32" t="s">
        <v>16</v>
      </c>
      <c r="C11" s="32" t="s">
        <v>19</v>
      </c>
      <c r="D11" s="37" t="n">
        <v>28.8</v>
      </c>
      <c r="E11" s="38" t="n">
        <v>29.5</v>
      </c>
      <c r="F11" s="38" t="n">
        <v>29</v>
      </c>
      <c r="G11" s="38" t="n">
        <v>28.9</v>
      </c>
      <c r="H11" s="38" t="n">
        <v>28.8</v>
      </c>
      <c r="I11" s="38" t="n">
        <v>28.8</v>
      </c>
      <c r="J11" s="38" t="n">
        <v>28.5</v>
      </c>
      <c r="K11" s="39" t="s">
        <v>20</v>
      </c>
      <c r="L11" s="40"/>
      <c r="M11" s="40"/>
    </row>
    <row r="12" customFormat="false" ht="15" hidden="false" customHeight="true" outlineLevel="0" collapsed="false">
      <c r="A12" s="41" t="s">
        <v>21</v>
      </c>
      <c r="B12" s="42" t="s">
        <v>22</v>
      </c>
      <c r="C12" s="42" t="s">
        <v>17</v>
      </c>
      <c r="D12" s="43" t="n">
        <v>912.1</v>
      </c>
      <c r="E12" s="44" t="n">
        <v>802.4</v>
      </c>
      <c r="F12" s="44" t="n">
        <v>803.9</v>
      </c>
      <c r="G12" s="44" t="n">
        <v>866.7</v>
      </c>
      <c r="H12" s="44" t="n">
        <v>879.6</v>
      </c>
      <c r="I12" s="44" t="n">
        <v>952.9</v>
      </c>
      <c r="J12" s="44" t="n">
        <v>962.5</v>
      </c>
      <c r="K12" s="45" t="s">
        <v>20</v>
      </c>
      <c r="L12" s="46"/>
      <c r="O12" s="47"/>
      <c r="P12" s="47"/>
      <c r="Q12" s="47"/>
      <c r="R12" s="47"/>
      <c r="S12" s="47"/>
      <c r="T12" s="47"/>
    </row>
    <row r="13" s="56" customFormat="true" ht="22.5" hidden="false" customHeight="true" outlineLevel="0" collapsed="false">
      <c r="A13" s="48"/>
      <c r="B13" s="49"/>
      <c r="C13" s="49"/>
      <c r="D13" s="50"/>
      <c r="E13" s="51" t="s">
        <v>23</v>
      </c>
      <c r="F13" s="52" t="s">
        <v>24</v>
      </c>
      <c r="G13" s="53" t="s">
        <v>25</v>
      </c>
      <c r="H13" s="54" t="s">
        <v>26</v>
      </c>
      <c r="I13" s="54" t="s">
        <v>27</v>
      </c>
      <c r="J13" s="52" t="s">
        <v>28</v>
      </c>
      <c r="K13" s="55" t="s">
        <v>29</v>
      </c>
    </row>
    <row r="14" customFormat="false" ht="15.75" hidden="false" customHeight="true" outlineLevel="0" collapsed="false">
      <c r="A14" s="57" t="s">
        <v>30</v>
      </c>
      <c r="B14" s="58"/>
      <c r="C14" s="58"/>
      <c r="D14" s="59" t="n">
        <v>4539</v>
      </c>
      <c r="E14" s="60" t="n">
        <v>4069</v>
      </c>
      <c r="F14" s="61" t="n">
        <v>22</v>
      </c>
      <c r="G14" s="61" t="n">
        <v>8</v>
      </c>
      <c r="H14" s="61" t="n">
        <v>32</v>
      </c>
      <c r="I14" s="61" t="n">
        <v>247</v>
      </c>
      <c r="J14" s="61" t="n">
        <v>143</v>
      </c>
      <c r="K14" s="62" t="n">
        <v>41</v>
      </c>
    </row>
    <row r="15" customFormat="false" ht="15.75" hidden="false" customHeight="true" outlineLevel="0" collapsed="false">
      <c r="A15" s="10"/>
      <c r="B15" s="63"/>
      <c r="C15" s="63"/>
      <c r="D15" s="64" t="n">
        <f aca="false">D14/$D14</f>
        <v>1</v>
      </c>
      <c r="E15" s="65" t="n">
        <f aca="false">E14/$D14</f>
        <v>0.896452963207755</v>
      </c>
      <c r="F15" s="65" t="n">
        <f aca="false">F14/$D14</f>
        <v>0.00484688257325402</v>
      </c>
      <c r="G15" s="65" t="n">
        <f aca="false">G14/$D14</f>
        <v>0.00176250275391055</v>
      </c>
      <c r="H15" s="65" t="n">
        <f aca="false">H14/$D14</f>
        <v>0.00705001101564221</v>
      </c>
      <c r="I15" s="65" t="n">
        <f aca="false">I14/$D14</f>
        <v>0.0544172725269883</v>
      </c>
      <c r="J15" s="65" t="n">
        <f aca="false">J14/$D14</f>
        <v>0.0315047367261511</v>
      </c>
      <c r="K15" s="66" t="n">
        <f aca="false">K14/$D14</f>
        <v>0.00903282661379158</v>
      </c>
    </row>
    <row r="16" customFormat="false" ht="15" hidden="false" customHeight="true" outlineLevel="0" collapsed="false">
      <c r="A16" s="19" t="s">
        <v>31</v>
      </c>
      <c r="B16" s="32" t="s">
        <v>16</v>
      </c>
      <c r="C16" s="32" t="s">
        <v>32</v>
      </c>
      <c r="D16" s="67" t="n">
        <v>20432000</v>
      </c>
      <c r="E16" s="68" t="n">
        <v>20263006.3</v>
      </c>
      <c r="F16" s="68" t="n">
        <v>14582453.8</v>
      </c>
      <c r="G16" s="68" t="n">
        <v>29263913.6</v>
      </c>
      <c r="H16" s="68" t="n">
        <v>34436717.8</v>
      </c>
      <c r="I16" s="68" t="n">
        <v>20825312.4</v>
      </c>
      <c r="J16" s="68" t="n">
        <v>21331473.9</v>
      </c>
      <c r="K16" s="67" t="n">
        <v>10761505.1</v>
      </c>
    </row>
    <row r="17" customFormat="false" ht="15" hidden="false" customHeight="true" outlineLevel="0" collapsed="false">
      <c r="A17" s="19" t="s">
        <v>33</v>
      </c>
      <c r="B17" s="32" t="s">
        <v>16</v>
      </c>
      <c r="C17" s="32" t="s">
        <v>34</v>
      </c>
      <c r="D17" s="69" t="n">
        <v>63.3</v>
      </c>
      <c r="E17" s="70" t="n">
        <v>62.8</v>
      </c>
      <c r="F17" s="70" t="n">
        <v>44.9</v>
      </c>
      <c r="G17" s="70" t="n">
        <v>90.3</v>
      </c>
      <c r="H17" s="70" t="n">
        <v>106.4</v>
      </c>
      <c r="I17" s="70" t="n">
        <v>64.9</v>
      </c>
      <c r="J17" s="70" t="n">
        <v>66.9</v>
      </c>
      <c r="K17" s="37" t="n">
        <v>32.8</v>
      </c>
    </row>
    <row r="18" customFormat="false" ht="15" hidden="false" customHeight="true" outlineLevel="0" collapsed="false">
      <c r="A18" s="41" t="s">
        <v>35</v>
      </c>
      <c r="B18" s="42" t="s">
        <v>16</v>
      </c>
      <c r="C18" s="42" t="s">
        <v>36</v>
      </c>
      <c r="D18" s="71" t="n">
        <v>322687.2</v>
      </c>
      <c r="E18" s="72" t="n">
        <v>322889.6</v>
      </c>
      <c r="F18" s="72" t="n">
        <v>324710.5</v>
      </c>
      <c r="G18" s="72" t="n">
        <v>324253.9</v>
      </c>
      <c r="H18" s="72" t="n">
        <v>323634.4</v>
      </c>
      <c r="I18" s="72" t="n">
        <v>320909.1</v>
      </c>
      <c r="J18" s="72" t="n">
        <v>318879.4</v>
      </c>
      <c r="K18" s="73" t="n">
        <v>327802.2</v>
      </c>
      <c r="O18" s="47"/>
      <c r="P18" s="47"/>
      <c r="Q18" s="47"/>
      <c r="R18" s="47"/>
      <c r="S18" s="47"/>
      <c r="T18" s="47"/>
      <c r="U18" s="47"/>
      <c r="V18" s="47"/>
    </row>
    <row r="19" s="46" customFormat="true" ht="22.5" hidden="false" customHeight="true" outlineLevel="0" collapsed="false">
      <c r="A19" s="74"/>
      <c r="B19" s="20"/>
      <c r="C19" s="20"/>
      <c r="D19" s="74"/>
      <c r="E19" s="74"/>
      <c r="F19" s="74"/>
      <c r="G19" s="74"/>
      <c r="H19" s="74"/>
      <c r="I19" s="74"/>
      <c r="J19" s="74"/>
      <c r="K19" s="74"/>
      <c r="L19" s="3"/>
    </row>
    <row r="20" customFormat="false" ht="15" hidden="false" customHeight="true" outlineLevel="0" collapsed="false">
      <c r="A20" s="75" t="s">
        <v>37</v>
      </c>
      <c r="O20" s="18"/>
    </row>
    <row r="21" customFormat="false" ht="15" hidden="false" customHeight="true" outlineLevel="0" collapsed="false">
      <c r="A21" s="76"/>
      <c r="B21" s="77"/>
      <c r="C21" s="77"/>
      <c r="D21" s="78"/>
      <c r="E21" s="79" t="s">
        <v>6</v>
      </c>
      <c r="F21" s="79" t="s">
        <v>7</v>
      </c>
      <c r="G21" s="79" t="s">
        <v>8</v>
      </c>
      <c r="H21" s="79" t="s">
        <v>9</v>
      </c>
      <c r="I21" s="79" t="s">
        <v>10</v>
      </c>
      <c r="J21" s="79" t="s">
        <v>11</v>
      </c>
      <c r="K21" s="17" t="s">
        <v>12</v>
      </c>
      <c r="L21" s="18"/>
      <c r="M21" s="18"/>
    </row>
    <row r="22" customFormat="false" ht="15" hidden="false" customHeight="true" outlineLevel="0" collapsed="false">
      <c r="A22" s="19" t="s">
        <v>38</v>
      </c>
      <c r="B22" s="20"/>
      <c r="C22" s="20"/>
      <c r="D22" s="21" t="n">
        <f aca="false">SUM(E22:J22)</f>
        <v>8265294</v>
      </c>
      <c r="E22" s="22" t="n">
        <v>83047</v>
      </c>
      <c r="F22" s="22" t="n">
        <v>862075</v>
      </c>
      <c r="G22" s="22" t="n">
        <v>1237895</v>
      </c>
      <c r="H22" s="22" t="n">
        <v>1511166</v>
      </c>
      <c r="I22" s="22" t="n">
        <v>2358206</v>
      </c>
      <c r="J22" s="22" t="n">
        <v>2212905</v>
      </c>
      <c r="K22" s="80" t="n">
        <v>3.44231663144711</v>
      </c>
      <c r="M22" s="24"/>
      <c r="N22" s="25"/>
    </row>
    <row r="23" customFormat="false" ht="15" hidden="false" customHeight="true" outlineLevel="0" collapsed="false">
      <c r="A23" s="26" t="s">
        <v>14</v>
      </c>
      <c r="B23" s="27"/>
      <c r="C23" s="27"/>
      <c r="D23" s="81" t="n">
        <f aca="false">D22/$D22</f>
        <v>1</v>
      </c>
      <c r="E23" s="29" t="n">
        <f aca="false">E22/$D22</f>
        <v>0.0100476764649872</v>
      </c>
      <c r="F23" s="29" t="n">
        <f aca="false">F22/$D22</f>
        <v>0.104300585072957</v>
      </c>
      <c r="G23" s="29" t="n">
        <f aca="false">G22/$D22</f>
        <v>0.149770232008686</v>
      </c>
      <c r="H23" s="29" t="n">
        <f aca="false">H22/$D22</f>
        <v>0.182832697784253</v>
      </c>
      <c r="I23" s="29" t="n">
        <f aca="false">I22/$D22</f>
        <v>0.285314230806551</v>
      </c>
      <c r="J23" s="29" t="n">
        <f aca="false">J22/$D22</f>
        <v>0.267734577862566</v>
      </c>
      <c r="K23" s="10"/>
      <c r="L23" s="31"/>
      <c r="M23" s="31"/>
      <c r="O23" s="25"/>
      <c r="P23" s="25"/>
      <c r="Q23" s="25"/>
      <c r="R23" s="25"/>
      <c r="S23" s="25"/>
      <c r="T23" s="25"/>
    </row>
    <row r="24" customFormat="false" ht="15" hidden="false" customHeight="true" outlineLevel="0" collapsed="false">
      <c r="A24" s="19" t="s">
        <v>39</v>
      </c>
      <c r="B24" s="20"/>
      <c r="C24" s="20"/>
      <c r="D24" s="67" t="n">
        <f aca="false">SUM(E24:J24)</f>
        <v>7538896755</v>
      </c>
      <c r="E24" s="68" t="n">
        <v>66637523</v>
      </c>
      <c r="F24" s="68" t="n">
        <v>693032280</v>
      </c>
      <c r="G24" s="68" t="n">
        <v>1072903065</v>
      </c>
      <c r="H24" s="68" t="n">
        <v>1329292451</v>
      </c>
      <c r="I24" s="68" t="n">
        <v>2247056543</v>
      </c>
      <c r="J24" s="68" t="n">
        <v>2129974893</v>
      </c>
      <c r="K24" s="82"/>
      <c r="L24" s="83"/>
      <c r="M24" s="83"/>
      <c r="O24" s="25"/>
    </row>
    <row r="25" customFormat="false" ht="15" hidden="false" customHeight="true" outlineLevel="0" collapsed="false">
      <c r="A25" s="41"/>
      <c r="B25" s="12"/>
      <c r="C25" s="12"/>
      <c r="D25" s="84" t="n">
        <f aca="false">D24/$D24</f>
        <v>1</v>
      </c>
      <c r="E25" s="85" t="n">
        <f aca="false">E24/$D24</f>
        <v>0.00883916110879277</v>
      </c>
      <c r="F25" s="85" t="n">
        <f aca="false">F24/$D24</f>
        <v>0.0919275462341837</v>
      </c>
      <c r="G25" s="85" t="n">
        <f aca="false">G24/$D24</f>
        <v>0.142315659686999</v>
      </c>
      <c r="H25" s="85" t="n">
        <f aca="false">H24/$D24</f>
        <v>0.176324533177667</v>
      </c>
      <c r="I25" s="85" t="n">
        <f aca="false">I24/$D24</f>
        <v>0.298061721233905</v>
      </c>
      <c r="J25" s="85" t="n">
        <f aca="false">J24/$D24</f>
        <v>0.282531378558453</v>
      </c>
      <c r="K25" s="86"/>
      <c r="L25" s="31"/>
      <c r="M25" s="31"/>
      <c r="O25" s="25"/>
    </row>
    <row r="26" customFormat="false" ht="11.25" hidden="false" customHeight="true" outlineLevel="0" collapsed="false">
      <c r="A26" s="74"/>
      <c r="B26" s="20"/>
      <c r="C26" s="20"/>
      <c r="D26" s="87"/>
      <c r="E26" s="88"/>
      <c r="F26" s="88"/>
      <c r="G26" s="88"/>
      <c r="H26" s="88"/>
      <c r="I26" s="88"/>
      <c r="J26" s="88"/>
      <c r="K26" s="88"/>
      <c r="L26" s="31"/>
      <c r="M26" s="31"/>
      <c r="O26" s="25"/>
    </row>
    <row r="27" customFormat="false" ht="15" hidden="false" customHeight="true" outlineLevel="0" collapsed="false">
      <c r="A27" s="75" t="s">
        <v>40</v>
      </c>
    </row>
    <row r="28" customFormat="false" ht="22.5" hidden="false" customHeight="true" outlineLevel="0" collapsed="false">
      <c r="A28" s="89"/>
      <c r="B28" s="90"/>
      <c r="C28" s="90"/>
      <c r="D28" s="91"/>
      <c r="E28" s="92" t="s">
        <v>41</v>
      </c>
      <c r="F28" s="93" t="s">
        <v>42</v>
      </c>
      <c r="G28" s="94" t="s">
        <v>43</v>
      </c>
      <c r="H28" s="93" t="s">
        <v>44</v>
      </c>
    </row>
    <row r="29" customFormat="false" ht="15" hidden="false" customHeight="true" outlineLevel="0" collapsed="false">
      <c r="A29" s="19" t="s">
        <v>45</v>
      </c>
      <c r="B29" s="95"/>
      <c r="C29" s="95"/>
      <c r="D29" s="96" t="n">
        <f aca="false">SUM(E29:H29)</f>
        <v>8255985</v>
      </c>
      <c r="E29" s="97" t="n">
        <v>1868204</v>
      </c>
      <c r="F29" s="98" t="n">
        <v>38289</v>
      </c>
      <c r="G29" s="97" t="n">
        <v>6237515</v>
      </c>
      <c r="H29" s="98" t="n">
        <v>111977</v>
      </c>
    </row>
    <row r="30" customFormat="false" ht="15" hidden="false" customHeight="true" outlineLevel="0" collapsed="false">
      <c r="A30" s="10"/>
      <c r="B30" s="95"/>
      <c r="C30" s="95"/>
      <c r="D30" s="99" t="n">
        <f aca="false">D29/$D29</f>
        <v>1</v>
      </c>
      <c r="E30" s="100" t="n">
        <f aca="false">E29/$D29</f>
        <v>0.226284810352732</v>
      </c>
      <c r="F30" s="100" t="n">
        <f aca="false">F29/$D29</f>
        <v>0.00463772644935765</v>
      </c>
      <c r="G30" s="100" t="n">
        <f aca="false">G29/$D29</f>
        <v>0.75551433293544</v>
      </c>
      <c r="H30" s="100" t="n">
        <f aca="false">H29/$D29</f>
        <v>0.0135631302624702</v>
      </c>
    </row>
    <row r="31" customFormat="false" ht="15" hidden="false" customHeight="true" outlineLevel="0" collapsed="false">
      <c r="A31" s="19" t="s">
        <v>46</v>
      </c>
      <c r="B31" s="95"/>
      <c r="C31" s="95"/>
      <c r="D31" s="101" t="n">
        <f aca="false">SUM(E31:H31)</f>
        <v>7487658024</v>
      </c>
      <c r="E31" s="102" t="n">
        <v>1679699392</v>
      </c>
      <c r="F31" s="103" t="n">
        <v>39290345</v>
      </c>
      <c r="G31" s="102" t="n">
        <v>5653127417</v>
      </c>
      <c r="H31" s="103" t="n">
        <v>115540870</v>
      </c>
    </row>
    <row r="32" customFormat="false" ht="15" hidden="false" customHeight="true" outlineLevel="0" collapsed="false">
      <c r="A32" s="41"/>
      <c r="B32" s="104"/>
      <c r="C32" s="104"/>
      <c r="D32" s="105" t="n">
        <f aca="false">D31/$D31</f>
        <v>1</v>
      </c>
      <c r="E32" s="106" t="n">
        <f aca="false">E31/$D31</f>
        <v>0.224329074139885</v>
      </c>
      <c r="F32" s="106" t="n">
        <f aca="false">F31/$D31</f>
        <v>0.00524734768522596</v>
      </c>
      <c r="G32" s="106" t="n">
        <f aca="false">G31/$D31</f>
        <v>0.754992735896882</v>
      </c>
      <c r="H32" s="106" t="n">
        <f aca="false">H31/$D31</f>
        <v>0.0154308422780073</v>
      </c>
    </row>
    <row r="33" customFormat="false" ht="22.5" hidden="false" customHeight="true" outlineLevel="0" collapsed="false">
      <c r="D33" s="74"/>
    </row>
    <row r="34" customFormat="false" ht="15" hidden="false" customHeight="true" outlineLevel="0" collapsed="false">
      <c r="A34" s="75" t="s">
        <v>47</v>
      </c>
      <c r="D34" s="74"/>
    </row>
    <row r="35" customFormat="false" ht="24" hidden="false" customHeight="true" outlineLevel="0" collapsed="false">
      <c r="A35" s="89"/>
      <c r="B35" s="90"/>
      <c r="C35" s="90"/>
      <c r="D35" s="91"/>
      <c r="E35" s="107" t="s">
        <v>48</v>
      </c>
      <c r="F35" s="93" t="s">
        <v>49</v>
      </c>
      <c r="G35" s="93" t="s">
        <v>50</v>
      </c>
    </row>
    <row r="36" customFormat="false" ht="15" hidden="false" customHeight="true" outlineLevel="0" collapsed="false">
      <c r="A36" s="19" t="s">
        <v>45</v>
      </c>
      <c r="B36" s="95"/>
      <c r="C36" s="95"/>
      <c r="D36" s="108" t="n">
        <v>8255985</v>
      </c>
      <c r="E36" s="97" t="n">
        <v>8061001</v>
      </c>
      <c r="F36" s="98" t="n">
        <v>180653</v>
      </c>
      <c r="G36" s="98" t="n">
        <v>14331</v>
      </c>
    </row>
    <row r="37" customFormat="false" ht="15" hidden="false" customHeight="true" outlineLevel="0" collapsed="false">
      <c r="A37" s="10"/>
      <c r="B37" s="95"/>
      <c r="C37" s="95"/>
      <c r="D37" s="99" t="n">
        <v>1</v>
      </c>
      <c r="E37" s="100" t="n">
        <v>0.976382709028662</v>
      </c>
      <c r="F37" s="100" t="n">
        <v>0.0218814593292018</v>
      </c>
      <c r="G37" s="100" t="n">
        <v>0.00173583164213598</v>
      </c>
    </row>
    <row r="38" customFormat="false" ht="15" hidden="false" customHeight="true" outlineLevel="0" collapsed="false">
      <c r="A38" s="19" t="s">
        <v>46</v>
      </c>
      <c r="B38" s="95"/>
      <c r="C38" s="95"/>
      <c r="D38" s="101" t="n">
        <v>7487658024</v>
      </c>
      <c r="E38" s="102" t="n">
        <v>7331743937</v>
      </c>
      <c r="F38" s="103" t="n">
        <v>145081269</v>
      </c>
      <c r="G38" s="103" t="n">
        <v>10832818</v>
      </c>
    </row>
    <row r="39" customFormat="false" ht="15" hidden="false" customHeight="true" outlineLevel="0" collapsed="false">
      <c r="A39" s="41"/>
      <c r="B39" s="104"/>
      <c r="C39" s="104"/>
      <c r="D39" s="105" t="n">
        <v>1</v>
      </c>
      <c r="E39" s="106" t="n">
        <v>0.979177189115709</v>
      </c>
      <c r="F39" s="106" t="n">
        <v>0.019376054373073</v>
      </c>
      <c r="G39" s="106" t="n">
        <v>0.00144675651121857</v>
      </c>
    </row>
    <row r="40" customFormat="false" ht="22.5" hidden="false" customHeight="true" outlineLevel="0" collapsed="false"/>
    <row r="41" customFormat="false" ht="15" hidden="false" customHeight="true" outlineLevel="0" collapsed="false">
      <c r="A41" s="75" t="s">
        <v>51</v>
      </c>
    </row>
    <row r="42" customFormat="false" ht="26.25" hidden="false" customHeight="true" outlineLevel="0" collapsed="false">
      <c r="A42" s="89"/>
      <c r="B42" s="90"/>
      <c r="C42" s="90"/>
      <c r="D42" s="90"/>
      <c r="E42" s="93" t="s">
        <v>52</v>
      </c>
      <c r="F42" s="93" t="s">
        <v>53</v>
      </c>
      <c r="G42" s="94" t="s">
        <v>54</v>
      </c>
      <c r="H42" s="109" t="s">
        <v>55</v>
      </c>
      <c r="I42" s="109" t="s">
        <v>56</v>
      </c>
      <c r="J42" s="109" t="s">
        <v>57</v>
      </c>
      <c r="K42" s="110" t="s">
        <v>58</v>
      </c>
      <c r="L42" s="110" t="s">
        <v>59</v>
      </c>
    </row>
    <row r="43" customFormat="false" ht="15" hidden="false" customHeight="true" outlineLevel="0" collapsed="false">
      <c r="A43" s="19" t="s">
        <v>45</v>
      </c>
      <c r="B43" s="95"/>
      <c r="C43" s="95"/>
      <c r="D43" s="95"/>
      <c r="E43" s="98" t="n">
        <v>353315</v>
      </c>
      <c r="F43" s="98" t="n">
        <v>2298085</v>
      </c>
      <c r="G43" s="97" t="n">
        <v>50518</v>
      </c>
      <c r="H43" s="98" t="n">
        <v>3355084</v>
      </c>
      <c r="I43" s="98" t="n">
        <v>73499</v>
      </c>
      <c r="J43" s="98" t="n">
        <v>260413</v>
      </c>
      <c r="K43" s="98" t="n">
        <v>35</v>
      </c>
      <c r="L43" s="98" t="n">
        <v>71</v>
      </c>
    </row>
    <row r="44" customFormat="false" ht="15" hidden="false" customHeight="true" outlineLevel="0" collapsed="false">
      <c r="A44" s="19" t="s">
        <v>60</v>
      </c>
      <c r="B44" s="95"/>
      <c r="C44" s="95"/>
      <c r="D44" s="95"/>
      <c r="E44" s="100" t="n">
        <v>0.0427950147680743</v>
      </c>
      <c r="F44" s="111" t="n">
        <v>0.278353824528509</v>
      </c>
      <c r="G44" s="111" t="n">
        <v>0.00611895491573689</v>
      </c>
      <c r="H44" s="111" t="n">
        <v>0.406382036789069</v>
      </c>
      <c r="I44" s="111" t="n">
        <v>0.00890251132965964</v>
      </c>
      <c r="J44" s="111" t="n">
        <v>0.0315423295948333</v>
      </c>
      <c r="K44" s="111" t="n">
        <v>4.23934878757653E-006</v>
      </c>
      <c r="L44" s="111" t="n">
        <v>8.59982182622667E-006</v>
      </c>
    </row>
    <row r="45" customFormat="false" ht="15" hidden="false" customHeight="true" outlineLevel="0" collapsed="false">
      <c r="A45" s="19" t="s">
        <v>61</v>
      </c>
      <c r="B45" s="95"/>
      <c r="C45" s="95"/>
      <c r="D45" s="95"/>
      <c r="E45" s="98" t="n">
        <v>7066300</v>
      </c>
      <c r="F45" s="98" t="n">
        <v>11490365</v>
      </c>
      <c r="G45" s="97" t="n">
        <v>1313468</v>
      </c>
      <c r="H45" s="98" t="n">
        <v>40261008</v>
      </c>
      <c r="I45" s="98" t="n">
        <v>23511392</v>
      </c>
      <c r="J45" s="98" t="n">
        <v>7811188</v>
      </c>
      <c r="K45" s="98" t="n">
        <v>16100</v>
      </c>
      <c r="L45" s="98" t="n">
        <v>40470</v>
      </c>
    </row>
    <row r="46" customFormat="false" ht="15" hidden="false" customHeight="true" outlineLevel="0" collapsed="false">
      <c r="A46" s="112" t="s">
        <v>62</v>
      </c>
      <c r="B46" s="104"/>
      <c r="C46" s="104"/>
      <c r="D46" s="104"/>
      <c r="E46" s="113" t="n">
        <v>0.000937310900936376</v>
      </c>
      <c r="F46" s="114" t="n">
        <v>0.00152414196541865</v>
      </c>
      <c r="G46" s="114" t="n">
        <v>0.000174225248635226</v>
      </c>
      <c r="H46" s="113" t="n">
        <v>0.00534043016586993</v>
      </c>
      <c r="I46" s="114" t="n">
        <v>0.00311867370728504</v>
      </c>
      <c r="J46" s="114" t="n">
        <v>0.00103611673176392</v>
      </c>
      <c r="K46" s="114" t="n">
        <v>2.13558800292595E-006</v>
      </c>
      <c r="L46" s="114" t="n">
        <v>5.36815195518095E-006</v>
      </c>
    </row>
    <row r="47" customFormat="false" ht="22.5" hidden="false" customHeight="true" outlineLevel="0" collapsed="false">
      <c r="A47" s="115"/>
      <c r="D47" s="74"/>
    </row>
    <row r="48" customFormat="false" ht="15" hidden="false" customHeight="true" outlineLevel="0" collapsed="false">
      <c r="A48" s="75" t="s">
        <v>63</v>
      </c>
      <c r="D48" s="74"/>
    </row>
    <row r="49" customFormat="false" ht="36" hidden="false" customHeight="true" outlineLevel="0" collapsed="false">
      <c r="A49" s="89"/>
      <c r="B49" s="90"/>
      <c r="C49" s="90"/>
      <c r="D49" s="90"/>
      <c r="E49" s="93" t="s">
        <v>64</v>
      </c>
      <c r="F49" s="93" t="s">
        <v>65</v>
      </c>
      <c r="G49" s="93" t="s">
        <v>66</v>
      </c>
      <c r="H49" s="93" t="s">
        <v>67</v>
      </c>
      <c r="I49" s="93" t="s">
        <v>68</v>
      </c>
    </row>
    <row r="50" customFormat="false" ht="15" hidden="false" customHeight="true" outlineLevel="0" collapsed="false">
      <c r="A50" s="19" t="s">
        <v>69</v>
      </c>
      <c r="B50" s="95"/>
      <c r="C50" s="95"/>
      <c r="D50" s="97" t="n">
        <f aca="false">SUM(E50:I50)</f>
        <v>8139690</v>
      </c>
      <c r="E50" s="98" t="n">
        <v>3870977</v>
      </c>
      <c r="F50" s="98" t="n">
        <v>3633915</v>
      </c>
      <c r="G50" s="98" t="n">
        <v>8777</v>
      </c>
      <c r="H50" s="98" t="n">
        <v>396708</v>
      </c>
      <c r="I50" s="98" t="n">
        <v>229313</v>
      </c>
      <c r="J50" s="116" t="s">
        <v>70</v>
      </c>
      <c r="K50" s="117"/>
      <c r="L50" s="117"/>
      <c r="M50" s="117"/>
    </row>
    <row r="51" customFormat="false" ht="15" hidden="false" customHeight="true" outlineLevel="0" collapsed="false">
      <c r="A51" s="10"/>
      <c r="B51" s="95"/>
      <c r="C51" s="95"/>
      <c r="D51" s="118" t="n">
        <f aca="false">D50/$D50</f>
        <v>1</v>
      </c>
      <c r="E51" s="100" t="n">
        <f aca="false">E50/$D50</f>
        <v>0.475568111316279</v>
      </c>
      <c r="F51" s="100" t="n">
        <f aca="false">F50/$D50</f>
        <v>0.446443906340414</v>
      </c>
      <c r="G51" s="100" t="n">
        <f aca="false">G50/$D50</f>
        <v>0.00107829659360492</v>
      </c>
      <c r="H51" s="100" t="n">
        <f aca="false">H50/$D50</f>
        <v>0.0487374826314024</v>
      </c>
      <c r="I51" s="100" t="n">
        <f aca="false">I50/$D50</f>
        <v>0.0281722031183006</v>
      </c>
      <c r="J51" s="119" t="s">
        <v>71</v>
      </c>
      <c r="K51" s="117"/>
      <c r="L51" s="117"/>
      <c r="M51" s="117"/>
    </row>
    <row r="52" customFormat="false" ht="15" hidden="false" customHeight="true" outlineLevel="0" collapsed="false">
      <c r="A52" s="19" t="s">
        <v>72</v>
      </c>
      <c r="B52" s="95"/>
      <c r="C52" s="95"/>
      <c r="D52" s="102" t="n">
        <f aca="false">SUM(E52:I52)</f>
        <v>16705265750</v>
      </c>
      <c r="E52" s="103" t="n">
        <v>8206433440</v>
      </c>
      <c r="F52" s="103" t="n">
        <v>6981307600</v>
      </c>
      <c r="G52" s="103" t="n">
        <v>16874040</v>
      </c>
      <c r="H52" s="103" t="n">
        <v>979862560</v>
      </c>
      <c r="I52" s="103" t="n">
        <v>520788110</v>
      </c>
      <c r="J52" s="119" t="s">
        <v>73</v>
      </c>
      <c r="K52" s="117"/>
      <c r="L52" s="117"/>
      <c r="M52" s="117"/>
    </row>
    <row r="53" customFormat="false" ht="15" hidden="false" customHeight="true" outlineLevel="0" collapsed="false">
      <c r="A53" s="41"/>
      <c r="B53" s="104"/>
      <c r="C53" s="104"/>
      <c r="D53" s="120" t="n">
        <f aca="false">D52/$D52</f>
        <v>1</v>
      </c>
      <c r="E53" s="106" t="n">
        <f aca="false">E52/$D52</f>
        <v>0.491248302350413</v>
      </c>
      <c r="F53" s="106" t="n">
        <f aca="false">F52/$D52</f>
        <v>0.417910598040022</v>
      </c>
      <c r="G53" s="106" t="n">
        <f aca="false">G52/$D52</f>
        <v>0.00101010305687594</v>
      </c>
      <c r="H53" s="106" t="n">
        <f aca="false">H52/$D52</f>
        <v>0.0586559097391192</v>
      </c>
      <c r="I53" s="106" t="n">
        <f aca="false">I52/$D52</f>
        <v>0.0311750868135695</v>
      </c>
      <c r="J53" s="121"/>
      <c r="K53" s="122"/>
      <c r="L53" s="122"/>
    </row>
    <row r="54" customFormat="false" ht="15" hidden="false" customHeight="true" outlineLevel="0" collapsed="false">
      <c r="A54" s="74"/>
      <c r="B54" s="95"/>
      <c r="C54" s="95"/>
      <c r="D54" s="95"/>
      <c r="E54" s="95"/>
      <c r="F54" s="95"/>
      <c r="G54" s="95"/>
      <c r="H54" s="95"/>
      <c r="J54" s="122"/>
      <c r="K54" s="122"/>
      <c r="L54" s="122"/>
    </row>
    <row r="55" customFormat="false" ht="15" hidden="false" customHeight="true" outlineLevel="0" collapsed="false">
      <c r="A55" s="74"/>
      <c r="B55" s="95"/>
      <c r="C55" s="95"/>
      <c r="D55" s="95"/>
      <c r="E55" s="95"/>
      <c r="F55" s="95"/>
      <c r="G55" s="95"/>
      <c r="H55" s="95"/>
      <c r="J55" s="123"/>
      <c r="K55" s="123"/>
      <c r="L55" s="123"/>
    </row>
    <row r="56" customFormat="false" ht="15" hidden="false" customHeight="true" outlineLevel="0" collapsed="false">
      <c r="A56" s="75" t="s">
        <v>74</v>
      </c>
    </row>
    <row r="57" customFormat="false" ht="15" hidden="false" customHeight="true" outlineLevel="0" collapsed="false">
      <c r="A57" s="75" t="s">
        <v>75</v>
      </c>
    </row>
    <row r="58" customFormat="false" ht="24" hidden="false" customHeight="true" outlineLevel="0" collapsed="false">
      <c r="A58" s="14"/>
      <c r="B58" s="12"/>
      <c r="C58" s="12"/>
      <c r="D58" s="124" t="s">
        <v>76</v>
      </c>
      <c r="E58" s="125" t="s">
        <v>77</v>
      </c>
      <c r="F58" s="125" t="s">
        <v>78</v>
      </c>
      <c r="G58" s="126" t="s">
        <v>79</v>
      </c>
      <c r="H58" s="125" t="s">
        <v>80</v>
      </c>
    </row>
    <row r="59" customFormat="false" ht="15" hidden="false" customHeight="true" outlineLevel="0" collapsed="false">
      <c r="A59" s="75" t="s">
        <v>0</v>
      </c>
      <c r="D59" s="127" t="n">
        <v>4463</v>
      </c>
      <c r="E59" s="128" t="n">
        <v>298912</v>
      </c>
      <c r="F59" s="128" t="n">
        <v>296082</v>
      </c>
      <c r="G59" s="129" t="n">
        <v>67</v>
      </c>
      <c r="H59" s="130" t="n">
        <v>99.1</v>
      </c>
      <c r="J59" s="75" t="s">
        <v>81</v>
      </c>
    </row>
    <row r="60" customFormat="false" ht="15" hidden="false" customHeight="true" outlineLevel="0" collapsed="false">
      <c r="A60" s="3"/>
      <c r="D60" s="97"/>
      <c r="E60" s="128"/>
      <c r="F60" s="128"/>
      <c r="G60" s="129"/>
      <c r="H60" s="130"/>
    </row>
    <row r="61" customFormat="false" ht="15" hidden="false" customHeight="true" outlineLevel="0" collapsed="false">
      <c r="D61" s="131"/>
      <c r="E61" s="132"/>
      <c r="F61" s="132"/>
      <c r="G61" s="132"/>
      <c r="H61" s="132"/>
      <c r="I61" s="132"/>
      <c r="J61" s="132"/>
      <c r="K61" s="132"/>
    </row>
    <row r="62" customFormat="false" ht="15" hidden="false" customHeight="true" outlineLevel="0" collapsed="false">
      <c r="A62" s="75" t="s">
        <v>82</v>
      </c>
    </row>
    <row r="63" customFormat="false" ht="30" hidden="false" customHeight="true" outlineLevel="0" collapsed="false">
      <c r="A63" s="75" t="s">
        <v>83</v>
      </c>
      <c r="D63" s="133" t="s">
        <v>84</v>
      </c>
      <c r="E63" s="134" t="s">
        <v>85</v>
      </c>
      <c r="F63" s="135" t="s">
        <v>86</v>
      </c>
      <c r="H63" s="136" t="s">
        <v>87</v>
      </c>
      <c r="I63" s="137"/>
      <c r="J63" s="138" t="s">
        <v>88</v>
      </c>
      <c r="K63" s="139" t="s">
        <v>85</v>
      </c>
      <c r="L63" s="140" t="s">
        <v>86</v>
      </c>
    </row>
    <row r="64" customFormat="false" ht="15" hidden="false" customHeight="true" outlineLevel="0" collapsed="false">
      <c r="A64" s="141" t="s">
        <v>89</v>
      </c>
      <c r="B64" s="77"/>
      <c r="C64" s="77"/>
      <c r="D64" s="142" t="n">
        <f aca="false">SUM(E64:F64)</f>
        <v>168257</v>
      </c>
      <c r="E64" s="143" t="n">
        <v>150316</v>
      </c>
      <c r="F64" s="143" t="n">
        <v>17941</v>
      </c>
      <c r="H64" s="144" t="s">
        <v>89</v>
      </c>
      <c r="I64" s="145"/>
      <c r="J64" s="146" t="n">
        <f aca="false">D64/4463</f>
        <v>37.7004257226081</v>
      </c>
      <c r="K64" s="147" t="n">
        <f aca="false">E64/4463</f>
        <v>33.6804839793861</v>
      </c>
      <c r="L64" s="147" t="n">
        <f aca="false">F64/4463</f>
        <v>4.01994174322205</v>
      </c>
    </row>
    <row r="65" customFormat="false" ht="15" hidden="false" customHeight="true" outlineLevel="0" collapsed="false">
      <c r="A65" s="75" t="s">
        <v>90</v>
      </c>
      <c r="D65" s="127" t="n">
        <f aca="false">SUM(E65:F65)</f>
        <v>1112</v>
      </c>
      <c r="E65" s="128" t="n">
        <v>234</v>
      </c>
      <c r="F65" s="128" t="n">
        <v>878</v>
      </c>
      <c r="H65" s="148" t="s">
        <v>90</v>
      </c>
      <c r="I65" s="148"/>
      <c r="J65" s="149" t="n">
        <f aca="false">D65/4463</f>
        <v>0.249159758010307</v>
      </c>
      <c r="K65" s="150" t="n">
        <f aca="false">E65/4463</f>
        <v>0.0524311001568452</v>
      </c>
      <c r="L65" s="150" t="n">
        <f aca="false">F65/4463</f>
        <v>0.196728657853462</v>
      </c>
    </row>
    <row r="66" customFormat="false" ht="15" hidden="false" customHeight="true" outlineLevel="0" collapsed="false">
      <c r="A66" s="75" t="s">
        <v>91</v>
      </c>
      <c r="D66" s="127" t="n">
        <f aca="false">SUM(E66:F66)</f>
        <v>5615</v>
      </c>
      <c r="E66" s="128" t="n">
        <v>5144</v>
      </c>
      <c r="F66" s="128" t="n">
        <v>471</v>
      </c>
      <c r="H66" s="151" t="s">
        <v>91</v>
      </c>
      <c r="I66" s="151"/>
      <c r="J66" s="149" t="n">
        <f aca="false">D66/4463</f>
        <v>1.2581223392337</v>
      </c>
      <c r="K66" s="150" t="n">
        <f aca="false">E66/4463</f>
        <v>1.15258794532825</v>
      </c>
      <c r="L66" s="150" t="n">
        <f aca="false">F66/4463</f>
        <v>0.105534393905445</v>
      </c>
    </row>
    <row r="67" customFormat="false" ht="15" hidden="false" customHeight="true" outlineLevel="0" collapsed="false">
      <c r="A67" s="75" t="s">
        <v>92</v>
      </c>
      <c r="D67" s="127" t="n">
        <f aca="false">SUM(E67:F67)</f>
        <v>7949</v>
      </c>
      <c r="E67" s="128" t="n">
        <v>7378</v>
      </c>
      <c r="F67" s="128" t="n">
        <v>571</v>
      </c>
      <c r="H67" s="151" t="s">
        <v>92</v>
      </c>
      <c r="I67" s="151"/>
      <c r="J67" s="149" t="n">
        <f aca="false">D67/4463</f>
        <v>1.78108895361864</v>
      </c>
      <c r="K67" s="150" t="n">
        <f aca="false">E67/4463</f>
        <v>1.65314810665472</v>
      </c>
      <c r="L67" s="150" t="n">
        <f aca="false">F67/4463</f>
        <v>0.127940846963926</v>
      </c>
    </row>
    <row r="68" customFormat="false" ht="15" hidden="false" customHeight="true" outlineLevel="0" collapsed="false">
      <c r="A68" s="75" t="s">
        <v>93</v>
      </c>
      <c r="D68" s="127" t="n">
        <f aca="false">SUM(E68:F68)</f>
        <v>104028</v>
      </c>
      <c r="E68" s="128" t="n">
        <v>93618</v>
      </c>
      <c r="F68" s="128" t="n">
        <v>10410</v>
      </c>
      <c r="H68" s="151" t="s">
        <v>93</v>
      </c>
      <c r="I68" s="151"/>
      <c r="J68" s="149" t="n">
        <f aca="false">D68/4463</f>
        <v>23.3089849876765</v>
      </c>
      <c r="K68" s="150" t="n">
        <f aca="false">E68/4463</f>
        <v>20.9764732242886</v>
      </c>
      <c r="L68" s="150" t="n">
        <f aca="false">F68/4463</f>
        <v>2.33251176338786</v>
      </c>
    </row>
    <row r="69" customFormat="false" ht="15" hidden="false" customHeight="true" outlineLevel="0" collapsed="false">
      <c r="A69" s="75" t="s">
        <v>94</v>
      </c>
      <c r="D69" s="127" t="n">
        <f aca="false">SUM(E69:F69)</f>
        <v>239</v>
      </c>
      <c r="E69" s="128" t="n">
        <v>104</v>
      </c>
      <c r="F69" s="128" t="n">
        <v>135</v>
      </c>
      <c r="H69" s="151" t="s">
        <v>94</v>
      </c>
      <c r="I69" s="151"/>
      <c r="J69" s="149" t="n">
        <f aca="false">D69/4463</f>
        <v>0.0535514228097692</v>
      </c>
      <c r="K69" s="150" t="n">
        <f aca="false">E69/4463</f>
        <v>0.0233027111808201</v>
      </c>
      <c r="L69" s="150" t="n">
        <f aca="false">F69/4463</f>
        <v>0.0302487116289491</v>
      </c>
    </row>
    <row r="70" customFormat="false" ht="15" hidden="false" customHeight="true" outlineLevel="0" collapsed="false">
      <c r="A70" s="75" t="s">
        <v>95</v>
      </c>
      <c r="D70" s="127" t="n">
        <f aca="false">SUM(E70:F70)</f>
        <v>103</v>
      </c>
      <c r="E70" s="128" t="n">
        <v>67</v>
      </c>
      <c r="F70" s="128" t="n">
        <v>36</v>
      </c>
      <c r="H70" s="151" t="s">
        <v>95</v>
      </c>
      <c r="I70" s="151"/>
      <c r="J70" s="149" t="n">
        <f aca="false">D70/4463</f>
        <v>0.0230786466502353</v>
      </c>
      <c r="K70" s="150" t="n">
        <f aca="false">E70/4463</f>
        <v>0.0150123235491822</v>
      </c>
      <c r="L70" s="150" t="n">
        <f aca="false">F70/4463</f>
        <v>0.0080663231010531</v>
      </c>
    </row>
    <row r="71" customFormat="false" ht="15" hidden="false" customHeight="true" outlineLevel="0" collapsed="false">
      <c r="A71" s="75" t="s">
        <v>96</v>
      </c>
      <c r="D71" s="127" t="n">
        <f aca="false">SUM(E71:F71)</f>
        <v>14</v>
      </c>
      <c r="E71" s="128" t="n">
        <v>9</v>
      </c>
      <c r="F71" s="128" t="n">
        <v>5</v>
      </c>
      <c r="H71" s="151" t="s">
        <v>96</v>
      </c>
      <c r="I71" s="151"/>
      <c r="J71" s="149" t="n">
        <f aca="false">D71/4463</f>
        <v>0.00313690342818732</v>
      </c>
      <c r="K71" s="150" t="n">
        <f aca="false">E71/4463</f>
        <v>0.00201658077526328</v>
      </c>
      <c r="L71" s="150" t="n">
        <f aca="false">F71/4463</f>
        <v>0.00112032265292404</v>
      </c>
    </row>
    <row r="72" customFormat="false" ht="15" hidden="false" customHeight="true" outlineLevel="0" collapsed="false">
      <c r="A72" s="75" t="s">
        <v>97</v>
      </c>
      <c r="D72" s="127" t="n">
        <f aca="false">SUM(E72:F72)</f>
        <v>5565</v>
      </c>
      <c r="E72" s="128" t="n">
        <v>5524</v>
      </c>
      <c r="F72" s="128" t="n">
        <v>41</v>
      </c>
      <c r="H72" s="151" t="s">
        <v>97</v>
      </c>
      <c r="I72" s="151"/>
      <c r="J72" s="149" t="n">
        <f aca="false">D72/4463</f>
        <v>1.24691911270446</v>
      </c>
      <c r="K72" s="150" t="n">
        <f aca="false">E72/4463</f>
        <v>1.23773246695048</v>
      </c>
      <c r="L72" s="150" t="n">
        <f aca="false">F72/4463</f>
        <v>0.00918664575397715</v>
      </c>
    </row>
    <row r="73" customFormat="false" ht="15" hidden="false" customHeight="true" outlineLevel="0" collapsed="false">
      <c r="A73" s="75" t="s">
        <v>98</v>
      </c>
      <c r="D73" s="127" t="n">
        <f aca="false">SUM(E73:F73)</f>
        <v>3401</v>
      </c>
      <c r="E73" s="128" t="n">
        <v>3344</v>
      </c>
      <c r="F73" s="128" t="n">
        <v>57</v>
      </c>
      <c r="H73" s="151" t="s">
        <v>98</v>
      </c>
      <c r="I73" s="151"/>
      <c r="J73" s="149" t="n">
        <f aca="false">D73/4463</f>
        <v>0.762043468518934</v>
      </c>
      <c r="K73" s="150" t="n">
        <f aca="false">E73/4463</f>
        <v>0.749271790275599</v>
      </c>
      <c r="L73" s="150" t="n">
        <f aca="false">F73/4463</f>
        <v>0.0127716782433341</v>
      </c>
    </row>
    <row r="74" customFormat="false" ht="15" hidden="false" customHeight="true" outlineLevel="0" collapsed="false">
      <c r="A74" s="75" t="s">
        <v>99</v>
      </c>
      <c r="D74" s="127" t="n">
        <f aca="false">SUM(E74:F74)</f>
        <v>2369</v>
      </c>
      <c r="E74" s="128" t="n">
        <v>2344</v>
      </c>
      <c r="F74" s="128" t="n">
        <v>25</v>
      </c>
      <c r="H74" s="151" t="s">
        <v>99</v>
      </c>
      <c r="I74" s="151"/>
      <c r="J74" s="149" t="n">
        <f aca="false">D74/4463</f>
        <v>0.530808872955411</v>
      </c>
      <c r="K74" s="150" t="n">
        <f aca="false">E74/4463</f>
        <v>0.525207259690791</v>
      </c>
      <c r="L74" s="150" t="n">
        <f aca="false">F74/4463</f>
        <v>0.00560161326462021</v>
      </c>
    </row>
    <row r="75" customFormat="false" ht="28.5" hidden="false" customHeight="true" outlineLevel="0" collapsed="false"/>
    <row r="76" customFormat="false" ht="15" hidden="false" customHeight="true" outlineLevel="0" collapsed="false">
      <c r="A76" s="75" t="s">
        <v>100</v>
      </c>
    </row>
    <row r="77" customFormat="false" ht="15" hidden="false" customHeight="true" outlineLevel="0" collapsed="false">
      <c r="A77" s="14"/>
      <c r="B77" s="12"/>
      <c r="C77" s="152"/>
      <c r="D77" s="153" t="s">
        <v>89</v>
      </c>
      <c r="E77" s="154" t="s">
        <v>101</v>
      </c>
      <c r="F77" s="154" t="s">
        <v>102</v>
      </c>
      <c r="G77" s="154" t="s">
        <v>103</v>
      </c>
      <c r="H77" s="154" t="s">
        <v>104</v>
      </c>
      <c r="I77" s="154" t="s">
        <v>105</v>
      </c>
      <c r="J77" s="154" t="s">
        <v>106</v>
      </c>
      <c r="K77" s="154" t="s">
        <v>107</v>
      </c>
      <c r="L77" s="154" t="s">
        <v>108</v>
      </c>
      <c r="M77" s="154" t="s">
        <v>109</v>
      </c>
    </row>
    <row r="78" customFormat="false" ht="15" hidden="false" customHeight="true" outlineLevel="0" collapsed="false">
      <c r="A78" s="75" t="s">
        <v>0</v>
      </c>
      <c r="B78" s="20"/>
      <c r="C78" s="155" t="s">
        <v>34</v>
      </c>
      <c r="D78" s="156" t="n">
        <v>296081.7794948</v>
      </c>
      <c r="E78" s="156" t="n">
        <v>13170.8183136</v>
      </c>
      <c r="F78" s="156" t="n">
        <v>15569.1123838</v>
      </c>
      <c r="G78" s="156" t="n">
        <v>30290.4834356</v>
      </c>
      <c r="H78" s="156" t="n">
        <v>53535.3275149</v>
      </c>
      <c r="I78" s="156" t="n">
        <v>39015.5437308</v>
      </c>
      <c r="J78" s="156" t="n">
        <v>32799.2230813</v>
      </c>
      <c r="K78" s="156" t="n">
        <v>25720.7765618</v>
      </c>
      <c r="L78" s="156" t="n">
        <v>84696.4719912</v>
      </c>
      <c r="M78" s="129" t="n">
        <v>1445.5</v>
      </c>
    </row>
    <row r="79" customFormat="false" ht="15" hidden="false" customHeight="true" outlineLevel="0" collapsed="false">
      <c r="B79" s="20"/>
      <c r="C79" s="155"/>
      <c r="D79" s="157" t="n">
        <v>1</v>
      </c>
      <c r="E79" s="158" t="n">
        <v>0.044</v>
      </c>
      <c r="F79" s="158" t="n">
        <v>0.053</v>
      </c>
      <c r="G79" s="158" t="n">
        <v>0.102</v>
      </c>
      <c r="H79" s="158" t="n">
        <v>0.181</v>
      </c>
      <c r="I79" s="158" t="n">
        <v>0.132</v>
      </c>
      <c r="J79" s="158" t="n">
        <v>0.111</v>
      </c>
      <c r="K79" s="158" t="n">
        <v>0.087</v>
      </c>
      <c r="L79" s="158" t="n">
        <v>0.286</v>
      </c>
      <c r="M79" s="159" t="s">
        <v>19</v>
      </c>
    </row>
    <row r="80" customFormat="false" ht="28.5" hidden="false" customHeight="true" outlineLevel="0" collapsed="false"/>
    <row r="81" customFormat="false" ht="15" hidden="false" customHeight="true" outlineLevel="0" collapsed="false">
      <c r="A81" s="75" t="s">
        <v>110</v>
      </c>
    </row>
    <row r="82" customFormat="false" ht="26.25" hidden="false" customHeight="true" outlineLevel="0" collapsed="false">
      <c r="A82" s="14"/>
      <c r="B82" s="152"/>
      <c r="C82" s="12"/>
      <c r="D82" s="160" t="s">
        <v>111</v>
      </c>
      <c r="E82" s="160" t="s">
        <v>112</v>
      </c>
    </row>
    <row r="83" customFormat="false" ht="15" hidden="false" customHeight="true" outlineLevel="0" collapsed="false">
      <c r="A83" s="75" t="s">
        <v>89</v>
      </c>
      <c r="B83" s="155"/>
      <c r="C83" s="20"/>
      <c r="D83" s="161" t="n">
        <v>2632</v>
      </c>
      <c r="E83" s="70" t="n">
        <v>1455.5</v>
      </c>
    </row>
    <row r="84" customFormat="false" ht="15" hidden="false" customHeight="true" outlineLevel="0" collapsed="false">
      <c r="B84" s="155"/>
      <c r="C84" s="20"/>
      <c r="D84" s="162" t="s">
        <v>113</v>
      </c>
      <c r="E84" s="163"/>
    </row>
    <row r="85" customFormat="false" ht="15" hidden="false" customHeight="true" outlineLevel="0" collapsed="false">
      <c r="A85" s="75" t="s">
        <v>114</v>
      </c>
      <c r="B85" s="155"/>
      <c r="C85" s="20"/>
      <c r="D85" s="65" t="n">
        <v>0.036</v>
      </c>
      <c r="E85" s="70" t="n">
        <v>652.1</v>
      </c>
    </row>
    <row r="86" customFormat="false" ht="15" hidden="false" customHeight="true" outlineLevel="0" collapsed="false">
      <c r="A86" s="75" t="s">
        <v>0</v>
      </c>
      <c r="B86" s="155"/>
      <c r="C86" s="20"/>
      <c r="D86" s="65" t="n">
        <v>0.014</v>
      </c>
      <c r="E86" s="70" t="n">
        <v>825.8</v>
      </c>
    </row>
    <row r="87" customFormat="false" ht="15" hidden="false" customHeight="true" outlineLevel="0" collapsed="false">
      <c r="A87" s="75" t="s">
        <v>115</v>
      </c>
      <c r="B87" s="155"/>
      <c r="C87" s="20"/>
      <c r="D87" s="65" t="n">
        <v>0.003</v>
      </c>
      <c r="E87" s="70" t="n">
        <v>1740.9</v>
      </c>
    </row>
    <row r="88" customFormat="false" ht="15" hidden="false" customHeight="true" outlineLevel="0" collapsed="false">
      <c r="A88" s="75" t="s">
        <v>116</v>
      </c>
      <c r="B88" s="155"/>
      <c r="C88" s="20"/>
      <c r="D88" s="65" t="n">
        <v>0.011</v>
      </c>
      <c r="E88" s="70" t="n">
        <v>676.7</v>
      </c>
    </row>
    <row r="89" customFormat="false" ht="15" hidden="false" customHeight="true" outlineLevel="0" collapsed="false">
      <c r="A89" s="75" t="s">
        <v>117</v>
      </c>
      <c r="B89" s="155"/>
      <c r="C89" s="20"/>
      <c r="D89" s="65" t="n">
        <v>0.349</v>
      </c>
      <c r="E89" s="70" t="n">
        <v>1322.1</v>
      </c>
    </row>
    <row r="90" customFormat="false" ht="15" hidden="false" customHeight="true" outlineLevel="0" collapsed="false">
      <c r="A90" s="75" t="s">
        <v>118</v>
      </c>
      <c r="B90" s="155"/>
      <c r="C90" s="20"/>
      <c r="D90" s="65" t="n">
        <v>0.57</v>
      </c>
      <c r="E90" s="70" t="n">
        <v>1617.7</v>
      </c>
    </row>
    <row r="91" customFormat="false" ht="15" hidden="false" customHeight="true" outlineLevel="0" collapsed="false">
      <c r="A91" s="75" t="s">
        <v>29</v>
      </c>
      <c r="B91" s="155"/>
      <c r="C91" s="20"/>
      <c r="D91" s="65" t="n">
        <v>0.016</v>
      </c>
      <c r="E91" s="70" t="n">
        <v>1391.1</v>
      </c>
    </row>
  </sheetData>
  <printOptions headings="false" gridLines="false" gridLinesSet="true" horizontalCentered="false" verticalCentered="false"/>
  <pageMargins left="0.720138888888889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