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11"/>
      <name val="DejaVu Sans"/>
      <family val="2"/>
    </font>
    <font>
      <sz val="14"/>
      <name val="DejaVu Sans"/>
      <family val="2"/>
    </font>
    <font>
      <sz val="16"/>
      <name val="ＭＳ Ｐゴシック"/>
      <family val="3"/>
    </font>
    <font>
      <sz val="16"/>
      <name val="DejaVu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334390512961942"/>
          <c:w val="0.968781382351657"/>
          <c:h val="0.950151682294539"/>
        </c:manualLayout>
      </c:layout>
      <c:barChart>
        <c:barDir val="col"/>
        <c:grouping val="clustered"/>
        <c:varyColors val="0"/>
        <c:axId val="53462187"/>
        <c:axId val="71985006"/>
      </c:barChart>
      <c:catAx>
        <c:axId val="534621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985006"/>
        <c:auto val="1"/>
        <c:lblAlgn val="ctr"/>
        <c:lblOffset val="100"/>
        <c:noMultiLvlLbl val="0"/>
      </c:catAx>
      <c:valAx>
        <c:axId val="719850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4621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介護保険施設累積定員数</a:t>
            </a:r>
          </a:p>
        </c:rich>
      </c:tx>
      <c:layout>
        <c:manualLayout>
          <c:xMode val="edge"/>
          <c:yMode val="edge"/>
          <c:x val="0.304139015019211"/>
          <c:y val="0.0264736297828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7761089766"/>
          <c:y val="0.100723888314374"/>
          <c:w val="0.960487251135173"/>
          <c:h val="0.844950017235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0647196"/>
        <c:axId val="74534409"/>
      </c:lineChart>
      <c:catAx>
        <c:axId val="60647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定員（病床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34409"/>
        <c:crossesAt val="0"/>
        <c:auto val="1"/>
        <c:lblAlgn val="ctr"/>
        <c:lblOffset val="100"/>
        <c:noMultiLvlLbl val="0"/>
      </c:catAx>
      <c:valAx>
        <c:axId val="745344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累積定員割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47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3</xdr:row>
      <xdr:rowOff>36720</xdr:rowOff>
    </xdr:to>
    <xdr:graphicFrame>
      <xdr:nvGraphicFramePr>
        <xdr:cNvPr id="1" name="Chart 1"/>
        <xdr:cNvGraphicFramePr/>
      </xdr:nvGraphicFramePr>
      <xdr:xfrm>
        <a:off x="360360" y="179640"/>
        <a:ext cx="824508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2</xdr:col>
      <xdr:colOff>202320</xdr:colOff>
      <xdr:row>14</xdr:row>
      <xdr:rowOff>66600</xdr:rowOff>
    </xdr:from>
    <xdr:to>
      <xdr:col>2</xdr:col>
      <xdr:colOff>202320</xdr:colOff>
      <xdr:row>22</xdr:row>
      <xdr:rowOff>87840</xdr:rowOff>
    </xdr:to>
    <xdr:sp>
      <xdr:nvSpPr>
        <xdr:cNvPr id="10" name="図形 2"/>
        <xdr:cNvSpPr/>
      </xdr:nvSpPr>
      <xdr:spPr>
        <a:xfrm>
          <a:off x="1828080" y="2342520"/>
          <a:ext cx="0" cy="1321560"/>
        </a:xfrm>
        <a:custGeom>
          <a:avLst/>
          <a:gdLst/>
          <a:ahLst/>
          <a:rect l="0" t="0" r="r" b="b"/>
          <a:pathLst>
            <a:path fill="none" w="0" h="3671">
              <a:moveTo>
                <a:pt x="0" y="3671"/>
              </a:moveTo>
              <a:lnTo>
                <a:pt x="0" y="622"/>
              </a:ln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261613691932</cdr:x>
      <cdr:y>0.508514305411927</cdr:y>
    </cdr:from>
    <cdr:to>
      <cdr:x>0.432020607754104</cdr:x>
      <cdr:y>0.595243019648397</cdr:y>
    </cdr:to>
    <cdr:sp>
      <cdr:nvSpPr>
        <cdr:cNvPr id="2" name="テキスト 1"/>
        <cdr:cNvSpPr/>
      </cdr:nvSpPr>
      <cdr:spPr>
        <a:xfrm>
          <a:off x="2492280" y="2655360"/>
          <a:ext cx="1069920" cy="45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介護老人福祉施設   平均定員　 ６７．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864914425427873</cdr:x>
      <cdr:y>0.47997242330231</cdr:y>
    </cdr:from>
    <cdr:to>
      <cdr:x>0.236989172196996</cdr:x>
      <cdr:y>0.591520165460186</cdr:y>
    </cdr:to>
    <cdr:sp>
      <cdr:nvSpPr>
        <cdr:cNvPr id="3" name="テキスト 2"/>
        <cdr:cNvSpPr/>
      </cdr:nvSpPr>
      <cdr:spPr>
        <a:xfrm>
          <a:off x="713160" y="2506320"/>
          <a:ext cx="1240920" cy="582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介護療養型医療施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病院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均病床数　４３．５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56007684247293</cdr:x>
      <cdr:y>0.625991037573251</cdr:y>
    </cdr:from>
    <cdr:to>
      <cdr:x>0.489521480964024</cdr:x>
      <cdr:y>0.710031023784902</cdr:y>
    </cdr:to>
    <cdr:sp>
      <cdr:nvSpPr>
        <cdr:cNvPr id="4" name="テキスト 3"/>
        <cdr:cNvSpPr/>
      </cdr:nvSpPr>
      <cdr:spPr>
        <a:xfrm>
          <a:off x="2935440" y="3268800"/>
          <a:ext cx="1100880" cy="43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介護老人保健施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均定員　８７．６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20005239259518</cdr:x>
      <cdr:y>0.605239572561186</cdr:y>
    </cdr:from>
    <cdr:to>
      <cdr:x>0.220005239259518</cdr:x>
      <cdr:y>0.617028610823854</cdr:y>
    </cdr:to>
    <cdr:sp>
      <cdr:nvSpPr>
        <cdr:cNvPr id="5" name="Line 4"/>
        <cdr:cNvSpPr/>
      </cdr:nvSpPr>
      <cdr:spPr>
        <a:xfrm>
          <a:off x="1814040" y="3160440"/>
          <a:ext cx="0" cy="615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689137268599</cdr:x>
      <cdr:y>0.551809720785936</cdr:y>
    </cdr:from>
    <cdr:to>
      <cdr:x>0.292830946559553</cdr:x>
      <cdr:y>0.551809720785936</cdr:y>
    </cdr:to>
    <cdr:sp>
      <cdr:nvSpPr>
        <cdr:cNvPr id="6" name="Line 5"/>
        <cdr:cNvSpPr/>
      </cdr:nvSpPr>
      <cdr:spPr>
        <a:xfrm flipV="1">
          <a:off x="2360160" y="2827440"/>
          <a:ext cx="0" cy="1083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718127837932</cdr:x>
      <cdr:y>0.63633229920717</cdr:y>
    </cdr:from>
    <cdr:to>
      <cdr:x>0.351859937128886</cdr:x>
      <cdr:y>0.63633229920717</cdr:y>
    </cdr:to>
    <cdr:sp>
      <cdr:nvSpPr>
        <cdr:cNvPr id="7" name="Line 6"/>
        <cdr:cNvSpPr/>
      </cdr:nvSpPr>
      <cdr:spPr>
        <a:xfrm flipV="1">
          <a:off x="2846880" y="3268800"/>
          <a:ext cx="0" cy="1083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3512050296891</cdr:x>
      <cdr:y>0.700723888314374</cdr:y>
    </cdr:from>
    <cdr:to>
      <cdr:x>0.896742926999651</cdr:x>
      <cdr:y>0.787521544295071</cdr:y>
    </cdr:to>
    <cdr:sp>
      <cdr:nvSpPr>
        <cdr:cNvPr id="8" name="テキスト 7"/>
        <cdr:cNvSpPr/>
      </cdr:nvSpPr>
      <cdr:spPr>
        <a:xfrm>
          <a:off x="5306040" y="3659040"/>
          <a:ext cx="2088000" cy="453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平成１２年介護サービス施設・事業所調査より算出</a:t>
          </a:r>
          <a:endParaRPr b="0" lang="en-US" sz="14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51982186517639</cdr:x>
      <cdr:y>0.0437780075835919</cdr:y>
    </cdr:to>
    <cdr:sp>
      <cdr:nvSpPr>
        <cdr:cNvPr id="9" name="テキスト 8"/>
        <cdr:cNvSpPr/>
      </cdr:nvSpPr>
      <cdr:spPr>
        <a:xfrm>
          <a:off x="0" y="0"/>
          <a:ext cx="1253160" cy="228600"/>
        </a:xfrm>
        <a:prstGeom prst="rect">
          <a:avLst/>
        </a:prstGeom>
        <a:solidFill>
          <a:srgbClr val="ffffff"/>
        </a:solidFill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600" spc="-1" strike="noStrike">
              <a:latin typeface="ＭＳ Ｐゴシック"/>
            </a:rPr>
            <a:t>2-2 </a:t>
          </a:r>
          <a:r>
            <a:rPr b="0" lang="zh-CN" sz="1600" spc="-1" strike="noStrike">
              <a:latin typeface="ＭＳ Ｐゴシック"/>
            </a:rPr>
            <a:t>参考資料</a:t>
          </a:r>
          <a:endParaRPr b="0" lang="en-US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