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療養病床等を有する病院等の状況（平成１３年９月１日現在）</t>
  </si>
  <si>
    <t xml:space="preserve">都道府県</t>
  </si>
  <si>
    <r>
      <rPr>
        <b val="true"/>
        <sz val="10"/>
        <rFont val="ＭＳ ゴシック"/>
        <family val="3"/>
      </rPr>
      <t xml:space="preserve">65</t>
    </r>
    <r>
      <rPr>
        <b val="true"/>
        <sz val="10"/>
        <rFont val="Noto Sans"/>
        <family val="2"/>
      </rPr>
      <t xml:space="preserve">歳以上人口
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ゴシック"/>
        <family val="3"/>
      </rPr>
      <t xml:space="preserve">)</t>
    </r>
  </si>
  <si>
    <t xml:space="preserve">療養病床等を有する病院等</t>
  </si>
  <si>
    <r>
      <rPr>
        <b val="true"/>
        <sz val="10"/>
        <rFont val="ＭＳ ゴシック"/>
        <family val="3"/>
      </rPr>
      <t xml:space="preserve">65</t>
    </r>
    <r>
      <rPr>
        <b val="true"/>
        <sz val="10"/>
        <rFont val="Noto Sans"/>
        <family val="2"/>
      </rPr>
      <t xml:space="preserve">歳以上人口当たり療養病床等の割合
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ゴシック"/>
        <family val="3"/>
      </rPr>
      <t xml:space="preserve">)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ゴシック"/>
        <family val="3"/>
      </rPr>
      <t xml:space="preserve">)</t>
    </r>
  </si>
  <si>
    <t xml:space="preserve">うち介護療養型医療施設</t>
  </si>
  <si>
    <t xml:space="preserve">療養病床等
に占める
介護保険適用
病床の割合
（Ｃ）／（Ｂ）</t>
  </si>
  <si>
    <t xml:space="preserve">計画達成率
（Ｃ）／（Ｄ）</t>
  </si>
  <si>
    <t xml:space="preserve">施設数</t>
  </si>
  <si>
    <t xml:space="preserve">病床数（Ｂ）</t>
  </si>
  <si>
    <t xml:space="preserve">病床数</t>
  </si>
  <si>
    <t xml:space="preserve">うち介護保険適用病床</t>
  </si>
  <si>
    <t xml:space="preserve">病床数（Ｃ）</t>
  </si>
  <si>
    <t xml:space="preserve">計画数（Ｄ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　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（老健局振興課調べ）</t>
  </si>
  <si>
    <t xml:space="preserve">※１　「療養病床等」は療養病床、老人性痴呆疾患療養病棟・介護力強化病棟の病床である。「病院等」には診療所を含む。</t>
  </si>
  <si>
    <t xml:space="preserve">※２　「施設数」は、療養病床、老人性痴呆疾患療養病棟等の各病床（病棟）の種類ごとの指定施設数の単純合計となって
　　　いるため、重複して計上されていることがあり得る。</t>
  </si>
  <si>
    <t xml:space="preserve">※３　「計画数」の網掛け部分については、平成１３年度の計画数を定めていないため、平成１６年度の計画数としている。</t>
  </si>
  <si>
    <t xml:space="preserve">※４　「６５歳以上人口」は、「平成１２年国勢調査抽出速報集計」（平成１２年１０月１日現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%"/>
    <numFmt numFmtId="168" formatCode="[$-409]#,##0_);[RED]\(#,##0\)"/>
    <numFmt numFmtId="169" formatCode="0.0%"/>
  </numFmts>
  <fonts count="1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</font>
    <font>
      <u val="single"/>
      <sz val="8.25"/>
      <color rgb="FF800080"/>
      <name val="ＭＳ Ｐゴシック"/>
      <family val="3"/>
    </font>
    <font>
      <sz val="12"/>
      <name val="ＭＳ Ｐゴシック"/>
      <family val="3"/>
    </font>
    <font>
      <b val="true"/>
      <sz val="20"/>
      <name val="Noto Sans"/>
      <family val="2"/>
    </font>
    <font>
      <sz val="16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0"/>
      <name val="ＭＳ Ｐゴシック"/>
      <family val="3"/>
    </font>
    <font>
      <sz val="14"/>
      <name val="Noto Sans"/>
      <family val="2"/>
    </font>
    <font>
      <sz val="16"/>
      <name val="ＭＳ ゴシック"/>
      <family val="3"/>
    </font>
    <font>
      <sz val="11"/>
      <name val="Noto Sans"/>
      <family val="2"/>
    </font>
    <font>
      <sz val="14"/>
      <name val="ＭＳ ゴシック"/>
      <family val="3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J14" activeCellId="0" sqref="J14 J1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12"/>
    <col collapsed="false" customWidth="true" hidden="false" outlineLevel="0" max="9" min="3" style="0" width="12.62"/>
    <col collapsed="false" customWidth="true" hidden="false" outlineLevel="0" max="10" min="10" style="0" width="13.25"/>
    <col collapsed="false" customWidth="true" hidden="false" outlineLevel="0" max="11" min="11" style="0" width="12.62"/>
  </cols>
  <sheetData>
    <row r="1" customFormat="false" ht="17" hidden="false" customHeight="false" outlineLevel="0" collapsed="false">
      <c r="I1" s="1"/>
      <c r="J1" s="1"/>
      <c r="K1" s="1"/>
    </row>
    <row r="2" customFormat="false" ht="17" hidden="false" customHeight="false" outlineLevel="0" collapsed="false">
      <c r="I2" s="1"/>
      <c r="J2" s="1"/>
      <c r="K2" s="1"/>
    </row>
    <row r="5" customFormat="false" ht="26.4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.7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3.5" hidden="false" customHeight="true" outlineLevel="0" collapsed="false">
      <c r="A8" s="4" t="s">
        <v>1</v>
      </c>
      <c r="B8" s="5" t="s">
        <v>2</v>
      </c>
      <c r="C8" s="6" t="s">
        <v>3</v>
      </c>
      <c r="D8" s="6"/>
      <c r="E8" s="5" t="s">
        <v>4</v>
      </c>
      <c r="F8" s="7" t="s">
        <v>5</v>
      </c>
      <c r="G8" s="7"/>
      <c r="H8" s="7"/>
      <c r="I8" s="7"/>
      <c r="J8" s="8" t="s">
        <v>6</v>
      </c>
      <c r="K8" s="9" t="s">
        <v>7</v>
      </c>
    </row>
    <row r="9" customFormat="false" ht="13.5" hidden="false" customHeight="true" outlineLevel="0" collapsed="false">
      <c r="A9" s="10"/>
      <c r="B9" s="11"/>
      <c r="C9" s="12"/>
      <c r="D9" s="13"/>
      <c r="E9" s="11"/>
      <c r="F9" s="14"/>
      <c r="G9" s="15"/>
      <c r="H9" s="15"/>
      <c r="I9" s="15"/>
      <c r="J9" s="16"/>
      <c r="K9" s="17"/>
    </row>
    <row r="10" customFormat="false" ht="13.5" hidden="false" customHeight="true" outlineLevel="0" collapsed="false">
      <c r="A10" s="10"/>
      <c r="B10" s="11"/>
      <c r="C10" s="18" t="s">
        <v>8</v>
      </c>
      <c r="D10" s="19" t="s">
        <v>9</v>
      </c>
      <c r="E10" s="19"/>
      <c r="F10" s="18" t="s">
        <v>8</v>
      </c>
      <c r="G10" s="20" t="s">
        <v>10</v>
      </c>
      <c r="H10" s="21"/>
      <c r="I10" s="22"/>
      <c r="J10" s="16"/>
      <c r="K10" s="17"/>
    </row>
    <row r="11" customFormat="false" ht="13.5" hidden="false" customHeight="true" outlineLevel="0" collapsed="false">
      <c r="A11" s="10"/>
      <c r="B11" s="11"/>
      <c r="C11" s="23"/>
      <c r="D11" s="24"/>
      <c r="E11" s="11"/>
      <c r="F11" s="23"/>
      <c r="G11" s="25"/>
      <c r="H11" s="26" t="s">
        <v>11</v>
      </c>
      <c r="I11" s="26"/>
      <c r="J11" s="26"/>
      <c r="K11" s="26"/>
    </row>
    <row r="12" customFormat="false" ht="16.4" hidden="false" customHeight="false" outlineLevel="0" collapsed="false">
      <c r="A12" s="27"/>
      <c r="B12" s="28"/>
      <c r="C12" s="29"/>
      <c r="D12" s="30"/>
      <c r="E12" s="28"/>
      <c r="F12" s="29"/>
      <c r="G12" s="31"/>
      <c r="H12" s="32" t="s">
        <v>12</v>
      </c>
      <c r="I12" s="32" t="s">
        <v>13</v>
      </c>
      <c r="J12" s="33"/>
      <c r="K12" s="34"/>
    </row>
    <row r="13" customFormat="false" ht="21.7" hidden="false" customHeight="false" outlineLevel="0" collapsed="false">
      <c r="A13" s="35" t="s">
        <v>14</v>
      </c>
      <c r="B13" s="36" t="n">
        <v>1018400</v>
      </c>
      <c r="C13" s="37" t="n">
        <v>454</v>
      </c>
      <c r="D13" s="36" t="n">
        <v>28206</v>
      </c>
      <c r="E13" s="38" t="n">
        <f aca="false">D13/B13</f>
        <v>0.0276963864886096</v>
      </c>
      <c r="F13" s="39" t="n">
        <v>300</v>
      </c>
      <c r="G13" s="40" t="n">
        <v>21510</v>
      </c>
      <c r="H13" s="36" t="n">
        <v>11541</v>
      </c>
      <c r="I13" s="41" t="n">
        <v>14054</v>
      </c>
      <c r="J13" s="42" t="n">
        <f aca="false">H13/D13</f>
        <v>0.4091682620719</v>
      </c>
      <c r="K13" s="42" t="n">
        <f aca="false">H13/I13</f>
        <v>0.82118969688345</v>
      </c>
    </row>
    <row r="14" customFormat="false" ht="21.7" hidden="false" customHeight="false" outlineLevel="0" collapsed="false">
      <c r="A14" s="43" t="s">
        <v>15</v>
      </c>
      <c r="B14" s="44" t="n">
        <v>289200</v>
      </c>
      <c r="C14" s="45" t="n">
        <v>113</v>
      </c>
      <c r="D14" s="44" t="n">
        <v>3187</v>
      </c>
      <c r="E14" s="46" t="n">
        <f aca="false">D14/B14</f>
        <v>0.0110200553250346</v>
      </c>
      <c r="F14" s="47" t="n">
        <v>51</v>
      </c>
      <c r="G14" s="48" t="n">
        <v>1879</v>
      </c>
      <c r="H14" s="44" t="n">
        <v>1058</v>
      </c>
      <c r="I14" s="49" t="n">
        <v>1840</v>
      </c>
      <c r="J14" s="50" t="n">
        <f aca="false">H14/D14</f>
        <v>0.33197364292438</v>
      </c>
      <c r="K14" s="50" t="n">
        <f aca="false">H14/I14</f>
        <v>0.575</v>
      </c>
    </row>
    <row r="15" customFormat="false" ht="21.7" hidden="false" customHeight="false" outlineLevel="0" collapsed="false">
      <c r="A15" s="43" t="s">
        <v>16</v>
      </c>
      <c r="B15" s="44" t="n">
        <v>314300</v>
      </c>
      <c r="C15" s="45" t="n">
        <v>86</v>
      </c>
      <c r="D15" s="44" t="n">
        <v>3027</v>
      </c>
      <c r="E15" s="46" t="n">
        <f aca="false">D15/B15</f>
        <v>0.00963092586700605</v>
      </c>
      <c r="F15" s="47" t="n">
        <v>50</v>
      </c>
      <c r="G15" s="48" t="n">
        <v>1916</v>
      </c>
      <c r="H15" s="44" t="n">
        <v>994</v>
      </c>
      <c r="I15" s="49" t="n">
        <v>1647</v>
      </c>
      <c r="J15" s="50" t="n">
        <f aca="false">H15/D15</f>
        <v>0.328377931945821</v>
      </c>
      <c r="K15" s="50" t="n">
        <f aca="false">H15/I15</f>
        <v>0.603521554341227</v>
      </c>
    </row>
    <row r="16" customFormat="false" ht="21.7" hidden="false" customHeight="false" outlineLevel="0" collapsed="false">
      <c r="A16" s="43" t="s">
        <v>17</v>
      </c>
      <c r="B16" s="44" t="n">
        <v>414800</v>
      </c>
      <c r="C16" s="45" t="n">
        <v>108</v>
      </c>
      <c r="D16" s="44" t="n">
        <v>3150</v>
      </c>
      <c r="E16" s="46" t="n">
        <f aca="false">D16/B16</f>
        <v>0.0075940212150434</v>
      </c>
      <c r="F16" s="47" t="n">
        <v>39</v>
      </c>
      <c r="G16" s="48" t="n">
        <v>1161</v>
      </c>
      <c r="H16" s="44" t="n">
        <v>505</v>
      </c>
      <c r="I16" s="49" t="n">
        <v>1963</v>
      </c>
      <c r="J16" s="50" t="n">
        <f aca="false">H16/D16</f>
        <v>0.16031746031746</v>
      </c>
      <c r="K16" s="50" t="n">
        <f aca="false">H16/I16</f>
        <v>0.257259296994396</v>
      </c>
    </row>
    <row r="17" customFormat="false" ht="21.7" hidden="false" customHeight="false" outlineLevel="0" collapsed="false">
      <c r="A17" s="43" t="s">
        <v>18</v>
      </c>
      <c r="B17" s="44" t="n">
        <v>279300</v>
      </c>
      <c r="C17" s="45" t="n">
        <v>39</v>
      </c>
      <c r="D17" s="44" t="n">
        <v>2456</v>
      </c>
      <c r="E17" s="46" t="n">
        <f aca="false">D17/B17</f>
        <v>0.00879341210168278</v>
      </c>
      <c r="F17" s="47" t="n">
        <v>18</v>
      </c>
      <c r="G17" s="48" t="n">
        <v>1667</v>
      </c>
      <c r="H17" s="44" t="n">
        <v>960</v>
      </c>
      <c r="I17" s="49" t="n">
        <v>1952</v>
      </c>
      <c r="J17" s="50" t="n">
        <f aca="false">H17/D17</f>
        <v>0.390879478827362</v>
      </c>
      <c r="K17" s="50" t="n">
        <f aca="false">H17/I17</f>
        <v>0.491803278688525</v>
      </c>
    </row>
    <row r="18" customFormat="false" ht="21.7" hidden="false" customHeight="false" outlineLevel="0" collapsed="false">
      <c r="A18" s="43" t="s">
        <v>19</v>
      </c>
      <c r="B18" s="44" t="n">
        <v>290200</v>
      </c>
      <c r="C18" s="45" t="n">
        <v>40</v>
      </c>
      <c r="D18" s="44" t="n">
        <v>1911</v>
      </c>
      <c r="E18" s="46" t="n">
        <f aca="false">D18/B18</f>
        <v>0.00658511371467953</v>
      </c>
      <c r="F18" s="47" t="n">
        <v>23</v>
      </c>
      <c r="G18" s="48" t="n">
        <v>1204</v>
      </c>
      <c r="H18" s="44" t="n">
        <v>445</v>
      </c>
      <c r="I18" s="49" t="n">
        <v>1585</v>
      </c>
      <c r="J18" s="50" t="n">
        <f aca="false">H18/D18</f>
        <v>0.232862375719519</v>
      </c>
      <c r="K18" s="50" t="n">
        <f aca="false">H18/I18</f>
        <v>0.280757097791798</v>
      </c>
    </row>
    <row r="19" customFormat="false" ht="21.7" hidden="false" customHeight="false" outlineLevel="0" collapsed="false">
      <c r="A19" s="43" t="s">
        <v>20</v>
      </c>
      <c r="B19" s="44" t="n">
        <v>433900</v>
      </c>
      <c r="C19" s="45" t="n">
        <v>81</v>
      </c>
      <c r="D19" s="44" t="n">
        <v>3960</v>
      </c>
      <c r="E19" s="46" t="n">
        <f aca="false">D19/B19</f>
        <v>0.00912652684950449</v>
      </c>
      <c r="F19" s="47" t="n">
        <v>39</v>
      </c>
      <c r="G19" s="48" t="n">
        <v>1905</v>
      </c>
      <c r="H19" s="44" t="n">
        <v>677</v>
      </c>
      <c r="I19" s="49" t="n">
        <v>2079</v>
      </c>
      <c r="J19" s="50" t="n">
        <f aca="false">H19/D19</f>
        <v>0.170959595959596</v>
      </c>
      <c r="K19" s="50" t="n">
        <f aca="false">H19/I19</f>
        <v>0.325637325637326</v>
      </c>
    </row>
    <row r="20" customFormat="false" ht="21.7" hidden="false" customHeight="false" outlineLevel="0" collapsed="false">
      <c r="A20" s="43" t="s">
        <v>21</v>
      </c>
      <c r="B20" s="44" t="n">
        <v>517300</v>
      </c>
      <c r="C20" s="45" t="n">
        <v>132</v>
      </c>
      <c r="D20" s="44" t="n">
        <v>6252</v>
      </c>
      <c r="E20" s="46" t="n">
        <f aca="false">D20/B20</f>
        <v>0.0120858302725691</v>
      </c>
      <c r="F20" s="47" t="n">
        <v>68</v>
      </c>
      <c r="G20" s="48" t="n">
        <v>3009</v>
      </c>
      <c r="H20" s="44" t="n">
        <v>1440</v>
      </c>
      <c r="I20" s="49" t="n">
        <v>3568</v>
      </c>
      <c r="J20" s="50" t="n">
        <f aca="false">H20/D20</f>
        <v>0.230326295585413</v>
      </c>
      <c r="K20" s="50" t="n">
        <f aca="false">H20/I20</f>
        <v>0.403587443946188</v>
      </c>
    </row>
    <row r="21" customFormat="false" ht="21.7" hidden="false" customHeight="false" outlineLevel="0" collapsed="false">
      <c r="A21" s="43" t="s">
        <v>22</v>
      </c>
      <c r="B21" s="44" t="n">
        <v>347500</v>
      </c>
      <c r="C21" s="45" t="n">
        <v>73</v>
      </c>
      <c r="D21" s="44" t="n">
        <v>8137</v>
      </c>
      <c r="E21" s="46" t="n">
        <f aca="false">D21/B21</f>
        <v>0.0234158273381295</v>
      </c>
      <c r="F21" s="47" t="n">
        <v>23</v>
      </c>
      <c r="G21" s="48" t="n">
        <v>1804</v>
      </c>
      <c r="H21" s="44" t="n">
        <v>798</v>
      </c>
      <c r="I21" s="49" t="n">
        <v>2554</v>
      </c>
      <c r="J21" s="50" t="n">
        <f aca="false">H21/D21</f>
        <v>0.0980705419687846</v>
      </c>
      <c r="K21" s="50" t="n">
        <f aca="false">H21/I21</f>
        <v>0.312451057165231</v>
      </c>
    </row>
    <row r="22" customFormat="false" ht="21.7" hidden="false" customHeight="false" outlineLevel="0" collapsed="false">
      <c r="A22" s="43" t="s">
        <v>23</v>
      </c>
      <c r="B22" s="44" t="n">
        <v>375600</v>
      </c>
      <c r="C22" s="45" t="n">
        <v>82</v>
      </c>
      <c r="D22" s="44" t="n">
        <v>4269</v>
      </c>
      <c r="E22" s="46" t="n">
        <f aca="false">D22/B22</f>
        <v>0.0113658146964856</v>
      </c>
      <c r="F22" s="47" t="n">
        <v>43</v>
      </c>
      <c r="G22" s="48" t="n">
        <v>2706</v>
      </c>
      <c r="H22" s="44" t="n">
        <v>1255</v>
      </c>
      <c r="I22" s="49" t="n">
        <v>3179</v>
      </c>
      <c r="J22" s="50" t="n">
        <f aca="false">H22/D22</f>
        <v>0.293979854766924</v>
      </c>
      <c r="K22" s="50" t="n">
        <f aca="false">H22/I22</f>
        <v>0.394778232148474</v>
      </c>
    </row>
    <row r="23" customFormat="false" ht="21.7" hidden="false" customHeight="false" outlineLevel="0" collapsed="false">
      <c r="A23" s="43" t="s">
        <v>24</v>
      </c>
      <c r="B23" s="44" t="n">
        <v>895500</v>
      </c>
      <c r="C23" s="45" t="n">
        <v>154</v>
      </c>
      <c r="D23" s="44" t="n">
        <v>14020</v>
      </c>
      <c r="E23" s="46" t="n">
        <f aca="false">D23/B23</f>
        <v>0.0156560580681184</v>
      </c>
      <c r="F23" s="47" t="n">
        <v>74</v>
      </c>
      <c r="G23" s="48" t="n">
        <v>5740</v>
      </c>
      <c r="H23" s="44" t="n">
        <v>3464</v>
      </c>
      <c r="I23" s="49" t="n">
        <v>9680</v>
      </c>
      <c r="J23" s="50" t="n">
        <f aca="false">H23/D23</f>
        <v>0.247075606276748</v>
      </c>
      <c r="K23" s="50" t="n">
        <f aca="false">H23/I23</f>
        <v>0.357851239669422</v>
      </c>
    </row>
    <row r="24" customFormat="false" ht="21.7" hidden="false" customHeight="false" outlineLevel="0" collapsed="false">
      <c r="A24" s="43" t="s">
        <v>25</v>
      </c>
      <c r="B24" s="44" t="n">
        <v>830700</v>
      </c>
      <c r="C24" s="45" t="n">
        <v>171</v>
      </c>
      <c r="D24" s="44" t="n">
        <v>10919</v>
      </c>
      <c r="E24" s="46" t="n">
        <f aca="false">D24/B24</f>
        <v>0.0131443361020826</v>
      </c>
      <c r="F24" s="47" t="n">
        <v>88</v>
      </c>
      <c r="G24" s="48" t="n">
        <v>6249</v>
      </c>
      <c r="H24" s="44" t="n">
        <v>2896</v>
      </c>
      <c r="I24" s="49" t="n">
        <v>7257</v>
      </c>
      <c r="J24" s="50" t="n">
        <f aca="false">H24/D24</f>
        <v>0.265225753274109</v>
      </c>
      <c r="K24" s="50" t="n">
        <f aca="false">H24/I24</f>
        <v>0.399062973680584</v>
      </c>
    </row>
    <row r="25" customFormat="false" ht="21.7" hidden="false" customHeight="false" outlineLevel="0" collapsed="false">
      <c r="A25" s="43" t="s">
        <v>26</v>
      </c>
      <c r="B25" s="44" t="n">
        <v>1947000</v>
      </c>
      <c r="C25" s="45" t="n">
        <v>235</v>
      </c>
      <c r="D25" s="44" t="n">
        <v>17758</v>
      </c>
      <c r="E25" s="46" t="n">
        <f aca="false">D25/B25</f>
        <v>0.00912069851052902</v>
      </c>
      <c r="F25" s="47" t="n">
        <v>90</v>
      </c>
      <c r="G25" s="48" t="n">
        <v>7740</v>
      </c>
      <c r="H25" s="44" t="n">
        <v>3933</v>
      </c>
      <c r="I25" s="49" t="n">
        <v>12900</v>
      </c>
      <c r="J25" s="50" t="n">
        <f aca="false">H25/D25</f>
        <v>0.221477643878815</v>
      </c>
      <c r="K25" s="50" t="n">
        <f aca="false">H25/I25</f>
        <v>0.304883720930233</v>
      </c>
    </row>
    <row r="26" customFormat="false" ht="21.7" hidden="false" customHeight="false" outlineLevel="0" collapsed="false">
      <c r="A26" s="43" t="s">
        <v>27</v>
      </c>
      <c r="B26" s="44" t="n">
        <v>1134500</v>
      </c>
      <c r="C26" s="45" t="n">
        <v>142</v>
      </c>
      <c r="D26" s="44" t="n">
        <v>10434</v>
      </c>
      <c r="E26" s="46" t="n">
        <f aca="false">D26/B26</f>
        <v>0.0091970030850595</v>
      </c>
      <c r="F26" s="47" t="n">
        <v>78</v>
      </c>
      <c r="G26" s="48" t="n">
        <v>8006</v>
      </c>
      <c r="H26" s="44" t="n">
        <v>4392</v>
      </c>
      <c r="I26" s="49" t="n">
        <v>9099</v>
      </c>
      <c r="J26" s="50" t="n">
        <f aca="false">H26/D26</f>
        <v>0.42093156986774</v>
      </c>
      <c r="K26" s="50" t="n">
        <f aca="false">H26/I26</f>
        <v>0.48269040553907</v>
      </c>
    </row>
    <row r="27" customFormat="false" ht="21.7" hidden="false" customHeight="false" outlineLevel="0" collapsed="false">
      <c r="A27" s="43" t="s">
        <v>28</v>
      </c>
      <c r="B27" s="44" t="n">
        <v>537300</v>
      </c>
      <c r="C27" s="45" t="n">
        <v>72</v>
      </c>
      <c r="D27" s="44" t="n">
        <v>4901</v>
      </c>
      <c r="E27" s="46" t="n">
        <f aca="false">D27/B27</f>
        <v>0.0091215335938954</v>
      </c>
      <c r="F27" s="47" t="n">
        <v>47</v>
      </c>
      <c r="G27" s="48" t="n">
        <v>3821</v>
      </c>
      <c r="H27" s="44" t="n">
        <v>2374</v>
      </c>
      <c r="I27" s="49" t="n">
        <v>3521</v>
      </c>
      <c r="J27" s="50" t="n">
        <f aca="false">H27/D27</f>
        <v>0.484390940624362</v>
      </c>
      <c r="K27" s="50" t="n">
        <f aca="false">H27/I27</f>
        <v>0.674240272649815</v>
      </c>
    </row>
    <row r="28" customFormat="false" ht="21.7" hidden="false" customHeight="false" outlineLevel="0" collapsed="false">
      <c r="A28" s="43" t="s">
        <v>29</v>
      </c>
      <c r="B28" s="44" t="n">
        <v>241900</v>
      </c>
      <c r="C28" s="45" t="n">
        <v>85</v>
      </c>
      <c r="D28" s="44" t="n">
        <v>5075</v>
      </c>
      <c r="E28" s="46" t="n">
        <f aca="false">D28/B28</f>
        <v>0.020979743695742</v>
      </c>
      <c r="F28" s="47" t="n">
        <v>68</v>
      </c>
      <c r="G28" s="48" t="n">
        <v>4863</v>
      </c>
      <c r="H28" s="44" t="n">
        <v>2593</v>
      </c>
      <c r="I28" s="49" t="n">
        <v>2900</v>
      </c>
      <c r="J28" s="50" t="n">
        <f aca="false">H28/D28</f>
        <v>0.510935960591133</v>
      </c>
      <c r="K28" s="50" t="n">
        <f aca="false">H28/I28</f>
        <v>0.894137931034483</v>
      </c>
    </row>
    <row r="29" customFormat="false" ht="21.7" hidden="false" customHeight="false" outlineLevel="0" collapsed="false">
      <c r="A29" s="43" t="s">
        <v>30</v>
      </c>
      <c r="B29" s="44" t="n">
        <v>219200</v>
      </c>
      <c r="C29" s="45" t="n">
        <v>99</v>
      </c>
      <c r="D29" s="44" t="n">
        <v>10627</v>
      </c>
      <c r="E29" s="46" t="n">
        <f aca="false">D29/B29</f>
        <v>0.0484808394160584</v>
      </c>
      <c r="F29" s="47" t="n">
        <v>61</v>
      </c>
      <c r="G29" s="48" t="n">
        <v>5109</v>
      </c>
      <c r="H29" s="44" t="n">
        <v>1835</v>
      </c>
      <c r="I29" s="49" t="n">
        <v>2210</v>
      </c>
      <c r="J29" s="50" t="n">
        <f aca="false">H29/D29</f>
        <v>0.172673379128635</v>
      </c>
      <c r="K29" s="50" t="n">
        <f aca="false">H29/I29</f>
        <v>0.830316742081448</v>
      </c>
    </row>
    <row r="30" customFormat="false" ht="21.7" hidden="false" customHeight="false" outlineLevel="0" collapsed="false">
      <c r="A30" s="43" t="s">
        <v>31</v>
      </c>
      <c r="B30" s="44" t="n">
        <v>170200</v>
      </c>
      <c r="C30" s="45" t="n">
        <v>76</v>
      </c>
      <c r="D30" s="44" t="n">
        <v>2784</v>
      </c>
      <c r="E30" s="46" t="n">
        <f aca="false">D30/B30</f>
        <v>0.0163572267920094</v>
      </c>
      <c r="F30" s="47" t="n">
        <v>55</v>
      </c>
      <c r="G30" s="48" t="n">
        <v>2437</v>
      </c>
      <c r="H30" s="44" t="n">
        <v>1067</v>
      </c>
      <c r="I30" s="49" t="n">
        <v>1230</v>
      </c>
      <c r="J30" s="50" t="n">
        <f aca="false">H30/D30</f>
        <v>0.383261494252874</v>
      </c>
      <c r="K30" s="50" t="n">
        <f aca="false">H30/I30</f>
        <v>0.867479674796748</v>
      </c>
    </row>
    <row r="31" customFormat="false" ht="21.7" hidden="false" customHeight="false" outlineLevel="0" collapsed="false">
      <c r="A31" s="43" t="s">
        <v>32</v>
      </c>
      <c r="B31" s="44" t="n">
        <v>181900</v>
      </c>
      <c r="C31" s="45" t="n">
        <v>46</v>
      </c>
      <c r="D31" s="44" t="n">
        <v>2541</v>
      </c>
      <c r="E31" s="46" t="n">
        <f aca="false">D31/B31</f>
        <v>0.0139692138537658</v>
      </c>
      <c r="F31" s="47" t="n">
        <v>19</v>
      </c>
      <c r="G31" s="48" t="n">
        <v>997</v>
      </c>
      <c r="H31" s="44" t="n">
        <v>419</v>
      </c>
      <c r="I31" s="49" t="n">
        <v>1085</v>
      </c>
      <c r="J31" s="50" t="n">
        <f aca="false">H31/D31</f>
        <v>0.164895710350256</v>
      </c>
      <c r="K31" s="50" t="n">
        <f aca="false">H31/I31</f>
        <v>0.386175115207373</v>
      </c>
    </row>
    <row r="32" customFormat="false" ht="21.7" hidden="false" customHeight="false" outlineLevel="0" collapsed="false">
      <c r="A32" s="43" t="s">
        <v>33</v>
      </c>
      <c r="B32" s="44" t="n">
        <v>489400</v>
      </c>
      <c r="C32" s="45" t="n">
        <v>90</v>
      </c>
      <c r="D32" s="44" t="n">
        <v>3431</v>
      </c>
      <c r="E32" s="46" t="n">
        <f aca="false">D32/B32</f>
        <v>0.00701062525541479</v>
      </c>
      <c r="F32" s="47" t="n">
        <v>63</v>
      </c>
      <c r="G32" s="48" t="n">
        <v>2619</v>
      </c>
      <c r="H32" s="44" t="n">
        <v>1489</v>
      </c>
      <c r="I32" s="49" t="n">
        <v>1801</v>
      </c>
      <c r="J32" s="50" t="n">
        <f aca="false">H32/D32</f>
        <v>0.433984261148353</v>
      </c>
      <c r="K32" s="50" t="n">
        <f aca="false">H32/I32</f>
        <v>0.826762909494725</v>
      </c>
    </row>
    <row r="33" customFormat="false" ht="21.7" hidden="false" customHeight="false" outlineLevel="0" collapsed="false">
      <c r="A33" s="43" t="s">
        <v>34</v>
      </c>
      <c r="B33" s="44" t="n">
        <v>385400</v>
      </c>
      <c r="C33" s="45" t="n">
        <v>78</v>
      </c>
      <c r="D33" s="44" t="n">
        <v>2716</v>
      </c>
      <c r="E33" s="46" t="n">
        <f aca="false">D33/B33</f>
        <v>0.007047223663726</v>
      </c>
      <c r="F33" s="47" t="n">
        <v>45</v>
      </c>
      <c r="G33" s="48" t="n">
        <v>2578</v>
      </c>
      <c r="H33" s="44" t="n">
        <v>945</v>
      </c>
      <c r="I33" s="49" t="n">
        <v>2466</v>
      </c>
      <c r="J33" s="50" t="n">
        <f aca="false">H33/D33</f>
        <v>0.347938144329897</v>
      </c>
      <c r="K33" s="50" t="n">
        <f aca="false">H33/I33</f>
        <v>0.383211678832117</v>
      </c>
    </row>
    <row r="34" customFormat="false" ht="21.7" hidden="false" customHeight="false" outlineLevel="0" collapsed="false">
      <c r="A34" s="43" t="s">
        <v>35</v>
      </c>
      <c r="B34" s="44" t="n">
        <v>676600</v>
      </c>
      <c r="C34" s="45" t="n">
        <v>93</v>
      </c>
      <c r="D34" s="44" t="n">
        <v>8838</v>
      </c>
      <c r="E34" s="46" t="n">
        <f aca="false">D34/B34</f>
        <v>0.013062370676914</v>
      </c>
      <c r="F34" s="47" t="n">
        <v>45</v>
      </c>
      <c r="G34" s="48" t="n">
        <v>5197</v>
      </c>
      <c r="H34" s="44" t="n">
        <v>2703</v>
      </c>
      <c r="I34" s="49" t="n">
        <v>6793</v>
      </c>
      <c r="J34" s="50" t="n">
        <f aca="false">H34/D34</f>
        <v>0.305838424983028</v>
      </c>
      <c r="K34" s="50" t="n">
        <f aca="false">H34/I34</f>
        <v>0.397909612836744</v>
      </c>
    </row>
    <row r="35" customFormat="false" ht="21.7" hidden="false" customHeight="false" outlineLevel="0" collapsed="false">
      <c r="A35" s="43" t="s">
        <v>36</v>
      </c>
      <c r="B35" s="44" t="n">
        <v>1034900</v>
      </c>
      <c r="C35" s="45" t="n">
        <v>202</v>
      </c>
      <c r="D35" s="44" t="n">
        <v>12656</v>
      </c>
      <c r="E35" s="46" t="n">
        <f aca="false">D35/B35</f>
        <v>0.0122292008889748</v>
      </c>
      <c r="F35" s="47" t="n">
        <v>124</v>
      </c>
      <c r="G35" s="48" t="n">
        <v>8127</v>
      </c>
      <c r="H35" s="44" t="n">
        <v>4365</v>
      </c>
      <c r="I35" s="49" t="n">
        <v>9020</v>
      </c>
      <c r="J35" s="50" t="n">
        <f aca="false">H35/D35</f>
        <v>0.344895701643489</v>
      </c>
      <c r="K35" s="50" t="n">
        <f aca="false">H35/I35</f>
        <v>0.483924611973393</v>
      </c>
    </row>
    <row r="36" customFormat="false" ht="21.7" hidden="false" customHeight="false" outlineLevel="0" collapsed="false">
      <c r="A36" s="43" t="s">
        <v>37</v>
      </c>
      <c r="B36" s="44" t="n">
        <v>366300</v>
      </c>
      <c r="C36" s="45" t="n">
        <v>88</v>
      </c>
      <c r="D36" s="44" t="n">
        <v>3984</v>
      </c>
      <c r="E36" s="46" t="n">
        <f aca="false">D36/B36</f>
        <v>0.0108763308763309</v>
      </c>
      <c r="F36" s="47" t="n">
        <v>48</v>
      </c>
      <c r="G36" s="48" t="n">
        <v>2304</v>
      </c>
      <c r="H36" s="44" t="n">
        <v>1013</v>
      </c>
      <c r="I36" s="49" t="n">
        <v>2141</v>
      </c>
      <c r="J36" s="50" t="n">
        <f aca="false">H36/D36</f>
        <v>0.254267068273092</v>
      </c>
      <c r="K36" s="50" t="n">
        <f aca="false">H36/I36</f>
        <v>0.473143390938814</v>
      </c>
    </row>
    <row r="37" customFormat="false" ht="21.7" hidden="false" customHeight="false" outlineLevel="0" collapsed="false">
      <c r="A37" s="43" t="s">
        <v>38</v>
      </c>
      <c r="B37" s="44" t="n">
        <v>219400</v>
      </c>
      <c r="C37" s="45" t="n">
        <v>27</v>
      </c>
      <c r="D37" s="44" t="n">
        <v>1843</v>
      </c>
      <c r="E37" s="46" t="n">
        <f aca="false">D37/B37</f>
        <v>0.00840018231540565</v>
      </c>
      <c r="F37" s="47" t="n">
        <v>18</v>
      </c>
      <c r="G37" s="48" t="n">
        <v>1496</v>
      </c>
      <c r="H37" s="44" t="n">
        <v>796</v>
      </c>
      <c r="I37" s="49" t="n">
        <v>1525</v>
      </c>
      <c r="J37" s="50" t="n">
        <f aca="false">H37/D37</f>
        <v>0.431904503526858</v>
      </c>
      <c r="K37" s="50" t="n">
        <f aca="false">H37/I37</f>
        <v>0.521967213114754</v>
      </c>
    </row>
    <row r="38" customFormat="false" ht="21.7" hidden="false" customHeight="false" outlineLevel="0" collapsed="false">
      <c r="A38" s="43" t="s">
        <v>39</v>
      </c>
      <c r="B38" s="44" t="n">
        <v>467100</v>
      </c>
      <c r="C38" s="45" t="n">
        <v>88</v>
      </c>
      <c r="D38" s="44" t="n">
        <v>6660</v>
      </c>
      <c r="E38" s="46" t="n">
        <f aca="false">D38/B38</f>
        <v>0.0142581888246628</v>
      </c>
      <c r="F38" s="47" t="n">
        <v>72</v>
      </c>
      <c r="G38" s="48" t="n">
        <v>5944</v>
      </c>
      <c r="H38" s="44" t="n">
        <v>4196</v>
      </c>
      <c r="I38" s="49" t="n">
        <v>4738</v>
      </c>
      <c r="J38" s="50" t="n">
        <f aca="false">H38/D38</f>
        <v>0.63003003003003</v>
      </c>
      <c r="K38" s="50" t="n">
        <f aca="false">H38/I38</f>
        <v>0.885605740818911</v>
      </c>
    </row>
    <row r="39" customFormat="false" ht="21.7" hidden="false" customHeight="false" outlineLevel="0" collapsed="false">
      <c r="A39" s="43" t="s">
        <v>40</v>
      </c>
      <c r="B39" s="44" t="n">
        <v>1330200</v>
      </c>
      <c r="C39" s="45" t="n">
        <v>272</v>
      </c>
      <c r="D39" s="44" t="n">
        <v>23055</v>
      </c>
      <c r="E39" s="46" t="n">
        <f aca="false">D39/B39</f>
        <v>0.0173319801533604</v>
      </c>
      <c r="F39" s="47" t="n">
        <v>130</v>
      </c>
      <c r="G39" s="48" t="n">
        <v>10921</v>
      </c>
      <c r="H39" s="44" t="n">
        <v>7161</v>
      </c>
      <c r="I39" s="49" t="n">
        <v>13472</v>
      </c>
      <c r="J39" s="50" t="n">
        <f aca="false">H39/D39</f>
        <v>0.31060507482108</v>
      </c>
      <c r="K39" s="50" t="n">
        <f aca="false">H39/I39</f>
        <v>0.531546912114014</v>
      </c>
    </row>
    <row r="40" customFormat="false" ht="21.7" hidden="false" customHeight="false" outlineLevel="0" collapsed="false">
      <c r="A40" s="43" t="s">
        <v>41</v>
      </c>
      <c r="B40" s="44" t="n">
        <v>956500</v>
      </c>
      <c r="C40" s="45" t="n">
        <v>249</v>
      </c>
      <c r="D40" s="44" t="n">
        <v>14540</v>
      </c>
      <c r="E40" s="46" t="n">
        <f aca="false">D40/B40</f>
        <v>0.0152012545739676</v>
      </c>
      <c r="F40" s="47" t="n">
        <v>140</v>
      </c>
      <c r="G40" s="48" t="n">
        <v>7960</v>
      </c>
      <c r="H40" s="44" t="n">
        <v>4980</v>
      </c>
      <c r="I40" s="49" t="n">
        <v>6037</v>
      </c>
      <c r="J40" s="50" t="n">
        <f aca="false">H40/D40</f>
        <v>0.342503438789546</v>
      </c>
      <c r="K40" s="50" t="n">
        <f aca="false">H40/I40</f>
        <v>0.824913036276296</v>
      </c>
    </row>
    <row r="41" customFormat="false" ht="21.7" hidden="false" customHeight="false" outlineLevel="0" collapsed="false">
      <c r="A41" s="43" t="s">
        <v>42</v>
      </c>
      <c r="B41" s="44" t="n">
        <v>246700</v>
      </c>
      <c r="C41" s="45" t="n">
        <v>21</v>
      </c>
      <c r="D41" s="44" t="n">
        <v>2156</v>
      </c>
      <c r="E41" s="46" t="n">
        <f aca="false">D41/B41</f>
        <v>0.0087393595460073</v>
      </c>
      <c r="F41" s="47" t="n">
        <v>9</v>
      </c>
      <c r="G41" s="48" t="n">
        <v>1222</v>
      </c>
      <c r="H41" s="44" t="n">
        <v>608</v>
      </c>
      <c r="I41" s="49" t="n">
        <v>1351</v>
      </c>
      <c r="J41" s="50" t="n">
        <f aca="false">H41/D41</f>
        <v>0.282003710575139</v>
      </c>
      <c r="K41" s="50" t="n">
        <f aca="false">H41/I41</f>
        <v>0.450037009622502</v>
      </c>
    </row>
    <row r="42" customFormat="false" ht="21.7" hidden="false" customHeight="false" outlineLevel="0" collapsed="false">
      <c r="A42" s="43" t="s">
        <v>43</v>
      </c>
      <c r="B42" s="44" t="n">
        <v>232300</v>
      </c>
      <c r="C42" s="45" t="n">
        <v>78</v>
      </c>
      <c r="D42" s="44" t="n">
        <v>2800</v>
      </c>
      <c r="E42" s="46" t="n">
        <f aca="false">D42/B42</f>
        <v>0.0120533792509686</v>
      </c>
      <c r="F42" s="47" t="n">
        <v>42</v>
      </c>
      <c r="G42" s="48" t="n">
        <v>1691</v>
      </c>
      <c r="H42" s="44" t="n">
        <v>793</v>
      </c>
      <c r="I42" s="49" t="n">
        <v>1846</v>
      </c>
      <c r="J42" s="50" t="n">
        <f aca="false">H42/D42</f>
        <v>0.283214285714286</v>
      </c>
      <c r="K42" s="50" t="n">
        <f aca="false">H42/I42</f>
        <v>0.429577464788732</v>
      </c>
    </row>
    <row r="43" customFormat="false" ht="21.7" hidden="false" customHeight="false" outlineLevel="0" collapsed="false">
      <c r="A43" s="43" t="s">
        <v>44</v>
      </c>
      <c r="B43" s="44" t="n">
        <v>141800</v>
      </c>
      <c r="C43" s="45" t="n">
        <v>46</v>
      </c>
      <c r="D43" s="44" t="n">
        <v>1742</v>
      </c>
      <c r="E43" s="46" t="n">
        <f aca="false">D43/B43</f>
        <v>0.0122849083215797</v>
      </c>
      <c r="F43" s="47" t="n">
        <v>26</v>
      </c>
      <c r="G43" s="48" t="n">
        <v>1354</v>
      </c>
      <c r="H43" s="44" t="n">
        <v>729</v>
      </c>
      <c r="I43" s="51" t="n">
        <v>946</v>
      </c>
      <c r="J43" s="50" t="n">
        <f aca="false">H43/D43</f>
        <v>0.418484500574053</v>
      </c>
      <c r="K43" s="50" t="n">
        <f aca="false">H43/I43</f>
        <v>0.77061310782241</v>
      </c>
    </row>
    <row r="44" customFormat="false" ht="21.7" hidden="false" customHeight="false" outlineLevel="0" collapsed="false">
      <c r="A44" s="43" t="s">
        <v>45</v>
      </c>
      <c r="B44" s="44" t="n">
        <v>195700</v>
      </c>
      <c r="C44" s="45" t="n">
        <v>55</v>
      </c>
      <c r="D44" s="44" t="n">
        <v>2464</v>
      </c>
      <c r="E44" s="46" t="n">
        <f aca="false">D44/B44</f>
        <v>0.0125907000510986</v>
      </c>
      <c r="F44" s="47" t="n">
        <v>44</v>
      </c>
      <c r="G44" s="48" t="n">
        <v>2085</v>
      </c>
      <c r="H44" s="44" t="n">
        <v>1122</v>
      </c>
      <c r="I44" s="49" t="n">
        <v>1421</v>
      </c>
      <c r="J44" s="50" t="n">
        <f aca="false">H44/D44</f>
        <v>0.455357142857143</v>
      </c>
      <c r="K44" s="50" t="n">
        <f aca="false">H44/I44</f>
        <v>0.789584799437016</v>
      </c>
    </row>
    <row r="45" customFormat="false" ht="21.7" hidden="false" customHeight="false" outlineLevel="0" collapsed="false">
      <c r="A45" s="43" t="s">
        <v>46</v>
      </c>
      <c r="B45" s="44" t="n">
        <v>407900</v>
      </c>
      <c r="C45" s="45" t="n">
        <v>163</v>
      </c>
      <c r="D45" s="44" t="n">
        <v>5958</v>
      </c>
      <c r="E45" s="46" t="n">
        <f aca="false">D45/B45</f>
        <v>0.014606521206178</v>
      </c>
      <c r="F45" s="47" t="n">
        <v>116</v>
      </c>
      <c r="G45" s="48" t="n">
        <v>4899</v>
      </c>
      <c r="H45" s="44" t="n">
        <v>2295</v>
      </c>
      <c r="I45" s="49" t="n">
        <v>2935</v>
      </c>
      <c r="J45" s="50" t="n">
        <f aca="false">H45/D45</f>
        <v>0.385196374622357</v>
      </c>
      <c r="K45" s="50" t="n">
        <f aca="false">H45/I45</f>
        <v>0.781942078364566</v>
      </c>
    </row>
    <row r="46" customFormat="false" ht="21.7" hidden="false" customHeight="false" outlineLevel="0" collapsed="false">
      <c r="A46" s="43" t="s">
        <v>47</v>
      </c>
      <c r="B46" s="44" t="n">
        <v>540100</v>
      </c>
      <c r="C46" s="45" t="n">
        <v>281</v>
      </c>
      <c r="D46" s="44" t="n">
        <v>11809</v>
      </c>
      <c r="E46" s="46" t="n">
        <f aca="false">D46/B46</f>
        <v>0.0218644695426773</v>
      </c>
      <c r="F46" s="47" t="n">
        <v>163</v>
      </c>
      <c r="G46" s="48" t="n">
        <v>6321</v>
      </c>
      <c r="H46" s="44" t="n">
        <v>4011</v>
      </c>
      <c r="I46" s="49" t="n">
        <v>5652</v>
      </c>
      <c r="J46" s="50" t="n">
        <f aca="false">H46/D46</f>
        <v>0.339656194427979</v>
      </c>
      <c r="K46" s="50" t="n">
        <f aca="false">H46/I46</f>
        <v>0.709660297239915</v>
      </c>
    </row>
    <row r="47" customFormat="false" ht="21.7" hidden="false" customHeight="false" outlineLevel="0" collapsed="false">
      <c r="A47" s="43" t="s">
        <v>48</v>
      </c>
      <c r="B47" s="44" t="n">
        <v>342000</v>
      </c>
      <c r="C47" s="45" t="n">
        <v>135</v>
      </c>
      <c r="D47" s="44" t="n">
        <v>10563</v>
      </c>
      <c r="E47" s="46" t="n">
        <f aca="false">D47/B47</f>
        <v>0.0308859649122807</v>
      </c>
      <c r="F47" s="47" t="n">
        <v>82</v>
      </c>
      <c r="G47" s="48" t="n">
        <v>8920</v>
      </c>
      <c r="H47" s="44" t="n">
        <v>4400</v>
      </c>
      <c r="I47" s="49" t="n">
        <v>5010</v>
      </c>
      <c r="J47" s="50" t="n">
        <f aca="false">H47/D47</f>
        <v>0.41654832907318</v>
      </c>
      <c r="K47" s="50" t="n">
        <f aca="false">H47/I47</f>
        <v>0.878243512974052</v>
      </c>
    </row>
    <row r="48" customFormat="false" ht="21.7" hidden="false" customHeight="false" outlineLevel="0" collapsed="false">
      <c r="A48" s="43" t="s">
        <v>49</v>
      </c>
      <c r="B48" s="44" t="n">
        <v>185000</v>
      </c>
      <c r="C48" s="45" t="n">
        <v>158</v>
      </c>
      <c r="D48" s="44" t="n">
        <v>5525</v>
      </c>
      <c r="E48" s="46" t="n">
        <f aca="false">D48/B48</f>
        <v>0.0298648648648649</v>
      </c>
      <c r="F48" s="47" t="n">
        <v>105</v>
      </c>
      <c r="G48" s="48" t="n">
        <v>4453</v>
      </c>
      <c r="H48" s="44" t="n">
        <v>2033</v>
      </c>
      <c r="I48" s="49" t="n">
        <v>2751</v>
      </c>
      <c r="J48" s="50" t="n">
        <f aca="false">H48/D48</f>
        <v>0.367963800904977</v>
      </c>
      <c r="K48" s="50" t="n">
        <f aca="false">H48/I48</f>
        <v>0.739003998545983</v>
      </c>
    </row>
    <row r="49" customFormat="false" ht="21.7" hidden="false" customHeight="false" outlineLevel="0" collapsed="false">
      <c r="A49" s="43" t="s">
        <v>50</v>
      </c>
      <c r="B49" s="44" t="n">
        <v>228100</v>
      </c>
      <c r="C49" s="45" t="n">
        <v>139</v>
      </c>
      <c r="D49" s="44" t="n">
        <v>3470</v>
      </c>
      <c r="E49" s="46" t="n">
        <f aca="false">D49/B49</f>
        <v>0.01521262604121</v>
      </c>
      <c r="F49" s="47" t="n">
        <v>106</v>
      </c>
      <c r="G49" s="48" t="n">
        <v>3012</v>
      </c>
      <c r="H49" s="44" t="n">
        <v>1342</v>
      </c>
      <c r="I49" s="49" t="n">
        <v>1795</v>
      </c>
      <c r="J49" s="50" t="n">
        <f aca="false">H49/D49</f>
        <v>0.386743515850144</v>
      </c>
      <c r="K49" s="50" t="n">
        <f aca="false">H49/I49</f>
        <v>0.747632311977716</v>
      </c>
    </row>
    <row r="50" customFormat="false" ht="21.7" hidden="false" customHeight="false" outlineLevel="0" collapsed="false">
      <c r="A50" s="43" t="s">
        <v>51</v>
      </c>
      <c r="B50" s="44" t="n">
        <v>320800</v>
      </c>
      <c r="C50" s="45" t="n">
        <v>201</v>
      </c>
      <c r="D50" s="44" t="n">
        <v>6983</v>
      </c>
      <c r="E50" s="46" t="n">
        <f aca="false">D50/B50</f>
        <v>0.0217674563591022</v>
      </c>
      <c r="F50" s="47" t="n">
        <v>113</v>
      </c>
      <c r="G50" s="48" t="n">
        <v>4942</v>
      </c>
      <c r="H50" s="44" t="n">
        <v>2344</v>
      </c>
      <c r="I50" s="49" t="n">
        <v>3327</v>
      </c>
      <c r="J50" s="50" t="n">
        <f aca="false">H50/D50</f>
        <v>0.335672347128741</v>
      </c>
      <c r="K50" s="50" t="n">
        <f aca="false">H50/I50</f>
        <v>0.70453862338443</v>
      </c>
      <c r="M50" s="52" t="s">
        <v>52</v>
      </c>
    </row>
    <row r="51" customFormat="false" ht="21.7" hidden="false" customHeight="false" outlineLevel="0" collapsed="false">
      <c r="A51" s="43" t="s">
        <v>53</v>
      </c>
      <c r="B51" s="44" t="n">
        <v>194900</v>
      </c>
      <c r="C51" s="45" t="n">
        <v>98</v>
      </c>
      <c r="D51" s="44" t="n">
        <v>7726</v>
      </c>
      <c r="E51" s="46" t="n">
        <f aca="false">D51/B51</f>
        <v>0.0396408414571575</v>
      </c>
      <c r="F51" s="47" t="n">
        <v>84</v>
      </c>
      <c r="G51" s="48" t="n">
        <v>7003</v>
      </c>
      <c r="H51" s="44" t="n">
        <v>3448</v>
      </c>
      <c r="I51" s="49" t="n">
        <v>3548</v>
      </c>
      <c r="J51" s="50" t="n">
        <f aca="false">H51/D51</f>
        <v>0.446285270515144</v>
      </c>
      <c r="K51" s="50" t="n">
        <f aca="false">H51/I51</f>
        <v>0.971815107102593</v>
      </c>
    </row>
    <row r="52" customFormat="false" ht="21.7" hidden="false" customHeight="false" outlineLevel="0" collapsed="false">
      <c r="A52" s="43" t="s">
        <v>54</v>
      </c>
      <c r="B52" s="44" t="n">
        <v>863300</v>
      </c>
      <c r="C52" s="45" t="n">
        <v>494</v>
      </c>
      <c r="D52" s="44" t="n">
        <v>24591</v>
      </c>
      <c r="E52" s="46" t="n">
        <f aca="false">D52/B52</f>
        <v>0.0284848835862389</v>
      </c>
      <c r="F52" s="47" t="n">
        <v>244</v>
      </c>
      <c r="G52" s="48" t="n">
        <v>18059</v>
      </c>
      <c r="H52" s="44" t="n">
        <v>8661</v>
      </c>
      <c r="I52" s="49" t="n">
        <v>10052</v>
      </c>
      <c r="J52" s="50" t="n">
        <f aca="false">H52/D52</f>
        <v>0.352202025131146</v>
      </c>
      <c r="K52" s="50" t="n">
        <f aca="false">H52/I52</f>
        <v>0.861619578193394</v>
      </c>
    </row>
    <row r="53" customFormat="false" ht="21.7" hidden="false" customHeight="false" outlineLevel="0" collapsed="false">
      <c r="A53" s="43" t="s">
        <v>55</v>
      </c>
      <c r="B53" s="44" t="n">
        <v>179500</v>
      </c>
      <c r="C53" s="45" t="n">
        <v>127</v>
      </c>
      <c r="D53" s="44" t="n">
        <v>4559</v>
      </c>
      <c r="E53" s="46" t="n">
        <f aca="false">D53/B53</f>
        <v>0.0253983286908078</v>
      </c>
      <c r="F53" s="47" t="n">
        <v>59</v>
      </c>
      <c r="G53" s="48" t="n">
        <v>3262</v>
      </c>
      <c r="H53" s="44" t="n">
        <v>1583</v>
      </c>
      <c r="I53" s="49" t="n">
        <v>2063</v>
      </c>
      <c r="J53" s="50" t="n">
        <f aca="false">H53/D53</f>
        <v>0.347225268699276</v>
      </c>
      <c r="K53" s="50" t="n">
        <f aca="false">H53/I53</f>
        <v>0.767329132331556</v>
      </c>
    </row>
    <row r="54" customFormat="false" ht="21.7" hidden="false" customHeight="false" outlineLevel="0" collapsed="false">
      <c r="A54" s="43" t="s">
        <v>56</v>
      </c>
      <c r="B54" s="44" t="n">
        <v>311900</v>
      </c>
      <c r="C54" s="45" t="n">
        <v>212</v>
      </c>
      <c r="D54" s="44" t="n">
        <v>7530</v>
      </c>
      <c r="E54" s="46" t="n">
        <f aca="false">D54/B54</f>
        <v>0.0241423533183713</v>
      </c>
      <c r="F54" s="47" t="n">
        <v>155</v>
      </c>
      <c r="G54" s="48" t="n">
        <v>5986</v>
      </c>
      <c r="H54" s="44" t="n">
        <v>2164</v>
      </c>
      <c r="I54" s="49" t="n">
        <v>2984</v>
      </c>
      <c r="J54" s="50" t="n">
        <f aca="false">H54/D54</f>
        <v>0.28738379814077</v>
      </c>
      <c r="K54" s="50" t="n">
        <f aca="false">H54/I54</f>
        <v>0.725201072386059</v>
      </c>
    </row>
    <row r="55" customFormat="false" ht="21.7" hidden="false" customHeight="false" outlineLevel="0" collapsed="false">
      <c r="A55" s="43" t="s">
        <v>57</v>
      </c>
      <c r="B55" s="44" t="n">
        <v>392500</v>
      </c>
      <c r="C55" s="45" t="n">
        <v>310</v>
      </c>
      <c r="D55" s="44" t="n">
        <v>13333</v>
      </c>
      <c r="E55" s="46" t="n">
        <f aca="false">D55/B55</f>
        <v>0.0339694267515924</v>
      </c>
      <c r="F55" s="47" t="n">
        <v>185</v>
      </c>
      <c r="G55" s="48" t="n">
        <v>10503</v>
      </c>
      <c r="H55" s="44" t="n">
        <v>4897</v>
      </c>
      <c r="I55" s="51" t="n">
        <v>5580</v>
      </c>
      <c r="J55" s="50" t="n">
        <f aca="false">H55/D55</f>
        <v>0.367284182104553</v>
      </c>
      <c r="K55" s="50" t="n">
        <f aca="false">H55/I55</f>
        <v>0.877598566308244</v>
      </c>
    </row>
    <row r="56" customFormat="false" ht="21.7" hidden="false" customHeight="false" outlineLevel="0" collapsed="false">
      <c r="A56" s="43" t="s">
        <v>58</v>
      </c>
      <c r="B56" s="44" t="n">
        <v>279200</v>
      </c>
      <c r="C56" s="45" t="n">
        <v>175</v>
      </c>
      <c r="D56" s="44" t="n">
        <v>3998</v>
      </c>
      <c r="E56" s="46" t="n">
        <f aca="false">D56/B56</f>
        <v>0.0143194842406877</v>
      </c>
      <c r="F56" s="47" t="n">
        <v>139</v>
      </c>
      <c r="G56" s="48" t="n">
        <v>2567</v>
      </c>
      <c r="H56" s="44" t="n">
        <v>1514</v>
      </c>
      <c r="I56" s="51" t="n">
        <v>2625</v>
      </c>
      <c r="J56" s="50" t="n">
        <f aca="false">H56/D56</f>
        <v>0.378689344672336</v>
      </c>
      <c r="K56" s="50" t="n">
        <f aca="false">H56/I56</f>
        <v>0.576761904761905</v>
      </c>
    </row>
    <row r="57" customFormat="false" ht="21.7" hidden="false" customHeight="false" outlineLevel="0" collapsed="false">
      <c r="A57" s="43" t="s">
        <v>59</v>
      </c>
      <c r="B57" s="44" t="n">
        <v>251800</v>
      </c>
      <c r="C57" s="45" t="n">
        <v>173</v>
      </c>
      <c r="D57" s="44" t="n">
        <v>4824</v>
      </c>
      <c r="E57" s="46" t="n">
        <f aca="false">D57/B57</f>
        <v>0.0191580619539317</v>
      </c>
      <c r="F57" s="47" t="n">
        <v>82</v>
      </c>
      <c r="G57" s="48" t="n">
        <v>3136</v>
      </c>
      <c r="H57" s="44" t="n">
        <v>2016</v>
      </c>
      <c r="I57" s="49" t="n">
        <v>2869</v>
      </c>
      <c r="J57" s="50" t="n">
        <f aca="false">H57/D57</f>
        <v>0.417910447761194</v>
      </c>
      <c r="K57" s="50" t="n">
        <f aca="false">H57/I57</f>
        <v>0.702683861972813</v>
      </c>
    </row>
    <row r="58" customFormat="false" ht="21.7" hidden="false" customHeight="false" outlineLevel="0" collapsed="false">
      <c r="A58" s="43" t="s">
        <v>60</v>
      </c>
      <c r="B58" s="44" t="n">
        <v>407200</v>
      </c>
      <c r="C58" s="45" t="n">
        <v>352</v>
      </c>
      <c r="D58" s="44" t="n">
        <v>12383</v>
      </c>
      <c r="E58" s="46" t="n">
        <f aca="false">D58/B58</f>
        <v>0.0304101178781925</v>
      </c>
      <c r="F58" s="47" t="n">
        <v>215</v>
      </c>
      <c r="G58" s="48" t="n">
        <v>9163</v>
      </c>
      <c r="H58" s="44" t="n">
        <v>3206</v>
      </c>
      <c r="I58" s="49" t="n">
        <v>3396</v>
      </c>
      <c r="J58" s="50" t="n">
        <f aca="false">H58/D58</f>
        <v>0.258903335217637</v>
      </c>
      <c r="K58" s="50" t="n">
        <f aca="false">H58/I58</f>
        <v>0.944051825677267</v>
      </c>
    </row>
    <row r="59" customFormat="false" ht="21.7" hidden="false" customHeight="false" outlineLevel="0" collapsed="false">
      <c r="A59" s="53" t="s">
        <v>61</v>
      </c>
      <c r="B59" s="54" t="n">
        <v>185700</v>
      </c>
      <c r="C59" s="55" t="n">
        <v>83</v>
      </c>
      <c r="D59" s="56" t="n">
        <v>4944</v>
      </c>
      <c r="E59" s="57" t="n">
        <f aca="false">D59/B59</f>
        <v>0.0266235864297254</v>
      </c>
      <c r="F59" s="58" t="n">
        <v>66</v>
      </c>
      <c r="G59" s="59" t="n">
        <v>4515</v>
      </c>
      <c r="H59" s="56" t="n">
        <v>1833</v>
      </c>
      <c r="I59" s="60" t="n">
        <v>1857</v>
      </c>
      <c r="J59" s="61" t="n">
        <f aca="false">H59/D59</f>
        <v>0.370752427184466</v>
      </c>
      <c r="K59" s="61" t="n">
        <f aca="false">H59/I59</f>
        <v>0.987075928917609</v>
      </c>
    </row>
    <row r="60" customFormat="false" ht="21.7" hidden="false" customHeight="false" outlineLevel="0" collapsed="false">
      <c r="A60" s="62"/>
      <c r="B60" s="63" t="n">
        <v>22270900</v>
      </c>
      <c r="C60" s="64" t="n">
        <v>6776</v>
      </c>
      <c r="D60" s="63" t="n">
        <v>358695</v>
      </c>
      <c r="E60" s="65" t="n">
        <f aca="false">D60/B60</f>
        <v>0.0161059948183504</v>
      </c>
      <c r="F60" s="66" t="n">
        <v>3954</v>
      </c>
      <c r="G60" s="67" t="n">
        <v>233962</v>
      </c>
      <c r="H60" s="63" t="n">
        <v>119293</v>
      </c>
      <c r="I60" s="68" t="n">
        <f aca="false">SUM(I13:I59)</f>
        <v>194304</v>
      </c>
      <c r="J60" s="69" t="n">
        <f aca="false">H60/D60</f>
        <v>0.332575028924295</v>
      </c>
      <c r="K60" s="69" t="n">
        <f aca="false">H60/I60</f>
        <v>0.613950304677207</v>
      </c>
    </row>
    <row r="61" customFormat="false" ht="17" hidden="false" customHeight="false" outlineLevel="0" collapsed="false">
      <c r="A61" s="70" t="s">
        <v>62</v>
      </c>
    </row>
    <row r="63" customFormat="false" ht="17" hidden="false" customHeight="false" outlineLevel="0" collapsed="false">
      <c r="A63" s="71" t="s">
        <v>63</v>
      </c>
      <c r="B63" s="71"/>
      <c r="C63" s="71"/>
      <c r="D63" s="71"/>
      <c r="E63" s="71"/>
      <c r="F63" s="71"/>
      <c r="G63" s="71"/>
      <c r="H63" s="71"/>
      <c r="I63" s="71"/>
      <c r="J63" s="72"/>
      <c r="K63" s="72"/>
    </row>
    <row r="64" customFormat="false" ht="27" hidden="false" customHeight="true" outlineLevel="0" collapsed="false">
      <c r="A64" s="73" t="s">
        <v>64</v>
      </c>
      <c r="B64" s="73"/>
      <c r="C64" s="73"/>
      <c r="D64" s="73"/>
      <c r="E64" s="73"/>
      <c r="F64" s="73"/>
      <c r="G64" s="73"/>
      <c r="H64" s="73"/>
      <c r="I64" s="73"/>
      <c r="J64" s="74"/>
      <c r="K64" s="74"/>
    </row>
    <row r="65" customFormat="false" ht="17" hidden="false" customHeight="false" outlineLevel="0" collapsed="false">
      <c r="A65" s="75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7" hidden="false" customHeight="false" outlineLevel="0" collapsed="false">
      <c r="A66" s="75" t="s">
        <v>66</v>
      </c>
      <c r="B66" s="75"/>
      <c r="C66" s="75"/>
      <c r="D66" s="75"/>
      <c r="E66" s="75"/>
      <c r="F66" s="75"/>
      <c r="G66" s="75"/>
      <c r="H66" s="75"/>
      <c r="I66" s="75"/>
    </row>
  </sheetData>
  <mergeCells count="5">
    <mergeCell ref="A5:K5"/>
    <mergeCell ref="C8:D8"/>
    <mergeCell ref="F8:I8"/>
    <mergeCell ref="D10:E10"/>
    <mergeCell ref="H11:K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