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2" firstSheet="0" activeTab="1"/>
  </bookViews>
  <sheets>
    <sheet name="はじめに" sheetId="1" state="visible" r:id="rId2"/>
    <sheet name="病院基本票H29" sheetId="2" state="visible" r:id="rId3"/>
    <sheet name="様式展開ツール" sheetId="3" state="visible" r:id="rId4"/>
    <sheet name="テキスト化ツール" sheetId="4" state="visible" r:id="rId5"/>
    <sheet name="テキスト手動保存用" sheetId="5" state="visible" r:id="rId6"/>
    <sheet name="1H29Layout" sheetId="6" state="hidden" r:id="rId7"/>
    <sheet name="2H29Layout" sheetId="7" state="hidden" r:id="rId8"/>
    <sheet name="3H29Layout" sheetId="8" state="hidden" r:id="rId9"/>
  </sheets>
  <definedNames>
    <definedName function="false" hidden="true" localSheetId="6" name="_xlnm._FilterDatabase" vbProcedure="false">2H29Layout!$A$4:$I$4</definedName>
    <definedName function="false" hidden="false" localSheetId="0" name="_xlnm.Print_Area" vbProcedure="false">はじめに!$A$1:$N$59</definedName>
    <definedName function="false" hidden="false" localSheetId="1" name="_xlnm.Print_Area" vbProcedure="false">病院基本票H29!$A$1:$AG$111</definedName>
    <definedName function="false" hidden="false" localSheetId="5" name="Excel_BuiltIn__FilterDatabase" vbProcedure="false">1H29Layout!$A$4:$I$82</definedName>
    <definedName function="false" hidden="false" localSheetId="7" name="Excel_BuiltIn__FilterDatabase" vbProcedure="false">3H29Layout!$A$4:$I$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628">
  <si>
    <t xml:space="preserve">◆はじめに</t>
  </si>
  <si>
    <r>
      <rPr>
        <sz val="11"/>
        <color rgb="FF000000"/>
        <rFont val="Noto Sans"/>
        <family val="2"/>
      </rPr>
      <t xml:space="preserve">　本ファイルでは、「報告様式１（入力用）」の「基本票」をご記入いただきます。
　「基本票」を入力後、別シートに格納している「様式展開ツール」（マクロ機能）を用いることで、「基本票」でご入力いただいた病棟数分の「病棟票」ファイルを作成するとともに、「施設票」、「病棟票」に基本情報を自動的に展開し、入力を一部簡略化することも可能になります。
　</t>
    </r>
    <r>
      <rPr>
        <b val="true"/>
        <sz val="11"/>
        <color rgb="FF000000"/>
        <rFont val="Noto Sans"/>
        <family val="2"/>
      </rPr>
      <t xml:space="preserve">平成</t>
    </r>
    <r>
      <rPr>
        <b val="true"/>
        <sz val="11"/>
        <color rgb="FF000000"/>
        <rFont val="HGSｺﾞｼｯｸM"/>
        <family val="3"/>
        <charset val="128"/>
      </rPr>
      <t xml:space="preserve">29</t>
    </r>
    <r>
      <rPr>
        <b val="true"/>
        <sz val="11"/>
        <color rgb="FF000000"/>
        <rFont val="Noto Sans"/>
        <family val="2"/>
      </rPr>
      <t xml:space="preserve">年度の報告様式１チェックソフトでは、</t>
    </r>
    <r>
      <rPr>
        <b val="true"/>
        <sz val="11"/>
        <color rgb="FF000000"/>
        <rFont val="HGSｺﾞｼｯｸM"/>
        <family val="3"/>
        <charset val="128"/>
      </rPr>
      <t xml:space="preserve">Excel</t>
    </r>
    <r>
      <rPr>
        <b val="true"/>
        <sz val="11"/>
        <color rgb="FF000000"/>
        <rFont val="Noto Sans"/>
        <family val="2"/>
      </rPr>
      <t xml:space="preserve">ファイルのままチェックを実行することが可能になります。</t>
    </r>
    <r>
      <rPr>
        <sz val="11"/>
        <color rgb="FF000000"/>
        <rFont val="Noto Sans"/>
        <family val="2"/>
      </rPr>
      <t xml:space="preserve">なお、病棟票の数が多くデータチェックの処理に時間を要する場合等には、別シートに格納している「テキスト化ツール」（マクロ機能）か手動でテキストファイル形式にデータ変換することで、迅速にエラーチェックを行うことが可能になります。
　以下の「報告様式１作成の流れ」と合わせて、ご確認ください。</t>
    </r>
  </si>
  <si>
    <t xml:space="preserve">・報告様式１作成の流れ</t>
  </si>
  <si>
    <t xml:space="preserve">※１</t>
  </si>
  <si>
    <t xml:space="preserve">「基本票」を入力後、別シートの「様式展開ツール」を用いることで、「基本票」でご入力いただいた病棟数分の「病棟票」ファイルを作成するとともに、「施設票」、各「病棟票」に基本情報を自動的に展開することが可能になります。</t>
  </si>
  <si>
    <t xml:space="preserve">＜病棟票の数が多くデータチェックの処理に時間を要する場合等＞</t>
  </si>
  <si>
    <t xml:space="preserve">※２</t>
  </si>
  <si>
    <t xml:space="preserve">「報告様式１（入力用）」を全て入力後、別シートの「テキスト化ツール」を使用し、「報告様式１チェックソフト」で使用するテキストファイルをご作成いただけます。
　マクロ機能が使用できない場合は、「基本票」、「施設票」、「病棟票」にあらかじめ作成されている「テキスト手動保存用」シートを表示のうえ、手動でテキストファイルを作成してください。
　手順は以下のとおりです。</t>
  </si>
  <si>
    <t xml:space="preserve">○手動でテキストを作成する手順</t>
  </si>
  <si>
    <t xml:space="preserve">１．各ファイルの「テキスト手動保存用」シートを表示してください。</t>
  </si>
  <si>
    <t xml:space="preserve">２．画面上段左の「ファイル」から、「名前を付けて保存」を</t>
  </si>
  <si>
    <t xml:space="preserve">選択してください。</t>
  </si>
  <si>
    <t xml:space="preserve">３．「名前を付けて保存」ウィンドウが表示されます。</t>
  </si>
  <si>
    <t xml:space="preserve">４．デスクトップを選択し、ファイル名を指定してください。</t>
  </si>
  <si>
    <t xml:space="preserve">５．画面中下段の「ファイルの種類」を押下してください。</t>
  </si>
  <si>
    <r>
      <rPr>
        <sz val="10"/>
        <color rgb="FF000000"/>
        <rFont val="Noto Sans"/>
        <family val="2"/>
      </rPr>
      <t xml:space="preserve">６．表示されたリスト中段の「</t>
    </r>
    <r>
      <rPr>
        <sz val="9"/>
        <color rgb="FF000000"/>
        <rFont val="Noto Sans"/>
        <family val="2"/>
      </rPr>
      <t xml:space="preserve">テキスト</t>
    </r>
    <r>
      <rPr>
        <sz val="9"/>
        <color rgb="FF000000"/>
        <rFont val="HGSｺﾞｼｯｸM"/>
        <family val="3"/>
        <charset val="128"/>
      </rPr>
      <t xml:space="preserve">(</t>
    </r>
    <r>
      <rPr>
        <sz val="9"/>
        <color rgb="FF000000"/>
        <rFont val="Noto Sans"/>
        <family val="2"/>
      </rPr>
      <t xml:space="preserve">タブ区切り</t>
    </r>
    <r>
      <rPr>
        <sz val="9"/>
        <color rgb="FF000000"/>
        <rFont val="HGSｺﾞｼｯｸM"/>
        <family val="3"/>
        <charset val="128"/>
      </rPr>
      <t xml:space="preserve">)(*.txt)</t>
    </r>
    <r>
      <rPr>
        <sz val="10"/>
        <color rgb="FF000000"/>
        <rFont val="Noto Sans"/>
        <family val="2"/>
      </rPr>
      <t xml:space="preserve">」を選択します。</t>
    </r>
  </si>
  <si>
    <t xml:space="preserve">７．画面下段の「保存」ボタンを押下し、テキストファイルを</t>
  </si>
  <si>
    <t xml:space="preserve">保存してください。</t>
  </si>
  <si>
    <t xml:space="preserve">平成２９年度病床機能報告　報告様式１【病院】
① 基本票</t>
  </si>
  <si>
    <t xml:space="preserve">１．貴院名</t>
  </si>
  <si>
    <t xml:space="preserve">２．ＩＤ（報告マニュアル送付状に
　　　記載の８桁コード）</t>
  </si>
  <si>
    <t xml:space="preserve">３．医療機関住所</t>
  </si>
  <si>
    <t xml:space="preserve">〒</t>
  </si>
  <si>
    <t xml:space="preserve">-</t>
  </si>
  <si>
    <t xml:space="preserve">４．報告担当者</t>
  </si>
  <si>
    <t xml:space="preserve">氏　名</t>
  </si>
  <si>
    <t xml:space="preserve">部署名</t>
  </si>
  <si>
    <t xml:space="preserve">連絡先</t>
  </si>
  <si>
    <t xml:space="preserve">電話番号</t>
  </si>
  <si>
    <t xml:space="preserve">市 外
局 番</t>
  </si>
  <si>
    <r>
      <rPr>
        <sz val="10"/>
        <color rgb="FFFFFFFF"/>
        <rFont val="HGSｺﾞｼｯｸM"/>
        <family val="3"/>
        <charset val="128"/>
      </rPr>
      <t xml:space="preserve">FAX</t>
    </r>
    <r>
      <rPr>
        <sz val="10"/>
        <color rgb="FFFFFFFF"/>
        <rFont val="Noto Sans"/>
        <family val="2"/>
      </rPr>
      <t xml:space="preserve">番号</t>
    </r>
  </si>
  <si>
    <r>
      <rPr>
        <sz val="10"/>
        <color rgb="FFFFFFFF"/>
        <rFont val="Noto Sans"/>
        <family val="2"/>
      </rPr>
      <t xml:space="preserve">ｅ</t>
    </r>
    <r>
      <rPr>
        <sz val="10"/>
        <color rgb="FFFFFFFF"/>
        <rFont val="HGPｺﾞｼｯｸM"/>
        <family val="3"/>
        <charset val="128"/>
      </rPr>
      <t xml:space="preserve">-</t>
    </r>
    <r>
      <rPr>
        <sz val="10"/>
        <color rgb="FFFFFFFF"/>
        <rFont val="Noto Sans"/>
        <family val="2"/>
      </rPr>
      <t xml:space="preserve">ｍａｉｌ</t>
    </r>
  </si>
  <si>
    <t xml:space="preserve">＠</t>
  </si>
  <si>
    <r>
      <rPr>
        <sz val="10"/>
        <color rgb="FF000000"/>
        <rFont val="Noto Sans"/>
        <family val="2"/>
      </rPr>
      <t xml:space="preserve">５．貴院における【平成</t>
    </r>
    <r>
      <rPr>
        <sz val="10"/>
        <color rgb="FF000000"/>
        <rFont val="HGSｺﾞｼｯｸM"/>
        <family val="3"/>
        <charset val="128"/>
      </rPr>
      <t xml:space="preserve">29</t>
    </r>
    <r>
      <rPr>
        <sz val="10"/>
        <color rgb="FF000000"/>
        <rFont val="Noto Sans"/>
        <family val="2"/>
      </rPr>
      <t xml:space="preserve">年６月の診療】に当たって、一般病床・療養病床に入院した患者の有無、一般病床・医療
　　療養病床（介護療養病床を除く）に入院した患者の有無について、ご記入ください。また、一般病床・医療療養
　　病床（介護療養病床を除く）に入院した患者の【平成</t>
    </r>
    <r>
      <rPr>
        <sz val="10"/>
        <color rgb="FF000000"/>
        <rFont val="HGSｺﾞｼｯｸM"/>
        <family val="3"/>
        <charset val="128"/>
      </rPr>
      <t xml:space="preserve">29</t>
    </r>
    <r>
      <rPr>
        <sz val="10"/>
        <color rgb="FF000000"/>
        <rFont val="Noto Sans"/>
        <family val="2"/>
      </rPr>
      <t xml:space="preserve">年６月の診療】分について【平成</t>
    </r>
    <r>
      <rPr>
        <sz val="10"/>
        <color rgb="FF000000"/>
        <rFont val="HGSｺﾞｼｯｸM"/>
        <family val="3"/>
        <charset val="128"/>
      </rPr>
      <t xml:space="preserve">29</t>
    </r>
    <r>
      <rPr>
        <sz val="10"/>
        <color rgb="FF000000"/>
        <rFont val="Noto Sans"/>
        <family val="2"/>
      </rPr>
      <t xml:space="preserve">年７月審査の請求】の
　　有無、請求時のレセプト種別、病棟コードの入力有無をご記入ください。</t>
    </r>
  </si>
  <si>
    <r>
      <rPr>
        <sz val="10"/>
        <color rgb="FFFFFFFF"/>
        <rFont val="Noto Sans"/>
        <family val="2"/>
      </rPr>
      <t xml:space="preserve">① 平成</t>
    </r>
    <r>
      <rPr>
        <sz val="10"/>
        <color rgb="FFFFFFFF"/>
        <rFont val="HGSｺﾞｼｯｸM"/>
        <family val="3"/>
        <charset val="128"/>
      </rPr>
      <t xml:space="preserve">29</t>
    </r>
    <r>
      <rPr>
        <sz val="10"/>
        <color rgb="FFFFFFFF"/>
        <rFont val="Noto Sans"/>
        <family val="2"/>
      </rPr>
      <t xml:space="preserve">年６月に一般病床または療養病床に
　 入院した患者の有無</t>
    </r>
  </si>
  <si>
    <t xml:space="preserve">　１．有り　２．無し</t>
  </si>
  <si>
    <t xml:space="preserve">(1)</t>
  </si>
  <si>
    <r>
      <rPr>
        <sz val="10"/>
        <color rgb="FFFFFFFF"/>
        <rFont val="Noto Sans"/>
        <family val="2"/>
      </rPr>
      <t xml:space="preserve">② ①のうち、一般病床または医療療養病床
</t>
    </r>
    <r>
      <rPr>
        <b val="true"/>
        <sz val="10"/>
        <color rgb="FFFFFFFF"/>
        <rFont val="Noto Sans"/>
        <family val="2"/>
      </rPr>
      <t xml:space="preserve">　 </t>
    </r>
    <r>
      <rPr>
        <b val="true"/>
        <u val="single"/>
        <sz val="10"/>
        <color rgb="FFFFFFFF"/>
        <rFont val="Noto Sans"/>
        <family val="2"/>
      </rPr>
      <t xml:space="preserve">（介護療養病床を除く）</t>
    </r>
    <r>
      <rPr>
        <sz val="10"/>
        <color rgb="FFFFFFFF"/>
        <rFont val="Noto Sans"/>
        <family val="2"/>
      </rPr>
      <t xml:space="preserve">に入院した
　 患者の有無</t>
    </r>
  </si>
  <si>
    <t xml:space="preserve">(2)</t>
  </si>
  <si>
    <t xml:space="preserve">③ ②の入院患者の６月診療分について
　 ７月審査の診療報酬請求の有無</t>
  </si>
  <si>
    <t xml:space="preserve">(3)</t>
  </si>
  <si>
    <t xml:space="preserve">④ ③の診療報酬請求時のレセプト種別</t>
  </si>
  <si>
    <t xml:space="preserve">　１．全てまたは一部を電子レセプトにより請求</t>
  </si>
  <si>
    <r>
      <rPr>
        <sz val="10"/>
        <color rgb="FF000000"/>
        <rFont val="Noto Sans"/>
        <family val="2"/>
      </rPr>
      <t xml:space="preserve">　２．全て紙レセプトにより請求または
　　　</t>
    </r>
    <r>
      <rPr>
        <u val="single"/>
        <sz val="10"/>
        <color rgb="FF000000"/>
        <rFont val="Noto Sans"/>
        <family val="2"/>
      </rPr>
      <t xml:space="preserve">診療報酬の請求無し</t>
    </r>
  </si>
  <si>
    <t xml:space="preserve">(4)</t>
  </si>
  <si>
    <t xml:space="preserve">⑤ ６月診療分であって７月審査分の電子の
　 入院レセプトへの病棟コードの入力有無</t>
  </si>
  <si>
    <t xml:space="preserve">　１．全てまたは一部を入力済み</t>
  </si>
  <si>
    <t xml:space="preserve">２．全て未入力</t>
  </si>
  <si>
    <r>
      <rPr>
        <sz val="10"/>
        <color rgb="FF000000"/>
        <rFont val="Noto Sans"/>
        <family val="2"/>
      </rPr>
      <t xml:space="preserve">　３．</t>
    </r>
    <r>
      <rPr>
        <u val="single"/>
        <sz val="10"/>
        <color rgb="FF000000"/>
        <rFont val="Noto Sans"/>
        <family val="2"/>
      </rPr>
      <t xml:space="preserve">診療報酬の請求無し</t>
    </r>
  </si>
  <si>
    <t xml:space="preserve">(5)</t>
  </si>
  <si>
    <r>
      <rPr>
        <sz val="8.5"/>
        <color rgb="FF000000"/>
        <rFont val="Noto Sans"/>
        <family val="2"/>
      </rPr>
      <t xml:space="preserve">◎報告様式２の提出に当たって、上記の回答が</t>
    </r>
    <r>
      <rPr>
        <u val="single"/>
        <sz val="8.5"/>
        <color rgb="FF000000"/>
        <rFont val="Noto Sans"/>
        <family val="2"/>
      </rPr>
      <t xml:space="preserve">以下のいずれか</t>
    </r>
    <r>
      <rPr>
        <sz val="8.5"/>
        <color rgb="FF000000"/>
        <rFont val="Noto Sans"/>
        <family val="2"/>
      </rPr>
      <t xml:space="preserve">に該当する場合は、厚生労働省ホームページより「報告様式２Ｂ」様式をダウンロードする等してご報告ください。
　・上記①が「２．無し」の場合
　・上記②が「２．無し」の場合
　・上記③が「２．無し」の場合
　・上記④が「２．全て紙レセプトにより請求等」の場合
　・上記⑤が「３．診療報酬の請求無し」の場合</t>
    </r>
  </si>
  <si>
    <t xml:space="preserve">⇒</t>
  </si>
  <si>
    <r>
      <rPr>
        <sz val="11"/>
        <color rgb="FF000000"/>
        <rFont val="HGSｺﾞｼｯｸM"/>
        <family val="3"/>
        <charset val="128"/>
      </rPr>
      <t xml:space="preserve">Excel</t>
    </r>
    <r>
      <rPr>
        <sz val="11"/>
        <color rgb="FF000000"/>
        <rFont val="Noto Sans"/>
        <family val="2"/>
      </rPr>
      <t xml:space="preserve">でご回答の場合の確認欄</t>
    </r>
  </si>
  <si>
    <t xml:space="preserve">報告様式
２の
提出方法
判定</t>
  </si>
  <si>
    <r>
      <rPr>
        <sz val="8.5"/>
        <color rgb="FF000000"/>
        <rFont val="Noto Sans"/>
        <family val="2"/>
      </rPr>
      <t xml:space="preserve">◎</t>
    </r>
    <r>
      <rPr>
        <b val="true"/>
        <u val="single"/>
        <sz val="8.5"/>
        <color rgb="FF000000"/>
        <rFont val="Noto Sans"/>
        <family val="2"/>
      </rPr>
      <t xml:space="preserve">①～④のいずれも「２」に該当しないものの、⑤が「２．全て未入力」に該当する場合</t>
    </r>
    <r>
      <rPr>
        <sz val="8.5"/>
        <color rgb="FF000000"/>
        <rFont val="Noto Sans"/>
        <family val="2"/>
      </rPr>
      <t xml:space="preserve">は、事務局で病棟単位で報告様式２Ａの集計を行うことができないことから、医療機関ごとに集計した「報告様式２Ａ」を送付するので、内容を確認し、</t>
    </r>
    <r>
      <rPr>
        <u val="single"/>
        <sz val="8.5"/>
        <color rgb="FF000000"/>
        <rFont val="Noto Sans"/>
        <family val="2"/>
      </rPr>
      <t xml:space="preserve">病棟ごとに集計したうえで</t>
    </r>
    <r>
      <rPr>
        <sz val="8.5"/>
        <color rgb="FF000000"/>
        <rFont val="Noto Sans"/>
        <family val="2"/>
      </rPr>
      <t xml:space="preserve">ご報告ください。</t>
    </r>
  </si>
  <si>
    <r>
      <rPr>
        <sz val="8.5"/>
        <color rgb="FF000000"/>
        <rFont val="Noto Sans"/>
        <family val="2"/>
      </rPr>
      <t xml:space="preserve">◎上記のいずれにも該当しない場合は、事務局より送付する病棟ごとに集計した「報告様式２Ａ」の内容を確認してご報告ください。病棟コードを未入力分のデータに関しては、医療機関で病棟ごとに集計したうえで、報告してください。
※なお、病棟コードを一部に入力または全て未入力の病院は、データを病棟ごとに集計する際には、厚生労働省ホームページより「報告様式２Ｂ」をダウンロードする等して、報告してください。
※</t>
    </r>
    <r>
      <rPr>
        <sz val="8.5"/>
        <color rgb="FF000000"/>
        <rFont val="HGSｺﾞｼｯｸM"/>
        <family val="3"/>
        <charset val="128"/>
      </rPr>
      <t xml:space="preserve">Excel</t>
    </r>
    <r>
      <rPr>
        <sz val="8.5"/>
        <color rgb="FF000000"/>
        <rFont val="Noto Sans"/>
        <family val="2"/>
      </rPr>
      <t xml:space="preserve">でご回答の場合は、右の提出方法判定をご確認ください。</t>
    </r>
  </si>
  <si>
    <r>
      <rPr>
        <sz val="10"/>
        <rFont val="Noto Sans"/>
        <family val="2"/>
      </rPr>
      <t xml:space="preserve">◎</t>
    </r>
    <r>
      <rPr>
        <b val="true"/>
        <u val="single"/>
        <sz val="10"/>
        <rFont val="Noto Sans"/>
        <family val="2"/>
      </rPr>
      <t xml:space="preserve">報告様式２「具体的な医療の内容に関する項目」の報告</t>
    </r>
    <r>
      <rPr>
        <u val="single"/>
        <sz val="10"/>
        <rFont val="Noto Sans"/>
        <family val="2"/>
      </rPr>
      <t xml:space="preserve">は、上記の「事務局より送付する病棟ごとに集計した報告様式２Ａの内容を確認して報告」、「事務局より医療機関ごとに集計した報告様式２Ａを送付するので、内容を確認し、病棟ごとに集計したうえで、報告」に該当する場合、既存の電子レセプトによる診療報酬請求の仕組みを活用して必要な項目の集計を行い、貴院分の集計データを送付します。そして、貴院において、平成</t>
    </r>
    <r>
      <rPr>
        <u val="single"/>
        <sz val="10"/>
        <rFont val="HGSｺﾞｼｯｸM"/>
        <family val="3"/>
        <charset val="128"/>
      </rPr>
      <t xml:space="preserve">29</t>
    </r>
    <r>
      <rPr>
        <u val="single"/>
        <sz val="10"/>
        <rFont val="Noto Sans"/>
        <family val="2"/>
      </rPr>
      <t xml:space="preserve">年</t>
    </r>
    <r>
      <rPr>
        <u val="single"/>
        <sz val="10"/>
        <rFont val="HGSｺﾞｼｯｸM"/>
        <family val="3"/>
        <charset val="128"/>
      </rPr>
      <t xml:space="preserve">12</t>
    </r>
    <r>
      <rPr>
        <u val="single"/>
        <sz val="10"/>
        <rFont val="Noto Sans"/>
        <family val="2"/>
      </rPr>
      <t xml:space="preserve">月下旬に送付された集計内容についてご確認いただくことで行います。</t>
    </r>
  </si>
  <si>
    <r>
      <rPr>
        <sz val="10"/>
        <rFont val="Noto Sans"/>
        <family val="2"/>
      </rPr>
      <t xml:space="preserve">　ご確認に当たって、必要な項目の集計を行った集計データについて、</t>
    </r>
    <r>
      <rPr>
        <sz val="10"/>
        <rFont val="HGSｺﾞｼｯｸM"/>
        <family val="3"/>
        <charset val="128"/>
      </rPr>
      <t xml:space="preserve">CD</t>
    </r>
    <r>
      <rPr>
        <sz val="10"/>
        <rFont val="Noto Sans"/>
        <family val="2"/>
      </rPr>
      <t xml:space="preserve">での送付をご希望される場合には、下の項目にチェックを入れてください。（チェックがない場合、原則として電子メールによる送付となります。）</t>
    </r>
  </si>
  <si>
    <r>
      <rPr>
        <sz val="10"/>
        <rFont val="Noto Sans"/>
        <family val="2"/>
      </rPr>
      <t xml:space="preserve">報告様式２Ａ「具体的な医療の内容に関する項目」について、</t>
    </r>
    <r>
      <rPr>
        <sz val="10"/>
        <rFont val="HGSｺﾞｼｯｸM"/>
        <family val="3"/>
        <charset val="128"/>
      </rPr>
      <t xml:space="preserve">CD</t>
    </r>
    <r>
      <rPr>
        <sz val="10"/>
        <rFont val="Noto Sans"/>
        <family val="2"/>
      </rPr>
      <t xml:space="preserve">による送付をご希望</t>
    </r>
  </si>
  <si>
    <r>
      <rPr>
        <sz val="10"/>
        <rFont val="Noto Sans"/>
        <family val="2"/>
      </rPr>
      <t xml:space="preserve">※なお、メールアドレスの記載不備等により、電子メールによる送付が困難であった場合には、</t>
    </r>
    <r>
      <rPr>
        <sz val="10"/>
        <rFont val="HGSｺﾞｼｯｸM"/>
        <family val="3"/>
        <charset val="128"/>
      </rPr>
      <t xml:space="preserve">CD</t>
    </r>
    <r>
      <rPr>
        <sz val="10"/>
        <rFont val="Noto Sans"/>
        <family val="2"/>
      </rPr>
      <t xml:space="preserve">により送付いたしますので、あらかじめご了承ください。
※「厚生労働省ホームページより報告様式２Ｂをダウンロードする等して報告」に該当する医療機関は、報告マニュアルに記載のとおり、厚生労働省ホームページより様式をダウンロードする等してご報告ください。ご回答は可能な範囲で構いません。</t>
    </r>
  </si>
  <si>
    <r>
      <rPr>
        <sz val="10"/>
        <color rgb="FF000000"/>
        <rFont val="Noto Sans"/>
        <family val="2"/>
      </rPr>
      <t xml:space="preserve">６．病棟名【貴院において、平成</t>
    </r>
    <r>
      <rPr>
        <sz val="10"/>
        <color rgb="FF000000"/>
        <rFont val="HGSｺﾞｼｯｸM"/>
        <family val="3"/>
        <charset val="128"/>
      </rPr>
      <t xml:space="preserve">29</t>
    </r>
    <r>
      <rPr>
        <sz val="10"/>
        <color rgb="FF000000"/>
        <rFont val="Noto Sans"/>
        <family val="2"/>
      </rPr>
      <t xml:space="preserve">年７月１日時点で一般病床・療養病床を有する全ての入院病棟の名称を
　　入力してください。】
</t>
    </r>
    <r>
      <rPr>
        <sz val="9"/>
        <color rgb="FF000000"/>
        <rFont val="Noto Sans"/>
        <family val="2"/>
      </rPr>
      <t xml:space="preserve">　※病棟の単位は、各病棟における看護体制の１単位をもって病棟として取り扱うものとします。特定入院料を算定する
　　治療室・病室については、当該施設基準の要件を満たす体制の１単位をもって病棟として取り扱うものとします。
　　（特殊疾患入院医療管理料、小児入院医療管理料４、地域包括ケア入院医療管理料１又は２を算定する場合は除く。）
　※同じ病棟名の病棟が存在する場合、病棟名に連番を付して区別してください。</t>
    </r>
  </si>
  <si>
    <r>
      <rPr>
        <sz val="10"/>
        <rFont val="Noto Sans"/>
        <family val="2"/>
      </rPr>
      <t xml:space="preserve">病棟名 </t>
    </r>
    <r>
      <rPr>
        <sz val="10"/>
        <rFont val="HGSｺﾞｼｯｸM"/>
        <family val="3"/>
        <charset val="128"/>
      </rPr>
      <t xml:space="preserve">No.1</t>
    </r>
  </si>
  <si>
    <r>
      <rPr>
        <sz val="10"/>
        <rFont val="Noto Sans"/>
        <family val="2"/>
      </rPr>
      <t xml:space="preserve">病棟名 </t>
    </r>
    <r>
      <rPr>
        <sz val="10"/>
        <rFont val="HGSｺﾞｼｯｸM"/>
        <family val="3"/>
        <charset val="128"/>
      </rPr>
      <t xml:space="preserve">No.2</t>
    </r>
  </si>
  <si>
    <r>
      <rPr>
        <sz val="10"/>
        <rFont val="Noto Sans"/>
        <family val="2"/>
      </rPr>
      <t xml:space="preserve">病棟名 </t>
    </r>
    <r>
      <rPr>
        <sz val="10"/>
        <rFont val="HGSｺﾞｼｯｸM"/>
        <family val="3"/>
        <charset val="128"/>
      </rPr>
      <t xml:space="preserve">No.3</t>
    </r>
  </si>
  <si>
    <r>
      <rPr>
        <sz val="10"/>
        <rFont val="Noto Sans"/>
        <family val="2"/>
      </rPr>
      <t xml:space="preserve">病棟名 </t>
    </r>
    <r>
      <rPr>
        <sz val="10"/>
        <rFont val="HGSｺﾞｼｯｸM"/>
        <family val="3"/>
        <charset val="128"/>
      </rPr>
      <t xml:space="preserve">No.4</t>
    </r>
  </si>
  <si>
    <r>
      <rPr>
        <sz val="10"/>
        <rFont val="Noto Sans"/>
        <family val="2"/>
      </rPr>
      <t xml:space="preserve">病棟名 </t>
    </r>
    <r>
      <rPr>
        <sz val="10"/>
        <rFont val="HGSｺﾞｼｯｸM"/>
        <family val="3"/>
        <charset val="128"/>
      </rPr>
      <t xml:space="preserve">No.5</t>
    </r>
  </si>
  <si>
    <r>
      <rPr>
        <sz val="10"/>
        <rFont val="Noto Sans"/>
        <family val="2"/>
      </rPr>
      <t xml:space="preserve">病棟名 </t>
    </r>
    <r>
      <rPr>
        <sz val="10"/>
        <rFont val="HGSｺﾞｼｯｸM"/>
        <family val="3"/>
        <charset val="128"/>
      </rPr>
      <t xml:space="preserve">No.6</t>
    </r>
  </si>
  <si>
    <r>
      <rPr>
        <sz val="10"/>
        <rFont val="Noto Sans"/>
        <family val="2"/>
      </rPr>
      <t xml:space="preserve">病棟名 </t>
    </r>
    <r>
      <rPr>
        <sz val="10"/>
        <rFont val="HGSｺﾞｼｯｸM"/>
        <family val="3"/>
        <charset val="128"/>
      </rPr>
      <t xml:space="preserve">No.7</t>
    </r>
  </si>
  <si>
    <r>
      <rPr>
        <sz val="10"/>
        <rFont val="Noto Sans"/>
        <family val="2"/>
      </rPr>
      <t xml:space="preserve">病棟名 </t>
    </r>
    <r>
      <rPr>
        <sz val="10"/>
        <rFont val="HGSｺﾞｼｯｸM"/>
        <family val="3"/>
        <charset val="128"/>
      </rPr>
      <t xml:space="preserve">No.8</t>
    </r>
  </si>
  <si>
    <r>
      <rPr>
        <sz val="10"/>
        <rFont val="Noto Sans"/>
        <family val="2"/>
      </rPr>
      <t xml:space="preserve">病棟名 </t>
    </r>
    <r>
      <rPr>
        <sz val="10"/>
        <rFont val="HGSｺﾞｼｯｸM"/>
        <family val="3"/>
        <charset val="128"/>
      </rPr>
      <t xml:space="preserve">No.9</t>
    </r>
  </si>
  <si>
    <r>
      <rPr>
        <sz val="10"/>
        <rFont val="Noto Sans"/>
        <family val="2"/>
      </rPr>
      <t xml:space="preserve">病棟名 </t>
    </r>
    <r>
      <rPr>
        <sz val="10"/>
        <rFont val="HGSｺﾞｼｯｸM"/>
        <family val="3"/>
        <charset val="128"/>
      </rPr>
      <t xml:space="preserve">No.10</t>
    </r>
  </si>
  <si>
    <r>
      <rPr>
        <sz val="10"/>
        <rFont val="Noto Sans"/>
        <family val="2"/>
      </rPr>
      <t xml:space="preserve">病棟名 </t>
    </r>
    <r>
      <rPr>
        <sz val="10"/>
        <rFont val="HGSｺﾞｼｯｸM"/>
        <family val="3"/>
        <charset val="128"/>
      </rPr>
      <t xml:space="preserve">No.11</t>
    </r>
  </si>
  <si>
    <r>
      <rPr>
        <sz val="10"/>
        <rFont val="Noto Sans"/>
        <family val="2"/>
      </rPr>
      <t xml:space="preserve">病棟名 </t>
    </r>
    <r>
      <rPr>
        <sz val="10"/>
        <rFont val="HGSｺﾞｼｯｸM"/>
        <family val="3"/>
        <charset val="128"/>
      </rPr>
      <t xml:space="preserve">No.12</t>
    </r>
  </si>
  <si>
    <r>
      <rPr>
        <sz val="10"/>
        <rFont val="Noto Sans"/>
        <family val="2"/>
      </rPr>
      <t xml:space="preserve">病棟名 </t>
    </r>
    <r>
      <rPr>
        <sz val="10"/>
        <rFont val="HGSｺﾞｼｯｸM"/>
        <family val="3"/>
        <charset val="128"/>
      </rPr>
      <t xml:space="preserve">No.13</t>
    </r>
  </si>
  <si>
    <r>
      <rPr>
        <sz val="10"/>
        <rFont val="Noto Sans"/>
        <family val="2"/>
      </rPr>
      <t xml:space="preserve">病棟名 </t>
    </r>
    <r>
      <rPr>
        <sz val="10"/>
        <rFont val="HGSｺﾞｼｯｸM"/>
        <family val="3"/>
        <charset val="128"/>
      </rPr>
      <t xml:space="preserve">No.14</t>
    </r>
  </si>
  <si>
    <r>
      <rPr>
        <sz val="10"/>
        <rFont val="Noto Sans"/>
        <family val="2"/>
      </rPr>
      <t xml:space="preserve">病棟名 </t>
    </r>
    <r>
      <rPr>
        <sz val="10"/>
        <rFont val="HGSｺﾞｼｯｸM"/>
        <family val="3"/>
        <charset val="128"/>
      </rPr>
      <t xml:space="preserve">No.15</t>
    </r>
  </si>
  <si>
    <r>
      <rPr>
        <sz val="10"/>
        <rFont val="Noto Sans"/>
        <family val="2"/>
      </rPr>
      <t xml:space="preserve">病棟名 </t>
    </r>
    <r>
      <rPr>
        <sz val="10"/>
        <rFont val="HGSｺﾞｼｯｸM"/>
        <family val="3"/>
        <charset val="128"/>
      </rPr>
      <t xml:space="preserve">No.16</t>
    </r>
  </si>
  <si>
    <r>
      <rPr>
        <sz val="10"/>
        <rFont val="Noto Sans"/>
        <family val="2"/>
      </rPr>
      <t xml:space="preserve">病棟名 </t>
    </r>
    <r>
      <rPr>
        <sz val="10"/>
        <rFont val="HGSｺﾞｼｯｸM"/>
        <family val="3"/>
        <charset val="128"/>
      </rPr>
      <t xml:space="preserve">No.17</t>
    </r>
  </si>
  <si>
    <r>
      <rPr>
        <sz val="10"/>
        <rFont val="Noto Sans"/>
        <family val="2"/>
      </rPr>
      <t xml:space="preserve">病棟名 </t>
    </r>
    <r>
      <rPr>
        <sz val="10"/>
        <rFont val="HGSｺﾞｼｯｸM"/>
        <family val="3"/>
        <charset val="128"/>
      </rPr>
      <t xml:space="preserve">No.18</t>
    </r>
  </si>
  <si>
    <r>
      <rPr>
        <sz val="10"/>
        <rFont val="Noto Sans"/>
        <family val="2"/>
      </rPr>
      <t xml:space="preserve">病棟名 </t>
    </r>
    <r>
      <rPr>
        <sz val="10"/>
        <rFont val="HGSｺﾞｼｯｸM"/>
        <family val="3"/>
        <charset val="128"/>
      </rPr>
      <t xml:space="preserve">No.19</t>
    </r>
  </si>
  <si>
    <r>
      <rPr>
        <sz val="10"/>
        <rFont val="Noto Sans"/>
        <family val="2"/>
      </rPr>
      <t xml:space="preserve">病棟名 </t>
    </r>
    <r>
      <rPr>
        <sz val="10"/>
        <rFont val="HGSｺﾞｼｯｸM"/>
        <family val="3"/>
        <charset val="128"/>
      </rPr>
      <t xml:space="preserve">No.20</t>
    </r>
  </si>
  <si>
    <r>
      <rPr>
        <sz val="10"/>
        <rFont val="Noto Sans"/>
        <family val="2"/>
      </rPr>
      <t xml:space="preserve">病棟名 </t>
    </r>
    <r>
      <rPr>
        <sz val="10"/>
        <rFont val="HGSｺﾞｼｯｸM"/>
        <family val="3"/>
        <charset val="128"/>
      </rPr>
      <t xml:space="preserve">No.21</t>
    </r>
  </si>
  <si>
    <r>
      <rPr>
        <sz val="10"/>
        <rFont val="Noto Sans"/>
        <family val="2"/>
      </rPr>
      <t xml:space="preserve">病棟名 </t>
    </r>
    <r>
      <rPr>
        <sz val="10"/>
        <rFont val="HGSｺﾞｼｯｸM"/>
        <family val="3"/>
        <charset val="128"/>
      </rPr>
      <t xml:space="preserve">No.22</t>
    </r>
  </si>
  <si>
    <r>
      <rPr>
        <sz val="10"/>
        <rFont val="Noto Sans"/>
        <family val="2"/>
      </rPr>
      <t xml:space="preserve">病棟名 </t>
    </r>
    <r>
      <rPr>
        <sz val="10"/>
        <rFont val="HGSｺﾞｼｯｸM"/>
        <family val="3"/>
        <charset val="128"/>
      </rPr>
      <t xml:space="preserve">No.23</t>
    </r>
  </si>
  <si>
    <r>
      <rPr>
        <sz val="10"/>
        <rFont val="Noto Sans"/>
        <family val="2"/>
      </rPr>
      <t xml:space="preserve">病棟名 </t>
    </r>
    <r>
      <rPr>
        <sz val="10"/>
        <rFont val="HGSｺﾞｼｯｸM"/>
        <family val="3"/>
        <charset val="128"/>
      </rPr>
      <t xml:space="preserve">No.24</t>
    </r>
  </si>
  <si>
    <r>
      <rPr>
        <sz val="10"/>
        <rFont val="Noto Sans"/>
        <family val="2"/>
      </rPr>
      <t xml:space="preserve">病棟名 </t>
    </r>
    <r>
      <rPr>
        <sz val="10"/>
        <rFont val="HGSｺﾞｼｯｸM"/>
        <family val="3"/>
        <charset val="128"/>
      </rPr>
      <t xml:space="preserve">No.25</t>
    </r>
  </si>
  <si>
    <r>
      <rPr>
        <sz val="10"/>
        <rFont val="Noto Sans"/>
        <family val="2"/>
      </rPr>
      <t xml:space="preserve">病棟名 </t>
    </r>
    <r>
      <rPr>
        <sz val="10"/>
        <rFont val="HGSｺﾞｼｯｸM"/>
        <family val="3"/>
        <charset val="128"/>
      </rPr>
      <t xml:space="preserve">No.26</t>
    </r>
  </si>
  <si>
    <r>
      <rPr>
        <sz val="10"/>
        <rFont val="Noto Sans"/>
        <family val="2"/>
      </rPr>
      <t xml:space="preserve">病棟名 </t>
    </r>
    <r>
      <rPr>
        <sz val="10"/>
        <rFont val="HGSｺﾞｼｯｸM"/>
        <family val="3"/>
        <charset val="128"/>
      </rPr>
      <t xml:space="preserve">No.27</t>
    </r>
  </si>
  <si>
    <r>
      <rPr>
        <sz val="10"/>
        <rFont val="Noto Sans"/>
        <family val="2"/>
      </rPr>
      <t xml:space="preserve">病棟名 </t>
    </r>
    <r>
      <rPr>
        <sz val="10"/>
        <rFont val="HGSｺﾞｼｯｸM"/>
        <family val="3"/>
        <charset val="128"/>
      </rPr>
      <t xml:space="preserve">No.28</t>
    </r>
  </si>
  <si>
    <r>
      <rPr>
        <sz val="10"/>
        <rFont val="Noto Sans"/>
        <family val="2"/>
      </rPr>
      <t xml:space="preserve">病棟名 </t>
    </r>
    <r>
      <rPr>
        <sz val="10"/>
        <rFont val="HGSｺﾞｼｯｸM"/>
        <family val="3"/>
        <charset val="128"/>
      </rPr>
      <t xml:space="preserve">No.29</t>
    </r>
  </si>
  <si>
    <r>
      <rPr>
        <sz val="10"/>
        <rFont val="Noto Sans"/>
        <family val="2"/>
      </rPr>
      <t xml:space="preserve">病棟名 </t>
    </r>
    <r>
      <rPr>
        <sz val="10"/>
        <rFont val="HGSｺﾞｼｯｸM"/>
        <family val="3"/>
        <charset val="128"/>
      </rPr>
      <t xml:space="preserve">No.30</t>
    </r>
  </si>
  <si>
    <r>
      <rPr>
        <sz val="10"/>
        <rFont val="Noto Sans"/>
        <family val="2"/>
      </rPr>
      <t xml:space="preserve">病棟名 </t>
    </r>
    <r>
      <rPr>
        <sz val="10"/>
        <rFont val="HGSｺﾞｼｯｸM"/>
        <family val="3"/>
        <charset val="128"/>
      </rPr>
      <t xml:space="preserve">No.31</t>
    </r>
  </si>
  <si>
    <r>
      <rPr>
        <sz val="10"/>
        <rFont val="Noto Sans"/>
        <family val="2"/>
      </rPr>
      <t xml:space="preserve">病棟名 </t>
    </r>
    <r>
      <rPr>
        <sz val="10"/>
        <rFont val="HGSｺﾞｼｯｸM"/>
        <family val="3"/>
        <charset val="128"/>
      </rPr>
      <t xml:space="preserve">No.32</t>
    </r>
  </si>
  <si>
    <r>
      <rPr>
        <sz val="10"/>
        <rFont val="Noto Sans"/>
        <family val="2"/>
      </rPr>
      <t xml:space="preserve">病棟名 </t>
    </r>
    <r>
      <rPr>
        <sz val="10"/>
        <rFont val="HGSｺﾞｼｯｸM"/>
        <family val="3"/>
        <charset val="128"/>
      </rPr>
      <t xml:space="preserve">No.33</t>
    </r>
  </si>
  <si>
    <r>
      <rPr>
        <sz val="10"/>
        <rFont val="Noto Sans"/>
        <family val="2"/>
      </rPr>
      <t xml:space="preserve">病棟名 </t>
    </r>
    <r>
      <rPr>
        <sz val="10"/>
        <rFont val="HGSｺﾞｼｯｸM"/>
        <family val="3"/>
        <charset val="128"/>
      </rPr>
      <t xml:space="preserve">No.34</t>
    </r>
  </si>
  <si>
    <r>
      <rPr>
        <sz val="10"/>
        <rFont val="Noto Sans"/>
        <family val="2"/>
      </rPr>
      <t xml:space="preserve">病棟名 </t>
    </r>
    <r>
      <rPr>
        <sz val="10"/>
        <rFont val="HGSｺﾞｼｯｸM"/>
        <family val="3"/>
        <charset val="128"/>
      </rPr>
      <t xml:space="preserve">No.35</t>
    </r>
  </si>
  <si>
    <r>
      <rPr>
        <sz val="10"/>
        <rFont val="Noto Sans"/>
        <family val="2"/>
      </rPr>
      <t xml:space="preserve">病棟名 </t>
    </r>
    <r>
      <rPr>
        <sz val="10"/>
        <rFont val="HGSｺﾞｼｯｸM"/>
        <family val="3"/>
        <charset val="128"/>
      </rPr>
      <t xml:space="preserve">No.36</t>
    </r>
  </si>
  <si>
    <r>
      <rPr>
        <sz val="10"/>
        <rFont val="Noto Sans"/>
        <family val="2"/>
      </rPr>
      <t xml:space="preserve">病棟名 </t>
    </r>
    <r>
      <rPr>
        <sz val="10"/>
        <rFont val="HGSｺﾞｼｯｸM"/>
        <family val="3"/>
        <charset val="128"/>
      </rPr>
      <t xml:space="preserve">No.37</t>
    </r>
  </si>
  <si>
    <r>
      <rPr>
        <sz val="10"/>
        <rFont val="Noto Sans"/>
        <family val="2"/>
      </rPr>
      <t xml:space="preserve">病棟名 </t>
    </r>
    <r>
      <rPr>
        <sz val="10"/>
        <rFont val="HGSｺﾞｼｯｸM"/>
        <family val="3"/>
        <charset val="128"/>
      </rPr>
      <t xml:space="preserve">No.38</t>
    </r>
  </si>
  <si>
    <r>
      <rPr>
        <sz val="10"/>
        <rFont val="Noto Sans"/>
        <family val="2"/>
      </rPr>
      <t xml:space="preserve">病棟名 </t>
    </r>
    <r>
      <rPr>
        <sz val="10"/>
        <rFont val="HGSｺﾞｼｯｸM"/>
        <family val="3"/>
        <charset val="128"/>
      </rPr>
      <t xml:space="preserve">No.39</t>
    </r>
  </si>
  <si>
    <r>
      <rPr>
        <sz val="10"/>
        <rFont val="Noto Sans"/>
        <family val="2"/>
      </rPr>
      <t xml:space="preserve">病棟名 </t>
    </r>
    <r>
      <rPr>
        <sz val="10"/>
        <rFont val="HGSｺﾞｼｯｸM"/>
        <family val="3"/>
        <charset val="128"/>
      </rPr>
      <t xml:space="preserve">No.40</t>
    </r>
  </si>
  <si>
    <r>
      <rPr>
        <sz val="10"/>
        <rFont val="Noto Sans"/>
        <family val="2"/>
      </rPr>
      <t xml:space="preserve">病棟名 </t>
    </r>
    <r>
      <rPr>
        <sz val="10"/>
        <rFont val="HGSｺﾞｼｯｸM"/>
        <family val="3"/>
        <charset val="128"/>
      </rPr>
      <t xml:space="preserve">No.41</t>
    </r>
  </si>
  <si>
    <r>
      <rPr>
        <sz val="10"/>
        <rFont val="Noto Sans"/>
        <family val="2"/>
      </rPr>
      <t xml:space="preserve">病棟名 </t>
    </r>
    <r>
      <rPr>
        <sz val="10"/>
        <rFont val="HGSｺﾞｼｯｸM"/>
        <family val="3"/>
        <charset val="128"/>
      </rPr>
      <t xml:space="preserve">No.42</t>
    </r>
  </si>
  <si>
    <r>
      <rPr>
        <sz val="10"/>
        <rFont val="Noto Sans"/>
        <family val="2"/>
      </rPr>
      <t xml:space="preserve">病棟名 </t>
    </r>
    <r>
      <rPr>
        <sz val="10"/>
        <rFont val="HGSｺﾞｼｯｸM"/>
        <family val="3"/>
        <charset val="128"/>
      </rPr>
      <t xml:space="preserve">No.43</t>
    </r>
  </si>
  <si>
    <r>
      <rPr>
        <sz val="10"/>
        <rFont val="Noto Sans"/>
        <family val="2"/>
      </rPr>
      <t xml:space="preserve">病棟名 </t>
    </r>
    <r>
      <rPr>
        <sz val="10"/>
        <rFont val="HGSｺﾞｼｯｸM"/>
        <family val="3"/>
        <charset val="128"/>
      </rPr>
      <t xml:space="preserve">No.44</t>
    </r>
  </si>
  <si>
    <r>
      <rPr>
        <sz val="10"/>
        <rFont val="Noto Sans"/>
        <family val="2"/>
      </rPr>
      <t xml:space="preserve">病棟名 </t>
    </r>
    <r>
      <rPr>
        <sz val="10"/>
        <rFont val="HGSｺﾞｼｯｸM"/>
        <family val="3"/>
        <charset val="128"/>
      </rPr>
      <t xml:space="preserve">No.45</t>
    </r>
  </si>
  <si>
    <r>
      <rPr>
        <sz val="10"/>
        <rFont val="Noto Sans"/>
        <family val="2"/>
      </rPr>
      <t xml:space="preserve">病棟名 </t>
    </r>
    <r>
      <rPr>
        <sz val="10"/>
        <rFont val="HGSｺﾞｼｯｸM"/>
        <family val="3"/>
        <charset val="128"/>
      </rPr>
      <t xml:space="preserve">No.46</t>
    </r>
  </si>
  <si>
    <r>
      <rPr>
        <sz val="10"/>
        <rFont val="Noto Sans"/>
        <family val="2"/>
      </rPr>
      <t xml:space="preserve">病棟名 </t>
    </r>
    <r>
      <rPr>
        <sz val="10"/>
        <rFont val="HGSｺﾞｼｯｸM"/>
        <family val="3"/>
        <charset val="128"/>
      </rPr>
      <t xml:space="preserve">No.47</t>
    </r>
  </si>
  <si>
    <r>
      <rPr>
        <sz val="10"/>
        <rFont val="Noto Sans"/>
        <family val="2"/>
      </rPr>
      <t xml:space="preserve">病棟名 </t>
    </r>
    <r>
      <rPr>
        <sz val="10"/>
        <rFont val="HGSｺﾞｼｯｸM"/>
        <family val="3"/>
        <charset val="128"/>
      </rPr>
      <t xml:space="preserve">No.48</t>
    </r>
  </si>
  <si>
    <r>
      <rPr>
        <sz val="10"/>
        <rFont val="Noto Sans"/>
        <family val="2"/>
      </rPr>
      <t xml:space="preserve">病棟名 </t>
    </r>
    <r>
      <rPr>
        <sz val="10"/>
        <rFont val="HGSｺﾞｼｯｸM"/>
        <family val="3"/>
        <charset val="128"/>
      </rPr>
      <t xml:space="preserve">No.49</t>
    </r>
  </si>
  <si>
    <r>
      <rPr>
        <sz val="10"/>
        <rFont val="Noto Sans"/>
        <family val="2"/>
      </rPr>
      <t xml:space="preserve">病棟名 </t>
    </r>
    <r>
      <rPr>
        <sz val="10"/>
        <rFont val="HGSｺﾞｼｯｸM"/>
        <family val="3"/>
        <charset val="128"/>
      </rPr>
      <t xml:space="preserve">No.50</t>
    </r>
  </si>
  <si>
    <r>
      <rPr>
        <sz val="10"/>
        <rFont val="Noto Sans"/>
        <family val="2"/>
      </rPr>
      <t xml:space="preserve">病棟名 </t>
    </r>
    <r>
      <rPr>
        <sz val="10"/>
        <rFont val="HGSｺﾞｼｯｸM"/>
        <family val="3"/>
        <charset val="128"/>
      </rPr>
      <t xml:space="preserve">No.51</t>
    </r>
  </si>
  <si>
    <r>
      <rPr>
        <sz val="10"/>
        <rFont val="Noto Sans"/>
        <family val="2"/>
      </rPr>
      <t xml:space="preserve">病棟名 </t>
    </r>
    <r>
      <rPr>
        <sz val="10"/>
        <rFont val="HGSｺﾞｼｯｸM"/>
        <family val="3"/>
        <charset val="128"/>
      </rPr>
      <t xml:space="preserve">No.52</t>
    </r>
  </si>
  <si>
    <r>
      <rPr>
        <sz val="10"/>
        <rFont val="Noto Sans"/>
        <family val="2"/>
      </rPr>
      <t xml:space="preserve">病棟名 </t>
    </r>
    <r>
      <rPr>
        <sz val="10"/>
        <rFont val="HGSｺﾞｼｯｸM"/>
        <family val="3"/>
        <charset val="128"/>
      </rPr>
      <t xml:space="preserve">No.53</t>
    </r>
  </si>
  <si>
    <r>
      <rPr>
        <sz val="10"/>
        <rFont val="Noto Sans"/>
        <family val="2"/>
      </rPr>
      <t xml:space="preserve">病棟名 </t>
    </r>
    <r>
      <rPr>
        <sz val="10"/>
        <rFont val="HGSｺﾞｼｯｸM"/>
        <family val="3"/>
        <charset val="128"/>
      </rPr>
      <t xml:space="preserve">No.54</t>
    </r>
  </si>
  <si>
    <r>
      <rPr>
        <sz val="10"/>
        <rFont val="Noto Sans"/>
        <family val="2"/>
      </rPr>
      <t xml:space="preserve">病棟名 </t>
    </r>
    <r>
      <rPr>
        <sz val="10"/>
        <rFont val="HGSｺﾞｼｯｸM"/>
        <family val="3"/>
        <charset val="128"/>
      </rPr>
      <t xml:space="preserve">No.55</t>
    </r>
  </si>
  <si>
    <r>
      <rPr>
        <sz val="10"/>
        <rFont val="Noto Sans"/>
        <family val="2"/>
      </rPr>
      <t xml:space="preserve">病棟名 </t>
    </r>
    <r>
      <rPr>
        <sz val="10"/>
        <rFont val="HGSｺﾞｼｯｸM"/>
        <family val="3"/>
        <charset val="128"/>
      </rPr>
      <t xml:space="preserve">No.56</t>
    </r>
  </si>
  <si>
    <r>
      <rPr>
        <sz val="10"/>
        <rFont val="Noto Sans"/>
        <family val="2"/>
      </rPr>
      <t xml:space="preserve">病棟名 </t>
    </r>
    <r>
      <rPr>
        <sz val="10"/>
        <rFont val="HGSｺﾞｼｯｸM"/>
        <family val="3"/>
        <charset val="128"/>
      </rPr>
      <t xml:space="preserve">No.57</t>
    </r>
  </si>
  <si>
    <r>
      <rPr>
        <sz val="10"/>
        <rFont val="Noto Sans"/>
        <family val="2"/>
      </rPr>
      <t xml:space="preserve">病棟名 </t>
    </r>
    <r>
      <rPr>
        <sz val="10"/>
        <rFont val="HGSｺﾞｼｯｸM"/>
        <family val="3"/>
        <charset val="128"/>
      </rPr>
      <t xml:space="preserve">No.58</t>
    </r>
  </si>
  <si>
    <r>
      <rPr>
        <sz val="10"/>
        <rFont val="Noto Sans"/>
        <family val="2"/>
      </rPr>
      <t xml:space="preserve">病棟名 </t>
    </r>
    <r>
      <rPr>
        <sz val="10"/>
        <rFont val="HGSｺﾞｼｯｸM"/>
        <family val="3"/>
        <charset val="128"/>
      </rPr>
      <t xml:space="preserve">No.59</t>
    </r>
  </si>
  <si>
    <r>
      <rPr>
        <sz val="10"/>
        <rFont val="Noto Sans"/>
        <family val="2"/>
      </rPr>
      <t xml:space="preserve">病棟名 </t>
    </r>
    <r>
      <rPr>
        <sz val="10"/>
        <rFont val="HGSｺﾞｼｯｸM"/>
        <family val="3"/>
        <charset val="128"/>
      </rPr>
      <t xml:space="preserve">No.60</t>
    </r>
  </si>
  <si>
    <t xml:space="preserve">様式展開ツール</t>
  </si>
  <si>
    <r>
      <rPr>
        <sz val="11"/>
        <color rgb="FF000000"/>
        <rFont val="Noto Sans"/>
        <family val="2"/>
      </rPr>
      <t xml:space="preserve">◆操作手順◆
１．本ファイルの「病院基本票</t>
    </r>
    <r>
      <rPr>
        <sz val="11"/>
        <color rgb="FF000000"/>
        <rFont val="HGSｺﾞｼｯｸM"/>
        <family val="3"/>
        <charset val="128"/>
      </rPr>
      <t xml:space="preserve">H29</t>
    </r>
    <r>
      <rPr>
        <sz val="11"/>
        <color rgb="FF000000"/>
        <rFont val="Noto Sans"/>
        <family val="2"/>
      </rPr>
      <t xml:space="preserve">」シートの各項目にご入力ください。
２．厚生労働省ホームページ上の専用ページ上からダウンロードした以下の報告様式１（入力用）の各ファイルを本ファイルと同一フォルダに保存してください。
　・施設票</t>
    </r>
    <r>
      <rPr>
        <sz val="11"/>
        <color rgb="FF000000"/>
        <rFont val="HGSｺﾞｼｯｸM"/>
        <family val="3"/>
        <charset val="128"/>
      </rPr>
      <t xml:space="preserve">(11_h29_2shisetsu.xls)
</t>
    </r>
    <r>
      <rPr>
        <sz val="11"/>
        <color rgb="FF000000"/>
        <rFont val="Noto Sans"/>
        <family val="2"/>
      </rPr>
      <t xml:space="preserve">　・病棟票</t>
    </r>
    <r>
      <rPr>
        <sz val="11"/>
        <color rgb="FF000000"/>
        <rFont val="HGSｺﾞｼｯｸM"/>
        <family val="3"/>
        <charset val="128"/>
      </rPr>
      <t xml:space="preserve">(11_h29_3byoutou.xls)
</t>
    </r>
    <r>
      <rPr>
        <sz val="11"/>
        <color rgb="FF000000"/>
        <rFont val="Noto Sans"/>
        <family val="2"/>
      </rPr>
      <t xml:space="preserve">３．左の「様式展開を実行」ボタンを押下してください。
４．「病院基本票</t>
    </r>
    <r>
      <rPr>
        <sz val="11"/>
        <color rgb="FF000000"/>
        <rFont val="HGSｺﾞｼｯｸM"/>
        <family val="3"/>
        <charset val="128"/>
      </rPr>
      <t xml:space="preserve">H29</t>
    </r>
    <r>
      <rPr>
        <sz val="11"/>
        <color rgb="FF000000"/>
        <rFont val="Noto Sans"/>
        <family val="2"/>
      </rPr>
      <t xml:space="preserve">」シートに入力されたデータをもとに、「施設票」と、ご入力いただいた病棟数分の「病棟票」が同一フォルダ内に展開されます。
※本ファイルの名称については、
    「</t>
    </r>
    <r>
      <rPr>
        <sz val="11"/>
        <color rgb="FF000000"/>
        <rFont val="HGSｺﾞｼｯｸM"/>
        <family val="3"/>
        <charset val="128"/>
      </rPr>
      <t xml:space="preserve">11_h29_1kihon_XXXXXXXX_YYYYMMDDhhmmss.xls</t>
    </r>
    <r>
      <rPr>
        <sz val="11"/>
        <color rgb="FF000000"/>
        <rFont val="Noto Sans"/>
        <family val="2"/>
      </rPr>
      <t xml:space="preserve">」に変更されます。
※また、施設票、病棟票については、それぞれ以下の名称となりますので、ご留意ください。
　・施設票</t>
    </r>
    <r>
      <rPr>
        <sz val="11"/>
        <color rgb="FF000000"/>
        <rFont val="HGSｺﾞｼｯｸM"/>
        <family val="3"/>
        <charset val="128"/>
      </rPr>
      <t xml:space="preserve">(11_h29_2shisetsu_XXXXXXXX_YYYYMMDDhhmmss.xls)
</t>
    </r>
    <r>
      <rPr>
        <sz val="11"/>
        <color rgb="FF000000"/>
        <rFont val="Noto Sans"/>
        <family val="2"/>
      </rPr>
      <t xml:space="preserve">　・病棟票</t>
    </r>
    <r>
      <rPr>
        <sz val="11"/>
        <color rgb="FF000000"/>
        <rFont val="HGSｺﾞｼｯｸM"/>
        <family val="3"/>
        <charset val="128"/>
      </rPr>
      <t xml:space="preserve">(11_h29_3byoutouNN_XXXXXXXX_YYYYMMDDhhmmss.xls)
</t>
    </r>
    <r>
      <rPr>
        <sz val="11"/>
        <color rgb="FF000000"/>
        <rFont val="Noto Sans"/>
        <family val="2"/>
      </rPr>
      <t xml:space="preserve">５．展開された各様式を開き、必要項目を入力してください。
</t>
    </r>
  </si>
  <si>
    <t xml:space="preserve">各様式テキスト化ツール</t>
  </si>
  <si>
    <t xml:space="preserve">病院</t>
  </si>
  <si>
    <r>
      <rPr>
        <b val="true"/>
        <sz val="14"/>
        <color rgb="FF000000"/>
        <rFont val="Noto Sans"/>
        <family val="2"/>
      </rPr>
      <t xml:space="preserve">◆操作手順◆
</t>
    </r>
    <r>
      <rPr>
        <b val="true"/>
        <sz val="11"/>
        <color rgb="FF000000"/>
        <rFont val="Noto Sans"/>
        <family val="2"/>
      </rPr>
      <t xml:space="preserve">
</t>
    </r>
    <r>
      <rPr>
        <sz val="11"/>
        <color rgb="FF000000"/>
        <rFont val="Noto Sans"/>
        <family val="2"/>
      </rPr>
      <t xml:space="preserve">１．上段右側の参照ボタンを押下し、テキスト化する様式が格納されている対象フォルダを指定してください。
２．左側の「参照ファイル一覧」に対象フォルダに格納されているファイル一覧が表示されますので、テキスト化する対象ファイルを選択し、各様式ごとの「→」ボタンを押下してください。
※基本票は、本ファイルが該当することから、あらかじめ自動的に右側に表示されますので、選択は不要です。
３．右側の「変換前ファイルリスト」にテキスト化する対象ファイルが全て表示されていることをご確認のうえ、「テキストファイル化　実行」ボタンを押下してください。
４．各テキストファイルが、デスクトップ上に作成された
「</t>
    </r>
    <r>
      <rPr>
        <sz val="11"/>
        <color rgb="FF000000"/>
        <rFont val="HGSｺﾞｼｯｸM"/>
        <family val="3"/>
        <charset val="128"/>
      </rPr>
      <t xml:space="preserve">H29</t>
    </r>
    <r>
      <rPr>
        <sz val="11"/>
        <color rgb="FF000000"/>
        <rFont val="Noto Sans"/>
        <family val="2"/>
      </rPr>
      <t xml:space="preserve">病床機能報告</t>
    </r>
    <r>
      <rPr>
        <sz val="11"/>
        <color rgb="FF000000"/>
        <rFont val="HGSｺﾞｼｯｸM"/>
        <family val="3"/>
        <charset val="128"/>
      </rPr>
      <t xml:space="preserve">_</t>
    </r>
    <r>
      <rPr>
        <sz val="11"/>
        <color rgb="FF000000"/>
        <rFont val="Noto Sans"/>
        <family val="2"/>
      </rPr>
      <t xml:space="preserve">報告様式</t>
    </r>
    <r>
      <rPr>
        <sz val="11"/>
        <color rgb="FF000000"/>
        <rFont val="HGSｺﾞｼｯｸM"/>
        <family val="3"/>
        <charset val="128"/>
      </rPr>
      <t xml:space="preserve">1</t>
    </r>
    <r>
      <rPr>
        <sz val="11"/>
        <color rgb="FF000000"/>
        <rFont val="Noto Sans"/>
        <family val="2"/>
      </rPr>
      <t xml:space="preserve">入力ファイル</t>
    </r>
    <r>
      <rPr>
        <sz val="11"/>
        <color rgb="FF000000"/>
        <rFont val="HGSｺﾞｼｯｸM"/>
        <family val="3"/>
        <charset val="128"/>
      </rPr>
      <t xml:space="preserve">(</t>
    </r>
    <r>
      <rPr>
        <sz val="11"/>
        <color rgb="FF000000"/>
        <rFont val="Noto Sans"/>
        <family val="2"/>
      </rPr>
      <t xml:space="preserve">テキストファイル形式</t>
    </r>
    <r>
      <rPr>
        <sz val="11"/>
        <color rgb="FF000000"/>
        <rFont val="HGSｺﾞｼｯｸM"/>
        <family val="3"/>
        <charset val="128"/>
      </rPr>
      <t xml:space="preserve">)</t>
    </r>
    <r>
      <rPr>
        <sz val="11"/>
        <color rgb="FF000000"/>
        <rFont val="Noto Sans"/>
        <family val="2"/>
      </rPr>
      <t xml:space="preserve">」フォルダ内に、以下の名称のファイルとして格納されますので、ご確認ください。
　・基本票</t>
    </r>
    <r>
      <rPr>
        <sz val="11"/>
        <color rgb="FF000000"/>
        <rFont val="HGSｺﾞｼｯｸM"/>
        <family val="3"/>
        <charset val="128"/>
      </rPr>
      <t xml:space="preserve">(11_h29_1kihon_XXXXXXXX_YYYYMMDDhhmmss.txt)
</t>
    </r>
    <r>
      <rPr>
        <sz val="11"/>
        <color rgb="FF000000"/>
        <rFont val="Noto Sans"/>
        <family val="2"/>
      </rPr>
      <t xml:space="preserve">　・施設票</t>
    </r>
    <r>
      <rPr>
        <sz val="11"/>
        <color rgb="FF000000"/>
        <rFont val="HGSｺﾞｼｯｸM"/>
        <family val="3"/>
        <charset val="128"/>
      </rPr>
      <t xml:space="preserve">(11_h29_2shisetsu_XXXXXXXX_YYYYMMDDhhmmss.txt)
</t>
    </r>
    <r>
      <rPr>
        <sz val="11"/>
        <color rgb="FF000000"/>
        <rFont val="Noto Sans"/>
        <family val="2"/>
      </rPr>
      <t xml:space="preserve">　・病棟票</t>
    </r>
    <r>
      <rPr>
        <sz val="11"/>
        <color rgb="FF000000"/>
        <rFont val="HGSｺﾞｼｯｸM"/>
        <family val="3"/>
        <charset val="128"/>
      </rPr>
      <t xml:space="preserve">(11_h29_3byoutouNN_XXXXXXXX_YYYYMMDDhhmmss.txt)
※</t>
    </r>
    <r>
      <rPr>
        <sz val="11"/>
        <color rgb="FF000000"/>
        <rFont val="Noto Sans"/>
        <family val="2"/>
      </rPr>
      <t xml:space="preserve">病棟票については、手順２にて移動した順に、ファイル名の</t>
    </r>
    <r>
      <rPr>
        <sz val="11"/>
        <color rgb="FF000000"/>
        <rFont val="HGSｺﾞｼｯｸM"/>
        <family val="3"/>
        <charset val="128"/>
      </rPr>
      <t xml:space="preserve">NN</t>
    </r>
    <r>
      <rPr>
        <sz val="11"/>
        <color rgb="FF000000"/>
        <rFont val="Noto Sans"/>
        <family val="2"/>
      </rPr>
      <t xml:space="preserve">部分に病棟</t>
    </r>
    <r>
      <rPr>
        <sz val="11"/>
        <color rgb="FF000000"/>
        <rFont val="HGSｺﾞｼｯｸM"/>
        <family val="3"/>
        <charset val="128"/>
      </rPr>
      <t xml:space="preserve">No</t>
    </r>
    <r>
      <rPr>
        <sz val="11"/>
        <color rgb="FF000000"/>
        <rFont val="Noto Sans"/>
        <family val="2"/>
      </rPr>
      <t xml:space="preserve">が入りますので、ご留意ください。</t>
    </r>
  </si>
  <si>
    <t xml:space="preserve">※参照ボタンを押下し、各様式の入っているフォルダを指定してください。</t>
  </si>
  <si>
    <t xml:space="preserve">○対象フォルダ</t>
  </si>
  <si>
    <t xml:space="preserve">○参照ファイル一覧</t>
  </si>
  <si>
    <t xml:space="preserve">○変換前ファイルリスト</t>
  </si>
  <si>
    <t xml:space="preserve">・基本票</t>
  </si>
  <si>
    <t xml:space="preserve">11_h29_1kihon.xls</t>
  </si>
  <si>
    <t xml:space="preserve">・施設票</t>
  </si>
  <si>
    <t xml:space="preserve">・病棟票</t>
  </si>
  <si>
    <t xml:space="preserve">1H29</t>
  </si>
  <si>
    <t xml:space="preserve">End</t>
  </si>
  <si>
    <t xml:space="preserve">　</t>
  </si>
  <si>
    <r>
      <rPr>
        <u val="single"/>
        <sz val="14"/>
        <rFont val="Noto Sans"/>
        <family val="2"/>
      </rPr>
      <t xml:space="preserve">平成</t>
    </r>
    <r>
      <rPr>
        <u val="single"/>
        <sz val="14"/>
        <rFont val="ＭＳ Ｐ明朝"/>
        <family val="1"/>
        <charset val="128"/>
      </rPr>
      <t xml:space="preserve">29</t>
    </r>
    <r>
      <rPr>
        <u val="single"/>
        <sz val="14"/>
        <rFont val="Noto Sans"/>
        <family val="2"/>
      </rPr>
      <t xml:space="preserve">年病床機能報告</t>
    </r>
    <r>
      <rPr>
        <u val="single"/>
        <sz val="14"/>
        <rFont val="ＭＳ Ｐ明朝"/>
        <family val="1"/>
        <charset val="128"/>
      </rPr>
      <t xml:space="preserve">(</t>
    </r>
    <r>
      <rPr>
        <u val="single"/>
        <sz val="14"/>
        <rFont val="Noto Sans"/>
        <family val="2"/>
      </rPr>
      <t xml:space="preserve">病院基本票</t>
    </r>
    <r>
      <rPr>
        <u val="single"/>
        <sz val="14"/>
        <rFont val="ＭＳ Ｐ明朝"/>
        <family val="1"/>
        <charset val="128"/>
      </rPr>
      <t xml:space="preserve">)</t>
    </r>
  </si>
  <si>
    <t xml:space="preserve">入力用ファイルレイアウト</t>
  </si>
  <si>
    <t xml:space="preserve">項目数</t>
  </si>
  <si>
    <t xml:space="preserve">入力情報</t>
  </si>
  <si>
    <t xml:space="preserve">出力情報</t>
  </si>
  <si>
    <t xml:space="preserve">No</t>
  </si>
  <si>
    <t xml:space="preserve">項目名称</t>
  </si>
  <si>
    <t xml:space="preserve">ﾀｲﾌﾟ</t>
  </si>
  <si>
    <t xml:space="preserve">データ
取得区分</t>
  </si>
  <si>
    <t xml:space="preserve">列数</t>
  </si>
  <si>
    <t xml:space="preserve">電子調査票セル位置</t>
  </si>
  <si>
    <t xml:space="preserve">行</t>
  </si>
  <si>
    <t xml:space="preserve">列</t>
  </si>
  <si>
    <t xml:space="preserve">値</t>
  </si>
  <si>
    <t xml:space="preserve">K3</t>
  </si>
  <si>
    <t xml:space="preserve">２．ＩＤ（報告マニュアル送付状に記載の８桁コード）</t>
  </si>
  <si>
    <t xml:space="preserve">N</t>
  </si>
  <si>
    <t xml:space="preserve">K5</t>
  </si>
  <si>
    <t xml:space="preserve">３．医療機関住所＿郵便番号</t>
  </si>
  <si>
    <t xml:space="preserve">M7 &amp;  S7</t>
  </si>
  <si>
    <t xml:space="preserve">13,19</t>
  </si>
  <si>
    <t xml:space="preserve">３．医療機関住所＿住所</t>
  </si>
  <si>
    <t xml:space="preserve">K8</t>
  </si>
  <si>
    <t xml:space="preserve">４．報告担当者＿氏名</t>
  </si>
  <si>
    <t xml:space="preserve">K10</t>
  </si>
  <si>
    <t xml:space="preserve">４．報告担当者＿部署名</t>
  </si>
  <si>
    <r>
      <rPr>
        <sz val="11"/>
        <color rgb="FF000000"/>
        <rFont val="Noto Sans"/>
        <family val="2"/>
      </rPr>
      <t xml:space="preserve">Ｋ</t>
    </r>
    <r>
      <rPr>
        <sz val="11"/>
        <color rgb="FF000000"/>
        <rFont val="ＭＳ Ｐゴシック"/>
        <family val="3"/>
        <charset val="128"/>
      </rPr>
      <t xml:space="preserve">11</t>
    </r>
  </si>
  <si>
    <t xml:space="preserve">４．報告担当者＿連絡先＿電話番号</t>
  </si>
  <si>
    <t xml:space="preserve">Q12 &amp;  U12 &amp;  Z12</t>
  </si>
  <si>
    <t xml:space="preserve">17,21,26</t>
  </si>
  <si>
    <r>
      <rPr>
        <sz val="10"/>
        <rFont val="Noto Sans"/>
        <family val="2"/>
      </rPr>
      <t xml:space="preserve">４．報告担当者＿連絡先＿</t>
    </r>
    <r>
      <rPr>
        <sz val="10"/>
        <rFont val="ＭＳ Ｐ明朝"/>
        <family val="1"/>
        <charset val="128"/>
      </rPr>
      <t xml:space="preserve">FAX</t>
    </r>
    <r>
      <rPr>
        <sz val="10"/>
        <rFont val="Noto Sans"/>
        <family val="2"/>
      </rPr>
      <t xml:space="preserve">番号</t>
    </r>
  </si>
  <si>
    <t xml:space="preserve">Q13 &amp;  U13 &amp;  Z13</t>
  </si>
  <si>
    <r>
      <rPr>
        <sz val="10"/>
        <rFont val="Noto Sans"/>
        <family val="2"/>
      </rPr>
      <t xml:space="preserve">４．報告担当者＿連絡先＿</t>
    </r>
    <r>
      <rPr>
        <sz val="10"/>
        <rFont val="ＭＳ Ｐ明朝"/>
        <family val="1"/>
        <charset val="128"/>
      </rPr>
      <t xml:space="preserve">e-mail</t>
    </r>
  </si>
  <si>
    <t xml:space="preserve">O14 &amp;  Z14</t>
  </si>
  <si>
    <t xml:space="preserve">15,26</t>
  </si>
  <si>
    <r>
      <rPr>
        <sz val="10"/>
        <rFont val="Noto Sans"/>
        <family val="2"/>
      </rPr>
      <t xml:space="preserve">５</t>
    </r>
    <r>
      <rPr>
        <sz val="10"/>
        <rFont val="ＭＳ Ｐ明朝"/>
        <family val="1"/>
        <charset val="128"/>
      </rPr>
      <t xml:space="preserve">.―①</t>
    </r>
    <r>
      <rPr>
        <sz val="10"/>
        <rFont val="Noto Sans"/>
        <family val="2"/>
      </rPr>
      <t xml:space="preserve">一般病床・療養病床入院患者有無</t>
    </r>
  </si>
  <si>
    <t xml:space="preserve">AD18</t>
  </si>
  <si>
    <r>
      <rPr>
        <sz val="10"/>
        <rFont val="Noto Sans"/>
        <family val="2"/>
      </rPr>
      <t xml:space="preserve">５</t>
    </r>
    <r>
      <rPr>
        <sz val="10"/>
        <rFont val="ＭＳ Ｐ明朝"/>
        <family val="1"/>
        <charset val="128"/>
      </rPr>
      <t xml:space="preserve">.―②</t>
    </r>
    <r>
      <rPr>
        <sz val="10"/>
        <rFont val="Noto Sans"/>
        <family val="2"/>
      </rPr>
      <t xml:space="preserve">一般病床・医療療養病床入院患者有無</t>
    </r>
  </si>
  <si>
    <t xml:space="preserve">AD21</t>
  </si>
  <si>
    <r>
      <rPr>
        <sz val="10"/>
        <rFont val="Noto Sans"/>
        <family val="2"/>
      </rPr>
      <t xml:space="preserve">５</t>
    </r>
    <r>
      <rPr>
        <sz val="10"/>
        <rFont val="ＭＳ Ｐ明朝"/>
        <family val="1"/>
        <charset val="128"/>
      </rPr>
      <t xml:space="preserve">.―③</t>
    </r>
    <r>
      <rPr>
        <sz val="10"/>
        <rFont val="Noto Sans"/>
        <family val="2"/>
      </rPr>
      <t xml:space="preserve">診療報酬請求有無</t>
    </r>
  </si>
  <si>
    <t xml:space="preserve">AD24</t>
  </si>
  <si>
    <r>
      <rPr>
        <sz val="10"/>
        <rFont val="Noto Sans"/>
        <family val="2"/>
      </rPr>
      <t xml:space="preserve">５</t>
    </r>
    <r>
      <rPr>
        <sz val="10"/>
        <rFont val="ＭＳ Ｐ明朝"/>
        <family val="1"/>
        <charset val="128"/>
      </rPr>
      <t xml:space="preserve">.―④</t>
    </r>
    <r>
      <rPr>
        <sz val="10"/>
        <rFont val="Noto Sans"/>
        <family val="2"/>
      </rPr>
      <t xml:space="preserve">レセプト種別</t>
    </r>
  </si>
  <si>
    <t xml:space="preserve">AD29</t>
  </si>
  <si>
    <r>
      <rPr>
        <sz val="10"/>
        <rFont val="Noto Sans"/>
        <family val="2"/>
      </rPr>
      <t xml:space="preserve">５</t>
    </r>
    <r>
      <rPr>
        <sz val="10"/>
        <rFont val="ＭＳ Ｐ明朝"/>
        <family val="1"/>
        <charset val="128"/>
      </rPr>
      <t xml:space="preserve">.―⑤</t>
    </r>
    <r>
      <rPr>
        <sz val="10"/>
        <rFont val="Noto Sans"/>
        <family val="2"/>
      </rPr>
      <t xml:space="preserve">病棟コード入力の有無</t>
    </r>
  </si>
  <si>
    <t xml:space="preserve">AD34</t>
  </si>
  <si>
    <r>
      <rPr>
        <sz val="10"/>
        <rFont val="Noto Sans"/>
        <family val="2"/>
      </rPr>
      <t xml:space="preserve">報告様式２</t>
    </r>
    <r>
      <rPr>
        <sz val="10"/>
        <rFont val="ＭＳ Ｐ明朝"/>
        <family val="1"/>
        <charset val="128"/>
      </rPr>
      <t xml:space="preserve">A</t>
    </r>
    <r>
      <rPr>
        <sz val="10"/>
        <rFont val="Noto Sans"/>
        <family val="2"/>
      </rPr>
      <t xml:space="preserve">の</t>
    </r>
    <r>
      <rPr>
        <sz val="10"/>
        <rFont val="ＭＳ Ｐ明朝"/>
        <family val="1"/>
        <charset val="128"/>
      </rPr>
      <t xml:space="preserve">CD</t>
    </r>
    <r>
      <rPr>
        <sz val="10"/>
        <rFont val="Noto Sans"/>
        <family val="2"/>
      </rPr>
      <t xml:space="preserve">の送付希望</t>
    </r>
  </si>
  <si>
    <t xml:space="preserve">AD46</t>
  </si>
  <si>
    <r>
      <rPr>
        <sz val="10"/>
        <rFont val="Noto Sans"/>
        <family val="2"/>
      </rPr>
      <t xml:space="preserve">６．病棟名＿病棟名 </t>
    </r>
    <r>
      <rPr>
        <sz val="10"/>
        <rFont val="ＭＳ Ｐ明朝"/>
        <family val="1"/>
        <charset val="128"/>
      </rPr>
      <t xml:space="preserve">No.1</t>
    </r>
  </si>
  <si>
    <t xml:space="preserve">K52</t>
  </si>
  <si>
    <r>
      <rPr>
        <sz val="10"/>
        <rFont val="Noto Sans"/>
        <family val="2"/>
      </rPr>
      <t xml:space="preserve">６．病棟名＿病棟名 </t>
    </r>
    <r>
      <rPr>
        <sz val="10"/>
        <rFont val="ＭＳ Ｐ明朝"/>
        <family val="1"/>
        <charset val="128"/>
      </rPr>
      <t xml:space="preserve">No.2</t>
    </r>
  </si>
  <si>
    <t xml:space="preserve">K53</t>
  </si>
  <si>
    <r>
      <rPr>
        <sz val="10"/>
        <rFont val="Noto Sans"/>
        <family val="2"/>
      </rPr>
      <t xml:space="preserve">６．病棟名＿病棟名 </t>
    </r>
    <r>
      <rPr>
        <sz val="10"/>
        <rFont val="ＭＳ Ｐ明朝"/>
        <family val="1"/>
        <charset val="128"/>
      </rPr>
      <t xml:space="preserve">No.3</t>
    </r>
  </si>
  <si>
    <t xml:space="preserve">K54</t>
  </si>
  <si>
    <r>
      <rPr>
        <sz val="10"/>
        <rFont val="Noto Sans"/>
        <family val="2"/>
      </rPr>
      <t xml:space="preserve">６．病棟名＿病棟名 </t>
    </r>
    <r>
      <rPr>
        <sz val="10"/>
        <rFont val="ＭＳ Ｐ明朝"/>
        <family val="1"/>
        <charset val="128"/>
      </rPr>
      <t xml:space="preserve">No.4</t>
    </r>
  </si>
  <si>
    <t xml:space="preserve">K55</t>
  </si>
  <si>
    <r>
      <rPr>
        <sz val="10"/>
        <rFont val="Noto Sans"/>
        <family val="2"/>
      </rPr>
      <t xml:space="preserve">６．病棟名＿病棟名 </t>
    </r>
    <r>
      <rPr>
        <sz val="10"/>
        <rFont val="ＭＳ Ｐ明朝"/>
        <family val="1"/>
        <charset val="128"/>
      </rPr>
      <t xml:space="preserve">No.5</t>
    </r>
  </si>
  <si>
    <t xml:space="preserve">K56</t>
  </si>
  <si>
    <r>
      <rPr>
        <sz val="10"/>
        <rFont val="Noto Sans"/>
        <family val="2"/>
      </rPr>
      <t xml:space="preserve">６．病棟名＿病棟名 </t>
    </r>
    <r>
      <rPr>
        <sz val="10"/>
        <rFont val="ＭＳ Ｐ明朝"/>
        <family val="1"/>
        <charset val="128"/>
      </rPr>
      <t xml:space="preserve">No.6</t>
    </r>
  </si>
  <si>
    <t xml:space="preserve">K57</t>
  </si>
  <si>
    <r>
      <rPr>
        <sz val="10"/>
        <rFont val="Noto Sans"/>
        <family val="2"/>
      </rPr>
      <t xml:space="preserve">６．病棟名＿病棟名 </t>
    </r>
    <r>
      <rPr>
        <sz val="10"/>
        <rFont val="ＭＳ Ｐ明朝"/>
        <family val="1"/>
        <charset val="128"/>
      </rPr>
      <t xml:space="preserve">No.7</t>
    </r>
  </si>
  <si>
    <t xml:space="preserve">K58</t>
  </si>
  <si>
    <r>
      <rPr>
        <sz val="10"/>
        <rFont val="Noto Sans"/>
        <family val="2"/>
      </rPr>
      <t xml:space="preserve">６．病棟名＿病棟名 </t>
    </r>
    <r>
      <rPr>
        <sz val="10"/>
        <rFont val="ＭＳ Ｐ明朝"/>
        <family val="1"/>
        <charset val="128"/>
      </rPr>
      <t xml:space="preserve">No.8</t>
    </r>
  </si>
  <si>
    <t xml:space="preserve">K59</t>
  </si>
  <si>
    <r>
      <rPr>
        <sz val="10"/>
        <rFont val="Noto Sans"/>
        <family val="2"/>
      </rPr>
      <t xml:space="preserve">６．病棟名＿病棟名 </t>
    </r>
    <r>
      <rPr>
        <sz val="10"/>
        <rFont val="ＭＳ Ｐ明朝"/>
        <family val="1"/>
        <charset val="128"/>
      </rPr>
      <t xml:space="preserve">No.9</t>
    </r>
  </si>
  <si>
    <t xml:space="preserve">K60</t>
  </si>
  <si>
    <r>
      <rPr>
        <sz val="10"/>
        <rFont val="Noto Sans"/>
        <family val="2"/>
      </rPr>
      <t xml:space="preserve">６．病棟名＿病棟名 </t>
    </r>
    <r>
      <rPr>
        <sz val="10"/>
        <rFont val="ＭＳ Ｐ明朝"/>
        <family val="1"/>
        <charset val="128"/>
      </rPr>
      <t xml:space="preserve">No.10</t>
    </r>
  </si>
  <si>
    <t xml:space="preserve">K61</t>
  </si>
  <si>
    <r>
      <rPr>
        <sz val="10"/>
        <rFont val="Noto Sans"/>
        <family val="2"/>
      </rPr>
      <t xml:space="preserve">６．病棟名＿病棟名 </t>
    </r>
    <r>
      <rPr>
        <sz val="10"/>
        <rFont val="ＭＳ Ｐ明朝"/>
        <family val="1"/>
        <charset val="128"/>
      </rPr>
      <t xml:space="preserve">No.11</t>
    </r>
  </si>
  <si>
    <t xml:space="preserve">K62</t>
  </si>
  <si>
    <r>
      <rPr>
        <sz val="10"/>
        <rFont val="Noto Sans"/>
        <family val="2"/>
      </rPr>
      <t xml:space="preserve">６．病棟名＿病棟名 </t>
    </r>
    <r>
      <rPr>
        <sz val="10"/>
        <rFont val="ＭＳ Ｐ明朝"/>
        <family val="1"/>
        <charset val="128"/>
      </rPr>
      <t xml:space="preserve">No.12</t>
    </r>
  </si>
  <si>
    <t xml:space="preserve">K63</t>
  </si>
  <si>
    <r>
      <rPr>
        <sz val="10"/>
        <rFont val="Noto Sans"/>
        <family val="2"/>
      </rPr>
      <t xml:space="preserve">６．病棟名＿病棟名 </t>
    </r>
    <r>
      <rPr>
        <sz val="10"/>
        <rFont val="ＭＳ Ｐ明朝"/>
        <family val="1"/>
        <charset val="128"/>
      </rPr>
      <t xml:space="preserve">No.13</t>
    </r>
  </si>
  <si>
    <t xml:space="preserve">K64</t>
  </si>
  <si>
    <r>
      <rPr>
        <sz val="10"/>
        <rFont val="Noto Sans"/>
        <family val="2"/>
      </rPr>
      <t xml:space="preserve">６．病棟名＿病棟名 </t>
    </r>
    <r>
      <rPr>
        <sz val="10"/>
        <rFont val="ＭＳ Ｐ明朝"/>
        <family val="1"/>
        <charset val="128"/>
      </rPr>
      <t xml:space="preserve">No.14</t>
    </r>
  </si>
  <si>
    <t xml:space="preserve">K65</t>
  </si>
  <si>
    <r>
      <rPr>
        <sz val="10"/>
        <rFont val="Noto Sans"/>
        <family val="2"/>
      </rPr>
      <t xml:space="preserve">６．病棟名＿病棟名 </t>
    </r>
    <r>
      <rPr>
        <sz val="10"/>
        <rFont val="ＭＳ Ｐ明朝"/>
        <family val="1"/>
        <charset val="128"/>
      </rPr>
      <t xml:space="preserve">No.15</t>
    </r>
  </si>
  <si>
    <t xml:space="preserve">K66</t>
  </si>
  <si>
    <r>
      <rPr>
        <sz val="10"/>
        <rFont val="Noto Sans"/>
        <family val="2"/>
      </rPr>
      <t xml:space="preserve">６．病棟名＿病棟名 </t>
    </r>
    <r>
      <rPr>
        <sz val="10"/>
        <rFont val="ＭＳ Ｐ明朝"/>
        <family val="1"/>
        <charset val="128"/>
      </rPr>
      <t xml:space="preserve">No.16</t>
    </r>
  </si>
  <si>
    <t xml:space="preserve">K67</t>
  </si>
  <si>
    <r>
      <rPr>
        <sz val="10"/>
        <rFont val="Noto Sans"/>
        <family val="2"/>
      </rPr>
      <t xml:space="preserve">６．病棟名＿病棟名 </t>
    </r>
    <r>
      <rPr>
        <sz val="10"/>
        <rFont val="ＭＳ Ｐ明朝"/>
        <family val="1"/>
        <charset val="128"/>
      </rPr>
      <t xml:space="preserve">No.17</t>
    </r>
  </si>
  <si>
    <t xml:space="preserve">K68</t>
  </si>
  <si>
    <r>
      <rPr>
        <sz val="10"/>
        <rFont val="Noto Sans"/>
        <family val="2"/>
      </rPr>
      <t xml:space="preserve">６．病棟名＿病棟名 </t>
    </r>
    <r>
      <rPr>
        <sz val="10"/>
        <rFont val="ＭＳ Ｐ明朝"/>
        <family val="1"/>
        <charset val="128"/>
      </rPr>
      <t xml:space="preserve">No.18</t>
    </r>
  </si>
  <si>
    <t xml:space="preserve">K69</t>
  </si>
  <si>
    <r>
      <rPr>
        <sz val="10"/>
        <rFont val="Noto Sans"/>
        <family val="2"/>
      </rPr>
      <t xml:space="preserve">６．病棟名＿病棟名 </t>
    </r>
    <r>
      <rPr>
        <sz val="10"/>
        <rFont val="ＭＳ Ｐ明朝"/>
        <family val="1"/>
        <charset val="128"/>
      </rPr>
      <t xml:space="preserve">No.19</t>
    </r>
  </si>
  <si>
    <t xml:space="preserve">K70</t>
  </si>
  <si>
    <r>
      <rPr>
        <sz val="10"/>
        <rFont val="Noto Sans"/>
        <family val="2"/>
      </rPr>
      <t xml:space="preserve">６．病棟名＿病棟名 </t>
    </r>
    <r>
      <rPr>
        <sz val="10"/>
        <rFont val="ＭＳ Ｐ明朝"/>
        <family val="1"/>
        <charset val="128"/>
      </rPr>
      <t xml:space="preserve">No.20</t>
    </r>
  </si>
  <si>
    <t xml:space="preserve">K71</t>
  </si>
  <si>
    <r>
      <rPr>
        <sz val="10"/>
        <rFont val="Noto Sans"/>
        <family val="2"/>
      </rPr>
      <t xml:space="preserve">６．病棟名＿病棟名 </t>
    </r>
    <r>
      <rPr>
        <sz val="10"/>
        <rFont val="ＭＳ Ｐ明朝"/>
        <family val="1"/>
        <charset val="128"/>
      </rPr>
      <t xml:space="preserve">No.21</t>
    </r>
  </si>
  <si>
    <t xml:space="preserve">K72</t>
  </si>
  <si>
    <r>
      <rPr>
        <sz val="10"/>
        <rFont val="Noto Sans"/>
        <family val="2"/>
      </rPr>
      <t xml:space="preserve">６．病棟名＿病棟名 </t>
    </r>
    <r>
      <rPr>
        <sz val="10"/>
        <rFont val="ＭＳ Ｐ明朝"/>
        <family val="1"/>
        <charset val="128"/>
      </rPr>
      <t xml:space="preserve">No.22</t>
    </r>
  </si>
  <si>
    <t xml:space="preserve">K73</t>
  </si>
  <si>
    <r>
      <rPr>
        <sz val="10"/>
        <rFont val="Noto Sans"/>
        <family val="2"/>
      </rPr>
      <t xml:space="preserve">６．病棟名＿病棟名 </t>
    </r>
    <r>
      <rPr>
        <sz val="10"/>
        <rFont val="ＭＳ Ｐ明朝"/>
        <family val="1"/>
        <charset val="128"/>
      </rPr>
      <t xml:space="preserve">No.23</t>
    </r>
  </si>
  <si>
    <t xml:space="preserve">K74</t>
  </si>
  <si>
    <r>
      <rPr>
        <sz val="10"/>
        <rFont val="Noto Sans"/>
        <family val="2"/>
      </rPr>
      <t xml:space="preserve">６．病棟名＿病棟名 </t>
    </r>
    <r>
      <rPr>
        <sz val="10"/>
        <rFont val="ＭＳ Ｐ明朝"/>
        <family val="1"/>
        <charset val="128"/>
      </rPr>
      <t xml:space="preserve">No.24</t>
    </r>
  </si>
  <si>
    <t xml:space="preserve">K75</t>
  </si>
  <si>
    <r>
      <rPr>
        <sz val="10"/>
        <rFont val="Noto Sans"/>
        <family val="2"/>
      </rPr>
      <t xml:space="preserve">６．病棟名＿病棟名 </t>
    </r>
    <r>
      <rPr>
        <sz val="10"/>
        <rFont val="ＭＳ Ｐ明朝"/>
        <family val="1"/>
        <charset val="128"/>
      </rPr>
      <t xml:space="preserve">No.25</t>
    </r>
  </si>
  <si>
    <t xml:space="preserve">K76</t>
  </si>
  <si>
    <r>
      <rPr>
        <sz val="10"/>
        <rFont val="Noto Sans"/>
        <family val="2"/>
      </rPr>
      <t xml:space="preserve">６．病棟名＿病棟名 </t>
    </r>
    <r>
      <rPr>
        <sz val="10"/>
        <rFont val="ＭＳ Ｐ明朝"/>
        <family val="1"/>
        <charset val="128"/>
      </rPr>
      <t xml:space="preserve">No.26</t>
    </r>
  </si>
  <si>
    <t xml:space="preserve">K77</t>
  </si>
  <si>
    <r>
      <rPr>
        <sz val="10"/>
        <rFont val="Noto Sans"/>
        <family val="2"/>
      </rPr>
      <t xml:space="preserve">６．病棟名＿病棟名 </t>
    </r>
    <r>
      <rPr>
        <sz val="10"/>
        <rFont val="ＭＳ Ｐ明朝"/>
        <family val="1"/>
        <charset val="128"/>
      </rPr>
      <t xml:space="preserve">No.27</t>
    </r>
  </si>
  <si>
    <t xml:space="preserve">K78</t>
  </si>
  <si>
    <r>
      <rPr>
        <sz val="10"/>
        <rFont val="Noto Sans"/>
        <family val="2"/>
      </rPr>
      <t xml:space="preserve">６．病棟名＿病棟名 </t>
    </r>
    <r>
      <rPr>
        <sz val="10"/>
        <rFont val="ＭＳ Ｐ明朝"/>
        <family val="1"/>
        <charset val="128"/>
      </rPr>
      <t xml:space="preserve">No.28</t>
    </r>
  </si>
  <si>
    <t xml:space="preserve">K79</t>
  </si>
  <si>
    <r>
      <rPr>
        <sz val="10"/>
        <rFont val="Noto Sans"/>
        <family val="2"/>
      </rPr>
      <t xml:space="preserve">６．病棟名＿病棟名 </t>
    </r>
    <r>
      <rPr>
        <sz val="10"/>
        <rFont val="ＭＳ Ｐ明朝"/>
        <family val="1"/>
        <charset val="128"/>
      </rPr>
      <t xml:space="preserve">No.29</t>
    </r>
  </si>
  <si>
    <t xml:space="preserve">K80</t>
  </si>
  <si>
    <r>
      <rPr>
        <sz val="10"/>
        <rFont val="Noto Sans"/>
        <family val="2"/>
      </rPr>
      <t xml:space="preserve">６．病棟名＿病棟名 </t>
    </r>
    <r>
      <rPr>
        <sz val="10"/>
        <rFont val="ＭＳ Ｐ明朝"/>
        <family val="1"/>
        <charset val="128"/>
      </rPr>
      <t xml:space="preserve">No.30</t>
    </r>
  </si>
  <si>
    <t xml:space="preserve">K81</t>
  </si>
  <si>
    <r>
      <rPr>
        <sz val="10"/>
        <rFont val="Noto Sans"/>
        <family val="2"/>
      </rPr>
      <t xml:space="preserve">６．病棟名＿病棟名 </t>
    </r>
    <r>
      <rPr>
        <sz val="10"/>
        <rFont val="ＭＳ Ｐ明朝"/>
        <family val="1"/>
        <charset val="128"/>
      </rPr>
      <t xml:space="preserve">No.31</t>
    </r>
  </si>
  <si>
    <t xml:space="preserve">K82</t>
  </si>
  <si>
    <r>
      <rPr>
        <sz val="10"/>
        <rFont val="Noto Sans"/>
        <family val="2"/>
      </rPr>
      <t xml:space="preserve">６．病棟名＿病棟名 </t>
    </r>
    <r>
      <rPr>
        <sz val="10"/>
        <rFont val="ＭＳ Ｐ明朝"/>
        <family val="1"/>
        <charset val="128"/>
      </rPr>
      <t xml:space="preserve">No.32</t>
    </r>
  </si>
  <si>
    <t xml:space="preserve">K83</t>
  </si>
  <si>
    <r>
      <rPr>
        <sz val="10"/>
        <rFont val="Noto Sans"/>
        <family val="2"/>
      </rPr>
      <t xml:space="preserve">６．病棟名＿病棟名 </t>
    </r>
    <r>
      <rPr>
        <sz val="10"/>
        <rFont val="ＭＳ Ｐ明朝"/>
        <family val="1"/>
        <charset val="128"/>
      </rPr>
      <t xml:space="preserve">No.33</t>
    </r>
  </si>
  <si>
    <t xml:space="preserve">K84</t>
  </si>
  <si>
    <r>
      <rPr>
        <sz val="10"/>
        <rFont val="Noto Sans"/>
        <family val="2"/>
      </rPr>
      <t xml:space="preserve">６．病棟名＿病棟名 </t>
    </r>
    <r>
      <rPr>
        <sz val="10"/>
        <rFont val="ＭＳ Ｐ明朝"/>
        <family val="1"/>
        <charset val="128"/>
      </rPr>
      <t xml:space="preserve">No.34</t>
    </r>
  </si>
  <si>
    <t xml:space="preserve">K85</t>
  </si>
  <si>
    <r>
      <rPr>
        <sz val="10"/>
        <rFont val="Noto Sans"/>
        <family val="2"/>
      </rPr>
      <t xml:space="preserve">６．病棟名＿病棟名 </t>
    </r>
    <r>
      <rPr>
        <sz val="10"/>
        <rFont val="ＭＳ Ｐ明朝"/>
        <family val="1"/>
        <charset val="128"/>
      </rPr>
      <t xml:space="preserve">No.35</t>
    </r>
  </si>
  <si>
    <t xml:space="preserve">K86</t>
  </si>
  <si>
    <r>
      <rPr>
        <sz val="10"/>
        <rFont val="Noto Sans"/>
        <family val="2"/>
      </rPr>
      <t xml:space="preserve">６．病棟名＿病棟名 </t>
    </r>
    <r>
      <rPr>
        <sz val="10"/>
        <rFont val="ＭＳ Ｐ明朝"/>
        <family val="1"/>
        <charset val="128"/>
      </rPr>
      <t xml:space="preserve">No.36</t>
    </r>
  </si>
  <si>
    <t xml:space="preserve">K87</t>
  </si>
  <si>
    <r>
      <rPr>
        <sz val="10"/>
        <rFont val="Noto Sans"/>
        <family val="2"/>
      </rPr>
      <t xml:space="preserve">６．病棟名＿病棟名 </t>
    </r>
    <r>
      <rPr>
        <sz val="10"/>
        <rFont val="ＭＳ Ｐ明朝"/>
        <family val="1"/>
        <charset val="128"/>
      </rPr>
      <t xml:space="preserve">No.37</t>
    </r>
  </si>
  <si>
    <t xml:space="preserve">K88</t>
  </si>
  <si>
    <r>
      <rPr>
        <sz val="10"/>
        <rFont val="Noto Sans"/>
        <family val="2"/>
      </rPr>
      <t xml:space="preserve">６．病棟名＿病棟名 </t>
    </r>
    <r>
      <rPr>
        <sz val="10"/>
        <rFont val="ＭＳ Ｐ明朝"/>
        <family val="1"/>
        <charset val="128"/>
      </rPr>
      <t xml:space="preserve">No.38</t>
    </r>
  </si>
  <si>
    <t xml:space="preserve">K89</t>
  </si>
  <si>
    <r>
      <rPr>
        <sz val="10"/>
        <rFont val="Noto Sans"/>
        <family val="2"/>
      </rPr>
      <t xml:space="preserve">６．病棟名＿病棟名 </t>
    </r>
    <r>
      <rPr>
        <sz val="10"/>
        <rFont val="ＭＳ Ｐ明朝"/>
        <family val="1"/>
        <charset val="128"/>
      </rPr>
      <t xml:space="preserve">No.39</t>
    </r>
  </si>
  <si>
    <t xml:space="preserve">K90</t>
  </si>
  <si>
    <r>
      <rPr>
        <sz val="10"/>
        <rFont val="Noto Sans"/>
        <family val="2"/>
      </rPr>
      <t xml:space="preserve">６．病棟名＿病棟名 </t>
    </r>
    <r>
      <rPr>
        <sz val="10"/>
        <rFont val="ＭＳ Ｐ明朝"/>
        <family val="1"/>
        <charset val="128"/>
      </rPr>
      <t xml:space="preserve">No.40</t>
    </r>
  </si>
  <si>
    <t xml:space="preserve">K91</t>
  </si>
  <si>
    <r>
      <rPr>
        <sz val="10"/>
        <rFont val="Noto Sans"/>
        <family val="2"/>
      </rPr>
      <t xml:space="preserve">６．病棟名＿病棟名 </t>
    </r>
    <r>
      <rPr>
        <sz val="10"/>
        <rFont val="ＭＳ Ｐ明朝"/>
        <family val="1"/>
        <charset val="128"/>
      </rPr>
      <t xml:space="preserve">No.41</t>
    </r>
  </si>
  <si>
    <t xml:space="preserve">K92</t>
  </si>
  <si>
    <r>
      <rPr>
        <sz val="10"/>
        <rFont val="Noto Sans"/>
        <family val="2"/>
      </rPr>
      <t xml:space="preserve">６．病棟名＿病棟名 </t>
    </r>
    <r>
      <rPr>
        <sz val="10"/>
        <rFont val="ＭＳ Ｐ明朝"/>
        <family val="1"/>
        <charset val="128"/>
      </rPr>
      <t xml:space="preserve">No.42</t>
    </r>
  </si>
  <si>
    <t xml:space="preserve">K93</t>
  </si>
  <si>
    <r>
      <rPr>
        <sz val="10"/>
        <rFont val="Noto Sans"/>
        <family val="2"/>
      </rPr>
      <t xml:space="preserve">６．病棟名＿病棟名 </t>
    </r>
    <r>
      <rPr>
        <sz val="10"/>
        <rFont val="ＭＳ Ｐ明朝"/>
        <family val="1"/>
        <charset val="128"/>
      </rPr>
      <t xml:space="preserve">No.43</t>
    </r>
  </si>
  <si>
    <t xml:space="preserve">K94</t>
  </si>
  <si>
    <r>
      <rPr>
        <sz val="10"/>
        <rFont val="Noto Sans"/>
        <family val="2"/>
      </rPr>
      <t xml:space="preserve">６．病棟名＿病棟名 </t>
    </r>
    <r>
      <rPr>
        <sz val="10"/>
        <rFont val="ＭＳ Ｐ明朝"/>
        <family val="1"/>
        <charset val="128"/>
      </rPr>
      <t xml:space="preserve">No.44</t>
    </r>
  </si>
  <si>
    <t xml:space="preserve">K95</t>
  </si>
  <si>
    <r>
      <rPr>
        <sz val="10"/>
        <rFont val="Noto Sans"/>
        <family val="2"/>
      </rPr>
      <t xml:space="preserve">６．病棟名＿病棟名 </t>
    </r>
    <r>
      <rPr>
        <sz val="10"/>
        <rFont val="ＭＳ Ｐ明朝"/>
        <family val="1"/>
        <charset val="128"/>
      </rPr>
      <t xml:space="preserve">No.45</t>
    </r>
  </si>
  <si>
    <t xml:space="preserve">K96</t>
  </si>
  <si>
    <r>
      <rPr>
        <sz val="10"/>
        <rFont val="Noto Sans"/>
        <family val="2"/>
      </rPr>
      <t xml:space="preserve">６．病棟名＿病棟名 </t>
    </r>
    <r>
      <rPr>
        <sz val="10"/>
        <rFont val="ＭＳ Ｐ明朝"/>
        <family val="1"/>
        <charset val="128"/>
      </rPr>
      <t xml:space="preserve">No.46</t>
    </r>
  </si>
  <si>
    <t xml:space="preserve">K97</t>
  </si>
  <si>
    <r>
      <rPr>
        <sz val="10"/>
        <rFont val="Noto Sans"/>
        <family val="2"/>
      </rPr>
      <t xml:space="preserve">６．病棟名＿病棟名 </t>
    </r>
    <r>
      <rPr>
        <sz val="10"/>
        <rFont val="ＭＳ Ｐ明朝"/>
        <family val="1"/>
        <charset val="128"/>
      </rPr>
      <t xml:space="preserve">No.47</t>
    </r>
  </si>
  <si>
    <t xml:space="preserve">K98</t>
  </si>
  <si>
    <r>
      <rPr>
        <sz val="10"/>
        <rFont val="Noto Sans"/>
        <family val="2"/>
      </rPr>
      <t xml:space="preserve">６．病棟名＿病棟名 </t>
    </r>
    <r>
      <rPr>
        <sz val="10"/>
        <rFont val="ＭＳ Ｐ明朝"/>
        <family val="1"/>
        <charset val="128"/>
      </rPr>
      <t xml:space="preserve">No.48</t>
    </r>
  </si>
  <si>
    <t xml:space="preserve">K99</t>
  </si>
  <si>
    <r>
      <rPr>
        <sz val="10"/>
        <rFont val="Noto Sans"/>
        <family val="2"/>
      </rPr>
      <t xml:space="preserve">６．病棟名＿病棟名 </t>
    </r>
    <r>
      <rPr>
        <sz val="10"/>
        <rFont val="ＭＳ Ｐ明朝"/>
        <family val="1"/>
        <charset val="128"/>
      </rPr>
      <t xml:space="preserve">No.49</t>
    </r>
  </si>
  <si>
    <t xml:space="preserve">K100</t>
  </si>
  <si>
    <r>
      <rPr>
        <sz val="10"/>
        <rFont val="Noto Sans"/>
        <family val="2"/>
      </rPr>
      <t xml:space="preserve">６．病棟名＿病棟名 </t>
    </r>
    <r>
      <rPr>
        <sz val="10"/>
        <rFont val="ＭＳ Ｐ明朝"/>
        <family val="1"/>
        <charset val="128"/>
      </rPr>
      <t xml:space="preserve">No.50</t>
    </r>
  </si>
  <si>
    <t xml:space="preserve">K101</t>
  </si>
  <si>
    <r>
      <rPr>
        <sz val="10"/>
        <rFont val="Noto Sans"/>
        <family val="2"/>
      </rPr>
      <t xml:space="preserve">６．病棟名＿病棟名 </t>
    </r>
    <r>
      <rPr>
        <sz val="10"/>
        <rFont val="ＭＳ Ｐ明朝"/>
        <family val="1"/>
        <charset val="128"/>
      </rPr>
      <t xml:space="preserve">No.51</t>
    </r>
  </si>
  <si>
    <t xml:space="preserve">K102</t>
  </si>
  <si>
    <r>
      <rPr>
        <sz val="10"/>
        <rFont val="Noto Sans"/>
        <family val="2"/>
      </rPr>
      <t xml:space="preserve">６．病棟名＿病棟名 </t>
    </r>
    <r>
      <rPr>
        <sz val="10"/>
        <rFont val="ＭＳ Ｐ明朝"/>
        <family val="1"/>
        <charset val="128"/>
      </rPr>
      <t xml:space="preserve">No.52</t>
    </r>
  </si>
  <si>
    <t xml:space="preserve">K103</t>
  </si>
  <si>
    <r>
      <rPr>
        <sz val="10"/>
        <rFont val="Noto Sans"/>
        <family val="2"/>
      </rPr>
      <t xml:space="preserve">６．病棟名＿病棟名 </t>
    </r>
    <r>
      <rPr>
        <sz val="10"/>
        <rFont val="ＭＳ Ｐ明朝"/>
        <family val="1"/>
        <charset val="128"/>
      </rPr>
      <t xml:space="preserve">No.53</t>
    </r>
  </si>
  <si>
    <t xml:space="preserve">K104</t>
  </si>
  <si>
    <r>
      <rPr>
        <sz val="10"/>
        <rFont val="Noto Sans"/>
        <family val="2"/>
      </rPr>
      <t xml:space="preserve">６．病棟名＿病棟名 </t>
    </r>
    <r>
      <rPr>
        <sz val="10"/>
        <rFont val="ＭＳ Ｐ明朝"/>
        <family val="1"/>
        <charset val="128"/>
      </rPr>
      <t xml:space="preserve">No.54</t>
    </r>
  </si>
  <si>
    <t xml:space="preserve">K105</t>
  </si>
  <si>
    <r>
      <rPr>
        <sz val="10"/>
        <rFont val="Noto Sans"/>
        <family val="2"/>
      </rPr>
      <t xml:space="preserve">６．病棟名＿病棟名 </t>
    </r>
    <r>
      <rPr>
        <sz val="10"/>
        <rFont val="ＭＳ Ｐ明朝"/>
        <family val="1"/>
        <charset val="128"/>
      </rPr>
      <t xml:space="preserve">No.55</t>
    </r>
  </si>
  <si>
    <t xml:space="preserve">K106</t>
  </si>
  <si>
    <r>
      <rPr>
        <sz val="10"/>
        <rFont val="Noto Sans"/>
        <family val="2"/>
      </rPr>
      <t xml:space="preserve">６．病棟名＿病棟名 </t>
    </r>
    <r>
      <rPr>
        <sz val="10"/>
        <rFont val="ＭＳ Ｐ明朝"/>
        <family val="1"/>
        <charset val="128"/>
      </rPr>
      <t xml:space="preserve">No.56</t>
    </r>
  </si>
  <si>
    <t xml:space="preserve">K107</t>
  </si>
  <si>
    <r>
      <rPr>
        <sz val="10"/>
        <rFont val="Noto Sans"/>
        <family val="2"/>
      </rPr>
      <t xml:space="preserve">６．病棟名＿病棟名 </t>
    </r>
    <r>
      <rPr>
        <sz val="10"/>
        <rFont val="ＭＳ Ｐ明朝"/>
        <family val="1"/>
        <charset val="128"/>
      </rPr>
      <t xml:space="preserve">No.57</t>
    </r>
  </si>
  <si>
    <t xml:space="preserve">K108</t>
  </si>
  <si>
    <r>
      <rPr>
        <sz val="10"/>
        <rFont val="Noto Sans"/>
        <family val="2"/>
      </rPr>
      <t xml:space="preserve">６．病棟名＿病棟名 </t>
    </r>
    <r>
      <rPr>
        <sz val="10"/>
        <rFont val="ＭＳ Ｐ明朝"/>
        <family val="1"/>
        <charset val="128"/>
      </rPr>
      <t xml:space="preserve">No.58</t>
    </r>
  </si>
  <si>
    <t xml:space="preserve">K109</t>
  </si>
  <si>
    <r>
      <rPr>
        <sz val="10"/>
        <rFont val="Noto Sans"/>
        <family val="2"/>
      </rPr>
      <t xml:space="preserve">６．病棟名＿病棟名 </t>
    </r>
    <r>
      <rPr>
        <sz val="10"/>
        <rFont val="ＭＳ Ｐ明朝"/>
        <family val="1"/>
        <charset val="128"/>
      </rPr>
      <t xml:space="preserve">No.59</t>
    </r>
  </si>
  <si>
    <t xml:space="preserve">K110</t>
  </si>
  <si>
    <r>
      <rPr>
        <sz val="10"/>
        <rFont val="Noto Sans"/>
        <family val="2"/>
      </rPr>
      <t xml:space="preserve">６．病棟名＿病棟名 </t>
    </r>
    <r>
      <rPr>
        <sz val="10"/>
        <rFont val="ＭＳ Ｐ明朝"/>
        <family val="1"/>
        <charset val="128"/>
      </rPr>
      <t xml:space="preserve">No.60</t>
    </r>
  </si>
  <si>
    <t xml:space="preserve">K111</t>
  </si>
  <si>
    <r>
      <rPr>
        <u val="single"/>
        <sz val="14"/>
        <rFont val="Noto Sans"/>
        <family val="2"/>
      </rPr>
      <t xml:space="preserve">平成</t>
    </r>
    <r>
      <rPr>
        <u val="single"/>
        <sz val="14"/>
        <rFont val="ＭＳ Ｐ明朝"/>
        <family val="1"/>
        <charset val="128"/>
      </rPr>
      <t xml:space="preserve">29</t>
    </r>
    <r>
      <rPr>
        <u val="single"/>
        <sz val="14"/>
        <rFont val="Noto Sans"/>
        <family val="2"/>
      </rPr>
      <t xml:space="preserve">年病床機能報告</t>
    </r>
    <r>
      <rPr>
        <u val="single"/>
        <sz val="14"/>
        <rFont val="ＭＳ Ｐ明朝"/>
        <family val="1"/>
        <charset val="128"/>
      </rPr>
      <t xml:space="preserve">(</t>
    </r>
    <r>
      <rPr>
        <u val="single"/>
        <sz val="14"/>
        <rFont val="Noto Sans"/>
        <family val="2"/>
      </rPr>
      <t xml:space="preserve">病院施設票</t>
    </r>
    <r>
      <rPr>
        <u val="single"/>
        <sz val="14"/>
        <rFont val="ＭＳ Ｐ明朝"/>
        <family val="1"/>
        <charset val="128"/>
      </rPr>
      <t xml:space="preserve">)</t>
    </r>
  </si>
  <si>
    <t xml:space="preserve">データ取得区分</t>
  </si>
  <si>
    <t xml:space="preserve">ＩＤ（報告マニュアル送付状に記載の８桁コード）</t>
  </si>
  <si>
    <t xml:space="preserve">貴院名</t>
  </si>
  <si>
    <r>
      <rPr>
        <sz val="10"/>
        <rFont val="Noto Sans"/>
        <family val="2"/>
      </rPr>
      <t xml:space="preserve">１．設置主体＿</t>
    </r>
    <r>
      <rPr>
        <sz val="10"/>
        <rFont val="ＭＳ Ｐ明朝"/>
        <family val="1"/>
        <charset val="128"/>
      </rPr>
      <t xml:space="preserve">(1)</t>
    </r>
  </si>
  <si>
    <r>
      <rPr>
        <sz val="10"/>
        <rFont val="Noto Sans"/>
        <family val="2"/>
      </rPr>
      <t xml:space="preserve">２．―①医師＿常勤＿</t>
    </r>
    <r>
      <rPr>
        <sz val="10"/>
        <rFont val="ＭＳ Ｐ明朝"/>
        <family val="1"/>
        <charset val="128"/>
      </rPr>
      <t xml:space="preserve">(2)</t>
    </r>
  </si>
  <si>
    <r>
      <rPr>
        <sz val="10"/>
        <rFont val="Noto Sans"/>
        <family val="2"/>
      </rPr>
      <t xml:space="preserve">２．―①医師＿非常勤＿</t>
    </r>
    <r>
      <rPr>
        <sz val="10"/>
        <rFont val="ＭＳ Ｐ明朝"/>
        <family val="1"/>
        <charset val="128"/>
      </rPr>
      <t xml:space="preserve">(2)</t>
    </r>
  </si>
  <si>
    <r>
      <rPr>
        <sz val="10"/>
        <rFont val="Noto Sans"/>
        <family val="2"/>
      </rPr>
      <t xml:space="preserve">２．―①歯科医師＿常勤＿</t>
    </r>
    <r>
      <rPr>
        <sz val="10"/>
        <rFont val="ＭＳ Ｐ明朝"/>
        <family val="1"/>
        <charset val="128"/>
      </rPr>
      <t xml:space="preserve">(3)</t>
    </r>
  </si>
  <si>
    <r>
      <rPr>
        <sz val="10"/>
        <rFont val="Noto Sans"/>
        <family val="2"/>
      </rPr>
      <t xml:space="preserve">２．―①歯科医師＿非常勤＿</t>
    </r>
    <r>
      <rPr>
        <sz val="10"/>
        <rFont val="ＭＳ Ｐ明朝"/>
        <family val="1"/>
        <charset val="128"/>
      </rPr>
      <t xml:space="preserve">(3)</t>
    </r>
  </si>
  <si>
    <r>
      <rPr>
        <sz val="10"/>
        <rFont val="Noto Sans"/>
        <family val="2"/>
      </rPr>
      <t xml:space="preserve">２．―①看護師＿常勤＿</t>
    </r>
    <r>
      <rPr>
        <sz val="10"/>
        <rFont val="ＭＳ Ｐ明朝"/>
        <family val="1"/>
        <charset val="128"/>
      </rPr>
      <t xml:space="preserve">(4)</t>
    </r>
  </si>
  <si>
    <r>
      <rPr>
        <sz val="10"/>
        <rFont val="Noto Sans"/>
        <family val="2"/>
      </rPr>
      <t xml:space="preserve">２．―①看護師＿非常勤＿</t>
    </r>
    <r>
      <rPr>
        <sz val="10"/>
        <rFont val="ＭＳ Ｐ明朝"/>
        <family val="1"/>
        <charset val="128"/>
      </rPr>
      <t xml:space="preserve">(4)</t>
    </r>
  </si>
  <si>
    <r>
      <rPr>
        <sz val="10"/>
        <rFont val="Noto Sans"/>
        <family val="2"/>
      </rPr>
      <t xml:space="preserve">２．―①准看護師＿常勤＿</t>
    </r>
    <r>
      <rPr>
        <sz val="10"/>
        <rFont val="ＭＳ Ｐ明朝"/>
        <family val="1"/>
        <charset val="128"/>
      </rPr>
      <t xml:space="preserve">(5)</t>
    </r>
  </si>
  <si>
    <r>
      <rPr>
        <sz val="10"/>
        <rFont val="Noto Sans"/>
        <family val="2"/>
      </rPr>
      <t xml:space="preserve">２．―①准看護師＿非常勤＿</t>
    </r>
    <r>
      <rPr>
        <sz val="10"/>
        <rFont val="ＭＳ Ｐ明朝"/>
        <family val="1"/>
        <charset val="128"/>
      </rPr>
      <t xml:space="preserve">(5)</t>
    </r>
  </si>
  <si>
    <r>
      <rPr>
        <sz val="10"/>
        <rFont val="Noto Sans"/>
        <family val="2"/>
      </rPr>
      <t xml:space="preserve">２．―①看護補助者＿常勤＿</t>
    </r>
    <r>
      <rPr>
        <sz val="10"/>
        <rFont val="ＭＳ Ｐ明朝"/>
        <family val="1"/>
        <charset val="128"/>
      </rPr>
      <t xml:space="preserve">(6)</t>
    </r>
  </si>
  <si>
    <r>
      <rPr>
        <sz val="10"/>
        <rFont val="Noto Sans"/>
        <family val="2"/>
      </rPr>
      <t xml:space="preserve">２．―①看護補助者＿非常勤＿</t>
    </r>
    <r>
      <rPr>
        <sz val="10"/>
        <rFont val="ＭＳ Ｐ明朝"/>
        <family val="1"/>
        <charset val="128"/>
      </rPr>
      <t xml:space="preserve">(6)</t>
    </r>
  </si>
  <si>
    <r>
      <rPr>
        <sz val="10"/>
        <rFont val="Noto Sans"/>
        <family val="2"/>
      </rPr>
      <t xml:space="preserve">２．―①助産師＿常勤＿</t>
    </r>
    <r>
      <rPr>
        <sz val="10"/>
        <rFont val="ＭＳ Ｐ明朝"/>
        <family val="1"/>
        <charset val="128"/>
      </rPr>
      <t xml:space="preserve">(7)</t>
    </r>
  </si>
  <si>
    <r>
      <rPr>
        <sz val="10"/>
        <rFont val="Noto Sans"/>
        <family val="2"/>
      </rPr>
      <t xml:space="preserve">２．―①助産師＿非常勤＿</t>
    </r>
    <r>
      <rPr>
        <sz val="10"/>
        <rFont val="ＭＳ Ｐ明朝"/>
        <family val="1"/>
        <charset val="128"/>
      </rPr>
      <t xml:space="preserve">(7)</t>
    </r>
  </si>
  <si>
    <r>
      <rPr>
        <sz val="10"/>
        <rFont val="Noto Sans"/>
        <family val="2"/>
      </rPr>
      <t xml:space="preserve">２．―①理学療法士＿常勤＿</t>
    </r>
    <r>
      <rPr>
        <sz val="10"/>
        <rFont val="ＭＳ Ｐ明朝"/>
        <family val="1"/>
        <charset val="128"/>
      </rPr>
      <t xml:space="preserve">(8)</t>
    </r>
  </si>
  <si>
    <r>
      <rPr>
        <sz val="10"/>
        <rFont val="Noto Sans"/>
        <family val="2"/>
      </rPr>
      <t xml:space="preserve">２．―①理学療法士＿非常勤＿</t>
    </r>
    <r>
      <rPr>
        <sz val="10"/>
        <rFont val="ＭＳ Ｐ明朝"/>
        <family val="1"/>
        <charset val="128"/>
      </rPr>
      <t xml:space="preserve">(8)</t>
    </r>
  </si>
  <si>
    <r>
      <rPr>
        <sz val="10"/>
        <rFont val="Noto Sans"/>
        <family val="2"/>
      </rPr>
      <t xml:space="preserve">２．―①作業療法士＿常勤＿</t>
    </r>
    <r>
      <rPr>
        <sz val="10"/>
        <rFont val="ＭＳ Ｐ明朝"/>
        <family val="1"/>
        <charset val="128"/>
      </rPr>
      <t xml:space="preserve">(9)</t>
    </r>
  </si>
  <si>
    <r>
      <rPr>
        <sz val="10"/>
        <rFont val="Noto Sans"/>
        <family val="2"/>
      </rPr>
      <t xml:space="preserve">２．―①作業療法士＿非常勤＿</t>
    </r>
    <r>
      <rPr>
        <sz val="10"/>
        <rFont val="ＭＳ Ｐ明朝"/>
        <family val="1"/>
        <charset val="128"/>
      </rPr>
      <t xml:space="preserve">(9)</t>
    </r>
  </si>
  <si>
    <r>
      <rPr>
        <sz val="10"/>
        <rFont val="Noto Sans"/>
        <family val="2"/>
      </rPr>
      <t xml:space="preserve">２．―①言語聴覚士＿常勤＿</t>
    </r>
    <r>
      <rPr>
        <sz val="10"/>
        <rFont val="ＭＳ Ｐ明朝"/>
        <family val="1"/>
        <charset val="128"/>
      </rPr>
      <t xml:space="preserve">(10)</t>
    </r>
  </si>
  <si>
    <r>
      <rPr>
        <sz val="10"/>
        <rFont val="Noto Sans"/>
        <family val="2"/>
      </rPr>
      <t xml:space="preserve">２．―①言語聴覚士＿非常勤＿</t>
    </r>
    <r>
      <rPr>
        <sz val="10"/>
        <rFont val="ＭＳ Ｐ明朝"/>
        <family val="1"/>
        <charset val="128"/>
      </rPr>
      <t xml:space="preserve">(10)</t>
    </r>
  </si>
  <si>
    <r>
      <rPr>
        <sz val="10"/>
        <rFont val="Noto Sans"/>
        <family val="2"/>
      </rPr>
      <t xml:space="preserve">２．―①薬剤師＿常勤＿</t>
    </r>
    <r>
      <rPr>
        <sz val="10"/>
        <rFont val="ＭＳ Ｐ明朝"/>
        <family val="1"/>
        <charset val="128"/>
      </rPr>
      <t xml:space="preserve">(11)</t>
    </r>
  </si>
  <si>
    <r>
      <rPr>
        <sz val="10"/>
        <rFont val="Noto Sans"/>
        <family val="2"/>
      </rPr>
      <t xml:space="preserve">２．―①薬剤師＿非常勤＿</t>
    </r>
    <r>
      <rPr>
        <sz val="10"/>
        <rFont val="ＭＳ Ｐ明朝"/>
        <family val="1"/>
        <charset val="128"/>
      </rPr>
      <t xml:space="preserve">(11)</t>
    </r>
  </si>
  <si>
    <r>
      <rPr>
        <sz val="10"/>
        <rFont val="Noto Sans"/>
        <family val="2"/>
      </rPr>
      <t xml:space="preserve">２．―①診療放射線技師＿常勤＿</t>
    </r>
    <r>
      <rPr>
        <sz val="10"/>
        <rFont val="ＭＳ Ｐ明朝"/>
        <family val="1"/>
        <charset val="128"/>
      </rPr>
      <t xml:space="preserve">(12)</t>
    </r>
  </si>
  <si>
    <r>
      <rPr>
        <sz val="10"/>
        <rFont val="Noto Sans"/>
        <family val="2"/>
      </rPr>
      <t xml:space="preserve">２．―①診療放射線技師＿非常勤＿</t>
    </r>
    <r>
      <rPr>
        <sz val="10"/>
        <rFont val="ＭＳ Ｐ明朝"/>
        <family val="1"/>
        <charset val="128"/>
      </rPr>
      <t xml:space="preserve">(12)</t>
    </r>
  </si>
  <si>
    <r>
      <rPr>
        <sz val="10"/>
        <rFont val="Noto Sans"/>
        <family val="2"/>
      </rPr>
      <t xml:space="preserve">２．―①臨床検査技師＿常勤＿</t>
    </r>
    <r>
      <rPr>
        <sz val="10"/>
        <rFont val="ＭＳ Ｐ明朝"/>
        <family val="1"/>
        <charset val="128"/>
      </rPr>
      <t xml:space="preserve">(13)</t>
    </r>
  </si>
  <si>
    <r>
      <rPr>
        <sz val="10"/>
        <rFont val="Noto Sans"/>
        <family val="2"/>
      </rPr>
      <t xml:space="preserve">２．―①臨床検査技師＿非常勤＿</t>
    </r>
    <r>
      <rPr>
        <sz val="10"/>
        <rFont val="ＭＳ Ｐ明朝"/>
        <family val="1"/>
        <charset val="128"/>
      </rPr>
      <t xml:space="preserve">(13)</t>
    </r>
  </si>
  <si>
    <r>
      <rPr>
        <sz val="10"/>
        <rFont val="Noto Sans"/>
        <family val="2"/>
      </rPr>
      <t xml:space="preserve">２．―①臨床工学技士＿常勤＿</t>
    </r>
    <r>
      <rPr>
        <sz val="10"/>
        <rFont val="ＭＳ Ｐ明朝"/>
        <family val="1"/>
        <charset val="128"/>
      </rPr>
      <t xml:space="preserve">(14)</t>
    </r>
  </si>
  <si>
    <r>
      <rPr>
        <sz val="10"/>
        <rFont val="Noto Sans"/>
        <family val="2"/>
      </rPr>
      <t xml:space="preserve">２．―①臨床工学技士＿非常勤＿</t>
    </r>
    <r>
      <rPr>
        <sz val="10"/>
        <rFont val="ＭＳ Ｐ明朝"/>
        <family val="1"/>
        <charset val="128"/>
      </rPr>
      <t xml:space="preserve">(14)</t>
    </r>
  </si>
  <si>
    <r>
      <rPr>
        <sz val="10"/>
        <rFont val="Noto Sans"/>
        <family val="2"/>
      </rPr>
      <t xml:space="preserve">２．―①管理栄養士＿常勤＿</t>
    </r>
    <r>
      <rPr>
        <sz val="10"/>
        <rFont val="ＭＳ Ｐ明朝"/>
        <family val="1"/>
        <charset val="128"/>
      </rPr>
      <t xml:space="preserve">(15)</t>
    </r>
  </si>
  <si>
    <r>
      <rPr>
        <sz val="10"/>
        <rFont val="Noto Sans"/>
        <family val="2"/>
      </rPr>
      <t xml:space="preserve">２．―①管理栄養士＿非常勤＿</t>
    </r>
    <r>
      <rPr>
        <sz val="10"/>
        <rFont val="ＭＳ Ｐ明朝"/>
        <family val="1"/>
        <charset val="128"/>
      </rPr>
      <t xml:space="preserve">(15)</t>
    </r>
  </si>
  <si>
    <r>
      <rPr>
        <sz val="10"/>
        <rFont val="Noto Sans"/>
        <family val="2"/>
      </rPr>
      <t xml:space="preserve">２．―③看護師＿常勤＿</t>
    </r>
    <r>
      <rPr>
        <sz val="10"/>
        <rFont val="ＭＳ Ｐ明朝"/>
        <family val="1"/>
        <charset val="128"/>
      </rPr>
      <t xml:space="preserve">(26)</t>
    </r>
  </si>
  <si>
    <r>
      <rPr>
        <sz val="10"/>
        <rFont val="Noto Sans"/>
        <family val="2"/>
      </rPr>
      <t xml:space="preserve">２．―③看護師＿非常勤＿</t>
    </r>
    <r>
      <rPr>
        <sz val="10"/>
        <rFont val="ＭＳ Ｐ明朝"/>
        <family val="1"/>
        <charset val="128"/>
      </rPr>
      <t xml:space="preserve">(26)</t>
    </r>
  </si>
  <si>
    <r>
      <rPr>
        <sz val="10"/>
        <rFont val="Noto Sans"/>
        <family val="2"/>
      </rPr>
      <t xml:space="preserve">２．―③准看護師＿常勤＿</t>
    </r>
    <r>
      <rPr>
        <sz val="10"/>
        <rFont val="ＭＳ Ｐ明朝"/>
        <family val="1"/>
        <charset val="128"/>
      </rPr>
      <t xml:space="preserve">(27)</t>
    </r>
  </si>
  <si>
    <r>
      <rPr>
        <sz val="10"/>
        <rFont val="Noto Sans"/>
        <family val="2"/>
      </rPr>
      <t xml:space="preserve">２．―③准看護師＿非常勤＿</t>
    </r>
    <r>
      <rPr>
        <sz val="10"/>
        <rFont val="ＭＳ Ｐ明朝"/>
        <family val="1"/>
        <charset val="128"/>
      </rPr>
      <t xml:space="preserve">(27)</t>
    </r>
  </si>
  <si>
    <r>
      <rPr>
        <sz val="10"/>
        <rFont val="Noto Sans"/>
        <family val="2"/>
      </rPr>
      <t xml:space="preserve">２．―③看護補助者＿常勤＿</t>
    </r>
    <r>
      <rPr>
        <sz val="10"/>
        <rFont val="ＭＳ Ｐ明朝"/>
        <family val="1"/>
        <charset val="128"/>
      </rPr>
      <t xml:space="preserve">(28)</t>
    </r>
  </si>
  <si>
    <r>
      <rPr>
        <sz val="10"/>
        <rFont val="Noto Sans"/>
        <family val="2"/>
      </rPr>
      <t xml:space="preserve">２．―③看護補助者＿非常勤＿</t>
    </r>
    <r>
      <rPr>
        <sz val="10"/>
        <rFont val="ＭＳ Ｐ明朝"/>
        <family val="1"/>
        <charset val="128"/>
      </rPr>
      <t xml:space="preserve">(28)</t>
    </r>
  </si>
  <si>
    <r>
      <rPr>
        <sz val="10"/>
        <rFont val="Noto Sans"/>
        <family val="2"/>
      </rPr>
      <t xml:space="preserve">２．―③助産師＿常勤＿</t>
    </r>
    <r>
      <rPr>
        <sz val="10"/>
        <rFont val="ＭＳ Ｐ明朝"/>
        <family val="1"/>
        <charset val="128"/>
      </rPr>
      <t xml:space="preserve">(29)</t>
    </r>
  </si>
  <si>
    <r>
      <rPr>
        <sz val="10"/>
        <rFont val="Noto Sans"/>
        <family val="2"/>
      </rPr>
      <t xml:space="preserve">２．―③助産師＿非常勤＿</t>
    </r>
    <r>
      <rPr>
        <sz val="10"/>
        <rFont val="ＭＳ Ｐ明朝"/>
        <family val="1"/>
        <charset val="128"/>
      </rPr>
      <t xml:space="preserve">(29)</t>
    </r>
  </si>
  <si>
    <r>
      <rPr>
        <sz val="10"/>
        <rFont val="Noto Sans"/>
        <family val="2"/>
      </rPr>
      <t xml:space="preserve">２．―③理学療法士＿常勤＿</t>
    </r>
    <r>
      <rPr>
        <sz val="10"/>
        <rFont val="ＭＳ Ｐ明朝"/>
        <family val="1"/>
        <charset val="128"/>
      </rPr>
      <t xml:space="preserve">(30)</t>
    </r>
  </si>
  <si>
    <r>
      <rPr>
        <sz val="10"/>
        <rFont val="Noto Sans"/>
        <family val="2"/>
      </rPr>
      <t xml:space="preserve">２．―③理学療法士＿非常勤＿</t>
    </r>
    <r>
      <rPr>
        <sz val="10"/>
        <rFont val="ＭＳ Ｐ明朝"/>
        <family val="1"/>
        <charset val="128"/>
      </rPr>
      <t xml:space="preserve">(30)</t>
    </r>
  </si>
  <si>
    <r>
      <rPr>
        <sz val="10"/>
        <rFont val="Noto Sans"/>
        <family val="2"/>
      </rPr>
      <t xml:space="preserve">２．―③作業療法士＿常勤＿</t>
    </r>
    <r>
      <rPr>
        <sz val="10"/>
        <rFont val="ＭＳ Ｐ明朝"/>
        <family val="1"/>
        <charset val="128"/>
      </rPr>
      <t xml:space="preserve">(31)</t>
    </r>
  </si>
  <si>
    <r>
      <rPr>
        <sz val="10"/>
        <rFont val="Noto Sans"/>
        <family val="2"/>
      </rPr>
      <t xml:space="preserve">２．―③作業療法士＿非常勤＿</t>
    </r>
    <r>
      <rPr>
        <sz val="10"/>
        <rFont val="ＭＳ Ｐ明朝"/>
        <family val="1"/>
        <charset val="128"/>
      </rPr>
      <t xml:space="preserve">(31)</t>
    </r>
  </si>
  <si>
    <r>
      <rPr>
        <sz val="10"/>
        <rFont val="Noto Sans"/>
        <family val="2"/>
      </rPr>
      <t xml:space="preserve">２．―③言語聴覚士＿常勤＿</t>
    </r>
    <r>
      <rPr>
        <sz val="10"/>
        <rFont val="ＭＳ Ｐ明朝"/>
        <family val="1"/>
        <charset val="128"/>
      </rPr>
      <t xml:space="preserve">(32)</t>
    </r>
  </si>
  <si>
    <r>
      <rPr>
        <sz val="10"/>
        <rFont val="Noto Sans"/>
        <family val="2"/>
      </rPr>
      <t xml:space="preserve">２．―③言語聴覚士＿非常勤＿</t>
    </r>
    <r>
      <rPr>
        <sz val="10"/>
        <rFont val="ＭＳ Ｐ明朝"/>
        <family val="1"/>
        <charset val="128"/>
      </rPr>
      <t xml:space="preserve">(32)</t>
    </r>
  </si>
  <si>
    <r>
      <rPr>
        <sz val="10"/>
        <rFont val="Noto Sans"/>
        <family val="2"/>
      </rPr>
      <t xml:space="preserve">２．―③薬剤師＿常勤＿</t>
    </r>
    <r>
      <rPr>
        <sz val="10"/>
        <rFont val="ＭＳ Ｐ明朝"/>
        <family val="1"/>
        <charset val="128"/>
      </rPr>
      <t xml:space="preserve">(33)</t>
    </r>
  </si>
  <si>
    <r>
      <rPr>
        <sz val="10"/>
        <rFont val="Noto Sans"/>
        <family val="2"/>
      </rPr>
      <t xml:space="preserve">２．―③薬剤師＿非常勤＿</t>
    </r>
    <r>
      <rPr>
        <sz val="10"/>
        <rFont val="ＭＳ Ｐ明朝"/>
        <family val="1"/>
        <charset val="128"/>
      </rPr>
      <t xml:space="preserve">(33)</t>
    </r>
  </si>
  <si>
    <r>
      <rPr>
        <sz val="10"/>
        <rFont val="Noto Sans"/>
        <family val="2"/>
      </rPr>
      <t xml:space="preserve">２．―③臨床工学技士＿常勤＿</t>
    </r>
    <r>
      <rPr>
        <sz val="10"/>
        <rFont val="ＭＳ Ｐ明朝"/>
        <family val="1"/>
        <charset val="128"/>
      </rPr>
      <t xml:space="preserve">(34)</t>
    </r>
  </si>
  <si>
    <r>
      <rPr>
        <sz val="10"/>
        <rFont val="Noto Sans"/>
        <family val="2"/>
      </rPr>
      <t xml:space="preserve">２．―③臨床工学技士＿非常勤＿</t>
    </r>
    <r>
      <rPr>
        <sz val="10"/>
        <rFont val="ＭＳ Ｐ明朝"/>
        <family val="1"/>
        <charset val="128"/>
      </rPr>
      <t xml:space="preserve">(34)</t>
    </r>
  </si>
  <si>
    <r>
      <rPr>
        <sz val="10"/>
        <rFont val="Noto Sans"/>
        <family val="2"/>
      </rPr>
      <t xml:space="preserve">２．―③管理栄養士＿常勤＿</t>
    </r>
    <r>
      <rPr>
        <sz val="10"/>
        <rFont val="ＭＳ Ｐ明朝"/>
        <family val="1"/>
        <charset val="128"/>
      </rPr>
      <t xml:space="preserve">(35)</t>
    </r>
  </si>
  <si>
    <r>
      <rPr>
        <sz val="10"/>
        <rFont val="Noto Sans"/>
        <family val="2"/>
      </rPr>
      <t xml:space="preserve">２．―③管理栄養士＿非常勤＿</t>
    </r>
    <r>
      <rPr>
        <sz val="10"/>
        <rFont val="ＭＳ Ｐ明朝"/>
        <family val="1"/>
        <charset val="128"/>
      </rPr>
      <t xml:space="preserve">(35)</t>
    </r>
  </si>
  <si>
    <r>
      <rPr>
        <sz val="10"/>
        <rFont val="Noto Sans"/>
        <family val="2"/>
      </rPr>
      <t xml:space="preserve">２．―④看護師＿常勤＿</t>
    </r>
    <r>
      <rPr>
        <sz val="10"/>
        <rFont val="ＭＳ Ｐ明朝"/>
        <family val="1"/>
        <charset val="128"/>
      </rPr>
      <t xml:space="preserve">(36)</t>
    </r>
  </si>
  <si>
    <r>
      <rPr>
        <sz val="10"/>
        <rFont val="Noto Sans"/>
        <family val="2"/>
      </rPr>
      <t xml:space="preserve">２．―④看護師＿非常勤＿</t>
    </r>
    <r>
      <rPr>
        <sz val="10"/>
        <rFont val="ＭＳ Ｐ明朝"/>
        <family val="1"/>
        <charset val="128"/>
      </rPr>
      <t xml:space="preserve">(36)</t>
    </r>
  </si>
  <si>
    <r>
      <rPr>
        <sz val="10"/>
        <rFont val="Noto Sans"/>
        <family val="2"/>
      </rPr>
      <t xml:space="preserve">２．―④准看護師＿常勤＿</t>
    </r>
    <r>
      <rPr>
        <sz val="10"/>
        <rFont val="ＭＳ Ｐ明朝"/>
        <family val="1"/>
        <charset val="128"/>
      </rPr>
      <t xml:space="preserve">(37)</t>
    </r>
  </si>
  <si>
    <r>
      <rPr>
        <sz val="10"/>
        <rFont val="Noto Sans"/>
        <family val="2"/>
      </rPr>
      <t xml:space="preserve">２．―④准看護師＿非常勤＿</t>
    </r>
    <r>
      <rPr>
        <sz val="10"/>
        <rFont val="ＭＳ Ｐ明朝"/>
        <family val="1"/>
        <charset val="128"/>
      </rPr>
      <t xml:space="preserve">(37)</t>
    </r>
  </si>
  <si>
    <r>
      <rPr>
        <sz val="10"/>
        <rFont val="Noto Sans"/>
        <family val="2"/>
      </rPr>
      <t xml:space="preserve">２．―④看護補助者＿常勤＿</t>
    </r>
    <r>
      <rPr>
        <sz val="10"/>
        <rFont val="ＭＳ Ｐ明朝"/>
        <family val="1"/>
        <charset val="128"/>
      </rPr>
      <t xml:space="preserve">(38)</t>
    </r>
  </si>
  <si>
    <r>
      <rPr>
        <sz val="10"/>
        <rFont val="Noto Sans"/>
        <family val="2"/>
      </rPr>
      <t xml:space="preserve">２．―④看護補助者＿非常勤＿</t>
    </r>
    <r>
      <rPr>
        <sz val="10"/>
        <rFont val="ＭＳ Ｐ明朝"/>
        <family val="1"/>
        <charset val="128"/>
      </rPr>
      <t xml:space="preserve">(38)</t>
    </r>
  </si>
  <si>
    <r>
      <rPr>
        <sz val="10"/>
        <rFont val="Noto Sans"/>
        <family val="2"/>
      </rPr>
      <t xml:space="preserve">２．―④助産師＿常勤＿</t>
    </r>
    <r>
      <rPr>
        <sz val="10"/>
        <rFont val="ＭＳ Ｐ明朝"/>
        <family val="1"/>
        <charset val="128"/>
      </rPr>
      <t xml:space="preserve">(39)</t>
    </r>
  </si>
  <si>
    <r>
      <rPr>
        <sz val="10"/>
        <rFont val="Noto Sans"/>
        <family val="2"/>
      </rPr>
      <t xml:space="preserve">２．―④助産師＿非常勤＿</t>
    </r>
    <r>
      <rPr>
        <sz val="10"/>
        <rFont val="ＭＳ Ｐ明朝"/>
        <family val="1"/>
        <charset val="128"/>
      </rPr>
      <t xml:space="preserve">(39)</t>
    </r>
  </si>
  <si>
    <r>
      <rPr>
        <sz val="10"/>
        <rFont val="Noto Sans"/>
        <family val="2"/>
      </rPr>
      <t xml:space="preserve">２．―④理学療法士＿常勤＿</t>
    </r>
    <r>
      <rPr>
        <sz val="10"/>
        <rFont val="ＭＳ Ｐ明朝"/>
        <family val="1"/>
        <charset val="128"/>
      </rPr>
      <t xml:space="preserve">(40)</t>
    </r>
  </si>
  <si>
    <r>
      <rPr>
        <sz val="10"/>
        <rFont val="Noto Sans"/>
        <family val="2"/>
      </rPr>
      <t xml:space="preserve">２．―④理学療法士＿非常勤＿</t>
    </r>
    <r>
      <rPr>
        <sz val="10"/>
        <rFont val="ＭＳ Ｐ明朝"/>
        <family val="1"/>
        <charset val="128"/>
      </rPr>
      <t xml:space="preserve">(40)</t>
    </r>
  </si>
  <si>
    <r>
      <rPr>
        <sz val="10"/>
        <rFont val="Noto Sans"/>
        <family val="2"/>
      </rPr>
      <t xml:space="preserve">２．―④作業療法士＿常勤＿</t>
    </r>
    <r>
      <rPr>
        <sz val="10"/>
        <rFont val="ＭＳ Ｐ明朝"/>
        <family val="1"/>
        <charset val="128"/>
      </rPr>
      <t xml:space="preserve">(41)</t>
    </r>
  </si>
  <si>
    <r>
      <rPr>
        <sz val="10"/>
        <rFont val="Noto Sans"/>
        <family val="2"/>
      </rPr>
      <t xml:space="preserve">２．―④作業療法士＿非常勤＿</t>
    </r>
    <r>
      <rPr>
        <sz val="10"/>
        <rFont val="ＭＳ Ｐ明朝"/>
        <family val="1"/>
        <charset val="128"/>
      </rPr>
      <t xml:space="preserve">(41)</t>
    </r>
  </si>
  <si>
    <r>
      <rPr>
        <sz val="10"/>
        <rFont val="Noto Sans"/>
        <family val="2"/>
      </rPr>
      <t xml:space="preserve">２．―④言語聴覚士＿常勤＿</t>
    </r>
    <r>
      <rPr>
        <sz val="10"/>
        <rFont val="ＭＳ Ｐ明朝"/>
        <family val="1"/>
        <charset val="128"/>
      </rPr>
      <t xml:space="preserve">(42)</t>
    </r>
  </si>
  <si>
    <r>
      <rPr>
        <sz val="10"/>
        <rFont val="Noto Sans"/>
        <family val="2"/>
      </rPr>
      <t xml:space="preserve">２．―④言語聴覚士＿非常勤＿</t>
    </r>
    <r>
      <rPr>
        <sz val="10"/>
        <rFont val="ＭＳ Ｐ明朝"/>
        <family val="1"/>
        <charset val="128"/>
      </rPr>
      <t xml:space="preserve">(42)</t>
    </r>
  </si>
  <si>
    <r>
      <rPr>
        <sz val="10"/>
        <rFont val="Noto Sans"/>
        <family val="2"/>
      </rPr>
      <t xml:space="preserve">２．―④薬剤師＿常勤＿</t>
    </r>
    <r>
      <rPr>
        <sz val="10"/>
        <rFont val="ＭＳ Ｐ明朝"/>
        <family val="1"/>
        <charset val="128"/>
      </rPr>
      <t xml:space="preserve">(43)</t>
    </r>
  </si>
  <si>
    <r>
      <rPr>
        <sz val="10"/>
        <rFont val="Noto Sans"/>
        <family val="2"/>
      </rPr>
      <t xml:space="preserve">２．―④薬剤師＿非常勤＿</t>
    </r>
    <r>
      <rPr>
        <sz val="10"/>
        <rFont val="ＭＳ Ｐ明朝"/>
        <family val="1"/>
        <charset val="128"/>
      </rPr>
      <t xml:space="preserve">(43)</t>
    </r>
  </si>
  <si>
    <r>
      <rPr>
        <sz val="10"/>
        <rFont val="Noto Sans"/>
        <family val="2"/>
      </rPr>
      <t xml:space="preserve">２．―④臨床工学技士＿常勤＿</t>
    </r>
    <r>
      <rPr>
        <sz val="10"/>
        <rFont val="ＭＳ Ｐ明朝"/>
        <family val="1"/>
        <charset val="128"/>
      </rPr>
      <t xml:space="preserve">(44)</t>
    </r>
  </si>
  <si>
    <r>
      <rPr>
        <sz val="10"/>
        <rFont val="Noto Sans"/>
        <family val="2"/>
      </rPr>
      <t xml:space="preserve">２．―④臨床工学技士＿非常勤＿</t>
    </r>
    <r>
      <rPr>
        <sz val="10"/>
        <rFont val="ＭＳ Ｐ明朝"/>
        <family val="1"/>
        <charset val="128"/>
      </rPr>
      <t xml:space="preserve">(44)</t>
    </r>
  </si>
  <si>
    <r>
      <rPr>
        <sz val="10"/>
        <rFont val="Noto Sans"/>
        <family val="2"/>
      </rPr>
      <t xml:space="preserve">２．―④管理栄養士＿常勤＿</t>
    </r>
    <r>
      <rPr>
        <sz val="10"/>
        <rFont val="ＭＳ Ｐ明朝"/>
        <family val="1"/>
        <charset val="128"/>
      </rPr>
      <t xml:space="preserve">(45)</t>
    </r>
  </si>
  <si>
    <r>
      <rPr>
        <sz val="10"/>
        <rFont val="Noto Sans"/>
        <family val="2"/>
      </rPr>
      <t xml:space="preserve">２．―④管理栄養士＿非常勤＿</t>
    </r>
    <r>
      <rPr>
        <sz val="10"/>
        <rFont val="ＭＳ Ｐ明朝"/>
        <family val="1"/>
        <charset val="128"/>
      </rPr>
      <t xml:space="preserve">(45)</t>
    </r>
  </si>
  <si>
    <r>
      <rPr>
        <sz val="10"/>
        <rFont val="Noto Sans"/>
        <family val="2"/>
      </rPr>
      <t xml:space="preserve">２．―⑤看護師＿常勤＿</t>
    </r>
    <r>
      <rPr>
        <sz val="10"/>
        <rFont val="ＭＳ Ｐ明朝"/>
        <family val="1"/>
        <charset val="128"/>
      </rPr>
      <t xml:space="preserve">(46)</t>
    </r>
  </si>
  <si>
    <r>
      <rPr>
        <sz val="10"/>
        <rFont val="Noto Sans"/>
        <family val="2"/>
      </rPr>
      <t xml:space="preserve">２．―⑤看護師＿非常勤＿</t>
    </r>
    <r>
      <rPr>
        <sz val="10"/>
        <rFont val="ＭＳ Ｐ明朝"/>
        <family val="1"/>
        <charset val="128"/>
      </rPr>
      <t xml:space="preserve">(46)</t>
    </r>
  </si>
  <si>
    <r>
      <rPr>
        <sz val="10"/>
        <rFont val="Noto Sans"/>
        <family val="2"/>
      </rPr>
      <t xml:space="preserve">２．―⑤准看護師＿常勤＿</t>
    </r>
    <r>
      <rPr>
        <sz val="10"/>
        <rFont val="ＭＳ Ｐ明朝"/>
        <family val="1"/>
        <charset val="128"/>
      </rPr>
      <t xml:space="preserve">(47)</t>
    </r>
  </si>
  <si>
    <r>
      <rPr>
        <sz val="10"/>
        <rFont val="Noto Sans"/>
        <family val="2"/>
      </rPr>
      <t xml:space="preserve">２．―⑤准看護師＿非常勤＿</t>
    </r>
    <r>
      <rPr>
        <sz val="10"/>
        <rFont val="ＭＳ Ｐ明朝"/>
        <family val="1"/>
        <charset val="128"/>
      </rPr>
      <t xml:space="preserve">(47)</t>
    </r>
  </si>
  <si>
    <r>
      <rPr>
        <sz val="10"/>
        <rFont val="Noto Sans"/>
        <family val="2"/>
      </rPr>
      <t xml:space="preserve">２．―⑤看護補助者＿常勤＿</t>
    </r>
    <r>
      <rPr>
        <sz val="10"/>
        <rFont val="ＭＳ Ｐ明朝"/>
        <family val="1"/>
        <charset val="128"/>
      </rPr>
      <t xml:space="preserve">(48)</t>
    </r>
  </si>
  <si>
    <r>
      <rPr>
        <sz val="10"/>
        <rFont val="Noto Sans"/>
        <family val="2"/>
      </rPr>
      <t xml:space="preserve">２．―⑤看護補助者＿非常勤＿</t>
    </r>
    <r>
      <rPr>
        <sz val="10"/>
        <rFont val="ＭＳ Ｐ明朝"/>
        <family val="1"/>
        <charset val="128"/>
      </rPr>
      <t xml:space="preserve">(48)</t>
    </r>
  </si>
  <si>
    <r>
      <rPr>
        <sz val="10"/>
        <rFont val="Noto Sans"/>
        <family val="2"/>
      </rPr>
      <t xml:space="preserve">２．―⑤助産師＿常勤＿</t>
    </r>
    <r>
      <rPr>
        <sz val="10"/>
        <rFont val="ＭＳ Ｐ明朝"/>
        <family val="1"/>
        <charset val="128"/>
      </rPr>
      <t xml:space="preserve">(49)</t>
    </r>
  </si>
  <si>
    <r>
      <rPr>
        <sz val="10"/>
        <rFont val="Noto Sans"/>
        <family val="2"/>
      </rPr>
      <t xml:space="preserve">２．―⑤助産師＿非常勤＿</t>
    </r>
    <r>
      <rPr>
        <sz val="10"/>
        <rFont val="ＭＳ Ｐ明朝"/>
        <family val="1"/>
        <charset val="128"/>
      </rPr>
      <t xml:space="preserve">(49)</t>
    </r>
  </si>
  <si>
    <r>
      <rPr>
        <sz val="10"/>
        <rFont val="Noto Sans"/>
        <family val="2"/>
      </rPr>
      <t xml:space="preserve">２．―⑤理学療法士＿常勤＿</t>
    </r>
    <r>
      <rPr>
        <sz val="10"/>
        <rFont val="ＭＳ Ｐ明朝"/>
        <family val="1"/>
        <charset val="128"/>
      </rPr>
      <t xml:space="preserve">(50)</t>
    </r>
  </si>
  <si>
    <r>
      <rPr>
        <sz val="10"/>
        <rFont val="Noto Sans"/>
        <family val="2"/>
      </rPr>
      <t xml:space="preserve">２．―⑤理学療法士＿非常勤＿</t>
    </r>
    <r>
      <rPr>
        <sz val="10"/>
        <rFont val="ＭＳ Ｐ明朝"/>
        <family val="1"/>
        <charset val="128"/>
      </rPr>
      <t xml:space="preserve">(50)</t>
    </r>
  </si>
  <si>
    <r>
      <rPr>
        <sz val="10"/>
        <rFont val="Noto Sans"/>
        <family val="2"/>
      </rPr>
      <t xml:space="preserve">２．―⑤作業療法士＿常勤＿</t>
    </r>
    <r>
      <rPr>
        <sz val="10"/>
        <rFont val="ＭＳ Ｐ明朝"/>
        <family val="1"/>
        <charset val="128"/>
      </rPr>
      <t xml:space="preserve">(51)</t>
    </r>
  </si>
  <si>
    <r>
      <rPr>
        <sz val="10"/>
        <rFont val="Noto Sans"/>
        <family val="2"/>
      </rPr>
      <t xml:space="preserve">２．―⑤作業療法士＿非常勤＿</t>
    </r>
    <r>
      <rPr>
        <sz val="10"/>
        <rFont val="ＭＳ Ｐ明朝"/>
        <family val="1"/>
        <charset val="128"/>
      </rPr>
      <t xml:space="preserve">(51)</t>
    </r>
  </si>
  <si>
    <r>
      <rPr>
        <sz val="10"/>
        <rFont val="Noto Sans"/>
        <family val="2"/>
      </rPr>
      <t xml:space="preserve">２．―⑤言語聴覚士＿常勤＿</t>
    </r>
    <r>
      <rPr>
        <sz val="10"/>
        <rFont val="ＭＳ Ｐ明朝"/>
        <family val="1"/>
        <charset val="128"/>
      </rPr>
      <t xml:space="preserve">(52)</t>
    </r>
  </si>
  <si>
    <r>
      <rPr>
        <sz val="10"/>
        <rFont val="Noto Sans"/>
        <family val="2"/>
      </rPr>
      <t xml:space="preserve">２．―⑤言語聴覚士＿非常勤＿</t>
    </r>
    <r>
      <rPr>
        <sz val="10"/>
        <rFont val="ＭＳ Ｐ明朝"/>
        <family val="1"/>
        <charset val="128"/>
      </rPr>
      <t xml:space="preserve">(52)</t>
    </r>
  </si>
  <si>
    <r>
      <rPr>
        <sz val="10"/>
        <rFont val="Noto Sans"/>
        <family val="2"/>
      </rPr>
      <t xml:space="preserve">２．―⑤薬剤師＿常勤＿</t>
    </r>
    <r>
      <rPr>
        <sz val="10"/>
        <rFont val="ＭＳ Ｐ明朝"/>
        <family val="1"/>
        <charset val="128"/>
      </rPr>
      <t xml:space="preserve">(53)</t>
    </r>
  </si>
  <si>
    <r>
      <rPr>
        <sz val="10"/>
        <rFont val="Noto Sans"/>
        <family val="2"/>
      </rPr>
      <t xml:space="preserve">２．―⑤薬剤師＿非常勤＿</t>
    </r>
    <r>
      <rPr>
        <sz val="10"/>
        <rFont val="ＭＳ Ｐ明朝"/>
        <family val="1"/>
        <charset val="128"/>
      </rPr>
      <t xml:space="preserve">(53)</t>
    </r>
  </si>
  <si>
    <r>
      <rPr>
        <sz val="10"/>
        <rFont val="Noto Sans"/>
        <family val="2"/>
      </rPr>
      <t xml:space="preserve">２．―⑤臨床工学技士＿常勤＿</t>
    </r>
    <r>
      <rPr>
        <sz val="10"/>
        <rFont val="ＭＳ Ｐ明朝"/>
        <family val="1"/>
        <charset val="128"/>
      </rPr>
      <t xml:space="preserve">(54)</t>
    </r>
  </si>
  <si>
    <r>
      <rPr>
        <sz val="10"/>
        <rFont val="Noto Sans"/>
        <family val="2"/>
      </rPr>
      <t xml:space="preserve">２．―⑤臨床工学技士＿非常勤＿</t>
    </r>
    <r>
      <rPr>
        <sz val="10"/>
        <rFont val="ＭＳ Ｐ明朝"/>
        <family val="1"/>
        <charset val="128"/>
      </rPr>
      <t xml:space="preserve">(54)</t>
    </r>
  </si>
  <si>
    <r>
      <rPr>
        <sz val="10"/>
        <rFont val="Noto Sans"/>
        <family val="2"/>
      </rPr>
      <t xml:space="preserve">２．―⑤管理栄養士＿常勤＿</t>
    </r>
    <r>
      <rPr>
        <sz val="10"/>
        <rFont val="ＭＳ Ｐ明朝"/>
        <family val="1"/>
        <charset val="128"/>
      </rPr>
      <t xml:space="preserve">(55)</t>
    </r>
  </si>
  <si>
    <r>
      <rPr>
        <sz val="10"/>
        <rFont val="Noto Sans"/>
        <family val="2"/>
      </rPr>
      <t xml:space="preserve">２．―⑤管理栄養士＿非常勤＿</t>
    </r>
    <r>
      <rPr>
        <sz val="10"/>
        <rFont val="ＭＳ Ｐ明朝"/>
        <family val="1"/>
        <charset val="128"/>
      </rPr>
      <t xml:space="preserve">(55)</t>
    </r>
  </si>
  <si>
    <r>
      <rPr>
        <sz val="10"/>
        <rFont val="Noto Sans"/>
        <family val="2"/>
      </rPr>
      <t xml:space="preserve">３．ＤＰＣ群の種類＿</t>
    </r>
    <r>
      <rPr>
        <sz val="10"/>
        <rFont val="ＭＳ Ｐ明朝"/>
        <family val="1"/>
        <charset val="128"/>
      </rPr>
      <t xml:space="preserve">(56)</t>
    </r>
  </si>
  <si>
    <r>
      <rPr>
        <sz val="10"/>
        <rFont val="Noto Sans"/>
        <family val="2"/>
      </rPr>
      <t xml:space="preserve">４．―①特定機能病院の承認の有無＿</t>
    </r>
    <r>
      <rPr>
        <sz val="10"/>
        <rFont val="ＭＳ Ｐ明朝"/>
        <family val="1"/>
        <charset val="128"/>
      </rPr>
      <t xml:space="preserve">(57)</t>
    </r>
  </si>
  <si>
    <r>
      <rPr>
        <sz val="10"/>
        <rFont val="Noto Sans"/>
        <family val="2"/>
      </rPr>
      <t xml:space="preserve">４．―②地域医療支援病院の承認の有無＿</t>
    </r>
    <r>
      <rPr>
        <sz val="10"/>
        <rFont val="ＭＳ Ｐ明朝"/>
        <family val="1"/>
        <charset val="128"/>
      </rPr>
      <t xml:space="preserve">(58)</t>
    </r>
  </si>
  <si>
    <r>
      <rPr>
        <sz val="10"/>
        <rFont val="Noto Sans"/>
        <family val="2"/>
      </rPr>
      <t xml:space="preserve">５．―①総合入院体制加算の届出の有無＿</t>
    </r>
    <r>
      <rPr>
        <sz val="10"/>
        <rFont val="ＭＳ Ｐ明朝"/>
        <family val="1"/>
        <charset val="128"/>
      </rPr>
      <t xml:space="preserve">(59)</t>
    </r>
  </si>
  <si>
    <r>
      <rPr>
        <sz val="10"/>
        <rFont val="Noto Sans"/>
        <family val="2"/>
      </rPr>
      <t xml:space="preserve">５．―②在宅療養支援病院の届出の有無＿</t>
    </r>
    <r>
      <rPr>
        <sz val="10"/>
        <rFont val="ＭＳ Ｐ明朝"/>
        <family val="1"/>
        <charset val="128"/>
      </rPr>
      <t xml:space="preserve">(60)</t>
    </r>
  </si>
  <si>
    <r>
      <rPr>
        <sz val="10"/>
        <rFont val="Noto Sans"/>
        <family val="2"/>
      </rPr>
      <t xml:space="preserve">５．―③在宅療養後方支援病院の届出の有無＿</t>
    </r>
    <r>
      <rPr>
        <sz val="10"/>
        <rFont val="ＭＳ Ｐ明朝"/>
        <family val="1"/>
        <charset val="128"/>
      </rPr>
      <t xml:space="preserve">(61)</t>
    </r>
  </si>
  <si>
    <r>
      <rPr>
        <sz val="10"/>
        <rFont val="Noto Sans"/>
        <family val="2"/>
      </rPr>
      <t xml:space="preserve">６．―①―（１）医療機関以外での死亡者数＿</t>
    </r>
    <r>
      <rPr>
        <sz val="10"/>
        <rFont val="ＭＳ Ｐ明朝"/>
        <family val="1"/>
        <charset val="128"/>
      </rPr>
      <t xml:space="preserve">(62)</t>
    </r>
  </si>
  <si>
    <r>
      <rPr>
        <sz val="10"/>
        <rFont val="Noto Sans"/>
        <family val="2"/>
      </rPr>
      <t xml:space="preserve">６．―①―（１）＿自宅での死亡者数＿</t>
    </r>
    <r>
      <rPr>
        <sz val="10"/>
        <rFont val="ＭＳ Ｐ明朝"/>
        <family val="1"/>
        <charset val="128"/>
      </rPr>
      <t xml:space="preserve">(63</t>
    </r>
    <r>
      <rPr>
        <sz val="10"/>
        <rFont val="Noto Sans"/>
        <family val="2"/>
      </rPr>
      <t xml:space="preserve">）</t>
    </r>
  </si>
  <si>
    <r>
      <rPr>
        <sz val="10"/>
        <rFont val="Noto Sans"/>
        <family val="2"/>
      </rPr>
      <t xml:space="preserve">６．―①―（１）＿自宅以外での死亡者数＿</t>
    </r>
    <r>
      <rPr>
        <sz val="10"/>
        <rFont val="ＭＳ Ｐ明朝"/>
        <family val="1"/>
        <charset val="128"/>
      </rPr>
      <t xml:space="preserve">(64</t>
    </r>
    <r>
      <rPr>
        <sz val="10"/>
        <rFont val="Noto Sans"/>
        <family val="2"/>
      </rPr>
      <t xml:space="preserve">）</t>
    </r>
  </si>
  <si>
    <r>
      <rPr>
        <sz val="10"/>
        <rFont val="Noto Sans"/>
        <family val="2"/>
      </rPr>
      <t xml:space="preserve">６．―②―（２）医療機関での死亡者数＿</t>
    </r>
    <r>
      <rPr>
        <sz val="10"/>
        <rFont val="ＭＳ Ｐ明朝"/>
        <family val="1"/>
        <charset val="128"/>
      </rPr>
      <t xml:space="preserve">(65)</t>
    </r>
  </si>
  <si>
    <r>
      <rPr>
        <sz val="10"/>
        <rFont val="Noto Sans"/>
        <family val="2"/>
      </rPr>
      <t xml:space="preserve">６．―②―（２）＿連携医療機関での死亡者数＿</t>
    </r>
    <r>
      <rPr>
        <sz val="10"/>
        <rFont val="ＭＳ Ｐ明朝"/>
        <family val="1"/>
        <charset val="128"/>
      </rPr>
      <t xml:space="preserve">(66</t>
    </r>
    <r>
      <rPr>
        <sz val="10"/>
        <rFont val="Noto Sans"/>
        <family val="2"/>
      </rPr>
      <t xml:space="preserve">）</t>
    </r>
  </si>
  <si>
    <r>
      <rPr>
        <sz val="10"/>
        <rFont val="Noto Sans"/>
        <family val="2"/>
      </rPr>
      <t xml:space="preserve">６．―②―（２）＿連携医療機関以外での死亡者数＿</t>
    </r>
    <r>
      <rPr>
        <sz val="10"/>
        <rFont val="ＭＳ Ｐ明朝"/>
        <family val="1"/>
        <charset val="128"/>
      </rPr>
      <t xml:space="preserve">(67</t>
    </r>
    <r>
      <rPr>
        <sz val="10"/>
        <rFont val="Noto Sans"/>
        <family val="2"/>
      </rPr>
      <t xml:space="preserve">）</t>
    </r>
  </si>
  <si>
    <r>
      <rPr>
        <sz val="10"/>
        <rFont val="Noto Sans"/>
        <family val="2"/>
      </rPr>
      <t xml:space="preserve">７．―①三次救急医療施設の認定の有無＿</t>
    </r>
    <r>
      <rPr>
        <sz val="10"/>
        <rFont val="ＭＳ Ｐ明朝"/>
        <family val="1"/>
        <charset val="128"/>
      </rPr>
      <t xml:space="preserve">(68)</t>
    </r>
  </si>
  <si>
    <r>
      <rPr>
        <sz val="10"/>
        <rFont val="Noto Sans"/>
        <family val="2"/>
      </rPr>
      <t xml:space="preserve">７．―②二次救急医療施設の認定の有無＿</t>
    </r>
    <r>
      <rPr>
        <sz val="10"/>
        <rFont val="ＭＳ Ｐ明朝"/>
        <family val="1"/>
        <charset val="128"/>
      </rPr>
      <t xml:space="preserve">(69)</t>
    </r>
  </si>
  <si>
    <r>
      <rPr>
        <sz val="10"/>
        <rFont val="Noto Sans"/>
        <family val="2"/>
      </rPr>
      <t xml:space="preserve">７．―③救急告示病院の告示の有無＿</t>
    </r>
    <r>
      <rPr>
        <sz val="10"/>
        <rFont val="ＭＳ Ｐ明朝"/>
        <family val="1"/>
        <charset val="128"/>
      </rPr>
      <t xml:space="preserve">(70)</t>
    </r>
  </si>
  <si>
    <r>
      <rPr>
        <sz val="10"/>
        <rFont val="Noto Sans"/>
        <family val="2"/>
      </rPr>
      <t xml:space="preserve">８．―①休日に受診した患者延べ数＿</t>
    </r>
    <r>
      <rPr>
        <sz val="10"/>
        <rFont val="ＭＳ Ｐ明朝"/>
        <family val="1"/>
        <charset val="128"/>
      </rPr>
      <t xml:space="preserve">(71)</t>
    </r>
  </si>
  <si>
    <r>
      <rPr>
        <sz val="10"/>
        <rFont val="Noto Sans"/>
        <family val="2"/>
      </rPr>
      <t xml:space="preserve">８．―①＿診察後直ちに入院となった患者延べ数＿</t>
    </r>
    <r>
      <rPr>
        <sz val="10"/>
        <rFont val="ＭＳ Ｐ明朝"/>
        <family val="1"/>
        <charset val="128"/>
      </rPr>
      <t xml:space="preserve">(72)</t>
    </r>
  </si>
  <si>
    <r>
      <rPr>
        <sz val="10"/>
        <rFont val="Noto Sans"/>
        <family val="2"/>
      </rPr>
      <t xml:space="preserve">８．―②夜間・時間外に受診した患者延べ数＿</t>
    </r>
    <r>
      <rPr>
        <sz val="10"/>
        <rFont val="ＭＳ Ｐ明朝"/>
        <family val="1"/>
        <charset val="128"/>
      </rPr>
      <t xml:space="preserve">(73)</t>
    </r>
  </si>
  <si>
    <r>
      <rPr>
        <sz val="10"/>
        <rFont val="Noto Sans"/>
        <family val="2"/>
      </rPr>
      <t xml:space="preserve">８．―②＿診察後直ちに入院となった患者延べ数＿</t>
    </r>
    <r>
      <rPr>
        <sz val="10"/>
        <rFont val="ＭＳ Ｐ明朝"/>
        <family val="1"/>
        <charset val="128"/>
      </rPr>
      <t xml:space="preserve">(74)</t>
    </r>
  </si>
  <si>
    <r>
      <rPr>
        <sz val="10"/>
        <rFont val="Noto Sans"/>
        <family val="2"/>
      </rPr>
      <t xml:space="preserve">８．―③救急車の受入件数＿</t>
    </r>
    <r>
      <rPr>
        <sz val="10"/>
        <rFont val="ＭＳ Ｐ明朝"/>
        <family val="1"/>
        <charset val="128"/>
      </rPr>
      <t xml:space="preserve">(75)</t>
    </r>
  </si>
  <si>
    <r>
      <rPr>
        <sz val="10"/>
        <rFont val="Noto Sans"/>
        <family val="2"/>
      </rPr>
      <t xml:space="preserve">９．―①＿マルチスライスＣＴ＿</t>
    </r>
    <r>
      <rPr>
        <sz val="10"/>
        <rFont val="ＭＳ Ｐ明朝"/>
        <family val="1"/>
        <charset val="128"/>
      </rPr>
      <t xml:space="preserve">64</t>
    </r>
    <r>
      <rPr>
        <sz val="10"/>
        <rFont val="Noto Sans"/>
        <family val="2"/>
      </rPr>
      <t xml:space="preserve">列以上＿</t>
    </r>
    <r>
      <rPr>
        <sz val="10"/>
        <rFont val="ＭＳ Ｐ明朝"/>
        <family val="1"/>
        <charset val="128"/>
      </rPr>
      <t xml:space="preserve">(76)</t>
    </r>
  </si>
  <si>
    <r>
      <rPr>
        <sz val="10"/>
        <rFont val="Noto Sans"/>
        <family val="2"/>
      </rPr>
      <t xml:space="preserve">９．―①＿マルチスライスＣＴ＿</t>
    </r>
    <r>
      <rPr>
        <sz val="10"/>
        <rFont val="ＭＳ Ｐ明朝"/>
        <family val="1"/>
        <charset val="128"/>
      </rPr>
      <t xml:space="preserve">16</t>
    </r>
    <r>
      <rPr>
        <sz val="10"/>
        <rFont val="Noto Sans"/>
        <family val="2"/>
      </rPr>
      <t xml:space="preserve">列以上</t>
    </r>
    <r>
      <rPr>
        <sz val="10"/>
        <rFont val="ＭＳ Ｐ明朝"/>
        <family val="1"/>
        <charset val="128"/>
      </rPr>
      <t xml:space="preserve">64</t>
    </r>
    <r>
      <rPr>
        <sz val="10"/>
        <rFont val="Noto Sans"/>
        <family val="2"/>
      </rPr>
      <t xml:space="preserve">列未満＿</t>
    </r>
    <r>
      <rPr>
        <sz val="10"/>
        <rFont val="ＭＳ Ｐ明朝"/>
        <family val="1"/>
        <charset val="128"/>
      </rPr>
      <t xml:space="preserve">(77)</t>
    </r>
  </si>
  <si>
    <r>
      <rPr>
        <sz val="10"/>
        <rFont val="Noto Sans"/>
        <family val="2"/>
      </rPr>
      <t xml:space="preserve">９．―①＿マルチスライスＣＴ＿</t>
    </r>
    <r>
      <rPr>
        <sz val="10"/>
        <rFont val="ＭＳ Ｐ明朝"/>
        <family val="1"/>
        <charset val="128"/>
      </rPr>
      <t xml:space="preserve">16</t>
    </r>
    <r>
      <rPr>
        <sz val="10"/>
        <rFont val="Noto Sans"/>
        <family val="2"/>
      </rPr>
      <t xml:space="preserve">列未満＿</t>
    </r>
    <r>
      <rPr>
        <sz val="10"/>
        <rFont val="ＭＳ Ｐ明朝"/>
        <family val="1"/>
        <charset val="128"/>
      </rPr>
      <t xml:space="preserve">(78)</t>
    </r>
  </si>
  <si>
    <r>
      <rPr>
        <sz val="10"/>
        <rFont val="Noto Sans"/>
        <family val="2"/>
      </rPr>
      <t xml:space="preserve">９．―①＿その他のＣＴ＿</t>
    </r>
    <r>
      <rPr>
        <sz val="10"/>
        <rFont val="ＭＳ Ｐ明朝"/>
        <family val="1"/>
        <charset val="128"/>
      </rPr>
      <t xml:space="preserve">(79)</t>
    </r>
  </si>
  <si>
    <r>
      <rPr>
        <sz val="10"/>
        <rFont val="Noto Sans"/>
        <family val="2"/>
      </rPr>
      <t xml:space="preserve">９．―②＿３テスラ以上＿</t>
    </r>
    <r>
      <rPr>
        <sz val="10"/>
        <rFont val="ＭＳ Ｐ明朝"/>
        <family val="1"/>
        <charset val="128"/>
      </rPr>
      <t xml:space="preserve">(80)</t>
    </r>
  </si>
  <si>
    <r>
      <rPr>
        <sz val="10"/>
        <rFont val="Noto Sans"/>
        <family val="2"/>
      </rPr>
      <t xml:space="preserve">９．―②＿</t>
    </r>
    <r>
      <rPr>
        <sz val="10"/>
        <rFont val="ＭＳ Ｐ明朝"/>
        <family val="1"/>
        <charset val="128"/>
      </rPr>
      <t xml:space="preserve">1.5</t>
    </r>
    <r>
      <rPr>
        <sz val="10"/>
        <rFont val="Noto Sans"/>
        <family val="2"/>
      </rPr>
      <t xml:space="preserve">テスラ以上３テスラ未満＿</t>
    </r>
    <r>
      <rPr>
        <sz val="10"/>
        <rFont val="ＭＳ Ｐ明朝"/>
        <family val="1"/>
        <charset val="128"/>
      </rPr>
      <t xml:space="preserve">(81)</t>
    </r>
  </si>
  <si>
    <r>
      <rPr>
        <sz val="10"/>
        <rFont val="Noto Sans"/>
        <family val="2"/>
      </rPr>
      <t xml:space="preserve">９．―②＿</t>
    </r>
    <r>
      <rPr>
        <sz val="10"/>
        <rFont val="ＭＳ Ｐ明朝"/>
        <family val="1"/>
        <charset val="128"/>
      </rPr>
      <t xml:space="preserve">1.5</t>
    </r>
    <r>
      <rPr>
        <sz val="10"/>
        <rFont val="Noto Sans"/>
        <family val="2"/>
      </rPr>
      <t xml:space="preserve">テスラ未満＿</t>
    </r>
    <r>
      <rPr>
        <sz val="10"/>
        <rFont val="ＭＳ Ｐ明朝"/>
        <family val="1"/>
        <charset val="128"/>
      </rPr>
      <t xml:space="preserve">(82)</t>
    </r>
  </si>
  <si>
    <r>
      <rPr>
        <sz val="10"/>
        <rFont val="Noto Sans"/>
        <family val="2"/>
      </rPr>
      <t xml:space="preserve">９．―③＿血液連続撮影装置＿</t>
    </r>
    <r>
      <rPr>
        <sz val="10"/>
        <rFont val="ＭＳ Ｐ明朝"/>
        <family val="1"/>
        <charset val="128"/>
      </rPr>
      <t xml:space="preserve">(83)</t>
    </r>
  </si>
  <si>
    <r>
      <rPr>
        <sz val="10"/>
        <rFont val="Noto Sans"/>
        <family val="2"/>
      </rPr>
      <t xml:space="preserve">９．―③＿ＳＰＥＣＴ＿</t>
    </r>
    <r>
      <rPr>
        <sz val="10"/>
        <rFont val="ＭＳ Ｐ明朝"/>
        <family val="1"/>
        <charset val="128"/>
      </rPr>
      <t xml:space="preserve">(84)</t>
    </r>
  </si>
  <si>
    <r>
      <rPr>
        <sz val="10"/>
        <rFont val="Noto Sans"/>
        <family val="2"/>
      </rPr>
      <t xml:space="preserve">９．―③＿ＰＥＴ＿</t>
    </r>
    <r>
      <rPr>
        <sz val="10"/>
        <rFont val="ＭＳ Ｐ明朝"/>
        <family val="1"/>
        <charset val="128"/>
      </rPr>
      <t xml:space="preserve">(85)</t>
    </r>
  </si>
  <si>
    <r>
      <rPr>
        <sz val="10"/>
        <rFont val="Noto Sans"/>
        <family val="2"/>
      </rPr>
      <t xml:space="preserve">９．―③＿ＰＥＴＣＴ＿</t>
    </r>
    <r>
      <rPr>
        <sz val="10"/>
        <rFont val="ＭＳ Ｐ明朝"/>
        <family val="1"/>
        <charset val="128"/>
      </rPr>
      <t xml:space="preserve">(86)</t>
    </r>
  </si>
  <si>
    <r>
      <rPr>
        <sz val="10"/>
        <rFont val="Noto Sans"/>
        <family val="2"/>
      </rPr>
      <t xml:space="preserve">９．―③＿ＰＥＴＭＲＩ＿</t>
    </r>
    <r>
      <rPr>
        <sz val="10"/>
        <rFont val="ＭＳ Ｐ明朝"/>
        <family val="1"/>
        <charset val="128"/>
      </rPr>
      <t xml:space="preserve">(87)</t>
    </r>
  </si>
  <si>
    <r>
      <rPr>
        <sz val="10"/>
        <rFont val="Noto Sans"/>
        <family val="2"/>
      </rPr>
      <t xml:space="preserve">９．―③＿ガンマナイフ＿</t>
    </r>
    <r>
      <rPr>
        <sz val="10"/>
        <rFont val="ＭＳ Ｐ明朝"/>
        <family val="1"/>
        <charset val="128"/>
      </rPr>
      <t xml:space="preserve">(88)</t>
    </r>
  </si>
  <si>
    <r>
      <rPr>
        <sz val="10"/>
        <rFont val="Noto Sans"/>
        <family val="2"/>
      </rPr>
      <t xml:space="preserve">９．―③＿サイバーナイフ＿</t>
    </r>
    <r>
      <rPr>
        <sz val="10"/>
        <rFont val="ＭＳ Ｐ明朝"/>
        <family val="1"/>
        <charset val="128"/>
      </rPr>
      <t xml:space="preserve">(89)</t>
    </r>
  </si>
  <si>
    <r>
      <rPr>
        <sz val="10"/>
        <rFont val="Noto Sans"/>
        <family val="2"/>
      </rPr>
      <t xml:space="preserve">９．―③＿強度変調放射線治療器＿</t>
    </r>
    <r>
      <rPr>
        <sz val="10"/>
        <rFont val="ＭＳ Ｐ明朝"/>
        <family val="1"/>
        <charset val="128"/>
      </rPr>
      <t xml:space="preserve">(90)</t>
    </r>
  </si>
  <si>
    <r>
      <rPr>
        <sz val="10"/>
        <rFont val="Noto Sans"/>
        <family val="2"/>
      </rPr>
      <t xml:space="preserve">９．―③＿遠隔操作式密封小線源治療装置＿</t>
    </r>
    <r>
      <rPr>
        <sz val="10"/>
        <rFont val="ＭＳ Ｐ明朝"/>
        <family val="1"/>
        <charset val="128"/>
      </rPr>
      <t xml:space="preserve">(91)</t>
    </r>
  </si>
  <si>
    <r>
      <rPr>
        <sz val="10"/>
        <rFont val="Noto Sans"/>
        <family val="2"/>
      </rPr>
      <t xml:space="preserve">９．―③＿内視鏡手術用支援機器（ダヴィンチ）＿</t>
    </r>
    <r>
      <rPr>
        <sz val="10"/>
        <rFont val="ＭＳ Ｐ明朝"/>
        <family val="1"/>
        <charset val="128"/>
      </rPr>
      <t xml:space="preserve">(92)</t>
    </r>
  </si>
  <si>
    <r>
      <rPr>
        <sz val="10"/>
        <rFont val="Noto Sans"/>
        <family val="2"/>
      </rPr>
      <t xml:space="preserve">１０．―①退院調整部門の有無＿</t>
    </r>
    <r>
      <rPr>
        <sz val="10"/>
        <rFont val="ＭＳ Ｐ明朝"/>
        <family val="1"/>
        <charset val="128"/>
      </rPr>
      <t xml:space="preserve">(93)</t>
    </r>
  </si>
  <si>
    <r>
      <rPr>
        <sz val="10"/>
        <rFont val="Noto Sans"/>
        <family val="2"/>
      </rPr>
      <t xml:space="preserve">１０．―②医師＿専従＿</t>
    </r>
    <r>
      <rPr>
        <sz val="10"/>
        <rFont val="ＭＳ Ｐ明朝"/>
        <family val="1"/>
        <charset val="128"/>
      </rPr>
      <t xml:space="preserve">(94)</t>
    </r>
  </si>
  <si>
    <r>
      <rPr>
        <sz val="10"/>
        <rFont val="Noto Sans"/>
        <family val="2"/>
      </rPr>
      <t xml:space="preserve">１０．―②医師＿専任＿</t>
    </r>
    <r>
      <rPr>
        <sz val="10"/>
        <rFont val="ＭＳ Ｐ明朝"/>
        <family val="1"/>
        <charset val="128"/>
      </rPr>
      <t xml:space="preserve">(94)</t>
    </r>
  </si>
  <si>
    <r>
      <rPr>
        <sz val="10"/>
        <rFont val="Noto Sans"/>
        <family val="2"/>
      </rPr>
      <t xml:space="preserve">１０．―②看護職員＿専従＿</t>
    </r>
    <r>
      <rPr>
        <sz val="10"/>
        <rFont val="ＭＳ Ｐ明朝"/>
        <family val="1"/>
        <charset val="128"/>
      </rPr>
      <t xml:space="preserve">(95)</t>
    </r>
  </si>
  <si>
    <r>
      <rPr>
        <sz val="10"/>
        <rFont val="Noto Sans"/>
        <family val="2"/>
      </rPr>
      <t xml:space="preserve">１０．―②看護職員＿専任＿</t>
    </r>
    <r>
      <rPr>
        <sz val="10"/>
        <rFont val="ＭＳ Ｐ明朝"/>
        <family val="1"/>
        <charset val="128"/>
      </rPr>
      <t xml:space="preserve">(95)</t>
    </r>
  </si>
  <si>
    <r>
      <rPr>
        <sz val="10"/>
        <rFont val="Noto Sans"/>
        <family val="2"/>
      </rPr>
      <t xml:space="preserve">１０．―②ＭＳＷ＿専従＿</t>
    </r>
    <r>
      <rPr>
        <sz val="10"/>
        <rFont val="ＭＳ Ｐ明朝"/>
        <family val="1"/>
        <charset val="128"/>
      </rPr>
      <t xml:space="preserve">(96)</t>
    </r>
  </si>
  <si>
    <r>
      <rPr>
        <sz val="10"/>
        <rFont val="Noto Sans"/>
        <family val="2"/>
      </rPr>
      <t xml:space="preserve">１０．―②ＭＳＷ＿専任＿</t>
    </r>
    <r>
      <rPr>
        <sz val="10"/>
        <rFont val="ＭＳ Ｐ明朝"/>
        <family val="1"/>
        <charset val="128"/>
      </rPr>
      <t xml:space="preserve">(96)</t>
    </r>
  </si>
  <si>
    <r>
      <rPr>
        <sz val="10"/>
        <rFont val="Noto Sans"/>
        <family val="2"/>
      </rPr>
      <t xml:space="preserve">１０．―②社会福祉士の資格を有する＿専従＿</t>
    </r>
    <r>
      <rPr>
        <sz val="10"/>
        <rFont val="ＭＳ Ｐ明朝"/>
        <family val="1"/>
        <charset val="128"/>
      </rPr>
      <t xml:space="preserve">(97)</t>
    </r>
  </si>
  <si>
    <r>
      <rPr>
        <sz val="10"/>
        <rFont val="Noto Sans"/>
        <family val="2"/>
      </rPr>
      <t xml:space="preserve">１０．―②社会福祉士の資格を有する＿専任＿</t>
    </r>
    <r>
      <rPr>
        <sz val="10"/>
        <rFont val="ＭＳ Ｐ明朝"/>
        <family val="1"/>
        <charset val="128"/>
      </rPr>
      <t xml:space="preserve">(97)</t>
    </r>
  </si>
  <si>
    <r>
      <rPr>
        <sz val="10"/>
        <rFont val="Noto Sans"/>
        <family val="2"/>
      </rPr>
      <t xml:space="preserve">１０．―②事務員＿専従＿</t>
    </r>
    <r>
      <rPr>
        <sz val="10"/>
        <rFont val="ＭＳ Ｐ明朝"/>
        <family val="1"/>
        <charset val="128"/>
      </rPr>
      <t xml:space="preserve">(98)</t>
    </r>
  </si>
  <si>
    <r>
      <rPr>
        <sz val="10"/>
        <rFont val="Noto Sans"/>
        <family val="2"/>
      </rPr>
      <t xml:space="preserve">１０．―②事務員＿専任＿</t>
    </r>
    <r>
      <rPr>
        <sz val="10"/>
        <rFont val="ＭＳ Ｐ明朝"/>
        <family val="1"/>
        <charset val="128"/>
      </rPr>
      <t xml:space="preserve">(98)</t>
    </r>
  </si>
  <si>
    <r>
      <rPr>
        <sz val="10"/>
        <rFont val="Noto Sans"/>
        <family val="2"/>
      </rPr>
      <t xml:space="preserve">１０．―②その他＿専従＿</t>
    </r>
    <r>
      <rPr>
        <sz val="10"/>
        <rFont val="ＭＳ Ｐ明朝"/>
        <family val="1"/>
        <charset val="128"/>
      </rPr>
      <t xml:space="preserve">(99)</t>
    </r>
  </si>
  <si>
    <r>
      <rPr>
        <sz val="10"/>
        <rFont val="Noto Sans"/>
        <family val="2"/>
      </rPr>
      <t xml:space="preserve">１０．―②その他＿専任＿</t>
    </r>
    <r>
      <rPr>
        <sz val="10"/>
        <rFont val="ＭＳ Ｐ明朝"/>
        <family val="1"/>
        <charset val="128"/>
      </rPr>
      <t xml:space="preserve">(99)</t>
    </r>
  </si>
  <si>
    <r>
      <rPr>
        <u val="single"/>
        <sz val="14"/>
        <rFont val="Noto Sans"/>
        <family val="2"/>
      </rPr>
      <t xml:space="preserve">平成</t>
    </r>
    <r>
      <rPr>
        <u val="single"/>
        <sz val="14"/>
        <rFont val="ＭＳ Ｐ明朝"/>
        <family val="1"/>
        <charset val="128"/>
      </rPr>
      <t xml:space="preserve">29</t>
    </r>
    <r>
      <rPr>
        <u val="single"/>
        <sz val="14"/>
        <rFont val="Noto Sans"/>
        <family val="2"/>
      </rPr>
      <t xml:space="preserve">年病床機能報告</t>
    </r>
    <r>
      <rPr>
        <u val="single"/>
        <sz val="14"/>
        <rFont val="ＭＳ Ｐ明朝"/>
        <family val="1"/>
        <charset val="128"/>
      </rPr>
      <t xml:space="preserve">(</t>
    </r>
    <r>
      <rPr>
        <u val="single"/>
        <sz val="14"/>
        <rFont val="Noto Sans"/>
        <family val="2"/>
      </rPr>
      <t xml:space="preserve">病院病棟票</t>
    </r>
    <r>
      <rPr>
        <u val="single"/>
        <sz val="14"/>
        <rFont val="ＭＳ Ｐ明朝"/>
        <family val="1"/>
        <charset val="128"/>
      </rPr>
      <t xml:space="preserve">)</t>
    </r>
  </si>
  <si>
    <t xml:space="preserve">病棟コード</t>
  </si>
  <si>
    <t xml:space="preserve">病棟名</t>
  </si>
  <si>
    <r>
      <rPr>
        <sz val="10"/>
        <rFont val="Noto Sans"/>
        <family val="2"/>
      </rPr>
      <t xml:space="preserve">１．―①機能＿</t>
    </r>
    <r>
      <rPr>
        <sz val="10"/>
        <rFont val="ＭＳ Ｐ明朝"/>
        <family val="1"/>
        <charset val="128"/>
      </rPr>
      <t xml:space="preserve">(1)</t>
    </r>
  </si>
  <si>
    <r>
      <rPr>
        <sz val="10"/>
        <rFont val="Noto Sans"/>
        <family val="2"/>
      </rPr>
      <t xml:space="preserve">１．―②病床機能の予定＿</t>
    </r>
    <r>
      <rPr>
        <sz val="10"/>
        <rFont val="ＭＳ Ｐ明朝"/>
        <family val="1"/>
        <charset val="128"/>
      </rPr>
      <t xml:space="preserve">(2)</t>
    </r>
  </si>
  <si>
    <r>
      <rPr>
        <sz val="10"/>
        <rFont val="Noto Sans"/>
        <family val="2"/>
      </rPr>
      <t xml:space="preserve">１．―③機能（任意）＿</t>
    </r>
    <r>
      <rPr>
        <sz val="10"/>
        <rFont val="ＭＳ Ｐ明朝"/>
        <family val="1"/>
        <charset val="128"/>
      </rPr>
      <t xml:space="preserve">(3)</t>
    </r>
  </si>
  <si>
    <r>
      <rPr>
        <sz val="10"/>
        <rFont val="Noto Sans"/>
        <family val="2"/>
      </rPr>
      <t xml:space="preserve">１．―上記項目１＿</t>
    </r>
    <r>
      <rPr>
        <sz val="10"/>
        <rFont val="ＭＳ Ｐ明朝"/>
        <family val="1"/>
        <charset val="128"/>
      </rPr>
      <t xml:space="preserve">(4)</t>
    </r>
  </si>
  <si>
    <t xml:space="preserve">６年以内に変更予定あり</t>
  </si>
  <si>
    <r>
      <rPr>
        <sz val="10"/>
        <rFont val="Noto Sans"/>
        <family val="2"/>
      </rPr>
      <t xml:space="preserve">６年以内に変更予定あり＿変更後の機能＿</t>
    </r>
    <r>
      <rPr>
        <sz val="10"/>
        <rFont val="ＭＳ Ｐ明朝"/>
        <family val="1"/>
        <charset val="128"/>
      </rPr>
      <t xml:space="preserve">(5)</t>
    </r>
  </si>
  <si>
    <r>
      <rPr>
        <sz val="10"/>
        <rFont val="Noto Sans"/>
        <family val="2"/>
      </rPr>
      <t xml:space="preserve">６年以内に変更予定あり＿</t>
    </r>
    <r>
      <rPr>
        <sz val="10"/>
        <rFont val="ＭＳ Ｐ明朝"/>
        <family val="1"/>
        <charset val="128"/>
      </rPr>
      <t xml:space="preserve">(5)</t>
    </r>
    <r>
      <rPr>
        <sz val="10"/>
        <rFont val="Noto Sans"/>
        <family val="2"/>
      </rPr>
      <t xml:space="preserve">＿変更予定年</t>
    </r>
  </si>
  <si>
    <r>
      <rPr>
        <sz val="10"/>
        <rFont val="Noto Sans"/>
        <family val="2"/>
      </rPr>
      <t xml:space="preserve">６年以内に変更予定あり＿</t>
    </r>
    <r>
      <rPr>
        <sz val="10"/>
        <rFont val="ＭＳ Ｐ明朝"/>
        <family val="1"/>
        <charset val="128"/>
      </rPr>
      <t xml:space="preserve">(5)</t>
    </r>
    <r>
      <rPr>
        <sz val="10"/>
        <rFont val="Noto Sans"/>
        <family val="2"/>
      </rPr>
      <t xml:space="preserve">＿変更予定月</t>
    </r>
  </si>
  <si>
    <r>
      <rPr>
        <sz val="10"/>
        <rFont val="Noto Sans"/>
        <family val="2"/>
      </rPr>
      <t xml:space="preserve">２．―①一般病床＿許可病床数＿</t>
    </r>
    <r>
      <rPr>
        <sz val="10"/>
        <rFont val="ＭＳ Ｐ明朝"/>
        <family val="1"/>
        <charset val="128"/>
      </rPr>
      <t xml:space="preserve">(6)</t>
    </r>
  </si>
  <si>
    <r>
      <rPr>
        <sz val="10"/>
        <rFont val="Noto Sans"/>
        <family val="2"/>
      </rPr>
      <t xml:space="preserve">２．―①一般病床＿稼働病床数＿</t>
    </r>
    <r>
      <rPr>
        <sz val="10"/>
        <rFont val="ＭＳ Ｐ明朝"/>
        <family val="1"/>
        <charset val="128"/>
      </rPr>
      <t xml:space="preserve">(6)</t>
    </r>
  </si>
  <si>
    <r>
      <rPr>
        <sz val="10"/>
        <rFont val="Noto Sans"/>
        <family val="2"/>
      </rPr>
      <t xml:space="preserve">２．―①一般病床＿非稼働病床数＿</t>
    </r>
    <r>
      <rPr>
        <sz val="10"/>
        <rFont val="ＭＳ Ｐ明朝"/>
        <family val="1"/>
        <charset val="128"/>
      </rPr>
      <t xml:space="preserve">(6)</t>
    </r>
  </si>
  <si>
    <r>
      <rPr>
        <sz val="10"/>
        <rFont val="Noto Sans"/>
        <family val="2"/>
      </rPr>
      <t xml:space="preserve">２．―①＿医療法上経過措置に該当病床＿許可病床数＿</t>
    </r>
    <r>
      <rPr>
        <sz val="10"/>
        <rFont val="ＭＳ Ｐ明朝"/>
        <family val="1"/>
        <charset val="128"/>
      </rPr>
      <t xml:space="preserve">(7)</t>
    </r>
  </si>
  <si>
    <r>
      <rPr>
        <sz val="10"/>
        <rFont val="Noto Sans"/>
        <family val="2"/>
      </rPr>
      <t xml:space="preserve">２．―②療養病床＿許可病床＿</t>
    </r>
    <r>
      <rPr>
        <sz val="10"/>
        <rFont val="ＭＳ Ｐ明朝"/>
        <family val="1"/>
        <charset val="128"/>
      </rPr>
      <t xml:space="preserve">(8)</t>
    </r>
  </si>
  <si>
    <r>
      <rPr>
        <sz val="10"/>
        <rFont val="Noto Sans"/>
        <family val="2"/>
      </rPr>
      <t xml:space="preserve">２．―②療養病床＿稼働病床数＿</t>
    </r>
    <r>
      <rPr>
        <sz val="10"/>
        <rFont val="ＭＳ Ｐ明朝"/>
        <family val="1"/>
        <charset val="128"/>
      </rPr>
      <t xml:space="preserve">(8)</t>
    </r>
  </si>
  <si>
    <r>
      <rPr>
        <sz val="10"/>
        <rFont val="Noto Sans"/>
        <family val="2"/>
      </rPr>
      <t xml:space="preserve">２．―②療養病床＿非稼働病床数＿</t>
    </r>
    <r>
      <rPr>
        <sz val="10"/>
        <rFont val="ＭＳ Ｐ明朝"/>
        <family val="1"/>
        <charset val="128"/>
      </rPr>
      <t xml:space="preserve">(8)</t>
    </r>
  </si>
  <si>
    <r>
      <rPr>
        <sz val="10"/>
        <rFont val="Noto Sans"/>
        <family val="2"/>
      </rPr>
      <t xml:space="preserve">２．―②＿医療療養病床＿許可病床＿</t>
    </r>
    <r>
      <rPr>
        <sz val="10"/>
        <rFont val="ＭＳ Ｐ明朝"/>
        <family val="1"/>
        <charset val="128"/>
      </rPr>
      <t xml:space="preserve">(9)</t>
    </r>
  </si>
  <si>
    <r>
      <rPr>
        <sz val="10"/>
        <rFont val="Noto Sans"/>
        <family val="2"/>
      </rPr>
      <t xml:space="preserve">２．―②＿医療療養病床＿稼働病床＿</t>
    </r>
    <r>
      <rPr>
        <sz val="10"/>
        <rFont val="ＭＳ Ｐ明朝"/>
        <family val="1"/>
        <charset val="128"/>
      </rPr>
      <t xml:space="preserve">(9)</t>
    </r>
  </si>
  <si>
    <r>
      <rPr>
        <sz val="10"/>
        <rFont val="Noto Sans"/>
        <family val="2"/>
      </rPr>
      <t xml:space="preserve">２．―②＿医療療養病床＿非稼働病床数＿</t>
    </r>
    <r>
      <rPr>
        <sz val="10"/>
        <rFont val="ＭＳ Ｐ明朝"/>
        <family val="1"/>
        <charset val="128"/>
      </rPr>
      <t xml:space="preserve">(9)</t>
    </r>
  </si>
  <si>
    <r>
      <rPr>
        <sz val="10"/>
        <rFont val="Noto Sans"/>
        <family val="2"/>
      </rPr>
      <t xml:space="preserve">２．―②＿介護療養病床＿許可病床＿</t>
    </r>
    <r>
      <rPr>
        <sz val="10"/>
        <rFont val="ＭＳ Ｐ明朝"/>
        <family val="1"/>
        <charset val="128"/>
      </rPr>
      <t xml:space="preserve">(10)</t>
    </r>
  </si>
  <si>
    <r>
      <rPr>
        <sz val="10"/>
        <rFont val="Noto Sans"/>
        <family val="2"/>
      </rPr>
      <t xml:space="preserve">２．―②＿介護療養病床＿稼働病床＿</t>
    </r>
    <r>
      <rPr>
        <sz val="10"/>
        <rFont val="ＭＳ Ｐ明朝"/>
        <family val="1"/>
        <charset val="128"/>
      </rPr>
      <t xml:space="preserve">(10)</t>
    </r>
  </si>
  <si>
    <r>
      <rPr>
        <sz val="10"/>
        <rFont val="Noto Sans"/>
        <family val="2"/>
      </rPr>
      <t xml:space="preserve">２．―②＿介護療養病床＿非稼働病床数＿</t>
    </r>
    <r>
      <rPr>
        <sz val="10"/>
        <rFont val="ＭＳ Ｐ明朝"/>
        <family val="1"/>
        <charset val="128"/>
      </rPr>
      <t xml:space="preserve">(10)</t>
    </r>
  </si>
  <si>
    <r>
      <rPr>
        <sz val="10"/>
        <rFont val="Noto Sans"/>
        <family val="2"/>
      </rPr>
      <t xml:space="preserve">２．―</t>
    </r>
    <r>
      <rPr>
        <sz val="10"/>
        <rFont val="ＭＳ Ｐ明朝"/>
        <family val="1"/>
        <charset val="128"/>
      </rPr>
      <t xml:space="preserve">1</t>
    </r>
    <r>
      <rPr>
        <sz val="10"/>
        <rFont val="Noto Sans"/>
        <family val="2"/>
      </rPr>
      <t xml:space="preserve">病棟当たりの病床数標準を上回っている理由＿</t>
    </r>
    <r>
      <rPr>
        <sz val="10"/>
        <rFont val="ＭＳ Ｐ明朝"/>
        <family val="1"/>
        <charset val="128"/>
      </rPr>
      <t xml:space="preserve">(11)</t>
    </r>
  </si>
  <si>
    <r>
      <rPr>
        <sz val="10"/>
        <rFont val="Noto Sans"/>
        <family val="2"/>
      </rPr>
      <t xml:space="preserve">自由記入欄</t>
    </r>
    <r>
      <rPr>
        <sz val="10"/>
        <rFont val="ＭＳ Ｐ明朝"/>
        <family val="1"/>
        <charset val="128"/>
      </rPr>
      <t xml:space="preserve">1</t>
    </r>
  </si>
  <si>
    <r>
      <rPr>
        <sz val="10"/>
        <rFont val="Noto Sans"/>
        <family val="2"/>
      </rPr>
      <t xml:space="preserve">３．―該当番号＿</t>
    </r>
    <r>
      <rPr>
        <sz val="10"/>
        <rFont val="ＭＳ Ｐ明朝"/>
        <family val="1"/>
        <charset val="128"/>
      </rPr>
      <t xml:space="preserve">(12)</t>
    </r>
  </si>
  <si>
    <r>
      <rPr>
        <sz val="10"/>
        <rFont val="Noto Sans"/>
        <family val="2"/>
      </rPr>
      <t xml:space="preserve">３．―病床数＿</t>
    </r>
    <r>
      <rPr>
        <sz val="10"/>
        <rFont val="ＭＳ Ｐ明朝"/>
        <family val="1"/>
        <charset val="128"/>
      </rPr>
      <t xml:space="preserve">(12)</t>
    </r>
  </si>
  <si>
    <r>
      <rPr>
        <sz val="10"/>
        <rFont val="Noto Sans"/>
        <family val="2"/>
      </rPr>
      <t xml:space="preserve">３．―病室単位の届出＿該当番号＿</t>
    </r>
    <r>
      <rPr>
        <sz val="10"/>
        <rFont val="ＭＳ Ｐ明朝"/>
        <family val="1"/>
        <charset val="128"/>
      </rPr>
      <t xml:space="preserve">(13)</t>
    </r>
  </si>
  <si>
    <r>
      <rPr>
        <sz val="10"/>
        <rFont val="Noto Sans"/>
        <family val="2"/>
      </rPr>
      <t xml:space="preserve">３．―病室単位の届出＿病床数＿</t>
    </r>
    <r>
      <rPr>
        <sz val="10"/>
        <rFont val="ＭＳ Ｐ明朝"/>
        <family val="1"/>
        <charset val="128"/>
      </rPr>
      <t xml:space="preserve">(13)</t>
    </r>
  </si>
  <si>
    <r>
      <rPr>
        <sz val="10"/>
        <rFont val="Noto Sans"/>
        <family val="2"/>
      </rPr>
      <t xml:space="preserve">３．―病室単位の届出＿該当番号＿</t>
    </r>
    <r>
      <rPr>
        <sz val="10"/>
        <rFont val="ＭＳ Ｐ明朝"/>
        <family val="1"/>
        <charset val="128"/>
      </rPr>
      <t xml:space="preserve">(14)</t>
    </r>
  </si>
  <si>
    <r>
      <rPr>
        <sz val="10"/>
        <rFont val="Noto Sans"/>
        <family val="2"/>
      </rPr>
      <t xml:space="preserve">３．―病室単位の届出＿病床数＿</t>
    </r>
    <r>
      <rPr>
        <sz val="10"/>
        <rFont val="ＭＳ Ｐ明朝"/>
        <family val="1"/>
        <charset val="128"/>
      </rPr>
      <t xml:space="preserve">(14)</t>
    </r>
  </si>
  <si>
    <r>
      <rPr>
        <sz val="10"/>
        <rFont val="Noto Sans"/>
        <family val="2"/>
      </rPr>
      <t xml:space="preserve">３．―施設サービス費等の届出あり＿病床数＿</t>
    </r>
    <r>
      <rPr>
        <sz val="10"/>
        <rFont val="ＭＳ Ｐ明朝"/>
        <family val="1"/>
        <charset val="128"/>
      </rPr>
      <t xml:space="preserve">(15)</t>
    </r>
  </si>
  <si>
    <r>
      <rPr>
        <sz val="10"/>
        <rFont val="Noto Sans"/>
        <family val="2"/>
      </rPr>
      <t xml:space="preserve">３．―入院料の届出なし＿</t>
    </r>
    <r>
      <rPr>
        <sz val="10"/>
        <rFont val="ＭＳ Ｐ明朝"/>
        <family val="1"/>
        <charset val="128"/>
      </rPr>
      <t xml:space="preserve">(16)</t>
    </r>
  </si>
  <si>
    <r>
      <rPr>
        <sz val="10"/>
        <rFont val="Noto Sans"/>
        <family val="2"/>
      </rPr>
      <t xml:space="preserve">３．―変更年月日＿月＿</t>
    </r>
    <r>
      <rPr>
        <sz val="10"/>
        <rFont val="ＭＳ Ｐ明朝"/>
        <family val="1"/>
        <charset val="128"/>
      </rPr>
      <t xml:space="preserve">(17)</t>
    </r>
  </si>
  <si>
    <r>
      <rPr>
        <sz val="10"/>
        <rFont val="Noto Sans"/>
        <family val="2"/>
      </rPr>
      <t xml:space="preserve">３．―変更年月日＿日＿</t>
    </r>
    <r>
      <rPr>
        <sz val="10"/>
        <rFont val="ＭＳ Ｐ明朝"/>
        <family val="1"/>
        <charset val="128"/>
      </rPr>
      <t xml:space="preserve">(17)</t>
    </r>
  </si>
  <si>
    <r>
      <rPr>
        <sz val="10"/>
        <rFont val="Noto Sans"/>
        <family val="2"/>
      </rPr>
      <t xml:space="preserve">３．―変更後の該当番号＿</t>
    </r>
    <r>
      <rPr>
        <sz val="10"/>
        <rFont val="ＭＳ Ｐ明朝"/>
        <family val="1"/>
        <charset val="128"/>
      </rPr>
      <t xml:space="preserve">(18)</t>
    </r>
  </si>
  <si>
    <r>
      <rPr>
        <sz val="10"/>
        <rFont val="Noto Sans"/>
        <family val="2"/>
      </rPr>
      <t xml:space="preserve">３．―変更後の病床数＿</t>
    </r>
    <r>
      <rPr>
        <sz val="10"/>
        <rFont val="ＭＳ Ｐ明朝"/>
        <family val="1"/>
        <charset val="128"/>
      </rPr>
      <t xml:space="preserve">(18)</t>
    </r>
  </si>
  <si>
    <r>
      <rPr>
        <sz val="10"/>
        <rFont val="Noto Sans"/>
        <family val="2"/>
      </rPr>
      <t xml:space="preserve">３．―病室単位の届出＿該当番号＿</t>
    </r>
    <r>
      <rPr>
        <sz val="10"/>
        <rFont val="ＭＳ Ｐ明朝"/>
        <family val="1"/>
        <charset val="128"/>
      </rPr>
      <t xml:space="preserve">(19)</t>
    </r>
  </si>
  <si>
    <r>
      <rPr>
        <sz val="10"/>
        <rFont val="Noto Sans"/>
        <family val="2"/>
      </rPr>
      <t xml:space="preserve">３．―病室単位の届出＿病床数＿</t>
    </r>
    <r>
      <rPr>
        <sz val="10"/>
        <rFont val="ＭＳ Ｐ明朝"/>
        <family val="1"/>
        <charset val="128"/>
      </rPr>
      <t xml:space="preserve">(19)</t>
    </r>
  </si>
  <si>
    <r>
      <rPr>
        <sz val="10"/>
        <rFont val="Noto Sans"/>
        <family val="2"/>
      </rPr>
      <t xml:space="preserve">３．―病室単位の届出＿該当番号＿</t>
    </r>
    <r>
      <rPr>
        <sz val="10"/>
        <rFont val="ＭＳ Ｐ明朝"/>
        <family val="1"/>
        <charset val="128"/>
      </rPr>
      <t xml:space="preserve">(20)</t>
    </r>
  </si>
  <si>
    <r>
      <rPr>
        <sz val="10"/>
        <rFont val="Noto Sans"/>
        <family val="2"/>
      </rPr>
      <t xml:space="preserve">３．―病室単位の届出＿病床数＿</t>
    </r>
    <r>
      <rPr>
        <sz val="10"/>
        <rFont val="ＭＳ Ｐ明朝"/>
        <family val="1"/>
        <charset val="128"/>
      </rPr>
      <t xml:space="preserve">(20)</t>
    </r>
  </si>
  <si>
    <r>
      <rPr>
        <sz val="10"/>
        <rFont val="Noto Sans"/>
        <family val="2"/>
      </rPr>
      <t xml:space="preserve">３．―施設サービス費等の届出あり＿病床数＿</t>
    </r>
    <r>
      <rPr>
        <sz val="10"/>
        <rFont val="ＭＳ Ｐ明朝"/>
        <family val="1"/>
        <charset val="128"/>
      </rPr>
      <t xml:space="preserve">(21)</t>
    </r>
  </si>
  <si>
    <r>
      <rPr>
        <sz val="10"/>
        <rFont val="Noto Sans"/>
        <family val="2"/>
      </rPr>
      <t xml:space="preserve">３．―入院料の届出なし＿病床数＿</t>
    </r>
    <r>
      <rPr>
        <sz val="10"/>
        <rFont val="ＭＳ Ｐ明朝"/>
        <family val="1"/>
        <charset val="128"/>
      </rPr>
      <t xml:space="preserve">(22)</t>
    </r>
  </si>
  <si>
    <r>
      <rPr>
        <sz val="10"/>
        <rFont val="Noto Sans"/>
        <family val="2"/>
      </rPr>
      <t xml:space="preserve">３．―２病棟目＿変更後の該当番号＿</t>
    </r>
    <r>
      <rPr>
        <sz val="10"/>
        <rFont val="ＭＳ Ｐ明朝"/>
        <family val="1"/>
        <charset val="128"/>
      </rPr>
      <t xml:space="preserve">(23)</t>
    </r>
  </si>
  <si>
    <r>
      <rPr>
        <sz val="10"/>
        <rFont val="Noto Sans"/>
        <family val="2"/>
      </rPr>
      <t xml:space="preserve">３．―２病棟目＿変更後の病床数＿</t>
    </r>
    <r>
      <rPr>
        <sz val="10"/>
        <rFont val="ＭＳ Ｐ明朝"/>
        <family val="1"/>
        <charset val="128"/>
      </rPr>
      <t xml:space="preserve">(23)</t>
    </r>
  </si>
  <si>
    <r>
      <rPr>
        <sz val="10"/>
        <rFont val="Noto Sans"/>
        <family val="2"/>
      </rPr>
      <t xml:space="preserve">３．―２病棟目＿病室単位の届出＿該当番号＿</t>
    </r>
    <r>
      <rPr>
        <sz val="10"/>
        <rFont val="ＭＳ Ｐ明朝"/>
        <family val="1"/>
        <charset val="128"/>
      </rPr>
      <t xml:space="preserve">(24)</t>
    </r>
  </si>
  <si>
    <r>
      <rPr>
        <sz val="10"/>
        <rFont val="Noto Sans"/>
        <family val="2"/>
      </rPr>
      <t xml:space="preserve">３．―２病棟目＿病室単位の届出＿病床数＿</t>
    </r>
    <r>
      <rPr>
        <sz val="10"/>
        <rFont val="ＭＳ Ｐ明朝"/>
        <family val="1"/>
        <charset val="128"/>
      </rPr>
      <t xml:space="preserve">(24)</t>
    </r>
  </si>
  <si>
    <r>
      <rPr>
        <sz val="10"/>
        <rFont val="Noto Sans"/>
        <family val="2"/>
      </rPr>
      <t xml:space="preserve">３．―２病棟目＿病室単位の届出＿該当番号＿</t>
    </r>
    <r>
      <rPr>
        <sz val="10"/>
        <rFont val="ＭＳ Ｐ明朝"/>
        <family val="1"/>
        <charset val="128"/>
      </rPr>
      <t xml:space="preserve">(25)</t>
    </r>
  </si>
  <si>
    <r>
      <rPr>
        <sz val="10"/>
        <rFont val="Noto Sans"/>
        <family val="2"/>
      </rPr>
      <t xml:space="preserve">３．―２病棟目＿病室単位の届出＿病床数＿</t>
    </r>
    <r>
      <rPr>
        <sz val="10"/>
        <rFont val="ＭＳ Ｐ明朝"/>
        <family val="1"/>
        <charset val="128"/>
      </rPr>
      <t xml:space="preserve">(25)</t>
    </r>
  </si>
  <si>
    <r>
      <rPr>
        <sz val="10"/>
        <rFont val="Noto Sans"/>
        <family val="2"/>
      </rPr>
      <t xml:space="preserve">３．―２病棟目＿施設サービス費等の届出あり＿病床数＿</t>
    </r>
    <r>
      <rPr>
        <sz val="10"/>
        <rFont val="ＭＳ Ｐ明朝"/>
        <family val="1"/>
        <charset val="128"/>
      </rPr>
      <t xml:space="preserve">(26)</t>
    </r>
  </si>
  <si>
    <r>
      <rPr>
        <sz val="10"/>
        <rFont val="Noto Sans"/>
        <family val="2"/>
      </rPr>
      <t xml:space="preserve">３．―２病棟目＿入院料の届出なし＿病床数＿</t>
    </r>
    <r>
      <rPr>
        <sz val="10"/>
        <rFont val="ＭＳ Ｐ明朝"/>
        <family val="1"/>
        <charset val="128"/>
      </rPr>
      <t xml:space="preserve">(27)</t>
    </r>
  </si>
  <si>
    <r>
      <rPr>
        <sz val="10"/>
        <rFont val="Noto Sans"/>
        <family val="2"/>
      </rPr>
      <t xml:space="preserve">３．―３病棟目＿変更後の該当番号＿</t>
    </r>
    <r>
      <rPr>
        <sz val="10"/>
        <rFont val="ＭＳ Ｐ明朝"/>
        <family val="1"/>
        <charset val="128"/>
      </rPr>
      <t xml:space="preserve">(28)</t>
    </r>
  </si>
  <si>
    <r>
      <rPr>
        <sz val="10"/>
        <rFont val="Noto Sans"/>
        <family val="2"/>
      </rPr>
      <t xml:space="preserve">３．―３病棟目＿変更後の病床数＿</t>
    </r>
    <r>
      <rPr>
        <sz val="10"/>
        <rFont val="ＭＳ Ｐ明朝"/>
        <family val="1"/>
        <charset val="128"/>
      </rPr>
      <t xml:space="preserve">(28)</t>
    </r>
  </si>
  <si>
    <r>
      <rPr>
        <sz val="10"/>
        <rFont val="Noto Sans"/>
        <family val="2"/>
      </rPr>
      <t xml:space="preserve">３．―３病棟目＿病室単位の届出＿該当番号＿</t>
    </r>
    <r>
      <rPr>
        <sz val="10"/>
        <rFont val="ＭＳ Ｐ明朝"/>
        <family val="1"/>
        <charset val="128"/>
      </rPr>
      <t xml:space="preserve">(29)</t>
    </r>
  </si>
  <si>
    <r>
      <rPr>
        <sz val="10"/>
        <rFont val="Noto Sans"/>
        <family val="2"/>
      </rPr>
      <t xml:space="preserve">３．―３病棟目＿病室単位の届出＿病床数＿</t>
    </r>
    <r>
      <rPr>
        <sz val="10"/>
        <rFont val="ＭＳ Ｐ明朝"/>
        <family val="1"/>
        <charset val="128"/>
      </rPr>
      <t xml:space="preserve">(29)</t>
    </r>
  </si>
  <si>
    <r>
      <rPr>
        <sz val="10"/>
        <rFont val="Noto Sans"/>
        <family val="2"/>
      </rPr>
      <t xml:space="preserve">３．―３病棟目＿病室単位の届出＿該当番号＿</t>
    </r>
    <r>
      <rPr>
        <sz val="10"/>
        <rFont val="ＭＳ Ｐ明朝"/>
        <family val="1"/>
        <charset val="128"/>
      </rPr>
      <t xml:space="preserve">(30)</t>
    </r>
  </si>
  <si>
    <r>
      <rPr>
        <sz val="10"/>
        <rFont val="Noto Sans"/>
        <family val="2"/>
      </rPr>
      <t xml:space="preserve">３．―３病棟目＿病室単位の届出＿病床数＿</t>
    </r>
    <r>
      <rPr>
        <sz val="10"/>
        <rFont val="ＭＳ Ｐ明朝"/>
        <family val="1"/>
        <charset val="128"/>
      </rPr>
      <t xml:space="preserve">(30)</t>
    </r>
  </si>
  <si>
    <r>
      <rPr>
        <sz val="10"/>
        <rFont val="Noto Sans"/>
        <family val="2"/>
      </rPr>
      <t xml:space="preserve">３．―３病棟目＿施設サービス費等の届出あり＿病床数＿</t>
    </r>
    <r>
      <rPr>
        <sz val="10"/>
        <rFont val="ＭＳ Ｐ明朝"/>
        <family val="1"/>
        <charset val="128"/>
      </rPr>
      <t xml:space="preserve">(31)</t>
    </r>
  </si>
  <si>
    <r>
      <rPr>
        <sz val="10"/>
        <rFont val="Noto Sans"/>
        <family val="2"/>
      </rPr>
      <t xml:space="preserve">３．―３病棟目＿入院料の届出なし＿病床数＿</t>
    </r>
    <r>
      <rPr>
        <sz val="10"/>
        <rFont val="ＭＳ Ｐ明朝"/>
        <family val="1"/>
        <charset val="128"/>
      </rPr>
      <t xml:space="preserve">(32)</t>
    </r>
  </si>
  <si>
    <r>
      <rPr>
        <sz val="10"/>
        <rFont val="Noto Sans"/>
        <family val="2"/>
      </rPr>
      <t xml:space="preserve">４．―看護師＿常勤＿</t>
    </r>
    <r>
      <rPr>
        <sz val="10"/>
        <rFont val="ＭＳ Ｐ明朝"/>
        <family val="1"/>
        <charset val="128"/>
      </rPr>
      <t xml:space="preserve">(33)</t>
    </r>
  </si>
  <si>
    <r>
      <rPr>
        <sz val="10"/>
        <rFont val="Noto Sans"/>
        <family val="2"/>
      </rPr>
      <t xml:space="preserve">４．―看護師＿非常勤＿</t>
    </r>
    <r>
      <rPr>
        <sz val="10"/>
        <rFont val="ＭＳ Ｐ明朝"/>
        <family val="1"/>
        <charset val="128"/>
      </rPr>
      <t xml:space="preserve">(33)</t>
    </r>
  </si>
  <si>
    <r>
      <rPr>
        <sz val="10"/>
        <rFont val="Noto Sans"/>
        <family val="2"/>
      </rPr>
      <t xml:space="preserve">４．―准看護師＿常勤＿</t>
    </r>
    <r>
      <rPr>
        <sz val="10"/>
        <rFont val="ＭＳ Ｐ明朝"/>
        <family val="1"/>
        <charset val="128"/>
      </rPr>
      <t xml:space="preserve">(34)</t>
    </r>
  </si>
  <si>
    <r>
      <rPr>
        <sz val="10"/>
        <rFont val="Noto Sans"/>
        <family val="2"/>
      </rPr>
      <t xml:space="preserve">４．―准看護師＿非常勤＿</t>
    </r>
    <r>
      <rPr>
        <sz val="10"/>
        <rFont val="ＭＳ Ｐ明朝"/>
        <family val="1"/>
        <charset val="128"/>
      </rPr>
      <t xml:space="preserve">(34)</t>
    </r>
  </si>
  <si>
    <r>
      <rPr>
        <sz val="10"/>
        <rFont val="Noto Sans"/>
        <family val="2"/>
      </rPr>
      <t xml:space="preserve">４．―看護補助者＿常勤＿</t>
    </r>
    <r>
      <rPr>
        <sz val="10"/>
        <rFont val="ＭＳ Ｐ明朝"/>
        <family val="1"/>
        <charset val="128"/>
      </rPr>
      <t xml:space="preserve">(35)</t>
    </r>
  </si>
  <si>
    <r>
      <rPr>
        <sz val="10"/>
        <rFont val="Noto Sans"/>
        <family val="2"/>
      </rPr>
      <t xml:space="preserve">４．―看護補助者＿非常勤＿</t>
    </r>
    <r>
      <rPr>
        <sz val="10"/>
        <rFont val="ＭＳ Ｐ明朝"/>
        <family val="1"/>
        <charset val="128"/>
      </rPr>
      <t xml:space="preserve">(35)</t>
    </r>
  </si>
  <si>
    <r>
      <rPr>
        <sz val="10"/>
        <rFont val="Noto Sans"/>
        <family val="2"/>
      </rPr>
      <t xml:space="preserve">４．―助産師＿常勤＿</t>
    </r>
    <r>
      <rPr>
        <sz val="10"/>
        <rFont val="ＭＳ Ｐ明朝"/>
        <family val="1"/>
        <charset val="128"/>
      </rPr>
      <t xml:space="preserve">(36)</t>
    </r>
  </si>
  <si>
    <r>
      <rPr>
        <sz val="10"/>
        <rFont val="Noto Sans"/>
        <family val="2"/>
      </rPr>
      <t xml:space="preserve">４．―助産師＿非常勤＿</t>
    </r>
    <r>
      <rPr>
        <sz val="10"/>
        <rFont val="ＭＳ Ｐ明朝"/>
        <family val="1"/>
        <charset val="128"/>
      </rPr>
      <t xml:space="preserve">(36)</t>
    </r>
  </si>
  <si>
    <r>
      <rPr>
        <sz val="10"/>
        <rFont val="Noto Sans"/>
        <family val="2"/>
      </rPr>
      <t xml:space="preserve">４．―理学療法士＿常勤＿</t>
    </r>
    <r>
      <rPr>
        <sz val="10"/>
        <rFont val="ＭＳ Ｐ明朝"/>
        <family val="1"/>
        <charset val="128"/>
      </rPr>
      <t xml:space="preserve">(37)</t>
    </r>
  </si>
  <si>
    <r>
      <rPr>
        <sz val="10"/>
        <rFont val="Noto Sans"/>
        <family val="2"/>
      </rPr>
      <t xml:space="preserve">４．―理学療法士＿非常勤＿</t>
    </r>
    <r>
      <rPr>
        <sz val="10"/>
        <rFont val="ＭＳ Ｐ明朝"/>
        <family val="1"/>
        <charset val="128"/>
      </rPr>
      <t xml:space="preserve">(37)</t>
    </r>
  </si>
  <si>
    <r>
      <rPr>
        <sz val="10"/>
        <rFont val="Noto Sans"/>
        <family val="2"/>
      </rPr>
      <t xml:space="preserve">４．―作業療法士＿常勤＿</t>
    </r>
    <r>
      <rPr>
        <sz val="10"/>
        <rFont val="ＭＳ Ｐ明朝"/>
        <family val="1"/>
        <charset val="128"/>
      </rPr>
      <t xml:space="preserve">(38)</t>
    </r>
  </si>
  <si>
    <r>
      <rPr>
        <sz val="10"/>
        <rFont val="Noto Sans"/>
        <family val="2"/>
      </rPr>
      <t xml:space="preserve">４．―作業療法士＿非常勤＿</t>
    </r>
    <r>
      <rPr>
        <sz val="10"/>
        <rFont val="ＭＳ Ｐ明朝"/>
        <family val="1"/>
        <charset val="128"/>
      </rPr>
      <t xml:space="preserve">(38)</t>
    </r>
  </si>
  <si>
    <r>
      <rPr>
        <sz val="10"/>
        <rFont val="Noto Sans"/>
        <family val="2"/>
      </rPr>
      <t xml:space="preserve">４．―言語聴覚士＿常勤＿</t>
    </r>
    <r>
      <rPr>
        <sz val="10"/>
        <rFont val="ＭＳ Ｐ明朝"/>
        <family val="1"/>
        <charset val="128"/>
      </rPr>
      <t xml:space="preserve">(39)</t>
    </r>
  </si>
  <si>
    <r>
      <rPr>
        <sz val="10"/>
        <rFont val="Noto Sans"/>
        <family val="2"/>
      </rPr>
      <t xml:space="preserve">４．―言語聴覚士＿非常勤＿</t>
    </r>
    <r>
      <rPr>
        <sz val="10"/>
        <rFont val="ＭＳ Ｐ明朝"/>
        <family val="1"/>
        <charset val="128"/>
      </rPr>
      <t xml:space="preserve">(39)</t>
    </r>
  </si>
  <si>
    <r>
      <rPr>
        <sz val="10"/>
        <rFont val="Noto Sans"/>
        <family val="2"/>
      </rPr>
      <t xml:space="preserve">４．―薬剤師＿常勤＿</t>
    </r>
    <r>
      <rPr>
        <sz val="10"/>
        <rFont val="ＭＳ Ｐ明朝"/>
        <family val="1"/>
        <charset val="128"/>
      </rPr>
      <t xml:space="preserve">(40)</t>
    </r>
  </si>
  <si>
    <r>
      <rPr>
        <sz val="10"/>
        <rFont val="Noto Sans"/>
        <family val="2"/>
      </rPr>
      <t xml:space="preserve">４．―薬剤師＿非常勤＿</t>
    </r>
    <r>
      <rPr>
        <sz val="10"/>
        <rFont val="ＭＳ Ｐ明朝"/>
        <family val="1"/>
        <charset val="128"/>
      </rPr>
      <t xml:space="preserve">(40)</t>
    </r>
  </si>
  <si>
    <r>
      <rPr>
        <sz val="10"/>
        <rFont val="Noto Sans"/>
        <family val="2"/>
      </rPr>
      <t xml:space="preserve">４．―臨床工学技士＿常勤＿</t>
    </r>
    <r>
      <rPr>
        <sz val="10"/>
        <rFont val="ＭＳ Ｐ明朝"/>
        <family val="1"/>
        <charset val="128"/>
      </rPr>
      <t xml:space="preserve">(41)</t>
    </r>
  </si>
  <si>
    <r>
      <rPr>
        <sz val="10"/>
        <rFont val="Noto Sans"/>
        <family val="2"/>
      </rPr>
      <t xml:space="preserve">４．―臨床工学技士＿非常勤＿</t>
    </r>
    <r>
      <rPr>
        <sz val="10"/>
        <rFont val="ＭＳ Ｐ明朝"/>
        <family val="1"/>
        <charset val="128"/>
      </rPr>
      <t xml:space="preserve">(41)</t>
    </r>
  </si>
  <si>
    <r>
      <rPr>
        <sz val="10"/>
        <rFont val="Noto Sans"/>
        <family val="2"/>
      </rPr>
      <t xml:space="preserve">４．―管理栄養士＿常勤＿</t>
    </r>
    <r>
      <rPr>
        <sz val="10"/>
        <rFont val="ＭＳ Ｐ明朝"/>
        <family val="1"/>
        <charset val="128"/>
      </rPr>
      <t xml:space="preserve">(42)</t>
    </r>
  </si>
  <si>
    <r>
      <rPr>
        <sz val="10"/>
        <rFont val="Noto Sans"/>
        <family val="2"/>
      </rPr>
      <t xml:space="preserve">４．―管理栄養士＿非常勤＿</t>
    </r>
    <r>
      <rPr>
        <sz val="10"/>
        <rFont val="ＭＳ Ｐ明朝"/>
        <family val="1"/>
        <charset val="128"/>
      </rPr>
      <t xml:space="preserve">(42)</t>
    </r>
  </si>
  <si>
    <r>
      <rPr>
        <sz val="10"/>
        <rFont val="Noto Sans"/>
        <family val="2"/>
      </rPr>
      <t xml:space="preserve">４．―看護職員が０人となる場合＿</t>
    </r>
    <r>
      <rPr>
        <sz val="10"/>
        <rFont val="ＭＳ Ｐ明朝"/>
        <family val="1"/>
        <charset val="128"/>
      </rPr>
      <t xml:space="preserve">(43)</t>
    </r>
  </si>
  <si>
    <r>
      <rPr>
        <sz val="10"/>
        <rFont val="Noto Sans"/>
        <family val="2"/>
      </rPr>
      <t xml:space="preserve">５．主とする診療科＿該当番号＿</t>
    </r>
    <r>
      <rPr>
        <sz val="10"/>
        <rFont val="ＭＳ Ｐ明朝"/>
        <family val="1"/>
        <charset val="128"/>
      </rPr>
      <t xml:space="preserve">(44)</t>
    </r>
  </si>
  <si>
    <r>
      <rPr>
        <sz val="10"/>
        <rFont val="Noto Sans"/>
        <family val="2"/>
      </rPr>
      <t xml:space="preserve">５．主とする診療科＿</t>
    </r>
    <r>
      <rPr>
        <sz val="10"/>
        <rFont val="ＭＳ Ｐ明朝"/>
        <family val="1"/>
        <charset val="128"/>
      </rPr>
      <t xml:space="preserve">[44</t>
    </r>
    <r>
      <rPr>
        <sz val="10"/>
        <rFont val="Noto Sans"/>
        <family val="2"/>
      </rPr>
      <t xml:space="preserve">」を選択した場合の上位１位</t>
    </r>
  </si>
  <si>
    <r>
      <rPr>
        <sz val="10"/>
        <rFont val="Noto Sans"/>
        <family val="2"/>
      </rPr>
      <t xml:space="preserve">５．主とする診療科＿</t>
    </r>
    <r>
      <rPr>
        <sz val="10"/>
        <rFont val="ＭＳ Ｐ明朝"/>
        <family val="1"/>
        <charset val="128"/>
      </rPr>
      <t xml:space="preserve">[44</t>
    </r>
    <r>
      <rPr>
        <sz val="10"/>
        <rFont val="Noto Sans"/>
        <family val="2"/>
      </rPr>
      <t xml:space="preserve">」を選択した場合の上位２位</t>
    </r>
  </si>
  <si>
    <r>
      <rPr>
        <sz val="10"/>
        <rFont val="Noto Sans"/>
        <family val="2"/>
      </rPr>
      <t xml:space="preserve">５．主とする診療科＿</t>
    </r>
    <r>
      <rPr>
        <sz val="10"/>
        <rFont val="ＭＳ Ｐ明朝"/>
        <family val="1"/>
        <charset val="128"/>
      </rPr>
      <t xml:space="preserve">[44</t>
    </r>
    <r>
      <rPr>
        <sz val="10"/>
        <rFont val="Noto Sans"/>
        <family val="2"/>
      </rPr>
      <t xml:space="preserve">」を選択した場合の上位３位</t>
    </r>
  </si>
  <si>
    <r>
      <rPr>
        <sz val="10"/>
        <rFont val="Noto Sans"/>
        <family val="2"/>
      </rPr>
      <t xml:space="preserve">６．―①新規入棟患者数＿</t>
    </r>
    <r>
      <rPr>
        <sz val="10"/>
        <rFont val="ＭＳ Ｐ明朝"/>
        <family val="1"/>
        <charset val="128"/>
      </rPr>
      <t xml:space="preserve">(45)</t>
    </r>
  </si>
  <si>
    <r>
      <rPr>
        <sz val="10"/>
        <rFont val="Noto Sans"/>
        <family val="2"/>
      </rPr>
      <t xml:space="preserve">６．―①＿入院予定患者・転棟患者＿</t>
    </r>
    <r>
      <rPr>
        <sz val="10"/>
        <rFont val="ＭＳ Ｐ明朝"/>
        <family val="1"/>
        <charset val="128"/>
      </rPr>
      <t xml:space="preserve">(46)</t>
    </r>
  </si>
  <si>
    <r>
      <rPr>
        <sz val="10"/>
        <rFont val="Noto Sans"/>
        <family val="2"/>
      </rPr>
      <t xml:space="preserve">６．―①＿救急医療入院以外の入院患者＿</t>
    </r>
    <r>
      <rPr>
        <sz val="10"/>
        <rFont val="ＭＳ Ｐ明朝"/>
        <family val="1"/>
        <charset val="128"/>
      </rPr>
      <t xml:space="preserve">(47)</t>
    </r>
  </si>
  <si>
    <r>
      <rPr>
        <sz val="10"/>
        <rFont val="Noto Sans"/>
        <family val="2"/>
      </rPr>
      <t xml:space="preserve">６．―①＿救急医療入院の患者＿</t>
    </r>
    <r>
      <rPr>
        <sz val="10"/>
        <rFont val="ＭＳ Ｐ明朝"/>
        <family val="1"/>
        <charset val="128"/>
      </rPr>
      <t xml:space="preserve">(48)</t>
    </r>
  </si>
  <si>
    <r>
      <rPr>
        <sz val="10"/>
        <rFont val="Noto Sans"/>
        <family val="2"/>
      </rPr>
      <t xml:space="preserve">６．―②在棟患者延べ数＿</t>
    </r>
    <r>
      <rPr>
        <sz val="10"/>
        <rFont val="ＭＳ Ｐ明朝"/>
        <family val="1"/>
        <charset val="128"/>
      </rPr>
      <t xml:space="preserve">(49)</t>
    </r>
  </si>
  <si>
    <r>
      <rPr>
        <sz val="10"/>
        <rFont val="Noto Sans"/>
        <family val="2"/>
      </rPr>
      <t xml:space="preserve">６．―③退棟患者数＿</t>
    </r>
    <r>
      <rPr>
        <sz val="10"/>
        <rFont val="ＭＳ Ｐ明朝"/>
        <family val="1"/>
        <charset val="128"/>
      </rPr>
      <t xml:space="preserve">(50)</t>
    </r>
  </si>
  <si>
    <r>
      <rPr>
        <sz val="10"/>
        <rFont val="Noto Sans"/>
        <family val="2"/>
      </rPr>
      <t xml:space="preserve">７．―①新規入棟患者数＿</t>
    </r>
    <r>
      <rPr>
        <sz val="10"/>
        <rFont val="ＭＳ Ｐ明朝"/>
        <family val="1"/>
        <charset val="128"/>
      </rPr>
      <t xml:space="preserve">(51)</t>
    </r>
  </si>
  <si>
    <r>
      <rPr>
        <sz val="10"/>
        <rFont val="Noto Sans"/>
        <family val="2"/>
      </rPr>
      <t xml:space="preserve">７．―①＿院内の他病棟からの転棟＿</t>
    </r>
    <r>
      <rPr>
        <sz val="10"/>
        <rFont val="ＭＳ Ｐ明朝"/>
        <family val="1"/>
        <charset val="128"/>
      </rPr>
      <t xml:space="preserve">(52)</t>
    </r>
  </si>
  <si>
    <r>
      <rPr>
        <sz val="10"/>
        <rFont val="Noto Sans"/>
        <family val="2"/>
      </rPr>
      <t xml:space="preserve">７．―①＿家庭からの入院＿</t>
    </r>
    <r>
      <rPr>
        <sz val="10"/>
        <rFont val="ＭＳ Ｐ明朝"/>
        <family val="1"/>
        <charset val="128"/>
      </rPr>
      <t xml:space="preserve">(53)</t>
    </r>
  </si>
  <si>
    <r>
      <rPr>
        <sz val="10"/>
        <rFont val="Noto Sans"/>
        <family val="2"/>
      </rPr>
      <t xml:space="preserve">７．―①＿他の病院、診療所からの転院＿</t>
    </r>
    <r>
      <rPr>
        <sz val="10"/>
        <rFont val="ＭＳ Ｐ明朝"/>
        <family val="1"/>
        <charset val="128"/>
      </rPr>
      <t xml:space="preserve">(54)</t>
    </r>
  </si>
  <si>
    <r>
      <rPr>
        <sz val="10"/>
        <rFont val="Noto Sans"/>
        <family val="2"/>
      </rPr>
      <t xml:space="preserve">７．―①＿介護施設・福祉施設からの入院＿</t>
    </r>
    <r>
      <rPr>
        <sz val="10"/>
        <rFont val="ＭＳ Ｐ明朝"/>
        <family val="1"/>
        <charset val="128"/>
      </rPr>
      <t xml:space="preserve">(55)</t>
    </r>
  </si>
  <si>
    <r>
      <rPr>
        <sz val="10"/>
        <rFont val="Noto Sans"/>
        <family val="2"/>
      </rPr>
      <t xml:space="preserve">７．―①＿院内の出生＿</t>
    </r>
    <r>
      <rPr>
        <sz val="10"/>
        <rFont val="ＭＳ Ｐ明朝"/>
        <family val="1"/>
        <charset val="128"/>
      </rPr>
      <t xml:space="preserve">(56)</t>
    </r>
  </si>
  <si>
    <r>
      <rPr>
        <sz val="10"/>
        <rFont val="Noto Sans"/>
        <family val="2"/>
      </rPr>
      <t xml:space="preserve">７．―①＿その他＿</t>
    </r>
    <r>
      <rPr>
        <sz val="10"/>
        <rFont val="ＭＳ Ｐ明朝"/>
        <family val="1"/>
        <charset val="128"/>
      </rPr>
      <t xml:space="preserve">(57)</t>
    </r>
  </si>
  <si>
    <r>
      <rPr>
        <sz val="10"/>
        <rFont val="Noto Sans"/>
        <family val="2"/>
      </rPr>
      <t xml:space="preserve">７．―②退棟患者数＿</t>
    </r>
    <r>
      <rPr>
        <sz val="10"/>
        <rFont val="ＭＳ Ｐ明朝"/>
        <family val="1"/>
        <charset val="128"/>
      </rPr>
      <t xml:space="preserve">(58)</t>
    </r>
  </si>
  <si>
    <r>
      <rPr>
        <sz val="10"/>
        <rFont val="Noto Sans"/>
        <family val="2"/>
      </rPr>
      <t xml:space="preserve">７．―②＿院内の他病棟への転棟＿</t>
    </r>
    <r>
      <rPr>
        <sz val="10"/>
        <rFont val="ＭＳ Ｐ明朝"/>
        <family val="1"/>
        <charset val="128"/>
      </rPr>
      <t xml:space="preserve">(59)</t>
    </r>
  </si>
  <si>
    <r>
      <rPr>
        <sz val="10"/>
        <rFont val="Noto Sans"/>
        <family val="2"/>
      </rPr>
      <t xml:space="preserve">７．―②＿家庭へ退院＿</t>
    </r>
    <r>
      <rPr>
        <sz val="10"/>
        <rFont val="ＭＳ Ｐ明朝"/>
        <family val="1"/>
        <charset val="128"/>
      </rPr>
      <t xml:space="preserve">(60)</t>
    </r>
  </si>
  <si>
    <r>
      <rPr>
        <sz val="10"/>
        <rFont val="Noto Sans"/>
        <family val="2"/>
      </rPr>
      <t xml:space="preserve">７．―②＿他の病院、診療所へ転院＿</t>
    </r>
    <r>
      <rPr>
        <sz val="10"/>
        <rFont val="ＭＳ Ｐ明朝"/>
        <family val="1"/>
        <charset val="128"/>
      </rPr>
      <t xml:space="preserve">(61)</t>
    </r>
  </si>
  <si>
    <r>
      <rPr>
        <sz val="10"/>
        <rFont val="Noto Sans"/>
        <family val="2"/>
      </rPr>
      <t xml:space="preserve">７．―②＿介護老人保健施設に入所＿</t>
    </r>
    <r>
      <rPr>
        <sz val="10"/>
        <rFont val="ＭＳ Ｐ明朝"/>
        <family val="1"/>
        <charset val="128"/>
      </rPr>
      <t xml:space="preserve">(62)</t>
    </r>
  </si>
  <si>
    <r>
      <rPr>
        <sz val="10"/>
        <rFont val="Noto Sans"/>
        <family val="2"/>
      </rPr>
      <t xml:space="preserve">７．―②＿介護老人福祉施設に入所＿</t>
    </r>
    <r>
      <rPr>
        <sz val="10"/>
        <rFont val="ＭＳ Ｐ明朝"/>
        <family val="1"/>
        <charset val="128"/>
      </rPr>
      <t xml:space="preserve">(63)</t>
    </r>
  </si>
  <si>
    <r>
      <rPr>
        <sz val="10"/>
        <rFont val="Noto Sans"/>
        <family val="2"/>
      </rPr>
      <t xml:space="preserve">７．―②＿社会福祉施設・有料老人ホームに入所＿</t>
    </r>
    <r>
      <rPr>
        <sz val="10"/>
        <rFont val="ＭＳ Ｐ明朝"/>
        <family val="1"/>
        <charset val="128"/>
      </rPr>
      <t xml:space="preserve">(64)</t>
    </r>
  </si>
  <si>
    <r>
      <rPr>
        <sz val="10"/>
        <rFont val="Noto Sans"/>
        <family val="2"/>
      </rPr>
      <t xml:space="preserve">７．―②＿終了（死亡退院等）＿</t>
    </r>
    <r>
      <rPr>
        <sz val="10"/>
        <rFont val="ＭＳ Ｐ明朝"/>
        <family val="1"/>
        <charset val="128"/>
      </rPr>
      <t xml:space="preserve">(65)</t>
    </r>
  </si>
  <si>
    <r>
      <rPr>
        <sz val="10"/>
        <rFont val="Noto Sans"/>
        <family val="2"/>
      </rPr>
      <t xml:space="preserve">７．―②＿その他＿</t>
    </r>
    <r>
      <rPr>
        <sz val="10"/>
        <rFont val="ＭＳ Ｐ明朝"/>
        <family val="1"/>
        <charset val="128"/>
      </rPr>
      <t xml:space="preserve">(66)</t>
    </r>
  </si>
  <si>
    <r>
      <rPr>
        <sz val="10"/>
        <rFont val="Noto Sans"/>
        <family val="2"/>
      </rPr>
      <t xml:space="preserve">７．―③ 新規入棟患者数＿</t>
    </r>
    <r>
      <rPr>
        <sz val="10"/>
        <rFont val="ＭＳ Ｐ明朝"/>
        <family val="1"/>
        <charset val="128"/>
      </rPr>
      <t xml:space="preserve">(67)</t>
    </r>
  </si>
  <si>
    <r>
      <rPr>
        <sz val="10"/>
        <rFont val="Noto Sans"/>
        <family val="2"/>
      </rPr>
      <t xml:space="preserve">７．―③＿院内の他病棟からの転棟＿</t>
    </r>
    <r>
      <rPr>
        <sz val="10"/>
        <rFont val="ＭＳ Ｐ明朝"/>
        <family val="1"/>
        <charset val="128"/>
      </rPr>
      <t xml:space="preserve">(68)</t>
    </r>
  </si>
  <si>
    <r>
      <rPr>
        <sz val="10"/>
        <rFont val="Noto Sans"/>
        <family val="2"/>
      </rPr>
      <t xml:space="preserve">７．―③＿家庭からの入院＿</t>
    </r>
    <r>
      <rPr>
        <sz val="10"/>
        <rFont val="ＭＳ Ｐ明朝"/>
        <family val="1"/>
        <charset val="128"/>
      </rPr>
      <t xml:space="preserve">(69)</t>
    </r>
  </si>
  <si>
    <r>
      <rPr>
        <sz val="10"/>
        <rFont val="Noto Sans"/>
        <family val="2"/>
      </rPr>
      <t xml:space="preserve">７．―③＿他の病院、診療所からの転院＿</t>
    </r>
    <r>
      <rPr>
        <sz val="10"/>
        <rFont val="ＭＳ Ｐ明朝"/>
        <family val="1"/>
        <charset val="128"/>
      </rPr>
      <t xml:space="preserve">(70)</t>
    </r>
  </si>
  <si>
    <r>
      <rPr>
        <sz val="10"/>
        <rFont val="Noto Sans"/>
        <family val="2"/>
      </rPr>
      <t xml:space="preserve">７．―③＿介護施設・福祉施設からの入院＿</t>
    </r>
    <r>
      <rPr>
        <sz val="10"/>
        <rFont val="ＭＳ Ｐ明朝"/>
        <family val="1"/>
        <charset val="128"/>
      </rPr>
      <t xml:space="preserve">(71)</t>
    </r>
  </si>
  <si>
    <r>
      <rPr>
        <sz val="10"/>
        <rFont val="Noto Sans"/>
        <family val="2"/>
      </rPr>
      <t xml:space="preserve">７．―③＿院内の出生＿</t>
    </r>
    <r>
      <rPr>
        <sz val="10"/>
        <rFont val="ＭＳ Ｐ明朝"/>
        <family val="1"/>
        <charset val="128"/>
      </rPr>
      <t xml:space="preserve">(72)</t>
    </r>
  </si>
  <si>
    <r>
      <rPr>
        <sz val="10"/>
        <rFont val="Noto Sans"/>
        <family val="2"/>
      </rPr>
      <t xml:space="preserve">７．―③＿その他＿</t>
    </r>
    <r>
      <rPr>
        <sz val="10"/>
        <rFont val="ＭＳ Ｐ明朝"/>
        <family val="1"/>
        <charset val="128"/>
      </rPr>
      <t xml:space="preserve">(73)</t>
    </r>
  </si>
  <si>
    <r>
      <rPr>
        <sz val="10"/>
        <rFont val="Noto Sans"/>
        <family val="2"/>
      </rPr>
      <t xml:space="preserve">７．―④ 退棟患者数＿</t>
    </r>
    <r>
      <rPr>
        <sz val="10"/>
        <rFont val="ＭＳ Ｐ明朝"/>
        <family val="1"/>
        <charset val="128"/>
      </rPr>
      <t xml:space="preserve">(74)</t>
    </r>
  </si>
  <si>
    <r>
      <rPr>
        <sz val="10"/>
        <rFont val="Noto Sans"/>
        <family val="2"/>
      </rPr>
      <t xml:space="preserve">７．―④＿院内の他病棟へ転棟＿</t>
    </r>
    <r>
      <rPr>
        <sz val="10"/>
        <rFont val="ＭＳ Ｐ明朝"/>
        <family val="1"/>
        <charset val="128"/>
      </rPr>
      <t xml:space="preserve">(75)</t>
    </r>
  </si>
  <si>
    <r>
      <rPr>
        <sz val="10"/>
        <rFont val="Noto Sans"/>
        <family val="2"/>
      </rPr>
      <t xml:space="preserve">７．―④＿家庭へ退院＿</t>
    </r>
    <r>
      <rPr>
        <sz val="10"/>
        <rFont val="ＭＳ Ｐ明朝"/>
        <family val="1"/>
        <charset val="128"/>
      </rPr>
      <t xml:space="preserve">(76)</t>
    </r>
  </si>
  <si>
    <r>
      <rPr>
        <sz val="10"/>
        <rFont val="Noto Sans"/>
        <family val="2"/>
      </rPr>
      <t xml:space="preserve">７．―④＿他の病院、診療所へ転院＿</t>
    </r>
    <r>
      <rPr>
        <sz val="10"/>
        <rFont val="ＭＳ Ｐ明朝"/>
        <family val="1"/>
        <charset val="128"/>
      </rPr>
      <t xml:space="preserve">(77)</t>
    </r>
  </si>
  <si>
    <r>
      <rPr>
        <sz val="10"/>
        <rFont val="Noto Sans"/>
        <family val="2"/>
      </rPr>
      <t xml:space="preserve">７．―④＿介護老人保健施設に入所＿</t>
    </r>
    <r>
      <rPr>
        <sz val="10"/>
        <rFont val="ＭＳ Ｐ明朝"/>
        <family val="1"/>
        <charset val="128"/>
      </rPr>
      <t xml:space="preserve">(78)</t>
    </r>
  </si>
  <si>
    <r>
      <rPr>
        <sz val="10"/>
        <rFont val="Noto Sans"/>
        <family val="2"/>
      </rPr>
      <t xml:space="preserve">７．―④＿介護老人福祉施設に入所＿</t>
    </r>
    <r>
      <rPr>
        <sz val="10"/>
        <rFont val="ＭＳ Ｐ明朝"/>
        <family val="1"/>
        <charset val="128"/>
      </rPr>
      <t xml:space="preserve">(79)</t>
    </r>
  </si>
  <si>
    <r>
      <rPr>
        <sz val="10"/>
        <rFont val="Noto Sans"/>
        <family val="2"/>
      </rPr>
      <t xml:space="preserve">７．―④＿社会福祉施設・有料老人ホーム等に入所＿</t>
    </r>
    <r>
      <rPr>
        <sz val="10"/>
        <rFont val="ＭＳ Ｐ明朝"/>
        <family val="1"/>
        <charset val="128"/>
      </rPr>
      <t xml:space="preserve">(80)</t>
    </r>
  </si>
  <si>
    <r>
      <rPr>
        <sz val="10"/>
        <rFont val="Noto Sans"/>
        <family val="2"/>
      </rPr>
      <t xml:space="preserve">７．―④＿終了（死亡退院等）＿</t>
    </r>
    <r>
      <rPr>
        <sz val="10"/>
        <rFont val="ＭＳ Ｐ明朝"/>
        <family val="1"/>
        <charset val="128"/>
      </rPr>
      <t xml:space="preserve">(81)</t>
    </r>
  </si>
  <si>
    <r>
      <rPr>
        <sz val="10"/>
        <rFont val="Noto Sans"/>
        <family val="2"/>
      </rPr>
      <t xml:space="preserve">７．―④＿その他＿</t>
    </r>
    <r>
      <rPr>
        <sz val="10"/>
        <rFont val="ＭＳ Ｐ明朝"/>
        <family val="1"/>
        <charset val="128"/>
      </rPr>
      <t xml:space="preserve">(82)</t>
    </r>
  </si>
  <si>
    <r>
      <rPr>
        <sz val="10"/>
        <rFont val="Noto Sans"/>
        <family val="2"/>
      </rPr>
      <t xml:space="preserve">８．―①当該病棟からの退院した患者数＿</t>
    </r>
    <r>
      <rPr>
        <sz val="10"/>
        <rFont val="ＭＳ Ｐ明朝"/>
        <family val="1"/>
        <charset val="128"/>
      </rPr>
      <t xml:space="preserve">(83)</t>
    </r>
  </si>
  <si>
    <r>
      <rPr>
        <sz val="10"/>
        <rFont val="Noto Sans"/>
        <family val="2"/>
      </rPr>
      <t xml:space="preserve">８．―①＿在宅医療を必要としない＿</t>
    </r>
    <r>
      <rPr>
        <sz val="10"/>
        <rFont val="ＭＳ Ｐ明朝"/>
        <family val="1"/>
        <charset val="128"/>
      </rPr>
      <t xml:space="preserve">(84)</t>
    </r>
  </si>
  <si>
    <r>
      <rPr>
        <sz val="10"/>
        <rFont val="Noto Sans"/>
        <family val="2"/>
      </rPr>
      <t xml:space="preserve">８．―①＿自医院が在宅医療を提供する＿</t>
    </r>
    <r>
      <rPr>
        <sz val="10"/>
        <rFont val="ＭＳ Ｐ明朝"/>
        <family val="1"/>
        <charset val="128"/>
      </rPr>
      <t xml:space="preserve">(85)</t>
    </r>
  </si>
  <si>
    <r>
      <rPr>
        <sz val="10"/>
        <rFont val="Noto Sans"/>
        <family val="2"/>
      </rPr>
      <t xml:space="preserve">８．―①＿他施設が在宅医療を提供する＿</t>
    </r>
    <r>
      <rPr>
        <sz val="10"/>
        <rFont val="ＭＳ Ｐ明朝"/>
        <family val="1"/>
        <charset val="128"/>
      </rPr>
      <t xml:space="preserve">(86)</t>
    </r>
  </si>
  <si>
    <r>
      <rPr>
        <sz val="10"/>
        <rFont val="Noto Sans"/>
        <family val="2"/>
      </rPr>
      <t xml:space="preserve">８．―①＿在宅医療の実施予定が不明＿</t>
    </r>
    <r>
      <rPr>
        <sz val="10"/>
        <rFont val="ＭＳ Ｐ明朝"/>
        <family val="1"/>
        <charset val="128"/>
      </rPr>
      <t xml:space="preserve">(87)</t>
    </r>
  </si>
  <si>
    <r>
      <rPr>
        <sz val="10"/>
        <rFont val="Noto Sans"/>
        <family val="2"/>
      </rPr>
      <t xml:space="preserve">８．―② 当該病棟から退院した患者数＿</t>
    </r>
    <r>
      <rPr>
        <sz val="10"/>
        <rFont val="ＭＳ Ｐ明朝"/>
        <family val="1"/>
        <charset val="128"/>
      </rPr>
      <t xml:space="preserve">(88)</t>
    </r>
  </si>
  <si>
    <r>
      <rPr>
        <sz val="10"/>
        <rFont val="Noto Sans"/>
        <family val="2"/>
      </rPr>
      <t xml:space="preserve">８．―②＿在宅医療を必要としない患者＿</t>
    </r>
    <r>
      <rPr>
        <sz val="10"/>
        <rFont val="ＭＳ Ｐ明朝"/>
        <family val="1"/>
        <charset val="128"/>
      </rPr>
      <t xml:space="preserve">(89)</t>
    </r>
  </si>
  <si>
    <r>
      <rPr>
        <sz val="10"/>
        <rFont val="Noto Sans"/>
        <family val="2"/>
      </rPr>
      <t xml:space="preserve">８．―②＿自院が在宅医療を提供する予定の患者＿</t>
    </r>
    <r>
      <rPr>
        <sz val="10"/>
        <rFont val="ＭＳ Ｐ明朝"/>
        <family val="1"/>
        <charset val="128"/>
      </rPr>
      <t xml:space="preserve">(90)</t>
    </r>
  </si>
  <si>
    <r>
      <rPr>
        <sz val="10"/>
        <rFont val="Noto Sans"/>
        <family val="2"/>
      </rPr>
      <t xml:space="preserve">８．―②＿他施設が在宅医療を提供する予定の患者＿</t>
    </r>
    <r>
      <rPr>
        <sz val="10"/>
        <rFont val="ＭＳ Ｐ明朝"/>
        <family val="1"/>
        <charset val="128"/>
      </rPr>
      <t xml:space="preserve">(91)</t>
    </r>
  </si>
  <si>
    <r>
      <rPr>
        <sz val="10"/>
        <rFont val="Noto Sans"/>
        <family val="2"/>
      </rPr>
      <t xml:space="preserve">８．―②＿在宅医療の実施予定が不明の患者＿</t>
    </r>
    <r>
      <rPr>
        <sz val="10"/>
        <rFont val="ＭＳ Ｐ明朝"/>
        <family val="1"/>
        <charset val="128"/>
      </rPr>
      <t xml:space="preserve">(92)</t>
    </r>
  </si>
  <si>
    <r>
      <rPr>
        <sz val="10"/>
        <rFont val="Noto Sans"/>
        <family val="2"/>
      </rPr>
      <t xml:space="preserve">９．分娩件数＿</t>
    </r>
    <r>
      <rPr>
        <sz val="10"/>
        <rFont val="ＭＳ Ｐ明朝"/>
        <family val="1"/>
        <charset val="128"/>
      </rPr>
      <t xml:space="preserve">(93)</t>
    </r>
  </si>
  <si>
    <r>
      <rPr>
        <sz val="10"/>
        <rFont val="ＭＳ Ｐ明朝"/>
        <family val="1"/>
        <charset val="128"/>
      </rPr>
      <t xml:space="preserve">10</t>
    </r>
    <r>
      <rPr>
        <sz val="10"/>
        <rFont val="Noto Sans"/>
        <family val="2"/>
      </rPr>
      <t xml:space="preserve">．―対象外となる患者のみの場合＿</t>
    </r>
    <r>
      <rPr>
        <sz val="10"/>
        <rFont val="ＭＳ Ｐ明朝"/>
        <family val="1"/>
        <charset val="128"/>
      </rPr>
      <t xml:space="preserve">(94)</t>
    </r>
  </si>
  <si>
    <r>
      <rPr>
        <sz val="10"/>
        <rFont val="ＭＳ Ｐ明朝"/>
        <family val="1"/>
        <charset val="128"/>
      </rPr>
      <t xml:space="preserve">10</t>
    </r>
    <r>
      <rPr>
        <sz val="10"/>
        <rFont val="Noto Sans"/>
        <family val="2"/>
      </rPr>
      <t xml:space="preserve">．―評価を行っていない場合＿</t>
    </r>
    <r>
      <rPr>
        <sz val="10"/>
        <rFont val="ＭＳ Ｐ明朝"/>
        <family val="1"/>
        <charset val="128"/>
      </rPr>
      <t xml:space="preserve">(95)</t>
    </r>
  </si>
  <si>
    <r>
      <rPr>
        <sz val="10"/>
        <rFont val="ＭＳ Ｐ明朝"/>
        <family val="1"/>
        <charset val="128"/>
      </rPr>
      <t xml:space="preserve">10</t>
    </r>
    <r>
      <rPr>
        <sz val="10"/>
        <rFont val="Noto Sans"/>
        <family val="2"/>
      </rPr>
      <t xml:space="preserve">．―届出を行っている＿①Ａ</t>
    </r>
    <r>
      <rPr>
        <sz val="10"/>
        <rFont val="ＭＳ Ｐ明朝"/>
        <family val="1"/>
        <charset val="128"/>
      </rPr>
      <t xml:space="preserve">&gt;=</t>
    </r>
    <r>
      <rPr>
        <sz val="10"/>
        <rFont val="Noto Sans"/>
        <family val="2"/>
      </rPr>
      <t xml:space="preserve">１点＿</t>
    </r>
    <r>
      <rPr>
        <sz val="10"/>
        <rFont val="ＭＳ Ｐ明朝"/>
        <family val="1"/>
        <charset val="128"/>
      </rPr>
      <t xml:space="preserve">(96)</t>
    </r>
  </si>
  <si>
    <r>
      <rPr>
        <sz val="10"/>
        <rFont val="ＭＳ Ｐ明朝"/>
        <family val="1"/>
        <charset val="128"/>
      </rPr>
      <t xml:space="preserve">10</t>
    </r>
    <r>
      <rPr>
        <sz val="10"/>
        <rFont val="Noto Sans"/>
        <family val="2"/>
      </rPr>
      <t xml:space="preserve">．―届出を行っている＿②Ａ</t>
    </r>
    <r>
      <rPr>
        <sz val="10"/>
        <rFont val="ＭＳ Ｐ明朝"/>
        <family val="1"/>
        <charset val="128"/>
      </rPr>
      <t xml:space="preserve">&gt;=</t>
    </r>
    <r>
      <rPr>
        <sz val="10"/>
        <rFont val="Noto Sans"/>
        <family val="2"/>
      </rPr>
      <t xml:space="preserve">２点＿</t>
    </r>
    <r>
      <rPr>
        <sz val="10"/>
        <rFont val="ＭＳ Ｐ明朝"/>
        <family val="1"/>
        <charset val="128"/>
      </rPr>
      <t xml:space="preserve">(97)</t>
    </r>
  </si>
  <si>
    <r>
      <rPr>
        <sz val="10"/>
        <rFont val="ＭＳ Ｐ明朝"/>
        <family val="1"/>
        <charset val="128"/>
      </rPr>
      <t xml:space="preserve">10</t>
    </r>
    <r>
      <rPr>
        <sz val="10"/>
        <rFont val="Noto Sans"/>
        <family val="2"/>
      </rPr>
      <t xml:space="preserve">．―届出を行っている＿③Ａ</t>
    </r>
    <r>
      <rPr>
        <sz val="10"/>
        <rFont val="ＭＳ Ｐ明朝"/>
        <family val="1"/>
        <charset val="128"/>
      </rPr>
      <t xml:space="preserve">&gt;=</t>
    </r>
    <r>
      <rPr>
        <sz val="10"/>
        <rFont val="Noto Sans"/>
        <family val="2"/>
      </rPr>
      <t xml:space="preserve">２点かつＢ</t>
    </r>
    <r>
      <rPr>
        <sz val="10"/>
        <rFont val="ＭＳ Ｐ明朝"/>
        <family val="1"/>
        <charset val="128"/>
      </rPr>
      <t xml:space="preserve">&gt;=</t>
    </r>
    <r>
      <rPr>
        <sz val="10"/>
        <rFont val="Noto Sans"/>
        <family val="2"/>
      </rPr>
      <t xml:space="preserve">３点＿</t>
    </r>
    <r>
      <rPr>
        <sz val="10"/>
        <rFont val="ＭＳ Ｐ明朝"/>
        <family val="1"/>
        <charset val="128"/>
      </rPr>
      <t xml:space="preserve">(98)</t>
    </r>
  </si>
  <si>
    <r>
      <rPr>
        <sz val="10"/>
        <rFont val="ＭＳ Ｐ明朝"/>
        <family val="1"/>
        <charset val="128"/>
      </rPr>
      <t xml:space="preserve">10</t>
    </r>
    <r>
      <rPr>
        <sz val="10"/>
        <rFont val="Noto Sans"/>
        <family val="2"/>
      </rPr>
      <t xml:space="preserve">．―届出を行っている＿④Ａ</t>
    </r>
    <r>
      <rPr>
        <sz val="10"/>
        <rFont val="ＭＳ Ｐ明朝"/>
        <family val="1"/>
        <charset val="128"/>
      </rPr>
      <t xml:space="preserve">&gt;=</t>
    </r>
    <r>
      <rPr>
        <sz val="10"/>
        <rFont val="Noto Sans"/>
        <family val="2"/>
      </rPr>
      <t xml:space="preserve">３点＿</t>
    </r>
    <r>
      <rPr>
        <sz val="10"/>
        <rFont val="ＭＳ Ｐ明朝"/>
        <family val="1"/>
        <charset val="128"/>
      </rPr>
      <t xml:space="preserve">(99)</t>
    </r>
  </si>
  <si>
    <r>
      <rPr>
        <sz val="10"/>
        <rFont val="ＭＳ Ｐ明朝"/>
        <family val="1"/>
        <charset val="128"/>
      </rPr>
      <t xml:space="preserve">10</t>
    </r>
    <r>
      <rPr>
        <sz val="10"/>
        <rFont val="Noto Sans"/>
        <family val="2"/>
      </rPr>
      <t xml:space="preserve">．―届出を行っている＿⑤Ｃ</t>
    </r>
    <r>
      <rPr>
        <sz val="10"/>
        <rFont val="ＭＳ Ｐ明朝"/>
        <family val="1"/>
        <charset val="128"/>
      </rPr>
      <t xml:space="preserve">&gt;=</t>
    </r>
    <r>
      <rPr>
        <sz val="10"/>
        <rFont val="Noto Sans"/>
        <family val="2"/>
      </rPr>
      <t xml:space="preserve">１点＿</t>
    </r>
    <r>
      <rPr>
        <sz val="10"/>
        <rFont val="ＭＳ Ｐ明朝"/>
        <family val="1"/>
        <charset val="128"/>
      </rPr>
      <t xml:space="preserve">(100)</t>
    </r>
  </si>
  <si>
    <r>
      <rPr>
        <sz val="10"/>
        <rFont val="ＭＳ Ｐ明朝"/>
        <family val="1"/>
        <charset val="128"/>
      </rPr>
      <t xml:space="preserve">10</t>
    </r>
    <r>
      <rPr>
        <sz val="10"/>
        <rFont val="Noto Sans"/>
        <family val="2"/>
      </rPr>
      <t xml:space="preserve">．―届出を行っている＿⑥Ａ</t>
    </r>
    <r>
      <rPr>
        <sz val="10"/>
        <rFont val="ＭＳ Ｐ明朝"/>
        <family val="1"/>
        <charset val="128"/>
      </rPr>
      <t xml:space="preserve">&gt;=</t>
    </r>
    <r>
      <rPr>
        <sz val="10"/>
        <rFont val="Noto Sans"/>
        <family val="2"/>
      </rPr>
      <t xml:space="preserve">２点かつＢ</t>
    </r>
    <r>
      <rPr>
        <sz val="10"/>
        <rFont val="ＭＳ Ｐ明朝"/>
        <family val="1"/>
        <charset val="128"/>
      </rPr>
      <t xml:space="preserve">&gt;=</t>
    </r>
    <r>
      <rPr>
        <sz val="10"/>
        <rFont val="Noto Sans"/>
        <family val="2"/>
      </rPr>
      <t xml:space="preserve">３点、Ａ</t>
    </r>
    <r>
      <rPr>
        <sz val="10"/>
        <rFont val="ＭＳ Ｐ明朝"/>
        <family val="1"/>
        <charset val="128"/>
      </rPr>
      <t xml:space="preserve">&gt;=</t>
    </r>
    <r>
      <rPr>
        <sz val="10"/>
        <rFont val="Noto Sans"/>
        <family val="2"/>
      </rPr>
      <t xml:space="preserve">３点またはＣ</t>
    </r>
    <r>
      <rPr>
        <sz val="10"/>
        <rFont val="ＭＳ Ｐ明朝"/>
        <family val="1"/>
        <charset val="128"/>
      </rPr>
      <t xml:space="preserve">&gt;=</t>
    </r>
    <r>
      <rPr>
        <sz val="10"/>
        <rFont val="Noto Sans"/>
        <family val="2"/>
      </rPr>
      <t xml:space="preserve">１点＿</t>
    </r>
    <r>
      <rPr>
        <sz val="10"/>
        <rFont val="ＭＳ Ｐ明朝"/>
        <family val="1"/>
        <charset val="128"/>
      </rPr>
      <t xml:space="preserve">(101)</t>
    </r>
  </si>
  <si>
    <r>
      <rPr>
        <sz val="10"/>
        <rFont val="ＭＳ Ｐ明朝"/>
        <family val="1"/>
        <charset val="128"/>
      </rPr>
      <t xml:space="preserve">10</t>
    </r>
    <r>
      <rPr>
        <sz val="10"/>
        <rFont val="Noto Sans"/>
        <family val="2"/>
      </rPr>
      <t xml:space="preserve">．―対象外となる患者のみの場合＿</t>
    </r>
    <r>
      <rPr>
        <sz val="10"/>
        <rFont val="ＭＳ Ｐ明朝"/>
        <family val="1"/>
        <charset val="128"/>
      </rPr>
      <t xml:space="preserve">(102)</t>
    </r>
  </si>
  <si>
    <r>
      <rPr>
        <sz val="10"/>
        <rFont val="ＭＳ Ｐ明朝"/>
        <family val="1"/>
        <charset val="128"/>
      </rPr>
      <t xml:space="preserve">10</t>
    </r>
    <r>
      <rPr>
        <sz val="10"/>
        <rFont val="Noto Sans"/>
        <family val="2"/>
      </rPr>
      <t xml:space="preserve">．―評価を行っていない場合＿</t>
    </r>
    <r>
      <rPr>
        <sz val="10"/>
        <rFont val="ＭＳ Ｐ明朝"/>
        <family val="1"/>
        <charset val="128"/>
      </rPr>
      <t xml:space="preserve">(103)</t>
    </r>
  </si>
  <si>
    <r>
      <rPr>
        <sz val="10"/>
        <rFont val="ＭＳ Ｐ明朝"/>
        <family val="1"/>
        <charset val="128"/>
      </rPr>
      <t xml:space="preserve">10</t>
    </r>
    <r>
      <rPr>
        <sz val="10"/>
        <rFont val="Noto Sans"/>
        <family val="2"/>
      </rPr>
      <t xml:space="preserve">．―届出を行っている＿①Ａ</t>
    </r>
    <r>
      <rPr>
        <sz val="10"/>
        <rFont val="ＭＳ Ｐ明朝"/>
        <family val="1"/>
        <charset val="128"/>
      </rPr>
      <t xml:space="preserve">&gt;=</t>
    </r>
    <r>
      <rPr>
        <sz val="10"/>
        <rFont val="Noto Sans"/>
        <family val="2"/>
      </rPr>
      <t xml:space="preserve">１点＿</t>
    </r>
    <r>
      <rPr>
        <sz val="10"/>
        <rFont val="ＭＳ Ｐ明朝"/>
        <family val="1"/>
        <charset val="128"/>
      </rPr>
      <t xml:space="preserve">(104)</t>
    </r>
  </si>
  <si>
    <r>
      <rPr>
        <sz val="10"/>
        <rFont val="ＭＳ Ｐ明朝"/>
        <family val="1"/>
        <charset val="128"/>
      </rPr>
      <t xml:space="preserve">10</t>
    </r>
    <r>
      <rPr>
        <sz val="10"/>
        <rFont val="Noto Sans"/>
        <family val="2"/>
      </rPr>
      <t xml:space="preserve">．―届出を行っている＿②Ａ</t>
    </r>
    <r>
      <rPr>
        <sz val="10"/>
        <rFont val="ＭＳ Ｐ明朝"/>
        <family val="1"/>
        <charset val="128"/>
      </rPr>
      <t xml:space="preserve">&gt;=</t>
    </r>
    <r>
      <rPr>
        <sz val="10"/>
        <rFont val="Noto Sans"/>
        <family val="2"/>
      </rPr>
      <t xml:space="preserve">２点＿</t>
    </r>
    <r>
      <rPr>
        <sz val="10"/>
        <rFont val="ＭＳ Ｐ明朝"/>
        <family val="1"/>
        <charset val="128"/>
      </rPr>
      <t xml:space="preserve">(105)</t>
    </r>
  </si>
  <si>
    <r>
      <rPr>
        <sz val="10"/>
        <rFont val="ＭＳ Ｐ明朝"/>
        <family val="1"/>
        <charset val="128"/>
      </rPr>
      <t xml:space="preserve">10</t>
    </r>
    <r>
      <rPr>
        <sz val="10"/>
        <rFont val="Noto Sans"/>
        <family val="2"/>
      </rPr>
      <t xml:space="preserve">．―届出を行っている＿③Ａ</t>
    </r>
    <r>
      <rPr>
        <sz val="10"/>
        <rFont val="ＭＳ Ｐ明朝"/>
        <family val="1"/>
        <charset val="128"/>
      </rPr>
      <t xml:space="preserve">&gt;=</t>
    </r>
    <r>
      <rPr>
        <sz val="10"/>
        <rFont val="Noto Sans"/>
        <family val="2"/>
      </rPr>
      <t xml:space="preserve">２点かつＢ</t>
    </r>
    <r>
      <rPr>
        <sz val="10"/>
        <rFont val="ＭＳ Ｐ明朝"/>
        <family val="1"/>
        <charset val="128"/>
      </rPr>
      <t xml:space="preserve">&gt;=</t>
    </r>
    <r>
      <rPr>
        <sz val="10"/>
        <rFont val="Noto Sans"/>
        <family val="2"/>
      </rPr>
      <t xml:space="preserve">３点＿</t>
    </r>
    <r>
      <rPr>
        <sz val="10"/>
        <rFont val="ＭＳ Ｐ明朝"/>
        <family val="1"/>
        <charset val="128"/>
      </rPr>
      <t xml:space="preserve">(106)</t>
    </r>
  </si>
  <si>
    <r>
      <rPr>
        <sz val="10"/>
        <rFont val="ＭＳ Ｐ明朝"/>
        <family val="1"/>
        <charset val="128"/>
      </rPr>
      <t xml:space="preserve">10</t>
    </r>
    <r>
      <rPr>
        <sz val="10"/>
        <rFont val="Noto Sans"/>
        <family val="2"/>
      </rPr>
      <t xml:space="preserve">．―届出を行っている＿④Ａ</t>
    </r>
    <r>
      <rPr>
        <sz val="10"/>
        <rFont val="ＭＳ Ｐ明朝"/>
        <family val="1"/>
        <charset val="128"/>
      </rPr>
      <t xml:space="preserve">&gt;=</t>
    </r>
    <r>
      <rPr>
        <sz val="10"/>
        <rFont val="Noto Sans"/>
        <family val="2"/>
      </rPr>
      <t xml:space="preserve">３点＿</t>
    </r>
    <r>
      <rPr>
        <sz val="10"/>
        <rFont val="ＭＳ Ｐ明朝"/>
        <family val="1"/>
        <charset val="128"/>
      </rPr>
      <t xml:space="preserve">(107)</t>
    </r>
  </si>
  <si>
    <r>
      <rPr>
        <sz val="10"/>
        <rFont val="ＭＳ Ｐ明朝"/>
        <family val="1"/>
        <charset val="128"/>
      </rPr>
      <t xml:space="preserve">10</t>
    </r>
    <r>
      <rPr>
        <sz val="10"/>
        <rFont val="Noto Sans"/>
        <family val="2"/>
      </rPr>
      <t xml:space="preserve">．―届出を行っている＿⑤Ｃ</t>
    </r>
    <r>
      <rPr>
        <sz val="10"/>
        <rFont val="ＭＳ Ｐ明朝"/>
        <family val="1"/>
        <charset val="128"/>
      </rPr>
      <t xml:space="preserve">&gt;=</t>
    </r>
    <r>
      <rPr>
        <sz val="10"/>
        <rFont val="Noto Sans"/>
        <family val="2"/>
      </rPr>
      <t xml:space="preserve">１点＿</t>
    </r>
    <r>
      <rPr>
        <sz val="10"/>
        <rFont val="ＭＳ Ｐ明朝"/>
        <family val="1"/>
        <charset val="128"/>
      </rPr>
      <t xml:space="preserve">(108)</t>
    </r>
  </si>
  <si>
    <r>
      <rPr>
        <sz val="10"/>
        <rFont val="ＭＳ Ｐ明朝"/>
        <family val="1"/>
        <charset val="128"/>
      </rPr>
      <t xml:space="preserve">10</t>
    </r>
    <r>
      <rPr>
        <sz val="10"/>
        <rFont val="Noto Sans"/>
        <family val="2"/>
      </rPr>
      <t xml:space="preserve">．―届出を行っている＿⑥Ａ</t>
    </r>
    <r>
      <rPr>
        <sz val="10"/>
        <rFont val="ＭＳ Ｐ明朝"/>
        <family val="1"/>
        <charset val="128"/>
      </rPr>
      <t xml:space="preserve">&gt;=</t>
    </r>
    <r>
      <rPr>
        <sz val="10"/>
        <rFont val="Noto Sans"/>
        <family val="2"/>
      </rPr>
      <t xml:space="preserve">２点かつＢ</t>
    </r>
    <r>
      <rPr>
        <sz val="10"/>
        <rFont val="ＭＳ Ｐ明朝"/>
        <family val="1"/>
        <charset val="128"/>
      </rPr>
      <t xml:space="preserve">&gt;=</t>
    </r>
    <r>
      <rPr>
        <sz val="10"/>
        <rFont val="Noto Sans"/>
        <family val="2"/>
      </rPr>
      <t xml:space="preserve">３点、Ａ</t>
    </r>
    <r>
      <rPr>
        <sz val="10"/>
        <rFont val="ＭＳ Ｐ明朝"/>
        <family val="1"/>
        <charset val="128"/>
      </rPr>
      <t xml:space="preserve">&gt;=</t>
    </r>
    <r>
      <rPr>
        <sz val="10"/>
        <rFont val="Noto Sans"/>
        <family val="2"/>
      </rPr>
      <t xml:space="preserve">３点またはＣ</t>
    </r>
    <r>
      <rPr>
        <sz val="10"/>
        <rFont val="ＭＳ Ｐ明朝"/>
        <family val="1"/>
        <charset val="128"/>
      </rPr>
      <t xml:space="preserve">&gt;=</t>
    </r>
    <r>
      <rPr>
        <sz val="10"/>
        <rFont val="Noto Sans"/>
        <family val="2"/>
      </rPr>
      <t xml:space="preserve">１点＿</t>
    </r>
    <r>
      <rPr>
        <sz val="10"/>
        <rFont val="ＭＳ Ｐ明朝"/>
        <family val="1"/>
        <charset val="128"/>
      </rPr>
      <t xml:space="preserve">(109)</t>
    </r>
  </si>
  <si>
    <r>
      <rPr>
        <sz val="10"/>
        <rFont val="ＭＳ Ｐ明朝"/>
        <family val="1"/>
        <charset val="128"/>
      </rPr>
      <t xml:space="preserve">10</t>
    </r>
    <r>
      <rPr>
        <sz val="10"/>
        <rFont val="Noto Sans"/>
        <family val="2"/>
      </rPr>
      <t xml:space="preserve">．―対象外となる患者のみの場合＿</t>
    </r>
    <r>
      <rPr>
        <sz val="10"/>
        <rFont val="ＭＳ Ｐ明朝"/>
        <family val="1"/>
        <charset val="128"/>
      </rPr>
      <t xml:space="preserve">(110)</t>
    </r>
  </si>
  <si>
    <r>
      <rPr>
        <sz val="10"/>
        <rFont val="ＭＳ Ｐ明朝"/>
        <family val="1"/>
        <charset val="128"/>
      </rPr>
      <t xml:space="preserve">10</t>
    </r>
    <r>
      <rPr>
        <sz val="10"/>
        <rFont val="Noto Sans"/>
        <family val="2"/>
      </rPr>
      <t xml:space="preserve">．―評価を行っていない場合＿</t>
    </r>
    <r>
      <rPr>
        <sz val="10"/>
        <rFont val="ＭＳ Ｐ明朝"/>
        <family val="1"/>
        <charset val="128"/>
      </rPr>
      <t xml:space="preserve">(111)</t>
    </r>
  </si>
  <si>
    <r>
      <rPr>
        <sz val="10"/>
        <rFont val="ＭＳ Ｐ明朝"/>
        <family val="1"/>
        <charset val="128"/>
      </rPr>
      <t xml:space="preserve">10</t>
    </r>
    <r>
      <rPr>
        <sz val="10"/>
        <rFont val="Noto Sans"/>
        <family val="2"/>
      </rPr>
      <t xml:space="preserve">．―届出を行っている＿①Ａ</t>
    </r>
    <r>
      <rPr>
        <sz val="10"/>
        <rFont val="ＭＳ Ｐ明朝"/>
        <family val="1"/>
        <charset val="128"/>
      </rPr>
      <t xml:space="preserve">&gt;=</t>
    </r>
    <r>
      <rPr>
        <sz val="10"/>
        <rFont val="Noto Sans"/>
        <family val="2"/>
      </rPr>
      <t xml:space="preserve">１点＿</t>
    </r>
    <r>
      <rPr>
        <sz val="10"/>
        <rFont val="ＭＳ Ｐ明朝"/>
        <family val="1"/>
        <charset val="128"/>
      </rPr>
      <t xml:space="preserve">(112)</t>
    </r>
  </si>
  <si>
    <r>
      <rPr>
        <sz val="10"/>
        <rFont val="ＭＳ Ｐ明朝"/>
        <family val="1"/>
        <charset val="128"/>
      </rPr>
      <t xml:space="preserve">10</t>
    </r>
    <r>
      <rPr>
        <sz val="10"/>
        <rFont val="Noto Sans"/>
        <family val="2"/>
      </rPr>
      <t xml:space="preserve">．―届出を行っている＿②Ａ</t>
    </r>
    <r>
      <rPr>
        <sz val="10"/>
        <rFont val="ＭＳ Ｐ明朝"/>
        <family val="1"/>
        <charset val="128"/>
      </rPr>
      <t xml:space="preserve">&gt;=</t>
    </r>
    <r>
      <rPr>
        <sz val="10"/>
        <rFont val="Noto Sans"/>
        <family val="2"/>
      </rPr>
      <t xml:space="preserve">２点＿</t>
    </r>
    <r>
      <rPr>
        <sz val="10"/>
        <rFont val="ＭＳ Ｐ明朝"/>
        <family val="1"/>
        <charset val="128"/>
      </rPr>
      <t xml:space="preserve">(113)</t>
    </r>
  </si>
  <si>
    <r>
      <rPr>
        <sz val="10"/>
        <rFont val="ＭＳ Ｐ明朝"/>
        <family val="1"/>
        <charset val="128"/>
      </rPr>
      <t xml:space="preserve">10</t>
    </r>
    <r>
      <rPr>
        <sz val="10"/>
        <rFont val="Noto Sans"/>
        <family val="2"/>
      </rPr>
      <t xml:space="preserve">．―届出を行っている＿③Ａ</t>
    </r>
    <r>
      <rPr>
        <sz val="10"/>
        <rFont val="ＭＳ Ｐ明朝"/>
        <family val="1"/>
        <charset val="128"/>
      </rPr>
      <t xml:space="preserve">&gt;=</t>
    </r>
    <r>
      <rPr>
        <sz val="10"/>
        <rFont val="Noto Sans"/>
        <family val="2"/>
      </rPr>
      <t xml:space="preserve">２点かつＢ</t>
    </r>
    <r>
      <rPr>
        <sz val="10"/>
        <rFont val="ＭＳ Ｐ明朝"/>
        <family val="1"/>
        <charset val="128"/>
      </rPr>
      <t xml:space="preserve">&gt;=</t>
    </r>
    <r>
      <rPr>
        <sz val="10"/>
        <rFont val="Noto Sans"/>
        <family val="2"/>
      </rPr>
      <t xml:space="preserve">３点＿</t>
    </r>
    <r>
      <rPr>
        <sz val="10"/>
        <rFont val="ＭＳ Ｐ明朝"/>
        <family val="1"/>
        <charset val="128"/>
      </rPr>
      <t xml:space="preserve">(114)</t>
    </r>
  </si>
  <si>
    <r>
      <rPr>
        <sz val="10"/>
        <rFont val="ＭＳ Ｐ明朝"/>
        <family val="1"/>
        <charset val="128"/>
      </rPr>
      <t xml:space="preserve">10</t>
    </r>
    <r>
      <rPr>
        <sz val="10"/>
        <rFont val="Noto Sans"/>
        <family val="2"/>
      </rPr>
      <t xml:space="preserve">．―届出を行っている＿④Ａ</t>
    </r>
    <r>
      <rPr>
        <sz val="10"/>
        <rFont val="ＭＳ Ｐ明朝"/>
        <family val="1"/>
        <charset val="128"/>
      </rPr>
      <t xml:space="preserve">&gt;=</t>
    </r>
    <r>
      <rPr>
        <sz val="10"/>
        <rFont val="Noto Sans"/>
        <family val="2"/>
      </rPr>
      <t xml:space="preserve">３点＿</t>
    </r>
    <r>
      <rPr>
        <sz val="10"/>
        <rFont val="ＭＳ Ｐ明朝"/>
        <family val="1"/>
        <charset val="128"/>
      </rPr>
      <t xml:space="preserve">(115)</t>
    </r>
  </si>
  <si>
    <r>
      <rPr>
        <sz val="10"/>
        <rFont val="ＭＳ Ｐ明朝"/>
        <family val="1"/>
        <charset val="128"/>
      </rPr>
      <t xml:space="preserve">10</t>
    </r>
    <r>
      <rPr>
        <sz val="10"/>
        <rFont val="Noto Sans"/>
        <family val="2"/>
      </rPr>
      <t xml:space="preserve">．―届出を行っている＿⑤Ｃ</t>
    </r>
    <r>
      <rPr>
        <sz val="10"/>
        <rFont val="ＭＳ Ｐ明朝"/>
        <family val="1"/>
        <charset val="128"/>
      </rPr>
      <t xml:space="preserve">&gt;=</t>
    </r>
    <r>
      <rPr>
        <sz val="10"/>
        <rFont val="Noto Sans"/>
        <family val="2"/>
      </rPr>
      <t xml:space="preserve">１点＿</t>
    </r>
    <r>
      <rPr>
        <sz val="10"/>
        <rFont val="ＭＳ Ｐ明朝"/>
        <family val="1"/>
        <charset val="128"/>
      </rPr>
      <t xml:space="preserve">(116)</t>
    </r>
  </si>
  <si>
    <r>
      <rPr>
        <sz val="10"/>
        <rFont val="ＭＳ Ｐ明朝"/>
        <family val="1"/>
        <charset val="128"/>
      </rPr>
      <t xml:space="preserve">10</t>
    </r>
    <r>
      <rPr>
        <sz val="10"/>
        <rFont val="Noto Sans"/>
        <family val="2"/>
      </rPr>
      <t xml:space="preserve">．―届出を行っている＿⑥Ａ</t>
    </r>
    <r>
      <rPr>
        <sz val="10"/>
        <rFont val="ＭＳ Ｐ明朝"/>
        <family val="1"/>
        <charset val="128"/>
      </rPr>
      <t xml:space="preserve">&gt;=</t>
    </r>
    <r>
      <rPr>
        <sz val="10"/>
        <rFont val="Noto Sans"/>
        <family val="2"/>
      </rPr>
      <t xml:space="preserve">２点かつＢ</t>
    </r>
    <r>
      <rPr>
        <sz val="10"/>
        <rFont val="ＭＳ Ｐ明朝"/>
        <family val="1"/>
        <charset val="128"/>
      </rPr>
      <t xml:space="preserve">&gt;=</t>
    </r>
    <r>
      <rPr>
        <sz val="10"/>
        <rFont val="Noto Sans"/>
        <family val="2"/>
      </rPr>
      <t xml:space="preserve">３点、Ａ</t>
    </r>
    <r>
      <rPr>
        <sz val="10"/>
        <rFont val="ＭＳ Ｐ明朝"/>
        <family val="1"/>
        <charset val="128"/>
      </rPr>
      <t xml:space="preserve">&gt;=</t>
    </r>
    <r>
      <rPr>
        <sz val="10"/>
        <rFont val="Noto Sans"/>
        <family val="2"/>
      </rPr>
      <t xml:space="preserve">３点またはＣ</t>
    </r>
    <r>
      <rPr>
        <sz val="10"/>
        <rFont val="ＭＳ Ｐ明朝"/>
        <family val="1"/>
        <charset val="128"/>
      </rPr>
      <t xml:space="preserve">&gt;=</t>
    </r>
    <r>
      <rPr>
        <sz val="10"/>
        <rFont val="Noto Sans"/>
        <family val="2"/>
      </rPr>
      <t xml:space="preserve">１点＿</t>
    </r>
    <r>
      <rPr>
        <sz val="10"/>
        <rFont val="ＭＳ Ｐ明朝"/>
        <family val="1"/>
        <charset val="128"/>
      </rPr>
      <t xml:space="preserve">(117)</t>
    </r>
  </si>
  <si>
    <r>
      <rPr>
        <sz val="10"/>
        <rFont val="ＭＳ Ｐ明朝"/>
        <family val="1"/>
        <charset val="128"/>
      </rPr>
      <t xml:space="preserve">10</t>
    </r>
    <r>
      <rPr>
        <sz val="10"/>
        <rFont val="Noto Sans"/>
        <family val="2"/>
      </rPr>
      <t xml:space="preserve">．―対象外となる患者のみの場合＿</t>
    </r>
    <r>
      <rPr>
        <sz val="10"/>
        <rFont val="ＭＳ Ｐ明朝"/>
        <family val="1"/>
        <charset val="128"/>
      </rPr>
      <t xml:space="preserve">(118)</t>
    </r>
  </si>
  <si>
    <r>
      <rPr>
        <sz val="10"/>
        <rFont val="ＭＳ Ｐ明朝"/>
        <family val="1"/>
        <charset val="128"/>
      </rPr>
      <t xml:space="preserve">10</t>
    </r>
    <r>
      <rPr>
        <sz val="10"/>
        <rFont val="Noto Sans"/>
        <family val="2"/>
      </rPr>
      <t xml:space="preserve">．―評価を行っていない場合＿</t>
    </r>
    <r>
      <rPr>
        <sz val="10"/>
        <rFont val="ＭＳ Ｐ明朝"/>
        <family val="1"/>
        <charset val="128"/>
      </rPr>
      <t xml:space="preserve">(119)</t>
    </r>
  </si>
  <si>
    <r>
      <rPr>
        <sz val="10"/>
        <rFont val="ＭＳ Ｐ明朝"/>
        <family val="1"/>
        <charset val="128"/>
      </rPr>
      <t xml:space="preserve">10</t>
    </r>
    <r>
      <rPr>
        <sz val="10"/>
        <rFont val="Noto Sans"/>
        <family val="2"/>
      </rPr>
      <t xml:space="preserve">．―届出を行っている＿①Ａ</t>
    </r>
    <r>
      <rPr>
        <sz val="10"/>
        <rFont val="ＭＳ Ｐ明朝"/>
        <family val="1"/>
        <charset val="128"/>
      </rPr>
      <t xml:space="preserve">&gt;=</t>
    </r>
    <r>
      <rPr>
        <sz val="10"/>
        <rFont val="Noto Sans"/>
        <family val="2"/>
      </rPr>
      <t xml:space="preserve">１点＿</t>
    </r>
    <r>
      <rPr>
        <sz val="10"/>
        <rFont val="ＭＳ Ｐ明朝"/>
        <family val="1"/>
        <charset val="128"/>
      </rPr>
      <t xml:space="preserve">(120)</t>
    </r>
  </si>
  <si>
    <r>
      <rPr>
        <sz val="10"/>
        <rFont val="ＭＳ Ｐ明朝"/>
        <family val="1"/>
        <charset val="128"/>
      </rPr>
      <t xml:space="preserve">10</t>
    </r>
    <r>
      <rPr>
        <sz val="10"/>
        <rFont val="Noto Sans"/>
        <family val="2"/>
      </rPr>
      <t xml:space="preserve">．―届出を行っている＿②Ａ</t>
    </r>
    <r>
      <rPr>
        <sz val="10"/>
        <rFont val="ＭＳ Ｐ明朝"/>
        <family val="1"/>
        <charset val="128"/>
      </rPr>
      <t xml:space="preserve">&gt;=</t>
    </r>
    <r>
      <rPr>
        <sz val="10"/>
        <rFont val="Noto Sans"/>
        <family val="2"/>
      </rPr>
      <t xml:space="preserve">２点＿</t>
    </r>
    <r>
      <rPr>
        <sz val="10"/>
        <rFont val="ＭＳ Ｐ明朝"/>
        <family val="1"/>
        <charset val="128"/>
      </rPr>
      <t xml:space="preserve">(121)</t>
    </r>
  </si>
  <si>
    <r>
      <rPr>
        <sz val="10"/>
        <rFont val="ＭＳ Ｐ明朝"/>
        <family val="1"/>
        <charset val="128"/>
      </rPr>
      <t xml:space="preserve">10</t>
    </r>
    <r>
      <rPr>
        <sz val="10"/>
        <rFont val="Noto Sans"/>
        <family val="2"/>
      </rPr>
      <t xml:space="preserve">．―届出を行っている＿③Ａ</t>
    </r>
    <r>
      <rPr>
        <sz val="10"/>
        <rFont val="ＭＳ Ｐ明朝"/>
        <family val="1"/>
        <charset val="128"/>
      </rPr>
      <t xml:space="preserve">&gt;=</t>
    </r>
    <r>
      <rPr>
        <sz val="10"/>
        <rFont val="Noto Sans"/>
        <family val="2"/>
      </rPr>
      <t xml:space="preserve">２点かつＢ</t>
    </r>
    <r>
      <rPr>
        <sz val="10"/>
        <rFont val="ＭＳ Ｐ明朝"/>
        <family val="1"/>
        <charset val="128"/>
      </rPr>
      <t xml:space="preserve">&gt;=</t>
    </r>
    <r>
      <rPr>
        <sz val="10"/>
        <rFont val="Noto Sans"/>
        <family val="2"/>
      </rPr>
      <t xml:space="preserve">３点＿</t>
    </r>
    <r>
      <rPr>
        <sz val="10"/>
        <rFont val="ＭＳ Ｐ明朝"/>
        <family val="1"/>
        <charset val="128"/>
      </rPr>
      <t xml:space="preserve">(122)</t>
    </r>
  </si>
  <si>
    <r>
      <rPr>
        <sz val="10"/>
        <rFont val="ＭＳ Ｐ明朝"/>
        <family val="1"/>
        <charset val="128"/>
      </rPr>
      <t xml:space="preserve">10</t>
    </r>
    <r>
      <rPr>
        <sz val="10"/>
        <rFont val="Noto Sans"/>
        <family val="2"/>
      </rPr>
      <t xml:space="preserve">．―届出を行っている＿④Ａ</t>
    </r>
    <r>
      <rPr>
        <sz val="10"/>
        <rFont val="ＭＳ Ｐ明朝"/>
        <family val="1"/>
        <charset val="128"/>
      </rPr>
      <t xml:space="preserve">&gt;=</t>
    </r>
    <r>
      <rPr>
        <sz val="10"/>
        <rFont val="Noto Sans"/>
        <family val="2"/>
      </rPr>
      <t xml:space="preserve">３点＿</t>
    </r>
    <r>
      <rPr>
        <sz val="10"/>
        <rFont val="ＭＳ Ｐ明朝"/>
        <family val="1"/>
        <charset val="128"/>
      </rPr>
      <t xml:space="preserve">(123)</t>
    </r>
  </si>
  <si>
    <r>
      <rPr>
        <sz val="10"/>
        <rFont val="ＭＳ Ｐ明朝"/>
        <family val="1"/>
        <charset val="128"/>
      </rPr>
      <t xml:space="preserve">10</t>
    </r>
    <r>
      <rPr>
        <sz val="10"/>
        <rFont val="Noto Sans"/>
        <family val="2"/>
      </rPr>
      <t xml:space="preserve">．―届出を行っている＿⑤Ｃ</t>
    </r>
    <r>
      <rPr>
        <sz val="10"/>
        <rFont val="ＭＳ Ｐ明朝"/>
        <family val="1"/>
        <charset val="128"/>
      </rPr>
      <t xml:space="preserve">&gt;=</t>
    </r>
    <r>
      <rPr>
        <sz val="10"/>
        <rFont val="Noto Sans"/>
        <family val="2"/>
      </rPr>
      <t xml:space="preserve">１点＿</t>
    </r>
    <r>
      <rPr>
        <sz val="10"/>
        <rFont val="ＭＳ Ｐ明朝"/>
        <family val="1"/>
        <charset val="128"/>
      </rPr>
      <t xml:space="preserve">(124)</t>
    </r>
  </si>
  <si>
    <r>
      <rPr>
        <sz val="10"/>
        <rFont val="ＭＳ Ｐ明朝"/>
        <family val="1"/>
        <charset val="128"/>
      </rPr>
      <t xml:space="preserve">10</t>
    </r>
    <r>
      <rPr>
        <sz val="10"/>
        <rFont val="Noto Sans"/>
        <family val="2"/>
      </rPr>
      <t xml:space="preserve">．―届出を行っている＿⑥Ａ</t>
    </r>
    <r>
      <rPr>
        <sz val="10"/>
        <rFont val="ＭＳ Ｐ明朝"/>
        <family val="1"/>
        <charset val="128"/>
      </rPr>
      <t xml:space="preserve">&gt;=</t>
    </r>
    <r>
      <rPr>
        <sz val="10"/>
        <rFont val="Noto Sans"/>
        <family val="2"/>
      </rPr>
      <t xml:space="preserve">２点かつＢ</t>
    </r>
    <r>
      <rPr>
        <sz val="10"/>
        <rFont val="ＭＳ Ｐ明朝"/>
        <family val="1"/>
        <charset val="128"/>
      </rPr>
      <t xml:space="preserve">&gt;=</t>
    </r>
    <r>
      <rPr>
        <sz val="10"/>
        <rFont val="Noto Sans"/>
        <family val="2"/>
      </rPr>
      <t xml:space="preserve">３点、Ａ</t>
    </r>
    <r>
      <rPr>
        <sz val="10"/>
        <rFont val="ＭＳ Ｐ明朝"/>
        <family val="1"/>
        <charset val="128"/>
      </rPr>
      <t xml:space="preserve">&gt;=</t>
    </r>
    <r>
      <rPr>
        <sz val="10"/>
        <rFont val="Noto Sans"/>
        <family val="2"/>
      </rPr>
      <t xml:space="preserve">３点またはＣ</t>
    </r>
    <r>
      <rPr>
        <sz val="10"/>
        <rFont val="ＭＳ Ｐ明朝"/>
        <family val="1"/>
        <charset val="128"/>
      </rPr>
      <t xml:space="preserve">&gt;=</t>
    </r>
    <r>
      <rPr>
        <sz val="10"/>
        <rFont val="Noto Sans"/>
        <family val="2"/>
      </rPr>
      <t xml:space="preserve">１点＿</t>
    </r>
    <r>
      <rPr>
        <sz val="10"/>
        <rFont val="ＭＳ Ｐ明朝"/>
        <family val="1"/>
        <charset val="128"/>
      </rPr>
      <t xml:space="preserve">(125)</t>
    </r>
  </si>
  <si>
    <r>
      <rPr>
        <sz val="10"/>
        <rFont val="ＭＳ Ｐ明朝"/>
        <family val="1"/>
        <charset val="128"/>
      </rPr>
      <t xml:space="preserve">11</t>
    </r>
    <r>
      <rPr>
        <sz val="10"/>
        <rFont val="Noto Sans"/>
        <family val="2"/>
      </rPr>
      <t xml:space="preserve">．―体制強化加算１又は２の届出の有無＿</t>
    </r>
    <r>
      <rPr>
        <sz val="10"/>
        <rFont val="ＭＳ Ｐ明朝"/>
        <family val="1"/>
        <charset val="128"/>
      </rPr>
      <t xml:space="preserve">(126) </t>
    </r>
  </si>
  <si>
    <r>
      <rPr>
        <sz val="10"/>
        <rFont val="ＭＳ Ｐ明朝"/>
        <family val="1"/>
        <charset val="128"/>
      </rPr>
      <t xml:space="preserve">11</t>
    </r>
    <r>
      <rPr>
        <sz val="10"/>
        <rFont val="Noto Sans"/>
        <family val="2"/>
      </rPr>
      <t xml:space="preserve">．―①リハビリテーション＿</t>
    </r>
    <r>
      <rPr>
        <sz val="10"/>
        <rFont val="ＭＳ Ｐ明朝"/>
        <family val="1"/>
        <charset val="128"/>
      </rPr>
      <t xml:space="preserve">(127) </t>
    </r>
  </si>
  <si>
    <r>
      <rPr>
        <sz val="10"/>
        <rFont val="ＭＳ Ｐ明朝"/>
        <family val="1"/>
        <charset val="128"/>
      </rPr>
      <t xml:space="preserve">11</t>
    </r>
    <r>
      <rPr>
        <sz val="10"/>
        <rFont val="Noto Sans"/>
        <family val="2"/>
      </rPr>
      <t xml:space="preserve">．―②平均リハ＿</t>
    </r>
    <r>
      <rPr>
        <sz val="10"/>
        <rFont val="ＭＳ Ｐ明朝"/>
        <family val="1"/>
        <charset val="128"/>
      </rPr>
      <t xml:space="preserve">(128)</t>
    </r>
  </si>
  <si>
    <r>
      <rPr>
        <sz val="10"/>
        <rFont val="ＭＳ Ｐ明朝"/>
        <family val="1"/>
        <charset val="128"/>
      </rPr>
      <t xml:space="preserve">11</t>
    </r>
    <r>
      <rPr>
        <sz val="10"/>
        <rFont val="Noto Sans"/>
        <family val="2"/>
      </rPr>
      <t xml:space="preserve">．―③総退院患者数＿</t>
    </r>
    <r>
      <rPr>
        <sz val="10"/>
        <rFont val="ＭＳ Ｐ明朝"/>
        <family val="1"/>
        <charset val="128"/>
      </rPr>
      <t xml:space="preserve">(129)</t>
    </r>
  </si>
  <si>
    <r>
      <rPr>
        <sz val="10"/>
        <rFont val="ＭＳ Ｐ明朝"/>
        <family val="1"/>
        <charset val="128"/>
      </rPr>
      <t xml:space="preserve">11</t>
    </r>
    <r>
      <rPr>
        <sz val="10"/>
        <rFont val="Noto Sans"/>
        <family val="2"/>
      </rPr>
      <t xml:space="preserve">．―④評価が</t>
    </r>
    <r>
      <rPr>
        <sz val="10"/>
        <rFont val="ＭＳ Ｐ明朝"/>
        <family val="1"/>
        <charset val="128"/>
      </rPr>
      <t xml:space="preserve">10</t>
    </r>
    <r>
      <rPr>
        <sz val="10"/>
        <rFont val="Noto Sans"/>
        <family val="2"/>
      </rPr>
      <t xml:space="preserve">点以上＿</t>
    </r>
    <r>
      <rPr>
        <sz val="10"/>
        <rFont val="ＭＳ Ｐ明朝"/>
        <family val="1"/>
        <charset val="128"/>
      </rPr>
      <t xml:space="preserve">(130)</t>
    </r>
  </si>
  <si>
    <r>
      <rPr>
        <sz val="10"/>
        <rFont val="ＭＳ Ｐ明朝"/>
        <family val="1"/>
        <charset val="128"/>
      </rPr>
      <t xml:space="preserve">11</t>
    </r>
    <r>
      <rPr>
        <sz val="10"/>
        <rFont val="Noto Sans"/>
        <family val="2"/>
      </rPr>
      <t xml:space="preserve">．―⑤評価が３点以上改善＿</t>
    </r>
    <r>
      <rPr>
        <sz val="10"/>
        <rFont val="ＭＳ Ｐ明朝"/>
        <family val="1"/>
        <charset val="128"/>
      </rPr>
      <t xml:space="preserve">(131)</t>
    </r>
  </si>
  <si>
    <r>
      <rPr>
        <sz val="10"/>
        <rFont val="ＭＳ Ｐ明朝"/>
        <family val="1"/>
        <charset val="128"/>
      </rPr>
      <t xml:space="preserve">11</t>
    </r>
    <r>
      <rPr>
        <sz val="10"/>
        <rFont val="Noto Sans"/>
        <family val="2"/>
      </rPr>
      <t xml:space="preserve">．―⑥回復期リハビリテーションを要する状態の患者数＿</t>
    </r>
    <r>
      <rPr>
        <sz val="10"/>
        <rFont val="ＭＳ Ｐ明朝"/>
        <family val="1"/>
        <charset val="128"/>
      </rPr>
      <t xml:space="preserve">(132)</t>
    </r>
  </si>
  <si>
    <r>
      <rPr>
        <sz val="10"/>
        <rFont val="ＭＳ Ｐ明朝"/>
        <family val="1"/>
        <charset val="128"/>
      </rPr>
      <t xml:space="preserve">11</t>
    </r>
    <r>
      <rPr>
        <sz val="10"/>
        <rFont val="Noto Sans"/>
        <family val="2"/>
      </rPr>
      <t xml:space="preserve">．―⑦実績指数の計算対象＿</t>
    </r>
    <r>
      <rPr>
        <sz val="10"/>
        <rFont val="ＭＳ Ｐ明朝"/>
        <family val="1"/>
        <charset val="128"/>
      </rPr>
      <t xml:space="preserve">(133)</t>
    </r>
  </si>
  <si>
    <r>
      <rPr>
        <sz val="10"/>
        <rFont val="ＭＳ Ｐ明朝"/>
        <family val="1"/>
        <charset val="128"/>
      </rPr>
      <t xml:space="preserve">11</t>
    </r>
    <r>
      <rPr>
        <sz val="10"/>
        <rFont val="Noto Sans"/>
        <family val="2"/>
      </rPr>
      <t xml:space="preserve">．―⑧実績指数＿</t>
    </r>
    <r>
      <rPr>
        <sz val="10"/>
        <rFont val="ＭＳ Ｐ明朝"/>
        <family val="1"/>
        <charset val="128"/>
      </rPr>
      <t xml:space="preserve">(134)</t>
    </r>
  </si>
  <si>
    <t xml:space="preserve">病棟の再編・見直しあり</t>
  </si>
  <si>
    <r>
      <rPr>
        <sz val="10"/>
        <rFont val="Noto Sans"/>
        <family val="2"/>
      </rPr>
      <t xml:space="preserve">報告可能な対象期間  年</t>
    </r>
    <r>
      <rPr>
        <sz val="10"/>
        <rFont val="ＭＳ Ｐ明朝"/>
        <family val="1"/>
        <charset val="128"/>
      </rPr>
      <t xml:space="preserve">(</t>
    </r>
    <r>
      <rPr>
        <sz val="10"/>
        <rFont val="Noto Sans"/>
        <family val="2"/>
      </rPr>
      <t xml:space="preserve">自</t>
    </r>
    <r>
      <rPr>
        <sz val="10"/>
        <rFont val="ＭＳ Ｐ明朝"/>
        <family val="1"/>
        <charset val="128"/>
      </rPr>
      <t xml:space="preserve">)</t>
    </r>
  </si>
  <si>
    <r>
      <rPr>
        <sz val="10"/>
        <rFont val="Noto Sans"/>
        <family val="2"/>
      </rPr>
      <t xml:space="preserve">報告可能な対象期間  月</t>
    </r>
    <r>
      <rPr>
        <sz val="10"/>
        <rFont val="ＭＳ Ｐ明朝"/>
        <family val="1"/>
        <charset val="128"/>
      </rPr>
      <t xml:space="preserve">(</t>
    </r>
    <r>
      <rPr>
        <sz val="10"/>
        <rFont val="Noto Sans"/>
        <family val="2"/>
      </rPr>
      <t xml:space="preserve">自</t>
    </r>
    <r>
      <rPr>
        <sz val="10"/>
        <rFont val="ＭＳ Ｐ明朝"/>
        <family val="1"/>
        <charset val="128"/>
      </rPr>
      <t xml:space="preserve">)</t>
    </r>
  </si>
  <si>
    <r>
      <rPr>
        <sz val="10"/>
        <rFont val="Noto Sans"/>
        <family val="2"/>
      </rPr>
      <t xml:space="preserve">報告可能な対象期間  年</t>
    </r>
    <r>
      <rPr>
        <sz val="10"/>
        <rFont val="ＭＳ Ｐ明朝"/>
        <family val="1"/>
        <charset val="128"/>
      </rPr>
      <t xml:space="preserve">(</t>
    </r>
    <r>
      <rPr>
        <sz val="10"/>
        <rFont val="Noto Sans"/>
        <family val="2"/>
      </rPr>
      <t xml:space="preserve">至</t>
    </r>
    <r>
      <rPr>
        <sz val="10"/>
        <rFont val="ＭＳ Ｐ明朝"/>
        <family val="1"/>
        <charset val="128"/>
      </rPr>
      <t xml:space="preserve">)</t>
    </r>
  </si>
  <si>
    <r>
      <rPr>
        <sz val="10"/>
        <rFont val="Noto Sans"/>
        <family val="2"/>
      </rPr>
      <t xml:space="preserve">報告可能な対象期間  月</t>
    </r>
    <r>
      <rPr>
        <sz val="10"/>
        <rFont val="ＭＳ Ｐ明朝"/>
        <family val="1"/>
        <charset val="128"/>
      </rPr>
      <t xml:space="preserve">(</t>
    </r>
    <r>
      <rPr>
        <sz val="10"/>
        <rFont val="Noto Sans"/>
        <family val="2"/>
      </rPr>
      <t xml:space="preserve">至</t>
    </r>
    <r>
      <rPr>
        <sz val="10"/>
        <rFont val="ＭＳ Ｐ明朝"/>
        <family val="1"/>
        <charset val="128"/>
      </rPr>
      <t xml:space="preserve">)</t>
    </r>
  </si>
  <si>
    <r>
      <rPr>
        <sz val="11"/>
        <color rgb="FF000000"/>
        <rFont val="Noto Sans"/>
        <family val="2"/>
      </rPr>
      <t xml:space="preserve">自由記入欄</t>
    </r>
    <r>
      <rPr>
        <sz val="11"/>
        <color rgb="FF000000"/>
        <rFont val="ＭＳ Ｐゴシック"/>
        <family val="3"/>
        <charset val="128"/>
      </rPr>
      <t xml:space="preserve">2</t>
    </r>
  </si>
</sst>
</file>

<file path=xl/styles.xml><?xml version="1.0" encoding="utf-8"?>
<styleSheet xmlns="http://schemas.openxmlformats.org/spreadsheetml/2006/main">
  <numFmts count="3">
    <numFmt numFmtId="164" formatCode="General"/>
    <numFmt numFmtId="165" formatCode="@"/>
    <numFmt numFmtId="166" formatCode="General"/>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4"/>
      <name val="ＭＳ 明朝"/>
      <family val="1"/>
      <charset val="128"/>
    </font>
    <font>
      <b val="true"/>
      <sz val="14"/>
      <color rgb="FF000000"/>
      <name val="Noto Sans"/>
      <family val="2"/>
    </font>
    <font>
      <sz val="14"/>
      <color rgb="FF000000"/>
      <name val="ＭＳ Ｐゴシック"/>
      <family val="3"/>
      <charset val="128"/>
    </font>
    <font>
      <sz val="11"/>
      <color rgb="FF000000"/>
      <name val="Noto Sans"/>
      <family val="2"/>
    </font>
    <font>
      <b val="true"/>
      <sz val="11"/>
      <color rgb="FF000000"/>
      <name val="Noto Sans"/>
      <family val="2"/>
    </font>
    <font>
      <b val="true"/>
      <sz val="11"/>
      <color rgb="FF000000"/>
      <name val="HGSｺﾞｼｯｸM"/>
      <family val="3"/>
      <charset val="128"/>
    </font>
    <font>
      <b val="true"/>
      <sz val="12"/>
      <color rgb="FF000000"/>
      <name val="Noto Sans"/>
      <family val="2"/>
    </font>
    <font>
      <sz val="12"/>
      <color rgb="FF000000"/>
      <name val="ＭＳ Ｐゴシック"/>
      <family val="3"/>
      <charset val="128"/>
    </font>
    <font>
      <b val="true"/>
      <sz val="11"/>
      <color rgb="FF000000"/>
      <name val="ＭＳ ゴシック"/>
      <family val="3"/>
      <charset val="128"/>
    </font>
    <font>
      <u val="single"/>
      <sz val="11"/>
      <color rgb="FF000000"/>
      <name val="HGSｺﾞｼｯｸE"/>
      <family val="3"/>
      <charset val="128"/>
    </font>
    <font>
      <sz val="10"/>
      <color rgb="FF000000"/>
      <name val="Noto Sans"/>
      <family val="2"/>
    </font>
    <font>
      <sz val="10.5"/>
      <color rgb="FF000000"/>
      <name val="ＭＳ ゴシック"/>
      <family val="3"/>
      <charset val="128"/>
    </font>
    <font>
      <b val="true"/>
      <sz val="10"/>
      <color rgb="FF000000"/>
      <name val="Noto Sans"/>
      <family val="2"/>
    </font>
    <font>
      <sz val="10"/>
      <color rgb="FF000000"/>
      <name val="ＭＳ Ｐゴシック"/>
      <family val="3"/>
      <charset val="128"/>
    </font>
    <font>
      <sz val="11"/>
      <color rgb="FF000000"/>
      <name val="ＭＳ ゴシック"/>
      <family val="3"/>
      <charset val="128"/>
    </font>
    <font>
      <sz val="10"/>
      <color rgb="FF000000"/>
      <name val="ＭＳ ゴシック"/>
      <family val="3"/>
      <charset val="128"/>
    </font>
    <font>
      <sz val="10"/>
      <color rgb="FF000000"/>
      <name val="HGSｺﾞｼｯｸM"/>
      <family val="3"/>
      <charset val="128"/>
    </font>
    <font>
      <sz val="11"/>
      <color rgb="FF000000"/>
      <name val="HGSｺﾞｼｯｸM"/>
      <family val="3"/>
      <charset val="128"/>
    </font>
    <font>
      <sz val="9"/>
      <color rgb="FF000000"/>
      <name val="Noto Sans"/>
      <family val="2"/>
    </font>
    <font>
      <sz val="9"/>
      <color rgb="FF000000"/>
      <name val="HGSｺﾞｼｯｸM"/>
      <family val="3"/>
      <charset val="128"/>
    </font>
    <font>
      <sz val="11"/>
      <color rgb="FF000000"/>
      <name val="DejaVu Sans"/>
      <family val="2"/>
    </font>
    <font>
      <sz val="8"/>
      <color rgb="FF000000"/>
      <name val="DejaVu Sans"/>
      <family val="2"/>
    </font>
    <font>
      <sz val="10.5"/>
      <color rgb="FF000000"/>
      <name val="ＭＳ 明朝"/>
      <family val="1"/>
      <charset val="128"/>
    </font>
    <font>
      <u val="single"/>
      <sz val="8"/>
      <color rgb="FF000000"/>
      <name val="DejaVu Sans"/>
      <family val="2"/>
    </font>
    <font>
      <sz val="9"/>
      <color rgb="FF000000"/>
      <name val="DejaVu Sans"/>
      <family val="2"/>
    </font>
    <font>
      <u val="single"/>
      <sz val="10"/>
      <color rgb="FF000000"/>
      <name val="HGSｺﾞｼｯｸM"/>
      <family val="3"/>
      <charset val="128"/>
    </font>
    <font>
      <u val="single"/>
      <sz val="10"/>
      <color rgb="FF000000"/>
      <name val="DejaVu Sans"/>
      <family val="2"/>
    </font>
    <font>
      <sz val="11"/>
      <color rgb="FF003366"/>
      <name val="ＭＳ Ｐゴシック"/>
      <family val="3"/>
      <charset val="128"/>
    </font>
    <font>
      <b val="true"/>
      <sz val="16"/>
      <color rgb="FFFFFFFF"/>
      <name val="Noto Sans"/>
      <family val="2"/>
    </font>
    <font>
      <b val="true"/>
      <u val="single"/>
      <sz val="12"/>
      <color rgb="FFFFFFFF"/>
      <name val="HGSｺﾞｼｯｸE"/>
      <family val="3"/>
      <charset val="128"/>
    </font>
    <font>
      <sz val="11"/>
      <color rgb="FF000000"/>
      <name val="HGS創英角ｺﾞｼｯｸUB"/>
      <family val="3"/>
      <charset val="128"/>
    </font>
    <font>
      <sz val="11"/>
      <color rgb="FFFFFFFF"/>
      <name val="ＭＳ Ｐゴシック"/>
      <family val="3"/>
      <charset val="128"/>
    </font>
    <font>
      <sz val="11"/>
      <color rgb="FFFFFFFF"/>
      <name val="HGSｺﾞｼｯｸM"/>
      <family val="3"/>
      <charset val="128"/>
    </font>
    <font>
      <sz val="10"/>
      <name val="Noto Sans"/>
      <family val="2"/>
    </font>
    <font>
      <sz val="10"/>
      <color rgb="FF000000"/>
      <name val="HGPｺﾞｼｯｸM"/>
      <family val="3"/>
      <charset val="128"/>
    </font>
    <font>
      <sz val="10"/>
      <color rgb="FFFFFFFF"/>
      <name val="Noto Sans"/>
      <family val="2"/>
    </font>
    <font>
      <sz val="6"/>
      <color rgb="FF000000"/>
      <name val="Noto Sans"/>
      <family val="2"/>
    </font>
    <font>
      <sz val="10"/>
      <color rgb="FFFFFFFF"/>
      <name val="HGSｺﾞｼｯｸM"/>
      <family val="3"/>
      <charset val="128"/>
    </font>
    <font>
      <sz val="10"/>
      <color rgb="FFFFFFFF"/>
      <name val="HGPｺﾞｼｯｸM"/>
      <family val="3"/>
      <charset val="128"/>
    </font>
    <font>
      <b val="true"/>
      <sz val="10"/>
      <color rgb="FFFFFFFF"/>
      <name val="Noto Sans"/>
      <family val="2"/>
    </font>
    <font>
      <b val="true"/>
      <u val="single"/>
      <sz val="10"/>
      <color rgb="FFFFFFFF"/>
      <name val="Noto Sans"/>
      <family val="2"/>
    </font>
    <font>
      <u val="single"/>
      <sz val="10"/>
      <color rgb="FF000000"/>
      <name val="Noto Sans"/>
      <family val="2"/>
    </font>
    <font>
      <sz val="8.5"/>
      <color rgb="FF000000"/>
      <name val="Noto Sans"/>
      <family val="2"/>
    </font>
    <font>
      <u val="single"/>
      <sz val="8.5"/>
      <color rgb="FF000000"/>
      <name val="Noto Sans"/>
      <family val="2"/>
    </font>
    <font>
      <sz val="11.5"/>
      <color rgb="FF000000"/>
      <name val="HGS創英角ｺﾞｼｯｸUB"/>
      <family val="3"/>
      <charset val="128"/>
    </font>
    <font>
      <sz val="11"/>
      <color rgb="FFFFFFFF"/>
      <name val="Noto Sans"/>
      <family val="2"/>
    </font>
    <font>
      <b val="true"/>
      <u val="single"/>
      <sz val="8.5"/>
      <color rgb="FF000000"/>
      <name val="Noto Sans"/>
      <family val="2"/>
    </font>
    <font>
      <sz val="8.5"/>
      <color rgb="FF000000"/>
      <name val="HGSｺﾞｼｯｸM"/>
      <family val="3"/>
      <charset val="128"/>
    </font>
    <font>
      <b val="true"/>
      <u val="single"/>
      <sz val="10"/>
      <name val="Noto Sans"/>
      <family val="2"/>
    </font>
    <font>
      <u val="single"/>
      <sz val="10"/>
      <name val="Noto Sans"/>
      <family val="2"/>
    </font>
    <font>
      <u val="single"/>
      <sz val="10"/>
      <name val="HGSｺﾞｼｯｸM"/>
      <family val="3"/>
      <charset val="128"/>
    </font>
    <font>
      <sz val="10"/>
      <name val="HGSｺﾞｼｯｸM"/>
      <family val="3"/>
      <charset val="128"/>
    </font>
    <font>
      <u val="single"/>
      <sz val="11"/>
      <color rgb="FF0000FF"/>
      <name val="ＭＳ Ｐゴシック"/>
      <family val="3"/>
      <charset val="128"/>
    </font>
    <font>
      <b val="true"/>
      <sz val="18"/>
      <name val="HGS教科書体"/>
      <family val="1"/>
      <charset val="128"/>
    </font>
    <font>
      <b val="true"/>
      <u val="single"/>
      <sz val="14"/>
      <color rgb="FFFFFFFF"/>
      <name val="HGSｺﾞｼｯｸE"/>
      <family val="3"/>
      <charset val="128"/>
    </font>
    <font>
      <b val="true"/>
      <sz val="20"/>
      <color rgb="FF000080"/>
      <name val="Noto Sans"/>
      <family val="2"/>
    </font>
    <font>
      <b val="true"/>
      <sz val="22"/>
      <color rgb="FF000000"/>
      <name val="Noto Sans"/>
      <family val="2"/>
    </font>
    <font>
      <sz val="12"/>
      <color rgb="FF0000FF"/>
      <name val="ＭＳ Ｐゴシック"/>
      <family val="3"/>
      <charset val="128"/>
    </font>
    <font>
      <b val="true"/>
      <sz val="11"/>
      <color rgb="FF000000"/>
      <name val="ＭＳ Ｐゴシック"/>
      <family val="3"/>
      <charset val="128"/>
    </font>
    <font>
      <sz val="12"/>
      <name val="Noto Sans"/>
      <family val="2"/>
    </font>
    <font>
      <u val="single"/>
      <sz val="14"/>
      <name val="Noto Sans"/>
      <family val="2"/>
    </font>
    <font>
      <u val="single"/>
      <sz val="14"/>
      <name val="ＭＳ Ｐ明朝"/>
      <family val="1"/>
      <charset val="128"/>
    </font>
    <font>
      <sz val="11"/>
      <name val="ＭＳ Ｐ明朝"/>
      <family val="1"/>
      <charset val="128"/>
    </font>
    <font>
      <sz val="9"/>
      <name val="Noto Sans"/>
      <family val="2"/>
    </font>
  </fonts>
  <fills count="1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0080"/>
        <bgColor rgb="FF000080"/>
      </patternFill>
    </fill>
    <fill>
      <patternFill patternType="solid">
        <fgColor rgb="FF003366"/>
        <bgColor rgb="FF333399"/>
      </patternFill>
    </fill>
    <fill>
      <patternFill patternType="solid">
        <fgColor rgb="FFCCCCFF"/>
        <bgColor rgb="FFC0C0C0"/>
      </patternFill>
    </fill>
    <fill>
      <patternFill patternType="solid">
        <fgColor rgb="FFFFFFFF"/>
        <bgColor rgb="FFFFFFCC"/>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33CCCC"/>
      </left>
      <right style="thick">
        <color rgb="FF33CCCC"/>
      </right>
      <top style="thick">
        <color rgb="FF33CCCC"/>
      </top>
      <bottom style="thick">
        <color rgb="FF33CCCC"/>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medium"/>
      <bottom style="thin">
        <color rgb="FFFFFFFF"/>
      </bottom>
      <diagonal/>
    </border>
    <border diagonalUp="false" diagonalDown="false">
      <left style="dashed"/>
      <right/>
      <top style="medium"/>
      <bottom style="medium"/>
      <diagonal/>
    </border>
    <border diagonalUp="false" diagonalDown="false">
      <left style="thin"/>
      <right style="medium"/>
      <top style="thin">
        <color rgb="FFFFFFFF"/>
      </top>
      <bottom style="thin">
        <color rgb="FFFFFFFF"/>
      </bottom>
      <diagonal/>
    </border>
    <border diagonalUp="false" diagonalDown="false">
      <left style="thin"/>
      <right style="medium"/>
      <top style="thin">
        <color rgb="FFFFFFFF"/>
      </top>
      <bottom style="thin"/>
      <diagonal/>
    </border>
    <border diagonalUp="false" diagonalDown="false">
      <left style="thin"/>
      <right style="thin"/>
      <top style="thin"/>
      <bottom style="thin"/>
      <diagonal/>
    </border>
    <border diagonalUp="false" diagonalDown="false">
      <left style="thin"/>
      <right/>
      <top style="thin"/>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color rgb="FFFFFFFF"/>
      </top>
      <bottom style="thin">
        <color rgb="FFFFFFFF"/>
      </bottom>
      <diagonal/>
    </border>
    <border diagonalUp="false" diagonalDown="false">
      <left style="thin"/>
      <right/>
      <top style="thin">
        <color rgb="FFFFFFFF"/>
      </top>
      <bottom/>
      <diagonal/>
    </border>
    <border diagonalUp="false" diagonalDown="false">
      <left/>
      <right/>
      <top style="thin">
        <color rgb="FFFFFFFF"/>
      </top>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style="double">
        <color rgb="FF003366"/>
      </right>
      <top/>
      <bottom/>
      <diagonal/>
    </border>
    <border diagonalUp="false" diagonalDown="false">
      <left style="double">
        <color rgb="FF003366"/>
      </left>
      <right style="double">
        <color rgb="FF003366"/>
      </right>
      <top/>
      <bottom style="double">
        <color rgb="FF003366"/>
      </bottom>
      <diagonal/>
    </border>
    <border diagonalUp="false" diagonalDown="false">
      <left style="mediumDashed">
        <color rgb="FFFF8080"/>
      </left>
      <right/>
      <top style="mediumDashed">
        <color rgb="FFFF8080"/>
      </top>
      <bottom/>
      <diagonal/>
    </border>
    <border diagonalUp="false" diagonalDown="false">
      <left/>
      <right/>
      <top style="mediumDashed">
        <color rgb="FFFF8080"/>
      </top>
      <bottom/>
      <diagonal/>
    </border>
    <border diagonalUp="false" diagonalDown="false">
      <left/>
      <right style="mediumDashed">
        <color rgb="FFFF8080"/>
      </right>
      <top style="mediumDashed">
        <color rgb="FFFF8080"/>
      </top>
      <bottom/>
      <diagonal/>
    </border>
    <border diagonalUp="false" diagonalDown="false">
      <left style="mediumDashed">
        <color rgb="FFFF8080"/>
      </left>
      <right/>
      <top/>
      <bottom/>
      <diagonal/>
    </border>
    <border diagonalUp="false" diagonalDown="false">
      <left/>
      <right style="mediumDashed">
        <color rgb="FFFF8080"/>
      </right>
      <top/>
      <bottom/>
      <diagonal/>
    </border>
    <border diagonalUp="false" diagonalDown="false">
      <left style="mediumDashed">
        <color rgb="FFFF8080"/>
      </left>
      <right/>
      <top/>
      <bottom style="mediumDashed">
        <color rgb="FFFF8080"/>
      </bottom>
      <diagonal/>
    </border>
    <border diagonalUp="false" diagonalDown="false">
      <left/>
      <right/>
      <top/>
      <bottom style="mediumDashed">
        <color rgb="FFFF8080"/>
      </bottom>
      <diagonal/>
    </border>
    <border diagonalUp="false" diagonalDown="false">
      <left/>
      <right style="mediumDashed">
        <color rgb="FFFF8080"/>
      </right>
      <top/>
      <bottom style="mediumDashed">
        <color rgb="FFFF8080"/>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0" fillId="2" borderId="1" xfId="22" applyFont="false" applyBorder="true" applyAlignment="false" applyProtection="false">
      <alignment horizontal="general" vertical="center" textRotation="0" wrapText="false" indent="0" shrinkToFit="false"/>
      <protection locked="true" hidden="false"/>
    </xf>
    <xf numFmtId="164" fontId="0" fillId="2" borderId="2" xfId="22" applyFont="false" applyBorder="true" applyAlignment="false" applyProtection="false">
      <alignment horizontal="general" vertical="center" textRotation="0" wrapText="false" indent="0" shrinkToFit="false"/>
      <protection locked="true" hidden="false"/>
    </xf>
    <xf numFmtId="164" fontId="0" fillId="2" borderId="3" xfId="22" applyFont="false" applyBorder="true" applyAlignment="false" applyProtection="false">
      <alignment horizontal="general" vertical="center" textRotation="0" wrapText="false" indent="0" shrinkToFit="false"/>
      <protection locked="true" hidden="false"/>
    </xf>
    <xf numFmtId="164" fontId="0" fillId="2" borderId="4" xfId="22" applyFont="false" applyBorder="true" applyAlignment="fals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justify" vertical="center" textRotation="0" wrapText="false" indent="0" shrinkToFit="false"/>
      <protection locked="true" hidden="false"/>
    </xf>
    <xf numFmtId="164" fontId="0" fillId="2" borderId="0" xfId="22" applyFont="false" applyBorder="true" applyAlignment="fals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justify" vertical="center" textRotation="0" wrapText="false" indent="0" shrinkToFit="false"/>
      <protection locked="true" hidden="false"/>
    </xf>
    <xf numFmtId="164" fontId="0" fillId="2" borderId="5" xfId="22" applyFont="false" applyBorder="true" applyAlignment="fals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right" vertical="center" textRotation="0" wrapText="false" indent="0" shrinkToFit="false"/>
      <protection locked="true" hidden="false"/>
    </xf>
    <xf numFmtId="164" fontId="16" fillId="2" borderId="0" xfId="22" applyFont="true" applyBorder="true" applyAlignment="true" applyProtection="false">
      <alignment horizontal="left" vertical="top" textRotation="0" wrapText="true" indent="0" shrinkToFit="false"/>
      <protection locked="true" hidden="false"/>
    </xf>
    <xf numFmtId="164" fontId="17" fillId="2" borderId="0" xfId="22" applyFont="true" applyBorder="true" applyAlignment="true" applyProtection="false">
      <alignment horizontal="justify" vertical="center" textRotation="0" wrapText="false" indent="0" shrinkToFit="false"/>
      <protection locked="true" hidden="false"/>
    </xf>
    <xf numFmtId="164" fontId="0" fillId="2" borderId="0" xfId="22" applyFont="false" applyBorder="true" applyAlignment="true" applyProtection="false">
      <alignment horizontal="general" vertical="top" textRotation="0" wrapText="true" indent="0" shrinkToFit="false"/>
      <protection locked="true" hidden="false"/>
    </xf>
    <xf numFmtId="164" fontId="0" fillId="3" borderId="0" xfId="22" applyFont="false" applyBorder="true" applyAlignment="fals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general" vertical="top" textRotation="0" wrapText="false" indent="0" shrinkToFit="false"/>
      <protection locked="true" hidden="false"/>
    </xf>
    <xf numFmtId="164" fontId="19" fillId="3" borderId="0" xfId="22" applyFont="true" applyBorder="true" applyAlignment="true" applyProtection="false">
      <alignment horizontal="general" vertical="top" textRotation="0" wrapText="false" indent="0" shrinkToFit="false"/>
      <protection locked="true" hidden="false"/>
    </xf>
    <xf numFmtId="164" fontId="19" fillId="3" borderId="0" xfId="22" applyFont="true" applyBorder="true" applyAlignment="true" applyProtection="false">
      <alignment horizontal="general" vertical="top" textRotation="0" wrapText="true" indent="0" shrinkToFit="false"/>
      <protection locked="true" hidden="false"/>
    </xf>
    <xf numFmtId="164" fontId="15" fillId="3" borderId="0" xfId="22" applyFont="true" applyBorder="true" applyAlignment="true" applyProtection="false">
      <alignment horizontal="justify" vertical="center" textRotation="0" wrapText="false" indent="0" shrinkToFit="false"/>
      <protection locked="true" hidden="false"/>
    </xf>
    <xf numFmtId="164" fontId="20" fillId="3" borderId="0" xfId="22" applyFont="true" applyBorder="true" applyAlignment="true" applyProtection="false">
      <alignment horizontal="right" vertical="center" textRotation="0" wrapText="false" indent="0" shrinkToFit="false"/>
      <protection locked="true" hidden="false"/>
    </xf>
    <xf numFmtId="164" fontId="20" fillId="3" borderId="0" xfId="22" applyFont="true" applyBorder="true" applyAlignment="true" applyProtection="false">
      <alignment horizontal="justify" vertical="center" textRotation="0" wrapText="false" indent="0" shrinkToFit="false"/>
      <protection locked="true" hidden="false"/>
    </xf>
    <xf numFmtId="164" fontId="20" fillId="3" borderId="0" xfId="22" applyFont="true" applyBorder="true" applyAlignment="fals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right" vertical="center" textRotation="0" wrapText="false" indent="0" shrinkToFit="false"/>
      <protection locked="true" hidden="false"/>
    </xf>
    <xf numFmtId="164" fontId="16" fillId="3" borderId="0" xfId="22" applyFont="true" applyBorder="true" applyAlignment="true" applyProtection="false">
      <alignment horizontal="right" vertical="center" textRotation="0" wrapText="false" indent="0" shrinkToFit="false"/>
      <protection locked="true" hidden="false"/>
    </xf>
    <xf numFmtId="164" fontId="16" fillId="3" borderId="0" xfId="22" applyFont="true" applyBorder="true" applyAlignment="true" applyProtection="false">
      <alignment horizontal="left" vertical="top" textRotation="0" wrapText="true" indent="0" shrinkToFit="false"/>
      <protection locked="true" hidden="false"/>
    </xf>
    <xf numFmtId="164" fontId="16" fillId="3" borderId="0" xfId="22" applyFont="true" applyBorder="true" applyAlignment="true" applyProtection="false">
      <alignment horizontal="left" vertical="center" textRotation="0" wrapText="false" indent="0" shrinkToFit="false"/>
      <protection locked="true" hidden="false"/>
    </xf>
    <xf numFmtId="164" fontId="22" fillId="3" borderId="0" xfId="22" applyFont="true" applyBorder="true" applyAlignment="true" applyProtection="false">
      <alignment horizontal="left" vertical="top" textRotation="0" wrapText="true" indent="0" shrinkToFit="false"/>
      <protection locked="true" hidden="false"/>
    </xf>
    <xf numFmtId="164" fontId="19" fillId="2" borderId="0" xfId="22" applyFont="true" applyBorder="true" applyAlignment="true" applyProtection="false">
      <alignment horizontal="left" vertical="center" textRotation="0" wrapText="false" indent="0" shrinkToFit="false"/>
      <protection locked="true" hidden="false"/>
    </xf>
    <xf numFmtId="164" fontId="19" fillId="3" borderId="0" xfId="22" applyFont="true" applyBorder="true" applyAlignment="true" applyProtection="false">
      <alignment horizontal="left" vertical="center" textRotation="0" wrapText="false" indent="0" shrinkToFit="false"/>
      <protection locked="true" hidden="false"/>
    </xf>
    <xf numFmtId="164" fontId="22" fillId="3" borderId="0" xfId="22" applyFont="true" applyBorder="true" applyAlignment="false" applyProtection="false">
      <alignment horizontal="general" vertical="center" textRotation="0" wrapText="false" indent="0" shrinkToFit="false"/>
      <protection locked="true" hidden="false"/>
    </xf>
    <xf numFmtId="164" fontId="23" fillId="3" borderId="0" xfId="22" applyFont="true" applyBorder="true" applyAlignment="false" applyProtection="false">
      <alignment horizontal="general" vertical="center" textRotation="0" wrapText="false" indent="0" shrinkToFit="false"/>
      <protection locked="true" hidden="false"/>
    </xf>
    <xf numFmtId="164" fontId="16" fillId="3" borderId="0" xfId="22" applyFont="true" applyBorder="true" applyAlignment="false" applyProtection="false">
      <alignment horizontal="general" vertical="center" textRotation="0" wrapText="false" indent="0" shrinkToFit="false"/>
      <protection locked="true" hidden="false"/>
    </xf>
    <xf numFmtId="165" fontId="19" fillId="2" borderId="0" xfId="22" applyFont="true" applyBorder="true" applyAlignment="true" applyProtection="false">
      <alignment horizontal="right" vertical="center" textRotation="0" wrapText="false" indent="0" shrinkToFit="false"/>
      <protection locked="true" hidden="false"/>
    </xf>
    <xf numFmtId="165" fontId="19" fillId="3" borderId="0" xfId="22" applyFont="true" applyBorder="true" applyAlignment="true" applyProtection="false">
      <alignment horizontal="right" vertical="center" textRotation="0" wrapText="false" indent="0" shrinkToFit="false"/>
      <protection locked="true" hidden="false"/>
    </xf>
    <xf numFmtId="164" fontId="19" fillId="3" borderId="0" xfId="22" applyFont="true" applyBorder="true" applyAlignment="false" applyProtection="false">
      <alignment horizontal="general" vertical="center" textRotation="0" wrapText="false" indent="0" shrinkToFit="false"/>
      <protection locked="true" hidden="false"/>
    </xf>
    <xf numFmtId="164" fontId="0" fillId="2" borderId="6" xfId="22" applyFont="false" applyBorder="true" applyAlignment="false" applyProtection="false">
      <alignment horizontal="general" vertical="center" textRotation="0" wrapText="false" indent="0" shrinkToFit="false"/>
      <protection locked="true" hidden="false"/>
    </xf>
    <xf numFmtId="164" fontId="14" fillId="2" borderId="7" xfId="22" applyFont="true" applyBorder="true" applyAlignment="true" applyProtection="false">
      <alignment horizontal="justify" vertical="center" textRotation="0" wrapText="false" indent="0" shrinkToFit="false"/>
      <protection locked="true" hidden="false"/>
    </xf>
    <xf numFmtId="164" fontId="0" fillId="2" borderId="7" xfId="22" applyFont="false" applyBorder="true" applyAlignment="false" applyProtection="false">
      <alignment horizontal="general" vertical="center" textRotation="0" wrapText="false" indent="0" shrinkToFit="false"/>
      <protection locked="true" hidden="false"/>
    </xf>
    <xf numFmtId="164" fontId="0" fillId="2" borderId="8" xfId="22" applyFont="fals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justify" vertical="center" textRotation="0" wrapText="false" indent="0" shrinkToFit="false"/>
      <protection locked="true" hidden="false"/>
    </xf>
    <xf numFmtId="164" fontId="33" fillId="0" borderId="0" xfId="22" applyFont="true" applyBorder="false" applyAlignment="false" applyProtection="true">
      <alignment horizontal="general" vertical="center" textRotation="0" wrapText="false" indent="0" shrinkToFit="false"/>
      <protection locked="true" hidden="true"/>
    </xf>
    <xf numFmtId="164" fontId="0" fillId="0" borderId="0" xfId="22" applyFont="false" applyBorder="false" applyAlignment="false" applyProtection="true">
      <alignment horizontal="general" vertical="center" textRotation="0" wrapText="false" indent="0" shrinkToFit="false"/>
      <protection locked="true" hidden="true"/>
    </xf>
    <xf numFmtId="164" fontId="34" fillId="4" borderId="9" xfId="22" applyFont="true" applyBorder="true" applyAlignment="true" applyProtection="false">
      <alignment horizontal="center" vertical="center" textRotation="0" wrapText="true" indent="0" shrinkToFit="false"/>
      <protection locked="true" hidden="false"/>
    </xf>
    <xf numFmtId="164" fontId="33" fillId="5" borderId="0" xfId="22" applyFont="true" applyBorder="false" applyAlignment="false" applyProtection="true">
      <alignment horizontal="general" vertical="center" textRotation="0" wrapText="false" indent="0" shrinkToFit="false"/>
      <protection locked="true" hidden="true"/>
    </xf>
    <xf numFmtId="166" fontId="35" fillId="5" borderId="0" xfId="22" applyFont="true" applyBorder="false" applyAlignment="false" applyProtection="true">
      <alignment horizontal="general" vertical="center" textRotation="0" wrapText="false" indent="0" shrinkToFit="false"/>
      <protection locked="true" hidden="true"/>
    </xf>
    <xf numFmtId="164" fontId="0" fillId="5" borderId="0" xfId="22" applyFont="false" applyBorder="false" applyAlignment="false" applyProtection="true">
      <alignment horizontal="general" vertical="center" textRotation="0" wrapText="false" indent="0" shrinkToFit="false"/>
      <protection locked="true" hidden="true"/>
    </xf>
    <xf numFmtId="164" fontId="0" fillId="5" borderId="0" xfId="22" applyFont="false" applyBorder="false" applyAlignment="false" applyProtection="fals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16" fillId="6" borderId="10" xfId="22" applyFont="true" applyBorder="true" applyAlignment="true" applyProtection="false">
      <alignment horizontal="left" vertical="center" textRotation="0" wrapText="false" indent="0" shrinkToFit="false"/>
      <protection locked="true" hidden="false"/>
    </xf>
    <xf numFmtId="165" fontId="8" fillId="7" borderId="11" xfId="22" applyFont="true" applyBorder="true" applyAlignment="true" applyProtection="true">
      <alignment horizontal="left" vertical="center" textRotation="0" wrapText="false" indent="0" shrinkToFit="true"/>
      <protection locked="false" hidden="false"/>
    </xf>
    <xf numFmtId="166" fontId="37" fillId="5" borderId="0" xfId="22" applyFont="true" applyBorder="false" applyAlignment="true" applyProtection="true">
      <alignment horizontal="center" vertical="center" textRotation="0" wrapText="false" indent="0" shrinkToFit="false"/>
      <protection locked="true" hidden="true"/>
    </xf>
    <xf numFmtId="166" fontId="38" fillId="5" borderId="0" xfId="22" applyFont="true" applyBorder="false" applyAlignment="false" applyProtection="true">
      <alignment horizontal="general" vertical="center" textRotation="0" wrapText="false" indent="0" shrinkToFit="false"/>
      <protection locked="true" hidden="true"/>
    </xf>
    <xf numFmtId="164" fontId="39" fillId="6" borderId="10" xfId="22" applyFont="true" applyBorder="true" applyAlignment="true" applyProtection="false">
      <alignment horizontal="left" vertical="center" textRotation="0" wrapText="true" indent="0" shrinkToFit="false"/>
      <protection locked="true" hidden="false"/>
    </xf>
    <xf numFmtId="165" fontId="8" fillId="0" borderId="11" xfId="22" applyFont="true" applyBorder="true" applyAlignment="true" applyProtection="true">
      <alignment horizontal="center" vertical="center" textRotation="0" wrapText="false" indent="0" shrinkToFit="false"/>
      <protection locked="false" hidden="false"/>
    </xf>
    <xf numFmtId="164" fontId="16" fillId="6" borderId="1" xfId="22" applyFont="true" applyBorder="true" applyAlignment="true" applyProtection="false">
      <alignment horizontal="general" vertical="center" textRotation="0" wrapText="false" indent="0" shrinkToFit="false"/>
      <protection locked="true" hidden="false"/>
    </xf>
    <xf numFmtId="164" fontId="25" fillId="6" borderId="2" xfId="22" applyFont="true" applyBorder="true" applyAlignment="true" applyProtection="false">
      <alignment horizontal="general" vertical="top" textRotation="0" wrapText="false" indent="0" shrinkToFit="false"/>
      <protection locked="true" hidden="false"/>
    </xf>
    <xf numFmtId="164" fontId="25" fillId="6" borderId="12" xfId="22" applyFont="true" applyBorder="true" applyAlignment="true" applyProtection="false">
      <alignment horizontal="general" vertical="top" textRotation="0" wrapText="false" indent="0" shrinkToFit="false"/>
      <protection locked="true" hidden="false"/>
    </xf>
    <xf numFmtId="164" fontId="16" fillId="8" borderId="13" xfId="22" applyFont="true" applyBorder="true" applyAlignment="true" applyProtection="false">
      <alignment horizontal="center" vertical="center" textRotation="0" wrapText="false" indent="0" shrinkToFit="false"/>
      <protection locked="true" hidden="false"/>
    </xf>
    <xf numFmtId="165" fontId="8" fillId="0" borderId="14" xfId="22" applyFont="true" applyBorder="true" applyAlignment="true" applyProtection="true">
      <alignment horizontal="center" vertical="center" textRotation="0" wrapText="false" indent="0" shrinkToFit="false"/>
      <protection locked="false" hidden="false"/>
    </xf>
    <xf numFmtId="164" fontId="40" fillId="8" borderId="14" xfId="22" applyFont="true" applyBorder="true" applyAlignment="true" applyProtection="false">
      <alignment horizontal="center" vertical="center" textRotation="0" wrapText="false" indent="0" shrinkToFit="false"/>
      <protection locked="true" hidden="false"/>
    </xf>
    <xf numFmtId="165" fontId="8" fillId="0" borderId="15" xfId="22" applyFont="true" applyBorder="true" applyAlignment="true" applyProtection="true">
      <alignment horizontal="center" vertical="center" textRotation="0" wrapText="false" indent="0" shrinkToFit="false"/>
      <protection locked="false" hidden="false"/>
    </xf>
    <xf numFmtId="165" fontId="8" fillId="6" borderId="16" xfId="22" applyFont="true" applyBorder="true" applyAlignment="true" applyProtection="true">
      <alignment horizontal="general" vertical="center" textRotation="0" wrapText="false" indent="0" shrinkToFit="false"/>
      <protection locked="true" hidden="false"/>
    </xf>
    <xf numFmtId="165" fontId="8" fillId="6" borderId="17" xfId="22" applyFont="true" applyBorder="true" applyAlignment="true" applyProtection="true">
      <alignment horizontal="general" vertical="center" textRotation="0" wrapText="false" indent="0" shrinkToFit="false"/>
      <protection locked="true" hidden="false"/>
    </xf>
    <xf numFmtId="164" fontId="25" fillId="6" borderId="6" xfId="22" applyFont="true" applyBorder="true" applyAlignment="true" applyProtection="false">
      <alignment horizontal="general" vertical="top" textRotation="0" wrapText="false" indent="0" shrinkToFit="false"/>
      <protection locked="true" hidden="false"/>
    </xf>
    <xf numFmtId="164" fontId="25" fillId="6" borderId="7" xfId="22" applyFont="true" applyBorder="true" applyAlignment="true" applyProtection="false">
      <alignment horizontal="general" vertical="top" textRotation="0" wrapText="false" indent="0" shrinkToFit="false"/>
      <protection locked="true" hidden="false"/>
    </xf>
    <xf numFmtId="164" fontId="25" fillId="6" borderId="18" xfId="22" applyFont="true" applyBorder="true" applyAlignment="true" applyProtection="false">
      <alignment horizontal="general" vertical="top" textRotation="0" wrapText="false" indent="0" shrinkToFit="false"/>
      <protection locked="true" hidden="false"/>
    </xf>
    <xf numFmtId="165" fontId="8" fillId="0" borderId="11" xfId="22" applyFont="true" applyBorder="true" applyAlignment="true" applyProtection="true">
      <alignment horizontal="left" vertical="center" textRotation="0" wrapText="true" indent="0" shrinkToFit="false"/>
      <protection locked="false" hidden="false"/>
    </xf>
    <xf numFmtId="164" fontId="16" fillId="6" borderId="19" xfId="22" applyFont="true" applyBorder="true" applyAlignment="true" applyProtection="false">
      <alignment horizontal="left" vertical="center" textRotation="0" wrapText="false" indent="0" shrinkToFit="false"/>
      <protection locked="true" hidden="false"/>
    </xf>
    <xf numFmtId="164" fontId="16" fillId="9" borderId="20" xfId="22" applyFont="true" applyBorder="true" applyAlignment="true" applyProtection="false">
      <alignment horizontal="center" vertical="center" textRotation="0" wrapText="false" indent="0" shrinkToFit="false"/>
      <protection locked="true" hidden="false"/>
    </xf>
    <xf numFmtId="164" fontId="19" fillId="6" borderId="21" xfId="22" applyFont="true" applyBorder="true" applyAlignment="true" applyProtection="false">
      <alignment horizontal="center" vertical="center" textRotation="0" wrapText="false" indent="0" shrinkToFit="false"/>
      <protection locked="true" hidden="false"/>
    </xf>
    <xf numFmtId="164" fontId="16" fillId="9" borderId="19" xfId="22" applyFont="true" applyBorder="true" applyAlignment="true" applyProtection="false">
      <alignment horizontal="center" vertical="center" textRotation="0" wrapText="false" indent="0" shrinkToFit="false"/>
      <protection locked="true" hidden="false"/>
    </xf>
    <xf numFmtId="164" fontId="41" fillId="10" borderId="22" xfId="22" applyFont="true" applyBorder="true" applyAlignment="true" applyProtection="false">
      <alignment horizontal="center" vertical="center" textRotation="0" wrapText="false" indent="0" shrinkToFit="false"/>
      <protection locked="true" hidden="false"/>
    </xf>
    <xf numFmtId="164" fontId="42" fillId="8" borderId="13" xfId="22" applyFont="true" applyBorder="true" applyAlignment="true" applyProtection="false">
      <alignment horizontal="center" vertical="center" textRotation="0" wrapText="true" indent="0" shrinkToFit="false"/>
      <protection locked="true" hidden="false"/>
    </xf>
    <xf numFmtId="165" fontId="8" fillId="0" borderId="14" xfId="22" applyFont="true" applyBorder="true" applyAlignment="true" applyProtection="true">
      <alignment horizontal="center" vertical="center" textRotation="0" wrapText="false" indent="0" shrinkToFit="false"/>
      <protection locked="false" hidden="false"/>
    </xf>
    <xf numFmtId="165" fontId="8" fillId="0" borderId="23" xfId="22" applyFont="true" applyBorder="true" applyAlignment="true" applyProtection="true">
      <alignment horizontal="center" vertical="center" textRotation="0" wrapText="false" indent="0" shrinkToFit="false"/>
      <protection locked="false" hidden="false"/>
    </xf>
    <xf numFmtId="165" fontId="8" fillId="0" borderId="15" xfId="22" applyFont="true" applyBorder="true" applyAlignment="true" applyProtection="true">
      <alignment horizontal="center" vertical="center" textRotation="0" wrapText="false" indent="0" shrinkToFit="false"/>
      <protection locked="false" hidden="false"/>
    </xf>
    <xf numFmtId="164" fontId="19" fillId="9" borderId="4" xfId="22" applyFont="true" applyBorder="true" applyAlignment="true" applyProtection="false">
      <alignment horizontal="general" vertical="center" textRotation="0" wrapText="false" indent="0" shrinkToFit="false"/>
      <protection locked="true" hidden="false"/>
    </xf>
    <xf numFmtId="164" fontId="19" fillId="9" borderId="0" xfId="22" applyFont="true" applyBorder="true" applyAlignment="true" applyProtection="false">
      <alignment horizontal="general" vertical="center" textRotation="0" wrapText="false" indent="0" shrinkToFit="false"/>
      <protection locked="true" hidden="false"/>
    </xf>
    <xf numFmtId="164" fontId="43" fillId="10" borderId="24" xfId="22" applyFont="true" applyBorder="true" applyAlignment="true" applyProtection="false">
      <alignment horizontal="center" vertical="center" textRotation="0" wrapText="false" indent="0" shrinkToFit="false"/>
      <protection locked="true" hidden="false"/>
    </xf>
    <xf numFmtId="164" fontId="19" fillId="9" borderId="6" xfId="22" applyFont="true" applyBorder="true" applyAlignment="true" applyProtection="false">
      <alignment horizontal="general" vertical="center" textRotation="0" wrapText="false" indent="0" shrinkToFit="false"/>
      <protection locked="true" hidden="false"/>
    </xf>
    <xf numFmtId="164" fontId="19" fillId="9" borderId="7" xfId="22" applyFont="true" applyBorder="true" applyAlignment="true" applyProtection="false">
      <alignment horizontal="general" vertical="center" textRotation="0" wrapText="false" indent="0" shrinkToFit="false"/>
      <protection locked="true" hidden="false"/>
    </xf>
    <xf numFmtId="164" fontId="41" fillId="10" borderId="25" xfId="22" applyFont="true" applyBorder="true" applyAlignment="true" applyProtection="false">
      <alignment horizontal="center" vertical="center" textRotation="0" wrapText="false" indent="0" shrinkToFit="false"/>
      <protection locked="true" hidden="false"/>
    </xf>
    <xf numFmtId="165" fontId="8" fillId="0" borderId="13" xfId="22" applyFont="true" applyBorder="true" applyAlignment="true" applyProtection="true">
      <alignment horizontal="left" vertical="center" textRotation="0" wrapText="true" indent="0" shrinkToFit="false"/>
      <protection locked="false" hidden="false"/>
    </xf>
    <xf numFmtId="164" fontId="16" fillId="8" borderId="14" xfId="22" applyFont="true" applyBorder="true" applyAlignment="true" applyProtection="false">
      <alignment horizontal="center" vertical="center" textRotation="0" wrapText="false" indent="0" shrinkToFit="false"/>
      <protection locked="true" hidden="false"/>
    </xf>
    <xf numFmtId="165" fontId="8" fillId="0" borderId="15" xfId="22" applyFont="true" applyBorder="true" applyAlignment="true" applyProtection="true">
      <alignment horizontal="left" vertical="center" textRotation="0" wrapText="true" indent="0" shrinkToFit="false"/>
      <protection locked="false" hidden="false"/>
    </xf>
    <xf numFmtId="164" fontId="0" fillId="5" borderId="0" xfId="26" applyFont="false" applyBorder="false" applyAlignment="false" applyProtection="true">
      <alignment horizontal="general" vertical="center" textRotation="0" wrapText="false" indent="0" shrinkToFit="false"/>
      <protection locked="true" hidden="true"/>
    </xf>
    <xf numFmtId="164" fontId="35" fillId="5" borderId="0" xfId="26" applyFont="true" applyBorder="false" applyAlignment="false" applyProtection="true">
      <alignment horizontal="general" vertical="center" textRotation="0" wrapText="false" indent="0" shrinkToFit="false"/>
      <protection locked="true" hidden="true"/>
    </xf>
    <xf numFmtId="164" fontId="0" fillId="5" borderId="0" xfId="26" applyFont="false" applyBorder="false" applyAlignment="false" applyProtection="false">
      <alignment horizontal="general" vertical="center" textRotation="0" wrapText="false" indent="0" shrinkToFit="false"/>
      <protection locked="true" hidden="false"/>
    </xf>
    <xf numFmtId="164" fontId="16" fillId="6" borderId="26" xfId="22" applyFont="true" applyBorder="true" applyAlignment="true" applyProtection="false">
      <alignment horizontal="left" vertical="center" textRotation="0" wrapText="true" indent="0" shrinkToFit="false"/>
      <protection locked="true" hidden="false"/>
    </xf>
    <xf numFmtId="164" fontId="0" fillId="5" borderId="0" xfId="22" applyFont="false" applyBorder="true" applyAlignment="false" applyProtection="true">
      <alignment horizontal="general" vertical="center" textRotation="0" wrapText="false" indent="0" shrinkToFit="false"/>
      <protection locked="true" hidden="true"/>
    </xf>
    <xf numFmtId="164" fontId="37" fillId="5" borderId="0" xfId="22" applyFont="true" applyBorder="true" applyAlignment="true" applyProtection="true">
      <alignment horizontal="center" vertical="center" textRotation="0" wrapText="false" indent="0" shrinkToFit="false"/>
      <protection locked="true" hidden="true"/>
    </xf>
    <xf numFmtId="164" fontId="38" fillId="5" borderId="0" xfId="22" applyFont="true" applyBorder="true" applyAlignment="false" applyProtection="true">
      <alignment horizontal="general" vertical="center" textRotation="0" wrapText="false" indent="0" shrinkToFit="false"/>
      <protection locked="true" hidden="true"/>
    </xf>
    <xf numFmtId="164" fontId="0" fillId="0" borderId="0" xfId="22" applyFont="false" applyBorder="false" applyAlignment="false" applyProtection="true">
      <alignment horizontal="general" vertical="center" textRotation="0" wrapText="false" indent="0" shrinkToFit="false"/>
      <protection locked="true" hidden="true"/>
    </xf>
    <xf numFmtId="164" fontId="41" fillId="10" borderId="27" xfId="22" applyFont="true" applyBorder="true" applyAlignment="true" applyProtection="false">
      <alignment horizontal="left" vertical="center" textRotation="0" wrapText="true" indent="0" shrinkToFit="true"/>
      <protection locked="true" hidden="false"/>
    </xf>
    <xf numFmtId="164" fontId="22" fillId="9" borderId="2" xfId="22" applyFont="true" applyBorder="true" applyAlignment="true" applyProtection="false">
      <alignment horizontal="left" vertical="center" textRotation="0" wrapText="false" indent="0" shrinkToFit="false"/>
      <protection locked="true" hidden="false"/>
    </xf>
    <xf numFmtId="164" fontId="22" fillId="9" borderId="2" xfId="22" applyFont="true" applyBorder="true" applyAlignment="true" applyProtection="false">
      <alignment horizontal="general" vertical="center" textRotation="0" wrapText="false" indent="0" shrinkToFit="false"/>
      <protection locked="true" hidden="false"/>
    </xf>
    <xf numFmtId="164" fontId="25" fillId="9" borderId="2" xfId="22" applyFont="true" applyBorder="true" applyAlignment="true" applyProtection="false">
      <alignment horizontal="center" vertical="center" textRotation="0" wrapText="false" indent="0" shrinkToFit="false"/>
      <protection locked="true" hidden="false"/>
    </xf>
    <xf numFmtId="164" fontId="25" fillId="3" borderId="28" xfId="22" applyFont="true" applyBorder="true" applyAlignment="true" applyProtection="false">
      <alignment horizontal="center" vertical="center" textRotation="0" wrapText="false" indent="0" shrinkToFit="false"/>
      <protection locked="true" hidden="false"/>
    </xf>
    <xf numFmtId="164" fontId="25" fillId="3" borderId="29" xfId="22" applyFont="true" applyBorder="true" applyAlignment="true" applyProtection="false">
      <alignment horizontal="center" vertical="center" textRotation="0" wrapText="false" indent="0" shrinkToFit="false"/>
      <protection locked="true" hidden="false"/>
    </xf>
    <xf numFmtId="164" fontId="25" fillId="3" borderId="30" xfId="22" applyFont="true" applyBorder="true" applyAlignment="true" applyProtection="false">
      <alignment horizontal="center" vertical="center" textRotation="0" wrapText="false" indent="0" shrinkToFit="false"/>
      <protection locked="true" hidden="false"/>
    </xf>
    <xf numFmtId="164" fontId="25" fillId="9" borderId="5" xfId="22" applyFont="true" applyBorder="true" applyAlignment="true" applyProtection="false">
      <alignment horizontal="center" vertical="center" textRotation="0" wrapText="false" indent="0" shrinkToFit="false"/>
      <protection locked="true" hidden="false"/>
    </xf>
    <xf numFmtId="164" fontId="16" fillId="9" borderId="0" xfId="22" applyFont="true" applyBorder="true" applyAlignment="true" applyProtection="false">
      <alignment horizontal="general" vertical="center" textRotation="0" wrapText="false" indent="0" shrinkToFit="false"/>
      <protection locked="true" hidden="false"/>
    </xf>
    <xf numFmtId="164" fontId="25" fillId="9" borderId="0" xfId="22" applyFont="true" applyBorder="true" applyAlignment="true" applyProtection="false">
      <alignment horizontal="general" vertical="center" textRotation="0" wrapText="false" indent="0" shrinkToFit="false"/>
      <protection locked="true" hidden="false"/>
    </xf>
    <xf numFmtId="165" fontId="22" fillId="9" borderId="0" xfId="22" applyFont="true" applyBorder="true" applyAlignment="true" applyProtection="false">
      <alignment horizontal="right" vertical="center" textRotation="0" wrapText="false" indent="0" shrinkToFit="false"/>
      <protection locked="true" hidden="false"/>
    </xf>
    <xf numFmtId="164" fontId="25" fillId="3" borderId="31" xfId="22" applyFont="true" applyBorder="true" applyAlignment="true" applyProtection="false">
      <alignment horizontal="general" vertical="center" textRotation="0" wrapText="false" indent="0" shrinkToFit="false"/>
      <protection locked="true" hidden="false"/>
    </xf>
    <xf numFmtId="164" fontId="8" fillId="7" borderId="32" xfId="22" applyFont="true" applyBorder="true" applyAlignment="true" applyProtection="true">
      <alignment horizontal="center" vertical="center" textRotation="0" wrapText="false" indent="0" shrinkToFit="false"/>
      <protection locked="false" hidden="false"/>
    </xf>
    <xf numFmtId="164" fontId="25" fillId="3" borderId="33" xfId="22" applyFont="true" applyBorder="true" applyAlignment="true" applyProtection="false">
      <alignment horizontal="center" vertical="center" textRotation="0" wrapText="false" indent="0" shrinkToFit="false"/>
      <protection locked="true" hidden="false"/>
    </xf>
    <xf numFmtId="164" fontId="22" fillId="9" borderId="7" xfId="22" applyFont="true" applyBorder="true" applyAlignment="true" applyProtection="false">
      <alignment horizontal="general" vertical="center" textRotation="0" wrapText="false" indent="0" shrinkToFit="false"/>
      <protection locked="true" hidden="false"/>
    </xf>
    <xf numFmtId="164" fontId="25" fillId="9" borderId="7" xfId="22" applyFont="true" applyBorder="true" applyAlignment="true" applyProtection="false">
      <alignment horizontal="center" vertical="center" textRotation="0" wrapText="false" indent="0" shrinkToFit="false"/>
      <protection locked="true" hidden="false"/>
    </xf>
    <xf numFmtId="165" fontId="25" fillId="9" borderId="7" xfId="22" applyFont="true" applyBorder="true" applyAlignment="true" applyProtection="false">
      <alignment horizontal="center" vertical="center" textRotation="0" wrapText="false" indent="0" shrinkToFit="false"/>
      <protection locked="true" hidden="false"/>
    </xf>
    <xf numFmtId="164" fontId="25" fillId="3" borderId="34" xfId="22" applyFont="true" applyBorder="true" applyAlignment="true" applyProtection="false">
      <alignment horizontal="center" vertical="center" textRotation="0" wrapText="false" indent="0" shrinkToFit="false"/>
      <protection locked="true" hidden="false"/>
    </xf>
    <xf numFmtId="164" fontId="25" fillId="3" borderId="35" xfId="22" applyFont="true" applyBorder="true" applyAlignment="true" applyProtection="false">
      <alignment horizontal="center" vertical="center" textRotation="0" wrapText="false" indent="0" shrinkToFit="false"/>
      <protection locked="true" hidden="false"/>
    </xf>
    <xf numFmtId="164" fontId="25" fillId="3" borderId="36" xfId="22" applyFont="true" applyBorder="true" applyAlignment="true" applyProtection="false">
      <alignment horizontal="center" vertical="center" textRotation="0" wrapText="false" indent="0" shrinkToFit="false"/>
      <protection locked="true" hidden="false"/>
    </xf>
    <xf numFmtId="164" fontId="25" fillId="9" borderId="8" xfId="22" applyFont="true" applyBorder="true" applyAlignment="true" applyProtection="false">
      <alignment horizontal="center" vertical="center" textRotation="0" wrapText="false" indent="0" shrinkToFit="false"/>
      <protection locked="true" hidden="false"/>
    </xf>
    <xf numFmtId="164" fontId="41" fillId="10" borderId="37" xfId="22" applyFont="true" applyBorder="true" applyAlignment="true" applyProtection="false">
      <alignment horizontal="left" vertical="center" textRotation="0" wrapText="true" indent="0" shrinkToFit="false"/>
      <protection locked="true" hidden="false"/>
    </xf>
    <xf numFmtId="165" fontId="25" fillId="9" borderId="2" xfId="22" applyFont="true" applyBorder="true" applyAlignment="true" applyProtection="false">
      <alignment horizontal="center" vertical="center" textRotation="0" wrapText="false" indent="0" shrinkToFit="false"/>
      <protection locked="true" hidden="false"/>
    </xf>
    <xf numFmtId="164" fontId="25" fillId="3" borderId="31" xfId="22" applyFont="true" applyBorder="true" applyAlignment="true" applyProtection="false">
      <alignment horizontal="center" vertical="center"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5" fontId="25" fillId="9" borderId="7" xfId="22" applyFont="true" applyBorder="true" applyAlignment="true" applyProtection="false">
      <alignment horizontal="right" vertical="center" textRotation="0" wrapText="false" indent="0" shrinkToFit="false"/>
      <protection locked="true" hidden="false"/>
    </xf>
    <xf numFmtId="164" fontId="41" fillId="10" borderId="37" xfId="22" applyFont="true" applyBorder="true" applyAlignment="true" applyProtection="false">
      <alignment horizontal="left" vertical="center" textRotation="0" wrapText="true" indent="0" shrinkToFit="true"/>
      <protection locked="true" hidden="false"/>
    </xf>
    <xf numFmtId="165" fontId="25" fillId="9" borderId="2" xfId="22" applyFont="true" applyBorder="true" applyAlignment="true" applyProtection="false">
      <alignment horizontal="right" vertical="center" textRotation="0" wrapText="false" indent="0" shrinkToFit="false"/>
      <protection locked="true" hidden="false"/>
    </xf>
    <xf numFmtId="164" fontId="22" fillId="10" borderId="38" xfId="22" applyFont="true" applyBorder="true" applyAlignment="true" applyProtection="false">
      <alignment horizontal="left" vertical="center" textRotation="0" wrapText="false" indent="0" shrinkToFit="false"/>
      <protection locked="true" hidden="false"/>
    </xf>
    <xf numFmtId="164" fontId="22" fillId="10" borderId="39" xfId="22" applyFont="true" applyBorder="true" applyAlignment="true" applyProtection="false">
      <alignment horizontal="left" vertical="center" textRotation="0" wrapText="false" indent="0" shrinkToFit="false"/>
      <protection locked="true" hidden="false"/>
    </xf>
    <xf numFmtId="164" fontId="25" fillId="9" borderId="0" xfId="22" applyFont="true" applyBorder="true" applyAlignment="true" applyProtection="false">
      <alignment horizontal="center" vertical="center" textRotation="0" wrapText="false" indent="0" shrinkToFit="false"/>
      <protection locked="true" hidden="false"/>
    </xf>
    <xf numFmtId="164" fontId="41" fillId="10" borderId="4" xfId="22" applyFont="true" applyBorder="true" applyAlignment="true" applyProtection="false">
      <alignment horizontal="left" vertical="center" textRotation="0" wrapText="false" indent="0" shrinkToFit="false"/>
      <protection locked="true" hidden="false"/>
    </xf>
    <xf numFmtId="165" fontId="25" fillId="9" borderId="0" xfId="22" applyFont="true" applyBorder="true" applyAlignment="true" applyProtection="false">
      <alignment horizontal="general" vertical="center" textRotation="0" wrapText="false" indent="0" shrinkToFit="false"/>
      <protection locked="true" hidden="false"/>
    </xf>
    <xf numFmtId="164" fontId="43" fillId="10" borderId="4" xfId="22" applyFont="true" applyBorder="true" applyAlignment="true" applyProtection="false">
      <alignment horizontal="general" vertical="center" textRotation="0" wrapText="false" indent="0" shrinkToFit="false"/>
      <protection locked="true" hidden="false"/>
    </xf>
    <xf numFmtId="164" fontId="22" fillId="10" borderId="0" xfId="22" applyFont="true" applyBorder="true" applyAlignment="true" applyProtection="false">
      <alignment horizontal="left" vertical="center" textRotation="0" wrapText="false" indent="0" shrinkToFit="false"/>
      <protection locked="true" hidden="false"/>
    </xf>
    <xf numFmtId="164" fontId="16" fillId="9" borderId="0" xfId="22" applyFont="true" applyBorder="true" applyAlignment="true" applyProtection="false">
      <alignment horizontal="left" vertical="center" textRotation="0" wrapText="true" indent="0" shrinkToFit="false"/>
      <protection locked="true" hidden="false"/>
    </xf>
    <xf numFmtId="165" fontId="25" fillId="9" borderId="0" xfId="22" applyFont="true" applyBorder="true" applyAlignment="true" applyProtection="false">
      <alignment horizontal="center" vertical="center" textRotation="0" wrapText="false" indent="0" shrinkToFit="false"/>
      <protection locked="true" hidden="false"/>
    </xf>
    <xf numFmtId="164" fontId="43" fillId="10" borderId="0" xfId="22" applyFont="true" applyBorder="true" applyAlignment="true" applyProtection="false">
      <alignment horizontal="general" vertical="center" textRotation="0" wrapText="false" indent="0" shrinkToFit="false"/>
      <protection locked="true" hidden="false"/>
    </xf>
    <xf numFmtId="164" fontId="43" fillId="10" borderId="40" xfId="22" applyFont="true" applyBorder="true" applyAlignment="true" applyProtection="false">
      <alignment horizontal="general" vertical="center" textRotation="0" wrapText="false" indent="0" shrinkToFit="false"/>
      <protection locked="true" hidden="false"/>
    </xf>
    <xf numFmtId="164" fontId="43" fillId="10" borderId="41" xfId="22" applyFont="true" applyBorder="true" applyAlignment="true" applyProtection="false">
      <alignment horizontal="general" vertical="center" textRotation="0" wrapText="false" indent="0" shrinkToFit="false"/>
      <protection locked="true" hidden="false"/>
    </xf>
    <xf numFmtId="164" fontId="41" fillId="10" borderId="4" xfId="22" applyFont="true" applyBorder="true" applyAlignment="true" applyProtection="false">
      <alignment horizontal="left" vertical="center" textRotation="0" wrapText="true" indent="0" shrinkToFit="false"/>
      <protection locked="true" hidden="false"/>
    </xf>
    <xf numFmtId="164" fontId="43" fillId="10" borderId="6" xfId="22" applyFont="true" applyBorder="true" applyAlignment="true" applyProtection="false">
      <alignment horizontal="general" vertical="center" textRotation="0" wrapText="false" indent="0" shrinkToFit="false"/>
      <protection locked="true" hidden="false"/>
    </xf>
    <xf numFmtId="164" fontId="43" fillId="10" borderId="7" xfId="22" applyFont="true" applyBorder="true" applyAlignment="true" applyProtection="false">
      <alignment horizontal="general" vertical="center" textRotation="0" wrapText="false" indent="0" shrinkToFit="false"/>
      <protection locked="true" hidden="false"/>
    </xf>
    <xf numFmtId="165" fontId="48" fillId="0" borderId="42" xfId="22" applyFont="true" applyBorder="true" applyAlignment="true" applyProtection="false">
      <alignment horizontal="left" vertical="center" textRotation="0" wrapText="true" indent="0" shrinkToFit="false"/>
      <protection locked="true" hidden="false"/>
    </xf>
    <xf numFmtId="164" fontId="50" fillId="0" borderId="5" xfId="22" applyFont="true" applyBorder="true" applyAlignment="true" applyProtection="false">
      <alignment horizontal="center" vertical="center" textRotation="0" wrapText="false" indent="0" shrinkToFit="false"/>
      <protection locked="true" hidden="false"/>
    </xf>
    <xf numFmtId="164" fontId="23" fillId="6" borderId="19" xfId="22" applyFont="true" applyBorder="true" applyAlignment="true" applyProtection="false">
      <alignment horizontal="center" vertical="center" textRotation="0" wrapText="false" indent="0" shrinkToFit="false"/>
      <protection locked="true" hidden="false"/>
    </xf>
    <xf numFmtId="165" fontId="51" fillId="10" borderId="20" xfId="22" applyFont="true" applyBorder="true" applyAlignment="true" applyProtection="false">
      <alignment horizontal="center" vertical="center" textRotation="0" wrapText="true" indent="0" shrinkToFit="false"/>
      <protection locked="true" hidden="false"/>
    </xf>
    <xf numFmtId="166" fontId="0" fillId="9" borderId="11" xfId="22" applyFont="true" applyBorder="true" applyAlignment="true" applyProtection="false">
      <alignment horizontal="center" vertical="center" textRotation="0" wrapText="true" indent="0" shrinkToFit="false"/>
      <protection locked="true" hidden="false"/>
    </xf>
    <xf numFmtId="165" fontId="48" fillId="0" borderId="43" xfId="22" applyFont="true" applyBorder="true" applyAlignment="true" applyProtection="false">
      <alignment horizontal="left" vertical="center" textRotation="0" wrapText="true" indent="0" shrinkToFit="false"/>
      <protection locked="true" hidden="false"/>
    </xf>
    <xf numFmtId="165" fontId="48" fillId="0" borderId="44" xfId="22" applyFont="true" applyBorder="true" applyAlignment="true" applyProtection="false">
      <alignment horizontal="left" vertical="center" textRotation="0" wrapText="true" indent="0" shrinkToFit="false"/>
      <protection locked="true" hidden="false"/>
    </xf>
    <xf numFmtId="164" fontId="0" fillId="0" borderId="45" xfId="22" applyFont="false" applyBorder="true" applyAlignment="false" applyProtection="false">
      <alignment horizontal="general" vertical="center" textRotation="0" wrapText="false" indent="0" shrinkToFit="false"/>
      <protection locked="true" hidden="false"/>
    </xf>
    <xf numFmtId="164" fontId="0" fillId="0" borderId="46" xfId="22" applyFont="false" applyBorder="true" applyAlignment="false" applyProtection="false">
      <alignment horizontal="general" vertical="center" textRotation="0" wrapText="false" indent="0" shrinkToFit="false"/>
      <protection locked="true" hidden="false"/>
    </xf>
    <xf numFmtId="164" fontId="4" fillId="0" borderId="46" xfId="22" applyFont="true" applyBorder="true" applyAlignment="false" applyProtection="false">
      <alignment horizontal="general" vertical="center" textRotation="0" wrapText="false" indent="0" shrinkToFit="false"/>
      <protection locked="true" hidden="false"/>
    </xf>
    <xf numFmtId="164" fontId="39" fillId="0" borderId="47" xfId="22" applyFont="true" applyBorder="true" applyAlignment="true" applyProtection="false">
      <alignment horizontal="left" vertical="center" textRotation="0" wrapText="true" indent="0" shrinkToFit="false"/>
      <protection locked="true" hidden="false"/>
    </xf>
    <xf numFmtId="164" fontId="33" fillId="5" borderId="0" xfId="22" applyFont="true" applyBorder="true" applyAlignment="false" applyProtection="true">
      <alignment horizontal="general" vertical="center" textRotation="0" wrapText="false" indent="0" shrinkToFit="false"/>
      <protection locked="true" hidden="true"/>
    </xf>
    <xf numFmtId="164" fontId="0" fillId="0" borderId="48"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0" fillId="0" borderId="48" xfId="22" applyFont="fals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9" fillId="0" borderId="49"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39" fillId="9" borderId="26" xfId="22" applyFont="true" applyBorder="true" applyAlignment="true" applyProtection="false">
      <alignment horizontal="center" vertical="center" textRotation="0" wrapText="false" indent="0" shrinkToFit="true"/>
      <protection locked="true" hidden="false"/>
    </xf>
    <xf numFmtId="164" fontId="57" fillId="11" borderId="2" xfId="22" applyFont="true" applyBorder="true" applyAlignment="true" applyProtection="false">
      <alignment horizontal="left" vertical="center" textRotation="0" wrapText="true" indent="0" shrinkToFit="false"/>
      <protection locked="true" hidden="false"/>
    </xf>
    <xf numFmtId="164" fontId="57" fillId="11" borderId="3" xfId="22" applyFont="true" applyBorder="true" applyAlignment="true" applyProtection="false">
      <alignment horizontal="left" vertical="center" textRotation="0" wrapText="true" indent="0" shrinkToFit="false"/>
      <protection locked="true" hidden="false"/>
    </xf>
    <xf numFmtId="164" fontId="57" fillId="0" borderId="49" xfId="22" applyFont="true" applyBorder="true" applyAlignment="true" applyProtection="false">
      <alignment horizontal="left" vertical="center" textRotation="0" wrapText="true" indent="0" shrinkToFit="false"/>
      <protection locked="true" hidden="false"/>
    </xf>
    <xf numFmtId="164" fontId="28" fillId="0" borderId="48" xfId="22"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true"/>
      <protection locked="true" hidden="false"/>
    </xf>
    <xf numFmtId="164" fontId="57" fillId="0" borderId="0" xfId="20" applyFont="true" applyBorder="true" applyAlignment="true" applyProtection="true">
      <alignment horizontal="general" vertical="center" textRotation="0" wrapText="false" indent="0" shrinkToFit="true"/>
      <protection locked="true" hidden="false"/>
    </xf>
    <xf numFmtId="164" fontId="57" fillId="11" borderId="0" xfId="20" applyFont="true" applyBorder="true" applyAlignment="true" applyProtection="true">
      <alignment horizontal="general" vertical="center" textRotation="0" wrapText="false" indent="0" shrinkToFit="false"/>
      <protection locked="true" hidden="false"/>
    </xf>
    <xf numFmtId="164" fontId="59" fillId="0" borderId="32" xfId="22" applyFont="true" applyBorder="true" applyAlignment="true" applyProtection="true">
      <alignment horizontal="center" vertical="center" textRotation="0" wrapText="false" indent="0" shrinkToFit="false"/>
      <protection locked="false" hidden="true"/>
    </xf>
    <xf numFmtId="164" fontId="57" fillId="11" borderId="5" xfId="20" applyFont="true" applyBorder="true" applyAlignment="true" applyProtection="true">
      <alignment horizontal="general" vertical="center" textRotation="0" wrapText="false" indent="0" shrinkToFit="false"/>
      <protection locked="true" hidden="false"/>
    </xf>
    <xf numFmtId="164" fontId="4" fillId="0" borderId="49" xfId="22" applyFont="true" applyBorder="true" applyAlignment="false" applyProtection="false">
      <alignment horizontal="general" vertical="center" textRotation="0" wrapText="false" indent="0" shrinkToFit="false"/>
      <protection locked="true" hidden="false"/>
    </xf>
    <xf numFmtId="164" fontId="57" fillId="11" borderId="7" xfId="20" applyFont="true" applyBorder="true" applyAlignment="true" applyProtection="true">
      <alignment horizontal="general" vertical="center" textRotation="0" wrapText="false" indent="0" shrinkToFit="false"/>
      <protection locked="true" hidden="false"/>
    </xf>
    <xf numFmtId="164" fontId="4" fillId="11" borderId="7" xfId="22" applyFont="true" applyBorder="true" applyAlignment="false" applyProtection="true">
      <alignment horizontal="general" vertical="center" textRotation="0" wrapText="false" indent="0" shrinkToFit="false"/>
      <protection locked="true" hidden="false"/>
    </xf>
    <xf numFmtId="164" fontId="57" fillId="11" borderId="8" xfId="20" applyFont="true" applyBorder="true" applyAlignment="true" applyProtection="true">
      <alignment horizontal="general" vertical="center" textRotation="0" wrapText="false" indent="0" shrinkToFit="false"/>
      <protection locked="true" hidden="false"/>
    </xf>
    <xf numFmtId="164" fontId="36" fillId="5" borderId="0" xfId="22" applyFont="true" applyBorder="false" applyAlignment="true" applyProtection="true">
      <alignment horizontal="general" vertical="center" textRotation="0" wrapText="false" indent="0" shrinkToFit="false"/>
      <protection locked="true" hidden="true"/>
    </xf>
    <xf numFmtId="164" fontId="36" fillId="5" borderId="0" xfId="22" applyFont="true" applyBorder="false" applyAlignment="false" applyProtection="true">
      <alignment horizontal="general" vertical="center" textRotation="0" wrapText="false" indent="0" shrinkToFit="false"/>
      <protection locked="true" hidden="true"/>
    </xf>
    <xf numFmtId="164" fontId="0" fillId="0" borderId="50" xfId="22" applyFont="false" applyBorder="true" applyAlignment="false" applyProtection="false">
      <alignment horizontal="general" vertical="center" textRotation="0" wrapText="false" indent="0" shrinkToFit="false"/>
      <protection locked="true" hidden="false"/>
    </xf>
    <xf numFmtId="164" fontId="0" fillId="0" borderId="51" xfId="22" applyFont="false" applyBorder="true" applyAlignment="false" applyProtection="false">
      <alignment horizontal="general" vertical="center" textRotation="0" wrapText="false" indent="0" shrinkToFit="false"/>
      <protection locked="true" hidden="false"/>
    </xf>
    <xf numFmtId="164" fontId="0" fillId="0" borderId="52" xfId="22" applyFont="false" applyBorder="true" applyAlignment="false" applyProtection="false">
      <alignment horizontal="general" vertical="center" textRotation="0" wrapText="false" indent="0" shrinkToFit="false"/>
      <protection locked="true" hidden="false"/>
    </xf>
    <xf numFmtId="164" fontId="16" fillId="6" borderId="19" xfId="22" applyFont="true" applyBorder="true" applyAlignment="true" applyProtection="false">
      <alignment horizontal="left" vertical="center" textRotation="0" wrapText="true" indent="0" shrinkToFit="false"/>
      <protection locked="true" hidden="false"/>
    </xf>
    <xf numFmtId="164" fontId="19" fillId="6" borderId="53" xfId="22" applyFont="true" applyBorder="true" applyAlignment="true" applyProtection="false">
      <alignment horizontal="center" vertical="center" textRotation="0" wrapText="false" indent="0" shrinkToFit="false"/>
      <protection locked="true" hidden="false"/>
    </xf>
    <xf numFmtId="164" fontId="39" fillId="9" borderId="20" xfId="20" applyFont="true" applyBorder="true" applyAlignment="true" applyProtection="true">
      <alignment horizontal="center" vertical="center" textRotation="0" wrapText="false" indent="0" shrinkToFit="false"/>
      <protection locked="true" hidden="true"/>
    </xf>
    <xf numFmtId="165" fontId="8" fillId="0" borderId="11" xfId="22" applyFont="true" applyBorder="true" applyAlignment="true" applyProtection="true">
      <alignment horizontal="left" vertical="center" textRotation="0" wrapText="false" indent="0" shrinkToFit="true"/>
      <protection locked="false" hidden="false"/>
    </xf>
    <xf numFmtId="166" fontId="37" fillId="5" borderId="0" xfId="26" applyFont="true" applyBorder="false" applyAlignment="true" applyProtection="true">
      <alignment horizontal="center" vertical="center" textRotation="0" wrapText="false" indent="0" shrinkToFit="false"/>
      <protection locked="true" hidden="true"/>
    </xf>
    <xf numFmtId="166" fontId="38" fillId="5" borderId="0" xfId="26" applyFont="true" applyBorder="false" applyAlignment="false" applyProtection="true">
      <alignment horizontal="general" vertical="center" textRotation="0" wrapText="false" indent="0" shrinkToFit="false"/>
      <protection locked="true" hidden="true"/>
    </xf>
    <xf numFmtId="166" fontId="60" fillId="5" borderId="0" xfId="22" applyFont="true" applyBorder="false" applyAlignment="false" applyProtection="true">
      <alignment horizontal="general" vertical="center" textRotation="0" wrapText="false" indent="0" shrinkToFit="false"/>
      <protection locked="true" hidden="true"/>
    </xf>
    <xf numFmtId="164" fontId="61" fillId="12" borderId="11" xfId="22"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9" fillId="9" borderId="11" xfId="22"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2" fillId="7" borderId="11" xfId="22" applyFont="true" applyBorder="true" applyAlignment="true" applyProtection="false">
      <alignment horizontal="center" vertical="center" textRotation="0" wrapText="false" indent="0" shrinkToFit="false"/>
      <protection locked="true" hidden="false"/>
    </xf>
    <xf numFmtId="164" fontId="0" fillId="2" borderId="33" xfId="22" applyFont="false" applyBorder="true" applyAlignment="false" applyProtection="false">
      <alignment horizontal="general" vertical="center" textRotation="0" wrapText="false" indent="0" shrinkToFit="false"/>
      <protection locked="true" hidden="false"/>
    </xf>
    <xf numFmtId="164" fontId="7" fillId="9" borderId="11" xfId="22" applyFont="true" applyBorder="true" applyAlignment="true" applyProtection="false">
      <alignment horizontal="left" vertical="top" textRotation="0" wrapText="true" indent="0" shrinkToFit="false"/>
      <protection locked="true" hidden="false"/>
    </xf>
    <xf numFmtId="164" fontId="0" fillId="2" borderId="31" xfId="22" applyFont="false" applyBorder="true" applyAlignment="false" applyProtection="false">
      <alignment horizontal="general" vertical="center" textRotation="0" wrapText="false" indent="0" shrinkToFit="false"/>
      <protection locked="true" hidden="false"/>
    </xf>
    <xf numFmtId="164" fontId="9" fillId="2" borderId="0" xfId="22" applyFont="true" applyBorder="true" applyAlignment="false" applyProtection="false">
      <alignment horizontal="general" vertical="center" textRotation="0" wrapText="false" indent="0" shrinkToFit="false"/>
      <protection locked="true" hidden="false"/>
    </xf>
    <xf numFmtId="164" fontId="12" fillId="2" borderId="31" xfId="22" applyFont="true" applyBorder="true" applyAlignment="false" applyProtection="false">
      <alignment horizontal="general" vertical="center" textRotation="0" wrapText="false" indent="0" shrinkToFit="false"/>
      <protection locked="true" hidden="false"/>
    </xf>
    <xf numFmtId="164" fontId="63" fillId="0" borderId="26" xfId="22" applyFont="true" applyBorder="true" applyAlignment="true" applyProtection="true">
      <alignment horizontal="left" vertical="center" textRotation="0" wrapText="false" indent="0" shrinkToFit="false"/>
      <protection locked="false" hidden="false"/>
    </xf>
    <xf numFmtId="164" fontId="63" fillId="2"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false" applyProtection="false">
      <alignment horizontal="general" vertical="center" textRotation="0" wrapText="false" indent="0" shrinkToFit="false"/>
      <protection locked="true" hidden="false"/>
    </xf>
    <xf numFmtId="164" fontId="64" fillId="2" borderId="31" xfId="22" applyFont="true" applyBorder="true" applyAlignment="false" applyProtection="false">
      <alignment horizontal="general" vertical="center" textRotation="0" wrapText="false" indent="0" shrinkToFit="false"/>
      <protection locked="true" hidden="false"/>
    </xf>
    <xf numFmtId="164" fontId="8" fillId="7" borderId="19" xfId="22" applyFont="true" applyBorder="true" applyAlignment="true" applyProtection="true">
      <alignment horizontal="left" vertical="center" textRotation="0" wrapText="false" indent="0" shrinkToFit="false"/>
      <protection locked="false" hidden="false"/>
    </xf>
    <xf numFmtId="164" fontId="8" fillId="7" borderId="26" xfId="22" applyFont="true" applyBorder="true" applyAlignment="true" applyProtection="true">
      <alignment horizontal="right" vertical="top" textRotation="0" wrapText="false" indent="0" shrinkToFit="false"/>
      <protection locked="true" hidden="false"/>
    </xf>
    <xf numFmtId="164" fontId="13" fillId="2" borderId="33" xfId="22" applyFont="true" applyBorder="true" applyAlignment="true" applyProtection="false">
      <alignment horizontal="right" vertical="center" textRotation="0" wrapText="false" indent="0" shrinkToFit="false"/>
      <protection locked="true" hidden="false"/>
    </xf>
    <xf numFmtId="164" fontId="8" fillId="7" borderId="53" xfId="22" applyFont="true" applyBorder="true" applyAlignment="true" applyProtection="true">
      <alignment horizontal="left" vertical="center" textRotation="0" wrapText="false" indent="0" shrinkToFit="false"/>
      <protection locked="false" hidden="false"/>
    </xf>
    <xf numFmtId="164" fontId="13" fillId="2" borderId="33" xfId="22" applyFont="true" applyBorder="true" applyAlignment="true" applyProtection="false">
      <alignment horizontal="general" vertical="center" textRotation="0" wrapText="false" indent="0" shrinkToFit="false"/>
      <protection locked="true" hidden="false"/>
    </xf>
    <xf numFmtId="164" fontId="8" fillId="7" borderId="19" xfId="22" applyFont="true" applyBorder="true" applyAlignment="true" applyProtection="true">
      <alignment horizontal="right" vertical="center" textRotation="0" wrapText="false" indent="0" shrinkToFit="false"/>
      <protection locked="true" hidden="false"/>
    </xf>
    <xf numFmtId="164" fontId="8" fillId="2" borderId="33" xfId="22" applyFont="true" applyBorder="true" applyAlignment="true" applyProtection="false">
      <alignment horizontal="general" vertical="center" textRotation="0" wrapText="false" indent="0" shrinkToFit="false"/>
      <protection locked="true" hidden="false"/>
    </xf>
    <xf numFmtId="164" fontId="8" fillId="7" borderId="53" xfId="22" applyFont="true" applyBorder="true" applyAlignment="true" applyProtection="true">
      <alignment horizontal="right" vertical="center" textRotation="0" wrapText="false" indent="0" shrinkToFit="false"/>
      <protection locked="true" hidden="false"/>
    </xf>
    <xf numFmtId="164" fontId="8" fillId="7" borderId="21" xfId="22" applyFont="true" applyBorder="true" applyAlignment="true" applyProtection="true">
      <alignment horizontal="left" vertical="center" textRotation="0" wrapText="false" indent="0" shrinkToFit="false"/>
      <protection locked="false" hidden="false"/>
    </xf>
    <xf numFmtId="164" fontId="8" fillId="7" borderId="21" xfId="22" applyFont="true" applyBorder="true" applyAlignment="true" applyProtection="true">
      <alignment horizontal="right" vertical="center" textRotation="0" wrapText="false" indent="0" shrinkToFit="false"/>
      <protection locked="true" hidden="false"/>
    </xf>
    <xf numFmtId="164" fontId="0" fillId="2" borderId="34" xfId="22" applyFont="false" applyBorder="true" applyAlignment="false" applyProtection="false">
      <alignment horizontal="general" vertical="center" textRotation="0" wrapText="false" indent="0" shrinkToFit="false"/>
      <protection locked="true" hidden="false"/>
    </xf>
    <xf numFmtId="164" fontId="0" fillId="2" borderId="16" xfId="22" applyFont="false" applyBorder="true" applyAlignment="false" applyProtection="false">
      <alignment horizontal="general" vertical="center" textRotation="0" wrapText="false" indent="0" shrinkToFit="false"/>
      <protection locked="true" hidden="false"/>
    </xf>
    <xf numFmtId="164" fontId="0" fillId="2" borderId="35" xfId="22" applyFont="false" applyBorder="true" applyAlignment="false" applyProtection="false">
      <alignment horizontal="general" vertical="center" textRotation="0" wrapText="false" indent="0" shrinkToFit="false"/>
      <protection locked="true" hidden="false"/>
    </xf>
    <xf numFmtId="164" fontId="0" fillId="2" borderId="36"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5" fontId="0" fillId="0" borderId="0" xfId="22" applyFont="true" applyBorder="false" applyAlignment="false" applyProtection="true">
      <alignment horizontal="general" vertical="center" textRotation="0" wrapText="false" indent="0" shrinkToFit="false"/>
      <protection locked="true" hidden="false"/>
    </xf>
    <xf numFmtId="165" fontId="0" fillId="0" borderId="0" xfId="22" applyFont="false" applyBorder="false" applyAlignment="false" applyProtection="true">
      <alignment horizontal="general" vertical="center" textRotation="0" wrapText="false" indent="0" shrinkToFit="false"/>
      <protection locked="false" hidden="false"/>
    </xf>
    <xf numFmtId="166" fontId="0" fillId="0" borderId="0" xfId="22" applyFont="true" applyBorder="false" applyAlignment="false" applyProtection="true">
      <alignment horizontal="general" vertical="center" textRotation="0" wrapText="false" indent="0" shrinkToFit="false"/>
      <protection locked="true" hidden="false"/>
    </xf>
    <xf numFmtId="166"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0" fillId="0" borderId="0" xfId="22"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68" fillId="0" borderId="0" xfId="24"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6" fillId="13" borderId="26" xfId="22" applyFont="true" applyBorder="true" applyAlignment="false" applyProtection="false">
      <alignment horizontal="general" vertical="center" textRotation="0" wrapText="false" indent="0" shrinkToFit="false"/>
      <protection locked="true" hidden="false"/>
    </xf>
    <xf numFmtId="164" fontId="0" fillId="13" borderId="26" xfId="22" applyFont="false" applyBorder="true" applyAlignment="false" applyProtection="false">
      <alignment horizontal="general" vertical="center" textRotation="0" wrapText="false" indent="0" shrinkToFit="false"/>
      <protection locked="true" hidden="false"/>
    </xf>
    <xf numFmtId="164" fontId="69" fillId="13" borderId="26" xfId="24" applyFont="true" applyBorder="true" applyAlignment="true" applyProtection="false">
      <alignment horizontal="center" vertical="center" textRotation="0" wrapText="true" indent="0" shrinkToFit="false"/>
      <protection locked="true" hidden="false"/>
    </xf>
    <xf numFmtId="164" fontId="5" fillId="13" borderId="26" xfId="24" applyFont="true" applyBorder="true" applyAlignment="true" applyProtection="false">
      <alignment horizontal="center" vertical="center" textRotation="0" wrapText="false" indent="0" shrinkToFit="false"/>
      <protection locked="true" hidden="false"/>
    </xf>
    <xf numFmtId="164" fontId="39" fillId="13" borderId="26" xfId="24" applyFont="true" applyBorder="true" applyAlignment="true" applyProtection="false">
      <alignment horizontal="center" vertical="center" textRotation="0" wrapText="false" indent="0" shrinkToFit="false"/>
      <protection locked="true" hidden="false"/>
    </xf>
    <xf numFmtId="164" fontId="69" fillId="13" borderId="26" xfId="24" applyFont="true" applyBorder="true" applyAlignment="true" applyProtection="false">
      <alignment horizontal="center" vertical="center" textRotation="0" wrapText="false" indent="0" shrinkToFit="false"/>
      <protection locked="true" hidden="false"/>
    </xf>
    <xf numFmtId="164" fontId="68" fillId="0" borderId="54" xfId="24" applyFont="true" applyBorder="true" applyAlignment="true" applyProtection="false">
      <alignment horizontal="general" vertical="center" textRotation="0" wrapText="false" indent="0" shrinkToFit="false"/>
      <protection locked="true" hidden="false"/>
    </xf>
    <xf numFmtId="164" fontId="39" fillId="0" borderId="54" xfId="27" applyFont="true" applyBorder="true" applyAlignment="true" applyProtection="false">
      <alignment horizontal="general" vertical="center" textRotation="0" wrapText="false" indent="0" shrinkToFit="false"/>
      <protection locked="true" hidden="false"/>
    </xf>
    <xf numFmtId="164" fontId="68" fillId="0" borderId="54" xfId="25" applyFont="true" applyBorder="true" applyAlignment="true" applyProtection="false">
      <alignment horizontal="center" vertical="center" textRotation="0" wrapText="false" indent="0" shrinkToFit="false"/>
      <protection locked="true" hidden="false"/>
    </xf>
    <xf numFmtId="164" fontId="0" fillId="0" borderId="54" xfId="22" applyFont="false" applyBorder="true" applyAlignment="true" applyProtection="false">
      <alignment horizontal="center" vertical="center" textRotation="0" wrapText="false" indent="0" shrinkToFit="false"/>
      <protection locked="true" hidden="false"/>
    </xf>
    <xf numFmtId="164" fontId="0" fillId="0" borderId="54" xfId="22" applyFont="true" applyBorder="true" applyAlignment="false" applyProtection="false">
      <alignment horizontal="general" vertical="center" textRotation="0" wrapText="false" indent="0" shrinkToFit="false"/>
      <protection locked="true" hidden="false"/>
    </xf>
    <xf numFmtId="164" fontId="68" fillId="0" borderId="55" xfId="24" applyFont="true" applyBorder="true" applyAlignment="true" applyProtection="false">
      <alignment horizontal="general" vertical="center" textRotation="0" wrapText="false" indent="0" shrinkToFit="false"/>
      <protection locked="true" hidden="false"/>
    </xf>
    <xf numFmtId="164" fontId="39" fillId="0" borderId="55" xfId="27" applyFont="true" applyBorder="true" applyAlignment="true" applyProtection="false">
      <alignment horizontal="general" vertical="center" textRotation="0" wrapText="false" indent="0" shrinkToFit="false"/>
      <protection locked="true" hidden="false"/>
    </xf>
    <xf numFmtId="164" fontId="68" fillId="0" borderId="55" xfId="25" applyFont="true" applyBorder="true" applyAlignment="true" applyProtection="false">
      <alignment horizontal="center" vertical="center" textRotation="0" wrapText="false" indent="0" shrinkToFit="false"/>
      <protection locked="true" hidden="false"/>
    </xf>
    <xf numFmtId="164" fontId="0" fillId="0" borderId="55" xfId="22" applyFont="false" applyBorder="true" applyAlignment="true" applyProtection="false">
      <alignment horizontal="center" vertical="center" textRotation="0" wrapText="false" indent="0" shrinkToFit="false"/>
      <protection locked="true" hidden="false"/>
    </xf>
    <xf numFmtId="164" fontId="0" fillId="0" borderId="55" xfId="22" applyFont="true" applyBorder="true" applyAlignment="false" applyProtection="false">
      <alignment horizontal="general" vertical="center" textRotation="0" wrapText="false" indent="0" shrinkToFit="false"/>
      <protection locked="true" hidden="false"/>
    </xf>
    <xf numFmtId="164" fontId="39" fillId="0" borderId="55" xfId="27" applyFont="true" applyBorder="true" applyAlignment="true" applyProtection="false">
      <alignment horizontal="left" vertical="center" textRotation="0" wrapText="false" indent="0" shrinkToFit="false"/>
      <protection locked="true" hidden="false"/>
    </xf>
    <xf numFmtId="164" fontId="9" fillId="0" borderId="55" xfId="22" applyFont="true" applyBorder="true" applyAlignment="false" applyProtection="false">
      <alignment horizontal="general" vertical="center" textRotation="0" wrapText="false" indent="0" shrinkToFit="false"/>
      <protection locked="true" hidden="false"/>
    </xf>
    <xf numFmtId="164" fontId="39" fillId="7" borderId="55" xfId="27" applyFont="true" applyBorder="true" applyAlignment="true" applyProtection="false">
      <alignment horizontal="left" vertical="center" textRotation="0" wrapText="false" indent="0" shrinkToFit="false"/>
      <protection locked="true" hidden="false"/>
    </xf>
    <xf numFmtId="164" fontId="68" fillId="7" borderId="55" xfId="25" applyFont="true" applyBorder="true" applyAlignment="true" applyProtection="false">
      <alignment horizontal="center" vertical="center" textRotation="0" wrapText="false" indent="0" shrinkToFit="false"/>
      <protection locked="true" hidden="false"/>
    </xf>
    <xf numFmtId="164" fontId="0" fillId="7" borderId="55" xfId="22" applyFont="false" applyBorder="true" applyAlignment="true" applyProtection="false">
      <alignment horizontal="center" vertical="center" textRotation="0" wrapText="false" indent="0" shrinkToFit="false"/>
      <protection locked="true" hidden="false"/>
    </xf>
    <xf numFmtId="164" fontId="0" fillId="7" borderId="55" xfId="22" applyFont="true" applyBorder="true" applyAlignment="false" applyProtection="false">
      <alignment horizontal="general" vertical="center" textRotation="0" wrapText="false" indent="0" shrinkToFit="false"/>
      <protection locked="true" hidden="false"/>
    </xf>
    <xf numFmtId="164" fontId="68" fillId="0" borderId="55" xfId="24" applyFont="true" applyBorder="true" applyAlignment="true" applyProtection="false">
      <alignment horizontal="center" vertical="center" textRotation="0" wrapText="false" indent="0" shrinkToFit="false"/>
      <protection locked="true" hidden="false"/>
    </xf>
    <xf numFmtId="164" fontId="68" fillId="0" borderId="56" xfId="24" applyFont="true" applyBorder="true" applyAlignment="true" applyProtection="false">
      <alignment horizontal="general" vertical="center" textRotation="0" wrapText="false" indent="0" shrinkToFit="false"/>
      <protection locked="true" hidden="false"/>
    </xf>
    <xf numFmtId="164" fontId="39" fillId="0" borderId="56" xfId="27" applyFont="true" applyBorder="true" applyAlignment="true" applyProtection="false">
      <alignment horizontal="left" vertical="center" textRotation="0" wrapText="false" indent="0" shrinkToFit="false"/>
      <protection locked="true" hidden="false"/>
    </xf>
    <xf numFmtId="164" fontId="68" fillId="0" borderId="56" xfId="24" applyFont="true" applyBorder="true" applyAlignment="true" applyProtection="false">
      <alignment horizontal="center" vertical="center" textRotation="0" wrapText="false" indent="0" shrinkToFit="false"/>
      <protection locked="true" hidden="false"/>
    </xf>
    <xf numFmtId="164" fontId="0" fillId="0" borderId="56" xfId="22" applyFont="false" applyBorder="true" applyAlignment="true" applyProtection="false">
      <alignment horizontal="center" vertical="center" textRotation="0" wrapText="false" indent="0" shrinkToFit="false"/>
      <protection locked="true" hidden="false"/>
    </xf>
    <xf numFmtId="164" fontId="0" fillId="0" borderId="56" xfId="22" applyFont="true" applyBorder="true" applyAlignment="false" applyProtection="false">
      <alignment horizontal="general" vertical="center" textRotation="0" wrapText="false" indent="0" shrinkToFit="false"/>
      <protection locked="true" hidden="false"/>
    </xf>
    <xf numFmtId="164" fontId="39" fillId="0" borderId="54" xfId="27" applyFont="true" applyBorder="true" applyAlignment="true" applyProtection="false">
      <alignment horizontal="general" vertical="center" textRotation="0" wrapText="false" indent="0" shrinkToFit="false"/>
      <protection locked="true" hidden="false"/>
    </xf>
    <xf numFmtId="165" fontId="68" fillId="0" borderId="54" xfId="25" applyFont="true" applyBorder="true" applyAlignment="true" applyProtection="false">
      <alignment horizontal="center" vertical="center" textRotation="0" wrapText="false" indent="0" shrinkToFit="false"/>
      <protection locked="true" hidden="false"/>
    </xf>
    <xf numFmtId="164" fontId="5" fillId="0" borderId="55" xfId="27" applyFont="true" applyBorder="true" applyAlignment="true" applyProtection="false">
      <alignment horizontal="center" vertical="center" textRotation="0" wrapText="false" indent="0" shrinkToFit="false"/>
      <protection locked="true" hidden="false"/>
    </xf>
    <xf numFmtId="165" fontId="68" fillId="0" borderId="55" xfId="25" applyFont="true" applyBorder="true" applyAlignment="true" applyProtection="false">
      <alignment horizontal="center" vertical="center" textRotation="0" wrapText="false" indent="0" shrinkToFit="false"/>
      <protection locked="true" hidden="false"/>
    </xf>
    <xf numFmtId="164" fontId="0" fillId="0" borderId="55" xfId="22" applyFont="false" applyBorder="true" applyAlignment="true" applyProtection="false">
      <alignment horizontal="center" vertical="center" textRotation="0" wrapText="false" indent="0" shrinkToFit="false"/>
      <protection locked="true" hidden="false"/>
    </xf>
    <xf numFmtId="166" fontId="0" fillId="0" borderId="55" xfId="22" applyFont="true" applyBorder="true" applyAlignment="false" applyProtection="false">
      <alignment horizontal="general" vertical="center" textRotation="0" wrapText="false" indent="0" shrinkToFit="false"/>
      <protection locked="true" hidden="false"/>
    </xf>
    <xf numFmtId="164" fontId="68" fillId="14" borderId="55" xfId="24" applyFont="true" applyBorder="true" applyAlignment="true" applyProtection="false">
      <alignment horizontal="general" vertical="center" textRotation="0" wrapText="false" indent="0" shrinkToFit="false"/>
      <protection locked="true" hidden="false"/>
    </xf>
    <xf numFmtId="164" fontId="39" fillId="14" borderId="55" xfId="27" applyFont="true" applyBorder="true" applyAlignment="true" applyProtection="false">
      <alignment horizontal="left" vertical="center" textRotation="0" wrapText="false" indent="0" shrinkToFit="false"/>
      <protection locked="true" hidden="false"/>
    </xf>
    <xf numFmtId="165" fontId="68" fillId="14" borderId="55" xfId="25" applyFont="true" applyBorder="true" applyAlignment="true" applyProtection="false">
      <alignment horizontal="center" vertical="center" textRotation="0" wrapText="false" indent="0" shrinkToFit="false"/>
      <protection locked="true" hidden="false"/>
    </xf>
    <xf numFmtId="164" fontId="0" fillId="14" borderId="55" xfId="22" applyFont="false" applyBorder="true" applyAlignment="true" applyProtection="false">
      <alignment horizontal="center" vertical="center" textRotation="0" wrapText="false" indent="0" shrinkToFit="false"/>
      <protection locked="true" hidden="false"/>
    </xf>
    <xf numFmtId="166" fontId="0" fillId="14" borderId="55" xfId="22" applyFont="true" applyBorder="true" applyAlignment="false" applyProtection="false">
      <alignment horizontal="general" vertical="center" textRotation="0" wrapText="false" indent="0" shrinkToFit="false"/>
      <protection locked="true" hidden="false"/>
    </xf>
    <xf numFmtId="165" fontId="68" fillId="7" borderId="55" xfId="25" applyFont="true" applyBorder="true" applyAlignment="true" applyProtection="false">
      <alignment horizontal="center" vertical="center" textRotation="0" wrapText="false" indent="0" shrinkToFit="false"/>
      <protection locked="true" hidden="false"/>
    </xf>
    <xf numFmtId="165" fontId="68" fillId="0" borderId="56" xfId="25" applyFont="true" applyBorder="true" applyAlignment="true" applyProtection="false">
      <alignment horizontal="center" vertical="center" textRotation="0" wrapText="false" indent="0" shrinkToFit="false"/>
      <protection locked="true" hidden="false"/>
    </xf>
    <xf numFmtId="166" fontId="0" fillId="0" borderId="56" xfId="22" applyFont="true" applyBorder="true" applyAlignment="false" applyProtection="false">
      <alignment horizontal="general" vertical="center" textRotation="0" wrapText="false" indent="0" shrinkToFit="false"/>
      <protection locked="true" hidden="false"/>
    </xf>
    <xf numFmtId="165" fontId="5" fillId="0" borderId="55" xfId="27" applyFont="true" applyBorder="true" applyAlignment="true" applyProtection="false">
      <alignment horizontal="center" vertical="center" textRotation="0" wrapText="false" indent="0" shrinkToFit="false"/>
      <protection locked="true" hidden="false"/>
    </xf>
    <xf numFmtId="165" fontId="39" fillId="0" borderId="55" xfId="27" applyFont="true" applyBorder="true" applyAlignment="true" applyProtection="false">
      <alignment horizontal="left" vertical="center" textRotation="0" wrapText="false" indent="0" shrinkToFit="false"/>
      <protection locked="true" hidden="false"/>
    </xf>
    <xf numFmtId="165" fontId="39" fillId="7" borderId="55" xfId="27" applyFont="true" applyBorder="true" applyAlignment="true" applyProtection="false">
      <alignment horizontal="left" vertical="center" textRotation="0" wrapText="false" indent="0" shrinkToFit="false"/>
      <protection locked="true" hidden="false"/>
    </xf>
    <xf numFmtId="165" fontId="39" fillId="14" borderId="55" xfId="27" applyFont="true" applyBorder="true" applyAlignment="true" applyProtection="false">
      <alignment horizontal="left" vertical="center" textRotation="0" wrapText="false" indent="0" shrinkToFit="false"/>
      <protection locked="true" hidden="false"/>
    </xf>
    <xf numFmtId="164" fontId="39" fillId="14" borderId="55" xfId="27" applyFont="true" applyBorder="true" applyAlignment="true" applyProtection="false">
      <alignment horizontal="general" vertical="center" textRotation="0" wrapText="false" indent="0" shrinkToFit="false"/>
      <protection locked="true" hidden="false"/>
    </xf>
    <xf numFmtId="164" fontId="5" fillId="0" borderId="55" xfId="27"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7" borderId="55" xfId="27" applyFont="true" applyBorder="true" applyAlignment="true" applyProtection="false">
      <alignment horizontal="left" vertical="center" textRotation="0" wrapText="false" indent="0" shrinkToFit="false"/>
      <protection locked="true" hidden="false"/>
    </xf>
    <xf numFmtId="164" fontId="9" fillId="0" borderId="56" xfId="22"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4 2" xfId="24"/>
    <cellStyle name="標準 4 2 2" xfId="25"/>
    <cellStyle name="標準 5" xfId="26"/>
    <cellStyle name="標準_見積工数積算表（受託課　公立共済所属所別氏名一覧）" xfId="27"/>
    <cellStyle name="*unknown*" xfId="20" builtinId="8"/>
  </cellStyles>
  <dxfs count="8">
    <dxf>
      <font>
        <name val="ＭＳ Ｐゴシック"/>
        <charset val="128"/>
        <family val="3"/>
        <color rgb="FF000000"/>
        <sz val="11"/>
      </font>
      <fill>
        <patternFill>
          <bgColor rgb="FF808080"/>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ill>
        <patternFill patternType="solid">
          <fgColor rgb="FFCC99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54</xdr:row>
      <xdr:rowOff>123840</xdr:rowOff>
    </xdr:from>
    <xdr:to>
      <xdr:col>6</xdr:col>
      <xdr:colOff>460440</xdr:colOff>
      <xdr:row>57</xdr:row>
      <xdr:rowOff>47520</xdr:rowOff>
    </xdr:to>
    <xdr:sp>
      <xdr:nvSpPr>
        <xdr:cNvPr id="0" name="Text Box 41"/>
        <xdr:cNvSpPr/>
      </xdr:nvSpPr>
      <xdr:spPr>
        <a:xfrm>
          <a:off x="219240" y="9496440"/>
          <a:ext cx="2488320" cy="4381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HGSｺﾞｼｯｸM"/>
            </a:rPr>
            <a:t>「報告様式１チェックソフト」</a:t>
          </a:r>
          <a:endParaRPr b="0" lang="en-US" sz="1100" spc="-1" strike="noStrike">
            <a:latin typeface="Times New Roman"/>
          </a:endParaRPr>
        </a:p>
        <a:p>
          <a:pPr algn="ctr"/>
          <a:r>
            <a:rPr b="0" lang="zh-CN" sz="1100" spc="-1" strike="noStrike">
              <a:solidFill>
                <a:srgbClr val="000000"/>
              </a:solidFill>
              <a:latin typeface="HGSｺﾞｼｯｸM"/>
            </a:rPr>
            <a:t>による不備確認へ</a:t>
          </a:r>
          <a:endParaRPr b="0" lang="en-US" sz="1100" spc="-1" strike="noStrike">
            <a:latin typeface="Times New Roman"/>
          </a:endParaRPr>
        </a:p>
      </xdr:txBody>
    </xdr:sp>
    <xdr:clientData/>
  </xdr:twoCellAnchor>
  <xdr:twoCellAnchor editAs="oneCell">
    <xdr:from>
      <xdr:col>2</xdr:col>
      <xdr:colOff>0</xdr:colOff>
      <xdr:row>22</xdr:row>
      <xdr:rowOff>47520</xdr:rowOff>
    </xdr:from>
    <xdr:to>
      <xdr:col>2</xdr:col>
      <xdr:colOff>0</xdr:colOff>
      <xdr:row>54</xdr:row>
      <xdr:rowOff>123840</xdr:rowOff>
    </xdr:to>
    <xdr:sp>
      <xdr:nvSpPr>
        <xdr:cNvPr id="1" name="直線コネクタ 2"/>
        <xdr:cNvSpPr/>
      </xdr:nvSpPr>
      <xdr:spPr>
        <a:xfrm>
          <a:off x="709200" y="4029120"/>
          <a:ext cx="0" cy="546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0</xdr:row>
      <xdr:rowOff>133200</xdr:rowOff>
    </xdr:from>
    <xdr:to>
      <xdr:col>6</xdr:col>
      <xdr:colOff>51120</xdr:colOff>
      <xdr:row>28</xdr:row>
      <xdr:rowOff>104760</xdr:rowOff>
    </xdr:to>
    <xdr:cxnSp>
      <xdr:nvCxnSpPr>
        <xdr:cNvPr id="2" name="カギ線コネクタ 3"/>
        <xdr:cNvCxnSpPr/>
      </xdr:nvCxnSpPr>
      <xdr:spPr>
        <a:xfrm flipH="1" rot="16200000">
          <a:off x="1144440" y="3865680"/>
          <a:ext cx="1248480" cy="1059840"/>
        </a:xfrm>
        <a:prstGeom prst="bentConnector3">
          <a:avLst>
            <a:gd name="adj1" fmla="val 99653"/>
          </a:avLst>
        </a:prstGeom>
        <a:ln w="9360">
          <a:solidFill>
            <a:srgbClr val="000000"/>
          </a:solidFill>
          <a:prstDash val="sysDash"/>
          <a:miter/>
          <a:tailEnd len="med" type="triangle" w="med"/>
        </a:ln>
      </xdr:spPr>
    </xdr:cxnSp>
    <xdr:clientData/>
  </xdr:twoCellAnchor>
  <xdr:twoCellAnchor editAs="oneCell">
    <xdr:from>
      <xdr:col>3</xdr:col>
      <xdr:colOff>-360</xdr:colOff>
      <xdr:row>31</xdr:row>
      <xdr:rowOff>118800</xdr:rowOff>
    </xdr:from>
    <xdr:to>
      <xdr:col>6</xdr:col>
      <xdr:colOff>430920</xdr:colOff>
      <xdr:row>54</xdr:row>
      <xdr:rowOff>124200</xdr:rowOff>
    </xdr:to>
    <xdr:cxnSp>
      <xdr:nvCxnSpPr>
        <xdr:cNvPr id="3" name="カギ線コネクタ 4"/>
        <xdr:cNvCxnSpPr/>
      </xdr:nvCxnSpPr>
      <xdr:spPr>
        <a:xfrm rot="5400000">
          <a:off x="-14040" y="6805080"/>
          <a:ext cx="3944160" cy="1440000"/>
        </a:xfrm>
        <a:prstGeom prst="bentConnector3">
          <a:avLst>
            <a:gd name="adj1" fmla="val -127"/>
          </a:avLst>
        </a:prstGeom>
        <a:ln w="9360">
          <a:solidFill>
            <a:srgbClr val="000000"/>
          </a:solidFill>
          <a:prstDash val="sysDash"/>
          <a:miter/>
          <a:tailEnd len="med" type="triangle" w="med"/>
        </a:ln>
      </xdr:spPr>
    </xdr:cxnSp>
    <xdr:clientData/>
  </xdr:twoCellAnchor>
  <xdr:twoCellAnchor editAs="oneCell">
    <xdr:from>
      <xdr:col>6</xdr:col>
      <xdr:colOff>50040</xdr:colOff>
      <xdr:row>25</xdr:row>
      <xdr:rowOff>76320</xdr:rowOff>
    </xdr:from>
    <xdr:to>
      <xdr:col>10</xdr:col>
      <xdr:colOff>480240</xdr:colOff>
      <xdr:row>35</xdr:row>
      <xdr:rowOff>114480</xdr:rowOff>
    </xdr:to>
    <xdr:sp>
      <xdr:nvSpPr>
        <xdr:cNvPr id="4" name="Text Box 43"/>
        <xdr:cNvSpPr/>
      </xdr:nvSpPr>
      <xdr:spPr>
        <a:xfrm>
          <a:off x="2297160" y="4562640"/>
          <a:ext cx="3308040" cy="1666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SｺﾞｼｯｸM"/>
            </a:rPr>
            <a:t>「報告様式１入力ファイル」</a:t>
          </a:r>
          <a:endParaRPr b="0" lang="en-US" sz="1100" spc="-1" strike="noStrike">
            <a:latin typeface="Times New Roman"/>
          </a:endParaRPr>
        </a:p>
        <a:p>
          <a:r>
            <a:rPr b="0" lang="zh-CN" sz="1100" spc="-1" strike="noStrike">
              <a:solidFill>
                <a:srgbClr val="000000"/>
              </a:solidFill>
              <a:latin typeface="HGSｺﾞｼｯｸM"/>
            </a:rPr>
            <a:t>（テキストファイル形式）を作成（※２）</a:t>
          </a:r>
          <a:endParaRPr b="0" lang="en-US" sz="1100" spc="-1" strike="noStrike">
            <a:latin typeface="Times New Roman"/>
          </a:endParaRPr>
        </a:p>
      </xdr:txBody>
    </xdr:sp>
    <xdr:clientData/>
  </xdr:twoCellAnchor>
  <xdr:twoCellAnchor editAs="oneCell">
    <xdr:from>
      <xdr:col>6</xdr:col>
      <xdr:colOff>219960</xdr:colOff>
      <xdr:row>29</xdr:row>
      <xdr:rowOff>38160</xdr:rowOff>
    </xdr:from>
    <xdr:to>
      <xdr:col>9</xdr:col>
      <xdr:colOff>250920</xdr:colOff>
      <xdr:row>30</xdr:row>
      <xdr:rowOff>47520</xdr:rowOff>
    </xdr:to>
    <xdr:sp>
      <xdr:nvSpPr>
        <xdr:cNvPr id="5" name="AutoShape 13"/>
        <xdr:cNvSpPr/>
      </xdr:nvSpPr>
      <xdr:spPr>
        <a:xfrm>
          <a:off x="2467080" y="5124600"/>
          <a:ext cx="2189520" cy="180720"/>
        </a:xfrm>
        <a:prstGeom prst="foldedCorner">
          <a:avLst>
            <a:gd name="adj" fmla="val 12500"/>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基本票</a:t>
          </a:r>
          <a:endParaRPr b="0" lang="en-US" sz="800" spc="-1" strike="noStrike">
            <a:latin typeface="Times New Roman"/>
          </a:endParaRPr>
        </a:p>
      </xdr:txBody>
    </xdr:sp>
    <xdr:clientData/>
  </xdr:twoCellAnchor>
  <xdr:twoCellAnchor editAs="oneCell">
    <xdr:from>
      <xdr:col>6</xdr:col>
      <xdr:colOff>219960</xdr:colOff>
      <xdr:row>30</xdr:row>
      <xdr:rowOff>66960</xdr:rowOff>
    </xdr:from>
    <xdr:to>
      <xdr:col>9</xdr:col>
      <xdr:colOff>250920</xdr:colOff>
      <xdr:row>31</xdr:row>
      <xdr:rowOff>76320</xdr:rowOff>
    </xdr:to>
    <xdr:sp>
      <xdr:nvSpPr>
        <xdr:cNvPr id="6" name="AutoShape 12"/>
        <xdr:cNvSpPr/>
      </xdr:nvSpPr>
      <xdr:spPr>
        <a:xfrm>
          <a:off x="2467080" y="5324760"/>
          <a:ext cx="2189520" cy="180720"/>
        </a:xfrm>
        <a:prstGeom prst="foldedCorner">
          <a:avLst>
            <a:gd name="adj" fmla="val 12500"/>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施設票</a:t>
          </a:r>
          <a:endParaRPr b="0" lang="en-US" sz="800" spc="-1" strike="noStrike">
            <a:latin typeface="Times New Roman"/>
          </a:endParaRPr>
        </a:p>
      </xdr:txBody>
    </xdr:sp>
    <xdr:clientData/>
  </xdr:twoCellAnchor>
  <xdr:twoCellAnchor editAs="oneCell">
    <xdr:from>
      <xdr:col>9</xdr:col>
      <xdr:colOff>250200</xdr:colOff>
      <xdr:row>34</xdr:row>
      <xdr:rowOff>9360</xdr:rowOff>
    </xdr:from>
    <xdr:to>
      <xdr:col>9</xdr:col>
      <xdr:colOff>540360</xdr:colOff>
      <xdr:row>35</xdr:row>
      <xdr:rowOff>28800</xdr:rowOff>
    </xdr:to>
    <xdr:sp>
      <xdr:nvSpPr>
        <xdr:cNvPr id="7" name="Text Box 11"/>
        <xdr:cNvSpPr/>
      </xdr:nvSpPr>
      <xdr:spPr>
        <a:xfrm>
          <a:off x="4655880" y="5952960"/>
          <a:ext cx="290160" cy="19080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a:t>
          </a:r>
          <a:endParaRPr b="0" lang="en-US" sz="1050" spc="-1" strike="noStrike">
            <a:latin typeface="Times New Roman"/>
          </a:endParaRPr>
        </a:p>
      </xdr:txBody>
    </xdr:sp>
    <xdr:clientData/>
  </xdr:twoCellAnchor>
  <xdr:twoCellAnchor editAs="oneCell">
    <xdr:from>
      <xdr:col>6</xdr:col>
      <xdr:colOff>219960</xdr:colOff>
      <xdr:row>31</xdr:row>
      <xdr:rowOff>114480</xdr:rowOff>
    </xdr:from>
    <xdr:to>
      <xdr:col>9</xdr:col>
      <xdr:colOff>250920</xdr:colOff>
      <xdr:row>32</xdr:row>
      <xdr:rowOff>123840</xdr:rowOff>
    </xdr:to>
    <xdr:sp>
      <xdr:nvSpPr>
        <xdr:cNvPr id="8" name="AutoShape 10"/>
        <xdr:cNvSpPr/>
      </xdr:nvSpPr>
      <xdr:spPr>
        <a:xfrm>
          <a:off x="2467080" y="5543640"/>
          <a:ext cx="2189520" cy="181080"/>
        </a:xfrm>
        <a:prstGeom prst="foldedCorner">
          <a:avLst>
            <a:gd name="adj" fmla="val 12500"/>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病棟票１</a:t>
          </a:r>
          <a:endParaRPr b="0" lang="en-US" sz="800" spc="-1" strike="noStrike">
            <a:latin typeface="Times New Roman"/>
          </a:endParaRPr>
        </a:p>
      </xdr:txBody>
    </xdr:sp>
    <xdr:clientData/>
  </xdr:twoCellAnchor>
  <xdr:twoCellAnchor editAs="oneCell">
    <xdr:from>
      <xdr:col>6</xdr:col>
      <xdr:colOff>219960</xdr:colOff>
      <xdr:row>32</xdr:row>
      <xdr:rowOff>162000</xdr:rowOff>
    </xdr:from>
    <xdr:to>
      <xdr:col>9</xdr:col>
      <xdr:colOff>250920</xdr:colOff>
      <xdr:row>34</xdr:row>
      <xdr:rowOff>9360</xdr:rowOff>
    </xdr:to>
    <xdr:sp>
      <xdr:nvSpPr>
        <xdr:cNvPr id="9" name="AutoShape 9"/>
        <xdr:cNvSpPr/>
      </xdr:nvSpPr>
      <xdr:spPr>
        <a:xfrm>
          <a:off x="2467080" y="5762880"/>
          <a:ext cx="2189520" cy="190080"/>
        </a:xfrm>
        <a:prstGeom prst="foldedCorner">
          <a:avLst>
            <a:gd name="adj" fmla="val 12500"/>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病棟票２</a:t>
          </a:r>
          <a:endParaRPr b="0" lang="en-US" sz="800" spc="-1" strike="noStrike">
            <a:latin typeface="Times New Roman"/>
          </a:endParaRPr>
        </a:p>
      </xdr:txBody>
    </xdr:sp>
    <xdr:clientData/>
  </xdr:twoCellAnchor>
  <xdr:twoCellAnchor editAs="oneCell">
    <xdr:from>
      <xdr:col>6</xdr:col>
      <xdr:colOff>219960</xdr:colOff>
      <xdr:row>34</xdr:row>
      <xdr:rowOff>47520</xdr:rowOff>
    </xdr:from>
    <xdr:to>
      <xdr:col>9</xdr:col>
      <xdr:colOff>250920</xdr:colOff>
      <xdr:row>35</xdr:row>
      <xdr:rowOff>47520</xdr:rowOff>
    </xdr:to>
    <xdr:sp>
      <xdr:nvSpPr>
        <xdr:cNvPr id="10" name="AutoShape 8"/>
        <xdr:cNvSpPr/>
      </xdr:nvSpPr>
      <xdr:spPr>
        <a:xfrm>
          <a:off x="2467080" y="5991120"/>
          <a:ext cx="2189520" cy="171360"/>
        </a:xfrm>
        <a:prstGeom prst="foldedCorner">
          <a:avLst>
            <a:gd name="adj" fmla="val 12500"/>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病棟票３</a:t>
          </a:r>
          <a:endParaRPr b="0" lang="en-US" sz="800" spc="-1" strike="noStrike">
            <a:latin typeface="Times New Roman"/>
          </a:endParaRPr>
        </a:p>
      </xdr:txBody>
    </xdr:sp>
    <xdr:clientData/>
  </xdr:twoCellAnchor>
  <xdr:twoCellAnchor editAs="oneCell">
    <xdr:from>
      <xdr:col>6</xdr:col>
      <xdr:colOff>189720</xdr:colOff>
      <xdr:row>28</xdr:row>
      <xdr:rowOff>18720</xdr:rowOff>
    </xdr:from>
    <xdr:to>
      <xdr:col>8</xdr:col>
      <xdr:colOff>70920</xdr:colOff>
      <xdr:row>29</xdr:row>
      <xdr:rowOff>38160</xdr:rowOff>
    </xdr:to>
    <xdr:sp>
      <xdr:nvSpPr>
        <xdr:cNvPr id="11" name="Text Box 7"/>
        <xdr:cNvSpPr/>
      </xdr:nvSpPr>
      <xdr:spPr>
        <a:xfrm>
          <a:off x="2436840" y="4933800"/>
          <a:ext cx="1320120" cy="19080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u="sng">
              <a:solidFill>
                <a:srgbClr val="000000"/>
              </a:solidFill>
              <a:uFillTx/>
              <a:latin typeface="HGSｺﾞｼｯｸM"/>
            </a:rPr>
            <a:t>テキストファイル</a:t>
          </a:r>
          <a:endParaRPr b="0" lang="en-US" sz="800" spc="-1" strike="noStrike">
            <a:latin typeface="Times New Roman"/>
          </a:endParaRPr>
        </a:p>
      </xdr:txBody>
    </xdr:sp>
    <xdr:clientData/>
  </xdr:twoCellAnchor>
  <xdr:twoCellAnchor editAs="oneCell">
    <xdr:from>
      <xdr:col>1</xdr:col>
      <xdr:colOff>129600</xdr:colOff>
      <xdr:row>16</xdr:row>
      <xdr:rowOff>133200</xdr:rowOff>
    </xdr:from>
    <xdr:to>
      <xdr:col>6</xdr:col>
      <xdr:colOff>130680</xdr:colOff>
      <xdr:row>22</xdr:row>
      <xdr:rowOff>162000</xdr:rowOff>
    </xdr:to>
    <xdr:sp>
      <xdr:nvSpPr>
        <xdr:cNvPr id="12" name="Text Box 42"/>
        <xdr:cNvSpPr/>
      </xdr:nvSpPr>
      <xdr:spPr>
        <a:xfrm>
          <a:off x="229320" y="3085920"/>
          <a:ext cx="2148480" cy="1057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HGSｺﾞｼｯｸM"/>
            </a:rPr>
            <a:t>「報告様式１（入力用）」に</a:t>
          </a:r>
          <a:endParaRPr b="0" lang="en-US" sz="900" spc="-1" strike="noStrike">
            <a:latin typeface="Times New Roman"/>
          </a:endParaRPr>
        </a:p>
        <a:p>
          <a:r>
            <a:rPr b="0" lang="zh-CN" sz="900" spc="-1" strike="noStrike">
              <a:solidFill>
                <a:srgbClr val="000000"/>
              </a:solidFill>
              <a:latin typeface="HGSｺﾞｼｯｸM"/>
            </a:rPr>
            <a:t>報告内容を入力（※１）</a:t>
          </a:r>
          <a:endParaRPr b="0" lang="en-US" sz="900" spc="-1" strike="noStrike">
            <a:latin typeface="Times New Roman"/>
          </a:endParaRPr>
        </a:p>
      </xdr:txBody>
    </xdr:sp>
    <xdr:clientData/>
  </xdr:twoCellAnchor>
  <xdr:twoCellAnchor editAs="oneCell">
    <xdr:from>
      <xdr:col>1</xdr:col>
      <xdr:colOff>210240</xdr:colOff>
      <xdr:row>20</xdr:row>
      <xdr:rowOff>56880</xdr:rowOff>
    </xdr:from>
    <xdr:to>
      <xdr:col>2</xdr:col>
      <xdr:colOff>90720</xdr:colOff>
      <xdr:row>22</xdr:row>
      <xdr:rowOff>47520</xdr:rowOff>
    </xdr:to>
    <xdr:sp>
      <xdr:nvSpPr>
        <xdr:cNvPr id="13" name="AutoShape 20"/>
        <xdr:cNvSpPr/>
      </xdr:nvSpPr>
      <xdr:spPr>
        <a:xfrm>
          <a:off x="309960" y="3695400"/>
          <a:ext cx="489960" cy="333720"/>
        </a:xfrm>
        <a:prstGeom prst="foldedCorner">
          <a:avLst>
            <a:gd name="adj" fmla="val 16462"/>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基本票</a:t>
          </a:r>
          <a:endParaRPr b="0" lang="en-US" sz="800" spc="-1" strike="noStrike">
            <a:latin typeface="Times New Roman"/>
          </a:endParaRPr>
        </a:p>
      </xdr:txBody>
    </xdr:sp>
    <xdr:clientData/>
  </xdr:twoCellAnchor>
  <xdr:twoCellAnchor editAs="oneCell">
    <xdr:from>
      <xdr:col>2</xdr:col>
      <xdr:colOff>150120</xdr:colOff>
      <xdr:row>20</xdr:row>
      <xdr:rowOff>56880</xdr:rowOff>
    </xdr:from>
    <xdr:to>
      <xdr:col>3</xdr:col>
      <xdr:colOff>130680</xdr:colOff>
      <xdr:row>22</xdr:row>
      <xdr:rowOff>47520</xdr:rowOff>
    </xdr:to>
    <xdr:sp>
      <xdr:nvSpPr>
        <xdr:cNvPr id="14" name="AutoShape 19"/>
        <xdr:cNvSpPr/>
      </xdr:nvSpPr>
      <xdr:spPr>
        <a:xfrm>
          <a:off x="859320" y="3695400"/>
          <a:ext cx="510120" cy="333720"/>
        </a:xfrm>
        <a:prstGeom prst="foldedCorner">
          <a:avLst>
            <a:gd name="adj" fmla="val 18291"/>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施設票</a:t>
          </a:r>
          <a:endParaRPr b="0" lang="en-US" sz="800" spc="-1" strike="noStrike">
            <a:latin typeface="Times New Roman"/>
          </a:endParaRPr>
        </a:p>
      </xdr:txBody>
    </xdr:sp>
    <xdr:clientData/>
  </xdr:twoCellAnchor>
  <xdr:twoCellAnchor editAs="oneCell">
    <xdr:from>
      <xdr:col>1</xdr:col>
      <xdr:colOff>210240</xdr:colOff>
      <xdr:row>18</xdr:row>
      <xdr:rowOff>152640</xdr:rowOff>
    </xdr:from>
    <xdr:to>
      <xdr:col>5</xdr:col>
      <xdr:colOff>180000</xdr:colOff>
      <xdr:row>20</xdr:row>
      <xdr:rowOff>18720</xdr:rowOff>
    </xdr:to>
    <xdr:sp>
      <xdr:nvSpPr>
        <xdr:cNvPr id="15" name="Text Box 14"/>
        <xdr:cNvSpPr/>
      </xdr:nvSpPr>
      <xdr:spPr>
        <a:xfrm>
          <a:off x="309960" y="3448440"/>
          <a:ext cx="1867680" cy="208800"/>
        </a:xfrm>
        <a:prstGeom prst="rect">
          <a:avLst/>
        </a:prstGeom>
        <a:noFill/>
        <a:ln w="0">
          <a:noFill/>
        </a:ln>
      </xdr:spPr>
      <xdr:style>
        <a:lnRef idx="0"/>
        <a:fillRef idx="0"/>
        <a:effectRef idx="0"/>
        <a:fontRef idx="minor"/>
      </xdr:style>
      <xdr:txBody>
        <a:bodyPr lIns="74160" rIns="74160" tIns="8640" bIns="8640" anchor="t">
          <a:noAutofit/>
        </a:bodyPr>
        <a:p>
          <a:r>
            <a:rPr b="0" lang="en-US" sz="1000" spc="-1" strike="noStrike" u="sng">
              <a:solidFill>
                <a:srgbClr val="000000"/>
              </a:solidFill>
              <a:uFillTx/>
              <a:latin typeface="HGSｺﾞｼｯｸM"/>
            </a:rPr>
            <a:t>Excel</a:t>
          </a:r>
          <a:r>
            <a:rPr b="0" lang="zh-CN" sz="1000" spc="-1" strike="noStrike" u="sng">
              <a:solidFill>
                <a:srgbClr val="000000"/>
              </a:solidFill>
              <a:uFillTx/>
              <a:latin typeface="HGSｺﾞｼｯｸM"/>
            </a:rPr>
            <a:t>ファイル等</a:t>
          </a:r>
          <a:endParaRPr b="0" lang="en-US" sz="1000" spc="-1" strike="noStrike">
            <a:latin typeface="Times New Roman"/>
          </a:endParaRPr>
        </a:p>
      </xdr:txBody>
    </xdr:sp>
    <xdr:clientData/>
  </xdr:twoCellAnchor>
  <xdr:twoCellAnchor editAs="oneCell">
    <xdr:from>
      <xdr:col>3</xdr:col>
      <xdr:colOff>309600</xdr:colOff>
      <xdr:row>20</xdr:row>
      <xdr:rowOff>133200</xdr:rowOff>
    </xdr:from>
    <xdr:to>
      <xdr:col>5</xdr:col>
      <xdr:colOff>190080</xdr:colOff>
      <xdr:row>22</xdr:row>
      <xdr:rowOff>123840</xdr:rowOff>
    </xdr:to>
    <xdr:sp>
      <xdr:nvSpPr>
        <xdr:cNvPr id="16" name="AutoShape 19"/>
        <xdr:cNvSpPr/>
      </xdr:nvSpPr>
      <xdr:spPr>
        <a:xfrm>
          <a:off x="1548360" y="3771720"/>
          <a:ext cx="639360" cy="333720"/>
        </a:xfrm>
        <a:prstGeom prst="foldedCorner">
          <a:avLst>
            <a:gd name="adj" fmla="val 18291"/>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施設票</a:t>
          </a:r>
          <a:endParaRPr b="0" lang="en-US" sz="800" spc="-1" strike="noStrike">
            <a:latin typeface="Times New Roman"/>
          </a:endParaRPr>
        </a:p>
      </xdr:txBody>
    </xdr:sp>
    <xdr:clientData/>
  </xdr:twoCellAnchor>
  <xdr:twoCellAnchor editAs="oneCell">
    <xdr:from>
      <xdr:col>3</xdr:col>
      <xdr:colOff>209880</xdr:colOff>
      <xdr:row>20</xdr:row>
      <xdr:rowOff>104400</xdr:rowOff>
    </xdr:from>
    <xdr:to>
      <xdr:col>5</xdr:col>
      <xdr:colOff>90360</xdr:colOff>
      <xdr:row>22</xdr:row>
      <xdr:rowOff>95040</xdr:rowOff>
    </xdr:to>
    <xdr:sp>
      <xdr:nvSpPr>
        <xdr:cNvPr id="17" name="AutoShape 19"/>
        <xdr:cNvSpPr/>
      </xdr:nvSpPr>
      <xdr:spPr>
        <a:xfrm>
          <a:off x="1448640" y="3742920"/>
          <a:ext cx="639360" cy="333720"/>
        </a:xfrm>
        <a:prstGeom prst="foldedCorner">
          <a:avLst>
            <a:gd name="adj" fmla="val 18291"/>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施設票</a:t>
          </a:r>
          <a:endParaRPr b="0" lang="en-US" sz="800" spc="-1" strike="noStrike">
            <a:latin typeface="Times New Roman"/>
          </a:endParaRPr>
        </a:p>
      </xdr:txBody>
    </xdr:sp>
    <xdr:clientData/>
  </xdr:twoCellAnchor>
  <xdr:twoCellAnchor editAs="oneCell">
    <xdr:from>
      <xdr:col>3</xdr:col>
      <xdr:colOff>190080</xdr:colOff>
      <xdr:row>20</xdr:row>
      <xdr:rowOff>56880</xdr:rowOff>
    </xdr:from>
    <xdr:to>
      <xdr:col>4</xdr:col>
      <xdr:colOff>319680</xdr:colOff>
      <xdr:row>22</xdr:row>
      <xdr:rowOff>47520</xdr:rowOff>
    </xdr:to>
    <xdr:sp>
      <xdr:nvSpPr>
        <xdr:cNvPr id="18" name="AutoShape 19"/>
        <xdr:cNvSpPr/>
      </xdr:nvSpPr>
      <xdr:spPr>
        <a:xfrm>
          <a:off x="1428840" y="3695400"/>
          <a:ext cx="539280" cy="333720"/>
        </a:xfrm>
        <a:prstGeom prst="foldedCorner">
          <a:avLst>
            <a:gd name="adj" fmla="val 18291"/>
          </a:avLst>
        </a:prstGeom>
        <a:solidFill>
          <a:srgbClr val="ffffff"/>
        </a:solidFill>
        <a:ln w="9360">
          <a:solidFill>
            <a:srgbClr val="000000"/>
          </a:solidFill>
          <a:prstDash val="sysDot"/>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ゴシック"/>
            </a:rPr>
            <a:t>病棟票</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41</xdr:row>
      <xdr:rowOff>123480</xdr:rowOff>
    </xdr:from>
    <xdr:to>
      <xdr:col>3</xdr:col>
      <xdr:colOff>90000</xdr:colOff>
      <xdr:row>42</xdr:row>
      <xdr:rowOff>104400</xdr:rowOff>
    </xdr:to>
    <xdr:pic>
      <xdr:nvPicPr>
        <xdr:cNvPr id="19" name="Picture 3" descr="C:\Users\9729259\AppData\Local\Microsoft\Windows\Temporary Internet Files\Content.IE5\LH3YG5YV\MC900411320[1].wmf"/>
        <xdr:cNvPicPr/>
      </xdr:nvPicPr>
      <xdr:blipFill>
        <a:blip r:embed="rId1"/>
        <a:stretch/>
      </xdr:blipFill>
      <xdr:spPr>
        <a:xfrm>
          <a:off x="318960" y="10934280"/>
          <a:ext cx="48924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様式展開を実行" hidden="0"/>
            <xdr:cNvSpPr/>
          </xdr:nvSpPr>
          <xdr:spPr>
            <a:xfrm>
              <a:off x="0" y="0"/>
              <a:ext cx="0" cy="0"/>
            </a:xfrm>
            <a:prstGeom prst="rect">
              <a:avLst/>
            </a:prstGeom>
          </xdr:spPr>
          <xdr:txBody>
            <a:bodyPr anchor="ctr">
              <a:noAutofit/>
            </a:bodyPr>
            <a:p>
              <a:r>
                <a:t>様式展開を実行</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参照" hidden="0"/>
            <xdr:cNvSpPr/>
          </xdr:nvSpPr>
          <xdr:spPr>
            <a:xfrm>
              <a:off x="0" y="0"/>
              <a:ext cx="0" cy="0"/>
            </a:xfrm>
            <a:prstGeom prst="rect">
              <a:avLst/>
            </a:prstGeom>
          </xdr:spPr>
          <xdr:txBody>
            <a:bodyPr anchor="ctr">
              <a:noAutofit/>
            </a:bodyPr>
            <a:p>
              <a:r>
                <a:t>参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テキストファイル化 実行" hidden="0"/>
            <xdr:cNvSpPr/>
          </xdr:nvSpPr>
          <xdr:spPr>
            <a:xfrm>
              <a:off x="0" y="0"/>
              <a:ext cx="0" cy="0"/>
            </a:xfrm>
            <a:prstGeom prst="rect">
              <a:avLst/>
            </a:prstGeom>
          </xdr:spPr>
          <xdr:txBody>
            <a:bodyPr anchor="ctr">
              <a:noAutofit/>
            </a:bodyPr>
            <a:p>
              <a:r>
                <a:t>テキストファイル化 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全てクリア" hidden="0"/>
            <xdr:cNvSpPr/>
          </xdr:nvSpPr>
          <xdr:spPr>
            <a:xfrm>
              <a:off x="0" y="0"/>
              <a:ext cx="0" cy="0"/>
            </a:xfrm>
            <a:prstGeom prst="rect">
              <a:avLst/>
            </a:prstGeom>
          </xdr:spPr>
          <xdr:txBody>
            <a:bodyPr anchor="ctr">
              <a:noAutofit/>
            </a:bodyPr>
            <a:p>
              <a:r>
                <a:t>全て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62"/>
    <col collapsed="false" customWidth="true" hidden="false" outlineLevel="0" max="3" min="3" style="1" width="6.62"/>
    <col collapsed="false" customWidth="true" hidden="false" outlineLevel="0" max="4" min="4" style="1" width="5.12"/>
    <col collapsed="false" customWidth="true" hidden="false" outlineLevel="0" max="5" min="5" style="1" width="4.36"/>
    <col collapsed="false" customWidth="true" hidden="false" outlineLevel="0" max="6" min="6" style="1" width="3.12"/>
    <col collapsed="false" customWidth="false" hidden="false" outlineLevel="0" max="10" min="7" style="1" width="8.99"/>
    <col collapsed="false" customWidth="true" hidden="false" outlineLevel="0" max="11" min="11" style="1" width="9.87"/>
    <col collapsed="false" customWidth="true" hidden="false" outlineLevel="0" max="12" min="12" style="1" width="11.75"/>
    <col collapsed="false" customWidth="true" hidden="false" outlineLevel="0" max="13" min="13" style="1" width="2.25"/>
    <col collapsed="false" customWidth="true" hidden="false" outlineLevel="0" max="14" min="14" style="1" width="1.25"/>
    <col collapsed="false" customWidth="false" hidden="false" outlineLevel="0" max="257" min="15" style="1" width="8.99"/>
  </cols>
  <sheetData>
    <row r="1" customFormat="false" ht="9.75" hidden="false" customHeight="true" outlineLevel="0" collapsed="false"/>
    <row r="2" customFormat="false" ht="17.25" hidden="false" customHeight="false" outlineLevel="0" collapsed="false">
      <c r="B2" s="2" t="s">
        <v>0</v>
      </c>
    </row>
    <row r="3" customFormat="false" ht="6.75" hidden="false" customHeight="true" outlineLevel="0" collapsed="false">
      <c r="B3" s="3"/>
    </row>
    <row r="4" customFormat="false" ht="16.5" hidden="false" customHeight="true" outlineLevel="0" collapsed="false">
      <c r="B4" s="4" t="s">
        <v>1</v>
      </c>
      <c r="C4" s="4"/>
      <c r="D4" s="4"/>
      <c r="E4" s="4"/>
      <c r="F4" s="4"/>
      <c r="G4" s="4"/>
      <c r="H4" s="4"/>
      <c r="I4" s="4"/>
      <c r="J4" s="4"/>
      <c r="K4" s="4"/>
      <c r="L4" s="4"/>
      <c r="M4" s="4"/>
    </row>
    <row r="5" customFormat="false" ht="16.5" hidden="false" customHeight="true" outlineLevel="0" collapsed="false">
      <c r="B5" s="4"/>
      <c r="C5" s="4"/>
      <c r="D5" s="4"/>
      <c r="E5" s="4"/>
      <c r="F5" s="4"/>
      <c r="G5" s="4"/>
      <c r="H5" s="4"/>
      <c r="I5" s="4"/>
      <c r="J5" s="4"/>
      <c r="K5" s="4"/>
      <c r="L5" s="4"/>
      <c r="M5" s="4"/>
    </row>
    <row r="6" customFormat="false" ht="16.5" hidden="false" customHeight="true" outlineLevel="0" collapsed="false">
      <c r="B6" s="4"/>
      <c r="C6" s="4"/>
      <c r="D6" s="4"/>
      <c r="E6" s="4"/>
      <c r="F6" s="4"/>
      <c r="G6" s="4"/>
      <c r="H6" s="4"/>
      <c r="I6" s="4"/>
      <c r="J6" s="4"/>
      <c r="K6" s="4"/>
      <c r="L6" s="4"/>
      <c r="M6" s="4"/>
    </row>
    <row r="7" customFormat="false" ht="16.5" hidden="false" customHeight="true" outlineLevel="0" collapsed="false">
      <c r="B7" s="4"/>
      <c r="C7" s="4"/>
      <c r="D7" s="4"/>
      <c r="E7" s="4"/>
      <c r="F7" s="4"/>
      <c r="G7" s="4"/>
      <c r="H7" s="4"/>
      <c r="I7" s="4"/>
      <c r="J7" s="4"/>
      <c r="K7" s="4"/>
      <c r="L7" s="4"/>
      <c r="M7" s="4"/>
    </row>
    <row r="8" customFormat="false" ht="16.5" hidden="false" customHeight="true" outlineLevel="0" collapsed="false">
      <c r="B8" s="4"/>
      <c r="C8" s="4"/>
      <c r="D8" s="4"/>
      <c r="E8" s="4"/>
      <c r="F8" s="4"/>
      <c r="G8" s="4"/>
      <c r="H8" s="4"/>
      <c r="I8" s="4"/>
      <c r="J8" s="4"/>
      <c r="K8" s="4"/>
      <c r="L8" s="4"/>
      <c r="M8" s="4"/>
    </row>
    <row r="9" customFormat="false" ht="16.5" hidden="false" customHeight="true" outlineLevel="0" collapsed="false">
      <c r="B9" s="4"/>
      <c r="C9" s="4"/>
      <c r="D9" s="4"/>
      <c r="E9" s="4"/>
      <c r="F9" s="4"/>
      <c r="G9" s="4"/>
      <c r="H9" s="4"/>
      <c r="I9" s="4"/>
      <c r="J9" s="4"/>
      <c r="K9" s="4"/>
      <c r="L9" s="4"/>
      <c r="M9" s="4"/>
    </row>
    <row r="10" customFormat="false" ht="16.5" hidden="false" customHeight="true" outlineLevel="0" collapsed="false">
      <c r="B10" s="4"/>
      <c r="C10" s="4"/>
      <c r="D10" s="4"/>
      <c r="E10" s="4"/>
      <c r="F10" s="4"/>
      <c r="G10" s="4"/>
      <c r="H10" s="4"/>
      <c r="I10" s="4"/>
      <c r="J10" s="4"/>
      <c r="K10" s="4"/>
      <c r="L10" s="4"/>
      <c r="M10" s="4"/>
    </row>
    <row r="11" customFormat="false" ht="16.5" hidden="false" customHeight="true" outlineLevel="0" collapsed="false">
      <c r="B11" s="4"/>
      <c r="C11" s="4"/>
      <c r="D11" s="4"/>
      <c r="E11" s="4"/>
      <c r="F11" s="4"/>
      <c r="G11" s="4"/>
      <c r="H11" s="4"/>
      <c r="I11" s="4"/>
      <c r="J11" s="4"/>
      <c r="K11" s="4"/>
      <c r="L11" s="4"/>
      <c r="M11" s="4"/>
    </row>
    <row r="12" customFormat="false" ht="16.5" hidden="false" customHeight="true" outlineLevel="0" collapsed="false">
      <c r="B12" s="4"/>
      <c r="C12" s="4"/>
      <c r="D12" s="4"/>
      <c r="E12" s="4"/>
      <c r="F12" s="4"/>
      <c r="G12" s="4"/>
      <c r="H12" s="4"/>
      <c r="I12" s="4"/>
      <c r="J12" s="4"/>
      <c r="K12" s="4"/>
      <c r="L12" s="4"/>
      <c r="M12" s="4"/>
    </row>
    <row r="13" customFormat="false" ht="16.5" hidden="false" customHeight="true" outlineLevel="0" collapsed="false">
      <c r="B13" s="4"/>
      <c r="C13" s="4"/>
      <c r="D13" s="4"/>
      <c r="E13" s="4"/>
      <c r="F13" s="4"/>
      <c r="G13" s="4"/>
      <c r="H13" s="4"/>
      <c r="I13" s="4"/>
      <c r="J13" s="4"/>
      <c r="K13" s="4"/>
      <c r="L13" s="4"/>
      <c r="M13" s="4"/>
    </row>
    <row r="14" customFormat="false" ht="9" hidden="false" customHeight="true" outlineLevel="0" collapsed="false"/>
    <row r="15" customFormat="false" ht="14.25" hidden="false" customHeight="false" outlineLevel="0" collapsed="false">
      <c r="B15" s="5" t="s">
        <v>2</v>
      </c>
    </row>
    <row r="16" customFormat="false" ht="10.5" hidden="false" customHeight="true" outlineLevel="0" collapsed="false">
      <c r="B16" s="6"/>
    </row>
    <row r="17" customFormat="false" ht="13.5" hidden="false" customHeight="false" outlineLevel="0" collapsed="false">
      <c r="B17" s="7"/>
      <c r="C17" s="8"/>
      <c r="D17" s="8"/>
      <c r="E17" s="8"/>
      <c r="F17" s="8"/>
      <c r="G17" s="8"/>
      <c r="H17" s="8"/>
      <c r="I17" s="8"/>
      <c r="J17" s="8"/>
      <c r="K17" s="8"/>
      <c r="L17" s="8"/>
      <c r="M17" s="9"/>
    </row>
    <row r="18" customFormat="false" ht="13.5" hidden="false" customHeight="false" outlineLevel="0" collapsed="false">
      <c r="B18" s="10"/>
      <c r="C18" s="11"/>
      <c r="D18" s="12"/>
      <c r="E18" s="12"/>
      <c r="F18" s="12"/>
      <c r="G18" s="12"/>
      <c r="H18" s="13"/>
      <c r="I18" s="12"/>
      <c r="J18" s="12"/>
      <c r="K18" s="12"/>
      <c r="L18" s="12"/>
      <c r="M18" s="14"/>
    </row>
    <row r="19" customFormat="false" ht="13.5" hidden="false" customHeight="true" outlineLevel="0" collapsed="false">
      <c r="B19" s="10"/>
      <c r="C19" s="11"/>
      <c r="D19" s="12"/>
      <c r="E19" s="12"/>
      <c r="F19" s="12"/>
      <c r="G19" s="15" t="s">
        <v>3</v>
      </c>
      <c r="H19" s="16" t="s">
        <v>4</v>
      </c>
      <c r="I19" s="16"/>
      <c r="J19" s="16"/>
      <c r="K19" s="16"/>
      <c r="L19" s="16"/>
      <c r="M19" s="14"/>
    </row>
    <row r="20" customFormat="false" ht="13.5" hidden="false" customHeight="true" outlineLevel="0" collapsed="false">
      <c r="B20" s="10"/>
      <c r="C20" s="11"/>
      <c r="D20" s="12"/>
      <c r="E20" s="12"/>
      <c r="F20" s="12"/>
      <c r="G20" s="12"/>
      <c r="H20" s="16"/>
      <c r="I20" s="16"/>
      <c r="J20" s="16"/>
      <c r="K20" s="16"/>
      <c r="L20" s="16"/>
      <c r="M20" s="14"/>
    </row>
    <row r="21" customFormat="false" ht="13.5" hidden="false" customHeight="false" outlineLevel="0" collapsed="false">
      <c r="B21" s="10"/>
      <c r="C21" s="11"/>
      <c r="D21" s="12"/>
      <c r="E21" s="12"/>
      <c r="F21" s="12"/>
      <c r="G21" s="12"/>
      <c r="H21" s="16"/>
      <c r="I21" s="16"/>
      <c r="J21" s="16"/>
      <c r="K21" s="16"/>
      <c r="L21" s="16"/>
      <c r="M21" s="14"/>
    </row>
    <row r="22" customFormat="false" ht="13.5" hidden="false" customHeight="false" outlineLevel="0" collapsed="false">
      <c r="B22" s="10"/>
      <c r="C22" s="11"/>
      <c r="D22" s="12"/>
      <c r="E22" s="12"/>
      <c r="F22" s="12"/>
      <c r="G22" s="12"/>
      <c r="H22" s="16"/>
      <c r="I22" s="16"/>
      <c r="J22" s="16"/>
      <c r="K22" s="16"/>
      <c r="L22" s="16"/>
      <c r="M22" s="14"/>
    </row>
    <row r="23" customFormat="false" ht="13.5" hidden="false" customHeight="false" outlineLevel="0" collapsed="false">
      <c r="B23" s="10"/>
      <c r="C23" s="11"/>
      <c r="D23" s="12"/>
      <c r="E23" s="12"/>
      <c r="F23" s="12"/>
      <c r="G23" s="12"/>
      <c r="H23" s="16"/>
      <c r="I23" s="16"/>
      <c r="J23" s="16"/>
      <c r="K23" s="16"/>
      <c r="L23" s="16"/>
      <c r="M23" s="14"/>
    </row>
    <row r="24" customFormat="false" ht="13.5" hidden="false" customHeight="false" outlineLevel="0" collapsed="false">
      <c r="B24" s="10"/>
      <c r="C24" s="11"/>
      <c r="D24" s="12"/>
      <c r="E24" s="12"/>
      <c r="F24" s="12"/>
      <c r="G24" s="12"/>
      <c r="H24" s="17"/>
      <c r="I24" s="18"/>
      <c r="J24" s="18"/>
      <c r="K24" s="18"/>
      <c r="L24" s="12"/>
      <c r="M24" s="14"/>
    </row>
    <row r="25" customFormat="false" ht="12.75" hidden="false" customHeight="true" outlineLevel="0" collapsed="false">
      <c r="B25" s="10"/>
      <c r="C25" s="11"/>
      <c r="D25" s="12"/>
      <c r="E25" s="19"/>
      <c r="F25" s="19"/>
      <c r="G25" s="20" t="s">
        <v>5</v>
      </c>
      <c r="H25" s="21"/>
      <c r="I25" s="22"/>
      <c r="J25" s="22"/>
      <c r="K25" s="22"/>
      <c r="L25" s="22"/>
      <c r="M25" s="14"/>
    </row>
    <row r="26" customFormat="false" ht="6.75" hidden="false" customHeight="true" outlineLevel="0" collapsed="false">
      <c r="B26" s="10"/>
      <c r="C26" s="11"/>
      <c r="D26" s="12"/>
      <c r="E26" s="19"/>
      <c r="F26" s="19"/>
      <c r="G26" s="22"/>
      <c r="H26" s="22"/>
      <c r="I26" s="22"/>
      <c r="J26" s="22"/>
      <c r="K26" s="22"/>
      <c r="L26" s="22"/>
      <c r="M26" s="14"/>
    </row>
    <row r="27" customFormat="false" ht="13.5" hidden="false" customHeight="false" outlineLevel="0" collapsed="false">
      <c r="B27" s="10"/>
      <c r="C27" s="11"/>
      <c r="D27" s="12"/>
      <c r="E27" s="19"/>
      <c r="F27" s="19"/>
      <c r="G27" s="19"/>
      <c r="H27" s="23"/>
      <c r="I27" s="19"/>
      <c r="J27" s="19"/>
      <c r="K27" s="19"/>
      <c r="L27" s="19"/>
      <c r="M27" s="14"/>
    </row>
    <row r="28" customFormat="false" ht="13.5" hidden="false" customHeight="false" outlineLevel="0" collapsed="false">
      <c r="B28" s="10"/>
      <c r="C28" s="11"/>
      <c r="D28" s="12"/>
      <c r="E28" s="19"/>
      <c r="F28" s="19"/>
      <c r="G28" s="19"/>
      <c r="H28" s="24"/>
      <c r="I28" s="19"/>
      <c r="J28" s="19"/>
      <c r="K28" s="19"/>
      <c r="L28" s="19"/>
      <c r="M28" s="14"/>
    </row>
    <row r="29" customFormat="false" ht="13.5" hidden="false" customHeight="false" outlineLevel="0" collapsed="false">
      <c r="B29" s="10"/>
      <c r="C29" s="11"/>
      <c r="D29" s="12"/>
      <c r="E29" s="19"/>
      <c r="F29" s="19"/>
      <c r="G29" s="19"/>
      <c r="H29" s="25"/>
      <c r="I29" s="19"/>
      <c r="J29" s="19"/>
      <c r="K29" s="19"/>
      <c r="L29" s="19"/>
      <c r="M29" s="14"/>
    </row>
    <row r="30" customFormat="false" ht="13.5" hidden="false" customHeight="false" outlineLevel="0" collapsed="false">
      <c r="B30" s="10"/>
      <c r="C30" s="11"/>
      <c r="D30" s="12"/>
      <c r="E30" s="19"/>
      <c r="F30" s="19"/>
      <c r="G30" s="19"/>
      <c r="H30" s="25"/>
      <c r="I30" s="19"/>
      <c r="J30" s="19"/>
      <c r="K30" s="19"/>
      <c r="L30" s="19"/>
      <c r="M30" s="14"/>
    </row>
    <row r="31" customFormat="false" ht="13.5" hidden="false" customHeight="false" outlineLevel="0" collapsed="false">
      <c r="B31" s="10"/>
      <c r="C31" s="11"/>
      <c r="D31" s="12"/>
      <c r="E31" s="19"/>
      <c r="F31" s="19"/>
      <c r="G31" s="19"/>
      <c r="H31" s="25"/>
      <c r="I31" s="19"/>
      <c r="J31" s="19"/>
      <c r="K31" s="19"/>
      <c r="L31" s="19"/>
      <c r="M31" s="14"/>
    </row>
    <row r="32" customFormat="false" ht="13.5" hidden="false" customHeight="false" outlineLevel="0" collapsed="false">
      <c r="B32" s="10"/>
      <c r="C32" s="11"/>
      <c r="D32" s="12"/>
      <c r="E32" s="19"/>
      <c r="F32" s="19"/>
      <c r="G32" s="19"/>
      <c r="H32" s="23"/>
      <c r="I32" s="19"/>
      <c r="J32" s="19"/>
      <c r="K32" s="19"/>
      <c r="L32" s="19"/>
      <c r="M32" s="14"/>
    </row>
    <row r="33" customFormat="false" ht="13.5" hidden="false" customHeight="false" outlineLevel="0" collapsed="false">
      <c r="B33" s="10"/>
      <c r="C33" s="11"/>
      <c r="D33" s="12"/>
      <c r="E33" s="19"/>
      <c r="F33" s="19"/>
      <c r="G33" s="19"/>
      <c r="H33" s="26"/>
      <c r="I33" s="19"/>
      <c r="J33" s="19"/>
      <c r="K33" s="19"/>
      <c r="L33" s="19"/>
      <c r="M33" s="14"/>
    </row>
    <row r="34" customFormat="false" ht="13.5" hidden="false" customHeight="false" outlineLevel="0" collapsed="false">
      <c r="B34" s="10"/>
      <c r="C34" s="11"/>
      <c r="D34" s="12"/>
      <c r="E34" s="19"/>
      <c r="F34" s="19"/>
      <c r="G34" s="19"/>
      <c r="H34" s="19"/>
      <c r="I34" s="19"/>
      <c r="J34" s="19"/>
      <c r="K34" s="19"/>
      <c r="L34" s="19"/>
      <c r="M34" s="14"/>
    </row>
    <row r="35" customFormat="false" ht="13.5" hidden="false" customHeight="false" outlineLevel="0" collapsed="false">
      <c r="B35" s="10"/>
      <c r="C35" s="11"/>
      <c r="D35" s="12"/>
      <c r="E35" s="19"/>
      <c r="F35" s="19"/>
      <c r="G35" s="19"/>
      <c r="H35" s="19"/>
      <c r="I35" s="19"/>
      <c r="J35" s="19"/>
      <c r="K35" s="19"/>
      <c r="L35" s="19"/>
      <c r="M35" s="14"/>
    </row>
    <row r="36" customFormat="false" ht="13.5" hidden="false" customHeight="false" outlineLevel="0" collapsed="false">
      <c r="B36" s="10"/>
      <c r="C36" s="11"/>
      <c r="D36" s="12"/>
      <c r="E36" s="19"/>
      <c r="F36" s="19"/>
      <c r="G36" s="19"/>
      <c r="H36" s="19"/>
      <c r="I36" s="19"/>
      <c r="J36" s="19"/>
      <c r="K36" s="19"/>
      <c r="L36" s="19"/>
      <c r="M36" s="14"/>
    </row>
    <row r="37" customFormat="false" ht="5.25" hidden="false" customHeight="true" outlineLevel="0" collapsed="false">
      <c r="B37" s="10"/>
      <c r="C37" s="11"/>
      <c r="D37" s="12"/>
      <c r="E37" s="19"/>
      <c r="F37" s="19"/>
      <c r="G37" s="19"/>
      <c r="H37" s="19"/>
      <c r="I37" s="19"/>
      <c r="J37" s="19"/>
      <c r="K37" s="19"/>
      <c r="L37" s="19"/>
      <c r="M37" s="14"/>
    </row>
    <row r="38" customFormat="false" ht="13.5" hidden="false" customHeight="true" outlineLevel="0" collapsed="false">
      <c r="B38" s="10"/>
      <c r="C38" s="27"/>
      <c r="D38" s="27"/>
      <c r="E38" s="28" t="s">
        <v>6</v>
      </c>
      <c r="F38" s="29" t="s">
        <v>7</v>
      </c>
      <c r="G38" s="29"/>
      <c r="H38" s="29"/>
      <c r="I38" s="29"/>
      <c r="J38" s="29"/>
      <c r="K38" s="29"/>
      <c r="L38" s="29"/>
      <c r="M38" s="14"/>
    </row>
    <row r="39" customFormat="false" ht="13.5" hidden="false" customHeight="false" outlineLevel="0" collapsed="false">
      <c r="B39" s="10"/>
      <c r="C39" s="11"/>
      <c r="D39" s="12"/>
      <c r="E39" s="19"/>
      <c r="F39" s="29"/>
      <c r="G39" s="29"/>
      <c r="H39" s="29"/>
      <c r="I39" s="29"/>
      <c r="J39" s="29"/>
      <c r="K39" s="29"/>
      <c r="L39" s="29"/>
      <c r="M39" s="14"/>
    </row>
    <row r="40" customFormat="false" ht="13.5" hidden="false" customHeight="false" outlineLevel="0" collapsed="false">
      <c r="B40" s="10"/>
      <c r="C40" s="11"/>
      <c r="D40" s="12"/>
      <c r="E40" s="19"/>
      <c r="F40" s="29"/>
      <c r="G40" s="29"/>
      <c r="H40" s="29"/>
      <c r="I40" s="29"/>
      <c r="J40" s="29"/>
      <c r="K40" s="29"/>
      <c r="L40" s="29"/>
      <c r="M40" s="14"/>
    </row>
    <row r="41" customFormat="false" ht="16.5" hidden="false" customHeight="true" outlineLevel="0" collapsed="false">
      <c r="B41" s="10"/>
      <c r="C41" s="11"/>
      <c r="D41" s="12"/>
      <c r="E41" s="19"/>
      <c r="F41" s="29"/>
      <c r="G41" s="29"/>
      <c r="H41" s="29"/>
      <c r="I41" s="29"/>
      <c r="J41" s="29"/>
      <c r="K41" s="29"/>
      <c r="L41" s="29"/>
      <c r="M41" s="14"/>
    </row>
    <row r="42" customFormat="false" ht="15.75" hidden="false" customHeight="true" outlineLevel="0" collapsed="false">
      <c r="B42" s="10"/>
      <c r="C42" s="11"/>
      <c r="D42" s="12"/>
      <c r="E42" s="19"/>
      <c r="F42" s="29"/>
      <c r="G42" s="29"/>
      <c r="H42" s="29"/>
      <c r="I42" s="29"/>
      <c r="J42" s="29"/>
      <c r="K42" s="29"/>
      <c r="L42" s="29"/>
      <c r="M42" s="14"/>
    </row>
    <row r="43" customFormat="false" ht="16.5" hidden="false" customHeight="true" outlineLevel="0" collapsed="false">
      <c r="B43" s="10"/>
      <c r="C43" s="11"/>
      <c r="D43" s="12"/>
      <c r="E43" s="19"/>
      <c r="F43" s="29"/>
      <c r="G43" s="29"/>
      <c r="H43" s="29"/>
      <c r="I43" s="29"/>
      <c r="J43" s="29"/>
      <c r="K43" s="29"/>
      <c r="L43" s="29"/>
      <c r="M43" s="14"/>
    </row>
    <row r="44" customFormat="false" ht="13.5" hidden="false" customHeight="true" outlineLevel="0" collapsed="false">
      <c r="B44" s="10"/>
      <c r="C44" s="11"/>
      <c r="D44" s="12"/>
      <c r="E44" s="19"/>
      <c r="F44" s="30" t="s">
        <v>8</v>
      </c>
      <c r="G44" s="31"/>
      <c r="H44" s="31"/>
      <c r="I44" s="31"/>
      <c r="J44" s="31"/>
      <c r="K44" s="31"/>
      <c r="L44" s="31"/>
      <c r="M44" s="14"/>
    </row>
    <row r="45" customFormat="false" ht="13.5" hidden="false" customHeight="false" outlineLevel="0" collapsed="false">
      <c r="B45" s="10"/>
      <c r="C45" s="11"/>
      <c r="D45" s="32"/>
      <c r="E45" s="33"/>
      <c r="F45" s="30" t="s">
        <v>9</v>
      </c>
      <c r="G45" s="34"/>
      <c r="H45" s="34"/>
      <c r="I45" s="34"/>
      <c r="J45" s="35"/>
      <c r="K45" s="35"/>
      <c r="L45" s="35"/>
      <c r="M45" s="14"/>
    </row>
    <row r="46" customFormat="false" ht="13.5" hidden="false" customHeight="false" outlineLevel="0" collapsed="false">
      <c r="B46" s="10"/>
      <c r="C46" s="11"/>
      <c r="D46" s="32"/>
      <c r="E46" s="33"/>
      <c r="F46" s="30" t="s">
        <v>10</v>
      </c>
      <c r="G46" s="34"/>
      <c r="H46" s="34"/>
      <c r="I46" s="34"/>
      <c r="J46" s="35"/>
      <c r="K46" s="35"/>
      <c r="L46" s="35"/>
      <c r="M46" s="14"/>
    </row>
    <row r="47" customFormat="false" ht="13.5" hidden="false" customHeight="false" outlineLevel="0" collapsed="false">
      <c r="B47" s="10"/>
      <c r="C47" s="11"/>
      <c r="D47" s="32"/>
      <c r="E47" s="33"/>
      <c r="F47" s="30"/>
      <c r="G47" s="36" t="s">
        <v>11</v>
      </c>
      <c r="H47" s="36"/>
      <c r="I47" s="36"/>
      <c r="J47" s="35"/>
      <c r="K47" s="35"/>
      <c r="L47" s="35"/>
      <c r="M47" s="14"/>
    </row>
    <row r="48" customFormat="false" ht="13.5" hidden="false" customHeight="false" outlineLevel="0" collapsed="false">
      <c r="B48" s="10"/>
      <c r="C48" s="11"/>
      <c r="D48" s="37"/>
      <c r="E48" s="38"/>
      <c r="F48" s="36" t="s">
        <v>12</v>
      </c>
      <c r="G48" s="35"/>
      <c r="H48" s="35"/>
      <c r="I48" s="35"/>
      <c r="J48" s="35"/>
      <c r="K48" s="35"/>
      <c r="L48" s="35"/>
      <c r="M48" s="14"/>
    </row>
    <row r="49" customFormat="false" ht="13.5" hidden="false" customHeight="false" outlineLevel="0" collapsed="false">
      <c r="B49" s="10"/>
      <c r="C49" s="11"/>
      <c r="D49" s="37"/>
      <c r="E49" s="38"/>
      <c r="F49" s="36" t="s">
        <v>13</v>
      </c>
      <c r="G49" s="35"/>
      <c r="H49" s="35"/>
      <c r="I49" s="35"/>
      <c r="J49" s="35"/>
      <c r="K49" s="35"/>
      <c r="L49" s="35"/>
      <c r="M49" s="14"/>
    </row>
    <row r="50" customFormat="false" ht="13.5" hidden="false" customHeight="false" outlineLevel="0" collapsed="false">
      <c r="B50" s="10"/>
      <c r="C50" s="11"/>
      <c r="D50" s="37"/>
      <c r="E50" s="38"/>
      <c r="F50" s="36" t="s">
        <v>14</v>
      </c>
      <c r="G50" s="35"/>
      <c r="H50" s="35"/>
      <c r="I50" s="35"/>
      <c r="J50" s="35"/>
      <c r="K50" s="35"/>
      <c r="L50" s="35"/>
      <c r="M50" s="14"/>
    </row>
    <row r="51" customFormat="false" ht="13.5" hidden="false" customHeight="false" outlineLevel="0" collapsed="false">
      <c r="B51" s="10"/>
      <c r="C51" s="11"/>
      <c r="D51" s="37"/>
      <c r="E51" s="38"/>
      <c r="F51" s="36" t="s">
        <v>15</v>
      </c>
      <c r="G51" s="35"/>
      <c r="H51" s="35"/>
      <c r="I51" s="35"/>
      <c r="J51" s="35"/>
      <c r="K51" s="35"/>
      <c r="L51" s="35"/>
      <c r="M51" s="14"/>
    </row>
    <row r="52" customFormat="false" ht="13.5" hidden="false" customHeight="false" outlineLevel="0" collapsed="false">
      <c r="B52" s="10"/>
      <c r="C52" s="11"/>
      <c r="D52" s="37"/>
      <c r="E52" s="38"/>
      <c r="F52" s="36" t="s">
        <v>16</v>
      </c>
      <c r="G52" s="35"/>
      <c r="H52" s="35"/>
      <c r="I52" s="35"/>
      <c r="J52" s="35"/>
      <c r="K52" s="35"/>
      <c r="L52" s="35"/>
      <c r="M52" s="14"/>
    </row>
    <row r="53" customFormat="false" ht="13.5" hidden="false" customHeight="false" outlineLevel="0" collapsed="false">
      <c r="B53" s="10"/>
      <c r="C53" s="11"/>
      <c r="D53" s="37"/>
      <c r="E53" s="38"/>
      <c r="F53" s="36"/>
      <c r="G53" s="36" t="s">
        <v>17</v>
      </c>
      <c r="H53" s="35"/>
      <c r="I53" s="35"/>
      <c r="J53" s="35"/>
      <c r="K53" s="35"/>
      <c r="L53" s="35"/>
      <c r="M53" s="14"/>
    </row>
    <row r="54" customFormat="false" ht="13.5" hidden="false" customHeight="false" outlineLevel="0" collapsed="false">
      <c r="B54" s="10"/>
      <c r="C54" s="11"/>
      <c r="D54" s="12"/>
      <c r="E54" s="19"/>
      <c r="F54" s="19"/>
      <c r="G54" s="39"/>
      <c r="H54" s="19"/>
      <c r="I54" s="19"/>
      <c r="J54" s="19"/>
      <c r="K54" s="19"/>
      <c r="L54" s="19"/>
      <c r="M54" s="14"/>
    </row>
    <row r="55" customFormat="false" ht="13.5" hidden="false" customHeight="false" outlineLevel="0" collapsed="false">
      <c r="B55" s="10"/>
      <c r="C55" s="11"/>
      <c r="D55" s="12"/>
      <c r="E55" s="12"/>
      <c r="F55" s="12"/>
      <c r="G55" s="12"/>
      <c r="H55" s="12"/>
      <c r="I55" s="12"/>
      <c r="J55" s="12"/>
      <c r="K55" s="12"/>
      <c r="L55" s="12"/>
      <c r="M55" s="14"/>
    </row>
    <row r="56" customFormat="false" ht="13.5" hidden="false" customHeight="false" outlineLevel="0" collapsed="false">
      <c r="B56" s="10"/>
      <c r="C56" s="11"/>
      <c r="D56" s="12"/>
      <c r="E56" s="12"/>
      <c r="F56" s="12"/>
      <c r="G56" s="12"/>
      <c r="H56" s="12"/>
      <c r="I56" s="12"/>
      <c r="J56" s="12"/>
      <c r="K56" s="12"/>
      <c r="L56" s="12"/>
      <c r="M56" s="14"/>
    </row>
    <row r="57" customFormat="false" ht="13.5" hidden="false" customHeight="false" outlineLevel="0" collapsed="false">
      <c r="B57" s="10"/>
      <c r="C57" s="11"/>
      <c r="D57" s="12"/>
      <c r="E57" s="12"/>
      <c r="F57" s="12"/>
      <c r="G57" s="12"/>
      <c r="H57" s="12"/>
      <c r="I57" s="12"/>
      <c r="J57" s="12"/>
      <c r="K57" s="12"/>
      <c r="L57" s="12"/>
      <c r="M57" s="14"/>
    </row>
    <row r="58" customFormat="false" ht="8.25" hidden="false" customHeight="true" outlineLevel="0" collapsed="false">
      <c r="B58" s="40"/>
      <c r="C58" s="41"/>
      <c r="D58" s="42"/>
      <c r="E58" s="42"/>
      <c r="F58" s="42"/>
      <c r="G58" s="42"/>
      <c r="H58" s="42"/>
      <c r="I58" s="42"/>
      <c r="J58" s="42"/>
      <c r="K58" s="42"/>
      <c r="L58" s="42"/>
      <c r="M58" s="43"/>
    </row>
    <row r="59" customFormat="false" ht="5.25" hidden="false" customHeight="true" outlineLevel="0" collapsed="false">
      <c r="C59" s="44"/>
    </row>
  </sheetData>
  <sheetProtection sheet="true" password="b972" objects="true" scenarios="true" formatCells="false" selectLockedCells="true"/>
  <mergeCells count="3">
    <mergeCell ref="B4:M13"/>
    <mergeCell ref="H19:L23"/>
    <mergeCell ref="F38: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AG3"/>
    </sheetView>
  </sheetViews>
  <sheetFormatPr defaultColWidth="8.9921875" defaultRowHeight="13.5" zeroHeight="false" outlineLevelRow="0" outlineLevelCol="0"/>
  <cols>
    <col collapsed="false" customWidth="true" hidden="false" outlineLevel="0" max="33" min="1" style="1" width="2.99"/>
    <col collapsed="false" customWidth="true" hidden="false" outlineLevel="0" max="34" min="34" style="45" width="3.37"/>
    <col collapsed="false" customWidth="true" hidden="false" outlineLevel="0" max="73" min="35" style="46" width="3.37"/>
    <col collapsed="false" customWidth="true" hidden="false" outlineLevel="0" max="124" min="74" style="1" width="3.37"/>
    <col collapsed="false" customWidth="false" hidden="false" outlineLevel="0" max="257" min="125" style="1" width="8.99"/>
  </cols>
  <sheetData>
    <row r="1" customFormat="false" ht="45" hidden="false" customHeight="true" outlineLevel="0" collapsed="false">
      <c r="A1" s="47" t="s">
        <v>18</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8"/>
      <c r="AI1" s="49" t="str">
        <f aca="false">IF(COUNTIF($AI$3:$AI$111,"●")&gt;0,"●が記載された項目は、未記入もしくは記入内容の見直しが必要な欄になります。以下のメッセージの内容をご確認ください。","")</f>
        <v>●が記載された項目は、未記入もしくは記入内容の見直しが必要な欄になります。以下のメッセージの内容をご確認ください。</v>
      </c>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row>
    <row r="2" customFormat="false" ht="6" hidden="false" customHeight="true" outlineLevel="0" collapsed="false">
      <c r="AE2" s="52"/>
      <c r="AG2" s="53"/>
      <c r="AH2" s="48"/>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row>
    <row r="3" customFormat="false" ht="27" hidden="false" customHeight="true" outlineLevel="0" collapsed="false">
      <c r="A3" s="54" t="s">
        <v>19</v>
      </c>
      <c r="B3" s="54"/>
      <c r="C3" s="54"/>
      <c r="D3" s="54"/>
      <c r="E3" s="54"/>
      <c r="F3" s="54"/>
      <c r="G3" s="54"/>
      <c r="H3" s="54"/>
      <c r="I3" s="54"/>
      <c r="J3" s="54"/>
      <c r="K3" s="55"/>
      <c r="L3" s="55"/>
      <c r="M3" s="55"/>
      <c r="N3" s="55"/>
      <c r="O3" s="55"/>
      <c r="P3" s="55"/>
      <c r="Q3" s="55"/>
      <c r="R3" s="55"/>
      <c r="S3" s="55"/>
      <c r="T3" s="55"/>
      <c r="U3" s="55"/>
      <c r="V3" s="55"/>
      <c r="W3" s="55"/>
      <c r="X3" s="55"/>
      <c r="Y3" s="55"/>
      <c r="Z3" s="55"/>
      <c r="AA3" s="55"/>
      <c r="AB3" s="55"/>
      <c r="AC3" s="55"/>
      <c r="AD3" s="55"/>
      <c r="AE3" s="55"/>
      <c r="AF3" s="55"/>
      <c r="AG3" s="55"/>
      <c r="AH3" s="48"/>
      <c r="AI3" s="56" t="str">
        <f aca="false">IF(AJ3&lt;&gt;"","●","")</f>
        <v>●</v>
      </c>
      <c r="AJ3" s="57" t="str">
        <f aca="false">IF(K3&lt;&gt;"","","「貴院名」が未記入です。ご記入ください。")</f>
        <v>「貴院名」が未記入です。ご記入ください。</v>
      </c>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row>
    <row r="4" customFormat="false" ht="6" hidden="false" customHeight="true" outlineLevel="0" collapsed="false">
      <c r="AE4" s="52"/>
      <c r="AG4" s="53"/>
      <c r="AH4" s="48"/>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row>
    <row r="5" customFormat="false" ht="27" hidden="false" customHeight="true" outlineLevel="0" collapsed="false">
      <c r="A5" s="58" t="s">
        <v>20</v>
      </c>
      <c r="B5" s="58"/>
      <c r="C5" s="58"/>
      <c r="D5" s="58"/>
      <c r="E5" s="58"/>
      <c r="F5" s="58"/>
      <c r="G5" s="58"/>
      <c r="H5" s="58"/>
      <c r="I5" s="58"/>
      <c r="J5" s="58"/>
      <c r="K5" s="59"/>
      <c r="L5" s="59"/>
      <c r="M5" s="59"/>
      <c r="N5" s="59"/>
      <c r="O5" s="59"/>
      <c r="P5" s="59"/>
      <c r="Q5" s="59"/>
      <c r="R5" s="59"/>
      <c r="S5" s="59"/>
      <c r="T5" s="59"/>
      <c r="U5" s="59"/>
      <c r="V5" s="59"/>
      <c r="W5" s="59"/>
      <c r="X5" s="59"/>
      <c r="Y5" s="59"/>
      <c r="Z5" s="59"/>
      <c r="AA5" s="59"/>
      <c r="AB5" s="59"/>
      <c r="AC5" s="59"/>
      <c r="AD5" s="59"/>
      <c r="AE5" s="59"/>
      <c r="AF5" s="59"/>
      <c r="AG5" s="59"/>
      <c r="AH5" s="48"/>
      <c r="AI5" s="56" t="str">
        <f aca="false">IF(AJ5&lt;&gt;"","●","")</f>
        <v>●</v>
      </c>
      <c r="AJ5" s="57" t="str">
        <f aca="false">IF(K5&lt;&gt;"",IF(LEN(K5)&lt;&gt;8,"「ＩＤ」が８桁ではありません。事前に送付する案内文書の送付状に記載されている医療機関ＩＤ（８桁）をご記入ください。",IF(ISNUMBER(K5*1),"","「ＩＤ」が数値以外で記入されています。数値でご記入ください。")),"「ＩＤ」が未記入です。ご記入ください。")</f>
        <v>「ＩＤ」が未記入です。ご記入ください。</v>
      </c>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row>
    <row r="6" customFormat="false" ht="6" hidden="false" customHeight="true" outlineLevel="0" collapsed="false">
      <c r="AE6" s="52"/>
      <c r="AG6" s="53"/>
      <c r="AH6" s="48"/>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row>
    <row r="7" customFormat="false" ht="21.75" hidden="false" customHeight="true" outlineLevel="0" collapsed="false">
      <c r="A7" s="60" t="s">
        <v>21</v>
      </c>
      <c r="B7" s="61"/>
      <c r="C7" s="61"/>
      <c r="D7" s="61"/>
      <c r="E7" s="61"/>
      <c r="F7" s="61"/>
      <c r="G7" s="61"/>
      <c r="H7" s="61"/>
      <c r="I7" s="61"/>
      <c r="J7" s="62"/>
      <c r="K7" s="63" t="s">
        <v>22</v>
      </c>
      <c r="L7" s="63"/>
      <c r="M7" s="64"/>
      <c r="N7" s="64"/>
      <c r="O7" s="64"/>
      <c r="P7" s="64"/>
      <c r="Q7" s="65" t="s">
        <v>23</v>
      </c>
      <c r="R7" s="65"/>
      <c r="S7" s="66"/>
      <c r="T7" s="66"/>
      <c r="U7" s="66"/>
      <c r="V7" s="66"/>
      <c r="W7" s="66"/>
      <c r="X7" s="66"/>
      <c r="Y7" s="66"/>
      <c r="Z7" s="66"/>
      <c r="AA7" s="67"/>
      <c r="AB7" s="67"/>
      <c r="AC7" s="67"/>
      <c r="AD7" s="67"/>
      <c r="AE7" s="67"/>
      <c r="AF7" s="67"/>
      <c r="AG7" s="68"/>
      <c r="AH7" s="48"/>
      <c r="AI7" s="56" t="str">
        <f aca="false">IF(AJ7&lt;&gt;"","●","")</f>
        <v>●</v>
      </c>
      <c r="AJ7" s="57" t="str">
        <f aca="false">IF(AND(M7&lt;&gt;"",S7&lt;&gt;""),IF(AND(ISNUMBER(M7*1),ISNUMBER(S7*1)),"","「郵便番号」が数値以外で記入されています。数値でご記入ください。"),"「郵便番号」に未記入の欄があります。すべての欄にご記入ください。")</f>
        <v>「郵便番号」に未記入の欄があります。すべての欄にご記入ください。</v>
      </c>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row>
    <row r="8" customFormat="false" ht="43.5" hidden="false" customHeight="true" outlineLevel="0" collapsed="false">
      <c r="A8" s="69"/>
      <c r="B8" s="70"/>
      <c r="C8" s="70"/>
      <c r="D8" s="70"/>
      <c r="E8" s="70"/>
      <c r="F8" s="70"/>
      <c r="G8" s="70"/>
      <c r="H8" s="70"/>
      <c r="I8" s="70"/>
      <c r="J8" s="71"/>
      <c r="K8" s="72"/>
      <c r="L8" s="72"/>
      <c r="M8" s="72"/>
      <c r="N8" s="72"/>
      <c r="O8" s="72"/>
      <c r="P8" s="72"/>
      <c r="Q8" s="72"/>
      <c r="R8" s="72"/>
      <c r="S8" s="72"/>
      <c r="T8" s="72"/>
      <c r="U8" s="72"/>
      <c r="V8" s="72"/>
      <c r="W8" s="72"/>
      <c r="X8" s="72"/>
      <c r="Y8" s="72"/>
      <c r="Z8" s="72"/>
      <c r="AA8" s="72"/>
      <c r="AB8" s="72"/>
      <c r="AC8" s="72"/>
      <c r="AD8" s="72"/>
      <c r="AE8" s="72"/>
      <c r="AF8" s="72"/>
      <c r="AG8" s="72"/>
      <c r="AH8" s="48"/>
      <c r="AI8" s="56" t="str">
        <f aca="false">IF(AJ8&lt;&gt;"","●","")</f>
        <v>●</v>
      </c>
      <c r="AJ8" s="57" t="str">
        <f aca="false">IF(OR(K8&lt;&gt;""),"","「医療機関住所」が未記入です。ご記入ください。")</f>
        <v>「医療機関住所」が未記入です。ご記入ください。</v>
      </c>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row>
    <row r="9" customFormat="false" ht="6" hidden="false" customHeight="true" outlineLevel="0" collapsed="false">
      <c r="AE9" s="52"/>
      <c r="AG9" s="53"/>
      <c r="AH9" s="48"/>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row>
    <row r="10" customFormat="false" ht="27" hidden="false" customHeight="true" outlineLevel="0" collapsed="false">
      <c r="A10" s="73" t="s">
        <v>24</v>
      </c>
      <c r="B10" s="73"/>
      <c r="C10" s="73"/>
      <c r="D10" s="73"/>
      <c r="E10" s="73"/>
      <c r="F10" s="73"/>
      <c r="G10" s="74" t="s">
        <v>25</v>
      </c>
      <c r="H10" s="74"/>
      <c r="I10" s="74"/>
      <c r="J10" s="74"/>
      <c r="K10" s="55"/>
      <c r="L10" s="55"/>
      <c r="M10" s="55"/>
      <c r="N10" s="55"/>
      <c r="O10" s="55"/>
      <c r="P10" s="55"/>
      <c r="Q10" s="55"/>
      <c r="R10" s="55"/>
      <c r="S10" s="55"/>
      <c r="T10" s="55"/>
      <c r="U10" s="55"/>
      <c r="V10" s="55"/>
      <c r="W10" s="55"/>
      <c r="X10" s="55"/>
      <c r="Y10" s="55"/>
      <c r="Z10" s="55"/>
      <c r="AA10" s="55"/>
      <c r="AB10" s="55"/>
      <c r="AC10" s="55"/>
      <c r="AD10" s="55"/>
      <c r="AE10" s="55"/>
      <c r="AF10" s="55"/>
      <c r="AG10" s="55"/>
      <c r="AH10" s="48"/>
      <c r="AI10" s="56" t="str">
        <f aca="false">IF(AJ10&lt;&gt;"","●","")</f>
        <v>●</v>
      </c>
      <c r="AJ10" s="57" t="str">
        <f aca="false">IF(K10&lt;&gt;"","","「氏名」が未記入です。ご記入ください。")</f>
        <v>「氏名」が未記入です。ご記入ください。</v>
      </c>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row>
    <row r="11" customFormat="false" ht="27" hidden="false" customHeight="true" outlineLevel="0" collapsed="false">
      <c r="A11" s="75"/>
      <c r="B11" s="75"/>
      <c r="C11" s="75"/>
      <c r="D11" s="75"/>
      <c r="E11" s="75"/>
      <c r="F11" s="75"/>
      <c r="G11" s="74" t="s">
        <v>26</v>
      </c>
      <c r="H11" s="74"/>
      <c r="I11" s="74"/>
      <c r="J11" s="74"/>
      <c r="K11" s="55"/>
      <c r="L11" s="55"/>
      <c r="M11" s="55"/>
      <c r="N11" s="55"/>
      <c r="O11" s="55"/>
      <c r="P11" s="55"/>
      <c r="Q11" s="55"/>
      <c r="R11" s="55"/>
      <c r="S11" s="55"/>
      <c r="T11" s="55"/>
      <c r="U11" s="55"/>
      <c r="V11" s="55"/>
      <c r="W11" s="55"/>
      <c r="X11" s="55"/>
      <c r="Y11" s="55"/>
      <c r="Z11" s="55"/>
      <c r="AA11" s="55"/>
      <c r="AB11" s="55"/>
      <c r="AC11" s="55"/>
      <c r="AD11" s="55"/>
      <c r="AE11" s="55"/>
      <c r="AF11" s="55"/>
      <c r="AG11" s="55"/>
      <c r="AH11" s="48"/>
      <c r="AI11" s="56"/>
      <c r="AJ11" s="57"/>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row>
    <row r="12" customFormat="false" ht="27" hidden="false" customHeight="true" outlineLevel="0" collapsed="false">
      <c r="A12" s="75"/>
      <c r="B12" s="75"/>
      <c r="C12" s="75"/>
      <c r="D12" s="75"/>
      <c r="E12" s="75"/>
      <c r="F12" s="75"/>
      <c r="G12" s="76" t="s">
        <v>27</v>
      </c>
      <c r="H12" s="76"/>
      <c r="I12" s="76"/>
      <c r="J12" s="76"/>
      <c r="K12" s="77" t="s">
        <v>28</v>
      </c>
      <c r="L12" s="77"/>
      <c r="M12" s="77"/>
      <c r="N12" s="77"/>
      <c r="O12" s="78" t="s">
        <v>29</v>
      </c>
      <c r="P12" s="78"/>
      <c r="Q12" s="79"/>
      <c r="R12" s="79"/>
      <c r="S12" s="79"/>
      <c r="T12" s="65" t="s">
        <v>23</v>
      </c>
      <c r="U12" s="80"/>
      <c r="V12" s="80"/>
      <c r="W12" s="80"/>
      <c r="X12" s="80"/>
      <c r="Y12" s="65" t="s">
        <v>23</v>
      </c>
      <c r="Z12" s="81"/>
      <c r="AA12" s="81"/>
      <c r="AB12" s="81"/>
      <c r="AC12" s="81"/>
      <c r="AD12" s="81"/>
      <c r="AE12" s="81"/>
      <c r="AF12" s="81"/>
      <c r="AG12" s="81"/>
      <c r="AH12" s="48"/>
      <c r="AI12" s="56" t="str">
        <f aca="false">IF(AJ12&lt;&gt;"","●","")</f>
        <v>●</v>
      </c>
      <c r="AJ12" s="57" t="str">
        <f aca="false">IF(AND(Q12&lt;&gt;"",U12&lt;&gt;"",Z12&lt;&gt;""),IF(AND(ISNUMBER(Q12*1),ISNUMBER(U12*1),ISNUMBER(Z12*1)),"","「電話番号」が数値以外で記入されています。数値でご記入ください。"),"「電話番号」に未記入の欄があります。すべての欄にご記入ください。")</f>
        <v>「電話番号」に未記入の欄があります。すべての欄にご記入ください。</v>
      </c>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row>
    <row r="13" customFormat="false" ht="27" hidden="false" customHeight="true" outlineLevel="0" collapsed="false">
      <c r="A13" s="75"/>
      <c r="B13" s="75"/>
      <c r="C13" s="75"/>
      <c r="D13" s="75"/>
      <c r="E13" s="75"/>
      <c r="F13" s="75"/>
      <c r="G13" s="82"/>
      <c r="H13" s="83"/>
      <c r="I13" s="83"/>
      <c r="J13" s="83"/>
      <c r="K13" s="84" t="s">
        <v>30</v>
      </c>
      <c r="L13" s="84"/>
      <c r="M13" s="84"/>
      <c r="N13" s="84"/>
      <c r="O13" s="78" t="s">
        <v>29</v>
      </c>
      <c r="P13" s="78"/>
      <c r="Q13" s="79"/>
      <c r="R13" s="79"/>
      <c r="S13" s="79"/>
      <c r="T13" s="65" t="s">
        <v>23</v>
      </c>
      <c r="U13" s="80"/>
      <c r="V13" s="80"/>
      <c r="W13" s="80"/>
      <c r="X13" s="80"/>
      <c r="Y13" s="65" t="s">
        <v>23</v>
      </c>
      <c r="Z13" s="81"/>
      <c r="AA13" s="81"/>
      <c r="AB13" s="81"/>
      <c r="AC13" s="81"/>
      <c r="AD13" s="81"/>
      <c r="AE13" s="81"/>
      <c r="AF13" s="81"/>
      <c r="AG13" s="81"/>
      <c r="AH13" s="48"/>
      <c r="AI13" s="56" t="str">
        <f aca="false">IF(AJ13&lt;&gt;"","●","")</f>
        <v/>
      </c>
      <c r="AJ13" s="57" t="str">
        <f aca="false">IF(AND(Q13="",U13="",Z13=""),"",IF(AND(Q13&lt;&gt;"",U13&lt;&gt;"",Z13&lt;&gt;""),IF(AND(ISNUMBER(Q13*1),ISNUMBER(U13*1),ISNUMBER(Z13*1)),"","「FAX番号」が数値以外で記入されています。数値でご記入ください。"),"「FAX番号」に未記入の欄があります。すべての欄にご記入ください。"))</f>
        <v/>
      </c>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row>
    <row r="14" customFormat="false" ht="43.5" hidden="false" customHeight="true" outlineLevel="0" collapsed="false">
      <c r="A14" s="75"/>
      <c r="B14" s="75"/>
      <c r="C14" s="75"/>
      <c r="D14" s="75"/>
      <c r="E14" s="75"/>
      <c r="F14" s="75"/>
      <c r="G14" s="85"/>
      <c r="H14" s="86"/>
      <c r="I14" s="86"/>
      <c r="J14" s="86"/>
      <c r="K14" s="87" t="s">
        <v>31</v>
      </c>
      <c r="L14" s="87"/>
      <c r="M14" s="87"/>
      <c r="N14" s="87"/>
      <c r="O14" s="88"/>
      <c r="P14" s="88"/>
      <c r="Q14" s="88"/>
      <c r="R14" s="88"/>
      <c r="S14" s="88"/>
      <c r="T14" s="88"/>
      <c r="U14" s="88"/>
      <c r="V14" s="88"/>
      <c r="W14" s="88"/>
      <c r="X14" s="88"/>
      <c r="Y14" s="89" t="s">
        <v>32</v>
      </c>
      <c r="Z14" s="90"/>
      <c r="AA14" s="90"/>
      <c r="AB14" s="90"/>
      <c r="AC14" s="90"/>
      <c r="AD14" s="90"/>
      <c r="AE14" s="90"/>
      <c r="AF14" s="90"/>
      <c r="AG14" s="90"/>
      <c r="AH14" s="48"/>
      <c r="AI14" s="56" t="str">
        <f aca="false">IF(AJ14&lt;&gt;"","●","")</f>
        <v/>
      </c>
      <c r="AJ14" s="57" t="str">
        <f aca="false">IF(AND(O14="",Z14=""),"",IF(AND(O14&lt;&gt;"",Z14&lt;&gt;""),"","「e-mail」に未記入の欄があります。すべての欄にご記入ください。"))</f>
        <v/>
      </c>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row>
    <row r="15" customFormat="false" ht="6" hidden="false" customHeight="true" outlineLevel="0" collapsed="false">
      <c r="AE15" s="52"/>
      <c r="AG15" s="53"/>
      <c r="AH15" s="91"/>
      <c r="AI15" s="92"/>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row>
    <row r="16" s="98" customFormat="true" ht="52.5" hidden="false" customHeight="true" outlineLevel="0" collapsed="false">
      <c r="A16" s="94" t="s">
        <v>33</v>
      </c>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5"/>
      <c r="AI16" s="96"/>
      <c r="AJ16" s="97"/>
      <c r="AK16" s="95"/>
      <c r="AL16" s="95"/>
      <c r="AM16" s="95"/>
      <c r="AN16" s="95"/>
      <c r="AO16" s="95"/>
      <c r="AP16" s="95"/>
      <c r="AQ16" s="95"/>
      <c r="AR16" s="95"/>
      <c r="AS16" s="95"/>
      <c r="AT16" s="95"/>
      <c r="AU16" s="95"/>
      <c r="AV16" s="95"/>
      <c r="AW16" s="95"/>
      <c r="AX16" s="95"/>
      <c r="AY16" s="95"/>
      <c r="AZ16" s="96"/>
      <c r="BA16" s="97"/>
      <c r="BB16" s="95"/>
      <c r="BC16" s="95"/>
      <c r="BD16" s="95"/>
      <c r="BE16" s="95"/>
      <c r="BF16" s="95"/>
      <c r="BG16" s="95"/>
      <c r="BH16" s="95"/>
      <c r="BI16" s="95"/>
      <c r="BJ16" s="95"/>
      <c r="BK16" s="95"/>
      <c r="BL16" s="95"/>
      <c r="BM16" s="95"/>
      <c r="BN16" s="50"/>
      <c r="BO16" s="50"/>
      <c r="BP16" s="50"/>
      <c r="BQ16" s="50"/>
      <c r="BR16" s="50"/>
      <c r="BS16" s="50"/>
      <c r="BT16" s="50"/>
      <c r="BU16" s="50"/>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0"/>
      <c r="DD16" s="50"/>
      <c r="DE16" s="50"/>
      <c r="DF16" s="50"/>
      <c r="DG16" s="50"/>
      <c r="DH16" s="50"/>
      <c r="DI16" s="50"/>
      <c r="DJ16" s="50"/>
      <c r="DK16" s="50"/>
      <c r="DL16" s="50"/>
      <c r="DM16" s="50"/>
      <c r="DN16" s="50"/>
      <c r="DO16" s="50"/>
      <c r="DP16" s="50"/>
      <c r="DQ16" s="50"/>
      <c r="DR16" s="50"/>
      <c r="DS16" s="50"/>
      <c r="DT16" s="50"/>
    </row>
    <row r="17" s="98" customFormat="true" ht="3" hidden="false" customHeight="true" outlineLevel="0" collapsed="false">
      <c r="A17" s="99" t="s">
        <v>34</v>
      </c>
      <c r="B17" s="99"/>
      <c r="C17" s="99"/>
      <c r="D17" s="99"/>
      <c r="E17" s="99"/>
      <c r="F17" s="99"/>
      <c r="G17" s="99"/>
      <c r="H17" s="99"/>
      <c r="I17" s="99"/>
      <c r="J17" s="99"/>
      <c r="K17" s="99"/>
      <c r="L17" s="99"/>
      <c r="M17" s="99"/>
      <c r="N17" s="100"/>
      <c r="O17" s="100"/>
      <c r="P17" s="100"/>
      <c r="Q17" s="100"/>
      <c r="R17" s="100"/>
      <c r="S17" s="100"/>
      <c r="T17" s="100"/>
      <c r="U17" s="100"/>
      <c r="V17" s="100"/>
      <c r="W17" s="100"/>
      <c r="X17" s="100"/>
      <c r="Y17" s="100"/>
      <c r="Z17" s="101"/>
      <c r="AA17" s="101"/>
      <c r="AB17" s="102"/>
      <c r="AC17" s="103"/>
      <c r="AD17" s="104"/>
      <c r="AE17" s="104"/>
      <c r="AF17" s="105"/>
      <c r="AG17" s="106"/>
      <c r="AH17" s="50"/>
      <c r="AI17" s="56"/>
      <c r="AJ17" s="57"/>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0"/>
      <c r="DD17" s="50"/>
      <c r="DE17" s="50"/>
      <c r="DF17" s="50"/>
      <c r="DG17" s="50"/>
      <c r="DH17" s="50"/>
      <c r="DI17" s="50"/>
      <c r="DJ17" s="50"/>
      <c r="DK17" s="50"/>
      <c r="DL17" s="50"/>
      <c r="DM17" s="50"/>
      <c r="DN17" s="50"/>
      <c r="DO17" s="50"/>
      <c r="DP17" s="50"/>
      <c r="DQ17" s="50"/>
      <c r="DR17" s="50"/>
      <c r="DS17" s="50"/>
      <c r="DT17" s="50"/>
    </row>
    <row r="18" s="98" customFormat="true" ht="27" hidden="false" customHeight="true" outlineLevel="0" collapsed="false">
      <c r="A18" s="99"/>
      <c r="B18" s="99"/>
      <c r="C18" s="99"/>
      <c r="D18" s="99"/>
      <c r="E18" s="99"/>
      <c r="F18" s="99"/>
      <c r="G18" s="99"/>
      <c r="H18" s="99"/>
      <c r="I18" s="99"/>
      <c r="J18" s="99"/>
      <c r="K18" s="99"/>
      <c r="L18" s="99"/>
      <c r="M18" s="99"/>
      <c r="N18" s="107" t="s">
        <v>35</v>
      </c>
      <c r="O18" s="107"/>
      <c r="P18" s="107"/>
      <c r="Q18" s="107"/>
      <c r="R18" s="107"/>
      <c r="S18" s="107"/>
      <c r="T18" s="107"/>
      <c r="U18" s="107"/>
      <c r="V18" s="107"/>
      <c r="W18" s="107"/>
      <c r="X18" s="107"/>
      <c r="Y18" s="107"/>
      <c r="Z18" s="108"/>
      <c r="AA18" s="108"/>
      <c r="AB18" s="109" t="s">
        <v>36</v>
      </c>
      <c r="AC18" s="110"/>
      <c r="AD18" s="111"/>
      <c r="AE18" s="111"/>
      <c r="AF18" s="112"/>
      <c r="AG18" s="106"/>
      <c r="AH18" s="50"/>
      <c r="AI18" s="56" t="str">
        <f aca="false">IF(AJ18&lt;&gt;"","●","")</f>
        <v>●</v>
      </c>
      <c r="AJ18" s="57" t="str">
        <f aca="false">IF(AD18="","選択番号が未記入です。該当する選択肢をご記入ください。","")</f>
        <v>選択番号が未記入です。該当する選択肢をご記入ください。</v>
      </c>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0"/>
      <c r="DD18" s="50"/>
      <c r="DE18" s="50"/>
      <c r="DF18" s="50"/>
      <c r="DG18" s="50"/>
      <c r="DH18" s="50"/>
      <c r="DI18" s="50"/>
      <c r="DJ18" s="50"/>
      <c r="DK18" s="50"/>
      <c r="DL18" s="50"/>
      <c r="DM18" s="50"/>
      <c r="DN18" s="50"/>
      <c r="DO18" s="50"/>
      <c r="DP18" s="50"/>
      <c r="DQ18" s="50"/>
      <c r="DR18" s="50"/>
      <c r="DS18" s="50"/>
      <c r="DT18" s="50"/>
    </row>
    <row r="19" s="98" customFormat="true" ht="3" hidden="false" customHeight="true" outlineLevel="0" collapsed="false">
      <c r="A19" s="99"/>
      <c r="B19" s="99"/>
      <c r="C19" s="99"/>
      <c r="D19" s="99"/>
      <c r="E19" s="99"/>
      <c r="F19" s="99"/>
      <c r="G19" s="99"/>
      <c r="H19" s="99"/>
      <c r="I19" s="99"/>
      <c r="J19" s="99"/>
      <c r="K19" s="99"/>
      <c r="L19" s="99"/>
      <c r="M19" s="99"/>
      <c r="N19" s="113"/>
      <c r="O19" s="113"/>
      <c r="P19" s="113"/>
      <c r="Q19" s="113"/>
      <c r="R19" s="113"/>
      <c r="S19" s="113"/>
      <c r="T19" s="113"/>
      <c r="U19" s="113"/>
      <c r="V19" s="113"/>
      <c r="W19" s="113"/>
      <c r="X19" s="113"/>
      <c r="Y19" s="113"/>
      <c r="Z19" s="114"/>
      <c r="AA19" s="114"/>
      <c r="AB19" s="115"/>
      <c r="AC19" s="116"/>
      <c r="AD19" s="117"/>
      <c r="AE19" s="117"/>
      <c r="AF19" s="118"/>
      <c r="AG19" s="119"/>
      <c r="AH19" s="50"/>
      <c r="AI19" s="56"/>
      <c r="AJ19" s="57"/>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0"/>
      <c r="DD19" s="50"/>
      <c r="DE19" s="50"/>
      <c r="DF19" s="50"/>
      <c r="DG19" s="50"/>
      <c r="DH19" s="50"/>
      <c r="DI19" s="50"/>
      <c r="DJ19" s="50"/>
      <c r="DK19" s="50"/>
      <c r="DL19" s="50"/>
      <c r="DM19" s="50"/>
      <c r="DN19" s="50"/>
      <c r="DO19" s="50"/>
      <c r="DP19" s="50"/>
      <c r="DQ19" s="50"/>
      <c r="DR19" s="50"/>
      <c r="DS19" s="50"/>
      <c r="DT19" s="50"/>
    </row>
    <row r="20" s="98" customFormat="true" ht="6" hidden="false" customHeight="true" outlineLevel="0" collapsed="false">
      <c r="A20" s="120" t="s">
        <v>37</v>
      </c>
      <c r="B20" s="120"/>
      <c r="C20" s="120"/>
      <c r="D20" s="120"/>
      <c r="E20" s="120"/>
      <c r="F20" s="120"/>
      <c r="G20" s="120"/>
      <c r="H20" s="120"/>
      <c r="I20" s="120"/>
      <c r="J20" s="120"/>
      <c r="K20" s="120"/>
      <c r="L20" s="120"/>
      <c r="M20" s="120"/>
      <c r="N20" s="100"/>
      <c r="O20" s="100"/>
      <c r="P20" s="100"/>
      <c r="Q20" s="100"/>
      <c r="R20" s="100"/>
      <c r="S20" s="100"/>
      <c r="T20" s="100"/>
      <c r="U20" s="100"/>
      <c r="V20" s="100"/>
      <c r="W20" s="100"/>
      <c r="X20" s="100"/>
      <c r="Y20" s="100"/>
      <c r="Z20" s="101"/>
      <c r="AA20" s="101"/>
      <c r="AB20" s="121"/>
      <c r="AC20" s="122"/>
      <c r="AD20" s="123"/>
      <c r="AE20" s="123"/>
      <c r="AF20" s="112"/>
      <c r="AG20" s="106"/>
      <c r="AH20" s="50"/>
      <c r="AI20" s="56"/>
      <c r="AJ20" s="57"/>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0"/>
      <c r="DD20" s="50"/>
      <c r="DE20" s="50"/>
      <c r="DF20" s="50"/>
      <c r="DG20" s="50"/>
      <c r="DH20" s="50"/>
      <c r="DI20" s="50"/>
      <c r="DJ20" s="50"/>
      <c r="DK20" s="50"/>
      <c r="DL20" s="50"/>
      <c r="DM20" s="50"/>
      <c r="DN20" s="50"/>
      <c r="DO20" s="50"/>
      <c r="DP20" s="50"/>
      <c r="DQ20" s="50"/>
      <c r="DR20" s="50"/>
      <c r="DS20" s="50"/>
      <c r="DT20" s="50"/>
    </row>
    <row r="21" s="98" customFormat="true" ht="27" hidden="false" customHeight="true" outlineLevel="0" collapsed="false">
      <c r="A21" s="120"/>
      <c r="B21" s="120"/>
      <c r="C21" s="120"/>
      <c r="D21" s="120"/>
      <c r="E21" s="120"/>
      <c r="F21" s="120"/>
      <c r="G21" s="120"/>
      <c r="H21" s="120"/>
      <c r="I21" s="120"/>
      <c r="J21" s="120"/>
      <c r="K21" s="120"/>
      <c r="L21" s="120"/>
      <c r="M21" s="120"/>
      <c r="N21" s="107" t="s">
        <v>35</v>
      </c>
      <c r="O21" s="107"/>
      <c r="P21" s="107"/>
      <c r="Q21" s="107"/>
      <c r="R21" s="107"/>
      <c r="S21" s="107"/>
      <c r="T21" s="107"/>
      <c r="U21" s="107"/>
      <c r="V21" s="107"/>
      <c r="W21" s="107"/>
      <c r="X21" s="107"/>
      <c r="Y21" s="107"/>
      <c r="Z21" s="108"/>
      <c r="AA21" s="108"/>
      <c r="AB21" s="109" t="s">
        <v>38</v>
      </c>
      <c r="AC21" s="110"/>
      <c r="AD21" s="111"/>
      <c r="AE21" s="111"/>
      <c r="AF21" s="112"/>
      <c r="AG21" s="106"/>
      <c r="AH21" s="50"/>
      <c r="AI21" s="56" t="str">
        <f aca="false">IF(AJ21&lt;&gt;"","●","")</f>
        <v>●</v>
      </c>
      <c r="AJ21" s="57" t="str">
        <f aca="false">IF(AD18=2,"",IF(AD21="","選択番号が未記入です。該当する選択肢をご記入ください。",""))</f>
        <v>選択番号が未記入です。該当する選択肢をご記入ください。</v>
      </c>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0"/>
      <c r="DD21" s="50"/>
      <c r="DE21" s="50"/>
      <c r="DF21" s="50"/>
      <c r="DG21" s="50"/>
      <c r="DH21" s="50"/>
      <c r="DI21" s="50"/>
      <c r="DJ21" s="50"/>
      <c r="DK21" s="50"/>
      <c r="DL21" s="50"/>
      <c r="DM21" s="50"/>
      <c r="DN21" s="50"/>
      <c r="DO21" s="50"/>
      <c r="DP21" s="50"/>
      <c r="DQ21" s="50"/>
      <c r="DR21" s="50"/>
      <c r="DS21" s="50"/>
      <c r="DT21" s="50"/>
    </row>
    <row r="22" s="98" customFormat="true" ht="6" hidden="false" customHeight="true" outlineLevel="0" collapsed="false">
      <c r="A22" s="120"/>
      <c r="B22" s="120"/>
      <c r="C22" s="120"/>
      <c r="D22" s="120"/>
      <c r="E22" s="120"/>
      <c r="F22" s="120"/>
      <c r="G22" s="120"/>
      <c r="H22" s="120"/>
      <c r="I22" s="120"/>
      <c r="J22" s="120"/>
      <c r="K22" s="120"/>
      <c r="L22" s="120"/>
      <c r="M22" s="120"/>
      <c r="N22" s="113"/>
      <c r="O22" s="113"/>
      <c r="P22" s="113"/>
      <c r="Q22" s="113"/>
      <c r="R22" s="113"/>
      <c r="S22" s="113"/>
      <c r="T22" s="113"/>
      <c r="U22" s="113"/>
      <c r="V22" s="113"/>
      <c r="W22" s="113"/>
      <c r="X22" s="113"/>
      <c r="Y22" s="113"/>
      <c r="Z22" s="114"/>
      <c r="AA22" s="114"/>
      <c r="AB22" s="124"/>
      <c r="AC22" s="116"/>
      <c r="AD22" s="117"/>
      <c r="AE22" s="117"/>
      <c r="AF22" s="118"/>
      <c r="AG22" s="119"/>
      <c r="AH22" s="50"/>
      <c r="AI22" s="56"/>
      <c r="AJ22" s="57"/>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0"/>
      <c r="DD22" s="50"/>
      <c r="DE22" s="50"/>
      <c r="DF22" s="50"/>
      <c r="DG22" s="50"/>
      <c r="DH22" s="50"/>
      <c r="DI22" s="50"/>
      <c r="DJ22" s="50"/>
      <c r="DK22" s="50"/>
      <c r="DL22" s="50"/>
      <c r="DM22" s="50"/>
      <c r="DN22" s="50"/>
      <c r="DO22" s="50"/>
      <c r="DP22" s="50"/>
      <c r="DQ22" s="50"/>
      <c r="DR22" s="50"/>
      <c r="DS22" s="50"/>
      <c r="DT22" s="50"/>
    </row>
    <row r="23" s="98" customFormat="true" ht="3" hidden="false" customHeight="true" outlineLevel="0" collapsed="false">
      <c r="A23" s="125" t="s">
        <v>39</v>
      </c>
      <c r="B23" s="125"/>
      <c r="C23" s="125"/>
      <c r="D23" s="125"/>
      <c r="E23" s="125"/>
      <c r="F23" s="125"/>
      <c r="G23" s="125"/>
      <c r="H23" s="125"/>
      <c r="I23" s="125"/>
      <c r="J23" s="125"/>
      <c r="K23" s="125"/>
      <c r="L23" s="125"/>
      <c r="M23" s="125"/>
      <c r="N23" s="100"/>
      <c r="O23" s="100"/>
      <c r="P23" s="100"/>
      <c r="Q23" s="100"/>
      <c r="R23" s="100"/>
      <c r="S23" s="100"/>
      <c r="T23" s="100"/>
      <c r="U23" s="100"/>
      <c r="V23" s="100"/>
      <c r="W23" s="100"/>
      <c r="X23" s="100"/>
      <c r="Y23" s="100"/>
      <c r="Z23" s="101"/>
      <c r="AA23" s="101"/>
      <c r="AB23" s="126"/>
      <c r="AC23" s="122"/>
      <c r="AD23" s="123"/>
      <c r="AE23" s="123"/>
      <c r="AF23" s="112"/>
      <c r="AG23" s="106"/>
      <c r="AH23" s="50"/>
      <c r="AI23" s="56"/>
      <c r="AJ23" s="57"/>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0"/>
      <c r="DD23" s="50"/>
      <c r="DE23" s="50"/>
      <c r="DF23" s="50"/>
      <c r="DG23" s="50"/>
      <c r="DH23" s="50"/>
      <c r="DI23" s="50"/>
      <c r="DJ23" s="50"/>
      <c r="DK23" s="50"/>
      <c r="DL23" s="50"/>
      <c r="DM23" s="50"/>
      <c r="DN23" s="50"/>
      <c r="DO23" s="50"/>
      <c r="DP23" s="50"/>
      <c r="DQ23" s="50"/>
      <c r="DR23" s="50"/>
      <c r="DS23" s="50"/>
      <c r="DT23" s="50"/>
    </row>
    <row r="24" s="98" customFormat="true" ht="27" hidden="false" customHeight="true" outlineLevel="0" collapsed="false">
      <c r="A24" s="125"/>
      <c r="B24" s="125"/>
      <c r="C24" s="125"/>
      <c r="D24" s="125"/>
      <c r="E24" s="125"/>
      <c r="F24" s="125"/>
      <c r="G24" s="125"/>
      <c r="H24" s="125"/>
      <c r="I24" s="125"/>
      <c r="J24" s="125"/>
      <c r="K24" s="125"/>
      <c r="L24" s="125"/>
      <c r="M24" s="125"/>
      <c r="N24" s="107" t="s">
        <v>35</v>
      </c>
      <c r="O24" s="107"/>
      <c r="P24" s="107"/>
      <c r="Q24" s="107"/>
      <c r="R24" s="107"/>
      <c r="S24" s="107"/>
      <c r="T24" s="107"/>
      <c r="U24" s="107"/>
      <c r="V24" s="107"/>
      <c r="W24" s="107"/>
      <c r="X24" s="107"/>
      <c r="Y24" s="107"/>
      <c r="Z24" s="108"/>
      <c r="AA24" s="108"/>
      <c r="AB24" s="109" t="s">
        <v>40</v>
      </c>
      <c r="AC24" s="110"/>
      <c r="AD24" s="111"/>
      <c r="AE24" s="111"/>
      <c r="AF24" s="112"/>
      <c r="AG24" s="106"/>
      <c r="AH24" s="50"/>
      <c r="AI24" s="56" t="str">
        <f aca="false">IF(AJ24&lt;&gt;"","●","")</f>
        <v>●</v>
      </c>
      <c r="AJ24" s="57" t="str">
        <f aca="false">IF(OR(AD18=2,AD21=2),"",IF(AD24="","選択番号が未記入です。該当する選択肢をご記入ください。",""))</f>
        <v>選択番号が未記入です。該当する選択肢をご記入ください。</v>
      </c>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0"/>
      <c r="DD24" s="50"/>
      <c r="DE24" s="50"/>
      <c r="DF24" s="50"/>
      <c r="DG24" s="50"/>
      <c r="DH24" s="50"/>
      <c r="DI24" s="50"/>
      <c r="DJ24" s="50"/>
      <c r="DK24" s="50"/>
      <c r="DL24" s="50"/>
      <c r="DM24" s="50"/>
      <c r="DN24" s="50"/>
      <c r="DO24" s="50"/>
      <c r="DP24" s="50"/>
      <c r="DQ24" s="50"/>
      <c r="DR24" s="50"/>
      <c r="DS24" s="50"/>
      <c r="DT24" s="50"/>
    </row>
    <row r="25" s="98" customFormat="true" ht="3" hidden="false" customHeight="true" outlineLevel="0" collapsed="false">
      <c r="A25" s="125"/>
      <c r="B25" s="125"/>
      <c r="C25" s="125"/>
      <c r="D25" s="125"/>
      <c r="E25" s="125"/>
      <c r="F25" s="125"/>
      <c r="G25" s="125"/>
      <c r="H25" s="125"/>
      <c r="I25" s="125"/>
      <c r="J25" s="125"/>
      <c r="K25" s="125"/>
      <c r="L25" s="125"/>
      <c r="M25" s="125"/>
      <c r="N25" s="113"/>
      <c r="O25" s="113"/>
      <c r="P25" s="113"/>
      <c r="Q25" s="113"/>
      <c r="R25" s="113"/>
      <c r="S25" s="113"/>
      <c r="T25" s="113"/>
      <c r="U25" s="113"/>
      <c r="V25" s="113"/>
      <c r="W25" s="113"/>
      <c r="X25" s="113"/>
      <c r="Y25" s="113"/>
      <c r="Z25" s="114"/>
      <c r="AA25" s="114"/>
      <c r="AB25" s="115"/>
      <c r="AC25" s="116"/>
      <c r="AD25" s="117"/>
      <c r="AE25" s="117"/>
      <c r="AF25" s="118"/>
      <c r="AG25" s="119"/>
      <c r="AH25" s="50"/>
      <c r="AI25" s="56"/>
      <c r="AJ25" s="57"/>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0"/>
      <c r="DD25" s="50"/>
      <c r="DE25" s="50"/>
      <c r="DF25" s="50"/>
      <c r="DG25" s="50"/>
      <c r="DH25" s="50"/>
      <c r="DI25" s="50"/>
      <c r="DJ25" s="50"/>
      <c r="DK25" s="50"/>
      <c r="DL25" s="50"/>
      <c r="DM25" s="50"/>
      <c r="DN25" s="50"/>
      <c r="DO25" s="50"/>
      <c r="DP25" s="50"/>
      <c r="DQ25" s="50"/>
      <c r="DR25" s="50"/>
      <c r="DS25" s="50"/>
      <c r="DT25" s="50"/>
    </row>
    <row r="26" s="98" customFormat="true" ht="3" hidden="false" customHeight="true" outlineLevel="0" collapsed="false">
      <c r="A26" s="127"/>
      <c r="B26" s="128"/>
      <c r="C26" s="128"/>
      <c r="D26" s="128"/>
      <c r="E26" s="128"/>
      <c r="F26" s="128"/>
      <c r="G26" s="128"/>
      <c r="H26" s="128"/>
      <c r="I26" s="128"/>
      <c r="J26" s="128"/>
      <c r="K26" s="128"/>
      <c r="L26" s="128"/>
      <c r="M26" s="128"/>
      <c r="N26" s="100"/>
      <c r="O26" s="100"/>
      <c r="P26" s="100"/>
      <c r="Q26" s="100"/>
      <c r="R26" s="100"/>
      <c r="S26" s="100"/>
      <c r="T26" s="100"/>
      <c r="U26" s="100"/>
      <c r="V26" s="100"/>
      <c r="W26" s="100"/>
      <c r="X26" s="100"/>
      <c r="Y26" s="100"/>
      <c r="Z26" s="101"/>
      <c r="AA26" s="101"/>
      <c r="AB26" s="121"/>
      <c r="AC26" s="129"/>
      <c r="AD26" s="129"/>
      <c r="AE26" s="129"/>
      <c r="AF26" s="129"/>
      <c r="AG26" s="106"/>
      <c r="AH26" s="50"/>
      <c r="AI26" s="56"/>
      <c r="AJ26" s="57"/>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0"/>
      <c r="DD26" s="50"/>
      <c r="DE26" s="50"/>
      <c r="DF26" s="50"/>
      <c r="DG26" s="50"/>
      <c r="DH26" s="50"/>
      <c r="DI26" s="50"/>
      <c r="DJ26" s="50"/>
      <c r="DK26" s="50"/>
      <c r="DL26" s="50"/>
      <c r="DM26" s="50"/>
      <c r="DN26" s="50"/>
      <c r="DO26" s="50"/>
      <c r="DP26" s="50"/>
      <c r="DQ26" s="50"/>
      <c r="DR26" s="50"/>
      <c r="DS26" s="50"/>
      <c r="DT26" s="50"/>
    </row>
    <row r="27" s="98" customFormat="true" ht="27" hidden="false" customHeight="true" outlineLevel="0" collapsed="false">
      <c r="A27" s="130" t="s">
        <v>41</v>
      </c>
      <c r="B27" s="130"/>
      <c r="C27" s="130"/>
      <c r="D27" s="130"/>
      <c r="E27" s="130"/>
      <c r="F27" s="130"/>
      <c r="G27" s="130"/>
      <c r="H27" s="130"/>
      <c r="I27" s="130"/>
      <c r="J27" s="130"/>
      <c r="K27" s="130"/>
      <c r="L27" s="130"/>
      <c r="M27" s="130"/>
      <c r="N27" s="107" t="s">
        <v>42</v>
      </c>
      <c r="O27" s="107"/>
      <c r="P27" s="107"/>
      <c r="Q27" s="107"/>
      <c r="R27" s="107"/>
      <c r="S27" s="107"/>
      <c r="T27" s="107"/>
      <c r="U27" s="107"/>
      <c r="V27" s="107"/>
      <c r="W27" s="107"/>
      <c r="X27" s="107"/>
      <c r="Y27" s="107"/>
      <c r="Z27" s="108"/>
      <c r="AA27" s="108"/>
      <c r="AB27" s="131"/>
      <c r="AC27" s="108"/>
      <c r="AD27" s="108"/>
      <c r="AE27" s="108"/>
      <c r="AF27" s="108"/>
      <c r="AG27" s="106"/>
      <c r="AH27" s="50"/>
      <c r="AI27" s="56"/>
      <c r="AJ27" s="57"/>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0"/>
      <c r="DD27" s="50"/>
      <c r="DE27" s="50"/>
      <c r="DF27" s="50"/>
      <c r="DG27" s="50"/>
      <c r="DH27" s="50"/>
      <c r="DI27" s="50"/>
      <c r="DJ27" s="50"/>
      <c r="DK27" s="50"/>
      <c r="DL27" s="50"/>
      <c r="DM27" s="50"/>
      <c r="DN27" s="50"/>
      <c r="DO27" s="50"/>
      <c r="DP27" s="50"/>
      <c r="DQ27" s="50"/>
      <c r="DR27" s="50"/>
      <c r="DS27" s="50"/>
      <c r="DT27" s="50"/>
    </row>
    <row r="28" s="98" customFormat="true" ht="3" hidden="false" customHeight="true" outlineLevel="0" collapsed="false">
      <c r="A28" s="132"/>
      <c r="B28" s="133"/>
      <c r="C28" s="133"/>
      <c r="D28" s="133"/>
      <c r="E28" s="133"/>
      <c r="F28" s="133"/>
      <c r="G28" s="133"/>
      <c r="H28" s="133"/>
      <c r="I28" s="133"/>
      <c r="J28" s="133"/>
      <c r="K28" s="133"/>
      <c r="L28" s="133"/>
      <c r="M28" s="133"/>
      <c r="N28" s="134" t="s">
        <v>43</v>
      </c>
      <c r="O28" s="134"/>
      <c r="P28" s="134"/>
      <c r="Q28" s="134"/>
      <c r="R28" s="134"/>
      <c r="S28" s="134"/>
      <c r="T28" s="134"/>
      <c r="U28" s="134"/>
      <c r="V28" s="134"/>
      <c r="W28" s="134"/>
      <c r="X28" s="134"/>
      <c r="Y28" s="134"/>
      <c r="Z28" s="134"/>
      <c r="AA28" s="134"/>
      <c r="AB28" s="135"/>
      <c r="AC28" s="103"/>
      <c r="AD28" s="104"/>
      <c r="AE28" s="104"/>
      <c r="AF28" s="105"/>
      <c r="AG28" s="106"/>
      <c r="AH28" s="50"/>
      <c r="AI28" s="56"/>
      <c r="AJ28" s="57"/>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0"/>
      <c r="DD28" s="50"/>
      <c r="DE28" s="50"/>
      <c r="DF28" s="50"/>
      <c r="DG28" s="50"/>
      <c r="DH28" s="50"/>
      <c r="DI28" s="50"/>
      <c r="DJ28" s="50"/>
      <c r="DK28" s="50"/>
      <c r="DL28" s="50"/>
      <c r="DM28" s="50"/>
      <c r="DN28" s="50"/>
      <c r="DO28" s="50"/>
      <c r="DP28" s="50"/>
      <c r="DQ28" s="50"/>
      <c r="DR28" s="50"/>
      <c r="DS28" s="50"/>
      <c r="DT28" s="50"/>
    </row>
    <row r="29" s="98" customFormat="true" ht="27" hidden="false" customHeight="true" outlineLevel="0" collapsed="false">
      <c r="A29" s="132"/>
      <c r="B29" s="136"/>
      <c r="C29" s="136"/>
      <c r="D29" s="136"/>
      <c r="E29" s="136"/>
      <c r="F29" s="136"/>
      <c r="G29" s="136"/>
      <c r="H29" s="136"/>
      <c r="I29" s="136"/>
      <c r="J29" s="136"/>
      <c r="K29" s="136"/>
      <c r="L29" s="136"/>
      <c r="M29" s="136"/>
      <c r="N29" s="134"/>
      <c r="O29" s="134"/>
      <c r="P29" s="134"/>
      <c r="Q29" s="134"/>
      <c r="R29" s="134"/>
      <c r="S29" s="134"/>
      <c r="T29" s="134"/>
      <c r="U29" s="134"/>
      <c r="V29" s="134"/>
      <c r="W29" s="134"/>
      <c r="X29" s="134"/>
      <c r="Y29" s="134"/>
      <c r="Z29" s="134"/>
      <c r="AA29" s="134"/>
      <c r="AB29" s="109" t="s">
        <v>44</v>
      </c>
      <c r="AC29" s="110"/>
      <c r="AD29" s="111"/>
      <c r="AE29" s="111"/>
      <c r="AF29" s="112"/>
      <c r="AG29" s="106"/>
      <c r="AH29" s="50"/>
      <c r="AI29" s="56" t="str">
        <f aca="false">IF(AJ29&lt;&gt;"","●","")</f>
        <v>●</v>
      </c>
      <c r="AJ29" s="57" t="str">
        <f aca="false">IF(OR(AD18=2,AD21=2,AD24=2),"",IF(AD29="","選択番号が未記入です。該当する選択肢をご記入ください。",""))</f>
        <v>選択番号が未記入です。該当する選択肢をご記入ください。</v>
      </c>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0"/>
      <c r="DD29" s="50"/>
      <c r="DE29" s="50"/>
      <c r="DF29" s="50"/>
      <c r="DG29" s="50"/>
      <c r="DH29" s="50"/>
      <c r="DI29" s="50"/>
      <c r="DJ29" s="50"/>
      <c r="DK29" s="50"/>
      <c r="DL29" s="50"/>
      <c r="DM29" s="50"/>
      <c r="DN29" s="50"/>
      <c r="DO29" s="50"/>
      <c r="DP29" s="50"/>
      <c r="DQ29" s="50"/>
      <c r="DR29" s="50"/>
      <c r="DS29" s="50"/>
      <c r="DT29" s="50"/>
    </row>
    <row r="30" s="98" customFormat="true" ht="3" hidden="false" customHeight="true" outlineLevel="0" collapsed="false">
      <c r="A30" s="137"/>
      <c r="B30" s="138"/>
      <c r="C30" s="138"/>
      <c r="D30" s="138"/>
      <c r="E30" s="138"/>
      <c r="F30" s="138"/>
      <c r="G30" s="138"/>
      <c r="H30" s="138"/>
      <c r="I30" s="138"/>
      <c r="J30" s="138"/>
      <c r="K30" s="138"/>
      <c r="L30" s="138"/>
      <c r="M30" s="138"/>
      <c r="N30" s="113"/>
      <c r="O30" s="113"/>
      <c r="P30" s="113"/>
      <c r="Q30" s="113"/>
      <c r="R30" s="113"/>
      <c r="S30" s="113"/>
      <c r="T30" s="113"/>
      <c r="U30" s="113"/>
      <c r="V30" s="113"/>
      <c r="W30" s="113"/>
      <c r="X30" s="113"/>
      <c r="Y30" s="113"/>
      <c r="Z30" s="114"/>
      <c r="AA30" s="114"/>
      <c r="AB30" s="114"/>
      <c r="AC30" s="116"/>
      <c r="AD30" s="117"/>
      <c r="AE30" s="117"/>
      <c r="AF30" s="118"/>
      <c r="AG30" s="119"/>
      <c r="AH30" s="50"/>
      <c r="AI30" s="56"/>
      <c r="AJ30" s="57"/>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0"/>
      <c r="DD30" s="50"/>
      <c r="DE30" s="50"/>
      <c r="DF30" s="50"/>
      <c r="DG30" s="50"/>
      <c r="DH30" s="50"/>
      <c r="DI30" s="50"/>
      <c r="DJ30" s="50"/>
      <c r="DK30" s="50"/>
      <c r="DL30" s="50"/>
      <c r="DM30" s="50"/>
      <c r="DN30" s="50"/>
      <c r="DO30" s="50"/>
      <c r="DP30" s="50"/>
      <c r="DQ30" s="50"/>
      <c r="DR30" s="50"/>
      <c r="DS30" s="50"/>
      <c r="DT30" s="50"/>
    </row>
    <row r="31" s="98" customFormat="true" ht="3" hidden="false" customHeight="true" outlineLevel="0" collapsed="false">
      <c r="A31" s="127"/>
      <c r="B31" s="128"/>
      <c r="C31" s="128"/>
      <c r="D31" s="128"/>
      <c r="E31" s="128"/>
      <c r="F31" s="128"/>
      <c r="G31" s="128"/>
      <c r="H31" s="128"/>
      <c r="I31" s="128"/>
      <c r="J31" s="128"/>
      <c r="K31" s="128"/>
      <c r="L31" s="128"/>
      <c r="M31" s="128"/>
      <c r="N31" s="100"/>
      <c r="O31" s="100"/>
      <c r="P31" s="100"/>
      <c r="Q31" s="100"/>
      <c r="R31" s="100"/>
      <c r="S31" s="100"/>
      <c r="T31" s="100"/>
      <c r="U31" s="100"/>
      <c r="V31" s="100"/>
      <c r="W31" s="100"/>
      <c r="X31" s="100"/>
      <c r="Y31" s="100"/>
      <c r="Z31" s="101"/>
      <c r="AA31" s="101"/>
      <c r="AB31" s="121"/>
      <c r="AC31" s="129"/>
      <c r="AD31" s="129"/>
      <c r="AE31" s="129"/>
      <c r="AF31" s="129"/>
      <c r="AG31" s="106"/>
      <c r="AH31" s="50"/>
      <c r="AI31" s="56"/>
      <c r="AJ31" s="57"/>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0"/>
      <c r="DD31" s="50"/>
      <c r="DE31" s="50"/>
      <c r="DF31" s="50"/>
      <c r="DG31" s="50"/>
      <c r="DH31" s="50"/>
      <c r="DI31" s="50"/>
      <c r="DJ31" s="50"/>
      <c r="DK31" s="50"/>
      <c r="DL31" s="50"/>
      <c r="DM31" s="50"/>
      <c r="DN31" s="50"/>
      <c r="DO31" s="50"/>
      <c r="DP31" s="50"/>
      <c r="DQ31" s="50"/>
      <c r="DR31" s="50"/>
      <c r="DS31" s="50"/>
      <c r="DT31" s="50"/>
    </row>
    <row r="32" s="98" customFormat="true" ht="27" hidden="false" customHeight="true" outlineLevel="0" collapsed="false">
      <c r="A32" s="139" t="s">
        <v>45</v>
      </c>
      <c r="B32" s="139"/>
      <c r="C32" s="139"/>
      <c r="D32" s="139"/>
      <c r="E32" s="139"/>
      <c r="F32" s="139"/>
      <c r="G32" s="139"/>
      <c r="H32" s="139"/>
      <c r="I32" s="139"/>
      <c r="J32" s="139"/>
      <c r="K32" s="139"/>
      <c r="L32" s="139"/>
      <c r="M32" s="139"/>
      <c r="N32" s="107" t="s">
        <v>46</v>
      </c>
      <c r="O32" s="107"/>
      <c r="P32" s="107"/>
      <c r="Q32" s="107"/>
      <c r="R32" s="107"/>
      <c r="S32" s="107"/>
      <c r="T32" s="107"/>
      <c r="U32" s="107"/>
      <c r="V32" s="107"/>
      <c r="W32" s="107"/>
      <c r="X32" s="107" t="s">
        <v>47</v>
      </c>
      <c r="Y32" s="107"/>
      <c r="Z32" s="108"/>
      <c r="AA32" s="108"/>
      <c r="AB32" s="131"/>
      <c r="AC32" s="108"/>
      <c r="AD32" s="108"/>
      <c r="AE32" s="108"/>
      <c r="AF32" s="108"/>
      <c r="AG32" s="106"/>
      <c r="AH32" s="50"/>
      <c r="AI32" s="56"/>
      <c r="AJ32" s="57"/>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0"/>
      <c r="DD32" s="50"/>
      <c r="DE32" s="50"/>
      <c r="DF32" s="50"/>
      <c r="DG32" s="50"/>
      <c r="DH32" s="50"/>
      <c r="DI32" s="50"/>
      <c r="DJ32" s="50"/>
      <c r="DK32" s="50"/>
      <c r="DL32" s="50"/>
      <c r="DM32" s="50"/>
      <c r="DN32" s="50"/>
      <c r="DO32" s="50"/>
      <c r="DP32" s="50"/>
      <c r="DQ32" s="50"/>
      <c r="DR32" s="50"/>
      <c r="DS32" s="50"/>
      <c r="DT32" s="50"/>
    </row>
    <row r="33" s="98" customFormat="true" ht="3" hidden="false" customHeight="true" outlineLevel="0" collapsed="false">
      <c r="A33" s="132"/>
      <c r="B33" s="133"/>
      <c r="C33" s="133"/>
      <c r="D33" s="133"/>
      <c r="E33" s="133"/>
      <c r="F33" s="133"/>
      <c r="G33" s="133"/>
      <c r="H33" s="133"/>
      <c r="I33" s="133"/>
      <c r="J33" s="133"/>
      <c r="K33" s="133"/>
      <c r="L33" s="133"/>
      <c r="M33" s="133"/>
      <c r="N33" s="134" t="s">
        <v>48</v>
      </c>
      <c r="O33" s="134"/>
      <c r="P33" s="134"/>
      <c r="Q33" s="134"/>
      <c r="R33" s="134"/>
      <c r="S33" s="134"/>
      <c r="T33" s="134"/>
      <c r="U33" s="134"/>
      <c r="V33" s="134"/>
      <c r="W33" s="134"/>
      <c r="X33" s="134"/>
      <c r="Y33" s="134"/>
      <c r="Z33" s="134"/>
      <c r="AA33" s="134"/>
      <c r="AB33" s="135"/>
      <c r="AC33" s="103"/>
      <c r="AD33" s="104"/>
      <c r="AE33" s="104"/>
      <c r="AF33" s="105"/>
      <c r="AG33" s="106"/>
      <c r="AH33" s="50"/>
      <c r="AI33" s="56"/>
      <c r="AJ33" s="57"/>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0"/>
      <c r="DD33" s="50"/>
      <c r="DE33" s="50"/>
      <c r="DF33" s="50"/>
      <c r="DG33" s="50"/>
      <c r="DH33" s="50"/>
      <c r="DI33" s="50"/>
      <c r="DJ33" s="50"/>
      <c r="DK33" s="50"/>
      <c r="DL33" s="50"/>
      <c r="DM33" s="50"/>
      <c r="DN33" s="50"/>
      <c r="DO33" s="50"/>
      <c r="DP33" s="50"/>
      <c r="DQ33" s="50"/>
      <c r="DR33" s="50"/>
      <c r="DS33" s="50"/>
      <c r="DT33" s="50"/>
    </row>
    <row r="34" s="98" customFormat="true" ht="27" hidden="false" customHeight="true" outlineLevel="0" collapsed="false">
      <c r="A34" s="132"/>
      <c r="B34" s="136"/>
      <c r="C34" s="136"/>
      <c r="D34" s="136"/>
      <c r="E34" s="136"/>
      <c r="F34" s="136"/>
      <c r="G34" s="136"/>
      <c r="H34" s="136"/>
      <c r="I34" s="136"/>
      <c r="J34" s="136"/>
      <c r="K34" s="136"/>
      <c r="L34" s="136"/>
      <c r="M34" s="136"/>
      <c r="N34" s="134"/>
      <c r="O34" s="134"/>
      <c r="P34" s="134"/>
      <c r="Q34" s="134"/>
      <c r="R34" s="134"/>
      <c r="S34" s="134"/>
      <c r="T34" s="134"/>
      <c r="U34" s="134"/>
      <c r="V34" s="134"/>
      <c r="W34" s="134"/>
      <c r="X34" s="134"/>
      <c r="Y34" s="134"/>
      <c r="Z34" s="134"/>
      <c r="AA34" s="134"/>
      <c r="AB34" s="109" t="s">
        <v>49</v>
      </c>
      <c r="AC34" s="110"/>
      <c r="AD34" s="111"/>
      <c r="AE34" s="111"/>
      <c r="AF34" s="112"/>
      <c r="AG34" s="106"/>
      <c r="AH34" s="50"/>
      <c r="AI34" s="56" t="str">
        <f aca="false">IF(AJ34&lt;&gt;"","●","")</f>
        <v>●</v>
      </c>
      <c r="AJ34" s="57" t="str">
        <f aca="false">IF(OR(AD18=2,AD21=2,AD24=2,AD29=2),"",IF(AD34="","選択番号が未記入です。該当する選択肢をご記入ください。",""))</f>
        <v>選択番号が未記入です。該当する選択肢をご記入ください。</v>
      </c>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0"/>
      <c r="DD34" s="50"/>
      <c r="DE34" s="50"/>
      <c r="DF34" s="50"/>
      <c r="DG34" s="50"/>
      <c r="DH34" s="50"/>
      <c r="DI34" s="50"/>
      <c r="DJ34" s="50"/>
      <c r="DK34" s="50"/>
      <c r="DL34" s="50"/>
      <c r="DM34" s="50"/>
      <c r="DN34" s="50"/>
      <c r="DO34" s="50"/>
      <c r="DP34" s="50"/>
      <c r="DQ34" s="50"/>
      <c r="DR34" s="50"/>
      <c r="DS34" s="50"/>
      <c r="DT34" s="50"/>
    </row>
    <row r="35" s="98" customFormat="true" ht="3" hidden="false" customHeight="true" outlineLevel="0" collapsed="false">
      <c r="A35" s="140"/>
      <c r="B35" s="141"/>
      <c r="C35" s="141"/>
      <c r="D35" s="141"/>
      <c r="E35" s="141"/>
      <c r="F35" s="141"/>
      <c r="G35" s="141"/>
      <c r="H35" s="141"/>
      <c r="I35" s="141"/>
      <c r="J35" s="141"/>
      <c r="K35" s="141"/>
      <c r="L35" s="141"/>
      <c r="M35" s="141"/>
      <c r="N35" s="113"/>
      <c r="O35" s="113"/>
      <c r="P35" s="113"/>
      <c r="Q35" s="113"/>
      <c r="R35" s="113"/>
      <c r="S35" s="113"/>
      <c r="T35" s="113"/>
      <c r="U35" s="113"/>
      <c r="V35" s="113"/>
      <c r="W35" s="113"/>
      <c r="X35" s="113"/>
      <c r="Y35" s="113"/>
      <c r="Z35" s="114"/>
      <c r="AA35" s="114"/>
      <c r="AB35" s="114"/>
      <c r="AC35" s="116"/>
      <c r="AD35" s="117"/>
      <c r="AE35" s="117"/>
      <c r="AF35" s="118"/>
      <c r="AG35" s="119"/>
      <c r="AH35" s="50"/>
      <c r="AI35" s="56"/>
      <c r="AJ35" s="57"/>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0"/>
      <c r="DD35" s="50"/>
      <c r="DE35" s="50"/>
      <c r="DF35" s="50"/>
      <c r="DG35" s="50"/>
      <c r="DH35" s="50"/>
      <c r="DI35" s="50"/>
      <c r="DJ35" s="50"/>
      <c r="DK35" s="50"/>
      <c r="DL35" s="50"/>
      <c r="DM35" s="50"/>
      <c r="DN35" s="50"/>
      <c r="DO35" s="50"/>
      <c r="DP35" s="50"/>
      <c r="DQ35" s="50"/>
      <c r="DR35" s="50"/>
      <c r="DS35" s="50"/>
      <c r="DT35" s="50"/>
    </row>
    <row r="36" s="98" customFormat="true" ht="6"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50"/>
      <c r="AI36" s="56"/>
      <c r="AJ36" s="57"/>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6"/>
      <c r="BM36" s="57"/>
      <c r="BN36" s="50"/>
      <c r="BO36" s="50"/>
      <c r="BP36" s="50"/>
      <c r="BQ36" s="50"/>
      <c r="BR36" s="50"/>
      <c r="BS36" s="50"/>
      <c r="BT36" s="50"/>
      <c r="BU36" s="50"/>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0"/>
      <c r="DD36" s="50"/>
      <c r="DE36" s="50"/>
      <c r="DF36" s="50"/>
      <c r="DG36" s="50"/>
      <c r="DH36" s="50"/>
      <c r="DI36" s="50"/>
      <c r="DJ36" s="50"/>
      <c r="DK36" s="50"/>
      <c r="DL36" s="50"/>
      <c r="DM36" s="50"/>
      <c r="DN36" s="50"/>
      <c r="DO36" s="50"/>
      <c r="DP36" s="50"/>
      <c r="DQ36" s="50"/>
      <c r="DR36" s="50"/>
      <c r="DS36" s="50"/>
      <c r="DT36" s="50"/>
    </row>
    <row r="37" s="98" customFormat="true" ht="15" hidden="false" customHeight="true" outlineLevel="0" collapsed="false">
      <c r="A37" s="1"/>
      <c r="B37" s="142" t="s">
        <v>50</v>
      </c>
      <c r="C37" s="142"/>
      <c r="D37" s="142"/>
      <c r="E37" s="142"/>
      <c r="F37" s="142"/>
      <c r="G37" s="142"/>
      <c r="H37" s="142"/>
      <c r="I37" s="142"/>
      <c r="J37" s="142"/>
      <c r="K37" s="142"/>
      <c r="L37" s="142"/>
      <c r="M37" s="142"/>
      <c r="N37" s="142"/>
      <c r="O37" s="142"/>
      <c r="P37" s="142"/>
      <c r="Q37" s="142"/>
      <c r="R37" s="142"/>
      <c r="S37" s="142"/>
      <c r="T37" s="142"/>
      <c r="U37" s="142"/>
      <c r="V37" s="143" t="s">
        <v>51</v>
      </c>
      <c r="W37" s="144" t="s">
        <v>52</v>
      </c>
      <c r="X37" s="144"/>
      <c r="Y37" s="144"/>
      <c r="Z37" s="144"/>
      <c r="AA37" s="144"/>
      <c r="AB37" s="144"/>
      <c r="AC37" s="144"/>
      <c r="AD37" s="144"/>
      <c r="AE37" s="144"/>
      <c r="AF37" s="144"/>
      <c r="AG37" s="1"/>
      <c r="AH37" s="50"/>
      <c r="AI37" s="56"/>
      <c r="AJ37" s="57"/>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6"/>
      <c r="BM37" s="57"/>
      <c r="BN37" s="50"/>
      <c r="BO37" s="50"/>
      <c r="BP37" s="50"/>
      <c r="BQ37" s="50"/>
      <c r="BR37" s="50"/>
      <c r="BS37" s="50"/>
      <c r="BT37" s="50"/>
      <c r="BU37" s="50"/>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0"/>
      <c r="DD37" s="50"/>
      <c r="DE37" s="50"/>
      <c r="DF37" s="50"/>
      <c r="DG37" s="50"/>
      <c r="DH37" s="50"/>
      <c r="DI37" s="50"/>
      <c r="DJ37" s="50"/>
      <c r="DK37" s="50"/>
      <c r="DL37" s="50"/>
      <c r="DM37" s="50"/>
      <c r="DN37" s="50"/>
      <c r="DO37" s="50"/>
      <c r="DP37" s="50"/>
      <c r="DQ37" s="50"/>
      <c r="DR37" s="50"/>
      <c r="DS37" s="50"/>
      <c r="DT37" s="50"/>
    </row>
    <row r="38" s="98" customFormat="true" ht="73.5" hidden="false" customHeight="true" outlineLevel="0" collapsed="false">
      <c r="A38" s="1"/>
      <c r="B38" s="142"/>
      <c r="C38" s="142"/>
      <c r="D38" s="142"/>
      <c r="E38" s="142"/>
      <c r="F38" s="142"/>
      <c r="G38" s="142"/>
      <c r="H38" s="142"/>
      <c r="I38" s="142"/>
      <c r="J38" s="142"/>
      <c r="K38" s="142"/>
      <c r="L38" s="142"/>
      <c r="M38" s="142"/>
      <c r="N38" s="142"/>
      <c r="O38" s="142"/>
      <c r="P38" s="142"/>
      <c r="Q38" s="142"/>
      <c r="R38" s="142"/>
      <c r="S38" s="142"/>
      <c r="T38" s="142"/>
      <c r="U38" s="142"/>
      <c r="V38" s="143"/>
      <c r="W38" s="145" t="s">
        <v>53</v>
      </c>
      <c r="X38" s="145"/>
      <c r="Y38" s="145"/>
      <c r="Z38" s="146" t="str">
        <f aca="false">IF(AND(AD18=1,AD21=1,AD24=1,AD29=1,AD34=2),"≪注意≫
事務局より
医療機関ごとに
集計した
報告様式２Ａを
送付するので、
内容を確認し、
病棟ごとに
集計したうえで、
報告してください",IF(OR(AD18=2,AD21=2,AD24=2,AD29=2,AD34=3),"厚生労働省
ホームページより
報告様式２Ｂを
ダウンロード
する等して
報告してください",IF(OR(AD18="",AD21="",AD24="",AD29="",AD34=""),"","事務局より送付する
病棟ごとに集計した
報告様式２Ａの
内容を確認して
報告してください。
未入力分のデータは、
医療機関で
病棟ごとに集計した
うえで報告してください")))</f>
        <v/>
      </c>
      <c r="AA38" s="146"/>
      <c r="AB38" s="146"/>
      <c r="AC38" s="146"/>
      <c r="AD38" s="146"/>
      <c r="AE38" s="146"/>
      <c r="AF38" s="146"/>
      <c r="AG38" s="1"/>
      <c r="AH38" s="50"/>
      <c r="AI38" s="56"/>
      <c r="AJ38" s="57"/>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0"/>
      <c r="DD38" s="50"/>
      <c r="DE38" s="50"/>
      <c r="DF38" s="50"/>
      <c r="DG38" s="50"/>
      <c r="DH38" s="50"/>
      <c r="DI38" s="50"/>
      <c r="DJ38" s="50"/>
      <c r="DK38" s="50"/>
      <c r="DL38" s="50"/>
      <c r="DM38" s="50"/>
      <c r="DN38" s="50"/>
      <c r="DO38" s="50"/>
      <c r="DP38" s="50"/>
      <c r="DQ38" s="50"/>
      <c r="DR38" s="50"/>
      <c r="DS38" s="50"/>
      <c r="DT38" s="50"/>
    </row>
    <row r="39" s="98" customFormat="true" ht="46.5" hidden="false" customHeight="true" outlineLevel="0" collapsed="false">
      <c r="A39" s="1"/>
      <c r="B39" s="147" t="s">
        <v>54</v>
      </c>
      <c r="C39" s="147"/>
      <c r="D39" s="147"/>
      <c r="E39" s="147"/>
      <c r="F39" s="147"/>
      <c r="G39" s="147"/>
      <c r="H39" s="147"/>
      <c r="I39" s="147"/>
      <c r="J39" s="147"/>
      <c r="K39" s="147"/>
      <c r="L39" s="147"/>
      <c r="M39" s="147"/>
      <c r="N39" s="147"/>
      <c r="O39" s="147"/>
      <c r="P39" s="147"/>
      <c r="Q39" s="147"/>
      <c r="R39" s="147"/>
      <c r="S39" s="147"/>
      <c r="T39" s="147"/>
      <c r="U39" s="147"/>
      <c r="V39" s="143"/>
      <c r="W39" s="145"/>
      <c r="X39" s="145"/>
      <c r="Y39" s="145"/>
      <c r="Z39" s="146"/>
      <c r="AA39" s="146"/>
      <c r="AB39" s="146"/>
      <c r="AC39" s="146"/>
      <c r="AD39" s="146"/>
      <c r="AE39" s="146"/>
      <c r="AF39" s="146"/>
      <c r="AG39" s="1"/>
      <c r="AH39" s="50"/>
      <c r="AI39" s="56"/>
      <c r="AJ39" s="57"/>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0"/>
      <c r="DD39" s="50"/>
      <c r="DE39" s="50"/>
      <c r="DF39" s="50"/>
      <c r="DG39" s="50"/>
      <c r="DH39" s="50"/>
      <c r="DI39" s="50"/>
      <c r="DJ39" s="50"/>
      <c r="DK39" s="50"/>
      <c r="DL39" s="50"/>
      <c r="DM39" s="50"/>
      <c r="DN39" s="50"/>
      <c r="DO39" s="50"/>
      <c r="DP39" s="50"/>
      <c r="DQ39" s="50"/>
      <c r="DR39" s="50"/>
      <c r="DS39" s="50"/>
      <c r="DT39" s="50"/>
    </row>
    <row r="40" s="98" customFormat="true" ht="78" hidden="false" customHeight="true" outlineLevel="0" collapsed="false">
      <c r="A40" s="1"/>
      <c r="B40" s="148" t="s">
        <v>55</v>
      </c>
      <c r="C40" s="148"/>
      <c r="D40" s="148"/>
      <c r="E40" s="148"/>
      <c r="F40" s="148"/>
      <c r="G40" s="148"/>
      <c r="H40" s="148"/>
      <c r="I40" s="148"/>
      <c r="J40" s="148"/>
      <c r="K40" s="148"/>
      <c r="L40" s="148"/>
      <c r="M40" s="148"/>
      <c r="N40" s="148"/>
      <c r="O40" s="148"/>
      <c r="P40" s="148"/>
      <c r="Q40" s="148"/>
      <c r="R40" s="148"/>
      <c r="S40" s="148"/>
      <c r="T40" s="148"/>
      <c r="U40" s="148"/>
      <c r="V40" s="143"/>
      <c r="W40" s="145"/>
      <c r="X40" s="145"/>
      <c r="Y40" s="145"/>
      <c r="Z40" s="146"/>
      <c r="AA40" s="146"/>
      <c r="AB40" s="146"/>
      <c r="AC40" s="146"/>
      <c r="AD40" s="146"/>
      <c r="AE40" s="146"/>
      <c r="AF40" s="146"/>
      <c r="AG40" s="1"/>
      <c r="AH40" s="50"/>
      <c r="AI40" s="56"/>
      <c r="AJ40" s="57"/>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0"/>
      <c r="DD40" s="50"/>
      <c r="DE40" s="50"/>
      <c r="DF40" s="50"/>
      <c r="DG40" s="50"/>
      <c r="DH40" s="50"/>
      <c r="DI40" s="50"/>
      <c r="DJ40" s="50"/>
      <c r="DK40" s="50"/>
      <c r="DL40" s="50"/>
      <c r="DM40" s="50"/>
      <c r="DN40" s="50"/>
      <c r="DO40" s="50"/>
      <c r="DP40" s="50"/>
      <c r="DQ40" s="50"/>
      <c r="DR40" s="50"/>
      <c r="DS40" s="50"/>
      <c r="DT40" s="50"/>
    </row>
    <row r="41" s="98" customFormat="true" ht="3"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52"/>
      <c r="AF41" s="1"/>
      <c r="AG41" s="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0"/>
      <c r="BL41" s="56"/>
      <c r="BM41" s="57"/>
      <c r="BN41" s="50"/>
      <c r="BO41" s="50"/>
      <c r="BP41" s="50"/>
      <c r="BQ41" s="50"/>
      <c r="BR41" s="50"/>
      <c r="BS41" s="50"/>
      <c r="BT41" s="50"/>
      <c r="BU41" s="50"/>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0"/>
      <c r="DD41" s="50"/>
      <c r="DE41" s="50"/>
      <c r="DF41" s="50"/>
      <c r="DG41" s="50"/>
      <c r="DH41" s="50"/>
      <c r="DI41" s="50"/>
      <c r="DJ41" s="50"/>
      <c r="DK41" s="50"/>
      <c r="DL41" s="50"/>
      <c r="DM41" s="50"/>
      <c r="DN41" s="50"/>
      <c r="DO41" s="50"/>
      <c r="DP41" s="50"/>
      <c r="DQ41" s="50"/>
      <c r="DR41" s="50"/>
      <c r="DS41" s="50"/>
      <c r="DT41" s="50"/>
    </row>
    <row r="42" customFormat="false" ht="30" hidden="false" customHeight="true" outlineLevel="0" collapsed="false">
      <c r="A42" s="149"/>
      <c r="B42" s="150"/>
      <c r="C42" s="151"/>
      <c r="D42" s="151"/>
      <c r="E42" s="152" t="s">
        <v>56</v>
      </c>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153"/>
      <c r="BU42" s="50"/>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row>
    <row r="43" customFormat="false" ht="58.5" hidden="false" customHeight="true" outlineLevel="0" collapsed="false">
      <c r="A43" s="154"/>
      <c r="B43" s="155"/>
      <c r="C43" s="156"/>
      <c r="D43" s="156"/>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153"/>
      <c r="BU43" s="50"/>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row>
    <row r="44" customFormat="false" ht="44.25" hidden="false" customHeight="true" outlineLevel="0" collapsed="false">
      <c r="A44" s="157"/>
      <c r="B44" s="157"/>
      <c r="C44" s="158"/>
      <c r="D44" s="158"/>
      <c r="E44" s="159" t="s">
        <v>57</v>
      </c>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153"/>
      <c r="BU44" s="50"/>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row>
    <row r="45" customFormat="false" ht="2.25" hidden="false" customHeight="true" outlineLevel="0" collapsed="false">
      <c r="A45" s="157"/>
      <c r="B45" s="160"/>
      <c r="C45" s="158"/>
      <c r="D45" s="161" t="s">
        <v>58</v>
      </c>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2"/>
      <c r="AD45" s="162"/>
      <c r="AE45" s="162"/>
      <c r="AF45" s="163"/>
      <c r="AG45" s="164"/>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153"/>
      <c r="BU45" s="50"/>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row>
    <row r="46" customFormat="false" ht="21.75" hidden="false" customHeight="true" outlineLevel="0" collapsed="false">
      <c r="A46" s="165"/>
      <c r="B46" s="166"/>
      <c r="C46" s="167"/>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8"/>
      <c r="AD46" s="169"/>
      <c r="AE46" s="169"/>
      <c r="AF46" s="170"/>
      <c r="AG46" s="171"/>
      <c r="AH46" s="50"/>
      <c r="AI46" s="56" t="str">
        <f aca="false">IF(AJ46&lt;&gt;"","●","")</f>
        <v>●</v>
      </c>
      <c r="AJ46" s="57" t="str">
        <f aca="false">IF(AD46&lt;&gt;"","",IF(AND(O14&lt;&gt;"",Z14&lt;&gt;""),"","CD送付を希望されない場合は電子メール送付となるため、上記の「e-mail」欄にご記入いただく必要があります。ご確認ください。"))</f>
        <v>CD送付を希望されない場合は電子メール送付となるため、上記の「e-mail」欄にご記入いただく必要があります。ご確認ください。</v>
      </c>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row>
    <row r="47" customFormat="false" ht="2.25" hidden="false" customHeight="true" outlineLevel="0" collapsed="false">
      <c r="A47" s="165"/>
      <c r="B47" s="166"/>
      <c r="C47" s="167"/>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72"/>
      <c r="AD47" s="172"/>
      <c r="AE47" s="173"/>
      <c r="AF47" s="174"/>
      <c r="AG47" s="171"/>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row>
    <row r="48" customFormat="false" ht="69" hidden="false" customHeight="true" outlineLevel="0" collapsed="false">
      <c r="A48" s="165"/>
      <c r="B48" s="166"/>
      <c r="C48" s="167"/>
      <c r="D48" s="167"/>
      <c r="E48" s="167"/>
      <c r="F48" s="159" t="s">
        <v>59</v>
      </c>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50"/>
      <c r="AI48" s="50"/>
      <c r="AJ48" s="50"/>
      <c r="AK48" s="50"/>
      <c r="AL48" s="175"/>
      <c r="AM48" s="175"/>
      <c r="AN48" s="176"/>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row>
    <row r="49" customFormat="false" ht="6" hidden="false" customHeight="true" outlineLevel="0" collapsed="false">
      <c r="A49" s="177"/>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9"/>
      <c r="AH49" s="48"/>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row>
    <row r="50" customFormat="false" ht="9" hidden="false" customHeight="true" outlineLevel="0" collapsed="false">
      <c r="AE50" s="52"/>
      <c r="AG50" s="53"/>
      <c r="AH50" s="48"/>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row>
    <row r="51" customFormat="false" ht="82.5" hidden="false" customHeight="true" outlineLevel="0" collapsed="false">
      <c r="A51" s="180" t="s">
        <v>60</v>
      </c>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48"/>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row>
    <row r="52" customFormat="false" ht="21" hidden="false" customHeight="true" outlineLevel="0" collapsed="false">
      <c r="A52" s="181"/>
      <c r="B52" s="182" t="s">
        <v>61</v>
      </c>
      <c r="C52" s="182"/>
      <c r="D52" s="182"/>
      <c r="E52" s="182"/>
      <c r="F52" s="182"/>
      <c r="G52" s="182"/>
      <c r="H52" s="182"/>
      <c r="I52" s="182"/>
      <c r="J52" s="182"/>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48"/>
      <c r="AI52" s="184" t="str">
        <f aca="false">IF(AJ52&lt;&gt;"","●","")</f>
        <v/>
      </c>
      <c r="AJ52" s="185" t="str">
        <f aca="false">IF(K52="","",IF(COUNTIF($K$52:$AG$111,K52)&gt;1,"同一の「病棟名」が複数記載されています。同じ病棟名の病棟が存在する場合、病棟名に連番を付して区別してください。",""))</f>
        <v/>
      </c>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row>
    <row r="53" customFormat="false" ht="21" hidden="false" customHeight="true" outlineLevel="0" collapsed="false">
      <c r="A53" s="181"/>
      <c r="B53" s="182" t="s">
        <v>62</v>
      </c>
      <c r="C53" s="182"/>
      <c r="D53" s="182"/>
      <c r="E53" s="182"/>
      <c r="F53" s="182"/>
      <c r="G53" s="182"/>
      <c r="H53" s="182"/>
      <c r="I53" s="182"/>
      <c r="J53" s="182"/>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48"/>
      <c r="AI53" s="184" t="str">
        <f aca="false">IF(AJ53&lt;&gt;"","●","")</f>
        <v/>
      </c>
      <c r="AJ53" s="185" t="str">
        <f aca="false">IF(K53="","",IF(COUNTIF($K$52:$AG$111,K53)&gt;1,"同一の「病棟名」が複数記載されています。同じ病棟名の病棟が存在する場合、病棟名に連番を付して区別してください。",""))</f>
        <v/>
      </c>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row>
    <row r="54" customFormat="false" ht="21" hidden="false" customHeight="true" outlineLevel="0" collapsed="false">
      <c r="A54" s="181"/>
      <c r="B54" s="182" t="s">
        <v>63</v>
      </c>
      <c r="C54" s="182"/>
      <c r="D54" s="182"/>
      <c r="E54" s="182"/>
      <c r="F54" s="182"/>
      <c r="G54" s="182"/>
      <c r="H54" s="182"/>
      <c r="I54" s="182"/>
      <c r="J54" s="182"/>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48"/>
      <c r="AI54" s="184" t="str">
        <f aca="false">IF(AJ54&lt;&gt;"","●","")</f>
        <v/>
      </c>
      <c r="AJ54" s="185" t="str">
        <f aca="false">IF(K54="","",IF(COUNTIF($K$52:$AG$111,K54)&gt;1,"同一の「病棟名」が複数記載されています。同じ病棟名の病棟が存在する場合、病棟名に連番を付して区別してください。",""))</f>
        <v/>
      </c>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row>
    <row r="55" customFormat="false" ht="21" hidden="false" customHeight="true" outlineLevel="0" collapsed="false">
      <c r="A55" s="181"/>
      <c r="B55" s="182" t="s">
        <v>64</v>
      </c>
      <c r="C55" s="182"/>
      <c r="D55" s="182"/>
      <c r="E55" s="182"/>
      <c r="F55" s="182"/>
      <c r="G55" s="182"/>
      <c r="H55" s="182"/>
      <c r="I55" s="182"/>
      <c r="J55" s="182"/>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48"/>
      <c r="AI55" s="184" t="str">
        <f aca="false">IF(AJ55&lt;&gt;"","●","")</f>
        <v/>
      </c>
      <c r="AJ55" s="185" t="str">
        <f aca="false">IF(K55="","",IF(COUNTIF($K$52:$AG$111,K55)&gt;1,"同一の「病棟名」が複数記載されています。同じ病棟名の病棟が存在する場合、病棟名に連番を付して区別してください。",""))</f>
        <v/>
      </c>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row>
    <row r="56" customFormat="false" ht="21" hidden="false" customHeight="true" outlineLevel="0" collapsed="false">
      <c r="A56" s="181"/>
      <c r="B56" s="182" t="s">
        <v>65</v>
      </c>
      <c r="C56" s="182"/>
      <c r="D56" s="182"/>
      <c r="E56" s="182"/>
      <c r="F56" s="182"/>
      <c r="G56" s="182"/>
      <c r="H56" s="182"/>
      <c r="I56" s="182"/>
      <c r="J56" s="182"/>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48"/>
      <c r="AI56" s="184" t="str">
        <f aca="false">IF(AJ56&lt;&gt;"","●","")</f>
        <v/>
      </c>
      <c r="AJ56" s="185" t="str">
        <f aca="false">IF(K56="","",IF(COUNTIF($K$52:$AG$111,K56)&gt;1,"同一の「病棟名」が複数記載されています。同じ病棟名の病棟が存在する場合、病棟名に連番を付して区別してください。",""))</f>
        <v/>
      </c>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row>
    <row r="57" customFormat="false" ht="21" hidden="false" customHeight="true" outlineLevel="0" collapsed="false">
      <c r="A57" s="181"/>
      <c r="B57" s="182" t="s">
        <v>66</v>
      </c>
      <c r="C57" s="182"/>
      <c r="D57" s="182"/>
      <c r="E57" s="182"/>
      <c r="F57" s="182"/>
      <c r="G57" s="182"/>
      <c r="H57" s="182"/>
      <c r="I57" s="182"/>
      <c r="J57" s="182"/>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48"/>
      <c r="AI57" s="184" t="str">
        <f aca="false">IF(AJ57&lt;&gt;"","●","")</f>
        <v/>
      </c>
      <c r="AJ57" s="185" t="str">
        <f aca="false">IF(K57="","",IF(COUNTIF($K$52:$AG$111,K57)&gt;1,"同一の「病棟名」が複数記載されています。同じ病棟名の病棟が存在する場合、病棟名に連番を付して区別してください。",""))</f>
        <v/>
      </c>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row>
    <row r="58" customFormat="false" ht="21" hidden="false" customHeight="true" outlineLevel="0" collapsed="false">
      <c r="A58" s="181"/>
      <c r="B58" s="182" t="s">
        <v>67</v>
      </c>
      <c r="C58" s="182"/>
      <c r="D58" s="182"/>
      <c r="E58" s="182"/>
      <c r="F58" s="182"/>
      <c r="G58" s="182"/>
      <c r="H58" s="182"/>
      <c r="I58" s="182"/>
      <c r="J58" s="182"/>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48"/>
      <c r="AI58" s="184" t="str">
        <f aca="false">IF(AJ58&lt;&gt;"","●","")</f>
        <v/>
      </c>
      <c r="AJ58" s="185" t="str">
        <f aca="false">IF(K58="","",IF(COUNTIF($K$52:$AG$111,K58)&gt;1,"同一の「病棟名」が複数記載されています。同じ病棟名の病棟が存在する場合、病棟名に連番を付して区別してください。",""))</f>
        <v/>
      </c>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row>
    <row r="59" customFormat="false" ht="21" hidden="false" customHeight="true" outlineLevel="0" collapsed="false">
      <c r="A59" s="181"/>
      <c r="B59" s="182" t="s">
        <v>68</v>
      </c>
      <c r="C59" s="182"/>
      <c r="D59" s="182"/>
      <c r="E59" s="182"/>
      <c r="F59" s="182"/>
      <c r="G59" s="182"/>
      <c r="H59" s="182"/>
      <c r="I59" s="182"/>
      <c r="J59" s="182"/>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48"/>
      <c r="AI59" s="184" t="str">
        <f aca="false">IF(AJ59&lt;&gt;"","●","")</f>
        <v/>
      </c>
      <c r="AJ59" s="185" t="str">
        <f aca="false">IF(K59="","",IF(COUNTIF($K$52:$AG$111,K59)&gt;1,"同一の「病棟名」が複数記載されています。同じ病棟名の病棟が存在する場合、病棟名に連番を付して区別してください。",""))</f>
        <v/>
      </c>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row>
    <row r="60" customFormat="false" ht="21" hidden="false" customHeight="true" outlineLevel="0" collapsed="false">
      <c r="A60" s="181"/>
      <c r="B60" s="182" t="s">
        <v>69</v>
      </c>
      <c r="C60" s="182"/>
      <c r="D60" s="182"/>
      <c r="E60" s="182"/>
      <c r="F60" s="182"/>
      <c r="G60" s="182"/>
      <c r="H60" s="182"/>
      <c r="I60" s="182"/>
      <c r="J60" s="182"/>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48"/>
      <c r="AI60" s="184" t="str">
        <f aca="false">IF(AJ60&lt;&gt;"","●","")</f>
        <v/>
      </c>
      <c r="AJ60" s="185" t="str">
        <f aca="false">IF(K60="","",IF(COUNTIF($K$52:$AG$111,K60)&gt;1,"同一の「病棟名」が複数記載されています。同じ病棟名の病棟が存在する場合、病棟名に連番を付して区別してください。",""))</f>
        <v/>
      </c>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row>
    <row r="61" customFormat="false" ht="21" hidden="false" customHeight="true" outlineLevel="0" collapsed="false">
      <c r="A61" s="181"/>
      <c r="B61" s="182" t="s">
        <v>70</v>
      </c>
      <c r="C61" s="182"/>
      <c r="D61" s="182"/>
      <c r="E61" s="182"/>
      <c r="F61" s="182"/>
      <c r="G61" s="182"/>
      <c r="H61" s="182"/>
      <c r="I61" s="182"/>
      <c r="J61" s="182"/>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48"/>
      <c r="AI61" s="184" t="str">
        <f aca="false">IF(AJ61&lt;&gt;"","●","")</f>
        <v/>
      </c>
      <c r="AJ61" s="185" t="str">
        <f aca="false">IF(K61="","",IF(COUNTIF($K$52:$AG$111,K61)&gt;1,"同一の「病棟名」が複数記載されています。同じ病棟名の病棟が存在する場合、病棟名に連番を付して区別してください。",""))</f>
        <v/>
      </c>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row>
    <row r="62" customFormat="false" ht="21" hidden="false" customHeight="true" outlineLevel="0" collapsed="false">
      <c r="A62" s="181"/>
      <c r="B62" s="182" t="s">
        <v>71</v>
      </c>
      <c r="C62" s="182"/>
      <c r="D62" s="182"/>
      <c r="E62" s="182"/>
      <c r="F62" s="182"/>
      <c r="G62" s="182"/>
      <c r="H62" s="182"/>
      <c r="I62" s="182"/>
      <c r="J62" s="182"/>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48"/>
      <c r="AI62" s="184" t="str">
        <f aca="false">IF(AJ62&lt;&gt;"","●","")</f>
        <v/>
      </c>
      <c r="AJ62" s="185" t="str">
        <f aca="false">IF(K62="","",IF(COUNTIF($K$52:$AG$111,K62)&gt;1,"同一の「病棟名」が複数記載されています。同じ病棟名の病棟が存在する場合、病棟名に連番を付して区別してください。",""))</f>
        <v/>
      </c>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row>
    <row r="63" customFormat="false" ht="21" hidden="false" customHeight="true" outlineLevel="0" collapsed="false">
      <c r="A63" s="181"/>
      <c r="B63" s="182" t="s">
        <v>72</v>
      </c>
      <c r="C63" s="182"/>
      <c r="D63" s="182"/>
      <c r="E63" s="182"/>
      <c r="F63" s="182"/>
      <c r="G63" s="182"/>
      <c r="H63" s="182"/>
      <c r="I63" s="182"/>
      <c r="J63" s="182"/>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48"/>
      <c r="AI63" s="184" t="str">
        <f aca="false">IF(AJ63&lt;&gt;"","●","")</f>
        <v/>
      </c>
      <c r="AJ63" s="185" t="str">
        <f aca="false">IF(K63="","",IF(COUNTIF($K$52:$AG$111,K63)&gt;1,"同一の「病棟名」が複数記載されています。同じ病棟名の病棟が存在する場合、病棟名に連番を付して区別してください。",""))</f>
        <v/>
      </c>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row>
    <row r="64" customFormat="false" ht="21" hidden="false" customHeight="true" outlineLevel="0" collapsed="false">
      <c r="A64" s="181"/>
      <c r="B64" s="182" t="s">
        <v>73</v>
      </c>
      <c r="C64" s="182"/>
      <c r="D64" s="182"/>
      <c r="E64" s="182"/>
      <c r="F64" s="182"/>
      <c r="G64" s="182"/>
      <c r="H64" s="182"/>
      <c r="I64" s="182"/>
      <c r="J64" s="182"/>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48"/>
      <c r="AI64" s="184" t="str">
        <f aca="false">IF(AJ64&lt;&gt;"","●","")</f>
        <v/>
      </c>
      <c r="AJ64" s="185" t="str">
        <f aca="false">IF(K64="","",IF(COUNTIF($K$52:$AG$111,K64)&gt;1,"同一の「病棟名」が複数記載されています。同じ病棟名の病棟が存在する場合、病棟名に連番を付して区別してください。",""))</f>
        <v/>
      </c>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row>
    <row r="65" customFormat="false" ht="21" hidden="false" customHeight="true" outlineLevel="0" collapsed="false">
      <c r="A65" s="181"/>
      <c r="B65" s="182" t="s">
        <v>74</v>
      </c>
      <c r="C65" s="182"/>
      <c r="D65" s="182"/>
      <c r="E65" s="182"/>
      <c r="F65" s="182"/>
      <c r="G65" s="182"/>
      <c r="H65" s="182"/>
      <c r="I65" s="182"/>
      <c r="J65" s="182"/>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48"/>
      <c r="AI65" s="184" t="str">
        <f aca="false">IF(AJ65&lt;&gt;"","●","")</f>
        <v/>
      </c>
      <c r="AJ65" s="185" t="str">
        <f aca="false">IF(K65="","",IF(COUNTIF($K$52:$AG$111,K65)&gt;1,"同一の「病棟名」が複数記載されています。同じ病棟名の病棟が存在する場合、病棟名に連番を付して区別してください。",""))</f>
        <v/>
      </c>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row>
    <row r="66" customFormat="false" ht="21" hidden="false" customHeight="true" outlineLevel="0" collapsed="false">
      <c r="A66" s="181"/>
      <c r="B66" s="182" t="s">
        <v>75</v>
      </c>
      <c r="C66" s="182"/>
      <c r="D66" s="182"/>
      <c r="E66" s="182"/>
      <c r="F66" s="182"/>
      <c r="G66" s="182"/>
      <c r="H66" s="182"/>
      <c r="I66" s="182"/>
      <c r="J66" s="182"/>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48"/>
      <c r="AI66" s="184" t="str">
        <f aca="false">IF(AJ66&lt;&gt;"","●","")</f>
        <v/>
      </c>
      <c r="AJ66" s="185" t="str">
        <f aca="false">IF(K66="","",IF(COUNTIF($K$52:$AG$111,K66)&gt;1,"同一の「病棟名」が複数記載されています。同じ病棟名の病棟が存在する場合、病棟名に連番を付して区別してください。",""))</f>
        <v/>
      </c>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row>
    <row r="67" customFormat="false" ht="21" hidden="false" customHeight="true" outlineLevel="0" collapsed="false">
      <c r="A67" s="181"/>
      <c r="B67" s="182" t="s">
        <v>76</v>
      </c>
      <c r="C67" s="182"/>
      <c r="D67" s="182"/>
      <c r="E67" s="182"/>
      <c r="F67" s="182"/>
      <c r="G67" s="182"/>
      <c r="H67" s="182"/>
      <c r="I67" s="182"/>
      <c r="J67" s="182"/>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48"/>
      <c r="AI67" s="184" t="str">
        <f aca="false">IF(AJ67&lt;&gt;"","●","")</f>
        <v/>
      </c>
      <c r="AJ67" s="185" t="str">
        <f aca="false">IF(K67="","",IF(COUNTIF($K$52:$AG$111,K67)&gt;1,"同一の「病棟名」が複数記載されています。同じ病棟名の病棟が存在する場合、病棟名に連番を付して区別してください。",""))</f>
        <v/>
      </c>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row>
    <row r="68" customFormat="false" ht="21" hidden="false" customHeight="true" outlineLevel="0" collapsed="false">
      <c r="A68" s="181"/>
      <c r="B68" s="182" t="s">
        <v>77</v>
      </c>
      <c r="C68" s="182"/>
      <c r="D68" s="182"/>
      <c r="E68" s="182"/>
      <c r="F68" s="182"/>
      <c r="G68" s="182"/>
      <c r="H68" s="182"/>
      <c r="I68" s="182"/>
      <c r="J68" s="182"/>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48"/>
      <c r="AI68" s="184" t="str">
        <f aca="false">IF(AJ68&lt;&gt;"","●","")</f>
        <v/>
      </c>
      <c r="AJ68" s="185" t="str">
        <f aca="false">IF(K68="","",IF(COUNTIF($K$52:$AG$111,K68)&gt;1,"同一の「病棟名」が複数記載されています。同じ病棟名の病棟が存在する場合、病棟名に連番を付して区別してください。",""))</f>
        <v/>
      </c>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row>
    <row r="69" customFormat="false" ht="21" hidden="false" customHeight="true" outlineLevel="0" collapsed="false">
      <c r="A69" s="181"/>
      <c r="B69" s="182" t="s">
        <v>78</v>
      </c>
      <c r="C69" s="182"/>
      <c r="D69" s="182"/>
      <c r="E69" s="182"/>
      <c r="F69" s="182"/>
      <c r="G69" s="182"/>
      <c r="H69" s="182"/>
      <c r="I69" s="182"/>
      <c r="J69" s="182"/>
      <c r="K69" s="183"/>
      <c r="L69" s="183"/>
      <c r="M69" s="183"/>
      <c r="N69" s="183"/>
      <c r="O69" s="183"/>
      <c r="P69" s="183"/>
      <c r="Q69" s="183"/>
      <c r="R69" s="183"/>
      <c r="S69" s="183"/>
      <c r="T69" s="183"/>
      <c r="U69" s="183"/>
      <c r="V69" s="183"/>
      <c r="W69" s="183"/>
      <c r="X69" s="183"/>
      <c r="Y69" s="183"/>
      <c r="Z69" s="183"/>
      <c r="AA69" s="183"/>
      <c r="AB69" s="183"/>
      <c r="AC69" s="183"/>
      <c r="AD69" s="183"/>
      <c r="AE69" s="183"/>
      <c r="AF69" s="183"/>
      <c r="AG69" s="183"/>
      <c r="AH69" s="48"/>
      <c r="AI69" s="184" t="str">
        <f aca="false">IF(AJ69&lt;&gt;"","●","")</f>
        <v/>
      </c>
      <c r="AJ69" s="185" t="str">
        <f aca="false">IF(K69="","",IF(COUNTIF($K$52:$AG$111,K69)&gt;1,"同一の「病棟名」が複数記載されています。同じ病棟名の病棟が存在する場合、病棟名に連番を付して区別してください。",""))</f>
        <v/>
      </c>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row>
    <row r="70" customFormat="false" ht="21" hidden="false" customHeight="true" outlineLevel="0" collapsed="false">
      <c r="A70" s="181"/>
      <c r="B70" s="182" t="s">
        <v>79</v>
      </c>
      <c r="C70" s="182"/>
      <c r="D70" s="182"/>
      <c r="E70" s="182"/>
      <c r="F70" s="182"/>
      <c r="G70" s="182"/>
      <c r="H70" s="182"/>
      <c r="I70" s="182"/>
      <c r="J70" s="182"/>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48"/>
      <c r="AI70" s="184" t="str">
        <f aca="false">IF(AJ70&lt;&gt;"","●","")</f>
        <v/>
      </c>
      <c r="AJ70" s="185" t="str">
        <f aca="false">IF(K70="","",IF(COUNTIF($K$52:$AG$111,K70)&gt;1,"同一の「病棟名」が複数記載されています。同じ病棟名の病棟が存在する場合、病棟名に連番を付して区別してください。",""))</f>
        <v/>
      </c>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row>
    <row r="71" customFormat="false" ht="21" hidden="false" customHeight="true" outlineLevel="0" collapsed="false">
      <c r="A71" s="181"/>
      <c r="B71" s="182" t="s">
        <v>80</v>
      </c>
      <c r="C71" s="182"/>
      <c r="D71" s="182"/>
      <c r="E71" s="182"/>
      <c r="F71" s="182"/>
      <c r="G71" s="182"/>
      <c r="H71" s="182"/>
      <c r="I71" s="182"/>
      <c r="J71" s="182"/>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48"/>
      <c r="AI71" s="184" t="str">
        <f aca="false">IF(AJ71&lt;&gt;"","●","")</f>
        <v/>
      </c>
      <c r="AJ71" s="185" t="str">
        <f aca="false">IF(K71="","",IF(COUNTIF($K$52:$AG$111,K71)&gt;1,"同一の「病棟名」が複数記載されています。同じ病棟名の病棟が存在する場合、病棟名に連番を付して区別してください。",""))</f>
        <v/>
      </c>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row>
    <row r="72" customFormat="false" ht="21" hidden="false" customHeight="true" outlineLevel="0" collapsed="false">
      <c r="A72" s="181"/>
      <c r="B72" s="182" t="s">
        <v>81</v>
      </c>
      <c r="C72" s="182"/>
      <c r="D72" s="182"/>
      <c r="E72" s="182"/>
      <c r="F72" s="182"/>
      <c r="G72" s="182"/>
      <c r="H72" s="182"/>
      <c r="I72" s="182"/>
      <c r="J72" s="182"/>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48"/>
      <c r="AI72" s="184" t="str">
        <f aca="false">IF(AJ72&lt;&gt;"","●","")</f>
        <v/>
      </c>
      <c r="AJ72" s="185" t="str">
        <f aca="false">IF(K72="","",IF(COUNTIF($K$52:$AG$111,K72)&gt;1,"同一の「病棟名」が複数記載されています。同じ病棟名の病棟が存在する場合、病棟名に連番を付して区別してください。",""))</f>
        <v/>
      </c>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row>
    <row r="73" customFormat="false" ht="21" hidden="false" customHeight="true" outlineLevel="0" collapsed="false">
      <c r="A73" s="181"/>
      <c r="B73" s="182" t="s">
        <v>82</v>
      </c>
      <c r="C73" s="182"/>
      <c r="D73" s="182"/>
      <c r="E73" s="182"/>
      <c r="F73" s="182"/>
      <c r="G73" s="182"/>
      <c r="H73" s="182"/>
      <c r="I73" s="182"/>
      <c r="J73" s="182"/>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48"/>
      <c r="AI73" s="184" t="str">
        <f aca="false">IF(AJ73&lt;&gt;"","●","")</f>
        <v/>
      </c>
      <c r="AJ73" s="185" t="str">
        <f aca="false">IF(K73="","",IF(COUNTIF($K$52:$AG$111,K73)&gt;1,"同一の「病棟名」が複数記載されています。同じ病棟名の病棟が存在する場合、病棟名に連番を付して区別してください。",""))</f>
        <v/>
      </c>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row>
    <row r="74" customFormat="false" ht="21" hidden="false" customHeight="true" outlineLevel="0" collapsed="false">
      <c r="A74" s="181"/>
      <c r="B74" s="182" t="s">
        <v>83</v>
      </c>
      <c r="C74" s="182"/>
      <c r="D74" s="182"/>
      <c r="E74" s="182"/>
      <c r="F74" s="182"/>
      <c r="G74" s="182"/>
      <c r="H74" s="182"/>
      <c r="I74" s="182"/>
      <c r="J74" s="182"/>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48"/>
      <c r="AI74" s="184" t="str">
        <f aca="false">IF(AJ74&lt;&gt;"","●","")</f>
        <v/>
      </c>
      <c r="AJ74" s="185" t="str">
        <f aca="false">IF(K74="","",IF(COUNTIF($K$52:$AG$111,K74)&gt;1,"同一の「病棟名」が複数記載されています。同じ病棟名の病棟が存在する場合、病棟名に連番を付して区別してください。",""))</f>
        <v/>
      </c>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row>
    <row r="75" customFormat="false" ht="21" hidden="false" customHeight="true" outlineLevel="0" collapsed="false">
      <c r="A75" s="181"/>
      <c r="B75" s="182" t="s">
        <v>84</v>
      </c>
      <c r="C75" s="182"/>
      <c r="D75" s="182"/>
      <c r="E75" s="182"/>
      <c r="F75" s="182"/>
      <c r="G75" s="182"/>
      <c r="H75" s="182"/>
      <c r="I75" s="182"/>
      <c r="J75" s="182"/>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48"/>
      <c r="AI75" s="184" t="str">
        <f aca="false">IF(AJ75&lt;&gt;"","●","")</f>
        <v/>
      </c>
      <c r="AJ75" s="185" t="str">
        <f aca="false">IF(K75="","",IF(COUNTIF($K$52:$AG$111,K75)&gt;1,"同一の「病棟名」が複数記載されています。同じ病棟名の病棟が存在する場合、病棟名に連番を付して区別してください。",""))</f>
        <v/>
      </c>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row>
    <row r="76" customFormat="false" ht="21" hidden="false" customHeight="true" outlineLevel="0" collapsed="false">
      <c r="A76" s="181"/>
      <c r="B76" s="182" t="s">
        <v>85</v>
      </c>
      <c r="C76" s="182"/>
      <c r="D76" s="182"/>
      <c r="E76" s="182"/>
      <c r="F76" s="182"/>
      <c r="G76" s="182"/>
      <c r="H76" s="182"/>
      <c r="I76" s="182"/>
      <c r="J76" s="182"/>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48"/>
      <c r="AI76" s="184" t="str">
        <f aca="false">IF(AJ76&lt;&gt;"","●","")</f>
        <v/>
      </c>
      <c r="AJ76" s="185" t="str">
        <f aca="false">IF(K76="","",IF(COUNTIF($K$52:$AG$111,K76)&gt;1,"同一の「病棟名」が複数記載されています。同じ病棟名の病棟が存在する場合、病棟名に連番を付して区別してください。",""))</f>
        <v/>
      </c>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row>
    <row r="77" customFormat="false" ht="21" hidden="false" customHeight="true" outlineLevel="0" collapsed="false">
      <c r="A77" s="181"/>
      <c r="B77" s="182" t="s">
        <v>86</v>
      </c>
      <c r="C77" s="182"/>
      <c r="D77" s="182"/>
      <c r="E77" s="182"/>
      <c r="F77" s="182"/>
      <c r="G77" s="182"/>
      <c r="H77" s="182"/>
      <c r="I77" s="182"/>
      <c r="J77" s="182"/>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48"/>
      <c r="AI77" s="184" t="str">
        <f aca="false">IF(AJ77&lt;&gt;"","●","")</f>
        <v/>
      </c>
      <c r="AJ77" s="185" t="str">
        <f aca="false">IF(K77="","",IF(COUNTIF($K$52:$AG$111,K77)&gt;1,"同一の「病棟名」が複数記載されています。同じ病棟名の病棟が存在する場合、病棟名に連番を付して区別してください。",""))</f>
        <v/>
      </c>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row>
    <row r="78" customFormat="false" ht="21" hidden="false" customHeight="true" outlineLevel="0" collapsed="false">
      <c r="A78" s="181"/>
      <c r="B78" s="182" t="s">
        <v>87</v>
      </c>
      <c r="C78" s="182"/>
      <c r="D78" s="182"/>
      <c r="E78" s="182"/>
      <c r="F78" s="182"/>
      <c r="G78" s="182"/>
      <c r="H78" s="182"/>
      <c r="I78" s="182"/>
      <c r="J78" s="182"/>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48"/>
      <c r="AI78" s="184" t="str">
        <f aca="false">IF(AJ78&lt;&gt;"","●","")</f>
        <v/>
      </c>
      <c r="AJ78" s="185" t="str">
        <f aca="false">IF(K78="","",IF(COUNTIF($K$52:$AG$111,K78)&gt;1,"同一の「病棟名」が複数記載されています。同じ病棟名の病棟が存在する場合、病棟名に連番を付して区別してください。",""))</f>
        <v/>
      </c>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row>
    <row r="79" customFormat="false" ht="21" hidden="false" customHeight="true" outlineLevel="0" collapsed="false">
      <c r="A79" s="181"/>
      <c r="B79" s="182" t="s">
        <v>88</v>
      </c>
      <c r="C79" s="182"/>
      <c r="D79" s="182"/>
      <c r="E79" s="182"/>
      <c r="F79" s="182"/>
      <c r="G79" s="182"/>
      <c r="H79" s="182"/>
      <c r="I79" s="182"/>
      <c r="J79" s="182"/>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48"/>
      <c r="AI79" s="184" t="str">
        <f aca="false">IF(AJ79&lt;&gt;"","●","")</f>
        <v/>
      </c>
      <c r="AJ79" s="185" t="str">
        <f aca="false">IF(K79="","",IF(COUNTIF($K$52:$AG$111,K79)&gt;1,"同一の「病棟名」が複数記載されています。同じ病棟名の病棟が存在する場合、病棟名に連番を付して区別してください。",""))</f>
        <v/>
      </c>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row>
    <row r="80" customFormat="false" ht="21" hidden="false" customHeight="true" outlineLevel="0" collapsed="false">
      <c r="A80" s="181"/>
      <c r="B80" s="182" t="s">
        <v>89</v>
      </c>
      <c r="C80" s="182"/>
      <c r="D80" s="182"/>
      <c r="E80" s="182"/>
      <c r="F80" s="182"/>
      <c r="G80" s="182"/>
      <c r="H80" s="182"/>
      <c r="I80" s="182"/>
      <c r="J80" s="182"/>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48"/>
      <c r="AI80" s="184" t="str">
        <f aca="false">IF(AJ80&lt;&gt;"","●","")</f>
        <v/>
      </c>
      <c r="AJ80" s="185" t="str">
        <f aca="false">IF(K80="","",IF(COUNTIF($K$52:$AG$111,K80)&gt;1,"同一の「病棟名」が複数記載されています。同じ病棟名の病棟が存在する場合、病棟名に連番を付して区別してください。",""))</f>
        <v/>
      </c>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row>
    <row r="81" customFormat="false" ht="21" hidden="false" customHeight="true" outlineLevel="0" collapsed="false">
      <c r="A81" s="181"/>
      <c r="B81" s="182" t="s">
        <v>90</v>
      </c>
      <c r="C81" s="182"/>
      <c r="D81" s="182"/>
      <c r="E81" s="182"/>
      <c r="F81" s="182"/>
      <c r="G81" s="182"/>
      <c r="H81" s="182"/>
      <c r="I81" s="182"/>
      <c r="J81" s="182"/>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48"/>
      <c r="AI81" s="184" t="str">
        <f aca="false">IF(AJ81&lt;&gt;"","●","")</f>
        <v/>
      </c>
      <c r="AJ81" s="185" t="str">
        <f aca="false">IF(K81="","",IF(COUNTIF($K$52:$AG$111,K81)&gt;1,"同一の「病棟名」が複数記載されています。同じ病棟名の病棟が存在する場合、病棟名に連番を付して区別してください。",""))</f>
        <v/>
      </c>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row>
    <row r="82" customFormat="false" ht="21" hidden="false" customHeight="true" outlineLevel="0" collapsed="false">
      <c r="A82" s="75"/>
      <c r="B82" s="182" t="s">
        <v>91</v>
      </c>
      <c r="C82" s="182"/>
      <c r="D82" s="182"/>
      <c r="E82" s="182"/>
      <c r="F82" s="182"/>
      <c r="G82" s="182"/>
      <c r="H82" s="182"/>
      <c r="I82" s="182"/>
      <c r="J82" s="182"/>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48"/>
      <c r="AI82" s="184" t="str">
        <f aca="false">IF(AJ82&lt;&gt;"","●","")</f>
        <v/>
      </c>
      <c r="AJ82" s="185" t="str">
        <f aca="false">IF(K82="","",IF(COUNTIF($K$52:$AG$111,K82)&gt;1,"同一の「病棟名」が複数記載されています。同じ病棟名の病棟が存在する場合、病棟名に連番を付して区別してください。",""))</f>
        <v/>
      </c>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row>
    <row r="83" customFormat="false" ht="21" hidden="false" customHeight="true" outlineLevel="0" collapsed="false">
      <c r="A83" s="75"/>
      <c r="B83" s="182" t="s">
        <v>92</v>
      </c>
      <c r="C83" s="182"/>
      <c r="D83" s="182"/>
      <c r="E83" s="182"/>
      <c r="F83" s="182"/>
      <c r="G83" s="182"/>
      <c r="H83" s="182"/>
      <c r="I83" s="182"/>
      <c r="J83" s="182"/>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48"/>
      <c r="AI83" s="184" t="str">
        <f aca="false">IF(AJ83&lt;&gt;"","●","")</f>
        <v/>
      </c>
      <c r="AJ83" s="185" t="str">
        <f aca="false">IF(K83="","",IF(COUNTIF($K$52:$AG$111,K83)&gt;1,"同一の「病棟名」が複数記載されています。同じ病棟名の病棟が存在する場合、病棟名に連番を付して区別してください。",""))</f>
        <v/>
      </c>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row>
    <row r="84" customFormat="false" ht="21" hidden="false" customHeight="true" outlineLevel="0" collapsed="false">
      <c r="A84" s="75"/>
      <c r="B84" s="182" t="s">
        <v>93</v>
      </c>
      <c r="C84" s="182"/>
      <c r="D84" s="182"/>
      <c r="E84" s="182"/>
      <c r="F84" s="182"/>
      <c r="G84" s="182"/>
      <c r="H84" s="182"/>
      <c r="I84" s="182"/>
      <c r="J84" s="182"/>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48"/>
      <c r="AI84" s="184" t="str">
        <f aca="false">IF(AJ84&lt;&gt;"","●","")</f>
        <v/>
      </c>
      <c r="AJ84" s="185" t="str">
        <f aca="false">IF(K84="","",IF(COUNTIF($K$52:$AG$111,K84)&gt;1,"同一の「病棟名」が複数記載されています。同じ病棟名の病棟が存在する場合、病棟名に連番を付して区別してください。",""))</f>
        <v/>
      </c>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row>
    <row r="85" customFormat="false" ht="21" hidden="false" customHeight="true" outlineLevel="0" collapsed="false">
      <c r="A85" s="75"/>
      <c r="B85" s="182" t="s">
        <v>94</v>
      </c>
      <c r="C85" s="182"/>
      <c r="D85" s="182"/>
      <c r="E85" s="182"/>
      <c r="F85" s="182"/>
      <c r="G85" s="182"/>
      <c r="H85" s="182"/>
      <c r="I85" s="182"/>
      <c r="J85" s="182"/>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48"/>
      <c r="AI85" s="184" t="str">
        <f aca="false">IF(AJ85&lt;&gt;"","●","")</f>
        <v/>
      </c>
      <c r="AJ85" s="185" t="str">
        <f aca="false">IF(K85="","",IF(COUNTIF($K$52:$AG$111,K85)&gt;1,"同一の「病棟名」が複数記載されています。同じ病棟名の病棟が存在する場合、病棟名に連番を付して区別してください。",""))</f>
        <v/>
      </c>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row>
    <row r="86" customFormat="false" ht="21" hidden="false" customHeight="true" outlineLevel="0" collapsed="false">
      <c r="A86" s="75"/>
      <c r="B86" s="182" t="s">
        <v>95</v>
      </c>
      <c r="C86" s="182"/>
      <c r="D86" s="182"/>
      <c r="E86" s="182"/>
      <c r="F86" s="182"/>
      <c r="G86" s="182"/>
      <c r="H86" s="182"/>
      <c r="I86" s="182"/>
      <c r="J86" s="182"/>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48"/>
      <c r="AI86" s="184" t="str">
        <f aca="false">IF(AJ86&lt;&gt;"","●","")</f>
        <v/>
      </c>
      <c r="AJ86" s="185" t="str">
        <f aca="false">IF(K86="","",IF(COUNTIF($K$52:$AG$111,K86)&gt;1,"同一の「病棟名」が複数記載されています。同じ病棟名の病棟が存在する場合、病棟名に連番を付して区別してください。",""))</f>
        <v/>
      </c>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row>
    <row r="87" customFormat="false" ht="21" hidden="false" customHeight="true" outlineLevel="0" collapsed="false">
      <c r="A87" s="75"/>
      <c r="B87" s="182" t="s">
        <v>96</v>
      </c>
      <c r="C87" s="182"/>
      <c r="D87" s="182"/>
      <c r="E87" s="182"/>
      <c r="F87" s="182"/>
      <c r="G87" s="182"/>
      <c r="H87" s="182"/>
      <c r="I87" s="182"/>
      <c r="J87" s="182"/>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48"/>
      <c r="AI87" s="184" t="str">
        <f aca="false">IF(AJ87&lt;&gt;"","●","")</f>
        <v/>
      </c>
      <c r="AJ87" s="185" t="str">
        <f aca="false">IF(K87="","",IF(COUNTIF($K$52:$AG$111,K87)&gt;1,"同一の「病棟名」が複数記載されています。同じ病棟名の病棟が存在する場合、病棟名に連番を付して区別してください。",""))</f>
        <v/>
      </c>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row>
    <row r="88" customFormat="false" ht="21" hidden="false" customHeight="true" outlineLevel="0" collapsed="false">
      <c r="A88" s="75"/>
      <c r="B88" s="182" t="s">
        <v>97</v>
      </c>
      <c r="C88" s="182"/>
      <c r="D88" s="182"/>
      <c r="E88" s="182"/>
      <c r="F88" s="182"/>
      <c r="G88" s="182"/>
      <c r="H88" s="182"/>
      <c r="I88" s="182"/>
      <c r="J88" s="182"/>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48"/>
      <c r="AI88" s="184" t="str">
        <f aca="false">IF(AJ88&lt;&gt;"","●","")</f>
        <v/>
      </c>
      <c r="AJ88" s="185" t="str">
        <f aca="false">IF(K88="","",IF(COUNTIF($K$52:$AG$111,K88)&gt;1,"同一の「病棟名」が複数記載されています。同じ病棟名の病棟が存在する場合、病棟名に連番を付して区別してください。",""))</f>
        <v/>
      </c>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row>
    <row r="89" customFormat="false" ht="21" hidden="false" customHeight="true" outlineLevel="0" collapsed="false">
      <c r="A89" s="75"/>
      <c r="B89" s="182" t="s">
        <v>98</v>
      </c>
      <c r="C89" s="182"/>
      <c r="D89" s="182"/>
      <c r="E89" s="182"/>
      <c r="F89" s="182"/>
      <c r="G89" s="182"/>
      <c r="H89" s="182"/>
      <c r="I89" s="182"/>
      <c r="J89" s="182"/>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48"/>
      <c r="AI89" s="184" t="str">
        <f aca="false">IF(AJ89&lt;&gt;"","●","")</f>
        <v/>
      </c>
      <c r="AJ89" s="185" t="str">
        <f aca="false">IF(K89="","",IF(COUNTIF($K$52:$AG$111,K89)&gt;1,"同一の「病棟名」が複数記載されています。同じ病棟名の病棟が存在する場合、病棟名に連番を付して区別してください。",""))</f>
        <v/>
      </c>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row>
    <row r="90" customFormat="false" ht="21" hidden="false" customHeight="true" outlineLevel="0" collapsed="false">
      <c r="A90" s="75"/>
      <c r="B90" s="182" t="s">
        <v>99</v>
      </c>
      <c r="C90" s="182"/>
      <c r="D90" s="182"/>
      <c r="E90" s="182"/>
      <c r="F90" s="182"/>
      <c r="G90" s="182"/>
      <c r="H90" s="182"/>
      <c r="I90" s="182"/>
      <c r="J90" s="182"/>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48"/>
      <c r="AI90" s="184" t="str">
        <f aca="false">IF(AJ90&lt;&gt;"","●","")</f>
        <v/>
      </c>
      <c r="AJ90" s="185" t="str">
        <f aca="false">IF(K90="","",IF(COUNTIF($K$52:$AG$111,K90)&gt;1,"同一の「病棟名」が複数記載されています。同じ病棟名の病棟が存在する場合、病棟名に連番を付して区別してください。",""))</f>
        <v/>
      </c>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row>
    <row r="91" customFormat="false" ht="21" hidden="false" customHeight="true" outlineLevel="0" collapsed="false">
      <c r="A91" s="75"/>
      <c r="B91" s="182" t="s">
        <v>100</v>
      </c>
      <c r="C91" s="182"/>
      <c r="D91" s="182"/>
      <c r="E91" s="182"/>
      <c r="F91" s="182"/>
      <c r="G91" s="182"/>
      <c r="H91" s="182"/>
      <c r="I91" s="182"/>
      <c r="J91" s="182"/>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48"/>
      <c r="AI91" s="184" t="str">
        <f aca="false">IF(AJ91&lt;&gt;"","●","")</f>
        <v/>
      </c>
      <c r="AJ91" s="185" t="str">
        <f aca="false">IF(K91="","",IF(COUNTIF($K$52:$AG$111,K91)&gt;1,"同一の「病棟名」が複数記載されています。同じ病棟名の病棟が存在する場合、病棟名に連番を付して区別してください。",""))</f>
        <v/>
      </c>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row>
    <row r="92" customFormat="false" ht="21" hidden="false" customHeight="true" outlineLevel="0" collapsed="false">
      <c r="A92" s="75"/>
      <c r="B92" s="182" t="s">
        <v>101</v>
      </c>
      <c r="C92" s="182"/>
      <c r="D92" s="182"/>
      <c r="E92" s="182"/>
      <c r="F92" s="182"/>
      <c r="G92" s="182"/>
      <c r="H92" s="182"/>
      <c r="I92" s="182"/>
      <c r="J92" s="182"/>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48"/>
      <c r="AI92" s="184" t="str">
        <f aca="false">IF(AJ92&lt;&gt;"","●","")</f>
        <v/>
      </c>
      <c r="AJ92" s="185" t="str">
        <f aca="false">IF(K92="","",IF(COUNTIF($K$52:$AG$111,K92)&gt;1,"同一の「病棟名」が複数記載されています。同じ病棟名の病棟が存在する場合、病棟名に連番を付して区別してください。",""))</f>
        <v/>
      </c>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row>
    <row r="93" customFormat="false" ht="21" hidden="false" customHeight="true" outlineLevel="0" collapsed="false">
      <c r="A93" s="75"/>
      <c r="B93" s="182" t="s">
        <v>102</v>
      </c>
      <c r="C93" s="182"/>
      <c r="D93" s="182"/>
      <c r="E93" s="182"/>
      <c r="F93" s="182"/>
      <c r="G93" s="182"/>
      <c r="H93" s="182"/>
      <c r="I93" s="182"/>
      <c r="J93" s="182"/>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48"/>
      <c r="AI93" s="184" t="str">
        <f aca="false">IF(AJ93&lt;&gt;"","●","")</f>
        <v/>
      </c>
      <c r="AJ93" s="185" t="str">
        <f aca="false">IF(K93="","",IF(COUNTIF($K$52:$AG$111,K93)&gt;1,"同一の「病棟名」が複数記載されています。同じ病棟名の病棟が存在する場合、病棟名に連番を付して区別してください。",""))</f>
        <v/>
      </c>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row>
    <row r="94" customFormat="false" ht="21" hidden="false" customHeight="true" outlineLevel="0" collapsed="false">
      <c r="A94" s="75"/>
      <c r="B94" s="182" t="s">
        <v>103</v>
      </c>
      <c r="C94" s="182"/>
      <c r="D94" s="182"/>
      <c r="E94" s="182"/>
      <c r="F94" s="182"/>
      <c r="G94" s="182"/>
      <c r="H94" s="182"/>
      <c r="I94" s="182"/>
      <c r="J94" s="182"/>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48"/>
      <c r="AI94" s="184" t="str">
        <f aca="false">IF(AJ94&lt;&gt;"","●","")</f>
        <v/>
      </c>
      <c r="AJ94" s="185" t="str">
        <f aca="false">IF(K94="","",IF(COUNTIF($K$52:$AG$111,K94)&gt;1,"同一の「病棟名」が複数記載されています。同じ病棟名の病棟が存在する場合、病棟名に連番を付して区別してください。",""))</f>
        <v/>
      </c>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row>
    <row r="95" customFormat="false" ht="21" hidden="false" customHeight="true" outlineLevel="0" collapsed="false">
      <c r="A95" s="75"/>
      <c r="B95" s="182" t="s">
        <v>104</v>
      </c>
      <c r="C95" s="182"/>
      <c r="D95" s="182"/>
      <c r="E95" s="182"/>
      <c r="F95" s="182"/>
      <c r="G95" s="182"/>
      <c r="H95" s="182"/>
      <c r="I95" s="182"/>
      <c r="J95" s="182"/>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48"/>
      <c r="AI95" s="184" t="str">
        <f aca="false">IF(AJ95&lt;&gt;"","●","")</f>
        <v/>
      </c>
      <c r="AJ95" s="185" t="str">
        <f aca="false">IF(K95="","",IF(COUNTIF($K$52:$AG$111,K95)&gt;1,"同一の「病棟名」が複数記載されています。同じ病棟名の病棟が存在する場合、病棟名に連番を付して区別してください。",""))</f>
        <v/>
      </c>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row>
    <row r="96" customFormat="false" ht="21" hidden="false" customHeight="true" outlineLevel="0" collapsed="false">
      <c r="A96" s="75"/>
      <c r="B96" s="182" t="s">
        <v>105</v>
      </c>
      <c r="C96" s="182"/>
      <c r="D96" s="182"/>
      <c r="E96" s="182"/>
      <c r="F96" s="182"/>
      <c r="G96" s="182"/>
      <c r="H96" s="182"/>
      <c r="I96" s="182"/>
      <c r="J96" s="182"/>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48"/>
      <c r="AI96" s="184" t="str">
        <f aca="false">IF(AJ96&lt;&gt;"","●","")</f>
        <v/>
      </c>
      <c r="AJ96" s="185" t="str">
        <f aca="false">IF(K96="","",IF(COUNTIF($K$52:$AG$111,K96)&gt;1,"同一の「病棟名」が複数記載されています。同じ病棟名の病棟が存在する場合、病棟名に連番を付して区別してください。",""))</f>
        <v/>
      </c>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row>
    <row r="97" customFormat="false" ht="21" hidden="false" customHeight="true" outlineLevel="0" collapsed="false">
      <c r="A97" s="75"/>
      <c r="B97" s="182" t="s">
        <v>106</v>
      </c>
      <c r="C97" s="182"/>
      <c r="D97" s="182"/>
      <c r="E97" s="182"/>
      <c r="F97" s="182"/>
      <c r="G97" s="182"/>
      <c r="H97" s="182"/>
      <c r="I97" s="182"/>
      <c r="J97" s="182"/>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48"/>
      <c r="AI97" s="184" t="str">
        <f aca="false">IF(AJ97&lt;&gt;"","●","")</f>
        <v/>
      </c>
      <c r="AJ97" s="185" t="str">
        <f aca="false">IF(K97="","",IF(COUNTIF($K$52:$AG$111,K97)&gt;1,"同一の「病棟名」が複数記載されています。同じ病棟名の病棟が存在する場合、病棟名に連番を付して区別してください。",""))</f>
        <v/>
      </c>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c r="BN97" s="50"/>
      <c r="BO97" s="50"/>
      <c r="BP97" s="50"/>
      <c r="BQ97" s="50"/>
      <c r="BR97" s="50"/>
      <c r="BS97" s="50"/>
      <c r="BT97" s="50"/>
      <c r="BU97" s="50"/>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row>
    <row r="98" customFormat="false" ht="21" hidden="false" customHeight="true" outlineLevel="0" collapsed="false">
      <c r="A98" s="75"/>
      <c r="B98" s="182" t="s">
        <v>107</v>
      </c>
      <c r="C98" s="182"/>
      <c r="D98" s="182"/>
      <c r="E98" s="182"/>
      <c r="F98" s="182"/>
      <c r="G98" s="182"/>
      <c r="H98" s="182"/>
      <c r="I98" s="182"/>
      <c r="J98" s="182"/>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48"/>
      <c r="AI98" s="184" t="str">
        <f aca="false">IF(AJ98&lt;&gt;"","●","")</f>
        <v/>
      </c>
      <c r="AJ98" s="185" t="str">
        <f aca="false">IF(K98="","",IF(COUNTIF($K$52:$AG$111,K98)&gt;1,"同一の「病棟名」が複数記載されています。同じ病棟名の病棟が存在する場合、病棟名に連番を付して区別してください。",""))</f>
        <v/>
      </c>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row>
    <row r="99" customFormat="false" ht="21" hidden="false" customHeight="true" outlineLevel="0" collapsed="false">
      <c r="A99" s="75"/>
      <c r="B99" s="182" t="s">
        <v>108</v>
      </c>
      <c r="C99" s="182"/>
      <c r="D99" s="182"/>
      <c r="E99" s="182"/>
      <c r="F99" s="182"/>
      <c r="G99" s="182"/>
      <c r="H99" s="182"/>
      <c r="I99" s="182"/>
      <c r="J99" s="182"/>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48"/>
      <c r="AI99" s="184" t="str">
        <f aca="false">IF(AJ99&lt;&gt;"","●","")</f>
        <v/>
      </c>
      <c r="AJ99" s="185" t="str">
        <f aca="false">IF(K99="","",IF(COUNTIF($K$52:$AG$111,K99)&gt;1,"同一の「病棟名」が複数記載されています。同じ病棟名の病棟が存在する場合、病棟名に連番を付して区別してください。",""))</f>
        <v/>
      </c>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row>
    <row r="100" customFormat="false" ht="21" hidden="false" customHeight="true" outlineLevel="0" collapsed="false">
      <c r="A100" s="75"/>
      <c r="B100" s="182" t="s">
        <v>109</v>
      </c>
      <c r="C100" s="182"/>
      <c r="D100" s="182"/>
      <c r="E100" s="182"/>
      <c r="F100" s="182"/>
      <c r="G100" s="182"/>
      <c r="H100" s="182"/>
      <c r="I100" s="182"/>
      <c r="J100" s="182"/>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48"/>
      <c r="AI100" s="184" t="str">
        <f aca="false">IF(AJ100&lt;&gt;"","●","")</f>
        <v/>
      </c>
      <c r="AJ100" s="185" t="str">
        <f aca="false">IF(K100="","",IF(COUNTIF($K$52:$AG$111,K100)&gt;1,"同一の「病棟名」が複数記載されています。同じ病棟名の病棟が存在する場合、病棟名に連番を付して区別してください。",""))</f>
        <v/>
      </c>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row>
    <row r="101" customFormat="false" ht="21" hidden="false" customHeight="true" outlineLevel="0" collapsed="false">
      <c r="A101" s="75"/>
      <c r="B101" s="182" t="s">
        <v>110</v>
      </c>
      <c r="C101" s="182"/>
      <c r="D101" s="182"/>
      <c r="E101" s="182"/>
      <c r="F101" s="182"/>
      <c r="G101" s="182"/>
      <c r="H101" s="182"/>
      <c r="I101" s="182"/>
      <c r="J101" s="182"/>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48"/>
      <c r="AI101" s="184" t="str">
        <f aca="false">IF(AJ101&lt;&gt;"","●","")</f>
        <v/>
      </c>
      <c r="AJ101" s="185" t="str">
        <f aca="false">IF(K101="","",IF(COUNTIF($K$52:$AG$111,K101)&gt;1,"同一の「病棟名」が複数記載されています。同じ病棟名の病棟が存在する場合、病棟名に連番を付して区別してください。",""))</f>
        <v/>
      </c>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row>
    <row r="102" customFormat="false" ht="21" hidden="false" customHeight="true" outlineLevel="0" collapsed="false">
      <c r="A102" s="75"/>
      <c r="B102" s="182" t="s">
        <v>111</v>
      </c>
      <c r="C102" s="182"/>
      <c r="D102" s="182"/>
      <c r="E102" s="182"/>
      <c r="F102" s="182"/>
      <c r="G102" s="182"/>
      <c r="H102" s="182"/>
      <c r="I102" s="182"/>
      <c r="J102" s="182"/>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48"/>
      <c r="AI102" s="184" t="str">
        <f aca="false">IF(AJ102&lt;&gt;"","●","")</f>
        <v/>
      </c>
      <c r="AJ102" s="185" t="str">
        <f aca="false">IF(K102="","",IF(COUNTIF($K$52:$AG$111,K102)&gt;1,"同一の「病棟名」が複数記載されています。同じ病棟名の病棟が存在する場合、病棟名に連番を付して区別してください。",""))</f>
        <v/>
      </c>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row>
    <row r="103" customFormat="false" ht="21" hidden="false" customHeight="true" outlineLevel="0" collapsed="false">
      <c r="A103" s="75"/>
      <c r="B103" s="182" t="s">
        <v>112</v>
      </c>
      <c r="C103" s="182"/>
      <c r="D103" s="182"/>
      <c r="E103" s="182"/>
      <c r="F103" s="182"/>
      <c r="G103" s="182"/>
      <c r="H103" s="182"/>
      <c r="I103" s="182"/>
      <c r="J103" s="182"/>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48"/>
      <c r="AI103" s="184" t="str">
        <f aca="false">IF(AJ103&lt;&gt;"","●","")</f>
        <v/>
      </c>
      <c r="AJ103" s="185" t="str">
        <f aca="false">IF(K103="","",IF(COUNTIF($K$52:$AG$111,K103)&gt;1,"同一の「病棟名」が複数記載されています。同じ病棟名の病棟が存在する場合、病棟名に連番を付して区別してください。",""))</f>
        <v/>
      </c>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row>
    <row r="104" customFormat="false" ht="21" hidden="false" customHeight="true" outlineLevel="0" collapsed="false">
      <c r="A104" s="75"/>
      <c r="B104" s="182" t="s">
        <v>113</v>
      </c>
      <c r="C104" s="182"/>
      <c r="D104" s="182"/>
      <c r="E104" s="182"/>
      <c r="F104" s="182"/>
      <c r="G104" s="182"/>
      <c r="H104" s="182"/>
      <c r="I104" s="182"/>
      <c r="J104" s="182"/>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48"/>
      <c r="AI104" s="184" t="str">
        <f aca="false">IF(AJ104&lt;&gt;"","●","")</f>
        <v/>
      </c>
      <c r="AJ104" s="185" t="str">
        <f aca="false">IF(K104="","",IF(COUNTIF($K$52:$AG$111,K104)&gt;1,"同一の「病棟名」が複数記載されています。同じ病棟名の病棟が存在する場合、病棟名に連番を付して区別してください。",""))</f>
        <v/>
      </c>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row>
    <row r="105" customFormat="false" ht="21" hidden="false" customHeight="true" outlineLevel="0" collapsed="false">
      <c r="A105" s="75"/>
      <c r="B105" s="182" t="s">
        <v>114</v>
      </c>
      <c r="C105" s="182"/>
      <c r="D105" s="182"/>
      <c r="E105" s="182"/>
      <c r="F105" s="182"/>
      <c r="G105" s="182"/>
      <c r="H105" s="182"/>
      <c r="I105" s="182"/>
      <c r="J105" s="182"/>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48"/>
      <c r="AI105" s="184" t="str">
        <f aca="false">IF(AJ105&lt;&gt;"","●","")</f>
        <v/>
      </c>
      <c r="AJ105" s="185" t="str">
        <f aca="false">IF(K105="","",IF(COUNTIF($K$52:$AG$111,K105)&gt;1,"同一の「病棟名」が複数記載されています。同じ病棟名の病棟が存在する場合、病棟名に連番を付して区別してください。",""))</f>
        <v/>
      </c>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row>
    <row r="106" customFormat="false" ht="21" hidden="false" customHeight="true" outlineLevel="0" collapsed="false">
      <c r="A106" s="75"/>
      <c r="B106" s="182" t="s">
        <v>115</v>
      </c>
      <c r="C106" s="182"/>
      <c r="D106" s="182"/>
      <c r="E106" s="182"/>
      <c r="F106" s="182"/>
      <c r="G106" s="182"/>
      <c r="H106" s="182"/>
      <c r="I106" s="182"/>
      <c r="J106" s="182"/>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48"/>
      <c r="AI106" s="184" t="str">
        <f aca="false">IF(AJ106&lt;&gt;"","●","")</f>
        <v/>
      </c>
      <c r="AJ106" s="185" t="str">
        <f aca="false">IF(K106="","",IF(COUNTIF($K$52:$AG$111,K106)&gt;1,"同一の「病棟名」が複数記載されています。同じ病棟名の病棟が存在する場合、病棟名に連番を付して区別してください。",""))</f>
        <v/>
      </c>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row>
    <row r="107" customFormat="false" ht="21" hidden="false" customHeight="true" outlineLevel="0" collapsed="false">
      <c r="A107" s="75"/>
      <c r="B107" s="182" t="s">
        <v>116</v>
      </c>
      <c r="C107" s="182"/>
      <c r="D107" s="182"/>
      <c r="E107" s="182"/>
      <c r="F107" s="182"/>
      <c r="G107" s="182"/>
      <c r="H107" s="182"/>
      <c r="I107" s="182"/>
      <c r="J107" s="182"/>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48"/>
      <c r="AI107" s="184" t="str">
        <f aca="false">IF(AJ107&lt;&gt;"","●","")</f>
        <v/>
      </c>
      <c r="AJ107" s="185" t="str">
        <f aca="false">IF(K107="","",IF(COUNTIF($K$52:$AG$111,K107)&gt;1,"同一の「病棟名」が複数記載されています。同じ病棟名の病棟が存在する場合、病棟名に連番を付して区別してください。",""))</f>
        <v/>
      </c>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row>
    <row r="108" customFormat="false" ht="21" hidden="false" customHeight="true" outlineLevel="0" collapsed="false">
      <c r="A108" s="75"/>
      <c r="B108" s="182" t="s">
        <v>117</v>
      </c>
      <c r="C108" s="182"/>
      <c r="D108" s="182"/>
      <c r="E108" s="182"/>
      <c r="F108" s="182"/>
      <c r="G108" s="182"/>
      <c r="H108" s="182"/>
      <c r="I108" s="182"/>
      <c r="J108" s="182"/>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48"/>
      <c r="AI108" s="184" t="str">
        <f aca="false">IF(AJ108&lt;&gt;"","●","")</f>
        <v/>
      </c>
      <c r="AJ108" s="185" t="str">
        <f aca="false">IF(K108="","",IF(COUNTIF($K$52:$AG$111,K108)&gt;1,"同一の「病棟名」が複数記載されています。同じ病棟名の病棟が存在する場合、病棟名に連番を付して区別してください。",""))</f>
        <v/>
      </c>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c r="BN108" s="50"/>
      <c r="BO108" s="50"/>
      <c r="BP108" s="50"/>
      <c r="BQ108" s="50"/>
      <c r="BR108" s="50"/>
      <c r="BS108" s="50"/>
      <c r="BT108" s="50"/>
      <c r="BU108" s="50"/>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row>
    <row r="109" customFormat="false" ht="21" hidden="false" customHeight="true" outlineLevel="0" collapsed="false">
      <c r="A109" s="75"/>
      <c r="B109" s="182" t="s">
        <v>118</v>
      </c>
      <c r="C109" s="182"/>
      <c r="D109" s="182"/>
      <c r="E109" s="182"/>
      <c r="F109" s="182"/>
      <c r="G109" s="182"/>
      <c r="H109" s="182"/>
      <c r="I109" s="182"/>
      <c r="J109" s="182"/>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48"/>
      <c r="AI109" s="184" t="str">
        <f aca="false">IF(AJ109&lt;&gt;"","●","")</f>
        <v/>
      </c>
      <c r="AJ109" s="185" t="str">
        <f aca="false">IF(K109="","",IF(COUNTIF($K$52:$AG$111,K109)&gt;1,"同一の「病棟名」が複数記載されています。同じ病棟名の病棟が存在する場合、病棟名に連番を付して区別してください。",""))</f>
        <v/>
      </c>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row>
    <row r="110" customFormat="false" ht="21" hidden="false" customHeight="true" outlineLevel="0" collapsed="false">
      <c r="A110" s="75"/>
      <c r="B110" s="182" t="s">
        <v>119</v>
      </c>
      <c r="C110" s="182"/>
      <c r="D110" s="182"/>
      <c r="E110" s="182"/>
      <c r="F110" s="182"/>
      <c r="G110" s="182"/>
      <c r="H110" s="182"/>
      <c r="I110" s="182"/>
      <c r="J110" s="182"/>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48"/>
      <c r="AI110" s="184" t="str">
        <f aca="false">IF(AJ110&lt;&gt;"","●","")</f>
        <v/>
      </c>
      <c r="AJ110" s="185" t="str">
        <f aca="false">IF(K110="","",IF(COUNTIF($K$52:$AG$111,K110)&gt;1,"同一の「病棟名」が複数記載されています。同じ病棟名の病棟が存在する場合、病棟名に連番を付して区別してください。",""))</f>
        <v/>
      </c>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row>
    <row r="111" customFormat="false" ht="21" hidden="false" customHeight="true" outlineLevel="0" collapsed="false">
      <c r="A111" s="75"/>
      <c r="B111" s="182" t="s">
        <v>120</v>
      </c>
      <c r="C111" s="182"/>
      <c r="D111" s="182"/>
      <c r="E111" s="182"/>
      <c r="F111" s="182"/>
      <c r="G111" s="182"/>
      <c r="H111" s="182"/>
      <c r="I111" s="182"/>
      <c r="J111" s="182"/>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48"/>
      <c r="AI111" s="184" t="str">
        <f aca="false">IF(AJ111&lt;&gt;"","●","")</f>
        <v/>
      </c>
      <c r="AJ111" s="185" t="str">
        <f aca="false">IF(K111="","",IF(COUNTIF($K$52:$AG$111,K111)&gt;1,"同一の「病棟名」が複数記載されています。同じ病棟名の病棟が存在する場合、病棟名に連番を付して区別してください。",""))</f>
        <v/>
      </c>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row>
    <row r="112" s="46" customFormat="true" ht="21.75" hidden="false" customHeight="tru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48"/>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row>
    <row r="113" s="46" customFormat="true" ht="21.75" hidden="false" customHeight="true" outlineLevel="0" collapsed="false">
      <c r="A113" s="50"/>
      <c r="B113" s="50"/>
      <c r="C113" s="186" t="str">
        <f aca="false">IF(COUNTIF($AI$3:$AI$111,"●")&gt;0,"未記入、もしくは記入内容の見直しが必要な欄があります。","")</f>
        <v>未記入、もしくは記入内容の見直しが必要な欄があります。</v>
      </c>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48"/>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row>
    <row r="114" s="46" customFormat="true" ht="21.75" hidden="false" customHeight="true" outlineLevel="0" collapsed="false">
      <c r="A114" s="50"/>
      <c r="B114" s="50"/>
      <c r="C114" s="186" t="str">
        <f aca="false">IF(COUNTIF($AI$3:$AI$111,"●")&gt;0,"報告様式の右側に表記されている内容をご確認ください。","")</f>
        <v>報告様式の右側に表記されている内容をご確認ください。</v>
      </c>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48"/>
      <c r="AI114" s="50"/>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0"/>
      <c r="DG114" s="50"/>
      <c r="DH114" s="50"/>
      <c r="DI114" s="50"/>
      <c r="DJ114" s="50"/>
      <c r="DK114" s="50"/>
      <c r="DL114" s="50"/>
      <c r="DM114" s="50"/>
      <c r="DN114" s="50"/>
      <c r="DO114" s="50"/>
      <c r="DP114" s="50"/>
      <c r="DQ114" s="50"/>
      <c r="DR114" s="50"/>
      <c r="DS114" s="50"/>
      <c r="DT114" s="50"/>
    </row>
    <row r="115" s="46" customFormat="true" ht="21.75" hidden="false" customHeight="true" outlineLevel="0" collapsed="false">
      <c r="A115" s="50"/>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48"/>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0"/>
      <c r="DR115" s="50"/>
      <c r="DS115" s="50"/>
      <c r="DT115" s="50"/>
    </row>
    <row r="116" s="46" customFormat="true" ht="21.75" hidden="false" customHeight="true" outlineLevel="0" collapsed="false">
      <c r="A116" s="50"/>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48"/>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c r="DK116" s="50"/>
      <c r="DL116" s="50"/>
      <c r="DM116" s="50"/>
      <c r="DN116" s="50"/>
      <c r="DO116" s="50"/>
      <c r="DP116" s="50"/>
      <c r="DQ116" s="50"/>
      <c r="DR116" s="50"/>
      <c r="DS116" s="50"/>
      <c r="DT116" s="50"/>
    </row>
    <row r="117" s="46" customFormat="true" ht="21.75" hidden="false" customHeight="true" outlineLevel="0" collapsed="false">
      <c r="A117" s="50"/>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48"/>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0"/>
      <c r="DG117" s="50"/>
      <c r="DH117" s="50"/>
      <c r="DI117" s="50"/>
      <c r="DJ117" s="50"/>
      <c r="DK117" s="50"/>
      <c r="DL117" s="50"/>
      <c r="DM117" s="50"/>
      <c r="DN117" s="50"/>
      <c r="DO117" s="50"/>
      <c r="DP117" s="50"/>
      <c r="DQ117" s="50"/>
      <c r="DR117" s="50"/>
      <c r="DS117" s="50"/>
      <c r="DT117" s="50"/>
    </row>
    <row r="118" s="46" customFormat="true" ht="21.75" hidden="false" customHeight="true" outlineLevel="0" collapsed="false">
      <c r="A118" s="50"/>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48"/>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0"/>
      <c r="DG118" s="50"/>
      <c r="DH118" s="50"/>
      <c r="DI118" s="50"/>
      <c r="DJ118" s="50"/>
      <c r="DK118" s="50"/>
      <c r="DL118" s="50"/>
      <c r="DM118" s="50"/>
      <c r="DN118" s="50"/>
      <c r="DO118" s="50"/>
      <c r="DP118" s="50"/>
      <c r="DQ118" s="50"/>
      <c r="DR118" s="50"/>
      <c r="DS118" s="50"/>
      <c r="DT118" s="50"/>
    </row>
    <row r="119" s="46" customFormat="true" ht="21.75" hidden="false" customHeight="true" outlineLevel="0" collapsed="false">
      <c r="A119" s="50"/>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48"/>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0"/>
      <c r="DG119" s="50"/>
      <c r="DH119" s="50"/>
      <c r="DI119" s="50"/>
      <c r="DJ119" s="50"/>
      <c r="DK119" s="50"/>
      <c r="DL119" s="50"/>
      <c r="DM119" s="50"/>
      <c r="DN119" s="50"/>
      <c r="DO119" s="50"/>
      <c r="DP119" s="50"/>
      <c r="DQ119" s="50"/>
      <c r="DR119" s="50"/>
      <c r="DS119" s="50"/>
      <c r="DT119" s="50"/>
    </row>
    <row r="120" s="46" customFormat="true" ht="21.75" hidden="false" customHeight="true" outlineLevel="0" collapsed="false">
      <c r="A120" s="50"/>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48"/>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0"/>
      <c r="DG120" s="50"/>
      <c r="DH120" s="50"/>
      <c r="DI120" s="50"/>
      <c r="DJ120" s="50"/>
      <c r="DK120" s="50"/>
      <c r="DL120" s="50"/>
      <c r="DM120" s="50"/>
      <c r="DN120" s="50"/>
      <c r="DO120" s="50"/>
      <c r="DP120" s="50"/>
      <c r="DQ120" s="50"/>
      <c r="DR120" s="50"/>
      <c r="DS120" s="50"/>
      <c r="DT120" s="50"/>
    </row>
    <row r="121" s="46" customFormat="true" ht="21.75" hidden="false" customHeight="true" outlineLevel="0" collapsed="false">
      <c r="A121" s="50"/>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48"/>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0"/>
      <c r="DG121" s="50"/>
      <c r="DH121" s="50"/>
      <c r="DI121" s="50"/>
      <c r="DJ121" s="50"/>
      <c r="DK121" s="50"/>
      <c r="DL121" s="50"/>
      <c r="DM121" s="50"/>
      <c r="DN121" s="50"/>
      <c r="DO121" s="50"/>
      <c r="DP121" s="50"/>
      <c r="DQ121" s="50"/>
      <c r="DR121" s="50"/>
      <c r="DS121" s="50"/>
      <c r="DT121" s="50"/>
    </row>
    <row r="122" s="46" customFormat="true" ht="21.75" hidden="false" customHeight="true" outlineLevel="0" collapsed="false">
      <c r="A122" s="50"/>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48"/>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0"/>
      <c r="DG122" s="50"/>
      <c r="DH122" s="50"/>
      <c r="DI122" s="50"/>
      <c r="DJ122" s="50"/>
      <c r="DK122" s="50"/>
      <c r="DL122" s="50"/>
      <c r="DM122" s="50"/>
      <c r="DN122" s="50"/>
      <c r="DO122" s="50"/>
      <c r="DP122" s="50"/>
      <c r="DQ122" s="50"/>
      <c r="DR122" s="50"/>
      <c r="DS122" s="50"/>
      <c r="DT122" s="50"/>
    </row>
    <row r="123" s="46" customFormat="true" ht="21.75" hidden="false" customHeight="true" outlineLevel="0" collapsed="false">
      <c r="A123" s="50"/>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48"/>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row>
    <row r="124" s="46" customFormat="true" ht="21.75" hidden="false" customHeight="true" outlineLevel="0" collapsed="false">
      <c r="A124" s="50"/>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48"/>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0"/>
      <c r="DG124" s="50"/>
      <c r="DH124" s="50"/>
      <c r="DI124" s="50"/>
      <c r="DJ124" s="50"/>
      <c r="DK124" s="50"/>
      <c r="DL124" s="50"/>
      <c r="DM124" s="50"/>
      <c r="DN124" s="50"/>
      <c r="DO124" s="50"/>
      <c r="DP124" s="50"/>
      <c r="DQ124" s="50"/>
      <c r="DR124" s="50"/>
      <c r="DS124" s="50"/>
      <c r="DT124" s="50"/>
    </row>
    <row r="125" s="46" customFormat="true" ht="21.75" hidden="false" customHeight="true" outlineLevel="0" collapsed="false">
      <c r="A125" s="50"/>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48"/>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0"/>
      <c r="DG125" s="50"/>
      <c r="DH125" s="50"/>
      <c r="DI125" s="50"/>
      <c r="DJ125" s="50"/>
      <c r="DK125" s="50"/>
      <c r="DL125" s="50"/>
      <c r="DM125" s="50"/>
      <c r="DN125" s="50"/>
      <c r="DO125" s="50"/>
      <c r="DP125" s="50"/>
      <c r="DQ125" s="50"/>
      <c r="DR125" s="50"/>
      <c r="DS125" s="50"/>
      <c r="DT125" s="50"/>
    </row>
    <row r="126" s="46" customFormat="true" ht="21.75" hidden="false" customHeight="true" outlineLevel="0" collapsed="false">
      <c r="A126" s="50"/>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48"/>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0"/>
      <c r="DG126" s="50"/>
      <c r="DH126" s="50"/>
      <c r="DI126" s="50"/>
      <c r="DJ126" s="50"/>
      <c r="DK126" s="50"/>
      <c r="DL126" s="50"/>
      <c r="DM126" s="50"/>
      <c r="DN126" s="50"/>
      <c r="DO126" s="50"/>
      <c r="DP126" s="50"/>
      <c r="DQ126" s="50"/>
      <c r="DR126" s="50"/>
      <c r="DS126" s="50"/>
      <c r="DT126" s="50"/>
    </row>
    <row r="127" s="46" customFormat="true" ht="21.75" hidden="false" customHeight="true" outlineLevel="0" collapsed="false">
      <c r="A127" s="50"/>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48"/>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50"/>
      <c r="DG127" s="50"/>
      <c r="DH127" s="50"/>
      <c r="DI127" s="50"/>
      <c r="DJ127" s="50"/>
      <c r="DK127" s="50"/>
      <c r="DL127" s="50"/>
      <c r="DM127" s="50"/>
      <c r="DN127" s="50"/>
      <c r="DO127" s="50"/>
      <c r="DP127" s="50"/>
      <c r="DQ127" s="50"/>
      <c r="DR127" s="50"/>
      <c r="DS127" s="50"/>
      <c r="DT127" s="50"/>
    </row>
    <row r="128" s="46" customFormat="true" ht="21.75" hidden="false" customHeight="true" outlineLevel="0" collapsed="false">
      <c r="A128" s="50"/>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48"/>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0"/>
      <c r="DG128" s="50"/>
      <c r="DH128" s="50"/>
      <c r="DI128" s="50"/>
      <c r="DJ128" s="50"/>
      <c r="DK128" s="50"/>
      <c r="DL128" s="50"/>
      <c r="DM128" s="50"/>
      <c r="DN128" s="50"/>
      <c r="DO128" s="50"/>
      <c r="DP128" s="50"/>
      <c r="DQ128" s="50"/>
      <c r="DR128" s="50"/>
      <c r="DS128" s="50"/>
      <c r="DT128" s="50"/>
    </row>
    <row r="129" s="46" customFormat="true" ht="21.75" hidden="false" customHeight="true" outlineLevel="0" collapsed="false">
      <c r="A129" s="50"/>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48"/>
      <c r="AI129" s="50"/>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0"/>
      <c r="DG129" s="50"/>
      <c r="DH129" s="50"/>
      <c r="DI129" s="50"/>
      <c r="DJ129" s="50"/>
      <c r="DK129" s="50"/>
      <c r="DL129" s="50"/>
      <c r="DM129" s="50"/>
      <c r="DN129" s="50"/>
      <c r="DO129" s="50"/>
      <c r="DP129" s="50"/>
      <c r="DQ129" s="50"/>
      <c r="DR129" s="50"/>
      <c r="DS129" s="50"/>
      <c r="DT129" s="50"/>
    </row>
    <row r="130" s="46" customFormat="true" ht="21.75" hidden="false" customHeight="true" outlineLevel="0" collapsed="false">
      <c r="A130" s="50"/>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48"/>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0"/>
      <c r="DH130" s="50"/>
      <c r="DI130" s="50"/>
      <c r="DJ130" s="50"/>
      <c r="DK130" s="50"/>
      <c r="DL130" s="50"/>
      <c r="DM130" s="50"/>
      <c r="DN130" s="50"/>
      <c r="DO130" s="50"/>
      <c r="DP130" s="50"/>
      <c r="DQ130" s="50"/>
      <c r="DR130" s="50"/>
      <c r="DS130" s="50"/>
      <c r="DT130" s="50"/>
    </row>
    <row r="131" s="46" customFormat="true" ht="21.75" hidden="false" customHeight="true" outlineLevel="0" collapsed="false">
      <c r="A131" s="50"/>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48"/>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row>
    <row r="132" s="46" customFormat="true" ht="21.75" hidden="false" customHeight="true" outlineLevel="0" collapsed="false">
      <c r="A132" s="50"/>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48"/>
      <c r="AI132" s="50"/>
      <c r="AJ132" s="50"/>
      <c r="AK132" s="5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0"/>
      <c r="DG132" s="50"/>
      <c r="DH132" s="50"/>
      <c r="DI132" s="50"/>
      <c r="DJ132" s="50"/>
      <c r="DK132" s="50"/>
      <c r="DL132" s="50"/>
      <c r="DM132" s="50"/>
      <c r="DN132" s="50"/>
      <c r="DO132" s="50"/>
      <c r="DP132" s="50"/>
      <c r="DQ132" s="50"/>
      <c r="DR132" s="50"/>
      <c r="DS132" s="50"/>
      <c r="DT132" s="50"/>
    </row>
    <row r="133" s="46" customFormat="true" ht="21.75" hidden="false" customHeight="true" outlineLevel="0" collapsed="false">
      <c r="A133" s="50"/>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48"/>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0"/>
      <c r="DG133" s="50"/>
      <c r="DH133" s="50"/>
      <c r="DI133" s="50"/>
      <c r="DJ133" s="50"/>
      <c r="DK133" s="50"/>
      <c r="DL133" s="50"/>
      <c r="DM133" s="50"/>
      <c r="DN133" s="50"/>
      <c r="DO133" s="50"/>
      <c r="DP133" s="50"/>
      <c r="DQ133" s="50"/>
      <c r="DR133" s="50"/>
      <c r="DS133" s="50"/>
      <c r="DT133" s="50"/>
    </row>
    <row r="134" s="46" customFormat="true" ht="21.75" hidden="false" customHeight="true" outlineLevel="0" collapsed="false">
      <c r="A134" s="50"/>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48"/>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c r="DA134" s="50"/>
      <c r="DB134" s="50"/>
      <c r="DC134" s="50"/>
      <c r="DD134" s="50"/>
      <c r="DE134" s="50"/>
      <c r="DF134" s="50"/>
      <c r="DG134" s="50"/>
      <c r="DH134" s="50"/>
      <c r="DI134" s="50"/>
      <c r="DJ134" s="50"/>
      <c r="DK134" s="50"/>
      <c r="DL134" s="50"/>
      <c r="DM134" s="50"/>
      <c r="DN134" s="50"/>
      <c r="DO134" s="50"/>
      <c r="DP134" s="50"/>
      <c r="DQ134" s="50"/>
      <c r="DR134" s="50"/>
      <c r="DS134" s="50"/>
      <c r="DT134" s="50"/>
    </row>
    <row r="135" s="46" customFormat="true" ht="21.75" hidden="false" customHeight="true" outlineLevel="0" collapsed="false">
      <c r="A135" s="50"/>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48"/>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0"/>
      <c r="DG135" s="50"/>
      <c r="DH135" s="50"/>
      <c r="DI135" s="50"/>
      <c r="DJ135" s="50"/>
      <c r="DK135" s="50"/>
      <c r="DL135" s="50"/>
      <c r="DM135" s="50"/>
      <c r="DN135" s="50"/>
      <c r="DO135" s="50"/>
      <c r="DP135" s="50"/>
      <c r="DQ135" s="50"/>
      <c r="DR135" s="50"/>
      <c r="DS135" s="50"/>
      <c r="DT135" s="50"/>
    </row>
    <row r="136" s="46" customFormat="true" ht="21.75" hidden="false" customHeight="true" outlineLevel="0" collapsed="false">
      <c r="A136" s="50"/>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48"/>
      <c r="AI136" s="50"/>
      <c r="AJ136" s="50"/>
      <c r="AK136" s="50"/>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c r="DF136" s="50"/>
      <c r="DG136" s="50"/>
      <c r="DH136" s="50"/>
      <c r="DI136" s="50"/>
      <c r="DJ136" s="50"/>
      <c r="DK136" s="50"/>
      <c r="DL136" s="50"/>
      <c r="DM136" s="50"/>
      <c r="DN136" s="50"/>
      <c r="DO136" s="50"/>
      <c r="DP136" s="50"/>
      <c r="DQ136" s="50"/>
      <c r="DR136" s="50"/>
      <c r="DS136" s="50"/>
      <c r="DT136" s="50"/>
    </row>
    <row r="137" s="46" customFormat="true" ht="21.75" hidden="false" customHeight="tru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48"/>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c r="CO137" s="50"/>
      <c r="CP137" s="50"/>
      <c r="CQ137" s="50"/>
      <c r="CR137" s="50"/>
      <c r="CS137" s="50"/>
      <c r="CT137" s="50"/>
      <c r="CU137" s="50"/>
      <c r="CV137" s="50"/>
      <c r="CW137" s="50"/>
      <c r="CX137" s="50"/>
      <c r="CY137" s="50"/>
      <c r="CZ137" s="50"/>
      <c r="DA137" s="50"/>
      <c r="DB137" s="50"/>
      <c r="DC137" s="50"/>
      <c r="DD137" s="50"/>
      <c r="DE137" s="50"/>
      <c r="DF137" s="50"/>
      <c r="DG137" s="50"/>
      <c r="DH137" s="50"/>
      <c r="DI137" s="50"/>
      <c r="DJ137" s="50"/>
      <c r="DK137" s="50"/>
      <c r="DL137" s="50"/>
      <c r="DM137" s="50"/>
      <c r="DN137" s="50"/>
      <c r="DO137" s="50"/>
      <c r="DP137" s="50"/>
      <c r="DQ137" s="50"/>
      <c r="DR137" s="50"/>
      <c r="DS137" s="50"/>
      <c r="DT137" s="50"/>
    </row>
    <row r="138" s="46" customFormat="true" ht="21.75" hidden="false" customHeight="true" outlineLevel="0" collapsed="false">
      <c r="A138" s="50"/>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48"/>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c r="CO138" s="50"/>
      <c r="CP138" s="50"/>
      <c r="CQ138" s="50"/>
      <c r="CR138" s="50"/>
      <c r="CS138" s="50"/>
      <c r="CT138" s="50"/>
      <c r="CU138" s="50"/>
      <c r="CV138" s="50"/>
      <c r="CW138" s="50"/>
      <c r="CX138" s="50"/>
      <c r="CY138" s="50"/>
      <c r="CZ138" s="50"/>
      <c r="DA138" s="50"/>
      <c r="DB138" s="50"/>
      <c r="DC138" s="50"/>
      <c r="DD138" s="50"/>
      <c r="DE138" s="50"/>
      <c r="DF138" s="50"/>
      <c r="DG138" s="50"/>
      <c r="DH138" s="50"/>
      <c r="DI138" s="50"/>
      <c r="DJ138" s="50"/>
      <c r="DK138" s="50"/>
      <c r="DL138" s="50"/>
      <c r="DM138" s="50"/>
      <c r="DN138" s="50"/>
      <c r="DO138" s="50"/>
      <c r="DP138" s="50"/>
      <c r="DQ138" s="50"/>
      <c r="DR138" s="50"/>
      <c r="DS138" s="50"/>
      <c r="DT138" s="50"/>
    </row>
    <row r="139" s="46" customFormat="true" ht="21.75" hidden="false" customHeight="true" outlineLevel="0" collapsed="false">
      <c r="A139" s="50"/>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48"/>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row>
    <row r="140" s="46" customFormat="true" ht="21.75"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48"/>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0"/>
      <c r="CO140" s="50"/>
      <c r="CP140" s="50"/>
      <c r="CQ140" s="50"/>
      <c r="CR140" s="50"/>
      <c r="CS140" s="50"/>
      <c r="CT140" s="50"/>
      <c r="CU140" s="50"/>
      <c r="CV140" s="50"/>
      <c r="CW140" s="50"/>
      <c r="CX140" s="50"/>
      <c r="CY140" s="50"/>
      <c r="CZ140" s="50"/>
      <c r="DA140" s="50"/>
      <c r="DB140" s="50"/>
      <c r="DC140" s="50"/>
      <c r="DD140" s="50"/>
      <c r="DE140" s="50"/>
      <c r="DF140" s="50"/>
      <c r="DG140" s="50"/>
      <c r="DH140" s="50"/>
      <c r="DI140" s="50"/>
      <c r="DJ140" s="50"/>
      <c r="DK140" s="50"/>
      <c r="DL140" s="50"/>
      <c r="DM140" s="50"/>
      <c r="DN140" s="50"/>
      <c r="DO140" s="50"/>
      <c r="DP140" s="50"/>
      <c r="DQ140" s="50"/>
      <c r="DR140" s="50"/>
      <c r="DS140" s="50"/>
      <c r="DT140" s="50"/>
    </row>
    <row r="141" s="46" customFormat="true" ht="21.75"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48"/>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c r="CA141" s="50"/>
      <c r="CB141" s="50"/>
      <c r="CC141" s="50"/>
      <c r="CD141" s="50"/>
      <c r="CE141" s="50"/>
      <c r="CF141" s="50"/>
      <c r="CG141" s="50"/>
      <c r="CH141" s="50"/>
      <c r="CI141" s="50"/>
      <c r="CJ141" s="50"/>
      <c r="CK141" s="50"/>
      <c r="CL141" s="50"/>
      <c r="CM141" s="50"/>
      <c r="CN141" s="50"/>
      <c r="CO141" s="50"/>
      <c r="CP141" s="50"/>
      <c r="CQ141" s="50"/>
      <c r="CR141" s="50"/>
      <c r="CS141" s="50"/>
      <c r="CT141" s="50"/>
      <c r="CU141" s="50"/>
      <c r="CV141" s="50"/>
      <c r="CW141" s="50"/>
      <c r="CX141" s="50"/>
      <c r="CY141" s="50"/>
      <c r="CZ141" s="50"/>
      <c r="DA141" s="50"/>
      <c r="DB141" s="50"/>
      <c r="DC141" s="50"/>
      <c r="DD141" s="50"/>
      <c r="DE141" s="50"/>
      <c r="DF141" s="50"/>
      <c r="DG141" s="50"/>
      <c r="DH141" s="50"/>
      <c r="DI141" s="50"/>
      <c r="DJ141" s="50"/>
      <c r="DK141" s="50"/>
      <c r="DL141" s="50"/>
      <c r="DM141" s="50"/>
      <c r="DN141" s="50"/>
      <c r="DO141" s="50"/>
      <c r="DP141" s="50"/>
      <c r="DQ141" s="50"/>
      <c r="DR141" s="50"/>
      <c r="DS141" s="50"/>
      <c r="DT141" s="50"/>
    </row>
    <row r="142" s="46" customFormat="true" ht="21.75" hidden="false" customHeight="true" outlineLevel="0" collapsed="false">
      <c r="A142" s="50"/>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48"/>
      <c r="AI142" s="50"/>
      <c r="AJ142" s="50"/>
      <c r="AK142" s="50"/>
      <c r="AL142" s="50"/>
      <c r="AM142" s="50"/>
      <c r="AN142" s="50"/>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50"/>
      <c r="CO142" s="50"/>
      <c r="CP142" s="50"/>
      <c r="CQ142" s="50"/>
      <c r="CR142" s="50"/>
      <c r="CS142" s="50"/>
      <c r="CT142" s="50"/>
      <c r="CU142" s="50"/>
      <c r="CV142" s="50"/>
      <c r="CW142" s="50"/>
      <c r="CX142" s="50"/>
      <c r="CY142" s="50"/>
      <c r="CZ142" s="50"/>
      <c r="DA142" s="50"/>
      <c r="DB142" s="50"/>
      <c r="DC142" s="50"/>
      <c r="DD142" s="50"/>
      <c r="DE142" s="50"/>
      <c r="DF142" s="50"/>
      <c r="DG142" s="50"/>
      <c r="DH142" s="50"/>
      <c r="DI142" s="50"/>
      <c r="DJ142" s="50"/>
      <c r="DK142" s="50"/>
      <c r="DL142" s="50"/>
      <c r="DM142" s="50"/>
      <c r="DN142" s="50"/>
      <c r="DO142" s="50"/>
      <c r="DP142" s="50"/>
      <c r="DQ142" s="50"/>
      <c r="DR142" s="50"/>
      <c r="DS142" s="50"/>
      <c r="DT142" s="50"/>
    </row>
    <row r="143" s="46" customFormat="true" ht="21.75" hidden="false" customHeight="true" outlineLevel="0" collapsed="false">
      <c r="A143" s="50"/>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48"/>
      <c r="AI143" s="50"/>
      <c r="AJ143" s="50"/>
      <c r="AK143" s="50"/>
      <c r="AL143" s="50"/>
      <c r="AM143" s="50"/>
      <c r="AN143" s="50"/>
      <c r="AO143" s="50"/>
      <c r="AP143" s="50"/>
      <c r="AQ143" s="50"/>
      <c r="AR143" s="50"/>
      <c r="AS143" s="50"/>
      <c r="AT143" s="50"/>
      <c r="AU143" s="50"/>
      <c r="AV143" s="50"/>
      <c r="AW143" s="50"/>
      <c r="AX143" s="50"/>
      <c r="AY143" s="50"/>
      <c r="AZ143" s="50"/>
      <c r="BA143" s="50"/>
      <c r="BB143" s="50"/>
      <c r="BC143" s="50"/>
      <c r="BD143" s="50"/>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50"/>
      <c r="CO143" s="50"/>
      <c r="CP143" s="50"/>
      <c r="CQ143" s="50"/>
      <c r="CR143" s="50"/>
      <c r="CS143" s="50"/>
      <c r="CT143" s="50"/>
      <c r="CU143" s="50"/>
      <c r="CV143" s="50"/>
      <c r="CW143" s="50"/>
      <c r="CX143" s="50"/>
      <c r="CY143" s="50"/>
      <c r="CZ143" s="50"/>
      <c r="DA143" s="50"/>
      <c r="DB143" s="50"/>
      <c r="DC143" s="50"/>
      <c r="DD143" s="50"/>
      <c r="DE143" s="50"/>
      <c r="DF143" s="50"/>
      <c r="DG143" s="50"/>
      <c r="DH143" s="50"/>
      <c r="DI143" s="50"/>
      <c r="DJ143" s="50"/>
      <c r="DK143" s="50"/>
      <c r="DL143" s="50"/>
      <c r="DM143" s="50"/>
      <c r="DN143" s="50"/>
      <c r="DO143" s="50"/>
      <c r="DP143" s="50"/>
      <c r="DQ143" s="50"/>
      <c r="DR143" s="50"/>
      <c r="DS143" s="50"/>
      <c r="DT143" s="50"/>
    </row>
    <row r="144" s="46" customFormat="true" ht="21.75" hidden="false" customHeight="true" outlineLevel="0" collapsed="false">
      <c r="A144" s="50"/>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48"/>
      <c r="AI144" s="50"/>
      <c r="AJ144" s="50"/>
      <c r="AK144" s="50"/>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50"/>
      <c r="CO144" s="50"/>
      <c r="CP144" s="50"/>
      <c r="CQ144" s="50"/>
      <c r="CR144" s="50"/>
      <c r="CS144" s="50"/>
      <c r="CT144" s="50"/>
      <c r="CU144" s="50"/>
      <c r="CV144" s="50"/>
      <c r="CW144" s="50"/>
      <c r="CX144" s="50"/>
      <c r="CY144" s="50"/>
      <c r="CZ144" s="50"/>
      <c r="DA144" s="50"/>
      <c r="DB144" s="50"/>
      <c r="DC144" s="50"/>
      <c r="DD144" s="50"/>
      <c r="DE144" s="50"/>
      <c r="DF144" s="50"/>
      <c r="DG144" s="50"/>
      <c r="DH144" s="50"/>
      <c r="DI144" s="50"/>
      <c r="DJ144" s="50"/>
      <c r="DK144" s="50"/>
      <c r="DL144" s="50"/>
      <c r="DM144" s="50"/>
      <c r="DN144" s="50"/>
      <c r="DO144" s="50"/>
      <c r="DP144" s="50"/>
      <c r="DQ144" s="50"/>
      <c r="DR144" s="50"/>
      <c r="DS144" s="50"/>
      <c r="DT144" s="50"/>
    </row>
    <row r="145" s="46" customFormat="true" ht="21.75" hidden="false" customHeight="true" outlineLevel="0" collapsed="false">
      <c r="A145" s="50"/>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48"/>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50"/>
      <c r="CO145" s="50"/>
      <c r="CP145" s="50"/>
      <c r="CQ145" s="50"/>
      <c r="CR145" s="50"/>
      <c r="CS145" s="50"/>
      <c r="CT145" s="50"/>
      <c r="CU145" s="50"/>
      <c r="CV145" s="50"/>
      <c r="CW145" s="50"/>
      <c r="CX145" s="50"/>
      <c r="CY145" s="50"/>
      <c r="CZ145" s="50"/>
      <c r="DA145" s="50"/>
      <c r="DB145" s="50"/>
      <c r="DC145" s="50"/>
      <c r="DD145" s="50"/>
      <c r="DE145" s="50"/>
      <c r="DF145" s="50"/>
      <c r="DG145" s="50"/>
      <c r="DH145" s="50"/>
      <c r="DI145" s="50"/>
      <c r="DJ145" s="50"/>
      <c r="DK145" s="50"/>
      <c r="DL145" s="50"/>
      <c r="DM145" s="50"/>
      <c r="DN145" s="50"/>
      <c r="DO145" s="50"/>
      <c r="DP145" s="50"/>
      <c r="DQ145" s="50"/>
      <c r="DR145" s="50"/>
      <c r="DS145" s="50"/>
      <c r="DT145" s="50"/>
    </row>
    <row r="146" s="46" customFormat="true" ht="21.75" hidden="false" customHeight="true" outlineLevel="0" collapsed="false">
      <c r="A146" s="50"/>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48"/>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50"/>
      <c r="CO146" s="50"/>
      <c r="CP146" s="50"/>
      <c r="CQ146" s="50"/>
      <c r="CR146" s="50"/>
      <c r="CS146" s="50"/>
      <c r="CT146" s="50"/>
      <c r="CU146" s="50"/>
      <c r="CV146" s="50"/>
      <c r="CW146" s="50"/>
      <c r="CX146" s="50"/>
      <c r="CY146" s="50"/>
      <c r="CZ146" s="50"/>
      <c r="DA146" s="50"/>
      <c r="DB146" s="50"/>
      <c r="DC146" s="50"/>
      <c r="DD146" s="50"/>
      <c r="DE146" s="50"/>
      <c r="DF146" s="50"/>
      <c r="DG146" s="50"/>
      <c r="DH146" s="50"/>
      <c r="DI146" s="50"/>
      <c r="DJ146" s="50"/>
      <c r="DK146" s="50"/>
      <c r="DL146" s="50"/>
      <c r="DM146" s="50"/>
      <c r="DN146" s="50"/>
      <c r="DO146" s="50"/>
      <c r="DP146" s="50"/>
      <c r="DQ146" s="50"/>
      <c r="DR146" s="50"/>
      <c r="DS146" s="50"/>
      <c r="DT146" s="50"/>
    </row>
    <row r="147" s="46" customFormat="true" ht="21.75" hidden="false" customHeight="true" outlineLevel="0" collapsed="false">
      <c r="A147" s="50"/>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48"/>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row>
    <row r="148" s="46" customFormat="true" ht="21.75" hidden="false" customHeight="tru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48"/>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50"/>
      <c r="CO148" s="50"/>
      <c r="CP148" s="50"/>
      <c r="CQ148" s="50"/>
      <c r="CR148" s="50"/>
      <c r="CS148" s="50"/>
      <c r="CT148" s="50"/>
      <c r="CU148" s="50"/>
      <c r="CV148" s="50"/>
      <c r="CW148" s="50"/>
      <c r="CX148" s="50"/>
      <c r="CY148" s="50"/>
      <c r="CZ148" s="50"/>
      <c r="DA148" s="50"/>
      <c r="DB148" s="50"/>
      <c r="DC148" s="50"/>
      <c r="DD148" s="50"/>
      <c r="DE148" s="50"/>
      <c r="DF148" s="50"/>
      <c r="DG148" s="50"/>
      <c r="DH148" s="50"/>
      <c r="DI148" s="50"/>
      <c r="DJ148" s="50"/>
      <c r="DK148" s="50"/>
      <c r="DL148" s="50"/>
      <c r="DM148" s="50"/>
      <c r="DN148" s="50"/>
      <c r="DO148" s="50"/>
      <c r="DP148" s="50"/>
      <c r="DQ148" s="50"/>
      <c r="DR148" s="50"/>
      <c r="DS148" s="50"/>
      <c r="DT148" s="50"/>
    </row>
    <row r="149" s="46" customFormat="true" ht="21.75" hidden="false" customHeight="true" outlineLevel="0" collapsed="false">
      <c r="A149" s="50"/>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48"/>
      <c r="AI149" s="50"/>
      <c r="AJ149" s="50"/>
      <c r="AK149" s="50"/>
      <c r="AL149" s="50"/>
      <c r="AM149" s="50"/>
      <c r="AN149" s="50"/>
      <c r="AO149" s="50"/>
      <c r="AP149" s="50"/>
      <c r="AQ149" s="50"/>
      <c r="AR149" s="50"/>
      <c r="AS149" s="50"/>
      <c r="AT149" s="50"/>
      <c r="AU149" s="50"/>
      <c r="AV149" s="50"/>
      <c r="AW149" s="50"/>
      <c r="AX149" s="50"/>
      <c r="AY149" s="50"/>
      <c r="AZ149" s="50"/>
      <c r="BA149" s="50"/>
      <c r="BB149" s="50"/>
      <c r="BC149" s="50"/>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50"/>
      <c r="CO149" s="50"/>
      <c r="CP149" s="50"/>
      <c r="CQ149" s="50"/>
      <c r="CR149" s="50"/>
      <c r="CS149" s="50"/>
      <c r="CT149" s="50"/>
      <c r="CU149" s="50"/>
      <c r="CV149" s="50"/>
      <c r="CW149" s="50"/>
      <c r="CX149" s="50"/>
      <c r="CY149" s="50"/>
      <c r="CZ149" s="50"/>
      <c r="DA149" s="50"/>
      <c r="DB149" s="50"/>
      <c r="DC149" s="50"/>
      <c r="DD149" s="50"/>
      <c r="DE149" s="50"/>
      <c r="DF149" s="50"/>
      <c r="DG149" s="50"/>
      <c r="DH149" s="50"/>
      <c r="DI149" s="50"/>
      <c r="DJ149" s="50"/>
      <c r="DK149" s="50"/>
      <c r="DL149" s="50"/>
      <c r="DM149" s="50"/>
      <c r="DN149" s="50"/>
      <c r="DO149" s="50"/>
      <c r="DP149" s="50"/>
      <c r="DQ149" s="50"/>
      <c r="DR149" s="50"/>
      <c r="DS149" s="50"/>
      <c r="DT149" s="50"/>
    </row>
    <row r="150" s="46" customFormat="true" ht="21.75" hidden="false" customHeight="true" outlineLevel="0" collapsed="false">
      <c r="A150" s="50"/>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48"/>
      <c r="AI150" s="50"/>
      <c r="AJ150" s="50"/>
      <c r="AK150" s="50"/>
      <c r="AL150" s="50"/>
      <c r="AM150" s="50"/>
      <c r="AN150" s="50"/>
      <c r="AO150" s="50"/>
      <c r="AP150" s="50"/>
      <c r="AQ150" s="50"/>
      <c r="AR150" s="50"/>
      <c r="AS150" s="50"/>
      <c r="AT150" s="50"/>
      <c r="AU150" s="50"/>
      <c r="AV150" s="50"/>
      <c r="AW150" s="50"/>
      <c r="AX150" s="50"/>
      <c r="AY150" s="50"/>
      <c r="AZ150" s="50"/>
      <c r="BA150" s="50"/>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0"/>
      <c r="CO150" s="50"/>
      <c r="CP150" s="50"/>
      <c r="CQ150" s="50"/>
      <c r="CR150" s="50"/>
      <c r="CS150" s="50"/>
      <c r="CT150" s="50"/>
      <c r="CU150" s="50"/>
      <c r="CV150" s="50"/>
      <c r="CW150" s="50"/>
      <c r="CX150" s="50"/>
      <c r="CY150" s="50"/>
      <c r="CZ150" s="50"/>
      <c r="DA150" s="50"/>
      <c r="DB150" s="50"/>
      <c r="DC150" s="50"/>
      <c r="DD150" s="50"/>
      <c r="DE150" s="50"/>
      <c r="DF150" s="50"/>
      <c r="DG150" s="50"/>
      <c r="DH150" s="50"/>
      <c r="DI150" s="50"/>
      <c r="DJ150" s="50"/>
      <c r="DK150" s="50"/>
      <c r="DL150" s="50"/>
      <c r="DM150" s="50"/>
      <c r="DN150" s="50"/>
      <c r="DO150" s="50"/>
      <c r="DP150" s="50"/>
      <c r="DQ150" s="50"/>
      <c r="DR150" s="50"/>
      <c r="DS150" s="50"/>
      <c r="DT150" s="50"/>
    </row>
    <row r="151" s="46" customFormat="true" ht="21.75" hidden="false" customHeight="true" outlineLevel="0" collapsed="false">
      <c r="A151" s="50"/>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48"/>
      <c r="AI151" s="50"/>
      <c r="AJ151" s="50"/>
      <c r="AK151" s="50"/>
      <c r="AL151" s="50"/>
      <c r="AM151" s="50"/>
      <c r="AN151" s="50"/>
      <c r="AO151" s="50"/>
      <c r="AP151" s="50"/>
      <c r="AQ151" s="50"/>
      <c r="AR151" s="50"/>
      <c r="AS151" s="50"/>
      <c r="AT151" s="50"/>
      <c r="AU151" s="50"/>
      <c r="AV151" s="50"/>
      <c r="AW151" s="50"/>
      <c r="AX151" s="50"/>
      <c r="AY151" s="50"/>
      <c r="AZ151" s="50"/>
      <c r="BA151" s="50"/>
      <c r="BB151" s="50"/>
      <c r="BC151" s="50"/>
      <c r="BD151" s="50"/>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0"/>
      <c r="CO151" s="50"/>
      <c r="CP151" s="50"/>
      <c r="CQ151" s="50"/>
      <c r="CR151" s="50"/>
      <c r="CS151" s="50"/>
      <c r="CT151" s="50"/>
      <c r="CU151" s="50"/>
      <c r="CV151" s="50"/>
      <c r="CW151" s="50"/>
      <c r="CX151" s="50"/>
      <c r="CY151" s="50"/>
      <c r="CZ151" s="50"/>
      <c r="DA151" s="50"/>
      <c r="DB151" s="50"/>
      <c r="DC151" s="50"/>
      <c r="DD151" s="50"/>
      <c r="DE151" s="50"/>
      <c r="DF151" s="50"/>
      <c r="DG151" s="50"/>
      <c r="DH151" s="50"/>
      <c r="DI151" s="50"/>
      <c r="DJ151" s="50"/>
      <c r="DK151" s="50"/>
      <c r="DL151" s="50"/>
      <c r="DM151" s="50"/>
      <c r="DN151" s="50"/>
      <c r="DO151" s="50"/>
      <c r="DP151" s="50"/>
      <c r="DQ151" s="50"/>
      <c r="DR151" s="50"/>
      <c r="DS151" s="50"/>
      <c r="DT151" s="50"/>
    </row>
  </sheetData>
  <sheetProtection sheet="true" password="b972" objects="true" scenarios="true" formatCells="false" selectLockedCells="true"/>
  <mergeCells count="180">
    <mergeCell ref="A1:AG1"/>
    <mergeCell ref="A3:J3"/>
    <mergeCell ref="K3:AG3"/>
    <mergeCell ref="A5:J5"/>
    <mergeCell ref="K5:AG5"/>
    <mergeCell ref="K7:L7"/>
    <mergeCell ref="M7:P7"/>
    <mergeCell ref="Q7:R7"/>
    <mergeCell ref="S7:Z7"/>
    <mergeCell ref="K8:AG8"/>
    <mergeCell ref="A10:F10"/>
    <mergeCell ref="G10:J10"/>
    <mergeCell ref="K10:AG10"/>
    <mergeCell ref="A11:F14"/>
    <mergeCell ref="G11:J11"/>
    <mergeCell ref="K11:AG11"/>
    <mergeCell ref="G12:J12"/>
    <mergeCell ref="K12:N12"/>
    <mergeCell ref="O12:P12"/>
    <mergeCell ref="Q12:S12"/>
    <mergeCell ref="U12:X12"/>
    <mergeCell ref="Z12:AG12"/>
    <mergeCell ref="K13:N13"/>
    <mergeCell ref="O13:P13"/>
    <mergeCell ref="Q13:S13"/>
    <mergeCell ref="U13:X13"/>
    <mergeCell ref="Z13:AG13"/>
    <mergeCell ref="K14:N14"/>
    <mergeCell ref="O14:X14"/>
    <mergeCell ref="Z14:AG14"/>
    <mergeCell ref="A16:AG16"/>
    <mergeCell ref="A17:M19"/>
    <mergeCell ref="AD18:AE18"/>
    <mergeCell ref="A20:M22"/>
    <mergeCell ref="AD21:AE21"/>
    <mergeCell ref="A23:M25"/>
    <mergeCell ref="AD24:AE24"/>
    <mergeCell ref="A27:M27"/>
    <mergeCell ref="N28:AA29"/>
    <mergeCell ref="AD29:AE29"/>
    <mergeCell ref="A32:M32"/>
    <mergeCell ref="N33:AA34"/>
    <mergeCell ref="AD34:AE34"/>
    <mergeCell ref="B37:U38"/>
    <mergeCell ref="V37:V40"/>
    <mergeCell ref="W37:AF37"/>
    <mergeCell ref="W38:Y40"/>
    <mergeCell ref="Z38:AF40"/>
    <mergeCell ref="B39:U39"/>
    <mergeCell ref="B40:U40"/>
    <mergeCell ref="E42:AG43"/>
    <mergeCell ref="A44:B44"/>
    <mergeCell ref="C44:D44"/>
    <mergeCell ref="E44:AG44"/>
    <mergeCell ref="D45:AB47"/>
    <mergeCell ref="AD46:AE46"/>
    <mergeCell ref="F48:AG48"/>
    <mergeCell ref="A51:AG51"/>
    <mergeCell ref="A52:A81"/>
    <mergeCell ref="B52:J52"/>
    <mergeCell ref="K52:AG52"/>
    <mergeCell ref="B53:J53"/>
    <mergeCell ref="K53:AG53"/>
    <mergeCell ref="B54:J54"/>
    <mergeCell ref="K54:AG54"/>
    <mergeCell ref="B55:J55"/>
    <mergeCell ref="K55:AG55"/>
    <mergeCell ref="B56:J56"/>
    <mergeCell ref="K56:AG56"/>
    <mergeCell ref="B57:J57"/>
    <mergeCell ref="K57:AG57"/>
    <mergeCell ref="B58:J58"/>
    <mergeCell ref="K58:AG58"/>
    <mergeCell ref="B59:J59"/>
    <mergeCell ref="K59:AG59"/>
    <mergeCell ref="B60:J60"/>
    <mergeCell ref="K60:AG60"/>
    <mergeCell ref="B61:J61"/>
    <mergeCell ref="K61:AG61"/>
    <mergeCell ref="B62:J62"/>
    <mergeCell ref="K62:AG62"/>
    <mergeCell ref="B63:J63"/>
    <mergeCell ref="K63:AG63"/>
    <mergeCell ref="B64:J64"/>
    <mergeCell ref="K64:AG64"/>
    <mergeCell ref="B65:J65"/>
    <mergeCell ref="K65:AG65"/>
    <mergeCell ref="B66:J66"/>
    <mergeCell ref="K66:AG66"/>
    <mergeCell ref="B67:J67"/>
    <mergeCell ref="K67:AG67"/>
    <mergeCell ref="B68:J68"/>
    <mergeCell ref="K68:AG68"/>
    <mergeCell ref="B69:J69"/>
    <mergeCell ref="K69:AG69"/>
    <mergeCell ref="B70:J70"/>
    <mergeCell ref="K70:AG70"/>
    <mergeCell ref="B71:J71"/>
    <mergeCell ref="K71:AG71"/>
    <mergeCell ref="B72:J72"/>
    <mergeCell ref="K72:AG72"/>
    <mergeCell ref="B73:J73"/>
    <mergeCell ref="K73:AG73"/>
    <mergeCell ref="B74:J74"/>
    <mergeCell ref="K74:AG74"/>
    <mergeCell ref="B75:J75"/>
    <mergeCell ref="K75:AG75"/>
    <mergeCell ref="B76:J76"/>
    <mergeCell ref="K76:AG76"/>
    <mergeCell ref="B77:J77"/>
    <mergeCell ref="K77:AG77"/>
    <mergeCell ref="B78:J78"/>
    <mergeCell ref="K78:AG78"/>
    <mergeCell ref="B79:J79"/>
    <mergeCell ref="K79:AG79"/>
    <mergeCell ref="B80:J80"/>
    <mergeCell ref="K80:AG80"/>
    <mergeCell ref="B81:J81"/>
    <mergeCell ref="K81:AG81"/>
    <mergeCell ref="A82:A111"/>
    <mergeCell ref="B82:J82"/>
    <mergeCell ref="K82:AG82"/>
    <mergeCell ref="B83:J83"/>
    <mergeCell ref="K83:AG83"/>
    <mergeCell ref="B84:J84"/>
    <mergeCell ref="K84:AG84"/>
    <mergeCell ref="B85:J85"/>
    <mergeCell ref="K85:AG85"/>
    <mergeCell ref="B86:J86"/>
    <mergeCell ref="K86:AG86"/>
    <mergeCell ref="B87:J87"/>
    <mergeCell ref="K87:AG87"/>
    <mergeCell ref="B88:J88"/>
    <mergeCell ref="K88:AG88"/>
    <mergeCell ref="B89:J89"/>
    <mergeCell ref="K89:AG89"/>
    <mergeCell ref="B90:J90"/>
    <mergeCell ref="K90:AG90"/>
    <mergeCell ref="B91:J91"/>
    <mergeCell ref="K91:AG91"/>
    <mergeCell ref="B92:J92"/>
    <mergeCell ref="K92:AG92"/>
    <mergeCell ref="B93:J93"/>
    <mergeCell ref="K93:AG93"/>
    <mergeCell ref="B94:J94"/>
    <mergeCell ref="K94:AG94"/>
    <mergeCell ref="B95:J95"/>
    <mergeCell ref="K95:AG95"/>
    <mergeCell ref="B96:J96"/>
    <mergeCell ref="K96:AG96"/>
    <mergeCell ref="B97:J97"/>
    <mergeCell ref="K97:AG97"/>
    <mergeCell ref="B98:J98"/>
    <mergeCell ref="K98:AG98"/>
    <mergeCell ref="B99:J99"/>
    <mergeCell ref="K99:AG99"/>
    <mergeCell ref="B100:J100"/>
    <mergeCell ref="K100:AG100"/>
    <mergeCell ref="B101:J101"/>
    <mergeCell ref="K101:AG101"/>
    <mergeCell ref="B102:J102"/>
    <mergeCell ref="K102:AG102"/>
    <mergeCell ref="B103:J103"/>
    <mergeCell ref="K103:AG103"/>
    <mergeCell ref="B104:J104"/>
    <mergeCell ref="K104:AG104"/>
    <mergeCell ref="B105:J105"/>
    <mergeCell ref="K105:AG105"/>
    <mergeCell ref="B106:J106"/>
    <mergeCell ref="K106:AG106"/>
    <mergeCell ref="B107:J107"/>
    <mergeCell ref="K107:AG107"/>
    <mergeCell ref="B108:J108"/>
    <mergeCell ref="K108:AG108"/>
    <mergeCell ref="B109:J109"/>
    <mergeCell ref="K109:AG109"/>
    <mergeCell ref="B110:J110"/>
    <mergeCell ref="K110:AG110"/>
    <mergeCell ref="B111:J111"/>
    <mergeCell ref="K111:AG111"/>
  </mergeCells>
  <conditionalFormatting sqref="Z38:Z39">
    <cfRule type="expression" priority="2" aboveAverage="0" equalAverage="0" bottom="0" percent="0" rank="0" text="" dxfId="0">
      <formula>IF($Z$38="",1,0)</formula>
    </cfRule>
  </conditionalFormatting>
  <conditionalFormatting sqref="Z38:AF40">
    <cfRule type="expression" priority="3" aboveAverage="0" equalAverage="0" bottom="0" percent="0" rank="0" text="" dxfId="1">
      <formula>LEFT($Z$38,4)="≪注意≫"</formula>
    </cfRule>
  </conditionalFormatting>
  <conditionalFormatting sqref="AD21:AE21">
    <cfRule type="expression" priority="4" aboveAverage="0" equalAverage="0" bottom="0" percent="0" rank="0" text="" dxfId="2">
      <formula>IF($AD$18=2,1,0)</formula>
    </cfRule>
  </conditionalFormatting>
  <conditionalFormatting sqref="AD24:AE24">
    <cfRule type="expression" priority="5" aboveAverage="0" equalAverage="0" bottom="0" percent="0" rank="0" text="" dxfId="3">
      <formula>IF(OR($AD$18=2,$AD$21=2),1,0)</formula>
    </cfRule>
  </conditionalFormatting>
  <conditionalFormatting sqref="AD29:AE29">
    <cfRule type="expression" priority="6" aboveAverage="0" equalAverage="0" bottom="0" percent="0" rank="0" text="" dxfId="4">
      <formula>IF(OR($AD$18=2,$AD$21=2,$AD$24=2),1,0)</formula>
    </cfRule>
  </conditionalFormatting>
  <conditionalFormatting sqref="AD34:AE34">
    <cfRule type="expression" priority="7" aboveAverage="0" equalAverage="0" bottom="0" percent="0" rank="0" text="" dxfId="5">
      <formula>IF(OR($AD$18=2,$AD$21=2,$AD$24=2,$AD$29=2),1,0)</formula>
    </cfRule>
  </conditionalFormatting>
  <dataValidations count="6">
    <dataValidation allowBlank="true" error="該当する選択番号をご記入ください。" errorStyle="stop" operator="between" showDropDown="false" showErrorMessage="true" showInputMessage="false" sqref="AD34:AE34" type="list">
      <formula1>"1,2,3"</formula1>
      <formula2>0</formula2>
    </dataValidation>
    <dataValidation allowBlank="true" error="「レ」をご記入ください。" errorStyle="stop" operator="between" showDropDown="false" showErrorMessage="true" showInputMessage="false" sqref="AD46:AE46" type="list">
      <formula1>"　,レ"</formula1>
      <formula2>0</formula2>
    </dataValidation>
    <dataValidation allowBlank="true" error="該当する選択番号をご記入ください。" errorStyle="stop" operator="between" showDropDown="false" showErrorMessage="true" showInputMessage="false" sqref="AD18 AD21 AD24 AD29" type="list">
      <formula1>"1,2"</formula1>
      <formula2>0</formula2>
    </dataValidation>
    <dataValidation allowBlank="true" error="「郵便番号」の前３桁が３桁ではありません。郵便番号の前３桁をご記入ください。" errorStyle="stop" operator="between" showDropDown="false" showErrorMessage="true" showInputMessage="false" sqref="M7" type="textLength">
      <formula1>3</formula1>
      <formula2>3</formula2>
    </dataValidation>
    <dataValidation allowBlank="true" error="「郵便番号」の後ろ４桁が４桁ではありません。郵便番号の後ろ４桁をご記入ください。" errorStyle="stop" operator="between" showDropDown="false" showErrorMessage="true" showInputMessage="false" sqref="S7:Z7" type="textLength">
      <formula1>4</formula1>
      <formula2>4</formula2>
    </dataValidation>
    <dataValidation allowBlank="true" error="「ＩＤ」が８桁ではありません。事前に送付する案内文書の送付状に記載されている医療機関ＩＤ（８桁）をご記入ください。" errorStyle="stop" operator="between" showDropDown="false" showErrorMessage="true" showInputMessage="false" sqref="K5:AG5" type="textLength">
      <formula1>8</formula1>
      <formula2>8</formula2>
    </dataValidation>
  </dataValidations>
  <printOptions headings="false" gridLines="false" gridLinesSet="true" horizontalCentered="false" verticalCentered="false"/>
  <pageMargins left="0.315277777777778" right="0.315277777777778" top="0.472222222222222" bottom="0.472222222222222"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HGSｺﾞｼｯｸM,Regular"&amp;U平成２９年度病床機能報告　報告様式１&amp;R&amp;"HGS創英角ｺﾞｼｯｸUB,Regular"&amp;12【病　院】</oddHeader>
    <oddFooter>&amp;C&amp;P</oddFooter>
  </headerFooter>
  <rowBreaks count="2" manualBreakCount="2">
    <brk id="41" man="true" max="16383" min="0"/>
    <brk id="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8.9921875" defaultRowHeight="13.5" zeroHeight="false" outlineLevelRow="0" outlineLevelCol="0"/>
  <cols>
    <col collapsed="false" customWidth="true" hidden="false" outlineLevel="0" max="1" min="1" style="1" width="4.99"/>
    <col collapsed="false" customWidth="false" hidden="false" outlineLevel="0" max="5" min="2" style="1" width="8.99"/>
    <col collapsed="false" customWidth="true" hidden="false" outlineLevel="0" max="6" min="6" style="1" width="4.99"/>
    <col collapsed="false" customWidth="false" hidden="false" outlineLevel="0" max="13" min="7" style="1" width="8.99"/>
    <col collapsed="false" customWidth="true" hidden="false" outlineLevel="0" max="14" min="14" style="1" width="23.37"/>
    <col collapsed="false" customWidth="false" hidden="false" outlineLevel="0" max="257" min="15" style="1" width="8.99"/>
  </cols>
  <sheetData>
    <row r="1" customFormat="false" ht="13.5" hidden="false" customHeight="false" outlineLevel="0" collapsed="false">
      <c r="A1" s="187" t="s">
        <v>121</v>
      </c>
      <c r="B1" s="187"/>
      <c r="C1" s="187"/>
      <c r="D1" s="187"/>
      <c r="E1" s="187"/>
      <c r="F1" s="187"/>
      <c r="G1" s="187"/>
      <c r="H1" s="187"/>
      <c r="I1" s="187"/>
      <c r="J1" s="187"/>
      <c r="K1" s="187"/>
      <c r="L1" s="187"/>
      <c r="M1" s="187"/>
      <c r="N1" s="187"/>
    </row>
    <row r="2" customFormat="false" ht="14.25" hidden="false" customHeight="false" outlineLevel="0" collapsed="false">
      <c r="A2" s="187"/>
      <c r="B2" s="187"/>
      <c r="C2" s="187"/>
      <c r="D2" s="187"/>
      <c r="E2" s="187"/>
      <c r="F2" s="187"/>
      <c r="G2" s="187"/>
      <c r="H2" s="187"/>
      <c r="I2" s="187"/>
      <c r="J2" s="187"/>
      <c r="K2" s="187"/>
      <c r="L2" s="187"/>
      <c r="M2" s="187"/>
      <c r="N2" s="187"/>
    </row>
    <row r="3" customFormat="false" ht="13.5" hidden="false" customHeight="true" outlineLevel="0" collapsed="false">
      <c r="A3" s="188"/>
      <c r="B3" s="188"/>
      <c r="C3" s="188"/>
      <c r="D3" s="188"/>
      <c r="E3" s="188"/>
      <c r="F3" s="188"/>
      <c r="G3" s="189" t="s">
        <v>122</v>
      </c>
      <c r="H3" s="189"/>
      <c r="I3" s="189"/>
      <c r="J3" s="189"/>
      <c r="K3" s="189"/>
      <c r="L3" s="189"/>
      <c r="M3" s="189"/>
      <c r="N3" s="189"/>
    </row>
    <row r="4" customFormat="false" ht="13.5" hidden="false" customHeight="false" outlineLevel="0" collapsed="false">
      <c r="A4" s="188"/>
      <c r="B4" s="188"/>
      <c r="C4" s="188"/>
      <c r="D4" s="188"/>
      <c r="E4" s="188"/>
      <c r="F4" s="188"/>
      <c r="G4" s="189"/>
      <c r="H4" s="189"/>
      <c r="I4" s="189"/>
      <c r="J4" s="189"/>
      <c r="K4" s="189"/>
      <c r="L4" s="189"/>
      <c r="M4" s="189"/>
      <c r="N4" s="189"/>
    </row>
    <row r="5" customFormat="false" ht="13.5" hidden="false" customHeight="false" outlineLevel="0" collapsed="false">
      <c r="A5" s="188"/>
      <c r="B5" s="188"/>
      <c r="C5" s="188"/>
      <c r="D5" s="188"/>
      <c r="E5" s="188"/>
      <c r="F5" s="188"/>
      <c r="G5" s="189"/>
      <c r="H5" s="189"/>
      <c r="I5" s="189"/>
      <c r="J5" s="189"/>
      <c r="K5" s="189"/>
      <c r="L5" s="189"/>
      <c r="M5" s="189"/>
      <c r="N5" s="189"/>
    </row>
    <row r="6" customFormat="false" ht="13.5" hidden="false" customHeight="false" outlineLevel="0" collapsed="false">
      <c r="A6" s="188"/>
      <c r="B6" s="188"/>
      <c r="C6" s="188"/>
      <c r="D6" s="188"/>
      <c r="E6" s="188"/>
      <c r="F6" s="188"/>
      <c r="G6" s="189"/>
      <c r="H6" s="189"/>
      <c r="I6" s="189"/>
      <c r="J6" s="189"/>
      <c r="K6" s="189"/>
      <c r="L6" s="189"/>
      <c r="M6" s="189"/>
      <c r="N6" s="189"/>
    </row>
    <row r="7" customFormat="false" ht="13.5" hidden="false" customHeight="false" outlineLevel="0" collapsed="false">
      <c r="A7" s="188"/>
      <c r="B7" s="188"/>
      <c r="C7" s="188"/>
      <c r="D7" s="188"/>
      <c r="E7" s="188"/>
      <c r="F7" s="188"/>
      <c r="G7" s="189"/>
      <c r="H7" s="189"/>
      <c r="I7" s="189"/>
      <c r="J7" s="189"/>
      <c r="K7" s="189"/>
      <c r="L7" s="189"/>
      <c r="M7" s="189"/>
      <c r="N7" s="189"/>
    </row>
    <row r="8" customFormat="false" ht="13.5" hidden="false" customHeight="false" outlineLevel="0" collapsed="false">
      <c r="A8" s="188"/>
      <c r="B8" s="188"/>
      <c r="C8" s="188"/>
      <c r="D8" s="188"/>
      <c r="E8" s="188"/>
      <c r="F8" s="188"/>
      <c r="G8" s="189"/>
      <c r="H8" s="189"/>
      <c r="I8" s="189"/>
      <c r="J8" s="189"/>
      <c r="K8" s="189"/>
      <c r="L8" s="189"/>
      <c r="M8" s="189"/>
      <c r="N8" s="189"/>
    </row>
    <row r="9" customFormat="false" ht="13.5" hidden="false" customHeight="false" outlineLevel="0" collapsed="false">
      <c r="A9" s="188"/>
      <c r="B9" s="188"/>
      <c r="C9" s="188"/>
      <c r="D9" s="188"/>
      <c r="E9" s="188"/>
      <c r="F9" s="188"/>
      <c r="G9" s="189"/>
      <c r="H9" s="189"/>
      <c r="I9" s="189"/>
      <c r="J9" s="189"/>
      <c r="K9" s="189"/>
      <c r="L9" s="189"/>
      <c r="M9" s="189"/>
      <c r="N9" s="189"/>
    </row>
    <row r="10" customFormat="false" ht="13.5" hidden="false" customHeight="false" outlineLevel="0" collapsed="false">
      <c r="A10" s="188"/>
      <c r="B10" s="188"/>
      <c r="C10" s="188"/>
      <c r="D10" s="188"/>
      <c r="E10" s="188"/>
      <c r="F10" s="188"/>
      <c r="G10" s="189"/>
      <c r="H10" s="189"/>
      <c r="I10" s="189"/>
      <c r="J10" s="189"/>
      <c r="K10" s="189"/>
      <c r="L10" s="189"/>
      <c r="M10" s="189"/>
      <c r="N10" s="189"/>
    </row>
    <row r="11" customFormat="false" ht="13.5" hidden="false" customHeight="false" outlineLevel="0" collapsed="false">
      <c r="A11" s="188"/>
      <c r="B11" s="188"/>
      <c r="C11" s="188"/>
      <c r="D11" s="188"/>
      <c r="E11" s="188"/>
      <c r="F11" s="188"/>
      <c r="G11" s="189"/>
      <c r="H11" s="189"/>
      <c r="I11" s="189"/>
      <c r="J11" s="189"/>
      <c r="K11" s="189"/>
      <c r="L11" s="189"/>
      <c r="M11" s="189"/>
      <c r="N11" s="189"/>
    </row>
    <row r="12" customFormat="false" ht="13.5" hidden="false" customHeight="false" outlineLevel="0" collapsed="false">
      <c r="A12" s="188"/>
      <c r="B12" s="188"/>
      <c r="C12" s="188"/>
      <c r="D12" s="188"/>
      <c r="E12" s="188"/>
      <c r="F12" s="188"/>
      <c r="G12" s="189"/>
      <c r="H12" s="189"/>
      <c r="I12" s="189"/>
      <c r="J12" s="189"/>
      <c r="K12" s="189"/>
      <c r="L12" s="189"/>
      <c r="M12" s="189"/>
      <c r="N12" s="189"/>
    </row>
    <row r="13" customFormat="false" ht="13.5" hidden="false" customHeight="false" outlineLevel="0" collapsed="false">
      <c r="A13" s="188"/>
      <c r="B13" s="188"/>
      <c r="C13" s="188"/>
      <c r="D13" s="188"/>
      <c r="E13" s="188"/>
      <c r="F13" s="188"/>
      <c r="G13" s="189"/>
      <c r="H13" s="189"/>
      <c r="I13" s="189"/>
      <c r="J13" s="189"/>
      <c r="K13" s="189"/>
      <c r="L13" s="189"/>
      <c r="M13" s="189"/>
      <c r="N13" s="189"/>
    </row>
    <row r="14" customFormat="false" ht="13.5" hidden="false" customHeight="false" outlineLevel="0" collapsed="false">
      <c r="A14" s="188"/>
      <c r="B14" s="188"/>
      <c r="C14" s="188"/>
      <c r="D14" s="188"/>
      <c r="E14" s="188"/>
      <c r="F14" s="188"/>
      <c r="G14" s="189"/>
      <c r="H14" s="189"/>
      <c r="I14" s="189"/>
      <c r="J14" s="189"/>
      <c r="K14" s="189"/>
      <c r="L14" s="189"/>
      <c r="M14" s="189"/>
      <c r="N14" s="189"/>
    </row>
    <row r="15" customFormat="false" ht="13.5" hidden="false" customHeight="false" outlineLevel="0" collapsed="false">
      <c r="A15" s="188"/>
      <c r="B15" s="188"/>
      <c r="C15" s="188"/>
      <c r="D15" s="188"/>
      <c r="E15" s="188"/>
      <c r="F15" s="188"/>
      <c r="G15" s="189"/>
      <c r="H15" s="189"/>
      <c r="I15" s="189"/>
      <c r="J15" s="189"/>
      <c r="K15" s="189"/>
      <c r="L15" s="189"/>
      <c r="M15" s="189"/>
      <c r="N15" s="189"/>
    </row>
    <row r="16" customFormat="false" ht="13.5" hidden="false" customHeight="false" outlineLevel="0" collapsed="false">
      <c r="A16" s="188"/>
      <c r="B16" s="188"/>
      <c r="C16" s="188"/>
      <c r="D16" s="188"/>
      <c r="E16" s="188"/>
      <c r="F16" s="188"/>
      <c r="G16" s="189"/>
      <c r="H16" s="189"/>
      <c r="I16" s="189"/>
      <c r="J16" s="189"/>
      <c r="K16" s="189"/>
      <c r="L16" s="189"/>
      <c r="M16" s="189"/>
      <c r="N16" s="189"/>
    </row>
    <row r="17" customFormat="false" ht="13.5" hidden="false" customHeight="false" outlineLevel="0" collapsed="false">
      <c r="A17" s="188"/>
      <c r="B17" s="188"/>
      <c r="C17" s="188"/>
      <c r="D17" s="188"/>
      <c r="E17" s="188"/>
      <c r="F17" s="188"/>
      <c r="G17" s="189"/>
      <c r="H17" s="189"/>
      <c r="I17" s="189"/>
      <c r="J17" s="189"/>
      <c r="K17" s="189"/>
      <c r="L17" s="189"/>
      <c r="M17" s="189"/>
      <c r="N17" s="189"/>
    </row>
    <row r="18" customFormat="false" ht="13.5" hidden="false" customHeight="false" outlineLevel="0" collapsed="false">
      <c r="A18" s="188"/>
      <c r="B18" s="188"/>
      <c r="C18" s="188"/>
      <c r="D18" s="188"/>
      <c r="E18" s="188"/>
      <c r="F18" s="188"/>
      <c r="G18" s="189"/>
      <c r="H18" s="189"/>
      <c r="I18" s="189"/>
      <c r="J18" s="189"/>
      <c r="K18" s="189"/>
      <c r="L18" s="189"/>
      <c r="M18" s="189"/>
      <c r="N18" s="189"/>
    </row>
    <row r="19" customFormat="false" ht="42.75" hidden="false" customHeight="true" outlineLevel="0" collapsed="false">
      <c r="A19" s="188"/>
      <c r="B19" s="188"/>
      <c r="C19" s="188"/>
      <c r="D19" s="188"/>
      <c r="E19" s="188"/>
      <c r="F19" s="188"/>
      <c r="G19" s="189"/>
      <c r="H19" s="189"/>
      <c r="I19" s="189"/>
      <c r="J19" s="189"/>
      <c r="K19" s="189"/>
      <c r="L19" s="189"/>
      <c r="M19" s="189"/>
      <c r="N19" s="189"/>
    </row>
    <row r="20" customFormat="false" ht="42.75" hidden="false" customHeight="true" outlineLevel="0" collapsed="false">
      <c r="A20" s="188"/>
      <c r="B20" s="188"/>
      <c r="C20" s="188"/>
      <c r="D20" s="188"/>
      <c r="E20" s="188"/>
      <c r="F20" s="188"/>
      <c r="G20" s="189"/>
      <c r="H20" s="189"/>
      <c r="I20" s="189"/>
      <c r="J20" s="189"/>
      <c r="K20" s="189"/>
      <c r="L20" s="189"/>
      <c r="M20" s="189"/>
      <c r="N20" s="189"/>
    </row>
    <row r="21" customFormat="false" ht="39" hidden="false" customHeight="true" outlineLevel="0" collapsed="false">
      <c r="A21" s="188"/>
      <c r="B21" s="188"/>
      <c r="C21" s="188"/>
      <c r="D21" s="188"/>
      <c r="E21" s="188"/>
      <c r="F21" s="188"/>
      <c r="G21" s="189"/>
      <c r="H21" s="189"/>
      <c r="I21" s="189"/>
      <c r="J21" s="189"/>
      <c r="K21" s="189"/>
      <c r="L21" s="189"/>
      <c r="M21" s="189"/>
      <c r="N21" s="189"/>
    </row>
  </sheetData>
  <sheetProtection sheet="true" password="b972" objects="true" scenarios="true" formatCells="false" selectLockedCells="true"/>
  <mergeCells count="3">
    <mergeCell ref="A1:N2"/>
    <mergeCell ref="A3:F21"/>
    <mergeCell ref="G3: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2.院名入力_Click">
                <anchor moveWithCells="true" sizeWithCells="false">
                  <from>
                    <xdr:col>1</xdr:col>
                    <xdr:colOff>0</xdr:colOff>
                    <xdr:row>8</xdr:row>
                    <xdr:rowOff>28800</xdr:rowOff>
                  </from>
                  <to>
                    <xdr:col>5</xdr:col>
                    <xdr:colOff>720</xdr:colOff>
                    <xdr:row>12</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2.12"/>
    <col collapsed="false" customWidth="false" hidden="false" outlineLevel="0" max="10" min="3" style="1" width="8.99"/>
    <col collapsed="false" customWidth="true" hidden="false" outlineLevel="0" max="11" min="11" style="1" width="10.37"/>
    <col collapsed="false" customWidth="true" hidden="false" outlineLevel="0" max="12" min="12" style="1" width="10.49"/>
    <col collapsed="false" customWidth="true" hidden="false" outlineLevel="0" max="13" min="13" style="1" width="10.37"/>
    <col collapsed="false" customWidth="true" hidden="false" outlineLevel="0" max="14" min="14" style="1" width="3.37"/>
    <col collapsed="false" customWidth="false" hidden="false" outlineLevel="0" max="19" min="15" style="1" width="8.99"/>
    <col collapsed="false" customWidth="true" hidden="false" outlineLevel="0" max="20" min="20" style="1" width="20.12"/>
    <col collapsed="false" customWidth="false" hidden="false" outlineLevel="0" max="257" min="21" style="1" width="8.99"/>
  </cols>
  <sheetData>
    <row r="1" customFormat="false" ht="13.5" hidden="false" customHeight="true" outlineLevel="0" collapsed="false">
      <c r="A1" s="187" t="s">
        <v>123</v>
      </c>
      <c r="B1" s="187"/>
      <c r="C1" s="187"/>
      <c r="D1" s="187"/>
      <c r="E1" s="187"/>
      <c r="F1" s="187"/>
      <c r="G1" s="187"/>
      <c r="H1" s="187"/>
      <c r="I1" s="187"/>
      <c r="J1" s="187"/>
      <c r="K1" s="187"/>
      <c r="L1" s="187"/>
      <c r="M1" s="187"/>
      <c r="N1" s="187"/>
      <c r="O1" s="187"/>
      <c r="P1" s="187"/>
      <c r="Q1" s="187"/>
      <c r="R1" s="187"/>
      <c r="S1" s="187"/>
      <c r="T1" s="187"/>
    </row>
    <row r="2" customFormat="false" ht="13.5" hidden="false" customHeight="true" outlineLevel="0" collapsed="false">
      <c r="A2" s="187"/>
      <c r="B2" s="187"/>
      <c r="C2" s="187"/>
      <c r="D2" s="187"/>
      <c r="E2" s="187"/>
      <c r="F2" s="187"/>
      <c r="G2" s="187"/>
      <c r="H2" s="187"/>
      <c r="I2" s="187"/>
      <c r="J2" s="187"/>
      <c r="K2" s="187"/>
      <c r="L2" s="187"/>
      <c r="M2" s="187"/>
      <c r="N2" s="187"/>
      <c r="O2" s="187"/>
      <c r="P2" s="187"/>
      <c r="Q2" s="187"/>
      <c r="R2" s="187"/>
      <c r="S2" s="187"/>
      <c r="T2" s="187"/>
    </row>
    <row r="3" customFormat="false" ht="19.5" hidden="false" customHeight="true" outlineLevel="0" collapsed="false">
      <c r="A3" s="190"/>
      <c r="B3" s="190"/>
      <c r="C3" s="190"/>
      <c r="D3" s="190"/>
      <c r="E3" s="12"/>
      <c r="F3" s="191" t="s">
        <v>124</v>
      </c>
      <c r="G3" s="191"/>
      <c r="H3" s="191"/>
      <c r="I3" s="191"/>
      <c r="J3" s="12"/>
      <c r="K3" s="12"/>
      <c r="L3" s="12"/>
      <c r="M3" s="12"/>
      <c r="N3" s="192"/>
      <c r="O3" s="193" t="s">
        <v>125</v>
      </c>
      <c r="P3" s="193"/>
      <c r="Q3" s="193"/>
      <c r="R3" s="193"/>
      <c r="S3" s="193"/>
      <c r="T3" s="193"/>
    </row>
    <row r="4" customFormat="false" ht="19.5" hidden="false" customHeight="true" outlineLevel="0" collapsed="false">
      <c r="A4" s="190"/>
      <c r="B4" s="190"/>
      <c r="C4" s="190"/>
      <c r="D4" s="190"/>
      <c r="E4" s="12"/>
      <c r="F4" s="191"/>
      <c r="G4" s="191"/>
      <c r="H4" s="191"/>
      <c r="I4" s="191"/>
      <c r="J4" s="12"/>
      <c r="K4" s="12"/>
      <c r="L4" s="12"/>
      <c r="M4" s="12"/>
      <c r="N4" s="192"/>
      <c r="O4" s="193"/>
      <c r="P4" s="193"/>
      <c r="Q4" s="193"/>
      <c r="R4" s="193"/>
      <c r="S4" s="193"/>
      <c r="T4" s="193"/>
    </row>
    <row r="5" customFormat="false" ht="7.5" hidden="false" customHeight="true" outlineLevel="0" collapsed="false">
      <c r="A5" s="194"/>
      <c r="B5" s="12"/>
      <c r="C5" s="12"/>
      <c r="D5" s="12"/>
      <c r="E5" s="12"/>
      <c r="F5" s="12"/>
      <c r="G5" s="12"/>
      <c r="H5" s="12"/>
      <c r="I5" s="12"/>
      <c r="J5" s="12"/>
      <c r="K5" s="12"/>
      <c r="L5" s="12"/>
      <c r="M5" s="12"/>
      <c r="N5" s="192"/>
      <c r="O5" s="193"/>
      <c r="P5" s="193"/>
      <c r="Q5" s="193"/>
      <c r="R5" s="193"/>
      <c r="S5" s="193"/>
      <c r="T5" s="193"/>
    </row>
    <row r="6" customFormat="false" ht="13.5" hidden="false" customHeight="false" outlineLevel="0" collapsed="false">
      <c r="A6" s="194"/>
      <c r="B6" s="12"/>
      <c r="C6" s="195" t="s">
        <v>126</v>
      </c>
      <c r="D6" s="12"/>
      <c r="E6" s="12"/>
      <c r="F6" s="12"/>
      <c r="G6" s="12"/>
      <c r="H6" s="12"/>
      <c r="I6" s="12"/>
      <c r="J6" s="12"/>
      <c r="K6" s="12"/>
      <c r="L6" s="12"/>
      <c r="M6" s="12"/>
      <c r="N6" s="192"/>
      <c r="O6" s="193"/>
      <c r="P6" s="193"/>
      <c r="Q6" s="193"/>
      <c r="R6" s="193"/>
      <c r="S6" s="193"/>
      <c r="T6" s="193"/>
    </row>
    <row r="7" customFormat="false" ht="25.5" hidden="false" customHeight="true" outlineLevel="0" collapsed="false">
      <c r="A7" s="196" t="s">
        <v>127</v>
      </c>
      <c r="B7" s="12"/>
      <c r="C7" s="197"/>
      <c r="D7" s="197"/>
      <c r="E7" s="197"/>
      <c r="F7" s="197"/>
      <c r="G7" s="197"/>
      <c r="H7" s="197"/>
      <c r="I7" s="197"/>
      <c r="J7" s="197"/>
      <c r="K7" s="197"/>
      <c r="L7" s="198"/>
      <c r="M7" s="198"/>
      <c r="N7" s="192"/>
      <c r="O7" s="193"/>
      <c r="P7" s="193"/>
      <c r="Q7" s="193"/>
      <c r="R7" s="193"/>
      <c r="S7" s="193"/>
      <c r="T7" s="193"/>
    </row>
    <row r="8" customFormat="false" ht="34.5" hidden="false" customHeight="true" outlineLevel="0" collapsed="false">
      <c r="A8" s="194"/>
      <c r="B8" s="12"/>
      <c r="C8" s="12"/>
      <c r="D8" s="12"/>
      <c r="E8" s="12"/>
      <c r="F8" s="12"/>
      <c r="G8" s="12"/>
      <c r="H8" s="12"/>
      <c r="I8" s="12"/>
      <c r="J8" s="12"/>
      <c r="K8" s="12"/>
      <c r="L8" s="12"/>
      <c r="M8" s="12"/>
      <c r="N8" s="192"/>
      <c r="O8" s="193"/>
      <c r="P8" s="193"/>
      <c r="Q8" s="193"/>
      <c r="R8" s="193"/>
      <c r="S8" s="193"/>
      <c r="T8" s="193"/>
    </row>
    <row r="9" customFormat="false" ht="7.5" hidden="false" customHeight="true" outlineLevel="0" collapsed="false">
      <c r="A9" s="194"/>
      <c r="B9" s="12"/>
      <c r="C9" s="12"/>
      <c r="D9" s="12"/>
      <c r="E9" s="12"/>
      <c r="F9" s="12"/>
      <c r="G9" s="12"/>
      <c r="H9" s="12"/>
      <c r="I9" s="12"/>
      <c r="J9" s="12"/>
      <c r="K9" s="12"/>
      <c r="L9" s="12"/>
      <c r="M9" s="12"/>
      <c r="N9" s="192"/>
      <c r="O9" s="193"/>
      <c r="P9" s="193"/>
      <c r="Q9" s="193"/>
      <c r="R9" s="193"/>
      <c r="S9" s="193"/>
      <c r="T9" s="193"/>
    </row>
    <row r="10" customFormat="false" ht="14.25" hidden="false" customHeight="true" outlineLevel="0" collapsed="false">
      <c r="A10" s="196" t="s">
        <v>128</v>
      </c>
      <c r="B10" s="12"/>
      <c r="C10" s="12"/>
      <c r="D10" s="12"/>
      <c r="E10" s="12"/>
      <c r="F10" s="12"/>
      <c r="G10" s="12"/>
      <c r="H10" s="12"/>
      <c r="I10" s="199" t="s">
        <v>129</v>
      </c>
      <c r="J10" s="12"/>
      <c r="K10" s="12"/>
      <c r="L10" s="12"/>
      <c r="M10" s="12"/>
      <c r="N10" s="192"/>
      <c r="O10" s="193"/>
      <c r="P10" s="193"/>
      <c r="Q10" s="193"/>
      <c r="R10" s="193"/>
      <c r="S10" s="193"/>
      <c r="T10" s="193"/>
    </row>
    <row r="11" customFormat="false" ht="13.5" hidden="false" customHeight="false" outlineLevel="0" collapsed="false">
      <c r="A11" s="200"/>
      <c r="B11" s="12"/>
      <c r="C11" s="12"/>
      <c r="D11" s="12"/>
      <c r="E11" s="12"/>
      <c r="F11" s="12"/>
      <c r="G11" s="12"/>
      <c r="H11" s="12"/>
      <c r="I11" s="195" t="s">
        <v>130</v>
      </c>
      <c r="J11" s="12"/>
      <c r="K11" s="12"/>
      <c r="L11" s="12"/>
      <c r="M11" s="12"/>
      <c r="N11" s="192"/>
      <c r="O11" s="193"/>
      <c r="P11" s="193"/>
      <c r="Q11" s="193"/>
      <c r="R11" s="193"/>
      <c r="S11" s="193"/>
      <c r="T11" s="193"/>
    </row>
    <row r="12" customFormat="false" ht="17.25" hidden="false" customHeight="true" outlineLevel="0" collapsed="false">
      <c r="A12" s="194"/>
      <c r="B12" s="201"/>
      <c r="C12" s="201"/>
      <c r="D12" s="201"/>
      <c r="E12" s="201"/>
      <c r="F12" s="201"/>
      <c r="G12" s="12"/>
      <c r="H12" s="12"/>
      <c r="I12" s="202" t="s">
        <v>131</v>
      </c>
      <c r="J12" s="202"/>
      <c r="K12" s="202"/>
      <c r="L12" s="202"/>
      <c r="M12" s="202"/>
      <c r="N12" s="203"/>
      <c r="O12" s="193"/>
      <c r="P12" s="193"/>
      <c r="Q12" s="193"/>
      <c r="R12" s="193"/>
      <c r="S12" s="193"/>
      <c r="T12" s="193"/>
    </row>
    <row r="13" customFormat="false" ht="17.25" hidden="false" customHeight="true" outlineLevel="0" collapsed="false">
      <c r="A13" s="194"/>
      <c r="B13" s="204"/>
      <c r="C13" s="204"/>
      <c r="D13" s="204"/>
      <c r="E13" s="204"/>
      <c r="F13" s="204"/>
      <c r="G13" s="12"/>
      <c r="H13" s="12"/>
      <c r="I13" s="202"/>
      <c r="J13" s="202"/>
      <c r="K13" s="202"/>
      <c r="L13" s="202"/>
      <c r="M13" s="202"/>
      <c r="N13" s="203"/>
      <c r="O13" s="193"/>
      <c r="P13" s="193"/>
      <c r="Q13" s="193"/>
      <c r="R13" s="193"/>
      <c r="S13" s="193"/>
      <c r="T13" s="193"/>
    </row>
    <row r="14" customFormat="false" ht="17.25" hidden="false" customHeight="false" outlineLevel="0" collapsed="false">
      <c r="A14" s="194"/>
      <c r="B14" s="204"/>
      <c r="C14" s="204"/>
      <c r="D14" s="204"/>
      <c r="E14" s="204"/>
      <c r="F14" s="204"/>
      <c r="G14" s="12"/>
      <c r="H14" s="12"/>
      <c r="I14" s="202"/>
      <c r="J14" s="202"/>
      <c r="K14" s="202"/>
      <c r="L14" s="202"/>
      <c r="M14" s="202"/>
      <c r="N14" s="203"/>
      <c r="O14" s="193"/>
      <c r="P14" s="193"/>
      <c r="Q14" s="193"/>
      <c r="R14" s="193"/>
      <c r="S14" s="193"/>
      <c r="T14" s="193"/>
    </row>
    <row r="15" customFormat="false" ht="17.25" hidden="false" customHeight="false" outlineLevel="0" collapsed="false">
      <c r="A15" s="194"/>
      <c r="B15" s="204"/>
      <c r="C15" s="204"/>
      <c r="D15" s="204"/>
      <c r="E15" s="204"/>
      <c r="F15" s="204"/>
      <c r="G15" s="12"/>
      <c r="H15" s="12"/>
      <c r="I15" s="12"/>
      <c r="J15" s="12"/>
      <c r="K15" s="12"/>
      <c r="L15" s="12"/>
      <c r="M15" s="12"/>
      <c r="N15" s="192"/>
      <c r="O15" s="193"/>
      <c r="P15" s="193"/>
      <c r="Q15" s="193"/>
      <c r="R15" s="193"/>
      <c r="S15" s="193"/>
      <c r="T15" s="193"/>
    </row>
    <row r="16" customFormat="false" ht="17.25" hidden="false" customHeight="false" outlineLevel="0" collapsed="false">
      <c r="A16" s="194"/>
      <c r="B16" s="204"/>
      <c r="C16" s="204"/>
      <c r="D16" s="204"/>
      <c r="E16" s="204"/>
      <c r="F16" s="204"/>
      <c r="G16" s="12"/>
      <c r="H16" s="12"/>
      <c r="I16" s="195" t="s">
        <v>132</v>
      </c>
      <c r="J16" s="12"/>
      <c r="K16" s="12"/>
      <c r="L16" s="12"/>
      <c r="M16" s="12"/>
      <c r="N16" s="192"/>
      <c r="O16" s="193"/>
      <c r="P16" s="193"/>
      <c r="Q16" s="193"/>
      <c r="R16" s="193"/>
      <c r="S16" s="193"/>
      <c r="T16" s="193"/>
    </row>
    <row r="17" customFormat="false" ht="17.25" hidden="false" customHeight="false" outlineLevel="0" collapsed="false">
      <c r="A17" s="194"/>
      <c r="B17" s="204"/>
      <c r="C17" s="204"/>
      <c r="D17" s="204"/>
      <c r="E17" s="204"/>
      <c r="F17" s="204"/>
      <c r="G17" s="12"/>
      <c r="H17" s="12"/>
      <c r="I17" s="202"/>
      <c r="J17" s="202"/>
      <c r="K17" s="202"/>
      <c r="L17" s="202"/>
      <c r="M17" s="202"/>
      <c r="N17" s="205"/>
      <c r="O17" s="193"/>
      <c r="P17" s="193"/>
      <c r="Q17" s="193"/>
      <c r="R17" s="193"/>
      <c r="S17" s="193"/>
      <c r="T17" s="193"/>
    </row>
    <row r="18" customFormat="false" ht="17.25" hidden="false" customHeight="false" outlineLevel="0" collapsed="false">
      <c r="A18" s="194"/>
      <c r="B18" s="204"/>
      <c r="C18" s="204"/>
      <c r="D18" s="204"/>
      <c r="E18" s="204"/>
      <c r="F18" s="204"/>
      <c r="G18" s="12"/>
      <c r="H18" s="12"/>
      <c r="I18" s="202"/>
      <c r="J18" s="202"/>
      <c r="K18" s="202"/>
      <c r="L18" s="202"/>
      <c r="M18" s="202"/>
      <c r="N18" s="205"/>
      <c r="O18" s="193"/>
      <c r="P18" s="193"/>
      <c r="Q18" s="193"/>
      <c r="R18" s="193"/>
      <c r="S18" s="193"/>
      <c r="T18" s="193"/>
    </row>
    <row r="19" customFormat="false" ht="17.25" hidden="false" customHeight="false" outlineLevel="0" collapsed="false">
      <c r="A19" s="194"/>
      <c r="B19" s="204"/>
      <c r="C19" s="204"/>
      <c r="D19" s="204"/>
      <c r="E19" s="204"/>
      <c r="F19" s="204"/>
      <c r="G19" s="12"/>
      <c r="H19" s="12"/>
      <c r="I19" s="202"/>
      <c r="J19" s="202"/>
      <c r="K19" s="202"/>
      <c r="L19" s="202"/>
      <c r="M19" s="202"/>
      <c r="N19" s="205"/>
      <c r="O19" s="193"/>
      <c r="P19" s="193"/>
      <c r="Q19" s="193"/>
      <c r="R19" s="193"/>
      <c r="S19" s="193"/>
      <c r="T19" s="193"/>
    </row>
    <row r="20" customFormat="false" ht="17.25" hidden="false" customHeight="false" outlineLevel="0" collapsed="false">
      <c r="A20" s="194"/>
      <c r="B20" s="204"/>
      <c r="C20" s="204"/>
      <c r="D20" s="204"/>
      <c r="E20" s="204"/>
      <c r="F20" s="204"/>
      <c r="G20" s="12"/>
      <c r="H20" s="12"/>
      <c r="I20" s="12"/>
      <c r="J20" s="12"/>
      <c r="K20" s="12"/>
      <c r="L20" s="12"/>
      <c r="M20" s="12"/>
      <c r="N20" s="192"/>
      <c r="O20" s="193"/>
      <c r="P20" s="193"/>
      <c r="Q20" s="193"/>
      <c r="R20" s="193"/>
      <c r="S20" s="193"/>
      <c r="T20" s="193"/>
    </row>
    <row r="21" customFormat="false" ht="17.25" hidden="false" customHeight="false" outlineLevel="0" collapsed="false">
      <c r="A21" s="194"/>
      <c r="B21" s="204"/>
      <c r="C21" s="204"/>
      <c r="D21" s="204"/>
      <c r="E21" s="204"/>
      <c r="F21" s="204"/>
      <c r="G21" s="12"/>
      <c r="H21" s="12"/>
      <c r="I21" s="195" t="s">
        <v>133</v>
      </c>
      <c r="J21" s="12"/>
      <c r="K21" s="12"/>
      <c r="L21" s="12"/>
      <c r="M21" s="12"/>
      <c r="N21" s="192"/>
      <c r="O21" s="193"/>
      <c r="P21" s="193"/>
      <c r="Q21" s="193"/>
      <c r="R21" s="193"/>
      <c r="S21" s="193"/>
      <c r="T21" s="193"/>
    </row>
    <row r="22" customFormat="false" ht="17.25" hidden="false" customHeight="true" outlineLevel="0" collapsed="false">
      <c r="A22" s="194"/>
      <c r="B22" s="204"/>
      <c r="C22" s="204"/>
      <c r="D22" s="204"/>
      <c r="E22" s="204"/>
      <c r="F22" s="204"/>
      <c r="G22" s="12"/>
      <c r="H22" s="12"/>
      <c r="I22" s="206"/>
      <c r="J22" s="206"/>
      <c r="K22" s="206"/>
      <c r="L22" s="206"/>
      <c r="M22" s="206"/>
      <c r="N22" s="207"/>
      <c r="O22" s="193"/>
      <c r="P22" s="193"/>
      <c r="Q22" s="193"/>
      <c r="R22" s="193"/>
      <c r="S22" s="193"/>
      <c r="T22" s="193"/>
    </row>
    <row r="23" customFormat="false" ht="17.25" hidden="false" customHeight="true" outlineLevel="0" collapsed="false">
      <c r="A23" s="194"/>
      <c r="B23" s="204"/>
      <c r="C23" s="204"/>
      <c r="D23" s="204"/>
      <c r="E23" s="204"/>
      <c r="F23" s="204"/>
      <c r="G23" s="12"/>
      <c r="H23" s="12"/>
      <c r="I23" s="208"/>
      <c r="J23" s="208"/>
      <c r="K23" s="208"/>
      <c r="L23" s="208"/>
      <c r="M23" s="208"/>
      <c r="N23" s="207"/>
      <c r="O23" s="193"/>
      <c r="P23" s="193"/>
      <c r="Q23" s="193"/>
      <c r="R23" s="193"/>
      <c r="S23" s="193"/>
      <c r="T23" s="193"/>
    </row>
    <row r="24" customFormat="false" ht="17.25" hidden="false" customHeight="true" outlineLevel="0" collapsed="false">
      <c r="A24" s="194"/>
      <c r="B24" s="204"/>
      <c r="C24" s="204"/>
      <c r="D24" s="204"/>
      <c r="E24" s="204"/>
      <c r="F24" s="204"/>
      <c r="G24" s="12"/>
      <c r="H24" s="12"/>
      <c r="I24" s="208"/>
      <c r="J24" s="208"/>
      <c r="K24" s="208"/>
      <c r="L24" s="208"/>
      <c r="M24" s="208"/>
      <c r="N24" s="207"/>
      <c r="O24" s="193"/>
      <c r="P24" s="193"/>
      <c r="Q24" s="193"/>
      <c r="R24" s="193"/>
      <c r="S24" s="193"/>
      <c r="T24" s="193"/>
    </row>
    <row r="25" customFormat="false" ht="17.25" hidden="false" customHeight="true" outlineLevel="0" collapsed="false">
      <c r="A25" s="194"/>
      <c r="B25" s="204"/>
      <c r="C25" s="204"/>
      <c r="D25" s="204"/>
      <c r="E25" s="204"/>
      <c r="F25" s="204"/>
      <c r="G25" s="12"/>
      <c r="H25" s="12"/>
      <c r="I25" s="208"/>
      <c r="J25" s="208"/>
      <c r="K25" s="208"/>
      <c r="L25" s="208"/>
      <c r="M25" s="208"/>
      <c r="N25" s="207"/>
      <c r="O25" s="193"/>
      <c r="P25" s="193"/>
      <c r="Q25" s="193"/>
      <c r="R25" s="193"/>
      <c r="S25" s="193"/>
      <c r="T25" s="193"/>
    </row>
    <row r="26" customFormat="false" ht="17.25" hidden="true" customHeight="true" outlineLevel="0" collapsed="false">
      <c r="A26" s="194"/>
      <c r="B26" s="204"/>
      <c r="C26" s="204"/>
      <c r="D26" s="204"/>
      <c r="E26" s="204"/>
      <c r="F26" s="204"/>
      <c r="G26" s="12"/>
      <c r="H26" s="12"/>
      <c r="I26" s="208"/>
      <c r="J26" s="208"/>
      <c r="K26" s="208"/>
      <c r="L26" s="208"/>
      <c r="M26" s="208"/>
      <c r="N26" s="207"/>
      <c r="O26" s="193"/>
      <c r="P26" s="193"/>
      <c r="Q26" s="193"/>
      <c r="R26" s="193"/>
      <c r="S26" s="193"/>
      <c r="T26" s="193"/>
    </row>
    <row r="27" customFormat="false" ht="17.25" hidden="true" customHeight="true" outlineLevel="0" collapsed="false">
      <c r="A27" s="194"/>
      <c r="B27" s="204"/>
      <c r="C27" s="204"/>
      <c r="D27" s="204"/>
      <c r="E27" s="204"/>
      <c r="F27" s="204"/>
      <c r="G27" s="12"/>
      <c r="H27" s="12"/>
      <c r="I27" s="208"/>
      <c r="J27" s="208"/>
      <c r="K27" s="208"/>
      <c r="L27" s="208"/>
      <c r="M27" s="208"/>
      <c r="N27" s="207"/>
      <c r="O27" s="193"/>
      <c r="P27" s="193"/>
      <c r="Q27" s="193"/>
      <c r="R27" s="193"/>
      <c r="S27" s="193"/>
      <c r="T27" s="193"/>
    </row>
    <row r="28" customFormat="false" ht="17.25" hidden="true" customHeight="true" outlineLevel="0" collapsed="false">
      <c r="A28" s="194"/>
      <c r="B28" s="204"/>
      <c r="C28" s="204"/>
      <c r="D28" s="204"/>
      <c r="E28" s="204"/>
      <c r="F28" s="204"/>
      <c r="G28" s="12"/>
      <c r="H28" s="12"/>
      <c r="I28" s="208"/>
      <c r="J28" s="208"/>
      <c r="K28" s="208"/>
      <c r="L28" s="208"/>
      <c r="M28" s="208"/>
      <c r="N28" s="207"/>
      <c r="O28" s="193"/>
      <c r="P28" s="193"/>
      <c r="Q28" s="193"/>
      <c r="R28" s="193"/>
      <c r="S28" s="193"/>
      <c r="T28" s="193"/>
    </row>
    <row r="29" customFormat="false" ht="17.25" hidden="true" customHeight="true" outlineLevel="0" collapsed="false">
      <c r="A29" s="194"/>
      <c r="B29" s="204"/>
      <c r="C29" s="204"/>
      <c r="D29" s="204"/>
      <c r="E29" s="204"/>
      <c r="F29" s="204"/>
      <c r="G29" s="12"/>
      <c r="H29" s="12"/>
      <c r="I29" s="208"/>
      <c r="J29" s="208"/>
      <c r="K29" s="208"/>
      <c r="L29" s="208"/>
      <c r="M29" s="208"/>
      <c r="N29" s="207"/>
      <c r="O29" s="193"/>
      <c r="P29" s="193"/>
      <c r="Q29" s="193"/>
      <c r="R29" s="193"/>
      <c r="S29" s="193"/>
      <c r="T29" s="193"/>
    </row>
    <row r="30" customFormat="false" ht="17.25" hidden="true" customHeight="true" outlineLevel="0" collapsed="false">
      <c r="A30" s="194"/>
      <c r="B30" s="204"/>
      <c r="C30" s="204"/>
      <c r="D30" s="204"/>
      <c r="E30" s="204"/>
      <c r="F30" s="204"/>
      <c r="G30" s="12"/>
      <c r="H30" s="12"/>
      <c r="I30" s="208"/>
      <c r="J30" s="208"/>
      <c r="K30" s="208"/>
      <c r="L30" s="208"/>
      <c r="M30" s="208"/>
      <c r="N30" s="207"/>
      <c r="O30" s="193"/>
      <c r="P30" s="193"/>
      <c r="Q30" s="193"/>
      <c r="R30" s="193"/>
      <c r="S30" s="193"/>
      <c r="T30" s="193"/>
    </row>
    <row r="31" customFormat="false" ht="17.25" hidden="true" customHeight="true" outlineLevel="0" collapsed="false">
      <c r="A31" s="194"/>
      <c r="B31" s="204"/>
      <c r="C31" s="204"/>
      <c r="D31" s="204"/>
      <c r="E31" s="204"/>
      <c r="F31" s="204"/>
      <c r="G31" s="12"/>
      <c r="H31" s="12"/>
      <c r="I31" s="208"/>
      <c r="J31" s="208"/>
      <c r="K31" s="208"/>
      <c r="L31" s="208"/>
      <c r="M31" s="208"/>
      <c r="N31" s="207"/>
      <c r="O31" s="193"/>
      <c r="P31" s="193"/>
      <c r="Q31" s="193"/>
      <c r="R31" s="193"/>
      <c r="S31" s="193"/>
      <c r="T31" s="193"/>
    </row>
    <row r="32" customFormat="false" ht="17.25" hidden="true" customHeight="true" outlineLevel="0" collapsed="false">
      <c r="A32" s="194"/>
      <c r="B32" s="204"/>
      <c r="C32" s="204"/>
      <c r="D32" s="204"/>
      <c r="E32" s="204"/>
      <c r="F32" s="204"/>
      <c r="G32" s="12"/>
      <c r="H32" s="12"/>
      <c r="I32" s="208"/>
      <c r="J32" s="208"/>
      <c r="K32" s="208"/>
      <c r="L32" s="208"/>
      <c r="M32" s="208"/>
      <c r="N32" s="207"/>
      <c r="O32" s="193"/>
      <c r="P32" s="193"/>
      <c r="Q32" s="193"/>
      <c r="R32" s="193"/>
      <c r="S32" s="193"/>
      <c r="T32" s="193"/>
    </row>
    <row r="33" customFormat="false" ht="17.25" hidden="true" customHeight="true" outlineLevel="0" collapsed="false">
      <c r="A33" s="194"/>
      <c r="B33" s="204"/>
      <c r="C33" s="204"/>
      <c r="D33" s="204"/>
      <c r="E33" s="204"/>
      <c r="F33" s="204"/>
      <c r="G33" s="12"/>
      <c r="H33" s="12"/>
      <c r="I33" s="208"/>
      <c r="J33" s="208"/>
      <c r="K33" s="208"/>
      <c r="L33" s="208"/>
      <c r="M33" s="208"/>
      <c r="N33" s="207"/>
      <c r="O33" s="193"/>
      <c r="P33" s="193"/>
      <c r="Q33" s="193"/>
      <c r="R33" s="193"/>
      <c r="S33" s="193"/>
      <c r="T33" s="193"/>
    </row>
    <row r="34" customFormat="false" ht="17.25" hidden="true" customHeight="true" outlineLevel="0" collapsed="false">
      <c r="A34" s="194"/>
      <c r="B34" s="204"/>
      <c r="C34" s="204"/>
      <c r="D34" s="204"/>
      <c r="E34" s="204"/>
      <c r="F34" s="204"/>
      <c r="G34" s="12"/>
      <c r="H34" s="12"/>
      <c r="I34" s="208"/>
      <c r="J34" s="208"/>
      <c r="K34" s="208"/>
      <c r="L34" s="208"/>
      <c r="M34" s="208"/>
      <c r="N34" s="207"/>
      <c r="O34" s="193"/>
      <c r="P34" s="193"/>
      <c r="Q34" s="193"/>
      <c r="R34" s="193"/>
      <c r="S34" s="193"/>
      <c r="T34" s="193"/>
    </row>
    <row r="35" customFormat="false" ht="17.25" hidden="true" customHeight="true" outlineLevel="0" collapsed="false">
      <c r="A35" s="194"/>
      <c r="B35" s="204"/>
      <c r="C35" s="204"/>
      <c r="D35" s="204"/>
      <c r="E35" s="204"/>
      <c r="F35" s="204"/>
      <c r="G35" s="12"/>
      <c r="H35" s="12"/>
      <c r="I35" s="208"/>
      <c r="J35" s="208"/>
      <c r="K35" s="208"/>
      <c r="L35" s="208"/>
      <c r="M35" s="208"/>
      <c r="N35" s="207"/>
      <c r="O35" s="193"/>
      <c r="P35" s="193"/>
      <c r="Q35" s="193"/>
      <c r="R35" s="193"/>
      <c r="S35" s="193"/>
      <c r="T35" s="193"/>
    </row>
    <row r="36" customFormat="false" ht="17.25" hidden="true" customHeight="true" outlineLevel="0" collapsed="false">
      <c r="A36" s="194"/>
      <c r="B36" s="204"/>
      <c r="C36" s="204"/>
      <c r="D36" s="204"/>
      <c r="E36" s="204"/>
      <c r="F36" s="204"/>
      <c r="G36" s="12"/>
      <c r="H36" s="12"/>
      <c r="I36" s="208"/>
      <c r="J36" s="208"/>
      <c r="K36" s="208"/>
      <c r="L36" s="208"/>
      <c r="M36" s="208"/>
      <c r="N36" s="207"/>
      <c r="O36" s="193"/>
      <c r="P36" s="193"/>
      <c r="Q36" s="193"/>
      <c r="R36" s="193"/>
      <c r="S36" s="193"/>
      <c r="T36" s="193"/>
    </row>
    <row r="37" customFormat="false" ht="17.25" hidden="true" customHeight="true" outlineLevel="0" collapsed="false">
      <c r="A37" s="194"/>
      <c r="B37" s="204"/>
      <c r="C37" s="204"/>
      <c r="D37" s="204"/>
      <c r="E37" s="204"/>
      <c r="F37" s="204"/>
      <c r="G37" s="12"/>
      <c r="H37" s="12"/>
      <c r="I37" s="208"/>
      <c r="J37" s="208"/>
      <c r="K37" s="208"/>
      <c r="L37" s="208"/>
      <c r="M37" s="208"/>
      <c r="N37" s="207"/>
      <c r="O37" s="193"/>
      <c r="P37" s="193"/>
      <c r="Q37" s="193"/>
      <c r="R37" s="193"/>
      <c r="S37" s="193"/>
      <c r="T37" s="193"/>
    </row>
    <row r="38" customFormat="false" ht="17.25" hidden="true" customHeight="true" outlineLevel="0" collapsed="false">
      <c r="A38" s="194"/>
      <c r="B38" s="204"/>
      <c r="C38" s="204"/>
      <c r="D38" s="204"/>
      <c r="E38" s="204"/>
      <c r="F38" s="204"/>
      <c r="G38" s="12"/>
      <c r="H38" s="12"/>
      <c r="I38" s="208"/>
      <c r="J38" s="208"/>
      <c r="K38" s="208"/>
      <c r="L38" s="208"/>
      <c r="M38" s="208"/>
      <c r="N38" s="207"/>
      <c r="O38" s="193"/>
      <c r="P38" s="193"/>
      <c r="Q38" s="193"/>
      <c r="R38" s="193"/>
      <c r="S38" s="193"/>
      <c r="T38" s="193"/>
    </row>
    <row r="39" customFormat="false" ht="17.25" hidden="true" customHeight="true" outlineLevel="0" collapsed="false">
      <c r="A39" s="194"/>
      <c r="B39" s="204"/>
      <c r="C39" s="204"/>
      <c r="D39" s="204"/>
      <c r="E39" s="204"/>
      <c r="F39" s="204"/>
      <c r="G39" s="12"/>
      <c r="H39" s="12"/>
      <c r="I39" s="208"/>
      <c r="J39" s="208"/>
      <c r="K39" s="208"/>
      <c r="L39" s="208"/>
      <c r="M39" s="208"/>
      <c r="N39" s="207"/>
      <c r="O39" s="193"/>
      <c r="P39" s="193"/>
      <c r="Q39" s="193"/>
      <c r="R39" s="193"/>
      <c r="S39" s="193"/>
      <c r="T39" s="193"/>
    </row>
    <row r="40" customFormat="false" ht="17.25" hidden="true" customHeight="true" outlineLevel="0" collapsed="false">
      <c r="A40" s="194"/>
      <c r="B40" s="204"/>
      <c r="C40" s="204"/>
      <c r="D40" s="204"/>
      <c r="E40" s="204"/>
      <c r="F40" s="204"/>
      <c r="G40" s="12"/>
      <c r="H40" s="12"/>
      <c r="I40" s="208"/>
      <c r="J40" s="208"/>
      <c r="K40" s="208"/>
      <c r="L40" s="208"/>
      <c r="M40" s="208"/>
      <c r="N40" s="207"/>
      <c r="O40" s="193"/>
      <c r="P40" s="193"/>
      <c r="Q40" s="193"/>
      <c r="R40" s="193"/>
      <c r="S40" s="193"/>
      <c r="T40" s="193"/>
    </row>
    <row r="41" customFormat="false" ht="17.25" hidden="true" customHeight="true" outlineLevel="0" collapsed="false">
      <c r="A41" s="194"/>
      <c r="B41" s="204"/>
      <c r="C41" s="204"/>
      <c r="D41" s="204"/>
      <c r="E41" s="204"/>
      <c r="F41" s="204"/>
      <c r="G41" s="12"/>
      <c r="H41" s="12"/>
      <c r="I41" s="208"/>
      <c r="J41" s="208"/>
      <c r="K41" s="208"/>
      <c r="L41" s="208"/>
      <c r="M41" s="208"/>
      <c r="N41" s="207"/>
      <c r="O41" s="193"/>
      <c r="P41" s="193"/>
      <c r="Q41" s="193"/>
      <c r="R41" s="193"/>
      <c r="S41" s="193"/>
      <c r="T41" s="193"/>
    </row>
    <row r="42" customFormat="false" ht="17.25" hidden="true" customHeight="true" outlineLevel="0" collapsed="false">
      <c r="A42" s="194"/>
      <c r="B42" s="204"/>
      <c r="C42" s="204"/>
      <c r="D42" s="204"/>
      <c r="E42" s="204"/>
      <c r="F42" s="204"/>
      <c r="G42" s="12"/>
      <c r="H42" s="12"/>
      <c r="I42" s="208"/>
      <c r="J42" s="208"/>
      <c r="K42" s="208"/>
      <c r="L42" s="208"/>
      <c r="M42" s="208"/>
      <c r="N42" s="207"/>
      <c r="O42" s="193"/>
      <c r="P42" s="193"/>
      <c r="Q42" s="193"/>
      <c r="R42" s="193"/>
      <c r="S42" s="193"/>
      <c r="T42" s="193"/>
    </row>
    <row r="43" customFormat="false" ht="17.25" hidden="true" customHeight="true" outlineLevel="0" collapsed="false">
      <c r="A43" s="194"/>
      <c r="B43" s="204"/>
      <c r="C43" s="204"/>
      <c r="D43" s="204"/>
      <c r="E43" s="204"/>
      <c r="F43" s="204"/>
      <c r="G43" s="12"/>
      <c r="H43" s="12"/>
      <c r="I43" s="208"/>
      <c r="J43" s="208"/>
      <c r="K43" s="208"/>
      <c r="L43" s="208"/>
      <c r="M43" s="208"/>
      <c r="N43" s="207"/>
      <c r="O43" s="193"/>
      <c r="P43" s="193"/>
      <c r="Q43" s="193"/>
      <c r="R43" s="193"/>
      <c r="S43" s="193"/>
      <c r="T43" s="193"/>
    </row>
    <row r="44" customFormat="false" ht="17.25" hidden="true" customHeight="true" outlineLevel="0" collapsed="false">
      <c r="A44" s="194"/>
      <c r="B44" s="204"/>
      <c r="C44" s="204"/>
      <c r="D44" s="204"/>
      <c r="E44" s="204"/>
      <c r="F44" s="204"/>
      <c r="G44" s="12"/>
      <c r="H44" s="12"/>
      <c r="I44" s="208"/>
      <c r="J44" s="208"/>
      <c r="K44" s="208"/>
      <c r="L44" s="208"/>
      <c r="M44" s="208"/>
      <c r="N44" s="207"/>
      <c r="O44" s="193"/>
      <c r="P44" s="193"/>
      <c r="Q44" s="193"/>
      <c r="R44" s="193"/>
      <c r="S44" s="193"/>
      <c r="T44" s="193"/>
    </row>
    <row r="45" customFormat="false" ht="17.25" hidden="true" customHeight="true" outlineLevel="0" collapsed="false">
      <c r="A45" s="194"/>
      <c r="B45" s="204"/>
      <c r="C45" s="204"/>
      <c r="D45" s="204"/>
      <c r="E45" s="204"/>
      <c r="F45" s="204"/>
      <c r="G45" s="12"/>
      <c r="H45" s="12"/>
      <c r="I45" s="208"/>
      <c r="J45" s="208"/>
      <c r="K45" s="208"/>
      <c r="L45" s="208"/>
      <c r="M45" s="208"/>
      <c r="N45" s="207"/>
      <c r="O45" s="193"/>
      <c r="P45" s="193"/>
      <c r="Q45" s="193"/>
      <c r="R45" s="193"/>
      <c r="S45" s="193"/>
      <c r="T45" s="193"/>
    </row>
    <row r="46" customFormat="false" ht="17.25" hidden="true" customHeight="true" outlineLevel="0" collapsed="false">
      <c r="A46" s="194"/>
      <c r="B46" s="204"/>
      <c r="C46" s="204"/>
      <c r="D46" s="204"/>
      <c r="E46" s="204"/>
      <c r="F46" s="204"/>
      <c r="G46" s="12"/>
      <c r="H46" s="12"/>
      <c r="I46" s="208"/>
      <c r="J46" s="208"/>
      <c r="K46" s="208"/>
      <c r="L46" s="208"/>
      <c r="M46" s="208"/>
      <c r="N46" s="207"/>
      <c r="O46" s="193"/>
      <c r="P46" s="193"/>
      <c r="Q46" s="193"/>
      <c r="R46" s="193"/>
      <c r="S46" s="193"/>
      <c r="T46" s="193"/>
    </row>
    <row r="47" customFormat="false" ht="17.25" hidden="true" customHeight="true" outlineLevel="0" collapsed="false">
      <c r="A47" s="194"/>
      <c r="B47" s="204"/>
      <c r="C47" s="204"/>
      <c r="D47" s="204"/>
      <c r="E47" s="204"/>
      <c r="F47" s="204"/>
      <c r="G47" s="12"/>
      <c r="H47" s="12"/>
      <c r="I47" s="208"/>
      <c r="J47" s="208"/>
      <c r="K47" s="208"/>
      <c r="L47" s="208"/>
      <c r="M47" s="208"/>
      <c r="N47" s="207"/>
      <c r="O47" s="193"/>
      <c r="P47" s="193"/>
      <c r="Q47" s="193"/>
      <c r="R47" s="193"/>
      <c r="S47" s="193"/>
      <c r="T47" s="193"/>
    </row>
    <row r="48" customFormat="false" ht="17.25" hidden="true" customHeight="true" outlineLevel="0" collapsed="false">
      <c r="A48" s="194"/>
      <c r="B48" s="204"/>
      <c r="C48" s="204"/>
      <c r="D48" s="204"/>
      <c r="E48" s="204"/>
      <c r="F48" s="204"/>
      <c r="G48" s="12"/>
      <c r="H48" s="12"/>
      <c r="I48" s="208"/>
      <c r="J48" s="208"/>
      <c r="K48" s="208"/>
      <c r="L48" s="208"/>
      <c r="M48" s="208"/>
      <c r="N48" s="207"/>
      <c r="O48" s="193"/>
      <c r="P48" s="193"/>
      <c r="Q48" s="193"/>
      <c r="R48" s="193"/>
      <c r="S48" s="193"/>
      <c r="T48" s="193"/>
    </row>
    <row r="49" customFormat="false" ht="17.25" hidden="true" customHeight="true" outlineLevel="0" collapsed="false">
      <c r="A49" s="194"/>
      <c r="B49" s="204"/>
      <c r="C49" s="204"/>
      <c r="D49" s="204"/>
      <c r="E49" s="204"/>
      <c r="F49" s="204"/>
      <c r="G49" s="12"/>
      <c r="H49" s="12"/>
      <c r="I49" s="208"/>
      <c r="J49" s="208"/>
      <c r="K49" s="208"/>
      <c r="L49" s="208"/>
      <c r="M49" s="208"/>
      <c r="N49" s="207"/>
      <c r="O49" s="193"/>
      <c r="P49" s="193"/>
      <c r="Q49" s="193"/>
      <c r="R49" s="193"/>
      <c r="S49" s="193"/>
      <c r="T49" s="193"/>
    </row>
    <row r="50" customFormat="false" ht="17.25" hidden="true" customHeight="true" outlineLevel="0" collapsed="false">
      <c r="A50" s="194"/>
      <c r="B50" s="204"/>
      <c r="C50" s="204"/>
      <c r="D50" s="204"/>
      <c r="E50" s="204"/>
      <c r="F50" s="204"/>
      <c r="G50" s="12"/>
      <c r="H50" s="12"/>
      <c r="I50" s="208"/>
      <c r="J50" s="208"/>
      <c r="K50" s="208"/>
      <c r="L50" s="208"/>
      <c r="M50" s="208"/>
      <c r="N50" s="207"/>
      <c r="O50" s="193"/>
      <c r="P50" s="193"/>
      <c r="Q50" s="193"/>
      <c r="R50" s="193"/>
      <c r="S50" s="193"/>
      <c r="T50" s="193"/>
    </row>
    <row r="51" customFormat="false" ht="17.25" hidden="true" customHeight="true" outlineLevel="0" collapsed="false">
      <c r="A51" s="194"/>
      <c r="B51" s="204"/>
      <c r="C51" s="204"/>
      <c r="D51" s="204"/>
      <c r="E51" s="204"/>
      <c r="F51" s="204"/>
      <c r="G51" s="12"/>
      <c r="H51" s="12"/>
      <c r="I51" s="208"/>
      <c r="J51" s="208"/>
      <c r="K51" s="208"/>
      <c r="L51" s="208"/>
      <c r="M51" s="208"/>
      <c r="N51" s="207"/>
      <c r="O51" s="193"/>
      <c r="P51" s="193"/>
      <c r="Q51" s="193"/>
      <c r="R51" s="193"/>
      <c r="S51" s="193"/>
      <c r="T51" s="193"/>
    </row>
    <row r="52" customFormat="false" ht="17.25" hidden="true" customHeight="true" outlineLevel="0" collapsed="false">
      <c r="A52" s="194"/>
      <c r="B52" s="204"/>
      <c r="C52" s="204"/>
      <c r="D52" s="204"/>
      <c r="E52" s="204"/>
      <c r="F52" s="204"/>
      <c r="G52" s="12"/>
      <c r="H52" s="12"/>
      <c r="I52" s="208"/>
      <c r="J52" s="208"/>
      <c r="K52" s="208"/>
      <c r="L52" s="208"/>
      <c r="M52" s="208"/>
      <c r="N52" s="207"/>
      <c r="O52" s="193"/>
      <c r="P52" s="193"/>
      <c r="Q52" s="193"/>
      <c r="R52" s="193"/>
      <c r="S52" s="193"/>
      <c r="T52" s="193"/>
    </row>
    <row r="53" customFormat="false" ht="17.25" hidden="true" customHeight="true" outlineLevel="0" collapsed="false">
      <c r="A53" s="194"/>
      <c r="B53" s="204"/>
      <c r="C53" s="204"/>
      <c r="D53" s="204"/>
      <c r="E53" s="204"/>
      <c r="F53" s="204"/>
      <c r="G53" s="12"/>
      <c r="H53" s="12"/>
      <c r="I53" s="208"/>
      <c r="J53" s="208"/>
      <c r="K53" s="208"/>
      <c r="L53" s="208"/>
      <c r="M53" s="208"/>
      <c r="N53" s="207"/>
      <c r="O53" s="193"/>
      <c r="P53" s="193"/>
      <c r="Q53" s="193"/>
      <c r="R53" s="193"/>
      <c r="S53" s="193"/>
      <c r="T53" s="193"/>
    </row>
    <row r="54" customFormat="false" ht="17.25" hidden="true" customHeight="true" outlineLevel="0" collapsed="false">
      <c r="A54" s="194"/>
      <c r="B54" s="204"/>
      <c r="C54" s="204"/>
      <c r="D54" s="204"/>
      <c r="E54" s="204"/>
      <c r="F54" s="204"/>
      <c r="G54" s="12"/>
      <c r="H54" s="12"/>
      <c r="I54" s="208"/>
      <c r="J54" s="208"/>
      <c r="K54" s="208"/>
      <c r="L54" s="208"/>
      <c r="M54" s="208"/>
      <c r="N54" s="207"/>
      <c r="O54" s="193"/>
      <c r="P54" s="193"/>
      <c r="Q54" s="193"/>
      <c r="R54" s="193"/>
      <c r="S54" s="193"/>
      <c r="T54" s="193"/>
    </row>
    <row r="55" customFormat="false" ht="17.25" hidden="true" customHeight="true" outlineLevel="0" collapsed="false">
      <c r="A55" s="194"/>
      <c r="B55" s="204"/>
      <c r="C55" s="204"/>
      <c r="D55" s="204"/>
      <c r="E55" s="204"/>
      <c r="F55" s="204"/>
      <c r="G55" s="12"/>
      <c r="H55" s="12"/>
      <c r="I55" s="208"/>
      <c r="J55" s="208"/>
      <c r="K55" s="208"/>
      <c r="L55" s="208"/>
      <c r="M55" s="208"/>
      <c r="N55" s="207"/>
      <c r="O55" s="193"/>
      <c r="P55" s="193"/>
      <c r="Q55" s="193"/>
      <c r="R55" s="193"/>
      <c r="S55" s="193"/>
      <c r="T55" s="193"/>
    </row>
    <row r="56" customFormat="false" ht="17.25" hidden="true" customHeight="true" outlineLevel="0" collapsed="false">
      <c r="A56" s="194"/>
      <c r="B56" s="204"/>
      <c r="C56" s="204"/>
      <c r="D56" s="204"/>
      <c r="E56" s="204"/>
      <c r="F56" s="204"/>
      <c r="G56" s="12"/>
      <c r="H56" s="12"/>
      <c r="I56" s="208"/>
      <c r="J56" s="208"/>
      <c r="K56" s="208"/>
      <c r="L56" s="208"/>
      <c r="M56" s="208"/>
      <c r="N56" s="207"/>
      <c r="O56" s="193"/>
      <c r="P56" s="193"/>
      <c r="Q56" s="193"/>
      <c r="R56" s="193"/>
      <c r="S56" s="193"/>
      <c r="T56" s="193"/>
    </row>
    <row r="57" customFormat="false" ht="17.25" hidden="true" customHeight="true" outlineLevel="0" collapsed="false">
      <c r="A57" s="194"/>
      <c r="B57" s="204"/>
      <c r="C57" s="204"/>
      <c r="D57" s="204"/>
      <c r="E57" s="204"/>
      <c r="F57" s="204"/>
      <c r="G57" s="12"/>
      <c r="H57" s="12"/>
      <c r="I57" s="208"/>
      <c r="J57" s="208"/>
      <c r="K57" s="208"/>
      <c r="L57" s="208"/>
      <c r="M57" s="208"/>
      <c r="N57" s="207"/>
      <c r="O57" s="193"/>
      <c r="P57" s="193"/>
      <c r="Q57" s="193"/>
      <c r="R57" s="193"/>
      <c r="S57" s="193"/>
      <c r="T57" s="193"/>
    </row>
    <row r="58" customFormat="false" ht="17.25" hidden="true" customHeight="true" outlineLevel="0" collapsed="false">
      <c r="A58" s="194"/>
      <c r="B58" s="204"/>
      <c r="C58" s="204"/>
      <c r="D58" s="204"/>
      <c r="E58" s="204"/>
      <c r="F58" s="204"/>
      <c r="G58" s="12"/>
      <c r="H58" s="12"/>
      <c r="I58" s="208"/>
      <c r="J58" s="208"/>
      <c r="K58" s="208"/>
      <c r="L58" s="208"/>
      <c r="M58" s="208"/>
      <c r="N58" s="207"/>
      <c r="O58" s="193"/>
      <c r="P58" s="193"/>
      <c r="Q58" s="193"/>
      <c r="R58" s="193"/>
      <c r="S58" s="193"/>
      <c r="T58" s="193"/>
    </row>
    <row r="59" customFormat="false" ht="17.25" hidden="true" customHeight="true" outlineLevel="0" collapsed="false">
      <c r="A59" s="194"/>
      <c r="B59" s="204"/>
      <c r="C59" s="204"/>
      <c r="D59" s="204"/>
      <c r="E59" s="204"/>
      <c r="F59" s="204"/>
      <c r="G59" s="12"/>
      <c r="H59" s="12"/>
      <c r="I59" s="208"/>
      <c r="J59" s="208"/>
      <c r="K59" s="208"/>
      <c r="L59" s="208"/>
      <c r="M59" s="208"/>
      <c r="N59" s="207"/>
      <c r="O59" s="193"/>
      <c r="P59" s="193"/>
      <c r="Q59" s="193"/>
      <c r="R59" s="193"/>
      <c r="S59" s="193"/>
      <c r="T59" s="193"/>
    </row>
    <row r="60" customFormat="false" ht="17.25" hidden="true" customHeight="true" outlineLevel="0" collapsed="false">
      <c r="A60" s="194"/>
      <c r="B60" s="204"/>
      <c r="C60" s="204"/>
      <c r="D60" s="204"/>
      <c r="E60" s="204"/>
      <c r="F60" s="204"/>
      <c r="G60" s="12"/>
      <c r="H60" s="12"/>
      <c r="I60" s="208"/>
      <c r="J60" s="208"/>
      <c r="K60" s="208"/>
      <c r="L60" s="208"/>
      <c r="M60" s="208"/>
      <c r="N60" s="207"/>
      <c r="O60" s="193"/>
      <c r="P60" s="193"/>
      <c r="Q60" s="193"/>
      <c r="R60" s="193"/>
      <c r="S60" s="193"/>
      <c r="T60" s="193"/>
    </row>
    <row r="61" customFormat="false" ht="17.25" hidden="true" customHeight="true" outlineLevel="0" collapsed="false">
      <c r="A61" s="194"/>
      <c r="B61" s="204"/>
      <c r="C61" s="204"/>
      <c r="D61" s="204"/>
      <c r="E61" s="204"/>
      <c r="F61" s="204"/>
      <c r="G61" s="12"/>
      <c r="H61" s="12"/>
      <c r="I61" s="208"/>
      <c r="J61" s="208"/>
      <c r="K61" s="208"/>
      <c r="L61" s="208"/>
      <c r="M61" s="208"/>
      <c r="N61" s="207"/>
      <c r="O61" s="193"/>
      <c r="P61" s="193"/>
      <c r="Q61" s="193"/>
      <c r="R61" s="193"/>
      <c r="S61" s="193"/>
      <c r="T61" s="193"/>
    </row>
    <row r="62" customFormat="false" ht="17.25" hidden="true" customHeight="true" outlineLevel="0" collapsed="false">
      <c r="A62" s="194"/>
      <c r="B62" s="204"/>
      <c r="C62" s="204"/>
      <c r="D62" s="204"/>
      <c r="E62" s="204"/>
      <c r="F62" s="204"/>
      <c r="G62" s="12"/>
      <c r="H62" s="12"/>
      <c r="I62" s="208"/>
      <c r="J62" s="208"/>
      <c r="K62" s="208"/>
      <c r="L62" s="208"/>
      <c r="M62" s="208"/>
      <c r="N62" s="207"/>
      <c r="O62" s="193"/>
      <c r="P62" s="193"/>
      <c r="Q62" s="193"/>
      <c r="R62" s="193"/>
      <c r="S62" s="193"/>
      <c r="T62" s="193"/>
    </row>
    <row r="63" customFormat="false" ht="17.25" hidden="true" customHeight="true" outlineLevel="0" collapsed="false">
      <c r="A63" s="194"/>
      <c r="B63" s="204"/>
      <c r="C63" s="204"/>
      <c r="D63" s="204"/>
      <c r="E63" s="204"/>
      <c r="F63" s="204"/>
      <c r="G63" s="12"/>
      <c r="H63" s="12"/>
      <c r="I63" s="208"/>
      <c r="J63" s="208"/>
      <c r="K63" s="208"/>
      <c r="L63" s="208"/>
      <c r="M63" s="208"/>
      <c r="N63" s="207"/>
      <c r="O63" s="193"/>
      <c r="P63" s="193"/>
      <c r="Q63" s="193"/>
      <c r="R63" s="193"/>
      <c r="S63" s="193"/>
      <c r="T63" s="193"/>
    </row>
    <row r="64" customFormat="false" ht="17.25" hidden="true" customHeight="true" outlineLevel="0" collapsed="false">
      <c r="A64" s="194"/>
      <c r="B64" s="204"/>
      <c r="C64" s="204"/>
      <c r="D64" s="204"/>
      <c r="E64" s="204"/>
      <c r="F64" s="204"/>
      <c r="G64" s="12"/>
      <c r="H64" s="12"/>
      <c r="I64" s="208"/>
      <c r="J64" s="208"/>
      <c r="K64" s="208"/>
      <c r="L64" s="208"/>
      <c r="M64" s="208"/>
      <c r="N64" s="207"/>
      <c r="O64" s="193"/>
      <c r="P64" s="193"/>
      <c r="Q64" s="193"/>
      <c r="R64" s="193"/>
      <c r="S64" s="193"/>
      <c r="T64" s="193"/>
    </row>
    <row r="65" customFormat="false" ht="17.25" hidden="true" customHeight="true" outlineLevel="0" collapsed="false">
      <c r="A65" s="194"/>
      <c r="B65" s="204"/>
      <c r="C65" s="204"/>
      <c r="D65" s="204"/>
      <c r="E65" s="204"/>
      <c r="F65" s="204"/>
      <c r="G65" s="12"/>
      <c r="H65" s="12"/>
      <c r="I65" s="208"/>
      <c r="J65" s="208"/>
      <c r="K65" s="208"/>
      <c r="L65" s="208"/>
      <c r="M65" s="208"/>
      <c r="N65" s="207"/>
      <c r="O65" s="193"/>
      <c r="P65" s="193"/>
      <c r="Q65" s="193"/>
      <c r="R65" s="193"/>
      <c r="S65" s="193"/>
      <c r="T65" s="193"/>
    </row>
    <row r="66" customFormat="false" ht="17.25" hidden="true" customHeight="true" outlineLevel="0" collapsed="false">
      <c r="A66" s="194"/>
      <c r="B66" s="204"/>
      <c r="C66" s="204"/>
      <c r="D66" s="204"/>
      <c r="E66" s="204"/>
      <c r="F66" s="204"/>
      <c r="G66" s="12"/>
      <c r="H66" s="12"/>
      <c r="I66" s="208"/>
      <c r="J66" s="208"/>
      <c r="K66" s="208"/>
      <c r="L66" s="208"/>
      <c r="M66" s="208"/>
      <c r="N66" s="207"/>
      <c r="O66" s="193"/>
      <c r="P66" s="193"/>
      <c r="Q66" s="193"/>
      <c r="R66" s="193"/>
      <c r="S66" s="193"/>
      <c r="T66" s="193"/>
    </row>
    <row r="67" customFormat="false" ht="17.25" hidden="true" customHeight="true" outlineLevel="0" collapsed="false">
      <c r="A67" s="194"/>
      <c r="B67" s="204"/>
      <c r="C67" s="204"/>
      <c r="D67" s="204"/>
      <c r="E67" s="204"/>
      <c r="F67" s="204"/>
      <c r="G67" s="12"/>
      <c r="H67" s="12"/>
      <c r="I67" s="208"/>
      <c r="J67" s="208"/>
      <c r="K67" s="208"/>
      <c r="L67" s="208"/>
      <c r="M67" s="208"/>
      <c r="N67" s="207"/>
      <c r="O67" s="193"/>
      <c r="P67" s="193"/>
      <c r="Q67" s="193"/>
      <c r="R67" s="193"/>
      <c r="S67" s="193"/>
      <c r="T67" s="193"/>
    </row>
    <row r="68" customFormat="false" ht="17.25" hidden="true" customHeight="true" outlineLevel="0" collapsed="false">
      <c r="A68" s="194"/>
      <c r="B68" s="204"/>
      <c r="C68" s="204"/>
      <c r="D68" s="204"/>
      <c r="E68" s="204"/>
      <c r="F68" s="204"/>
      <c r="G68" s="12"/>
      <c r="H68" s="12"/>
      <c r="I68" s="208"/>
      <c r="J68" s="208"/>
      <c r="K68" s="208"/>
      <c r="L68" s="208"/>
      <c r="M68" s="208"/>
      <c r="N68" s="207"/>
      <c r="O68" s="193"/>
      <c r="P68" s="193"/>
      <c r="Q68" s="193"/>
      <c r="R68" s="193"/>
      <c r="S68" s="193"/>
      <c r="T68" s="193"/>
    </row>
    <row r="69" customFormat="false" ht="17.25" hidden="true" customHeight="true" outlineLevel="0" collapsed="false">
      <c r="A69" s="194"/>
      <c r="B69" s="204"/>
      <c r="C69" s="204"/>
      <c r="D69" s="204"/>
      <c r="E69" s="204"/>
      <c r="F69" s="204"/>
      <c r="G69" s="12"/>
      <c r="H69" s="12"/>
      <c r="I69" s="208"/>
      <c r="J69" s="208"/>
      <c r="K69" s="208"/>
      <c r="L69" s="208"/>
      <c r="M69" s="208"/>
      <c r="N69" s="207"/>
      <c r="O69" s="193"/>
      <c r="P69" s="193"/>
      <c r="Q69" s="193"/>
      <c r="R69" s="193"/>
      <c r="S69" s="193"/>
      <c r="T69" s="193"/>
    </row>
    <row r="70" customFormat="false" ht="17.25" hidden="true" customHeight="true" outlineLevel="0" collapsed="false">
      <c r="A70" s="194"/>
      <c r="B70" s="204"/>
      <c r="C70" s="204"/>
      <c r="D70" s="204"/>
      <c r="E70" s="204"/>
      <c r="F70" s="204"/>
      <c r="G70" s="12"/>
      <c r="H70" s="12"/>
      <c r="I70" s="208"/>
      <c r="J70" s="208"/>
      <c r="K70" s="208"/>
      <c r="L70" s="208"/>
      <c r="M70" s="208"/>
      <c r="N70" s="207"/>
      <c r="O70" s="193"/>
      <c r="P70" s="193"/>
      <c r="Q70" s="193"/>
      <c r="R70" s="193"/>
      <c r="S70" s="193"/>
      <c r="T70" s="193"/>
    </row>
    <row r="71" customFormat="false" ht="17.25" hidden="true" customHeight="true" outlineLevel="0" collapsed="false">
      <c r="A71" s="194"/>
      <c r="B71" s="204"/>
      <c r="C71" s="204"/>
      <c r="D71" s="204"/>
      <c r="E71" s="204"/>
      <c r="F71" s="204"/>
      <c r="G71" s="12"/>
      <c r="H71" s="12"/>
      <c r="I71" s="208"/>
      <c r="J71" s="208"/>
      <c r="K71" s="208"/>
      <c r="L71" s="208"/>
      <c r="M71" s="208"/>
      <c r="N71" s="207"/>
      <c r="O71" s="193"/>
      <c r="P71" s="193"/>
      <c r="Q71" s="193"/>
      <c r="R71" s="193"/>
      <c r="S71" s="193"/>
      <c r="T71" s="193"/>
    </row>
    <row r="72" customFormat="false" ht="17.25" hidden="true" customHeight="true" outlineLevel="0" collapsed="false">
      <c r="A72" s="194"/>
      <c r="B72" s="204"/>
      <c r="C72" s="204"/>
      <c r="D72" s="204"/>
      <c r="E72" s="204"/>
      <c r="F72" s="204"/>
      <c r="G72" s="12"/>
      <c r="H72" s="12"/>
      <c r="I72" s="208"/>
      <c r="J72" s="208"/>
      <c r="K72" s="208"/>
      <c r="L72" s="208"/>
      <c r="M72" s="208"/>
      <c r="N72" s="207"/>
      <c r="O72" s="193"/>
      <c r="P72" s="193"/>
      <c r="Q72" s="193"/>
      <c r="R72" s="193"/>
      <c r="S72" s="193"/>
      <c r="T72" s="193"/>
    </row>
    <row r="73" customFormat="false" ht="17.25" hidden="true" customHeight="true" outlineLevel="0" collapsed="false">
      <c r="A73" s="194"/>
      <c r="B73" s="204"/>
      <c r="C73" s="204"/>
      <c r="D73" s="204"/>
      <c r="E73" s="204"/>
      <c r="F73" s="204"/>
      <c r="G73" s="12"/>
      <c r="H73" s="12"/>
      <c r="I73" s="208"/>
      <c r="J73" s="208"/>
      <c r="K73" s="208"/>
      <c r="L73" s="208"/>
      <c r="M73" s="208"/>
      <c r="N73" s="207"/>
      <c r="O73" s="193"/>
      <c r="P73" s="193"/>
      <c r="Q73" s="193"/>
      <c r="R73" s="193"/>
      <c r="S73" s="193"/>
      <c r="T73" s="193"/>
    </row>
    <row r="74" customFormat="false" ht="17.25" hidden="true" customHeight="true" outlineLevel="0" collapsed="false">
      <c r="A74" s="194"/>
      <c r="B74" s="204"/>
      <c r="C74" s="204"/>
      <c r="D74" s="204"/>
      <c r="E74" s="204"/>
      <c r="F74" s="204"/>
      <c r="G74" s="12"/>
      <c r="H74" s="12"/>
      <c r="I74" s="208"/>
      <c r="J74" s="208"/>
      <c r="K74" s="208"/>
      <c r="L74" s="208"/>
      <c r="M74" s="208"/>
      <c r="N74" s="207"/>
      <c r="O74" s="193"/>
      <c r="P74" s="193"/>
      <c r="Q74" s="193"/>
      <c r="R74" s="193"/>
      <c r="S74" s="193"/>
      <c r="T74" s="193"/>
    </row>
    <row r="75" customFormat="false" ht="17.25" hidden="true" customHeight="true" outlineLevel="0" collapsed="false">
      <c r="A75" s="194"/>
      <c r="B75" s="204"/>
      <c r="C75" s="204"/>
      <c r="D75" s="204"/>
      <c r="E75" s="204"/>
      <c r="F75" s="204"/>
      <c r="G75" s="12"/>
      <c r="H75" s="12"/>
      <c r="I75" s="208"/>
      <c r="J75" s="208"/>
      <c r="K75" s="208"/>
      <c r="L75" s="208"/>
      <c r="M75" s="208"/>
      <c r="N75" s="207"/>
      <c r="O75" s="193"/>
      <c r="P75" s="193"/>
      <c r="Q75" s="193"/>
      <c r="R75" s="193"/>
      <c r="S75" s="193"/>
      <c r="T75" s="193"/>
    </row>
    <row r="76" customFormat="false" ht="17.25" hidden="true" customHeight="true" outlineLevel="0" collapsed="false">
      <c r="A76" s="194"/>
      <c r="B76" s="204"/>
      <c r="C76" s="204"/>
      <c r="D76" s="204"/>
      <c r="E76" s="204"/>
      <c r="F76" s="204"/>
      <c r="G76" s="12"/>
      <c r="H76" s="12"/>
      <c r="I76" s="208"/>
      <c r="J76" s="208"/>
      <c r="K76" s="208"/>
      <c r="L76" s="208"/>
      <c r="M76" s="208"/>
      <c r="N76" s="207"/>
      <c r="O76" s="193"/>
      <c r="P76" s="193"/>
      <c r="Q76" s="193"/>
      <c r="R76" s="193"/>
      <c r="S76" s="193"/>
      <c r="T76" s="193"/>
    </row>
    <row r="77" customFormat="false" ht="17.25" hidden="true" customHeight="true" outlineLevel="0" collapsed="false">
      <c r="A77" s="194"/>
      <c r="B77" s="204"/>
      <c r="C77" s="204"/>
      <c r="D77" s="204"/>
      <c r="E77" s="204"/>
      <c r="F77" s="204"/>
      <c r="G77" s="12"/>
      <c r="H77" s="12"/>
      <c r="I77" s="208"/>
      <c r="J77" s="208"/>
      <c r="K77" s="208"/>
      <c r="L77" s="208"/>
      <c r="M77" s="208"/>
      <c r="N77" s="207"/>
      <c r="O77" s="193"/>
      <c r="P77" s="193"/>
      <c r="Q77" s="193"/>
      <c r="R77" s="193"/>
      <c r="S77" s="193"/>
      <c r="T77" s="193"/>
    </row>
    <row r="78" customFormat="false" ht="17.25" hidden="true" customHeight="true" outlineLevel="0" collapsed="false">
      <c r="A78" s="194"/>
      <c r="B78" s="204"/>
      <c r="C78" s="204"/>
      <c r="D78" s="204"/>
      <c r="E78" s="204"/>
      <c r="F78" s="204"/>
      <c r="G78" s="12"/>
      <c r="H78" s="12"/>
      <c r="I78" s="208"/>
      <c r="J78" s="208"/>
      <c r="K78" s="208"/>
      <c r="L78" s="208"/>
      <c r="M78" s="208"/>
      <c r="N78" s="207"/>
      <c r="O78" s="193"/>
      <c r="P78" s="193"/>
      <c r="Q78" s="193"/>
      <c r="R78" s="193"/>
      <c r="S78" s="193"/>
      <c r="T78" s="193"/>
    </row>
    <row r="79" customFormat="false" ht="17.25" hidden="true" customHeight="true" outlineLevel="0" collapsed="false">
      <c r="A79" s="194"/>
      <c r="B79" s="204"/>
      <c r="C79" s="204"/>
      <c r="D79" s="204"/>
      <c r="E79" s="204"/>
      <c r="F79" s="204"/>
      <c r="G79" s="12"/>
      <c r="H79" s="12"/>
      <c r="I79" s="208"/>
      <c r="J79" s="208"/>
      <c r="K79" s="208"/>
      <c r="L79" s="208"/>
      <c r="M79" s="208"/>
      <c r="N79" s="207"/>
      <c r="O79" s="193"/>
      <c r="P79" s="193"/>
      <c r="Q79" s="193"/>
      <c r="R79" s="193"/>
      <c r="S79" s="193"/>
      <c r="T79" s="193"/>
    </row>
    <row r="80" customFormat="false" ht="17.25" hidden="true" customHeight="true" outlineLevel="0" collapsed="false">
      <c r="A80" s="194"/>
      <c r="B80" s="204"/>
      <c r="C80" s="204"/>
      <c r="D80" s="204"/>
      <c r="E80" s="204"/>
      <c r="F80" s="204"/>
      <c r="G80" s="12"/>
      <c r="H80" s="12"/>
      <c r="I80" s="208"/>
      <c r="J80" s="208"/>
      <c r="K80" s="208"/>
      <c r="L80" s="208"/>
      <c r="M80" s="208"/>
      <c r="N80" s="207"/>
      <c r="O80" s="193"/>
      <c r="P80" s="193"/>
      <c r="Q80" s="193"/>
      <c r="R80" s="193"/>
      <c r="S80" s="193"/>
      <c r="T80" s="193"/>
    </row>
    <row r="81" customFormat="false" ht="17.25" hidden="true" customHeight="true" outlineLevel="0" collapsed="false">
      <c r="A81" s="194"/>
      <c r="B81" s="209"/>
      <c r="C81" s="209"/>
      <c r="D81" s="209"/>
      <c r="E81" s="209"/>
      <c r="F81" s="209"/>
      <c r="G81" s="12"/>
      <c r="H81" s="12"/>
      <c r="I81" s="210"/>
      <c r="J81" s="210"/>
      <c r="K81" s="210"/>
      <c r="L81" s="210"/>
      <c r="M81" s="210"/>
      <c r="N81" s="207"/>
      <c r="O81" s="193"/>
      <c r="P81" s="193"/>
      <c r="Q81" s="193"/>
      <c r="R81" s="193"/>
      <c r="S81" s="193"/>
      <c r="T81" s="193"/>
    </row>
    <row r="82" customFormat="false" ht="14.25" hidden="false" customHeight="false" outlineLevel="0" collapsed="false">
      <c r="A82" s="211"/>
      <c r="B82" s="212"/>
      <c r="C82" s="212"/>
      <c r="D82" s="212"/>
      <c r="E82" s="212"/>
      <c r="F82" s="212"/>
      <c r="G82" s="213"/>
      <c r="H82" s="213"/>
      <c r="I82" s="212"/>
      <c r="J82" s="212"/>
      <c r="K82" s="212"/>
      <c r="L82" s="212"/>
      <c r="M82" s="212"/>
      <c r="N82" s="214"/>
      <c r="O82" s="193"/>
      <c r="P82" s="193"/>
      <c r="Q82" s="193"/>
      <c r="R82" s="193"/>
      <c r="S82" s="193"/>
      <c r="T82" s="193"/>
    </row>
  </sheetData>
  <sheetProtection sheet="true" password="b972" objects="true" scenarios="true" formatCells="false" selectLockedCells="true"/>
  <mergeCells count="136">
    <mergeCell ref="A1:T2"/>
    <mergeCell ref="F3:I4"/>
    <mergeCell ref="O3:T82"/>
    <mergeCell ref="C7:K7"/>
    <mergeCell ref="B12:F12"/>
    <mergeCell ref="I12:M14"/>
    <mergeCell ref="B13:F13"/>
    <mergeCell ref="B14:F14"/>
    <mergeCell ref="B15:F15"/>
    <mergeCell ref="B16:F16"/>
    <mergeCell ref="B17:F17"/>
    <mergeCell ref="I17:M19"/>
    <mergeCell ref="B18:F18"/>
    <mergeCell ref="B19:F19"/>
    <mergeCell ref="B20:F20"/>
    <mergeCell ref="B21:F21"/>
    <mergeCell ref="B22:F22"/>
    <mergeCell ref="I22:M22"/>
    <mergeCell ref="B23:F23"/>
    <mergeCell ref="I23:M23"/>
    <mergeCell ref="B24:F24"/>
    <mergeCell ref="I24:M24"/>
    <mergeCell ref="B25:F25"/>
    <mergeCell ref="I25:M25"/>
    <mergeCell ref="B26:F26"/>
    <mergeCell ref="I26:M26"/>
    <mergeCell ref="B27:F27"/>
    <mergeCell ref="I27:M27"/>
    <mergeCell ref="B28:F28"/>
    <mergeCell ref="I28:M28"/>
    <mergeCell ref="B29:F29"/>
    <mergeCell ref="I29:M29"/>
    <mergeCell ref="B30:F30"/>
    <mergeCell ref="I30:M30"/>
    <mergeCell ref="B31:F31"/>
    <mergeCell ref="I31:M31"/>
    <mergeCell ref="B32:F32"/>
    <mergeCell ref="I32:M32"/>
    <mergeCell ref="B33:F33"/>
    <mergeCell ref="I33:M33"/>
    <mergeCell ref="B34:F34"/>
    <mergeCell ref="I34:M34"/>
    <mergeCell ref="B35:F35"/>
    <mergeCell ref="I35:M35"/>
    <mergeCell ref="B36:F36"/>
    <mergeCell ref="I36:M36"/>
    <mergeCell ref="B37:F37"/>
    <mergeCell ref="I37:M37"/>
    <mergeCell ref="B38:F38"/>
    <mergeCell ref="I38:M38"/>
    <mergeCell ref="B39:F39"/>
    <mergeCell ref="I39:M39"/>
    <mergeCell ref="B40:F40"/>
    <mergeCell ref="I40:M40"/>
    <mergeCell ref="B41:F41"/>
    <mergeCell ref="I41:M41"/>
    <mergeCell ref="B42:F42"/>
    <mergeCell ref="I42:M42"/>
    <mergeCell ref="B43:F43"/>
    <mergeCell ref="I43:M43"/>
    <mergeCell ref="B44:F44"/>
    <mergeCell ref="I44:M44"/>
    <mergeCell ref="B45:F45"/>
    <mergeCell ref="I45:M45"/>
    <mergeCell ref="B46:F46"/>
    <mergeCell ref="I46:M46"/>
    <mergeCell ref="B47:F47"/>
    <mergeCell ref="I47:M47"/>
    <mergeCell ref="B48:F48"/>
    <mergeCell ref="I48:M48"/>
    <mergeCell ref="B49:F49"/>
    <mergeCell ref="I49:M49"/>
    <mergeCell ref="B50:F50"/>
    <mergeCell ref="I50:M50"/>
    <mergeCell ref="B51:F51"/>
    <mergeCell ref="I51:M51"/>
    <mergeCell ref="B52:F52"/>
    <mergeCell ref="I52:M52"/>
    <mergeCell ref="B53:F53"/>
    <mergeCell ref="I53:M53"/>
    <mergeCell ref="B54:F54"/>
    <mergeCell ref="I54:M54"/>
    <mergeCell ref="B55:F55"/>
    <mergeCell ref="I55:M55"/>
    <mergeCell ref="B56:F56"/>
    <mergeCell ref="I56:M56"/>
    <mergeCell ref="B57:F57"/>
    <mergeCell ref="I57:M57"/>
    <mergeCell ref="B58:F58"/>
    <mergeCell ref="I58:M58"/>
    <mergeCell ref="B59:F59"/>
    <mergeCell ref="I59:M59"/>
    <mergeCell ref="B60:F60"/>
    <mergeCell ref="I60:M60"/>
    <mergeCell ref="B61:F61"/>
    <mergeCell ref="I61:M61"/>
    <mergeCell ref="B62:F62"/>
    <mergeCell ref="I62:M62"/>
    <mergeCell ref="B63:F63"/>
    <mergeCell ref="I63:M63"/>
    <mergeCell ref="B64:F64"/>
    <mergeCell ref="I64:M64"/>
    <mergeCell ref="B65:F65"/>
    <mergeCell ref="I65:M65"/>
    <mergeCell ref="B66:F66"/>
    <mergeCell ref="I66:M66"/>
    <mergeCell ref="B67:F67"/>
    <mergeCell ref="I67:M67"/>
    <mergeCell ref="B68:F68"/>
    <mergeCell ref="I68:M68"/>
    <mergeCell ref="B69:F69"/>
    <mergeCell ref="I69:M69"/>
    <mergeCell ref="B70:F70"/>
    <mergeCell ref="I70:M70"/>
    <mergeCell ref="B71:F71"/>
    <mergeCell ref="I71:M71"/>
    <mergeCell ref="B72:F72"/>
    <mergeCell ref="I72:M72"/>
    <mergeCell ref="B73:F73"/>
    <mergeCell ref="I73:M73"/>
    <mergeCell ref="B74:F74"/>
    <mergeCell ref="I74:M74"/>
    <mergeCell ref="B75:F75"/>
    <mergeCell ref="I75:M75"/>
    <mergeCell ref="B76:F76"/>
    <mergeCell ref="I76:M76"/>
    <mergeCell ref="B77:F77"/>
    <mergeCell ref="I77:M77"/>
    <mergeCell ref="B78:F78"/>
    <mergeCell ref="I78:M78"/>
    <mergeCell ref="B79:F79"/>
    <mergeCell ref="I79:M79"/>
    <mergeCell ref="B80:F80"/>
    <mergeCell ref="I80:M80"/>
    <mergeCell ref="B81:F81"/>
    <mergeCell ref="I81:M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3.参照ボタン_Click">
                <anchor moveWithCells="true" sizeWithCells="false">
                  <from>
                    <xdr:col>11</xdr:col>
                    <xdr:colOff>200160</xdr:colOff>
                    <xdr:row>6</xdr:row>
                    <xdr:rowOff>10080</xdr:rowOff>
                  </from>
                  <to>
                    <xdr:col>12</xdr:col>
                    <xdr:colOff>81000</xdr:colOff>
                    <xdr:row>7</xdr:row>
                    <xdr:rowOff>10080</xdr:rowOff>
                  </to>
                </anchor>
              </controlPr>
            </control>
          </mc:Choice>
        </mc:AlternateContent>
        <mc:AlternateContent xmlns:mc="http://schemas.openxmlformats.org/markup-compatibility/2006">
          <mc:Choice Requires="x14">
            <control shapeId="1002" r:id="rId4" name="Button 2">
              <controlPr defaultSize="0" print="false" autoFill="0" autoPict="0" macro="Sheet3.実行ボタン_Click">
                <anchor moveWithCells="true" sizeWithCells="false">
                  <from>
                    <xdr:col>9</xdr:col>
                    <xdr:colOff>250200</xdr:colOff>
                    <xdr:row>7</xdr:row>
                    <xdr:rowOff>77040</xdr:rowOff>
                  </from>
                  <to>
                    <xdr:col>12</xdr:col>
                    <xdr:colOff>81000</xdr:colOff>
                    <xdr:row>8</xdr:row>
                    <xdr:rowOff>-29160</xdr:rowOff>
                  </to>
                </anchor>
              </controlPr>
            </control>
          </mc:Choice>
        </mc:AlternateContent>
        <mc:AlternateContent xmlns:mc="http://schemas.openxmlformats.org/markup-compatibility/2006">
          <mc:Choice Requires="x14">
            <control shapeId="1003" r:id="rId5" name="Button 4">
              <controlPr defaultSize="0" print="false" autoFill="0" autoPict="0" macro="Sheet3.Button2_Click">
                <anchor moveWithCells="true" sizeWithCells="false">
                  <from>
                    <xdr:col>6</xdr:col>
                    <xdr:colOff>170280</xdr:colOff>
                    <xdr:row>16</xdr:row>
                    <xdr:rowOff>0</xdr:rowOff>
                  </from>
                  <to>
                    <xdr:col>7</xdr:col>
                    <xdr:colOff>580320</xdr:colOff>
                    <xdr:row>17</xdr:row>
                    <xdr:rowOff>142920</xdr:rowOff>
                  </to>
                </anchor>
              </controlPr>
            </control>
          </mc:Choice>
        </mc:AlternateContent>
        <mc:AlternateContent xmlns:mc="http://schemas.openxmlformats.org/markup-compatibility/2006">
          <mc:Choice Requires="x14">
            <control shapeId="1004" r:id="rId6" name="Button 5">
              <controlPr defaultSize="0" print="false" autoFill="0" autoPict="0" macro="Sheet3.クリアボタン_Click">
                <anchor moveWithCells="true" sizeWithCells="false">
                  <from>
                    <xdr:col>12</xdr:col>
                    <xdr:colOff>89640</xdr:colOff>
                    <xdr:row>9</xdr:row>
                    <xdr:rowOff>95760</xdr:rowOff>
                  </from>
                  <to>
                    <xdr:col>13</xdr:col>
                    <xdr:colOff>-8640</xdr:colOff>
                    <xdr:row>10</xdr:row>
                    <xdr:rowOff>133200</xdr:rowOff>
                  </to>
                </anchor>
              </controlPr>
            </control>
          </mc:Choice>
        </mc:AlternateContent>
        <mc:AlternateContent xmlns:mc="http://schemas.openxmlformats.org/markup-compatibility/2006">
          <mc:Choice Requires="x14">
            <control shapeId="1005" r:id="rId7" name="Button 6">
              <controlPr defaultSize="0" print="false" autoFill="0" autoPict="0" macro="Sheet3.Button3_Click">
                <anchor moveWithCells="true" sizeWithCells="false">
                  <from>
                    <xdr:col>6</xdr:col>
                    <xdr:colOff>180000</xdr:colOff>
                    <xdr:row>21</xdr:row>
                    <xdr:rowOff>9360</xdr:rowOff>
                  </from>
                  <to>
                    <xdr:col>7</xdr:col>
                    <xdr:colOff>590040</xdr:colOff>
                    <xdr:row>22</xdr:row>
                    <xdr:rowOff>152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15" width="4.75"/>
    <col collapsed="false" customWidth="false" hidden="false" outlineLevel="0" max="257" min="2" style="215" width="8.99"/>
  </cols>
  <sheetData>
    <row r="1" s="219" customFormat="true" ht="13.5" hidden="false" customHeight="false" outlineLevel="0" collapsed="false">
      <c r="A1" s="215" t="n">
        <v>1</v>
      </c>
      <c r="B1" s="216" t="s">
        <v>134</v>
      </c>
      <c r="C1" s="217"/>
      <c r="D1" s="217"/>
      <c r="E1" s="217"/>
      <c r="F1" s="217"/>
      <c r="G1" s="217"/>
      <c r="H1" s="217"/>
      <c r="I1" s="217"/>
      <c r="J1" s="217"/>
      <c r="K1" s="217"/>
      <c r="L1" s="218" t="str">
        <f aca="false">IF(病院基本票H29!K3="","",病院基本票H29!K3)</f>
        <v/>
      </c>
      <c r="M1" s="218" t="str">
        <f aca="false">IF(病院基本票H29!K5="","",病院基本票H29!K5)</f>
        <v/>
      </c>
      <c r="N1" s="218" t="str">
        <f aca="false">IF(OR(病院基本票H29!M7="",病院基本票H29!S7=""),"",病院基本票H29!M7&amp;病院基本票H29!Q7&amp;病院基本票H29!S7)</f>
        <v/>
      </c>
      <c r="O1" s="218" t="str">
        <f aca="false">IF(病院基本票H29!K8="","",病院基本票H29!K8)</f>
        <v/>
      </c>
      <c r="P1" s="218" t="str">
        <f aca="false">IF(病院基本票H29!K10="","",病院基本票H29!K10)</f>
        <v/>
      </c>
      <c r="Q1" s="218" t="str">
        <f aca="false">IF(病院基本票H29!K11="","",病院基本票H29!K11)</f>
        <v/>
      </c>
      <c r="R1" s="218" t="str">
        <f aca="false">IF(OR(病院基本票H29!Q12="",病院基本票H29!U12="",病院基本票H29!Z12=""),"",病院基本票H29!Q12&amp;病院基本票H29!T12&amp;病院基本票H29!U12&amp;病院基本票H29!Y12&amp;病院基本票H29!Z12)</f>
        <v/>
      </c>
      <c r="S1" s="218" t="str">
        <f aca="false">IF(OR(病院基本票H29!Q13="",病院基本票H29!U13="",病院基本票H29!Z13=""),"",病院基本票H29!Q13&amp;病院基本票H29!T13&amp;病院基本票H29!U13&amp;病院基本票H29!Y13&amp;病院基本票H29!Z13)</f>
        <v/>
      </c>
      <c r="T1" s="218" t="str">
        <f aca="false">IF(OR(病院基本票H29!O14="",病院基本票H29!Z14=""),"",病院基本票H29!O14&amp;病院基本票H29!Y14&amp;病院基本票H29!Z14)</f>
        <v/>
      </c>
      <c r="U1" s="219" t="str">
        <f aca="false">IF(病院基本票H29!AD18="","",病院基本票H29!AD18)</f>
        <v/>
      </c>
      <c r="V1" s="219" t="str">
        <f aca="false">IF(病院基本票H29!AD21="","",病院基本票H29!AD21)</f>
        <v/>
      </c>
      <c r="W1" s="219" t="str">
        <f aca="false">IF(病院基本票H29!AD24="","",病院基本票H29!AD24)</f>
        <v/>
      </c>
      <c r="X1" s="219" t="str">
        <f aca="false">IF(病院基本票H29!AD29="","",病院基本票H29!AD29)</f>
        <v/>
      </c>
      <c r="Y1" s="219" t="str">
        <f aca="false">IF(病院基本票H29!AD34="","",病院基本票H29!AD34)</f>
        <v/>
      </c>
      <c r="Z1" s="219" t="str">
        <f aca="false">IF(病院基本票H29!AD46="","",病院基本票H29!AD46)</f>
        <v/>
      </c>
      <c r="AA1" s="219" t="str">
        <f aca="false">IF(病院基本票H29!K52="","",病院基本票H29!K52)</f>
        <v/>
      </c>
      <c r="AB1" s="219" t="str">
        <f aca="false">IF(病院基本票H29!K53="","",病院基本票H29!K53)</f>
        <v/>
      </c>
      <c r="AC1" s="219" t="str">
        <f aca="false">IF(病院基本票H29!K54="","",病院基本票H29!K54)</f>
        <v/>
      </c>
      <c r="AD1" s="219" t="str">
        <f aca="false">IF(病院基本票H29!K55="","",病院基本票H29!K55)</f>
        <v/>
      </c>
      <c r="AE1" s="219" t="str">
        <f aca="false">IF(病院基本票H29!K56="","",病院基本票H29!K56)</f>
        <v/>
      </c>
      <c r="AF1" s="219" t="str">
        <f aca="false">IF(病院基本票H29!K57="","",病院基本票H29!K57)</f>
        <v/>
      </c>
      <c r="AG1" s="219" t="str">
        <f aca="false">IF(病院基本票H29!K58="","",病院基本票H29!K58)</f>
        <v/>
      </c>
      <c r="AH1" s="219" t="str">
        <f aca="false">IF(病院基本票H29!K59="","",病院基本票H29!K59)</f>
        <v/>
      </c>
      <c r="AI1" s="219" t="str">
        <f aca="false">IF(病院基本票H29!K60="","",病院基本票H29!K60)</f>
        <v/>
      </c>
      <c r="AJ1" s="219" t="str">
        <f aca="false">IF(病院基本票H29!K61="","",病院基本票H29!K61)</f>
        <v/>
      </c>
      <c r="AK1" s="219" t="str">
        <f aca="false">IF(病院基本票H29!K62="","",病院基本票H29!K62)</f>
        <v/>
      </c>
      <c r="AL1" s="219" t="str">
        <f aca="false">IF(病院基本票H29!K63="","",病院基本票H29!K63)</f>
        <v/>
      </c>
      <c r="AM1" s="219" t="str">
        <f aca="false">IF(病院基本票H29!K64="","",病院基本票H29!K64)</f>
        <v/>
      </c>
      <c r="AN1" s="219" t="str">
        <f aca="false">IF(病院基本票H29!K65="","",病院基本票H29!K65)</f>
        <v/>
      </c>
      <c r="AO1" s="219" t="str">
        <f aca="false">IF(病院基本票H29!K66="","",病院基本票H29!K66)</f>
        <v/>
      </c>
      <c r="AP1" s="219" t="str">
        <f aca="false">IF(病院基本票H29!K67="","",病院基本票H29!K67)</f>
        <v/>
      </c>
      <c r="AQ1" s="219" t="str">
        <f aca="false">IF(病院基本票H29!K68="","",病院基本票H29!K68)</f>
        <v/>
      </c>
      <c r="AR1" s="219" t="str">
        <f aca="false">IF(病院基本票H29!K69="","",病院基本票H29!K69)</f>
        <v/>
      </c>
      <c r="AS1" s="219" t="str">
        <f aca="false">IF(病院基本票H29!K70="","",病院基本票H29!K70)</f>
        <v/>
      </c>
      <c r="AT1" s="219" t="str">
        <f aca="false">IF(病院基本票H29!K71="","",病院基本票H29!K71)</f>
        <v/>
      </c>
      <c r="AU1" s="219" t="str">
        <f aca="false">IF(病院基本票H29!K72="","",病院基本票H29!K72)</f>
        <v/>
      </c>
      <c r="AV1" s="219" t="str">
        <f aca="false">IF(病院基本票H29!K73="","",病院基本票H29!K73)</f>
        <v/>
      </c>
      <c r="AW1" s="219" t="str">
        <f aca="false">IF(病院基本票H29!K74="","",病院基本票H29!K74)</f>
        <v/>
      </c>
      <c r="AX1" s="219" t="str">
        <f aca="false">IF(病院基本票H29!K75="","",病院基本票H29!K75)</f>
        <v/>
      </c>
      <c r="AY1" s="219" t="str">
        <f aca="false">IF(病院基本票H29!K76="","",病院基本票H29!K76)</f>
        <v/>
      </c>
      <c r="AZ1" s="219" t="str">
        <f aca="false">IF(病院基本票H29!K77="","",病院基本票H29!K77)</f>
        <v/>
      </c>
      <c r="BA1" s="219" t="str">
        <f aca="false">IF(病院基本票H29!K78="","",病院基本票H29!K78)</f>
        <v/>
      </c>
      <c r="BB1" s="219" t="str">
        <f aca="false">IF(病院基本票H29!K79="","",病院基本票H29!K79)</f>
        <v/>
      </c>
      <c r="BC1" s="219" t="str">
        <f aca="false">IF(病院基本票H29!K80="","",病院基本票H29!K80)</f>
        <v/>
      </c>
      <c r="BD1" s="219" t="str">
        <f aca="false">IF(病院基本票H29!K81="","",病院基本票H29!K81)</f>
        <v/>
      </c>
      <c r="BE1" s="219" t="str">
        <f aca="false">IF(病院基本票H29!K82="","",病院基本票H29!K82)</f>
        <v/>
      </c>
      <c r="BF1" s="219" t="str">
        <f aca="false">IF(病院基本票H29!K83="","",病院基本票H29!K83)</f>
        <v/>
      </c>
      <c r="BG1" s="219" t="str">
        <f aca="false">IF(病院基本票H29!K84="","",病院基本票H29!K84)</f>
        <v/>
      </c>
      <c r="BH1" s="219" t="str">
        <f aca="false">IF(病院基本票H29!K85="","",病院基本票H29!K85)</f>
        <v/>
      </c>
      <c r="BI1" s="219" t="str">
        <f aca="false">IF(病院基本票H29!K86="","",病院基本票H29!K86)</f>
        <v/>
      </c>
      <c r="BJ1" s="219" t="str">
        <f aca="false">IF(病院基本票H29!K87="","",病院基本票H29!K87)</f>
        <v/>
      </c>
      <c r="BK1" s="219" t="str">
        <f aca="false">IF(病院基本票H29!K88="","",病院基本票H29!K88)</f>
        <v/>
      </c>
      <c r="BL1" s="219" t="str">
        <f aca="false">IF(病院基本票H29!K89="","",病院基本票H29!K89)</f>
        <v/>
      </c>
      <c r="BM1" s="219" t="str">
        <f aca="false">IF(病院基本票H29!K90="","",病院基本票H29!K90)</f>
        <v/>
      </c>
      <c r="BN1" s="219" t="str">
        <f aca="false">IF(病院基本票H29!K91="","",病院基本票H29!K91)</f>
        <v/>
      </c>
      <c r="BO1" s="219" t="str">
        <f aca="false">IF(病院基本票H29!K92="","",病院基本票H29!K92)</f>
        <v/>
      </c>
      <c r="BP1" s="219" t="str">
        <f aca="false">IF(病院基本票H29!K93="","",病院基本票H29!K93)</f>
        <v/>
      </c>
      <c r="BQ1" s="219" t="str">
        <f aca="false">IF(病院基本票H29!K94="","",病院基本票H29!K94)</f>
        <v/>
      </c>
      <c r="BR1" s="219" t="str">
        <f aca="false">IF(病院基本票H29!K95="","",病院基本票H29!K95)</f>
        <v/>
      </c>
      <c r="BS1" s="219" t="str">
        <f aca="false">IF(病院基本票H29!K96="","",病院基本票H29!K96)</f>
        <v/>
      </c>
      <c r="BT1" s="219" t="str">
        <f aca="false">IF(病院基本票H29!K97="","",病院基本票H29!K97)</f>
        <v/>
      </c>
      <c r="BU1" s="219" t="str">
        <f aca="false">IF(病院基本票H29!K98="","",病院基本票H29!K98)</f>
        <v/>
      </c>
      <c r="BV1" s="219" t="str">
        <f aca="false">IF(病院基本票H29!K99="","",病院基本票H29!K99)</f>
        <v/>
      </c>
      <c r="BW1" s="219" t="str">
        <f aca="false">IF(病院基本票H29!K100="","",病院基本票H29!K100)</f>
        <v/>
      </c>
      <c r="BX1" s="219" t="str">
        <f aca="false">IF(病院基本票H29!K101="","",病院基本票H29!K101)</f>
        <v/>
      </c>
      <c r="BY1" s="219" t="str">
        <f aca="false">IF(病院基本票H29!K102="","",病院基本票H29!K102)</f>
        <v/>
      </c>
      <c r="BZ1" s="219" t="str">
        <f aca="false">IF(病院基本票H29!K103="","",病院基本票H29!K103)</f>
        <v/>
      </c>
      <c r="CA1" s="219" t="str">
        <f aca="false">IF(病院基本票H29!K104="","",病院基本票H29!K104)</f>
        <v/>
      </c>
      <c r="CB1" s="219" t="str">
        <f aca="false">IF(病院基本票H29!K105="","",病院基本票H29!K105)</f>
        <v/>
      </c>
      <c r="CC1" s="219" t="str">
        <f aca="false">IF(病院基本票H29!K106="","",病院基本票H29!K106)</f>
        <v/>
      </c>
      <c r="CD1" s="219" t="str">
        <f aca="false">IF(病院基本票H29!K107="","",病院基本票H29!K107)</f>
        <v/>
      </c>
      <c r="CE1" s="219" t="str">
        <f aca="false">IF(病院基本票H29!K108="","",病院基本票H29!K108)</f>
        <v/>
      </c>
      <c r="CF1" s="219" t="str">
        <f aca="false">IF(病院基本票H29!K109="","",病院基本票H29!K109)</f>
        <v/>
      </c>
      <c r="CG1" s="219" t="str">
        <f aca="false">IF(病院基本票H29!K110="","",病院基本票H29!K110)</f>
        <v/>
      </c>
      <c r="CH1" s="219" t="str">
        <f aca="false">IF(病院基本票H29!K111="","",病院基本票H29!K111)</f>
        <v/>
      </c>
      <c r="CI1" s="220"/>
    </row>
    <row r="2" customFormat="false" ht="13.5" hidden="false" customHeight="true" outlineLevel="0" collapsed="false">
      <c r="A2" s="220"/>
      <c r="B2" s="220"/>
      <c r="C2" s="220"/>
      <c r="D2" s="220"/>
      <c r="E2" s="221"/>
      <c r="F2" s="221"/>
      <c r="G2" s="221"/>
      <c r="H2" s="220"/>
      <c r="I2" s="220"/>
      <c r="J2" s="221"/>
      <c r="K2" s="221"/>
      <c r="L2" s="221"/>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row>
    <row r="3" customFormat="false" ht="13.5" hidden="false" customHeight="true" outlineLevel="0" collapsed="false">
      <c r="A3" s="220"/>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row>
    <row r="4" customFormat="false" ht="13.5" hidden="false" customHeight="true" outlineLevel="0" collapsed="false">
      <c r="A4" s="222"/>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I4" s="222" t="s">
        <v>135</v>
      </c>
    </row>
  </sheetData>
  <sheetProtection sheet="true" password="b972" objects="true" scenarios="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5.49"/>
    <col collapsed="false" customWidth="true" hidden="false" outlineLevel="0" max="3" min="3" style="1" width="4.99"/>
    <col collapsed="false" customWidth="true" hidden="false" outlineLevel="0" max="4" min="4" style="1" width="7.62"/>
    <col collapsed="false" customWidth="true" hidden="false" outlineLevel="0" max="5" min="5" style="1" width="4.62"/>
    <col collapsed="false" customWidth="true" hidden="false" outlineLevel="0" max="6" min="6" style="1" width="20.25"/>
    <col collapsed="false" customWidth="true" hidden="false" outlineLevel="0" max="7" min="7" style="1" width="7.87"/>
    <col collapsed="false" customWidth="true" hidden="false" outlineLevel="0" max="8" min="8" style="1" width="8.25"/>
    <col collapsed="false" customWidth="true" hidden="false" outlineLevel="0" max="9" min="9" style="1" width="7.87"/>
    <col collapsed="false" customWidth="false" hidden="false" outlineLevel="0" max="257" min="10" style="1" width="8.99"/>
  </cols>
  <sheetData>
    <row r="1" customFormat="false" ht="30" hidden="false" customHeight="true" outlineLevel="0" collapsed="false">
      <c r="A1" s="223" t="s">
        <v>136</v>
      </c>
      <c r="B1" s="224" t="s">
        <v>137</v>
      </c>
      <c r="C1" s="225"/>
    </row>
    <row r="2" customFormat="false" ht="28.5" hidden="false" customHeight="true" outlineLevel="0" collapsed="false">
      <c r="B2" s="226" t="s">
        <v>138</v>
      </c>
    </row>
    <row r="3" customFormat="false" ht="25.5" hidden="false" customHeight="true" outlineLevel="0" collapsed="false">
      <c r="A3" s="227" t="s">
        <v>139</v>
      </c>
      <c r="B3" s="228" t="n">
        <v>75</v>
      </c>
      <c r="C3" s="229" t="s">
        <v>140</v>
      </c>
      <c r="D3" s="229"/>
      <c r="E3" s="229"/>
      <c r="F3" s="229" t="s">
        <v>141</v>
      </c>
      <c r="G3" s="229"/>
      <c r="H3" s="229"/>
      <c r="I3" s="229"/>
    </row>
    <row r="4" customFormat="false" ht="24.95" hidden="false" customHeight="true" outlineLevel="0" collapsed="false">
      <c r="A4" s="230" t="s">
        <v>142</v>
      </c>
      <c r="B4" s="231" t="s">
        <v>143</v>
      </c>
      <c r="C4" s="231" t="s">
        <v>144</v>
      </c>
      <c r="D4" s="229" t="s">
        <v>145</v>
      </c>
      <c r="E4" s="229" t="s">
        <v>146</v>
      </c>
      <c r="F4" s="232" t="s">
        <v>147</v>
      </c>
      <c r="G4" s="232" t="s">
        <v>148</v>
      </c>
      <c r="H4" s="232" t="s">
        <v>149</v>
      </c>
      <c r="I4" s="229" t="s">
        <v>150</v>
      </c>
    </row>
    <row r="5" customFormat="false" ht="20.1" hidden="false" customHeight="true" outlineLevel="0" collapsed="false">
      <c r="A5" s="233" t="n">
        <v>1</v>
      </c>
      <c r="B5" s="234" t="s">
        <v>19</v>
      </c>
      <c r="C5" s="235"/>
      <c r="D5" s="236" t="n">
        <v>1</v>
      </c>
      <c r="E5" s="236" t="n">
        <v>12</v>
      </c>
      <c r="F5" s="237" t="s">
        <v>151</v>
      </c>
      <c r="G5" s="237" t="n">
        <v>3</v>
      </c>
      <c r="H5" s="237" t="n">
        <v>11</v>
      </c>
      <c r="I5" s="236"/>
    </row>
    <row r="6" customFormat="false" ht="20.1" hidden="false" customHeight="true" outlineLevel="0" collapsed="false">
      <c r="A6" s="238" t="n">
        <v>2</v>
      </c>
      <c r="B6" s="239" t="s">
        <v>152</v>
      </c>
      <c r="C6" s="240" t="s">
        <v>153</v>
      </c>
      <c r="D6" s="241" t="n">
        <v>1</v>
      </c>
      <c r="E6" s="241" t="n">
        <v>13</v>
      </c>
      <c r="F6" s="242" t="s">
        <v>154</v>
      </c>
      <c r="G6" s="242" t="n">
        <v>5</v>
      </c>
      <c r="H6" s="242" t="n">
        <v>11</v>
      </c>
      <c r="I6" s="241"/>
    </row>
    <row r="7" customFormat="false" ht="20.1" hidden="false" customHeight="true" outlineLevel="0" collapsed="false">
      <c r="A7" s="238" t="n">
        <v>3</v>
      </c>
      <c r="B7" s="239" t="s">
        <v>155</v>
      </c>
      <c r="C7" s="240"/>
      <c r="D7" s="241" t="n">
        <v>2</v>
      </c>
      <c r="E7" s="241" t="n">
        <v>14</v>
      </c>
      <c r="F7" s="242" t="s">
        <v>156</v>
      </c>
      <c r="G7" s="242" t="n">
        <v>7</v>
      </c>
      <c r="H7" s="242" t="s">
        <v>157</v>
      </c>
      <c r="I7" s="241"/>
    </row>
    <row r="8" customFormat="false" ht="20.1" hidden="false" customHeight="true" outlineLevel="0" collapsed="false">
      <c r="A8" s="238" t="n">
        <v>4</v>
      </c>
      <c r="B8" s="239" t="s">
        <v>158</v>
      </c>
      <c r="C8" s="240"/>
      <c r="D8" s="241" t="n">
        <v>1</v>
      </c>
      <c r="E8" s="241" t="n">
        <v>15</v>
      </c>
      <c r="F8" s="242" t="s">
        <v>159</v>
      </c>
      <c r="G8" s="242" t="n">
        <v>8</v>
      </c>
      <c r="H8" s="242" t="n">
        <v>11</v>
      </c>
      <c r="I8" s="241"/>
    </row>
    <row r="9" customFormat="false" ht="20.1" hidden="false" customHeight="true" outlineLevel="0" collapsed="false">
      <c r="A9" s="238" t="n">
        <v>5</v>
      </c>
      <c r="B9" s="243" t="s">
        <v>160</v>
      </c>
      <c r="C9" s="240"/>
      <c r="D9" s="241" t="n">
        <v>1</v>
      </c>
      <c r="E9" s="241" t="n">
        <v>16</v>
      </c>
      <c r="F9" s="242" t="s">
        <v>161</v>
      </c>
      <c r="G9" s="242" t="n">
        <v>10</v>
      </c>
      <c r="H9" s="242" t="n">
        <v>11</v>
      </c>
      <c r="I9" s="241"/>
    </row>
    <row r="10" customFormat="false" ht="20.1" hidden="false" customHeight="true" outlineLevel="0" collapsed="false">
      <c r="A10" s="238" t="n">
        <v>6</v>
      </c>
      <c r="B10" s="243" t="s">
        <v>162</v>
      </c>
      <c r="C10" s="240"/>
      <c r="D10" s="241" t="n">
        <v>1</v>
      </c>
      <c r="E10" s="241" t="n">
        <v>17</v>
      </c>
      <c r="F10" s="244" t="s">
        <v>163</v>
      </c>
      <c r="G10" s="242" t="n">
        <v>11</v>
      </c>
      <c r="H10" s="242" t="n">
        <v>11</v>
      </c>
      <c r="I10" s="241"/>
    </row>
    <row r="11" customFormat="false" ht="20.1" hidden="false" customHeight="true" outlineLevel="0" collapsed="false">
      <c r="A11" s="238" t="n">
        <v>7</v>
      </c>
      <c r="B11" s="243" t="s">
        <v>164</v>
      </c>
      <c r="C11" s="240"/>
      <c r="D11" s="241" t="n">
        <v>3</v>
      </c>
      <c r="E11" s="241" t="n">
        <v>18</v>
      </c>
      <c r="F11" s="242" t="s">
        <v>165</v>
      </c>
      <c r="G11" s="242" t="n">
        <v>12</v>
      </c>
      <c r="H11" s="242" t="s">
        <v>166</v>
      </c>
      <c r="I11" s="241"/>
    </row>
    <row r="12" customFormat="false" ht="20.1" hidden="false" customHeight="true" outlineLevel="0" collapsed="false">
      <c r="A12" s="238" t="n">
        <v>8</v>
      </c>
      <c r="B12" s="239" t="s">
        <v>167</v>
      </c>
      <c r="C12" s="240"/>
      <c r="D12" s="241" t="n">
        <v>3</v>
      </c>
      <c r="E12" s="241" t="n">
        <v>19</v>
      </c>
      <c r="F12" s="242" t="s">
        <v>168</v>
      </c>
      <c r="G12" s="242" t="n">
        <v>13</v>
      </c>
      <c r="H12" s="242" t="s">
        <v>166</v>
      </c>
      <c r="I12" s="241"/>
    </row>
    <row r="13" customFormat="false" ht="20.1" hidden="false" customHeight="true" outlineLevel="0" collapsed="false">
      <c r="A13" s="238" t="n">
        <v>9</v>
      </c>
      <c r="B13" s="239" t="s">
        <v>169</v>
      </c>
      <c r="C13" s="240"/>
      <c r="D13" s="241" t="n">
        <v>4</v>
      </c>
      <c r="E13" s="241" t="n">
        <v>20</v>
      </c>
      <c r="F13" s="242" t="s">
        <v>170</v>
      </c>
      <c r="G13" s="242" t="n">
        <v>14</v>
      </c>
      <c r="H13" s="242" t="s">
        <v>171</v>
      </c>
      <c r="I13" s="241"/>
    </row>
    <row r="14" customFormat="false" ht="20.1" hidden="false" customHeight="true" outlineLevel="0" collapsed="false">
      <c r="A14" s="238" t="n">
        <v>10</v>
      </c>
      <c r="B14" s="243" t="s">
        <v>172</v>
      </c>
      <c r="C14" s="240" t="s">
        <v>153</v>
      </c>
      <c r="D14" s="241" t="n">
        <v>1</v>
      </c>
      <c r="E14" s="241" t="n">
        <v>21</v>
      </c>
      <c r="F14" s="242" t="s">
        <v>173</v>
      </c>
      <c r="G14" s="242" t="n">
        <v>18</v>
      </c>
      <c r="H14" s="242" t="n">
        <v>30</v>
      </c>
      <c r="I14" s="241"/>
    </row>
    <row r="15" customFormat="false" ht="20.1" hidden="false" customHeight="true" outlineLevel="0" collapsed="false">
      <c r="A15" s="238" t="n">
        <v>11</v>
      </c>
      <c r="B15" s="243" t="s">
        <v>174</v>
      </c>
      <c r="C15" s="240" t="s">
        <v>153</v>
      </c>
      <c r="D15" s="241" t="n">
        <v>1</v>
      </c>
      <c r="E15" s="241" t="n">
        <v>22</v>
      </c>
      <c r="F15" s="242" t="s">
        <v>175</v>
      </c>
      <c r="G15" s="242" t="n">
        <v>21</v>
      </c>
      <c r="H15" s="242" t="n">
        <v>30</v>
      </c>
      <c r="I15" s="241"/>
    </row>
    <row r="16" customFormat="false" ht="20.1" hidden="false" customHeight="true" outlineLevel="0" collapsed="false">
      <c r="A16" s="238" t="n">
        <v>12</v>
      </c>
      <c r="B16" s="243" t="s">
        <v>176</v>
      </c>
      <c r="C16" s="240" t="s">
        <v>153</v>
      </c>
      <c r="D16" s="241" t="n">
        <v>1</v>
      </c>
      <c r="E16" s="241" t="n">
        <v>23</v>
      </c>
      <c r="F16" s="242" t="s">
        <v>177</v>
      </c>
      <c r="G16" s="242" t="n">
        <v>24</v>
      </c>
      <c r="H16" s="242" t="n">
        <v>30</v>
      </c>
      <c r="I16" s="241"/>
    </row>
    <row r="17" customFormat="false" ht="20.1" hidden="false" customHeight="true" outlineLevel="0" collapsed="false">
      <c r="A17" s="238" t="n">
        <v>13</v>
      </c>
      <c r="B17" s="243" t="s">
        <v>178</v>
      </c>
      <c r="C17" s="240" t="s">
        <v>153</v>
      </c>
      <c r="D17" s="241" t="n">
        <v>1</v>
      </c>
      <c r="E17" s="241" t="n">
        <v>24</v>
      </c>
      <c r="F17" s="242" t="s">
        <v>179</v>
      </c>
      <c r="G17" s="242" t="n">
        <v>29</v>
      </c>
      <c r="H17" s="242" t="n">
        <v>30</v>
      </c>
      <c r="I17" s="241"/>
    </row>
    <row r="18" customFormat="false" ht="20.1" hidden="false" customHeight="true" outlineLevel="0" collapsed="false">
      <c r="A18" s="238" t="n">
        <v>14</v>
      </c>
      <c r="B18" s="245" t="s">
        <v>180</v>
      </c>
      <c r="C18" s="246" t="s">
        <v>153</v>
      </c>
      <c r="D18" s="247" t="n">
        <v>1</v>
      </c>
      <c r="E18" s="247" t="n">
        <v>25</v>
      </c>
      <c r="F18" s="248" t="s">
        <v>181</v>
      </c>
      <c r="G18" s="248" t="n">
        <v>34</v>
      </c>
      <c r="H18" s="248" t="n">
        <v>30</v>
      </c>
      <c r="I18" s="247"/>
    </row>
    <row r="19" customFormat="false" ht="20.1" hidden="false" customHeight="true" outlineLevel="0" collapsed="false">
      <c r="A19" s="238" t="n">
        <v>15</v>
      </c>
      <c r="B19" s="243" t="s">
        <v>182</v>
      </c>
      <c r="C19" s="249"/>
      <c r="D19" s="241" t="n">
        <v>1</v>
      </c>
      <c r="E19" s="241" t="n">
        <v>26</v>
      </c>
      <c r="F19" s="242" t="s">
        <v>183</v>
      </c>
      <c r="G19" s="242" t="n">
        <v>46</v>
      </c>
      <c r="H19" s="242" t="n">
        <v>30</v>
      </c>
      <c r="I19" s="241"/>
    </row>
    <row r="20" customFormat="false" ht="20.1" hidden="false" customHeight="true" outlineLevel="0" collapsed="false">
      <c r="A20" s="238" t="n">
        <v>16</v>
      </c>
      <c r="B20" s="243" t="s">
        <v>184</v>
      </c>
      <c r="C20" s="249"/>
      <c r="D20" s="241" t="n">
        <v>1</v>
      </c>
      <c r="E20" s="241" t="n">
        <v>27</v>
      </c>
      <c r="F20" s="242" t="s">
        <v>185</v>
      </c>
      <c r="G20" s="242" t="n">
        <v>52</v>
      </c>
      <c r="H20" s="242" t="n">
        <v>11</v>
      </c>
      <c r="I20" s="241"/>
    </row>
    <row r="21" customFormat="false" ht="20.1" hidden="false" customHeight="true" outlineLevel="0" collapsed="false">
      <c r="A21" s="238" t="n">
        <v>17</v>
      </c>
      <c r="B21" s="243" t="s">
        <v>186</v>
      </c>
      <c r="C21" s="249"/>
      <c r="D21" s="241" t="n">
        <v>1</v>
      </c>
      <c r="E21" s="241" t="n">
        <v>28</v>
      </c>
      <c r="F21" s="242" t="s">
        <v>187</v>
      </c>
      <c r="G21" s="242" t="n">
        <v>53</v>
      </c>
      <c r="H21" s="242" t="n">
        <v>11</v>
      </c>
      <c r="I21" s="241"/>
    </row>
    <row r="22" customFormat="false" ht="20.1" hidden="false" customHeight="true" outlineLevel="0" collapsed="false">
      <c r="A22" s="238" t="n">
        <v>18</v>
      </c>
      <c r="B22" s="243" t="s">
        <v>188</v>
      </c>
      <c r="C22" s="249"/>
      <c r="D22" s="241" t="n">
        <v>1</v>
      </c>
      <c r="E22" s="241" t="n">
        <v>29</v>
      </c>
      <c r="F22" s="242" t="s">
        <v>189</v>
      </c>
      <c r="G22" s="242" t="n">
        <v>54</v>
      </c>
      <c r="H22" s="242" t="n">
        <v>11</v>
      </c>
      <c r="I22" s="241"/>
    </row>
    <row r="23" customFormat="false" ht="20.1" hidden="false" customHeight="true" outlineLevel="0" collapsed="false">
      <c r="A23" s="238" t="n">
        <v>19</v>
      </c>
      <c r="B23" s="243" t="s">
        <v>190</v>
      </c>
      <c r="C23" s="249"/>
      <c r="D23" s="241" t="n">
        <v>1</v>
      </c>
      <c r="E23" s="241" t="n">
        <v>30</v>
      </c>
      <c r="F23" s="242" t="s">
        <v>191</v>
      </c>
      <c r="G23" s="242" t="n">
        <v>55</v>
      </c>
      <c r="H23" s="242" t="n">
        <v>11</v>
      </c>
      <c r="I23" s="241"/>
    </row>
    <row r="24" customFormat="false" ht="20.1" hidden="false" customHeight="true" outlineLevel="0" collapsed="false">
      <c r="A24" s="238" t="n">
        <v>20</v>
      </c>
      <c r="B24" s="243" t="s">
        <v>192</v>
      </c>
      <c r="C24" s="249"/>
      <c r="D24" s="241" t="n">
        <v>1</v>
      </c>
      <c r="E24" s="241" t="n">
        <v>31</v>
      </c>
      <c r="F24" s="242" t="s">
        <v>193</v>
      </c>
      <c r="G24" s="242" t="n">
        <v>56</v>
      </c>
      <c r="H24" s="242" t="n">
        <v>11</v>
      </c>
      <c r="I24" s="241"/>
    </row>
    <row r="25" customFormat="false" ht="20.1" hidden="false" customHeight="true" outlineLevel="0" collapsed="false">
      <c r="A25" s="238" t="n">
        <v>21</v>
      </c>
      <c r="B25" s="243" t="s">
        <v>194</v>
      </c>
      <c r="C25" s="249"/>
      <c r="D25" s="241" t="n">
        <v>1</v>
      </c>
      <c r="E25" s="241" t="n">
        <v>32</v>
      </c>
      <c r="F25" s="242" t="s">
        <v>195</v>
      </c>
      <c r="G25" s="242" t="n">
        <v>57</v>
      </c>
      <c r="H25" s="242" t="n">
        <v>11</v>
      </c>
      <c r="I25" s="241"/>
    </row>
    <row r="26" customFormat="false" ht="20.1" hidden="false" customHeight="true" outlineLevel="0" collapsed="false">
      <c r="A26" s="238" t="n">
        <v>22</v>
      </c>
      <c r="B26" s="243" t="s">
        <v>196</v>
      </c>
      <c r="C26" s="249"/>
      <c r="D26" s="241" t="n">
        <v>1</v>
      </c>
      <c r="E26" s="241" t="n">
        <v>33</v>
      </c>
      <c r="F26" s="242" t="s">
        <v>197</v>
      </c>
      <c r="G26" s="242" t="n">
        <v>58</v>
      </c>
      <c r="H26" s="242" t="n">
        <v>11</v>
      </c>
      <c r="I26" s="241"/>
    </row>
    <row r="27" customFormat="false" ht="20.1" hidden="false" customHeight="true" outlineLevel="0" collapsed="false">
      <c r="A27" s="238" t="n">
        <v>23</v>
      </c>
      <c r="B27" s="243" t="s">
        <v>198</v>
      </c>
      <c r="C27" s="249"/>
      <c r="D27" s="241" t="n">
        <v>1</v>
      </c>
      <c r="E27" s="241" t="n">
        <v>34</v>
      </c>
      <c r="F27" s="242" t="s">
        <v>199</v>
      </c>
      <c r="G27" s="242" t="n">
        <v>59</v>
      </c>
      <c r="H27" s="242" t="n">
        <v>11</v>
      </c>
      <c r="I27" s="241"/>
    </row>
    <row r="28" customFormat="false" ht="20.1" hidden="false" customHeight="true" outlineLevel="0" collapsed="false">
      <c r="A28" s="238" t="n">
        <v>24</v>
      </c>
      <c r="B28" s="243" t="s">
        <v>200</v>
      </c>
      <c r="C28" s="249"/>
      <c r="D28" s="241" t="n">
        <v>1</v>
      </c>
      <c r="E28" s="241" t="n">
        <v>35</v>
      </c>
      <c r="F28" s="242" t="s">
        <v>201</v>
      </c>
      <c r="G28" s="242" t="n">
        <v>60</v>
      </c>
      <c r="H28" s="242" t="n">
        <v>11</v>
      </c>
      <c r="I28" s="241"/>
    </row>
    <row r="29" customFormat="false" ht="20.1" hidden="false" customHeight="true" outlineLevel="0" collapsed="false">
      <c r="A29" s="238" t="n">
        <v>25</v>
      </c>
      <c r="B29" s="243" t="s">
        <v>202</v>
      </c>
      <c r="C29" s="249"/>
      <c r="D29" s="241" t="n">
        <v>1</v>
      </c>
      <c r="E29" s="241" t="n">
        <v>36</v>
      </c>
      <c r="F29" s="242" t="s">
        <v>203</v>
      </c>
      <c r="G29" s="242" t="n">
        <v>61</v>
      </c>
      <c r="H29" s="242" t="n">
        <v>11</v>
      </c>
      <c r="I29" s="241"/>
    </row>
    <row r="30" customFormat="false" ht="20.1" hidden="false" customHeight="true" outlineLevel="0" collapsed="false">
      <c r="A30" s="238" t="n">
        <v>26</v>
      </c>
      <c r="B30" s="243" t="s">
        <v>204</v>
      </c>
      <c r="C30" s="249"/>
      <c r="D30" s="241" t="n">
        <v>1</v>
      </c>
      <c r="E30" s="241" t="n">
        <v>37</v>
      </c>
      <c r="F30" s="242" t="s">
        <v>205</v>
      </c>
      <c r="G30" s="242" t="n">
        <v>62</v>
      </c>
      <c r="H30" s="242" t="n">
        <v>11</v>
      </c>
      <c r="I30" s="241"/>
    </row>
    <row r="31" customFormat="false" ht="20.1" hidden="false" customHeight="true" outlineLevel="0" collapsed="false">
      <c r="A31" s="238" t="n">
        <v>27</v>
      </c>
      <c r="B31" s="243" t="s">
        <v>206</v>
      </c>
      <c r="C31" s="249"/>
      <c r="D31" s="241" t="n">
        <v>1</v>
      </c>
      <c r="E31" s="241" t="n">
        <v>38</v>
      </c>
      <c r="F31" s="242" t="s">
        <v>207</v>
      </c>
      <c r="G31" s="242" t="n">
        <v>63</v>
      </c>
      <c r="H31" s="242" t="n">
        <v>11</v>
      </c>
      <c r="I31" s="241"/>
    </row>
    <row r="32" customFormat="false" ht="20.1" hidden="false" customHeight="true" outlineLevel="0" collapsed="false">
      <c r="A32" s="238" t="n">
        <v>28</v>
      </c>
      <c r="B32" s="243" t="s">
        <v>208</v>
      </c>
      <c r="C32" s="249"/>
      <c r="D32" s="241" t="n">
        <v>1</v>
      </c>
      <c r="E32" s="241" t="n">
        <v>39</v>
      </c>
      <c r="F32" s="242" t="s">
        <v>209</v>
      </c>
      <c r="G32" s="242" t="n">
        <v>64</v>
      </c>
      <c r="H32" s="242" t="n">
        <v>11</v>
      </c>
      <c r="I32" s="241"/>
    </row>
    <row r="33" customFormat="false" ht="20.1" hidden="false" customHeight="true" outlineLevel="0" collapsed="false">
      <c r="A33" s="238" t="n">
        <v>29</v>
      </c>
      <c r="B33" s="243" t="s">
        <v>210</v>
      </c>
      <c r="C33" s="249"/>
      <c r="D33" s="241" t="n">
        <v>1</v>
      </c>
      <c r="E33" s="241" t="n">
        <v>40</v>
      </c>
      <c r="F33" s="242" t="s">
        <v>211</v>
      </c>
      <c r="G33" s="242" t="n">
        <v>65</v>
      </c>
      <c r="H33" s="242" t="n">
        <v>11</v>
      </c>
      <c r="I33" s="241"/>
    </row>
    <row r="34" customFormat="false" ht="20.1" hidden="false" customHeight="true" outlineLevel="0" collapsed="false">
      <c r="A34" s="238" t="n">
        <v>30</v>
      </c>
      <c r="B34" s="243" t="s">
        <v>212</v>
      </c>
      <c r="C34" s="249"/>
      <c r="D34" s="241" t="n">
        <v>1</v>
      </c>
      <c r="E34" s="241" t="n">
        <v>41</v>
      </c>
      <c r="F34" s="242" t="s">
        <v>213</v>
      </c>
      <c r="G34" s="242" t="n">
        <v>66</v>
      </c>
      <c r="H34" s="242" t="n">
        <v>11</v>
      </c>
      <c r="I34" s="241"/>
    </row>
    <row r="35" customFormat="false" ht="20.1" hidden="false" customHeight="true" outlineLevel="0" collapsed="false">
      <c r="A35" s="238" t="n">
        <v>31</v>
      </c>
      <c r="B35" s="243" t="s">
        <v>214</v>
      </c>
      <c r="C35" s="249"/>
      <c r="D35" s="241" t="n">
        <v>1</v>
      </c>
      <c r="E35" s="241" t="n">
        <v>42</v>
      </c>
      <c r="F35" s="242" t="s">
        <v>215</v>
      </c>
      <c r="G35" s="242" t="n">
        <v>67</v>
      </c>
      <c r="H35" s="242" t="n">
        <v>11</v>
      </c>
      <c r="I35" s="241"/>
    </row>
    <row r="36" customFormat="false" ht="20.1" hidden="false" customHeight="true" outlineLevel="0" collapsed="false">
      <c r="A36" s="238" t="n">
        <v>32</v>
      </c>
      <c r="B36" s="243" t="s">
        <v>216</v>
      </c>
      <c r="C36" s="249"/>
      <c r="D36" s="241" t="n">
        <v>1</v>
      </c>
      <c r="E36" s="241" t="n">
        <v>43</v>
      </c>
      <c r="F36" s="242" t="s">
        <v>217</v>
      </c>
      <c r="G36" s="242" t="n">
        <v>68</v>
      </c>
      <c r="H36" s="242" t="n">
        <v>11</v>
      </c>
      <c r="I36" s="241"/>
    </row>
    <row r="37" customFormat="false" ht="20.1" hidden="false" customHeight="true" outlineLevel="0" collapsed="false">
      <c r="A37" s="238" t="n">
        <v>33</v>
      </c>
      <c r="B37" s="243" t="s">
        <v>218</v>
      </c>
      <c r="C37" s="249"/>
      <c r="D37" s="241" t="n">
        <v>1</v>
      </c>
      <c r="E37" s="241" t="n">
        <v>44</v>
      </c>
      <c r="F37" s="242" t="s">
        <v>219</v>
      </c>
      <c r="G37" s="242" t="n">
        <v>69</v>
      </c>
      <c r="H37" s="242" t="n">
        <v>11</v>
      </c>
      <c r="I37" s="241"/>
    </row>
    <row r="38" customFormat="false" ht="20.1" hidden="false" customHeight="true" outlineLevel="0" collapsed="false">
      <c r="A38" s="238" t="n">
        <v>34</v>
      </c>
      <c r="B38" s="243" t="s">
        <v>220</v>
      </c>
      <c r="C38" s="249"/>
      <c r="D38" s="241" t="n">
        <v>1</v>
      </c>
      <c r="E38" s="241" t="n">
        <v>45</v>
      </c>
      <c r="F38" s="242" t="s">
        <v>221</v>
      </c>
      <c r="G38" s="242" t="n">
        <v>70</v>
      </c>
      <c r="H38" s="242" t="n">
        <v>11</v>
      </c>
      <c r="I38" s="241"/>
    </row>
    <row r="39" customFormat="false" ht="20.1" hidden="false" customHeight="true" outlineLevel="0" collapsed="false">
      <c r="A39" s="238" t="n">
        <v>35</v>
      </c>
      <c r="B39" s="243" t="s">
        <v>222</v>
      </c>
      <c r="C39" s="249"/>
      <c r="D39" s="241" t="n">
        <v>1</v>
      </c>
      <c r="E39" s="241" t="n">
        <v>46</v>
      </c>
      <c r="F39" s="242" t="s">
        <v>223</v>
      </c>
      <c r="G39" s="242" t="n">
        <v>71</v>
      </c>
      <c r="H39" s="242" t="n">
        <v>11</v>
      </c>
      <c r="I39" s="241"/>
    </row>
    <row r="40" customFormat="false" ht="20.1" hidden="false" customHeight="true" outlineLevel="0" collapsed="false">
      <c r="A40" s="238" t="n">
        <v>36</v>
      </c>
      <c r="B40" s="243" t="s">
        <v>224</v>
      </c>
      <c r="C40" s="249"/>
      <c r="D40" s="241" t="n">
        <v>1</v>
      </c>
      <c r="E40" s="241" t="n">
        <v>47</v>
      </c>
      <c r="F40" s="242" t="s">
        <v>225</v>
      </c>
      <c r="G40" s="242" t="n">
        <v>72</v>
      </c>
      <c r="H40" s="242" t="n">
        <v>11</v>
      </c>
      <c r="I40" s="241"/>
    </row>
    <row r="41" customFormat="false" ht="20.1" hidden="false" customHeight="true" outlineLevel="0" collapsed="false">
      <c r="A41" s="238" t="n">
        <v>37</v>
      </c>
      <c r="B41" s="243" t="s">
        <v>226</v>
      </c>
      <c r="C41" s="249"/>
      <c r="D41" s="241" t="n">
        <v>1</v>
      </c>
      <c r="E41" s="241" t="n">
        <v>48</v>
      </c>
      <c r="F41" s="242" t="s">
        <v>227</v>
      </c>
      <c r="G41" s="242" t="n">
        <v>73</v>
      </c>
      <c r="H41" s="242" t="n">
        <v>11</v>
      </c>
      <c r="I41" s="241"/>
    </row>
    <row r="42" customFormat="false" ht="20.1" hidden="false" customHeight="true" outlineLevel="0" collapsed="false">
      <c r="A42" s="238" t="n">
        <v>38</v>
      </c>
      <c r="B42" s="243" t="s">
        <v>228</v>
      </c>
      <c r="C42" s="249"/>
      <c r="D42" s="241" t="n">
        <v>1</v>
      </c>
      <c r="E42" s="241" t="n">
        <v>49</v>
      </c>
      <c r="F42" s="242" t="s">
        <v>229</v>
      </c>
      <c r="G42" s="242" t="n">
        <v>74</v>
      </c>
      <c r="H42" s="242" t="n">
        <v>11</v>
      </c>
      <c r="I42" s="241"/>
    </row>
    <row r="43" customFormat="false" ht="20.1" hidden="false" customHeight="true" outlineLevel="0" collapsed="false">
      <c r="A43" s="238" t="n">
        <v>39</v>
      </c>
      <c r="B43" s="243" t="s">
        <v>230</v>
      </c>
      <c r="C43" s="249"/>
      <c r="D43" s="241" t="n">
        <v>1</v>
      </c>
      <c r="E43" s="241" t="n">
        <v>50</v>
      </c>
      <c r="F43" s="242" t="s">
        <v>231</v>
      </c>
      <c r="G43" s="242" t="n">
        <v>75</v>
      </c>
      <c r="H43" s="242" t="n">
        <v>11</v>
      </c>
      <c r="I43" s="241"/>
    </row>
    <row r="44" customFormat="false" ht="20.1" hidden="false" customHeight="true" outlineLevel="0" collapsed="false">
      <c r="A44" s="238" t="n">
        <v>40</v>
      </c>
      <c r="B44" s="243" t="s">
        <v>232</v>
      </c>
      <c r="C44" s="249"/>
      <c r="D44" s="241" t="n">
        <v>1</v>
      </c>
      <c r="E44" s="241" t="n">
        <v>51</v>
      </c>
      <c r="F44" s="242" t="s">
        <v>233</v>
      </c>
      <c r="G44" s="242" t="n">
        <v>76</v>
      </c>
      <c r="H44" s="242" t="n">
        <v>11</v>
      </c>
      <c r="I44" s="241"/>
    </row>
    <row r="45" customFormat="false" ht="20.1" hidden="false" customHeight="true" outlineLevel="0" collapsed="false">
      <c r="A45" s="238" t="n">
        <v>41</v>
      </c>
      <c r="B45" s="243" t="s">
        <v>234</v>
      </c>
      <c r="C45" s="249"/>
      <c r="D45" s="241" t="n">
        <v>1</v>
      </c>
      <c r="E45" s="241" t="n">
        <v>52</v>
      </c>
      <c r="F45" s="242" t="s">
        <v>235</v>
      </c>
      <c r="G45" s="242" t="n">
        <v>77</v>
      </c>
      <c r="H45" s="242" t="n">
        <v>11</v>
      </c>
      <c r="I45" s="241"/>
    </row>
    <row r="46" customFormat="false" ht="20.1" hidden="false" customHeight="true" outlineLevel="0" collapsed="false">
      <c r="A46" s="238" t="n">
        <v>42</v>
      </c>
      <c r="B46" s="243" t="s">
        <v>236</v>
      </c>
      <c r="C46" s="249"/>
      <c r="D46" s="241" t="n">
        <v>1</v>
      </c>
      <c r="E46" s="241" t="n">
        <v>53</v>
      </c>
      <c r="F46" s="242" t="s">
        <v>237</v>
      </c>
      <c r="G46" s="242" t="n">
        <v>78</v>
      </c>
      <c r="H46" s="242" t="n">
        <v>11</v>
      </c>
      <c r="I46" s="241"/>
    </row>
    <row r="47" customFormat="false" ht="20.1" hidden="false" customHeight="true" outlineLevel="0" collapsed="false">
      <c r="A47" s="238" t="n">
        <v>43</v>
      </c>
      <c r="B47" s="243" t="s">
        <v>238</v>
      </c>
      <c r="C47" s="249"/>
      <c r="D47" s="241" t="n">
        <v>1</v>
      </c>
      <c r="E47" s="241" t="n">
        <v>54</v>
      </c>
      <c r="F47" s="242" t="s">
        <v>239</v>
      </c>
      <c r="G47" s="242" t="n">
        <v>79</v>
      </c>
      <c r="H47" s="242" t="n">
        <v>11</v>
      </c>
      <c r="I47" s="241"/>
    </row>
    <row r="48" customFormat="false" ht="20.1" hidden="false" customHeight="true" outlineLevel="0" collapsed="false">
      <c r="A48" s="238" t="n">
        <v>44</v>
      </c>
      <c r="B48" s="243" t="s">
        <v>240</v>
      </c>
      <c r="C48" s="249"/>
      <c r="D48" s="241" t="n">
        <v>1</v>
      </c>
      <c r="E48" s="241" t="n">
        <v>55</v>
      </c>
      <c r="F48" s="242" t="s">
        <v>241</v>
      </c>
      <c r="G48" s="242" t="n">
        <v>80</v>
      </c>
      <c r="H48" s="242" t="n">
        <v>11</v>
      </c>
      <c r="I48" s="241"/>
    </row>
    <row r="49" customFormat="false" ht="20.1" hidden="false" customHeight="true" outlineLevel="0" collapsed="false">
      <c r="A49" s="238" t="n">
        <v>45</v>
      </c>
      <c r="B49" s="243" t="s">
        <v>242</v>
      </c>
      <c r="C49" s="249"/>
      <c r="D49" s="241" t="n">
        <v>1</v>
      </c>
      <c r="E49" s="241" t="n">
        <v>56</v>
      </c>
      <c r="F49" s="242" t="s">
        <v>243</v>
      </c>
      <c r="G49" s="242" t="n">
        <v>81</v>
      </c>
      <c r="H49" s="242" t="n">
        <v>11</v>
      </c>
      <c r="I49" s="241"/>
    </row>
    <row r="50" customFormat="false" ht="13.5" hidden="false" customHeight="false" outlineLevel="0" collapsed="false">
      <c r="A50" s="238" t="n">
        <v>46</v>
      </c>
      <c r="B50" s="243" t="s">
        <v>244</v>
      </c>
      <c r="C50" s="249"/>
      <c r="D50" s="241" t="n">
        <v>1</v>
      </c>
      <c r="E50" s="241" t="n">
        <v>57</v>
      </c>
      <c r="F50" s="242" t="s">
        <v>245</v>
      </c>
      <c r="G50" s="242" t="n">
        <v>82</v>
      </c>
      <c r="H50" s="242" t="n">
        <v>11</v>
      </c>
      <c r="I50" s="241"/>
    </row>
    <row r="51" customFormat="false" ht="13.5" hidden="false" customHeight="false" outlineLevel="0" collapsed="false">
      <c r="A51" s="238" t="n">
        <v>47</v>
      </c>
      <c r="B51" s="243" t="s">
        <v>246</v>
      </c>
      <c r="C51" s="249"/>
      <c r="D51" s="241" t="n">
        <v>1</v>
      </c>
      <c r="E51" s="241" t="n">
        <v>58</v>
      </c>
      <c r="F51" s="242" t="s">
        <v>247</v>
      </c>
      <c r="G51" s="242" t="n">
        <v>83</v>
      </c>
      <c r="H51" s="242" t="n">
        <v>11</v>
      </c>
      <c r="I51" s="241"/>
    </row>
    <row r="52" customFormat="false" ht="13.5" hidden="false" customHeight="false" outlineLevel="0" collapsed="false">
      <c r="A52" s="238" t="n">
        <v>48</v>
      </c>
      <c r="B52" s="243" t="s">
        <v>248</v>
      </c>
      <c r="C52" s="249"/>
      <c r="D52" s="241" t="n">
        <v>1</v>
      </c>
      <c r="E52" s="241" t="n">
        <v>59</v>
      </c>
      <c r="F52" s="242" t="s">
        <v>249</v>
      </c>
      <c r="G52" s="242" t="n">
        <v>84</v>
      </c>
      <c r="H52" s="242" t="n">
        <v>11</v>
      </c>
      <c r="I52" s="241"/>
    </row>
    <row r="53" customFormat="false" ht="13.5" hidden="false" customHeight="false" outlineLevel="0" collapsed="false">
      <c r="A53" s="238" t="n">
        <v>49</v>
      </c>
      <c r="B53" s="243" t="s">
        <v>250</v>
      </c>
      <c r="C53" s="249"/>
      <c r="D53" s="241" t="n">
        <v>1</v>
      </c>
      <c r="E53" s="241" t="n">
        <v>60</v>
      </c>
      <c r="F53" s="242" t="s">
        <v>251</v>
      </c>
      <c r="G53" s="242" t="n">
        <v>85</v>
      </c>
      <c r="H53" s="242" t="n">
        <v>11</v>
      </c>
      <c r="I53" s="241"/>
    </row>
    <row r="54" customFormat="false" ht="13.5" hidden="false" customHeight="false" outlineLevel="0" collapsed="false">
      <c r="A54" s="238" t="n">
        <v>50</v>
      </c>
      <c r="B54" s="243" t="s">
        <v>252</v>
      </c>
      <c r="C54" s="249"/>
      <c r="D54" s="241" t="n">
        <v>1</v>
      </c>
      <c r="E54" s="241" t="n">
        <v>61</v>
      </c>
      <c r="F54" s="242" t="s">
        <v>253</v>
      </c>
      <c r="G54" s="242" t="n">
        <v>86</v>
      </c>
      <c r="H54" s="242" t="n">
        <v>11</v>
      </c>
      <c r="I54" s="241"/>
    </row>
    <row r="55" customFormat="false" ht="13.5" hidden="false" customHeight="false" outlineLevel="0" collapsed="false">
      <c r="A55" s="238" t="n">
        <v>51</v>
      </c>
      <c r="B55" s="243" t="s">
        <v>254</v>
      </c>
      <c r="C55" s="249"/>
      <c r="D55" s="241" t="n">
        <v>1</v>
      </c>
      <c r="E55" s="241" t="n">
        <v>62</v>
      </c>
      <c r="F55" s="242" t="s">
        <v>255</v>
      </c>
      <c r="G55" s="242" t="n">
        <v>87</v>
      </c>
      <c r="H55" s="242" t="n">
        <v>11</v>
      </c>
      <c r="I55" s="241"/>
    </row>
    <row r="56" customFormat="false" ht="13.5" hidden="false" customHeight="false" outlineLevel="0" collapsed="false">
      <c r="A56" s="238" t="n">
        <v>52</v>
      </c>
      <c r="B56" s="243" t="s">
        <v>256</v>
      </c>
      <c r="C56" s="249"/>
      <c r="D56" s="241" t="n">
        <v>1</v>
      </c>
      <c r="E56" s="241" t="n">
        <v>63</v>
      </c>
      <c r="F56" s="242" t="s">
        <v>257</v>
      </c>
      <c r="G56" s="242" t="n">
        <v>88</v>
      </c>
      <c r="H56" s="242" t="n">
        <v>11</v>
      </c>
      <c r="I56" s="241"/>
    </row>
    <row r="57" customFormat="false" ht="13.5" hidden="false" customHeight="false" outlineLevel="0" collapsed="false">
      <c r="A57" s="238" t="n">
        <v>53</v>
      </c>
      <c r="B57" s="243" t="s">
        <v>258</v>
      </c>
      <c r="C57" s="249"/>
      <c r="D57" s="241" t="n">
        <v>1</v>
      </c>
      <c r="E57" s="241" t="n">
        <v>64</v>
      </c>
      <c r="F57" s="242" t="s">
        <v>259</v>
      </c>
      <c r="G57" s="242" t="n">
        <v>89</v>
      </c>
      <c r="H57" s="242" t="n">
        <v>11</v>
      </c>
      <c r="I57" s="241"/>
    </row>
    <row r="58" customFormat="false" ht="13.5" hidden="false" customHeight="false" outlineLevel="0" collapsed="false">
      <c r="A58" s="238" t="n">
        <v>54</v>
      </c>
      <c r="B58" s="243" t="s">
        <v>260</v>
      </c>
      <c r="C58" s="249"/>
      <c r="D58" s="241" t="n">
        <v>1</v>
      </c>
      <c r="E58" s="241" t="n">
        <v>65</v>
      </c>
      <c r="F58" s="242" t="s">
        <v>261</v>
      </c>
      <c r="G58" s="242" t="n">
        <v>90</v>
      </c>
      <c r="H58" s="242" t="n">
        <v>11</v>
      </c>
      <c r="I58" s="241"/>
    </row>
    <row r="59" customFormat="false" ht="13.5" hidden="false" customHeight="false" outlineLevel="0" collapsed="false">
      <c r="A59" s="238" t="n">
        <v>55</v>
      </c>
      <c r="B59" s="243" t="s">
        <v>262</v>
      </c>
      <c r="C59" s="249"/>
      <c r="D59" s="241" t="n">
        <v>1</v>
      </c>
      <c r="E59" s="241" t="n">
        <v>66</v>
      </c>
      <c r="F59" s="242" t="s">
        <v>263</v>
      </c>
      <c r="G59" s="242" t="n">
        <v>91</v>
      </c>
      <c r="H59" s="242" t="n">
        <v>11</v>
      </c>
      <c r="I59" s="241"/>
    </row>
    <row r="60" customFormat="false" ht="13.5" hidden="false" customHeight="false" outlineLevel="0" collapsed="false">
      <c r="A60" s="238" t="n">
        <v>56</v>
      </c>
      <c r="B60" s="243" t="s">
        <v>264</v>
      </c>
      <c r="C60" s="249"/>
      <c r="D60" s="241" t="n">
        <v>1</v>
      </c>
      <c r="E60" s="241" t="n">
        <v>67</v>
      </c>
      <c r="F60" s="242" t="s">
        <v>265</v>
      </c>
      <c r="G60" s="242" t="n">
        <v>92</v>
      </c>
      <c r="H60" s="242" t="n">
        <v>11</v>
      </c>
      <c r="I60" s="241"/>
    </row>
    <row r="61" customFormat="false" ht="13.5" hidden="false" customHeight="false" outlineLevel="0" collapsed="false">
      <c r="A61" s="238" t="n">
        <v>57</v>
      </c>
      <c r="B61" s="243" t="s">
        <v>266</v>
      </c>
      <c r="C61" s="249"/>
      <c r="D61" s="241" t="n">
        <v>1</v>
      </c>
      <c r="E61" s="241" t="n">
        <v>68</v>
      </c>
      <c r="F61" s="242" t="s">
        <v>267</v>
      </c>
      <c r="G61" s="242" t="n">
        <v>93</v>
      </c>
      <c r="H61" s="242" t="n">
        <v>11</v>
      </c>
      <c r="I61" s="241"/>
    </row>
    <row r="62" customFormat="false" ht="13.5" hidden="false" customHeight="false" outlineLevel="0" collapsed="false">
      <c r="A62" s="238" t="n">
        <v>58</v>
      </c>
      <c r="B62" s="243" t="s">
        <v>268</v>
      </c>
      <c r="C62" s="249"/>
      <c r="D62" s="241" t="n">
        <v>1</v>
      </c>
      <c r="E62" s="241" t="n">
        <v>69</v>
      </c>
      <c r="F62" s="242" t="s">
        <v>269</v>
      </c>
      <c r="G62" s="242" t="n">
        <v>94</v>
      </c>
      <c r="H62" s="242" t="n">
        <v>11</v>
      </c>
      <c r="I62" s="241"/>
    </row>
    <row r="63" customFormat="false" ht="13.5" hidden="false" customHeight="false" outlineLevel="0" collapsed="false">
      <c r="A63" s="238" t="n">
        <v>59</v>
      </c>
      <c r="B63" s="243" t="s">
        <v>270</v>
      </c>
      <c r="C63" s="249"/>
      <c r="D63" s="241" t="n">
        <v>1</v>
      </c>
      <c r="E63" s="241" t="n">
        <v>70</v>
      </c>
      <c r="F63" s="242" t="s">
        <v>271</v>
      </c>
      <c r="G63" s="242" t="n">
        <v>95</v>
      </c>
      <c r="H63" s="242" t="n">
        <v>11</v>
      </c>
      <c r="I63" s="241"/>
    </row>
    <row r="64" customFormat="false" ht="13.5" hidden="false" customHeight="false" outlineLevel="0" collapsed="false">
      <c r="A64" s="238" t="n">
        <v>60</v>
      </c>
      <c r="B64" s="243" t="s">
        <v>272</v>
      </c>
      <c r="C64" s="249"/>
      <c r="D64" s="241" t="n">
        <v>1</v>
      </c>
      <c r="E64" s="241" t="n">
        <v>71</v>
      </c>
      <c r="F64" s="242" t="s">
        <v>273</v>
      </c>
      <c r="G64" s="242" t="n">
        <v>96</v>
      </c>
      <c r="H64" s="242" t="n">
        <v>11</v>
      </c>
      <c r="I64" s="241"/>
    </row>
    <row r="65" customFormat="false" ht="13.5" hidden="false" customHeight="false" outlineLevel="0" collapsed="false">
      <c r="A65" s="238" t="n">
        <v>61</v>
      </c>
      <c r="B65" s="243" t="s">
        <v>274</v>
      </c>
      <c r="C65" s="249"/>
      <c r="D65" s="241" t="n">
        <v>1</v>
      </c>
      <c r="E65" s="241" t="n">
        <v>72</v>
      </c>
      <c r="F65" s="242" t="s">
        <v>275</v>
      </c>
      <c r="G65" s="242" t="n">
        <v>97</v>
      </c>
      <c r="H65" s="242" t="n">
        <v>11</v>
      </c>
      <c r="I65" s="241"/>
    </row>
    <row r="66" customFormat="false" ht="13.5" hidden="false" customHeight="false" outlineLevel="0" collapsed="false">
      <c r="A66" s="238" t="n">
        <v>62</v>
      </c>
      <c r="B66" s="243" t="s">
        <v>276</v>
      </c>
      <c r="C66" s="249"/>
      <c r="D66" s="241" t="n">
        <v>1</v>
      </c>
      <c r="E66" s="241" t="n">
        <v>73</v>
      </c>
      <c r="F66" s="242" t="s">
        <v>277</v>
      </c>
      <c r="G66" s="242" t="n">
        <v>98</v>
      </c>
      <c r="H66" s="242" t="n">
        <v>11</v>
      </c>
      <c r="I66" s="241"/>
    </row>
    <row r="67" customFormat="false" ht="13.5" hidden="false" customHeight="false" outlineLevel="0" collapsed="false">
      <c r="A67" s="238" t="n">
        <v>63</v>
      </c>
      <c r="B67" s="243" t="s">
        <v>278</v>
      </c>
      <c r="C67" s="249"/>
      <c r="D67" s="241" t="n">
        <v>1</v>
      </c>
      <c r="E67" s="241" t="n">
        <v>74</v>
      </c>
      <c r="F67" s="242" t="s">
        <v>279</v>
      </c>
      <c r="G67" s="242" t="n">
        <v>99</v>
      </c>
      <c r="H67" s="242" t="n">
        <v>11</v>
      </c>
      <c r="I67" s="241"/>
    </row>
    <row r="68" customFormat="false" ht="13.5" hidden="false" customHeight="false" outlineLevel="0" collapsed="false">
      <c r="A68" s="238" t="n">
        <v>64</v>
      </c>
      <c r="B68" s="243" t="s">
        <v>280</v>
      </c>
      <c r="C68" s="249"/>
      <c r="D68" s="241" t="n">
        <v>1</v>
      </c>
      <c r="E68" s="241" t="n">
        <v>75</v>
      </c>
      <c r="F68" s="242" t="s">
        <v>281</v>
      </c>
      <c r="G68" s="242" t="n">
        <v>100</v>
      </c>
      <c r="H68" s="242" t="n">
        <v>11</v>
      </c>
      <c r="I68" s="241"/>
    </row>
    <row r="69" customFormat="false" ht="13.5" hidden="false" customHeight="false" outlineLevel="0" collapsed="false">
      <c r="A69" s="238" t="n">
        <v>65</v>
      </c>
      <c r="B69" s="243" t="s">
        <v>282</v>
      </c>
      <c r="C69" s="249"/>
      <c r="D69" s="241" t="n">
        <v>1</v>
      </c>
      <c r="E69" s="241" t="n">
        <v>76</v>
      </c>
      <c r="F69" s="242" t="s">
        <v>283</v>
      </c>
      <c r="G69" s="242" t="n">
        <v>101</v>
      </c>
      <c r="H69" s="242" t="n">
        <v>11</v>
      </c>
      <c r="I69" s="241"/>
    </row>
    <row r="70" customFormat="false" ht="13.5" hidden="false" customHeight="false" outlineLevel="0" collapsed="false">
      <c r="A70" s="238" t="n">
        <v>66</v>
      </c>
      <c r="B70" s="243" t="s">
        <v>284</v>
      </c>
      <c r="C70" s="249"/>
      <c r="D70" s="241" t="n">
        <v>1</v>
      </c>
      <c r="E70" s="241" t="n">
        <v>77</v>
      </c>
      <c r="F70" s="242" t="s">
        <v>285</v>
      </c>
      <c r="G70" s="242" t="n">
        <v>102</v>
      </c>
      <c r="H70" s="242" t="n">
        <v>11</v>
      </c>
      <c r="I70" s="241"/>
    </row>
    <row r="71" customFormat="false" ht="13.5" hidden="false" customHeight="false" outlineLevel="0" collapsed="false">
      <c r="A71" s="238" t="n">
        <v>67</v>
      </c>
      <c r="B71" s="243" t="s">
        <v>286</v>
      </c>
      <c r="C71" s="249"/>
      <c r="D71" s="241" t="n">
        <v>1</v>
      </c>
      <c r="E71" s="241" t="n">
        <v>78</v>
      </c>
      <c r="F71" s="242" t="s">
        <v>287</v>
      </c>
      <c r="G71" s="242" t="n">
        <v>103</v>
      </c>
      <c r="H71" s="242" t="n">
        <v>11</v>
      </c>
      <c r="I71" s="241"/>
    </row>
    <row r="72" customFormat="false" ht="13.5" hidden="false" customHeight="false" outlineLevel="0" collapsed="false">
      <c r="A72" s="238" t="n">
        <v>68</v>
      </c>
      <c r="B72" s="243" t="s">
        <v>288</v>
      </c>
      <c r="C72" s="249"/>
      <c r="D72" s="241" t="n">
        <v>1</v>
      </c>
      <c r="E72" s="241" t="n">
        <v>79</v>
      </c>
      <c r="F72" s="242" t="s">
        <v>289</v>
      </c>
      <c r="G72" s="242" t="n">
        <v>104</v>
      </c>
      <c r="H72" s="242" t="n">
        <v>11</v>
      </c>
      <c r="I72" s="241"/>
    </row>
    <row r="73" customFormat="false" ht="13.5" hidden="false" customHeight="false" outlineLevel="0" collapsed="false">
      <c r="A73" s="238" t="n">
        <v>69</v>
      </c>
      <c r="B73" s="243" t="s">
        <v>290</v>
      </c>
      <c r="C73" s="249"/>
      <c r="D73" s="241" t="n">
        <v>1</v>
      </c>
      <c r="E73" s="241" t="n">
        <v>80</v>
      </c>
      <c r="F73" s="242" t="s">
        <v>291</v>
      </c>
      <c r="G73" s="242" t="n">
        <v>105</v>
      </c>
      <c r="H73" s="242" t="n">
        <v>11</v>
      </c>
      <c r="I73" s="241"/>
    </row>
    <row r="74" customFormat="false" ht="13.5" hidden="false" customHeight="false" outlineLevel="0" collapsed="false">
      <c r="A74" s="238" t="n">
        <v>70</v>
      </c>
      <c r="B74" s="243" t="s">
        <v>292</v>
      </c>
      <c r="C74" s="249"/>
      <c r="D74" s="241" t="n">
        <v>1</v>
      </c>
      <c r="E74" s="241" t="n">
        <v>81</v>
      </c>
      <c r="F74" s="242" t="s">
        <v>293</v>
      </c>
      <c r="G74" s="242" t="n">
        <v>106</v>
      </c>
      <c r="H74" s="242" t="n">
        <v>11</v>
      </c>
      <c r="I74" s="241"/>
    </row>
    <row r="75" customFormat="false" ht="13.5" hidden="false" customHeight="false" outlineLevel="0" collapsed="false">
      <c r="A75" s="238" t="n">
        <v>71</v>
      </c>
      <c r="B75" s="243" t="s">
        <v>294</v>
      </c>
      <c r="C75" s="249"/>
      <c r="D75" s="241" t="n">
        <v>1</v>
      </c>
      <c r="E75" s="241" t="n">
        <v>82</v>
      </c>
      <c r="F75" s="242" t="s">
        <v>295</v>
      </c>
      <c r="G75" s="242" t="n">
        <v>107</v>
      </c>
      <c r="H75" s="242" t="n">
        <v>11</v>
      </c>
      <c r="I75" s="241"/>
    </row>
    <row r="76" customFormat="false" ht="13.5" hidden="false" customHeight="false" outlineLevel="0" collapsed="false">
      <c r="A76" s="238" t="n">
        <v>72</v>
      </c>
      <c r="B76" s="243" t="s">
        <v>296</v>
      </c>
      <c r="C76" s="249"/>
      <c r="D76" s="241" t="n">
        <v>1</v>
      </c>
      <c r="E76" s="241" t="n">
        <v>83</v>
      </c>
      <c r="F76" s="242" t="s">
        <v>297</v>
      </c>
      <c r="G76" s="242" t="n">
        <v>108</v>
      </c>
      <c r="H76" s="242" t="n">
        <v>11</v>
      </c>
      <c r="I76" s="241"/>
    </row>
    <row r="77" customFormat="false" ht="13.5" hidden="false" customHeight="false" outlineLevel="0" collapsed="false">
      <c r="A77" s="238" t="n">
        <v>73</v>
      </c>
      <c r="B77" s="243" t="s">
        <v>298</v>
      </c>
      <c r="C77" s="249"/>
      <c r="D77" s="241" t="n">
        <v>1</v>
      </c>
      <c r="E77" s="241" t="n">
        <v>84</v>
      </c>
      <c r="F77" s="242" t="s">
        <v>299</v>
      </c>
      <c r="G77" s="242" t="n">
        <v>109</v>
      </c>
      <c r="H77" s="242" t="n">
        <v>11</v>
      </c>
      <c r="I77" s="241"/>
    </row>
    <row r="78" customFormat="false" ht="13.5" hidden="false" customHeight="false" outlineLevel="0" collapsed="false">
      <c r="A78" s="238" t="n">
        <v>74</v>
      </c>
      <c r="B78" s="243" t="s">
        <v>300</v>
      </c>
      <c r="C78" s="249"/>
      <c r="D78" s="241" t="n">
        <v>1</v>
      </c>
      <c r="E78" s="241" t="n">
        <v>85</v>
      </c>
      <c r="F78" s="242" t="s">
        <v>301</v>
      </c>
      <c r="G78" s="242" t="n">
        <v>110</v>
      </c>
      <c r="H78" s="242" t="n">
        <v>11</v>
      </c>
      <c r="I78" s="241"/>
    </row>
    <row r="79" customFormat="false" ht="13.5" hidden="false" customHeight="false" outlineLevel="0" collapsed="false">
      <c r="A79" s="250" t="n">
        <v>75</v>
      </c>
      <c r="B79" s="251" t="s">
        <v>302</v>
      </c>
      <c r="C79" s="252"/>
      <c r="D79" s="253" t="n">
        <v>1</v>
      </c>
      <c r="E79" s="253" t="n">
        <v>86</v>
      </c>
      <c r="F79" s="254" t="s">
        <v>303</v>
      </c>
      <c r="G79" s="254" t="n">
        <v>111</v>
      </c>
      <c r="H79" s="254" t="n">
        <v>11</v>
      </c>
      <c r="I79" s="253"/>
    </row>
  </sheetData>
  <mergeCells count="2">
    <mergeCell ref="C3:E3"/>
    <mergeCell ref="F3:I3"/>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8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5.49"/>
    <col collapsed="false" customWidth="true" hidden="false" outlineLevel="0" max="3" min="3" style="1" width="4.99"/>
    <col collapsed="false" customWidth="true" hidden="false" outlineLevel="0" max="4" min="4" style="1" width="7.62"/>
    <col collapsed="false" customWidth="true" hidden="false" outlineLevel="0" max="5" min="5" style="1" width="4.49"/>
    <col collapsed="false" customWidth="true" hidden="false" outlineLevel="0" max="6" min="6" style="1" width="20.25"/>
    <col collapsed="false" customWidth="true" hidden="false" outlineLevel="0" max="7" min="7" style="1" width="7.87"/>
    <col collapsed="false" customWidth="true" hidden="false" outlineLevel="0" max="8" min="8" style="1" width="8.12"/>
    <col collapsed="false" customWidth="true" hidden="false" outlineLevel="0" max="9" min="9" style="1" width="7.87"/>
    <col collapsed="false" customWidth="false" hidden="false" outlineLevel="0" max="257" min="10" style="1" width="8.99"/>
  </cols>
  <sheetData>
    <row r="1" customFormat="false" ht="30" hidden="false" customHeight="true" outlineLevel="0" collapsed="false">
      <c r="A1" s="223" t="s">
        <v>136</v>
      </c>
      <c r="B1" s="224" t="s">
        <v>304</v>
      </c>
      <c r="C1" s="225"/>
    </row>
    <row r="2" customFormat="false" ht="28.5" hidden="false" customHeight="true" outlineLevel="0" collapsed="false">
      <c r="B2" s="226" t="s">
        <v>138</v>
      </c>
    </row>
    <row r="3" customFormat="false" ht="25.5" hidden="false" customHeight="true" outlineLevel="0" collapsed="false">
      <c r="A3" s="227" t="s">
        <v>139</v>
      </c>
      <c r="B3" s="228" t="n">
        <v>141</v>
      </c>
      <c r="C3" s="229" t="s">
        <v>140</v>
      </c>
      <c r="D3" s="229"/>
      <c r="E3" s="229"/>
      <c r="F3" s="229" t="s">
        <v>141</v>
      </c>
      <c r="G3" s="229"/>
      <c r="H3" s="229"/>
      <c r="I3" s="229"/>
    </row>
    <row r="4" customFormat="false" ht="24.95" hidden="false" customHeight="true" outlineLevel="0" collapsed="false">
      <c r="A4" s="230" t="s">
        <v>142</v>
      </c>
      <c r="B4" s="231" t="s">
        <v>143</v>
      </c>
      <c r="C4" s="231" t="s">
        <v>144</v>
      </c>
      <c r="D4" s="229" t="s">
        <v>305</v>
      </c>
      <c r="E4" s="229" t="s">
        <v>146</v>
      </c>
      <c r="F4" s="232" t="s">
        <v>147</v>
      </c>
      <c r="G4" s="232" t="s">
        <v>148</v>
      </c>
      <c r="H4" s="232" t="s">
        <v>149</v>
      </c>
      <c r="I4" s="229" t="s">
        <v>150</v>
      </c>
    </row>
    <row r="5" customFormat="false" ht="20.1" hidden="false" customHeight="true" outlineLevel="0" collapsed="false">
      <c r="A5" s="233" t="n">
        <v>1</v>
      </c>
      <c r="B5" s="255" t="s">
        <v>306</v>
      </c>
      <c r="C5" s="256" t="s">
        <v>153</v>
      </c>
      <c r="D5" s="236" t="n">
        <v>1</v>
      </c>
      <c r="E5" s="236" t="n">
        <v>12</v>
      </c>
      <c r="F5" s="237" t="str">
        <f aca="false">ADDRESS(G5,H5,4)</f>
        <v>M3</v>
      </c>
      <c r="G5" s="237" t="n">
        <v>3</v>
      </c>
      <c r="H5" s="237" t="n">
        <v>13</v>
      </c>
      <c r="I5" s="236"/>
    </row>
    <row r="6" customFormat="false" ht="20.1" hidden="false" customHeight="true" outlineLevel="0" collapsed="false">
      <c r="A6" s="238"/>
      <c r="B6" s="257" t="s">
        <v>23</v>
      </c>
      <c r="C6" s="258"/>
      <c r="D6" s="259" t="n">
        <v>0</v>
      </c>
      <c r="E6" s="241" t="n">
        <v>13</v>
      </c>
      <c r="F6" s="260" t="str">
        <f aca="false">ADDRESS(G6,H6,4)</f>
        <v>A1</v>
      </c>
      <c r="G6" s="242" t="n">
        <v>1</v>
      </c>
      <c r="H6" s="242" t="n">
        <v>1</v>
      </c>
      <c r="I6" s="241"/>
    </row>
    <row r="7" customFormat="false" ht="20.1" hidden="false" customHeight="true" outlineLevel="0" collapsed="false">
      <c r="A7" s="238"/>
      <c r="B7" s="257" t="s">
        <v>23</v>
      </c>
      <c r="C7" s="258"/>
      <c r="D7" s="259" t="n">
        <v>0</v>
      </c>
      <c r="E7" s="241" t="n">
        <v>14</v>
      </c>
      <c r="F7" s="260" t="str">
        <f aca="false">ADDRESS(G7,H7,4)</f>
        <v>A1</v>
      </c>
      <c r="G7" s="242" t="n">
        <v>1</v>
      </c>
      <c r="H7" s="242" t="n">
        <v>1</v>
      </c>
      <c r="I7" s="241"/>
    </row>
    <row r="8" customFormat="false" ht="20.1" hidden="false" customHeight="true" outlineLevel="0" collapsed="false">
      <c r="A8" s="238"/>
      <c r="B8" s="257" t="s">
        <v>23</v>
      </c>
      <c r="C8" s="258"/>
      <c r="D8" s="259" t="n">
        <v>0</v>
      </c>
      <c r="E8" s="241" t="n">
        <v>15</v>
      </c>
      <c r="F8" s="260" t="str">
        <f aca="false">ADDRESS(G8,H8,4)</f>
        <v>A1</v>
      </c>
      <c r="G8" s="242" t="n">
        <v>1</v>
      </c>
      <c r="H8" s="242" t="n">
        <v>1</v>
      </c>
      <c r="I8" s="241"/>
    </row>
    <row r="9" customFormat="false" ht="20.1" hidden="false" customHeight="true" outlineLevel="0" collapsed="false">
      <c r="A9" s="238"/>
      <c r="B9" s="257" t="s">
        <v>23</v>
      </c>
      <c r="C9" s="258"/>
      <c r="D9" s="259" t="n">
        <v>0</v>
      </c>
      <c r="E9" s="241" t="n">
        <v>16</v>
      </c>
      <c r="F9" s="260" t="str">
        <f aca="false">ADDRESS(G9,H9,4)</f>
        <v>A1</v>
      </c>
      <c r="G9" s="242" t="n">
        <v>1</v>
      </c>
      <c r="H9" s="242" t="n">
        <v>1</v>
      </c>
      <c r="I9" s="241"/>
    </row>
    <row r="10" customFormat="false" ht="20.1" hidden="false" customHeight="true" outlineLevel="0" collapsed="false">
      <c r="A10" s="238" t="n">
        <v>2</v>
      </c>
      <c r="B10" s="243" t="s">
        <v>307</v>
      </c>
      <c r="C10" s="258"/>
      <c r="D10" s="241" t="n">
        <v>1</v>
      </c>
      <c r="E10" s="241" t="n">
        <v>17</v>
      </c>
      <c r="F10" s="260" t="str">
        <f aca="false">ADDRESS(G10,H10,4)</f>
        <v>AG3</v>
      </c>
      <c r="G10" s="242" t="n">
        <v>3</v>
      </c>
      <c r="H10" s="242" t="n">
        <v>33</v>
      </c>
      <c r="I10" s="241"/>
    </row>
    <row r="11" customFormat="false" ht="20.1" hidden="false" customHeight="true" outlineLevel="0" collapsed="false">
      <c r="A11" s="261" t="n">
        <v>3</v>
      </c>
      <c r="B11" s="262" t="s">
        <v>308</v>
      </c>
      <c r="C11" s="263" t="s">
        <v>153</v>
      </c>
      <c r="D11" s="264" t="n">
        <v>1</v>
      </c>
      <c r="E11" s="264" t="n">
        <v>18</v>
      </c>
      <c r="F11" s="265" t="str">
        <f aca="false">ADDRESS(G11,H11,4)</f>
        <v>BD13</v>
      </c>
      <c r="G11" s="265" t="n">
        <v>13</v>
      </c>
      <c r="H11" s="265" t="n">
        <v>56</v>
      </c>
      <c r="I11" s="264"/>
    </row>
    <row r="12" customFormat="false" ht="20.1" hidden="false" customHeight="true" outlineLevel="0" collapsed="false">
      <c r="A12" s="261" t="n">
        <v>4</v>
      </c>
      <c r="B12" s="262" t="s">
        <v>309</v>
      </c>
      <c r="C12" s="263" t="s">
        <v>153</v>
      </c>
      <c r="D12" s="264" t="n">
        <v>1</v>
      </c>
      <c r="E12" s="264" t="n">
        <v>19</v>
      </c>
      <c r="F12" s="265" t="str">
        <f aca="false">ADDRESS(G12,H12,4)</f>
        <v>H24</v>
      </c>
      <c r="G12" s="265" t="n">
        <v>24</v>
      </c>
      <c r="H12" s="265" t="n">
        <v>8</v>
      </c>
      <c r="I12" s="264"/>
    </row>
    <row r="13" customFormat="false" ht="20.1" hidden="false" customHeight="true" outlineLevel="0" collapsed="false">
      <c r="A13" s="261" t="n">
        <v>5</v>
      </c>
      <c r="B13" s="262" t="s">
        <v>310</v>
      </c>
      <c r="C13" s="263" t="s">
        <v>153</v>
      </c>
      <c r="D13" s="264" t="n">
        <v>1</v>
      </c>
      <c r="E13" s="264" t="n">
        <v>20</v>
      </c>
      <c r="F13" s="265" t="str">
        <f aca="false">ADDRESS(G13,H13,4)</f>
        <v>R24</v>
      </c>
      <c r="G13" s="265" t="n">
        <v>24</v>
      </c>
      <c r="H13" s="265" t="n">
        <v>18</v>
      </c>
      <c r="I13" s="264"/>
    </row>
    <row r="14" customFormat="false" ht="20.1" hidden="false" customHeight="true" outlineLevel="0" collapsed="false">
      <c r="A14" s="261" t="n">
        <v>6</v>
      </c>
      <c r="B14" s="262" t="s">
        <v>311</v>
      </c>
      <c r="C14" s="263" t="s">
        <v>153</v>
      </c>
      <c r="D14" s="264" t="n">
        <v>1</v>
      </c>
      <c r="E14" s="264" t="n">
        <v>21</v>
      </c>
      <c r="F14" s="265" t="str">
        <f aca="false">ADDRESS(G14,H14,4)</f>
        <v>AL24</v>
      </c>
      <c r="G14" s="265" t="n">
        <v>24</v>
      </c>
      <c r="H14" s="265" t="n">
        <v>38</v>
      </c>
      <c r="I14" s="264"/>
    </row>
    <row r="15" customFormat="false" ht="20.1" hidden="false" customHeight="true" outlineLevel="0" collapsed="false">
      <c r="A15" s="261" t="n">
        <v>7</v>
      </c>
      <c r="B15" s="262" t="s">
        <v>312</v>
      </c>
      <c r="C15" s="263" t="s">
        <v>153</v>
      </c>
      <c r="D15" s="264" t="n">
        <v>1</v>
      </c>
      <c r="E15" s="264" t="n">
        <v>22</v>
      </c>
      <c r="F15" s="265" t="str">
        <f aca="false">ADDRESS(G15,H15,4)</f>
        <v>AV24</v>
      </c>
      <c r="G15" s="265" t="n">
        <v>24</v>
      </c>
      <c r="H15" s="265" t="n">
        <v>48</v>
      </c>
      <c r="I15" s="264"/>
    </row>
    <row r="16" customFormat="false" ht="20.1" hidden="false" customHeight="true" outlineLevel="0" collapsed="false">
      <c r="A16" s="238" t="n">
        <v>8</v>
      </c>
      <c r="B16" s="243" t="s">
        <v>313</v>
      </c>
      <c r="C16" s="258" t="s">
        <v>153</v>
      </c>
      <c r="D16" s="241" t="n">
        <v>1</v>
      </c>
      <c r="E16" s="241" t="n">
        <v>23</v>
      </c>
      <c r="F16" s="260" t="str">
        <f aca="false">ADDRESS(G16,H16,4)</f>
        <v>H27</v>
      </c>
      <c r="G16" s="242" t="n">
        <v>27</v>
      </c>
      <c r="H16" s="242" t="n">
        <v>8</v>
      </c>
      <c r="I16" s="241"/>
    </row>
    <row r="17" customFormat="false" ht="20.1" hidden="false" customHeight="true" outlineLevel="0" collapsed="false">
      <c r="A17" s="238" t="n">
        <v>9</v>
      </c>
      <c r="B17" s="243" t="s">
        <v>314</v>
      </c>
      <c r="C17" s="258" t="s">
        <v>153</v>
      </c>
      <c r="D17" s="241" t="n">
        <v>1</v>
      </c>
      <c r="E17" s="241" t="n">
        <v>24</v>
      </c>
      <c r="F17" s="260" t="str">
        <f aca="false">ADDRESS(G17,H17,4)</f>
        <v>R27</v>
      </c>
      <c r="G17" s="242" t="n">
        <v>27</v>
      </c>
      <c r="H17" s="242" t="n">
        <v>18</v>
      </c>
      <c r="I17" s="241"/>
    </row>
    <row r="18" customFormat="false" ht="20.1" hidden="false" customHeight="true" outlineLevel="0" collapsed="false">
      <c r="A18" s="238" t="n">
        <v>10</v>
      </c>
      <c r="B18" s="243" t="s">
        <v>315</v>
      </c>
      <c r="C18" s="258" t="s">
        <v>153</v>
      </c>
      <c r="D18" s="241" t="n">
        <v>1</v>
      </c>
      <c r="E18" s="241" t="n">
        <v>25</v>
      </c>
      <c r="F18" s="260" t="str">
        <f aca="false">ADDRESS(G18,H18,4)</f>
        <v>AL27</v>
      </c>
      <c r="G18" s="242" t="n">
        <v>27</v>
      </c>
      <c r="H18" s="242" t="n">
        <v>38</v>
      </c>
      <c r="I18" s="241"/>
    </row>
    <row r="19" customFormat="false" ht="20.1" hidden="false" customHeight="true" outlineLevel="0" collapsed="false">
      <c r="A19" s="238" t="n">
        <v>11</v>
      </c>
      <c r="B19" s="243" t="s">
        <v>316</v>
      </c>
      <c r="C19" s="258" t="s">
        <v>153</v>
      </c>
      <c r="D19" s="241" t="n">
        <v>1</v>
      </c>
      <c r="E19" s="241" t="n">
        <v>26</v>
      </c>
      <c r="F19" s="260" t="str">
        <f aca="false">ADDRESS(G19,H19,4)</f>
        <v>AV27</v>
      </c>
      <c r="G19" s="242" t="n">
        <v>27</v>
      </c>
      <c r="H19" s="242" t="n">
        <v>48</v>
      </c>
      <c r="I19" s="241"/>
    </row>
    <row r="20" customFormat="false" ht="20.1" hidden="false" customHeight="true" outlineLevel="0" collapsed="false">
      <c r="A20" s="238" t="n">
        <v>12</v>
      </c>
      <c r="B20" s="243" t="s">
        <v>317</v>
      </c>
      <c r="C20" s="258" t="s">
        <v>153</v>
      </c>
      <c r="D20" s="241" t="n">
        <v>1</v>
      </c>
      <c r="E20" s="241" t="n">
        <v>27</v>
      </c>
      <c r="F20" s="260" t="str">
        <f aca="false">ADDRESS(G20,H20,4)</f>
        <v>H30</v>
      </c>
      <c r="G20" s="242" t="n">
        <v>30</v>
      </c>
      <c r="H20" s="242" t="n">
        <v>8</v>
      </c>
      <c r="I20" s="241"/>
    </row>
    <row r="21" customFormat="false" ht="20.1" hidden="false" customHeight="true" outlineLevel="0" collapsed="false">
      <c r="A21" s="238" t="n">
        <v>13</v>
      </c>
      <c r="B21" s="243" t="s">
        <v>318</v>
      </c>
      <c r="C21" s="258" t="s">
        <v>153</v>
      </c>
      <c r="D21" s="241" t="n">
        <v>1</v>
      </c>
      <c r="E21" s="241" t="n">
        <v>28</v>
      </c>
      <c r="F21" s="260" t="str">
        <f aca="false">ADDRESS(G21,H21,4)</f>
        <v>R30</v>
      </c>
      <c r="G21" s="242" t="n">
        <v>30</v>
      </c>
      <c r="H21" s="242" t="n">
        <v>18</v>
      </c>
      <c r="I21" s="241"/>
    </row>
    <row r="22" customFormat="false" ht="20.1" hidden="false" customHeight="true" outlineLevel="0" collapsed="false">
      <c r="A22" s="238" t="n">
        <v>14</v>
      </c>
      <c r="B22" s="243" t="s">
        <v>319</v>
      </c>
      <c r="C22" s="258" t="s">
        <v>153</v>
      </c>
      <c r="D22" s="241" t="n">
        <v>1</v>
      </c>
      <c r="E22" s="241" t="n">
        <v>29</v>
      </c>
      <c r="F22" s="260" t="str">
        <f aca="false">ADDRESS(G22,H22,4)</f>
        <v>AL30</v>
      </c>
      <c r="G22" s="242" t="n">
        <v>30</v>
      </c>
      <c r="H22" s="242" t="n">
        <v>38</v>
      </c>
      <c r="I22" s="241"/>
    </row>
    <row r="23" customFormat="false" ht="20.1" hidden="false" customHeight="true" outlineLevel="0" collapsed="false">
      <c r="A23" s="238" t="n">
        <v>15</v>
      </c>
      <c r="B23" s="243" t="s">
        <v>320</v>
      </c>
      <c r="C23" s="258" t="s">
        <v>153</v>
      </c>
      <c r="D23" s="241" t="n">
        <v>1</v>
      </c>
      <c r="E23" s="241" t="n">
        <v>30</v>
      </c>
      <c r="F23" s="260" t="str">
        <f aca="false">ADDRESS(G23,H23,4)</f>
        <v>AV30</v>
      </c>
      <c r="G23" s="242" t="n">
        <v>30</v>
      </c>
      <c r="H23" s="242" t="n">
        <v>48</v>
      </c>
      <c r="I23" s="241"/>
    </row>
    <row r="24" customFormat="false" ht="20.1" hidden="false" customHeight="true" outlineLevel="0" collapsed="false">
      <c r="A24" s="238" t="n">
        <v>16</v>
      </c>
      <c r="B24" s="243" t="s">
        <v>321</v>
      </c>
      <c r="C24" s="258" t="s">
        <v>153</v>
      </c>
      <c r="D24" s="241" t="n">
        <v>1</v>
      </c>
      <c r="E24" s="241" t="n">
        <v>31</v>
      </c>
      <c r="F24" s="260" t="str">
        <f aca="false">ADDRESS(G24,H24,4)</f>
        <v>H33</v>
      </c>
      <c r="G24" s="242" t="n">
        <v>33</v>
      </c>
      <c r="H24" s="242" t="n">
        <v>8</v>
      </c>
      <c r="I24" s="241"/>
    </row>
    <row r="25" customFormat="false" ht="20.1" hidden="false" customHeight="true" outlineLevel="0" collapsed="false">
      <c r="A25" s="238" t="n">
        <v>17</v>
      </c>
      <c r="B25" s="243" t="s">
        <v>322</v>
      </c>
      <c r="C25" s="258" t="s">
        <v>153</v>
      </c>
      <c r="D25" s="241" t="n">
        <v>1</v>
      </c>
      <c r="E25" s="241" t="n">
        <v>32</v>
      </c>
      <c r="F25" s="260" t="str">
        <f aca="false">ADDRESS(G25,H25,4)</f>
        <v>R33</v>
      </c>
      <c r="G25" s="242" t="n">
        <v>33</v>
      </c>
      <c r="H25" s="242" t="n">
        <v>18</v>
      </c>
      <c r="I25" s="241"/>
    </row>
    <row r="26" customFormat="false" ht="20.1" hidden="false" customHeight="true" outlineLevel="0" collapsed="false">
      <c r="A26" s="238" t="n">
        <v>18</v>
      </c>
      <c r="B26" s="243" t="s">
        <v>323</v>
      </c>
      <c r="C26" s="258" t="s">
        <v>153</v>
      </c>
      <c r="D26" s="241" t="n">
        <v>1</v>
      </c>
      <c r="E26" s="241" t="n">
        <v>33</v>
      </c>
      <c r="F26" s="260" t="str">
        <f aca="false">ADDRESS(G26,H26,4)</f>
        <v>AL33</v>
      </c>
      <c r="G26" s="242" t="n">
        <v>33</v>
      </c>
      <c r="H26" s="242" t="n">
        <v>38</v>
      </c>
      <c r="I26" s="241"/>
    </row>
    <row r="27" customFormat="false" ht="20.1" hidden="false" customHeight="true" outlineLevel="0" collapsed="false">
      <c r="A27" s="238" t="n">
        <v>19</v>
      </c>
      <c r="B27" s="243" t="s">
        <v>324</v>
      </c>
      <c r="C27" s="258" t="s">
        <v>153</v>
      </c>
      <c r="D27" s="241" t="n">
        <v>1</v>
      </c>
      <c r="E27" s="241" t="n">
        <v>34</v>
      </c>
      <c r="F27" s="260" t="str">
        <f aca="false">ADDRESS(G27,H27,4)</f>
        <v>AV33</v>
      </c>
      <c r="G27" s="242" t="n">
        <v>33</v>
      </c>
      <c r="H27" s="242" t="n">
        <v>48</v>
      </c>
      <c r="I27" s="241"/>
    </row>
    <row r="28" customFormat="false" ht="20.1" hidden="false" customHeight="true" outlineLevel="0" collapsed="false">
      <c r="A28" s="238" t="n">
        <v>20</v>
      </c>
      <c r="B28" s="243" t="s">
        <v>325</v>
      </c>
      <c r="C28" s="258" t="s">
        <v>153</v>
      </c>
      <c r="D28" s="241" t="n">
        <v>1</v>
      </c>
      <c r="E28" s="241" t="n">
        <v>35</v>
      </c>
      <c r="F28" s="260" t="str">
        <f aca="false">ADDRESS(G28,H28,4)</f>
        <v>H36</v>
      </c>
      <c r="G28" s="242" t="n">
        <v>36</v>
      </c>
      <c r="H28" s="242" t="n">
        <v>8</v>
      </c>
      <c r="I28" s="241"/>
    </row>
    <row r="29" customFormat="false" ht="20.1" hidden="false" customHeight="true" outlineLevel="0" collapsed="false">
      <c r="A29" s="238" t="n">
        <v>21</v>
      </c>
      <c r="B29" s="243" t="s">
        <v>326</v>
      </c>
      <c r="C29" s="258" t="s">
        <v>153</v>
      </c>
      <c r="D29" s="241" t="n">
        <v>1</v>
      </c>
      <c r="E29" s="241" t="n">
        <v>36</v>
      </c>
      <c r="F29" s="260" t="str">
        <f aca="false">ADDRESS(G29,H29,4)</f>
        <v>R36</v>
      </c>
      <c r="G29" s="242" t="n">
        <v>36</v>
      </c>
      <c r="H29" s="242" t="n">
        <v>18</v>
      </c>
      <c r="I29" s="241"/>
    </row>
    <row r="30" customFormat="false" ht="20.1" hidden="false" customHeight="true" outlineLevel="0" collapsed="false">
      <c r="A30" s="238" t="n">
        <v>22</v>
      </c>
      <c r="B30" s="243" t="s">
        <v>327</v>
      </c>
      <c r="C30" s="258" t="s">
        <v>153</v>
      </c>
      <c r="D30" s="241" t="n">
        <v>1</v>
      </c>
      <c r="E30" s="241" t="n">
        <v>37</v>
      </c>
      <c r="F30" s="260" t="str">
        <f aca="false">ADDRESS(G30,H30,4)</f>
        <v>AL36</v>
      </c>
      <c r="G30" s="242" t="n">
        <v>36</v>
      </c>
      <c r="H30" s="242" t="n">
        <v>38</v>
      </c>
      <c r="I30" s="241"/>
    </row>
    <row r="31" customFormat="false" ht="20.1" hidden="false" customHeight="true" outlineLevel="0" collapsed="false">
      <c r="A31" s="238" t="n">
        <v>23</v>
      </c>
      <c r="B31" s="243" t="s">
        <v>328</v>
      </c>
      <c r="C31" s="258" t="s">
        <v>153</v>
      </c>
      <c r="D31" s="241" t="n">
        <v>1</v>
      </c>
      <c r="E31" s="241" t="n">
        <v>38</v>
      </c>
      <c r="F31" s="260" t="str">
        <f aca="false">ADDRESS(G31,H31,4)</f>
        <v>AV36</v>
      </c>
      <c r="G31" s="242" t="n">
        <v>36</v>
      </c>
      <c r="H31" s="242" t="n">
        <v>48</v>
      </c>
      <c r="I31" s="241"/>
    </row>
    <row r="32" customFormat="false" ht="20.1" hidden="false" customHeight="true" outlineLevel="0" collapsed="false">
      <c r="A32" s="261" t="n">
        <v>24</v>
      </c>
      <c r="B32" s="262" t="s">
        <v>329</v>
      </c>
      <c r="C32" s="263" t="s">
        <v>153</v>
      </c>
      <c r="D32" s="264" t="n">
        <v>1</v>
      </c>
      <c r="E32" s="264" t="n">
        <v>39</v>
      </c>
      <c r="F32" s="265" t="str">
        <f aca="false">ADDRESS(G32,H32,4)</f>
        <v>H39</v>
      </c>
      <c r="G32" s="265" t="n">
        <v>39</v>
      </c>
      <c r="H32" s="265" t="n">
        <v>8</v>
      </c>
      <c r="I32" s="264"/>
    </row>
    <row r="33" customFormat="false" ht="20.1" hidden="false" customHeight="true" outlineLevel="0" collapsed="false">
      <c r="A33" s="261" t="n">
        <v>25</v>
      </c>
      <c r="B33" s="262" t="s">
        <v>330</v>
      </c>
      <c r="C33" s="263" t="s">
        <v>153</v>
      </c>
      <c r="D33" s="264" t="n">
        <v>1</v>
      </c>
      <c r="E33" s="264" t="n">
        <v>40</v>
      </c>
      <c r="F33" s="265" t="str">
        <f aca="false">ADDRESS(G33,H33,4)</f>
        <v>R39</v>
      </c>
      <c r="G33" s="265" t="n">
        <v>39</v>
      </c>
      <c r="H33" s="265" t="n">
        <v>18</v>
      </c>
      <c r="I33" s="264"/>
    </row>
    <row r="34" customFormat="false" ht="20.1" hidden="false" customHeight="true" outlineLevel="0" collapsed="false">
      <c r="A34" s="261" t="n">
        <v>26</v>
      </c>
      <c r="B34" s="262" t="s">
        <v>331</v>
      </c>
      <c r="C34" s="263" t="s">
        <v>153</v>
      </c>
      <c r="D34" s="264" t="n">
        <v>1</v>
      </c>
      <c r="E34" s="264" t="n">
        <v>41</v>
      </c>
      <c r="F34" s="265" t="str">
        <f aca="false">ADDRESS(G34,H34,4)</f>
        <v>AL39</v>
      </c>
      <c r="G34" s="265" t="n">
        <v>39</v>
      </c>
      <c r="H34" s="265" t="n">
        <v>38</v>
      </c>
      <c r="I34" s="264"/>
    </row>
    <row r="35" customFormat="false" ht="20.1" hidden="false" customHeight="true" outlineLevel="0" collapsed="false">
      <c r="A35" s="261" t="n">
        <v>27</v>
      </c>
      <c r="B35" s="262" t="s">
        <v>332</v>
      </c>
      <c r="C35" s="263" t="s">
        <v>153</v>
      </c>
      <c r="D35" s="264" t="n">
        <v>1</v>
      </c>
      <c r="E35" s="264" t="n">
        <v>42</v>
      </c>
      <c r="F35" s="265" t="str">
        <f aca="false">ADDRESS(G35,H35,4)</f>
        <v>AV39</v>
      </c>
      <c r="G35" s="265" t="n">
        <v>39</v>
      </c>
      <c r="H35" s="265" t="n">
        <v>48</v>
      </c>
      <c r="I35" s="264"/>
    </row>
    <row r="36" customFormat="false" ht="20.1" hidden="false" customHeight="true" outlineLevel="0" collapsed="false">
      <c r="A36" s="238" t="n">
        <v>28</v>
      </c>
      <c r="B36" s="243" t="s">
        <v>333</v>
      </c>
      <c r="C36" s="258" t="s">
        <v>153</v>
      </c>
      <c r="D36" s="241" t="n">
        <v>1</v>
      </c>
      <c r="E36" s="241" t="n">
        <v>43</v>
      </c>
      <c r="F36" s="260" t="str">
        <f aca="false">ADDRESS(G36,H36,4)</f>
        <v>H42</v>
      </c>
      <c r="G36" s="242" t="n">
        <v>42</v>
      </c>
      <c r="H36" s="242" t="n">
        <v>8</v>
      </c>
      <c r="I36" s="241"/>
    </row>
    <row r="37" customFormat="false" ht="20.1" hidden="false" customHeight="true" outlineLevel="0" collapsed="false">
      <c r="A37" s="238" t="n">
        <v>29</v>
      </c>
      <c r="B37" s="243" t="s">
        <v>334</v>
      </c>
      <c r="C37" s="258" t="s">
        <v>153</v>
      </c>
      <c r="D37" s="241" t="n">
        <v>1</v>
      </c>
      <c r="E37" s="241" t="n">
        <v>44</v>
      </c>
      <c r="F37" s="260" t="str">
        <f aca="false">ADDRESS(G37,H37,4)</f>
        <v>R42</v>
      </c>
      <c r="G37" s="242" t="n">
        <v>42</v>
      </c>
      <c r="H37" s="242" t="n">
        <v>18</v>
      </c>
      <c r="I37" s="241"/>
    </row>
    <row r="38" customFormat="false" ht="20.1" hidden="false" customHeight="true" outlineLevel="0" collapsed="false">
      <c r="A38" s="261" t="n">
        <v>30</v>
      </c>
      <c r="B38" s="262" t="s">
        <v>335</v>
      </c>
      <c r="C38" s="263" t="s">
        <v>153</v>
      </c>
      <c r="D38" s="264" t="n">
        <v>1</v>
      </c>
      <c r="E38" s="264" t="n">
        <v>45</v>
      </c>
      <c r="F38" s="265" t="str">
        <f aca="false">ADDRESS(G38,H38,4)</f>
        <v>AL42</v>
      </c>
      <c r="G38" s="265" t="n">
        <v>42</v>
      </c>
      <c r="H38" s="265" t="n">
        <v>38</v>
      </c>
      <c r="I38" s="264"/>
    </row>
    <row r="39" customFormat="false" ht="20.1" hidden="false" customHeight="true" outlineLevel="0" collapsed="false">
      <c r="A39" s="261" t="n">
        <v>31</v>
      </c>
      <c r="B39" s="262" t="s">
        <v>336</v>
      </c>
      <c r="C39" s="263" t="s">
        <v>153</v>
      </c>
      <c r="D39" s="264" t="n">
        <v>1</v>
      </c>
      <c r="E39" s="264" t="n">
        <v>46</v>
      </c>
      <c r="F39" s="265" t="str">
        <f aca="false">ADDRESS(G39,H39,4)</f>
        <v>AV42</v>
      </c>
      <c r="G39" s="265" t="n">
        <v>42</v>
      </c>
      <c r="H39" s="265" t="n">
        <v>48</v>
      </c>
      <c r="I39" s="264"/>
    </row>
    <row r="40" customFormat="false" ht="20.1" hidden="false" customHeight="true" outlineLevel="0" collapsed="false">
      <c r="A40" s="238" t="n">
        <v>32</v>
      </c>
      <c r="B40" s="243" t="s">
        <v>337</v>
      </c>
      <c r="C40" s="258" t="s">
        <v>153</v>
      </c>
      <c r="D40" s="241" t="n">
        <v>1</v>
      </c>
      <c r="E40" s="241" t="n">
        <v>47</v>
      </c>
      <c r="F40" s="260" t="str">
        <f aca="false">ADDRESS(G40,H40,4)</f>
        <v>H66</v>
      </c>
      <c r="G40" s="242" t="n">
        <v>66</v>
      </c>
      <c r="H40" s="242" t="n">
        <v>8</v>
      </c>
      <c r="I40" s="241"/>
    </row>
    <row r="41" customFormat="false" ht="20.1" hidden="false" customHeight="true" outlineLevel="0" collapsed="false">
      <c r="A41" s="238" t="n">
        <v>33</v>
      </c>
      <c r="B41" s="243" t="s">
        <v>338</v>
      </c>
      <c r="C41" s="258" t="s">
        <v>153</v>
      </c>
      <c r="D41" s="241" t="n">
        <v>1</v>
      </c>
      <c r="E41" s="241" t="n">
        <v>48</v>
      </c>
      <c r="F41" s="260" t="str">
        <f aca="false">ADDRESS(G41,H41,4)</f>
        <v>R66</v>
      </c>
      <c r="G41" s="242" t="n">
        <v>66</v>
      </c>
      <c r="H41" s="242" t="n">
        <v>18</v>
      </c>
      <c r="I41" s="241"/>
    </row>
    <row r="42" customFormat="false" ht="20.1" hidden="false" customHeight="true" outlineLevel="0" collapsed="false">
      <c r="A42" s="238" t="n">
        <v>34</v>
      </c>
      <c r="B42" s="243" t="s">
        <v>339</v>
      </c>
      <c r="C42" s="258" t="s">
        <v>153</v>
      </c>
      <c r="D42" s="241" t="n">
        <v>1</v>
      </c>
      <c r="E42" s="241" t="n">
        <v>49</v>
      </c>
      <c r="F42" s="260" t="str">
        <f aca="false">ADDRESS(G42,H42,4)</f>
        <v>AL66</v>
      </c>
      <c r="G42" s="242" t="n">
        <v>66</v>
      </c>
      <c r="H42" s="242" t="n">
        <v>38</v>
      </c>
      <c r="I42" s="241"/>
    </row>
    <row r="43" customFormat="false" ht="20.1" hidden="false" customHeight="true" outlineLevel="0" collapsed="false">
      <c r="A43" s="238" t="n">
        <v>35</v>
      </c>
      <c r="B43" s="243" t="s">
        <v>340</v>
      </c>
      <c r="C43" s="258" t="s">
        <v>153</v>
      </c>
      <c r="D43" s="241" t="n">
        <v>1</v>
      </c>
      <c r="E43" s="241" t="n">
        <v>50</v>
      </c>
      <c r="F43" s="260" t="str">
        <f aca="false">ADDRESS(G43,H43,4)</f>
        <v>AV66</v>
      </c>
      <c r="G43" s="242" t="n">
        <v>66</v>
      </c>
      <c r="H43" s="242" t="n">
        <v>48</v>
      </c>
      <c r="I43" s="241"/>
    </row>
    <row r="44" customFormat="false" ht="20.1" hidden="false" customHeight="true" outlineLevel="0" collapsed="false">
      <c r="A44" s="238" t="n">
        <v>36</v>
      </c>
      <c r="B44" s="243" t="s">
        <v>341</v>
      </c>
      <c r="C44" s="258" t="s">
        <v>153</v>
      </c>
      <c r="D44" s="241" t="n">
        <v>1</v>
      </c>
      <c r="E44" s="241" t="n">
        <v>51</v>
      </c>
      <c r="F44" s="260" t="str">
        <f aca="false">ADDRESS(G44,H44,4)</f>
        <v>H69</v>
      </c>
      <c r="G44" s="242" t="n">
        <v>69</v>
      </c>
      <c r="H44" s="242" t="n">
        <v>8</v>
      </c>
      <c r="I44" s="241"/>
    </row>
    <row r="45" customFormat="false" ht="20.1" hidden="false" customHeight="true" outlineLevel="0" collapsed="false">
      <c r="A45" s="238" t="n">
        <v>37</v>
      </c>
      <c r="B45" s="243" t="s">
        <v>342</v>
      </c>
      <c r="C45" s="258" t="s">
        <v>153</v>
      </c>
      <c r="D45" s="241" t="n">
        <v>1</v>
      </c>
      <c r="E45" s="241" t="n">
        <v>52</v>
      </c>
      <c r="F45" s="260" t="str">
        <f aca="false">ADDRESS(G45,H45,4)</f>
        <v>R69</v>
      </c>
      <c r="G45" s="242" t="n">
        <v>69</v>
      </c>
      <c r="H45" s="242" t="n">
        <v>18</v>
      </c>
      <c r="I45" s="241"/>
    </row>
    <row r="46" customFormat="false" ht="20.1" hidden="false" customHeight="true" outlineLevel="0" collapsed="false">
      <c r="A46" s="238" t="n">
        <v>38</v>
      </c>
      <c r="B46" s="243" t="s">
        <v>343</v>
      </c>
      <c r="C46" s="258" t="s">
        <v>153</v>
      </c>
      <c r="D46" s="241" t="n">
        <v>1</v>
      </c>
      <c r="E46" s="241" t="n">
        <v>53</v>
      </c>
      <c r="F46" s="260" t="str">
        <f aca="false">ADDRESS(G46,H46,4)</f>
        <v>AL69</v>
      </c>
      <c r="G46" s="242" t="n">
        <v>69</v>
      </c>
      <c r="H46" s="242" t="n">
        <v>38</v>
      </c>
      <c r="I46" s="241"/>
    </row>
    <row r="47" customFormat="false" ht="20.1" hidden="false" customHeight="true" outlineLevel="0" collapsed="false">
      <c r="A47" s="238" t="n">
        <v>39</v>
      </c>
      <c r="B47" s="243" t="s">
        <v>344</v>
      </c>
      <c r="C47" s="258" t="s">
        <v>153</v>
      </c>
      <c r="D47" s="241" t="n">
        <v>1</v>
      </c>
      <c r="E47" s="241" t="n">
        <v>54</v>
      </c>
      <c r="F47" s="260" t="str">
        <f aca="false">ADDRESS(G47,H47,4)</f>
        <v>AV69</v>
      </c>
      <c r="G47" s="242" t="n">
        <v>69</v>
      </c>
      <c r="H47" s="242" t="n">
        <v>48</v>
      </c>
      <c r="I47" s="241"/>
    </row>
    <row r="48" customFormat="false" ht="20.1" hidden="false" customHeight="true" outlineLevel="0" collapsed="false">
      <c r="A48" s="238" t="n">
        <v>40</v>
      </c>
      <c r="B48" s="243" t="s">
        <v>345</v>
      </c>
      <c r="C48" s="258" t="s">
        <v>153</v>
      </c>
      <c r="D48" s="241" t="n">
        <v>1</v>
      </c>
      <c r="E48" s="241" t="n">
        <v>55</v>
      </c>
      <c r="F48" s="260" t="str">
        <f aca="false">ADDRESS(G48,H48,4)</f>
        <v>H72</v>
      </c>
      <c r="G48" s="242" t="n">
        <v>72</v>
      </c>
      <c r="H48" s="242" t="n">
        <v>8</v>
      </c>
      <c r="I48" s="241"/>
    </row>
    <row r="49" customFormat="false" ht="20.1" hidden="false" customHeight="true" outlineLevel="0" collapsed="false">
      <c r="A49" s="238" t="n">
        <v>41</v>
      </c>
      <c r="B49" s="243" t="s">
        <v>346</v>
      </c>
      <c r="C49" s="258" t="s">
        <v>153</v>
      </c>
      <c r="D49" s="241" t="n">
        <v>1</v>
      </c>
      <c r="E49" s="241" t="n">
        <v>56</v>
      </c>
      <c r="F49" s="260" t="str">
        <f aca="false">ADDRESS(G49,H49,4)</f>
        <v>R72</v>
      </c>
      <c r="G49" s="242" t="n">
        <v>72</v>
      </c>
      <c r="H49" s="242" t="n">
        <v>18</v>
      </c>
      <c r="I49" s="241"/>
    </row>
    <row r="50" customFormat="false" ht="20.1" hidden="false" customHeight="true" outlineLevel="0" collapsed="false">
      <c r="A50" s="238" t="n">
        <v>42</v>
      </c>
      <c r="B50" s="243" t="s">
        <v>347</v>
      </c>
      <c r="C50" s="258" t="s">
        <v>153</v>
      </c>
      <c r="D50" s="241" t="n">
        <v>1</v>
      </c>
      <c r="E50" s="241" t="n">
        <v>57</v>
      </c>
      <c r="F50" s="260" t="str">
        <f aca="false">ADDRESS(G50,H50,4)</f>
        <v>AL72</v>
      </c>
      <c r="G50" s="242" t="n">
        <v>72</v>
      </c>
      <c r="H50" s="242" t="n">
        <v>38</v>
      </c>
      <c r="I50" s="241"/>
    </row>
    <row r="51" customFormat="false" ht="20.1" hidden="false" customHeight="true" outlineLevel="0" collapsed="false">
      <c r="A51" s="238" t="n">
        <v>43</v>
      </c>
      <c r="B51" s="243" t="s">
        <v>348</v>
      </c>
      <c r="C51" s="258" t="s">
        <v>153</v>
      </c>
      <c r="D51" s="241" t="n">
        <v>1</v>
      </c>
      <c r="E51" s="241" t="n">
        <v>58</v>
      </c>
      <c r="F51" s="260" t="str">
        <f aca="false">ADDRESS(G51,H51,4)</f>
        <v>AV72</v>
      </c>
      <c r="G51" s="242" t="n">
        <v>72</v>
      </c>
      <c r="H51" s="242" t="n">
        <v>48</v>
      </c>
      <c r="I51" s="241"/>
    </row>
    <row r="52" customFormat="false" ht="20.1" hidden="false" customHeight="true" outlineLevel="0" collapsed="false">
      <c r="A52" s="238" t="n">
        <v>44</v>
      </c>
      <c r="B52" s="243" t="s">
        <v>349</v>
      </c>
      <c r="C52" s="258" t="s">
        <v>153</v>
      </c>
      <c r="D52" s="241" t="n">
        <v>1</v>
      </c>
      <c r="E52" s="241" t="n">
        <v>59</v>
      </c>
      <c r="F52" s="260" t="str">
        <f aca="false">ADDRESS(G52,H52,4)</f>
        <v>H75</v>
      </c>
      <c r="G52" s="242" t="n">
        <v>75</v>
      </c>
      <c r="H52" s="242" t="n">
        <v>8</v>
      </c>
      <c r="I52" s="241"/>
    </row>
    <row r="53" customFormat="false" ht="20.1" hidden="false" customHeight="true" outlineLevel="0" collapsed="false">
      <c r="A53" s="238" t="n">
        <v>45</v>
      </c>
      <c r="B53" s="243" t="s">
        <v>350</v>
      </c>
      <c r="C53" s="258" t="s">
        <v>153</v>
      </c>
      <c r="D53" s="241" t="n">
        <v>1</v>
      </c>
      <c r="E53" s="241" t="n">
        <v>60</v>
      </c>
      <c r="F53" s="260" t="str">
        <f aca="false">ADDRESS(G53,H53,4)</f>
        <v>R75</v>
      </c>
      <c r="G53" s="242" t="n">
        <v>75</v>
      </c>
      <c r="H53" s="242" t="n">
        <v>18</v>
      </c>
      <c r="I53" s="241"/>
    </row>
    <row r="54" customFormat="false" ht="20.1" hidden="false" customHeight="true" outlineLevel="0" collapsed="false">
      <c r="A54" s="238" t="n">
        <v>46</v>
      </c>
      <c r="B54" s="243" t="s">
        <v>351</v>
      </c>
      <c r="C54" s="258" t="s">
        <v>153</v>
      </c>
      <c r="D54" s="241" t="n">
        <v>1</v>
      </c>
      <c r="E54" s="241" t="n">
        <v>61</v>
      </c>
      <c r="F54" s="260" t="str">
        <f aca="false">ADDRESS(G54,H54,4)</f>
        <v>AL75</v>
      </c>
      <c r="G54" s="242" t="n">
        <v>75</v>
      </c>
      <c r="H54" s="242" t="n">
        <v>38</v>
      </c>
      <c r="I54" s="241"/>
    </row>
    <row r="55" customFormat="false" ht="20.1" hidden="false" customHeight="true" outlineLevel="0" collapsed="false">
      <c r="A55" s="238" t="n">
        <v>47</v>
      </c>
      <c r="B55" s="243" t="s">
        <v>352</v>
      </c>
      <c r="C55" s="258" t="s">
        <v>153</v>
      </c>
      <c r="D55" s="241" t="n">
        <v>1</v>
      </c>
      <c r="E55" s="241" t="n">
        <v>62</v>
      </c>
      <c r="F55" s="260" t="str">
        <f aca="false">ADDRESS(G55,H55,4)</f>
        <v>AV75</v>
      </c>
      <c r="G55" s="242" t="n">
        <v>75</v>
      </c>
      <c r="H55" s="242" t="n">
        <v>48</v>
      </c>
      <c r="I55" s="241"/>
    </row>
    <row r="56" customFormat="false" ht="20.1" hidden="false" customHeight="true" outlineLevel="0" collapsed="false">
      <c r="A56" s="238" t="n">
        <v>48</v>
      </c>
      <c r="B56" s="243" t="s">
        <v>353</v>
      </c>
      <c r="C56" s="258" t="s">
        <v>153</v>
      </c>
      <c r="D56" s="241" t="n">
        <v>1</v>
      </c>
      <c r="E56" s="241" t="n">
        <v>63</v>
      </c>
      <c r="F56" s="260" t="str">
        <f aca="false">ADDRESS(G56,H56,4)</f>
        <v>H78</v>
      </c>
      <c r="G56" s="242" t="n">
        <v>78</v>
      </c>
      <c r="H56" s="242" t="n">
        <v>8</v>
      </c>
      <c r="I56" s="241"/>
    </row>
    <row r="57" customFormat="false" ht="20.1" hidden="false" customHeight="true" outlineLevel="0" collapsed="false">
      <c r="A57" s="238" t="n">
        <v>49</v>
      </c>
      <c r="B57" s="243" t="s">
        <v>354</v>
      </c>
      <c r="C57" s="258" t="s">
        <v>153</v>
      </c>
      <c r="D57" s="241" t="n">
        <v>1</v>
      </c>
      <c r="E57" s="241" t="n">
        <v>64</v>
      </c>
      <c r="F57" s="260" t="str">
        <f aca="false">ADDRESS(G57,H57,4)</f>
        <v>R78</v>
      </c>
      <c r="G57" s="242" t="n">
        <v>78</v>
      </c>
      <c r="H57" s="242" t="n">
        <v>18</v>
      </c>
      <c r="I57" s="241"/>
    </row>
    <row r="58" customFormat="false" ht="20.1" hidden="false" customHeight="true" outlineLevel="0" collapsed="false">
      <c r="A58" s="261" t="n">
        <v>50</v>
      </c>
      <c r="B58" s="262" t="s">
        <v>355</v>
      </c>
      <c r="C58" s="263" t="s">
        <v>153</v>
      </c>
      <c r="D58" s="264" t="n">
        <v>1</v>
      </c>
      <c r="E58" s="264" t="n">
        <v>65</v>
      </c>
      <c r="F58" s="265" t="str">
        <f aca="false">ADDRESS(G58,H58,4)</f>
        <v>AL78</v>
      </c>
      <c r="G58" s="265" t="n">
        <v>78</v>
      </c>
      <c r="H58" s="265" t="n">
        <v>38</v>
      </c>
      <c r="I58" s="264"/>
    </row>
    <row r="59" customFormat="false" ht="20.1" hidden="false" customHeight="true" outlineLevel="0" collapsed="false">
      <c r="A59" s="261" t="n">
        <v>51</v>
      </c>
      <c r="B59" s="262" t="s">
        <v>356</v>
      </c>
      <c r="C59" s="263" t="s">
        <v>153</v>
      </c>
      <c r="D59" s="264" t="n">
        <v>1</v>
      </c>
      <c r="E59" s="264" t="n">
        <v>66</v>
      </c>
      <c r="F59" s="265" t="str">
        <f aca="false">ADDRESS(G59,H59,4)</f>
        <v>AV78</v>
      </c>
      <c r="G59" s="265" t="n">
        <v>78</v>
      </c>
      <c r="H59" s="265" t="n">
        <v>48</v>
      </c>
      <c r="I59" s="264"/>
    </row>
    <row r="60" customFormat="false" ht="20.1" hidden="false" customHeight="true" outlineLevel="0" collapsed="false">
      <c r="A60" s="238" t="n">
        <v>52</v>
      </c>
      <c r="B60" s="243" t="s">
        <v>357</v>
      </c>
      <c r="C60" s="258" t="s">
        <v>153</v>
      </c>
      <c r="D60" s="241" t="n">
        <v>1</v>
      </c>
      <c r="E60" s="241" t="n">
        <v>67</v>
      </c>
      <c r="F60" s="260" t="str">
        <f aca="false">ADDRESS(G60,H60,4)</f>
        <v>H85</v>
      </c>
      <c r="G60" s="242" t="n">
        <v>85</v>
      </c>
      <c r="H60" s="242" t="n">
        <v>8</v>
      </c>
      <c r="I60" s="241"/>
    </row>
    <row r="61" customFormat="false" ht="20.1" hidden="false" customHeight="true" outlineLevel="0" collapsed="false">
      <c r="A61" s="238" t="n">
        <v>53</v>
      </c>
      <c r="B61" s="243" t="s">
        <v>358</v>
      </c>
      <c r="C61" s="258" t="s">
        <v>153</v>
      </c>
      <c r="D61" s="241" t="n">
        <v>1</v>
      </c>
      <c r="E61" s="241" t="n">
        <v>68</v>
      </c>
      <c r="F61" s="260" t="str">
        <f aca="false">ADDRESS(G61,H61,4)</f>
        <v>R85</v>
      </c>
      <c r="G61" s="242" t="n">
        <v>85</v>
      </c>
      <c r="H61" s="242" t="n">
        <v>18</v>
      </c>
      <c r="I61" s="241"/>
    </row>
    <row r="62" customFormat="false" ht="20.1" hidden="false" customHeight="true" outlineLevel="0" collapsed="false">
      <c r="A62" s="238" t="n">
        <v>54</v>
      </c>
      <c r="B62" s="243" t="s">
        <v>359</v>
      </c>
      <c r="C62" s="258" t="s">
        <v>153</v>
      </c>
      <c r="D62" s="241" t="n">
        <v>1</v>
      </c>
      <c r="E62" s="241" t="n">
        <v>69</v>
      </c>
      <c r="F62" s="260" t="str">
        <f aca="false">ADDRESS(G62,H62,4)</f>
        <v>AL85</v>
      </c>
      <c r="G62" s="242" t="n">
        <v>85</v>
      </c>
      <c r="H62" s="242" t="n">
        <v>38</v>
      </c>
      <c r="I62" s="241"/>
    </row>
    <row r="63" customFormat="false" ht="20.1" hidden="false" customHeight="true" outlineLevel="0" collapsed="false">
      <c r="A63" s="238" t="n">
        <v>55</v>
      </c>
      <c r="B63" s="243" t="s">
        <v>360</v>
      </c>
      <c r="C63" s="258" t="s">
        <v>153</v>
      </c>
      <c r="D63" s="241" t="n">
        <v>1</v>
      </c>
      <c r="E63" s="241" t="n">
        <v>70</v>
      </c>
      <c r="F63" s="260" t="str">
        <f aca="false">ADDRESS(G63,H63,4)</f>
        <v>AV85</v>
      </c>
      <c r="G63" s="242" t="n">
        <v>85</v>
      </c>
      <c r="H63" s="242" t="n">
        <v>48</v>
      </c>
      <c r="I63" s="241"/>
    </row>
    <row r="64" customFormat="false" ht="20.1" hidden="false" customHeight="true" outlineLevel="0" collapsed="false">
      <c r="A64" s="238" t="n">
        <v>56</v>
      </c>
      <c r="B64" s="243" t="s">
        <v>361</v>
      </c>
      <c r="C64" s="258" t="s">
        <v>153</v>
      </c>
      <c r="D64" s="241" t="n">
        <v>1</v>
      </c>
      <c r="E64" s="241" t="n">
        <v>71</v>
      </c>
      <c r="F64" s="260" t="str">
        <f aca="false">ADDRESS(G64,H64,4)</f>
        <v>H88</v>
      </c>
      <c r="G64" s="242" t="n">
        <v>88</v>
      </c>
      <c r="H64" s="242" t="n">
        <v>8</v>
      </c>
      <c r="I64" s="241"/>
    </row>
    <row r="65" customFormat="false" ht="20.1" hidden="false" customHeight="true" outlineLevel="0" collapsed="false">
      <c r="A65" s="238" t="n">
        <v>57</v>
      </c>
      <c r="B65" s="243" t="s">
        <v>362</v>
      </c>
      <c r="C65" s="258" t="s">
        <v>153</v>
      </c>
      <c r="D65" s="241" t="n">
        <v>1</v>
      </c>
      <c r="E65" s="241" t="n">
        <v>72</v>
      </c>
      <c r="F65" s="260" t="str">
        <f aca="false">ADDRESS(G65,H65,4)</f>
        <v>R88</v>
      </c>
      <c r="G65" s="242" t="n">
        <v>88</v>
      </c>
      <c r="H65" s="242" t="n">
        <v>18</v>
      </c>
      <c r="I65" s="241"/>
    </row>
    <row r="66" customFormat="false" ht="20.1" hidden="false" customHeight="true" outlineLevel="0" collapsed="false">
      <c r="A66" s="238" t="n">
        <v>58</v>
      </c>
      <c r="B66" s="243" t="s">
        <v>363</v>
      </c>
      <c r="C66" s="258" t="s">
        <v>153</v>
      </c>
      <c r="D66" s="241" t="n">
        <v>1</v>
      </c>
      <c r="E66" s="241" t="n">
        <v>73</v>
      </c>
      <c r="F66" s="260" t="str">
        <f aca="false">ADDRESS(G66,H66,4)</f>
        <v>AL88</v>
      </c>
      <c r="G66" s="242" t="n">
        <v>88</v>
      </c>
      <c r="H66" s="242" t="n">
        <v>38</v>
      </c>
      <c r="I66" s="241"/>
    </row>
    <row r="67" customFormat="false" ht="20.1" hidden="false" customHeight="true" outlineLevel="0" collapsed="false">
      <c r="A67" s="238" t="n">
        <v>59</v>
      </c>
      <c r="B67" s="243" t="s">
        <v>364</v>
      </c>
      <c r="C67" s="258" t="s">
        <v>153</v>
      </c>
      <c r="D67" s="241" t="n">
        <v>1</v>
      </c>
      <c r="E67" s="241" t="n">
        <v>74</v>
      </c>
      <c r="F67" s="260" t="str">
        <f aca="false">ADDRESS(G67,H67,4)</f>
        <v>AV88</v>
      </c>
      <c r="G67" s="242" t="n">
        <v>88</v>
      </c>
      <c r="H67" s="242" t="n">
        <v>48</v>
      </c>
      <c r="I67" s="241"/>
    </row>
    <row r="68" customFormat="false" ht="20.1" hidden="false" customHeight="true" outlineLevel="0" collapsed="false">
      <c r="A68" s="238" t="n">
        <v>60</v>
      </c>
      <c r="B68" s="243" t="s">
        <v>365</v>
      </c>
      <c r="C68" s="258" t="s">
        <v>153</v>
      </c>
      <c r="D68" s="241" t="n">
        <v>1</v>
      </c>
      <c r="E68" s="241" t="n">
        <v>75</v>
      </c>
      <c r="F68" s="260" t="str">
        <f aca="false">ADDRESS(G68,H68,4)</f>
        <v>H91</v>
      </c>
      <c r="G68" s="242" t="n">
        <v>91</v>
      </c>
      <c r="H68" s="242" t="n">
        <v>8</v>
      </c>
      <c r="I68" s="241"/>
    </row>
    <row r="69" customFormat="false" ht="20.1" hidden="false" customHeight="true" outlineLevel="0" collapsed="false">
      <c r="A69" s="238" t="n">
        <v>61</v>
      </c>
      <c r="B69" s="243" t="s">
        <v>366</v>
      </c>
      <c r="C69" s="258" t="s">
        <v>153</v>
      </c>
      <c r="D69" s="241" t="n">
        <v>1</v>
      </c>
      <c r="E69" s="241" t="n">
        <v>76</v>
      </c>
      <c r="F69" s="260" t="str">
        <f aca="false">ADDRESS(G69,H69,4)</f>
        <v>R91</v>
      </c>
      <c r="G69" s="242" t="n">
        <v>91</v>
      </c>
      <c r="H69" s="242" t="n">
        <v>18</v>
      </c>
      <c r="I69" s="241"/>
    </row>
    <row r="70" customFormat="false" ht="20.1" hidden="false" customHeight="true" outlineLevel="0" collapsed="false">
      <c r="A70" s="238" t="n">
        <v>62</v>
      </c>
      <c r="B70" s="243" t="s">
        <v>367</v>
      </c>
      <c r="C70" s="258" t="s">
        <v>153</v>
      </c>
      <c r="D70" s="241" t="n">
        <v>1</v>
      </c>
      <c r="E70" s="241" t="n">
        <v>77</v>
      </c>
      <c r="F70" s="260" t="str">
        <f aca="false">ADDRESS(G70,H70,4)</f>
        <v>AL91</v>
      </c>
      <c r="G70" s="242" t="n">
        <v>91</v>
      </c>
      <c r="H70" s="242" t="n">
        <v>38</v>
      </c>
      <c r="I70" s="241"/>
    </row>
    <row r="71" customFormat="false" ht="20.1" hidden="false" customHeight="true" outlineLevel="0" collapsed="false">
      <c r="A71" s="238" t="n">
        <v>63</v>
      </c>
      <c r="B71" s="243" t="s">
        <v>368</v>
      </c>
      <c r="C71" s="258" t="s">
        <v>153</v>
      </c>
      <c r="D71" s="241" t="n">
        <v>1</v>
      </c>
      <c r="E71" s="241" t="n">
        <v>78</v>
      </c>
      <c r="F71" s="260" t="str">
        <f aca="false">ADDRESS(G71,H71,4)</f>
        <v>AV91</v>
      </c>
      <c r="G71" s="242" t="n">
        <v>91</v>
      </c>
      <c r="H71" s="242" t="n">
        <v>48</v>
      </c>
      <c r="I71" s="241"/>
    </row>
    <row r="72" customFormat="false" ht="20.1" hidden="false" customHeight="true" outlineLevel="0" collapsed="false">
      <c r="A72" s="238" t="n">
        <v>64</v>
      </c>
      <c r="B72" s="243" t="s">
        <v>369</v>
      </c>
      <c r="C72" s="258" t="s">
        <v>153</v>
      </c>
      <c r="D72" s="241" t="n">
        <v>1</v>
      </c>
      <c r="E72" s="241" t="n">
        <v>79</v>
      </c>
      <c r="F72" s="260" t="str">
        <f aca="false">ADDRESS(G72,H72,4)</f>
        <v>H94</v>
      </c>
      <c r="G72" s="242" t="n">
        <v>94</v>
      </c>
      <c r="H72" s="242" t="n">
        <v>8</v>
      </c>
      <c r="I72" s="241"/>
    </row>
    <row r="73" customFormat="false" ht="20.1" hidden="false" customHeight="true" outlineLevel="0" collapsed="false">
      <c r="A73" s="238" t="n">
        <v>65</v>
      </c>
      <c r="B73" s="243" t="s">
        <v>370</v>
      </c>
      <c r="C73" s="258" t="s">
        <v>153</v>
      </c>
      <c r="D73" s="241" t="n">
        <v>1</v>
      </c>
      <c r="E73" s="241" t="n">
        <v>80</v>
      </c>
      <c r="F73" s="260" t="str">
        <f aca="false">ADDRESS(G73,H73,4)</f>
        <v>R94</v>
      </c>
      <c r="G73" s="242" t="n">
        <v>94</v>
      </c>
      <c r="H73" s="242" t="n">
        <v>18</v>
      </c>
      <c r="I73" s="241"/>
    </row>
    <row r="74" customFormat="false" ht="20.1" hidden="false" customHeight="true" outlineLevel="0" collapsed="false">
      <c r="A74" s="238" t="n">
        <v>66</v>
      </c>
      <c r="B74" s="243" t="s">
        <v>371</v>
      </c>
      <c r="C74" s="258" t="s">
        <v>153</v>
      </c>
      <c r="D74" s="241" t="n">
        <v>1</v>
      </c>
      <c r="E74" s="241" t="n">
        <v>81</v>
      </c>
      <c r="F74" s="260" t="str">
        <f aca="false">ADDRESS(G74,H74,4)</f>
        <v>AL94</v>
      </c>
      <c r="G74" s="242" t="n">
        <v>94</v>
      </c>
      <c r="H74" s="242" t="n">
        <v>38</v>
      </c>
      <c r="I74" s="241"/>
    </row>
    <row r="75" customFormat="false" ht="20.1" hidden="false" customHeight="true" outlineLevel="0" collapsed="false">
      <c r="A75" s="238" t="n">
        <v>67</v>
      </c>
      <c r="B75" s="243" t="s">
        <v>372</v>
      </c>
      <c r="C75" s="258" t="s">
        <v>153</v>
      </c>
      <c r="D75" s="241" t="n">
        <v>1</v>
      </c>
      <c r="E75" s="241" t="n">
        <v>82</v>
      </c>
      <c r="F75" s="260" t="str">
        <f aca="false">ADDRESS(G75,H75,4)</f>
        <v>AV94</v>
      </c>
      <c r="G75" s="242" t="n">
        <v>94</v>
      </c>
      <c r="H75" s="242" t="n">
        <v>48</v>
      </c>
      <c r="I75" s="241"/>
    </row>
    <row r="76" customFormat="false" ht="20.1" hidden="false" customHeight="true" outlineLevel="0" collapsed="false">
      <c r="A76" s="238" t="n">
        <v>68</v>
      </c>
      <c r="B76" s="243" t="s">
        <v>373</v>
      </c>
      <c r="C76" s="258" t="s">
        <v>153</v>
      </c>
      <c r="D76" s="241" t="n">
        <v>1</v>
      </c>
      <c r="E76" s="241" t="n">
        <v>83</v>
      </c>
      <c r="F76" s="260" t="str">
        <f aca="false">ADDRESS(G76,H76,4)</f>
        <v>H97</v>
      </c>
      <c r="G76" s="242" t="n">
        <v>97</v>
      </c>
      <c r="H76" s="242" t="n">
        <v>8</v>
      </c>
      <c r="I76" s="241"/>
    </row>
    <row r="77" customFormat="false" ht="20.1" hidden="false" customHeight="true" outlineLevel="0" collapsed="false">
      <c r="A77" s="238" t="n">
        <v>69</v>
      </c>
      <c r="B77" s="243" t="s">
        <v>374</v>
      </c>
      <c r="C77" s="258" t="s">
        <v>153</v>
      </c>
      <c r="D77" s="241" t="n">
        <v>1</v>
      </c>
      <c r="E77" s="241" t="n">
        <v>84</v>
      </c>
      <c r="F77" s="260" t="str">
        <f aca="false">ADDRESS(G77,H77,4)</f>
        <v>R97</v>
      </c>
      <c r="G77" s="242" t="n">
        <v>97</v>
      </c>
      <c r="H77" s="242" t="n">
        <v>18</v>
      </c>
      <c r="I77" s="241"/>
    </row>
    <row r="78" customFormat="false" ht="20.1" hidden="false" customHeight="true" outlineLevel="0" collapsed="false">
      <c r="A78" s="261" t="n">
        <v>70</v>
      </c>
      <c r="B78" s="262" t="s">
        <v>375</v>
      </c>
      <c r="C78" s="263" t="s">
        <v>153</v>
      </c>
      <c r="D78" s="264" t="n">
        <v>1</v>
      </c>
      <c r="E78" s="264" t="n">
        <v>85</v>
      </c>
      <c r="F78" s="265" t="str">
        <f aca="false">ADDRESS(G78,H78,4)</f>
        <v>AL97</v>
      </c>
      <c r="G78" s="265" t="n">
        <v>97</v>
      </c>
      <c r="H78" s="265" t="n">
        <v>38</v>
      </c>
      <c r="I78" s="264"/>
    </row>
    <row r="79" customFormat="false" ht="20.1" hidden="false" customHeight="true" outlineLevel="0" collapsed="false">
      <c r="A79" s="261" t="n">
        <v>71</v>
      </c>
      <c r="B79" s="262" t="s">
        <v>376</v>
      </c>
      <c r="C79" s="263" t="s">
        <v>153</v>
      </c>
      <c r="D79" s="264" t="n">
        <v>1</v>
      </c>
      <c r="E79" s="264" t="n">
        <v>86</v>
      </c>
      <c r="F79" s="265" t="str">
        <f aca="false">ADDRESS(G79,H79,4)</f>
        <v>AV97</v>
      </c>
      <c r="G79" s="265" t="n">
        <v>97</v>
      </c>
      <c r="H79" s="265" t="n">
        <v>48</v>
      </c>
      <c r="I79" s="264"/>
    </row>
    <row r="80" customFormat="false" ht="20.1" hidden="false" customHeight="true" outlineLevel="0" collapsed="false">
      <c r="A80" s="238" t="n">
        <v>72</v>
      </c>
      <c r="B80" s="243" t="s">
        <v>377</v>
      </c>
      <c r="C80" s="258" t="s">
        <v>153</v>
      </c>
      <c r="D80" s="241" t="n">
        <v>1</v>
      </c>
      <c r="E80" s="241" t="n">
        <v>87</v>
      </c>
      <c r="F80" s="260" t="str">
        <f aca="false">ADDRESS(G80,H80,4)</f>
        <v>H104</v>
      </c>
      <c r="G80" s="242" t="n">
        <v>104</v>
      </c>
      <c r="H80" s="242" t="n">
        <v>8</v>
      </c>
      <c r="I80" s="241"/>
    </row>
    <row r="81" customFormat="false" ht="20.1" hidden="false" customHeight="true" outlineLevel="0" collapsed="false">
      <c r="A81" s="238" t="n">
        <v>73</v>
      </c>
      <c r="B81" s="243" t="s">
        <v>378</v>
      </c>
      <c r="C81" s="258" t="s">
        <v>153</v>
      </c>
      <c r="D81" s="241" t="n">
        <v>1</v>
      </c>
      <c r="E81" s="241" t="n">
        <v>88</v>
      </c>
      <c r="F81" s="260" t="str">
        <f aca="false">ADDRESS(G81,H81,4)</f>
        <v>R104</v>
      </c>
      <c r="G81" s="242" t="n">
        <v>104</v>
      </c>
      <c r="H81" s="242" t="n">
        <v>18</v>
      </c>
      <c r="I81" s="241"/>
    </row>
    <row r="82" customFormat="false" ht="20.1" hidden="false" customHeight="true" outlineLevel="0" collapsed="false">
      <c r="A82" s="238" t="n">
        <v>74</v>
      </c>
      <c r="B82" s="243" t="s">
        <v>379</v>
      </c>
      <c r="C82" s="258" t="s">
        <v>153</v>
      </c>
      <c r="D82" s="241" t="n">
        <v>1</v>
      </c>
      <c r="E82" s="241" t="n">
        <v>89</v>
      </c>
      <c r="F82" s="260" t="str">
        <f aca="false">ADDRESS(G82,H82,4)</f>
        <v>AL104</v>
      </c>
      <c r="G82" s="242" t="n">
        <v>104</v>
      </c>
      <c r="H82" s="242" t="n">
        <v>38</v>
      </c>
      <c r="I82" s="241"/>
    </row>
    <row r="83" customFormat="false" ht="20.1" hidden="false" customHeight="true" outlineLevel="0" collapsed="false">
      <c r="A83" s="238" t="n">
        <v>75</v>
      </c>
      <c r="B83" s="243" t="s">
        <v>380</v>
      </c>
      <c r="C83" s="258" t="s">
        <v>153</v>
      </c>
      <c r="D83" s="241" t="n">
        <v>1</v>
      </c>
      <c r="E83" s="241" t="n">
        <v>90</v>
      </c>
      <c r="F83" s="260" t="str">
        <f aca="false">ADDRESS(G83,H83,4)</f>
        <v>AV104</v>
      </c>
      <c r="G83" s="242" t="n">
        <v>104</v>
      </c>
      <c r="H83" s="242" t="n">
        <v>48</v>
      </c>
      <c r="I83" s="241"/>
    </row>
    <row r="84" customFormat="false" ht="20.1" hidden="false" customHeight="true" outlineLevel="0" collapsed="false">
      <c r="A84" s="238" t="n">
        <v>76</v>
      </c>
      <c r="B84" s="243" t="s">
        <v>381</v>
      </c>
      <c r="C84" s="258" t="s">
        <v>153</v>
      </c>
      <c r="D84" s="241" t="n">
        <v>1</v>
      </c>
      <c r="E84" s="241" t="n">
        <v>91</v>
      </c>
      <c r="F84" s="260" t="str">
        <f aca="false">ADDRESS(G84,H84,4)</f>
        <v>H107</v>
      </c>
      <c r="G84" s="242" t="n">
        <v>107</v>
      </c>
      <c r="H84" s="242" t="n">
        <v>8</v>
      </c>
      <c r="I84" s="241"/>
    </row>
    <row r="85" customFormat="false" ht="20.1" hidden="false" customHeight="true" outlineLevel="0" collapsed="false">
      <c r="A85" s="238" t="n">
        <v>77</v>
      </c>
      <c r="B85" s="243" t="s">
        <v>382</v>
      </c>
      <c r="C85" s="258" t="s">
        <v>153</v>
      </c>
      <c r="D85" s="241" t="n">
        <v>1</v>
      </c>
      <c r="E85" s="241" t="n">
        <v>92</v>
      </c>
      <c r="F85" s="260" t="str">
        <f aca="false">ADDRESS(G85,H85,4)</f>
        <v>R107</v>
      </c>
      <c r="G85" s="242" t="n">
        <v>107</v>
      </c>
      <c r="H85" s="242" t="n">
        <v>18</v>
      </c>
      <c r="I85" s="241"/>
    </row>
    <row r="86" customFormat="false" ht="20.1" hidden="false" customHeight="true" outlineLevel="0" collapsed="false">
      <c r="A86" s="238" t="n">
        <v>78</v>
      </c>
      <c r="B86" s="243" t="s">
        <v>383</v>
      </c>
      <c r="C86" s="258" t="s">
        <v>153</v>
      </c>
      <c r="D86" s="241" t="n">
        <v>1</v>
      </c>
      <c r="E86" s="241" t="n">
        <v>93</v>
      </c>
      <c r="F86" s="260" t="str">
        <f aca="false">ADDRESS(G86,H86,4)</f>
        <v>AL107</v>
      </c>
      <c r="G86" s="242" t="n">
        <v>107</v>
      </c>
      <c r="H86" s="242" t="n">
        <v>38</v>
      </c>
      <c r="I86" s="241"/>
    </row>
    <row r="87" customFormat="false" ht="20.1" hidden="false" customHeight="true" outlineLevel="0" collapsed="false">
      <c r="A87" s="238" t="n">
        <v>79</v>
      </c>
      <c r="B87" s="243" t="s">
        <v>384</v>
      </c>
      <c r="C87" s="258" t="s">
        <v>153</v>
      </c>
      <c r="D87" s="241" t="n">
        <v>1</v>
      </c>
      <c r="E87" s="241" t="n">
        <v>94</v>
      </c>
      <c r="F87" s="260" t="str">
        <f aca="false">ADDRESS(G87,H87,4)</f>
        <v>AV107</v>
      </c>
      <c r="G87" s="242" t="n">
        <v>107</v>
      </c>
      <c r="H87" s="242" t="n">
        <v>48</v>
      </c>
      <c r="I87" s="241"/>
    </row>
    <row r="88" customFormat="false" ht="20.1" hidden="false" customHeight="true" outlineLevel="0" collapsed="false">
      <c r="A88" s="238" t="n">
        <v>80</v>
      </c>
      <c r="B88" s="243" t="s">
        <v>385</v>
      </c>
      <c r="C88" s="258" t="s">
        <v>153</v>
      </c>
      <c r="D88" s="241" t="n">
        <v>1</v>
      </c>
      <c r="E88" s="241" t="n">
        <v>95</v>
      </c>
      <c r="F88" s="260" t="str">
        <f aca="false">ADDRESS(G88,H88,4)</f>
        <v>H110</v>
      </c>
      <c r="G88" s="242" t="n">
        <v>110</v>
      </c>
      <c r="H88" s="242" t="n">
        <v>8</v>
      </c>
      <c r="I88" s="241"/>
    </row>
    <row r="89" customFormat="false" ht="20.1" hidden="false" customHeight="true" outlineLevel="0" collapsed="false">
      <c r="A89" s="238" t="n">
        <v>81</v>
      </c>
      <c r="B89" s="243" t="s">
        <v>386</v>
      </c>
      <c r="C89" s="258" t="s">
        <v>153</v>
      </c>
      <c r="D89" s="241" t="n">
        <v>1</v>
      </c>
      <c r="E89" s="241" t="n">
        <v>96</v>
      </c>
      <c r="F89" s="260" t="str">
        <f aca="false">ADDRESS(G89,H89,4)</f>
        <v>R110</v>
      </c>
      <c r="G89" s="242" t="n">
        <v>110</v>
      </c>
      <c r="H89" s="242" t="n">
        <v>18</v>
      </c>
      <c r="I89" s="241"/>
    </row>
    <row r="90" customFormat="false" ht="20.1" hidden="false" customHeight="true" outlineLevel="0" collapsed="false">
      <c r="A90" s="238" t="n">
        <v>82</v>
      </c>
      <c r="B90" s="243" t="s">
        <v>387</v>
      </c>
      <c r="C90" s="258" t="s">
        <v>153</v>
      </c>
      <c r="D90" s="241" t="n">
        <v>1</v>
      </c>
      <c r="E90" s="241" t="n">
        <v>97</v>
      </c>
      <c r="F90" s="260" t="str">
        <f aca="false">ADDRESS(G90,H90,4)</f>
        <v>AL110</v>
      </c>
      <c r="G90" s="242" t="n">
        <v>110</v>
      </c>
      <c r="H90" s="242" t="n">
        <v>38</v>
      </c>
      <c r="I90" s="241"/>
    </row>
    <row r="91" customFormat="false" ht="20.1" hidden="false" customHeight="true" outlineLevel="0" collapsed="false">
      <c r="A91" s="238" t="n">
        <v>83</v>
      </c>
      <c r="B91" s="243" t="s">
        <v>388</v>
      </c>
      <c r="C91" s="258" t="s">
        <v>153</v>
      </c>
      <c r="D91" s="241" t="n">
        <v>1</v>
      </c>
      <c r="E91" s="241" t="n">
        <v>98</v>
      </c>
      <c r="F91" s="260" t="str">
        <f aca="false">ADDRESS(G91,H91,4)</f>
        <v>AV110</v>
      </c>
      <c r="G91" s="242" t="n">
        <v>110</v>
      </c>
      <c r="H91" s="242" t="n">
        <v>48</v>
      </c>
      <c r="I91" s="241"/>
    </row>
    <row r="92" customFormat="false" ht="20.1" hidden="false" customHeight="true" outlineLevel="0" collapsed="false">
      <c r="A92" s="238" t="n">
        <v>84</v>
      </c>
      <c r="B92" s="243" t="s">
        <v>389</v>
      </c>
      <c r="C92" s="258" t="s">
        <v>153</v>
      </c>
      <c r="D92" s="241" t="n">
        <v>1</v>
      </c>
      <c r="E92" s="241" t="n">
        <v>99</v>
      </c>
      <c r="F92" s="260" t="str">
        <f aca="false">ADDRESS(G92,H92,4)</f>
        <v>H113</v>
      </c>
      <c r="G92" s="242" t="n">
        <v>113</v>
      </c>
      <c r="H92" s="242" t="n">
        <v>8</v>
      </c>
      <c r="I92" s="241"/>
    </row>
    <row r="93" customFormat="false" ht="20.1" hidden="false" customHeight="true" outlineLevel="0" collapsed="false">
      <c r="A93" s="238" t="n">
        <v>85</v>
      </c>
      <c r="B93" s="243" t="s">
        <v>390</v>
      </c>
      <c r="C93" s="258" t="s">
        <v>153</v>
      </c>
      <c r="D93" s="241" t="n">
        <v>1</v>
      </c>
      <c r="E93" s="241" t="n">
        <v>100</v>
      </c>
      <c r="F93" s="260" t="str">
        <f aca="false">ADDRESS(G93,H93,4)</f>
        <v>R113</v>
      </c>
      <c r="G93" s="242" t="n">
        <v>113</v>
      </c>
      <c r="H93" s="242" t="n">
        <v>18</v>
      </c>
      <c r="I93" s="241"/>
    </row>
    <row r="94" customFormat="false" ht="20.1" hidden="false" customHeight="true" outlineLevel="0" collapsed="false">
      <c r="A94" s="238" t="n">
        <v>86</v>
      </c>
      <c r="B94" s="243" t="s">
        <v>391</v>
      </c>
      <c r="C94" s="258" t="s">
        <v>153</v>
      </c>
      <c r="D94" s="241" t="n">
        <v>1</v>
      </c>
      <c r="E94" s="241" t="n">
        <v>101</v>
      </c>
      <c r="F94" s="260" t="str">
        <f aca="false">ADDRESS(G94,H94,4)</f>
        <v>AL113</v>
      </c>
      <c r="G94" s="242" t="n">
        <v>113</v>
      </c>
      <c r="H94" s="242" t="n">
        <v>38</v>
      </c>
      <c r="I94" s="241"/>
    </row>
    <row r="95" customFormat="false" ht="20.1" hidden="false" customHeight="true" outlineLevel="0" collapsed="false">
      <c r="A95" s="238" t="n">
        <v>87</v>
      </c>
      <c r="B95" s="243" t="s">
        <v>392</v>
      </c>
      <c r="C95" s="258" t="s">
        <v>153</v>
      </c>
      <c r="D95" s="241" t="n">
        <v>1</v>
      </c>
      <c r="E95" s="241" t="n">
        <v>102</v>
      </c>
      <c r="F95" s="260" t="str">
        <f aca="false">ADDRESS(G95,H95,4)</f>
        <v>AV113</v>
      </c>
      <c r="G95" s="242" t="n">
        <v>113</v>
      </c>
      <c r="H95" s="242" t="n">
        <v>48</v>
      </c>
      <c r="I95" s="241"/>
    </row>
    <row r="96" customFormat="false" ht="20.1" hidden="false" customHeight="true" outlineLevel="0" collapsed="false">
      <c r="A96" s="238" t="n">
        <v>88</v>
      </c>
      <c r="B96" s="243" t="s">
        <v>393</v>
      </c>
      <c r="C96" s="258" t="s">
        <v>153</v>
      </c>
      <c r="D96" s="241" t="n">
        <v>1</v>
      </c>
      <c r="E96" s="241" t="n">
        <v>103</v>
      </c>
      <c r="F96" s="260" t="str">
        <f aca="false">ADDRESS(G96,H96,4)</f>
        <v>H116</v>
      </c>
      <c r="G96" s="242" t="n">
        <v>116</v>
      </c>
      <c r="H96" s="242" t="n">
        <v>8</v>
      </c>
      <c r="I96" s="241"/>
    </row>
    <row r="97" customFormat="false" ht="20.1" hidden="false" customHeight="true" outlineLevel="0" collapsed="false">
      <c r="A97" s="238" t="n">
        <v>89</v>
      </c>
      <c r="B97" s="243" t="s">
        <v>394</v>
      </c>
      <c r="C97" s="258" t="s">
        <v>153</v>
      </c>
      <c r="D97" s="241" t="n">
        <v>1</v>
      </c>
      <c r="E97" s="241" t="n">
        <v>104</v>
      </c>
      <c r="F97" s="260" t="str">
        <f aca="false">ADDRESS(G97,H97,4)</f>
        <v>R116</v>
      </c>
      <c r="G97" s="242" t="n">
        <v>116</v>
      </c>
      <c r="H97" s="242" t="n">
        <v>18</v>
      </c>
      <c r="I97" s="241"/>
    </row>
    <row r="98" customFormat="false" ht="20.1" hidden="false" customHeight="true" outlineLevel="0" collapsed="false">
      <c r="A98" s="261" t="n">
        <v>90</v>
      </c>
      <c r="B98" s="262" t="s">
        <v>395</v>
      </c>
      <c r="C98" s="263" t="s">
        <v>153</v>
      </c>
      <c r="D98" s="264" t="n">
        <v>1</v>
      </c>
      <c r="E98" s="264" t="n">
        <v>105</v>
      </c>
      <c r="F98" s="265" t="str">
        <f aca="false">ADDRESS(G98,H98,4)</f>
        <v>AL116</v>
      </c>
      <c r="G98" s="265" t="n">
        <v>116</v>
      </c>
      <c r="H98" s="265" t="n">
        <v>38</v>
      </c>
      <c r="I98" s="264"/>
    </row>
    <row r="99" customFormat="false" ht="20.1" hidden="false" customHeight="true" outlineLevel="0" collapsed="false">
      <c r="A99" s="261" t="n">
        <v>91</v>
      </c>
      <c r="B99" s="262" t="s">
        <v>396</v>
      </c>
      <c r="C99" s="263" t="s">
        <v>153</v>
      </c>
      <c r="D99" s="264" t="n">
        <v>1</v>
      </c>
      <c r="E99" s="264" t="n">
        <v>106</v>
      </c>
      <c r="F99" s="265" t="str">
        <f aca="false">ADDRESS(G99,H99,4)</f>
        <v>AV116</v>
      </c>
      <c r="G99" s="265" t="n">
        <v>116</v>
      </c>
      <c r="H99" s="265" t="n">
        <v>48</v>
      </c>
      <c r="I99" s="264"/>
    </row>
    <row r="100" customFormat="false" ht="20.1" hidden="false" customHeight="true" outlineLevel="0" collapsed="false">
      <c r="A100" s="238" t="n">
        <v>92</v>
      </c>
      <c r="B100" s="243" t="s">
        <v>397</v>
      </c>
      <c r="C100" s="258" t="s">
        <v>153</v>
      </c>
      <c r="D100" s="241" t="n">
        <v>1</v>
      </c>
      <c r="E100" s="241" t="n">
        <v>107</v>
      </c>
      <c r="F100" s="260" t="str">
        <f aca="false">ADDRESS(G100,H100,4)</f>
        <v>BD122</v>
      </c>
      <c r="G100" s="242" t="n">
        <v>122</v>
      </c>
      <c r="H100" s="242" t="n">
        <v>56</v>
      </c>
      <c r="I100" s="241"/>
    </row>
    <row r="101" customFormat="false" ht="20.1" hidden="false" customHeight="true" outlineLevel="0" collapsed="false">
      <c r="A101" s="261" t="n">
        <v>93</v>
      </c>
      <c r="B101" s="262" t="s">
        <v>398</v>
      </c>
      <c r="C101" s="263" t="s">
        <v>153</v>
      </c>
      <c r="D101" s="264" t="n">
        <v>1</v>
      </c>
      <c r="E101" s="264" t="n">
        <v>108</v>
      </c>
      <c r="F101" s="265" t="str">
        <f aca="false">ADDRESS(G101,H101,4)</f>
        <v>BD127</v>
      </c>
      <c r="G101" s="265" t="n">
        <v>127</v>
      </c>
      <c r="H101" s="265" t="n">
        <v>56</v>
      </c>
      <c r="I101" s="264"/>
    </row>
    <row r="102" customFormat="false" ht="20.1" hidden="false" customHeight="true" outlineLevel="0" collapsed="false">
      <c r="A102" s="261" t="n">
        <v>94</v>
      </c>
      <c r="B102" s="262" t="s">
        <v>399</v>
      </c>
      <c r="C102" s="263" t="s">
        <v>153</v>
      </c>
      <c r="D102" s="264" t="n">
        <v>1</v>
      </c>
      <c r="E102" s="264" t="n">
        <v>109</v>
      </c>
      <c r="F102" s="265" t="str">
        <f aca="false">ADDRESS(G102,H102,4)</f>
        <v>BD130</v>
      </c>
      <c r="G102" s="265" t="n">
        <v>130</v>
      </c>
      <c r="H102" s="265" t="n">
        <v>56</v>
      </c>
      <c r="I102" s="264"/>
    </row>
    <row r="103" customFormat="false" ht="20.1" hidden="false" customHeight="true" outlineLevel="0" collapsed="false">
      <c r="A103" s="238" t="n">
        <v>95</v>
      </c>
      <c r="B103" s="245" t="s">
        <v>400</v>
      </c>
      <c r="C103" s="266" t="s">
        <v>153</v>
      </c>
      <c r="D103" s="247" t="n">
        <v>1</v>
      </c>
      <c r="E103" s="247" t="n">
        <v>110</v>
      </c>
      <c r="F103" s="248" t="str">
        <f aca="false">ADDRESS(G103,H103,4)</f>
        <v>BD137</v>
      </c>
      <c r="G103" s="248" t="n">
        <v>137</v>
      </c>
      <c r="H103" s="248" t="n">
        <v>56</v>
      </c>
      <c r="I103" s="247"/>
    </row>
    <row r="104" customFormat="false" ht="20.1" hidden="false" customHeight="true" outlineLevel="0" collapsed="false">
      <c r="A104" s="238" t="n">
        <v>96</v>
      </c>
      <c r="B104" s="243" t="s">
        <v>401</v>
      </c>
      <c r="C104" s="258" t="s">
        <v>153</v>
      </c>
      <c r="D104" s="241" t="n">
        <v>1</v>
      </c>
      <c r="E104" s="241" t="n">
        <v>111</v>
      </c>
      <c r="F104" s="260" t="str">
        <f aca="false">ADDRESS(G104,H104,4)</f>
        <v>BD140</v>
      </c>
      <c r="G104" s="242" t="n">
        <v>140</v>
      </c>
      <c r="H104" s="242" t="n">
        <v>56</v>
      </c>
      <c r="I104" s="241"/>
    </row>
    <row r="105" customFormat="false" ht="20.1" hidden="false" customHeight="true" outlineLevel="0" collapsed="false">
      <c r="A105" s="238" t="n">
        <v>97</v>
      </c>
      <c r="B105" s="243" t="s">
        <v>402</v>
      </c>
      <c r="C105" s="258" t="s">
        <v>153</v>
      </c>
      <c r="D105" s="241" t="n">
        <v>1</v>
      </c>
      <c r="E105" s="241" t="n">
        <v>112</v>
      </c>
      <c r="F105" s="260" t="str">
        <f aca="false">ADDRESS(G105,H105,4)</f>
        <v>BD143</v>
      </c>
      <c r="G105" s="242" t="n">
        <v>143</v>
      </c>
      <c r="H105" s="242" t="n">
        <v>56</v>
      </c>
      <c r="I105" s="241"/>
    </row>
    <row r="106" customFormat="false" ht="20.1" hidden="false" customHeight="true" outlineLevel="0" collapsed="false">
      <c r="A106" s="238" t="n">
        <v>98</v>
      </c>
      <c r="B106" s="243" t="s">
        <v>403</v>
      </c>
      <c r="C106" s="258" t="s">
        <v>153</v>
      </c>
      <c r="D106" s="241" t="n">
        <v>6</v>
      </c>
      <c r="E106" s="241" t="n">
        <v>113</v>
      </c>
      <c r="F106" s="260" t="str">
        <f aca="false">ADDRESS(G106,H106,4)</f>
        <v>AV151</v>
      </c>
      <c r="G106" s="242" t="n">
        <v>151</v>
      </c>
      <c r="H106" s="242" t="n">
        <v>48</v>
      </c>
      <c r="I106" s="241"/>
    </row>
    <row r="107" customFormat="false" ht="20.1" hidden="false" customHeight="true" outlineLevel="0" collapsed="false">
      <c r="A107" s="238" t="n">
        <v>99</v>
      </c>
      <c r="B107" s="243" t="s">
        <v>404</v>
      </c>
      <c r="C107" s="258" t="s">
        <v>153</v>
      </c>
      <c r="D107" s="241" t="n">
        <v>1</v>
      </c>
      <c r="E107" s="241" t="n">
        <v>114</v>
      </c>
      <c r="F107" s="260" t="str">
        <f aca="false">ADDRESS(G107,H107,4)</f>
        <v>AV154</v>
      </c>
      <c r="G107" s="242" t="n">
        <v>154</v>
      </c>
      <c r="H107" s="242" t="n">
        <v>48</v>
      </c>
      <c r="I107" s="241"/>
    </row>
    <row r="108" customFormat="false" ht="20.1" hidden="false" customHeight="true" outlineLevel="0" collapsed="false">
      <c r="A108" s="238" t="n">
        <v>100</v>
      </c>
      <c r="B108" s="243" t="s">
        <v>405</v>
      </c>
      <c r="C108" s="258" t="s">
        <v>153</v>
      </c>
      <c r="D108" s="241" t="n">
        <v>1</v>
      </c>
      <c r="E108" s="241" t="n">
        <v>115</v>
      </c>
      <c r="F108" s="260" t="str">
        <f aca="false">ADDRESS(G108,H108,4)</f>
        <v>AV157</v>
      </c>
      <c r="G108" s="242" t="n">
        <v>157</v>
      </c>
      <c r="H108" s="242" t="n">
        <v>48</v>
      </c>
      <c r="I108" s="241"/>
    </row>
    <row r="109" customFormat="false" ht="20.1" hidden="false" customHeight="true" outlineLevel="0" collapsed="false">
      <c r="A109" s="238" t="n">
        <v>101</v>
      </c>
      <c r="B109" s="243" t="s">
        <v>406</v>
      </c>
      <c r="C109" s="258" t="s">
        <v>153</v>
      </c>
      <c r="D109" s="241" t="n">
        <v>6</v>
      </c>
      <c r="E109" s="241" t="n">
        <v>116</v>
      </c>
      <c r="F109" s="260" t="str">
        <f aca="false">ADDRESS(G109,H109,4)</f>
        <v>AV162</v>
      </c>
      <c r="G109" s="242" t="n">
        <v>162</v>
      </c>
      <c r="H109" s="242" t="n">
        <v>48</v>
      </c>
      <c r="I109" s="241"/>
    </row>
    <row r="110" customFormat="false" ht="20.1" hidden="false" customHeight="true" outlineLevel="0" collapsed="false">
      <c r="A110" s="238" t="n">
        <v>102</v>
      </c>
      <c r="B110" s="243" t="s">
        <v>407</v>
      </c>
      <c r="C110" s="258" t="s">
        <v>153</v>
      </c>
      <c r="D110" s="241" t="n">
        <v>1</v>
      </c>
      <c r="E110" s="241" t="n">
        <v>117</v>
      </c>
      <c r="F110" s="260" t="str">
        <f aca="false">ADDRESS(G110,H110,4)</f>
        <v>AV165</v>
      </c>
      <c r="G110" s="242" t="n">
        <v>165</v>
      </c>
      <c r="H110" s="242" t="n">
        <v>48</v>
      </c>
      <c r="I110" s="241"/>
    </row>
    <row r="111" customFormat="false" ht="20.1" hidden="false" customHeight="true" outlineLevel="0" collapsed="false">
      <c r="A111" s="238" t="n">
        <v>103</v>
      </c>
      <c r="B111" s="243" t="s">
        <v>408</v>
      </c>
      <c r="C111" s="258" t="s">
        <v>153</v>
      </c>
      <c r="D111" s="241" t="n">
        <v>1</v>
      </c>
      <c r="E111" s="241" t="n">
        <v>118</v>
      </c>
      <c r="F111" s="260" t="str">
        <f aca="false">ADDRESS(G111,H111,4)</f>
        <v>AV168</v>
      </c>
      <c r="G111" s="242" t="n">
        <v>168</v>
      </c>
      <c r="H111" s="242" t="n">
        <v>48</v>
      </c>
      <c r="I111" s="241"/>
    </row>
    <row r="112" customFormat="false" ht="20.1" hidden="false" customHeight="true" outlineLevel="0" collapsed="false">
      <c r="A112" s="238" t="n">
        <v>104</v>
      </c>
      <c r="B112" s="243" t="s">
        <v>409</v>
      </c>
      <c r="C112" s="258" t="s">
        <v>153</v>
      </c>
      <c r="D112" s="241" t="n">
        <v>1</v>
      </c>
      <c r="E112" s="241" t="n">
        <v>119</v>
      </c>
      <c r="F112" s="260" t="str">
        <f aca="false">ADDRESS(G112,H112,4)</f>
        <v>BD175</v>
      </c>
      <c r="G112" s="242" t="n">
        <v>175</v>
      </c>
      <c r="H112" s="242" t="n">
        <v>56</v>
      </c>
      <c r="I112" s="241"/>
    </row>
    <row r="113" customFormat="false" ht="20.1" hidden="false" customHeight="true" outlineLevel="0" collapsed="false">
      <c r="A113" s="238" t="n">
        <v>105</v>
      </c>
      <c r="B113" s="243" t="s">
        <v>410</v>
      </c>
      <c r="C113" s="258" t="s">
        <v>153</v>
      </c>
      <c r="D113" s="241" t="n">
        <v>1</v>
      </c>
      <c r="E113" s="241" t="n">
        <v>120</v>
      </c>
      <c r="F113" s="260" t="str">
        <f aca="false">ADDRESS(G113,H113,4)</f>
        <v>BD178</v>
      </c>
      <c r="G113" s="242" t="n">
        <v>178</v>
      </c>
      <c r="H113" s="242" t="n">
        <v>56</v>
      </c>
      <c r="I113" s="241"/>
    </row>
    <row r="114" customFormat="false" ht="20.1" hidden="false" customHeight="true" outlineLevel="0" collapsed="false">
      <c r="A114" s="238" t="n">
        <v>106</v>
      </c>
      <c r="B114" s="243" t="s">
        <v>411</v>
      </c>
      <c r="C114" s="258" t="s">
        <v>153</v>
      </c>
      <c r="D114" s="241" t="n">
        <v>1</v>
      </c>
      <c r="E114" s="241" t="n">
        <v>121</v>
      </c>
      <c r="F114" s="260" t="str">
        <f aca="false">ADDRESS(G114,H114,4)</f>
        <v>BD181</v>
      </c>
      <c r="G114" s="242" t="n">
        <v>181</v>
      </c>
      <c r="H114" s="242" t="n">
        <v>56</v>
      </c>
      <c r="I114" s="241"/>
    </row>
    <row r="115" customFormat="false" ht="20.1" hidden="false" customHeight="true" outlineLevel="0" collapsed="false">
      <c r="A115" s="238" t="n">
        <v>107</v>
      </c>
      <c r="B115" s="243" t="s">
        <v>412</v>
      </c>
      <c r="C115" s="258" t="s">
        <v>153</v>
      </c>
      <c r="D115" s="241" t="n">
        <v>1</v>
      </c>
      <c r="E115" s="241" t="n">
        <v>122</v>
      </c>
      <c r="F115" s="260" t="str">
        <f aca="false">ADDRESS(G115,H115,4)</f>
        <v>AV189</v>
      </c>
      <c r="G115" s="242" t="n">
        <v>189</v>
      </c>
      <c r="H115" s="242" t="n">
        <v>48</v>
      </c>
      <c r="I115" s="241"/>
    </row>
    <row r="116" customFormat="false" ht="20.1" hidden="false" customHeight="true" outlineLevel="0" collapsed="false">
      <c r="A116" s="238" t="n">
        <v>108</v>
      </c>
      <c r="B116" s="243" t="s">
        <v>413</v>
      </c>
      <c r="C116" s="258" t="s">
        <v>153</v>
      </c>
      <c r="D116" s="241" t="n">
        <v>1</v>
      </c>
      <c r="E116" s="241" t="n">
        <v>123</v>
      </c>
      <c r="F116" s="260" t="str">
        <f aca="false">ADDRESS(G116,H116,4)</f>
        <v>AV192</v>
      </c>
      <c r="G116" s="242" t="n">
        <v>192</v>
      </c>
      <c r="H116" s="242" t="n">
        <v>48</v>
      </c>
      <c r="I116" s="241"/>
    </row>
    <row r="117" customFormat="false" ht="20.1" hidden="false" customHeight="true" outlineLevel="0" collapsed="false">
      <c r="A117" s="238" t="n">
        <v>109</v>
      </c>
      <c r="B117" s="243" t="s">
        <v>414</v>
      </c>
      <c r="C117" s="258" t="s">
        <v>153</v>
      </c>
      <c r="D117" s="241" t="n">
        <v>1</v>
      </c>
      <c r="E117" s="241" t="n">
        <v>124</v>
      </c>
      <c r="F117" s="260" t="str">
        <f aca="false">ADDRESS(G117,H117,4)</f>
        <v>AV195</v>
      </c>
      <c r="G117" s="242" t="n">
        <v>195</v>
      </c>
      <c r="H117" s="242" t="n">
        <v>48</v>
      </c>
      <c r="I117" s="241"/>
    </row>
    <row r="118" customFormat="false" ht="20.1" hidden="false" customHeight="true" outlineLevel="0" collapsed="false">
      <c r="A118" s="238" t="n">
        <v>110</v>
      </c>
      <c r="B118" s="243" t="s">
        <v>415</v>
      </c>
      <c r="C118" s="258" t="s">
        <v>153</v>
      </c>
      <c r="D118" s="241" t="n">
        <v>1</v>
      </c>
      <c r="E118" s="241" t="n">
        <v>125</v>
      </c>
      <c r="F118" s="260" t="str">
        <f aca="false">ADDRESS(G118,H118,4)</f>
        <v>AV198</v>
      </c>
      <c r="G118" s="242" t="n">
        <v>198</v>
      </c>
      <c r="H118" s="242" t="n">
        <v>48</v>
      </c>
      <c r="I118" s="241"/>
    </row>
    <row r="119" customFormat="false" ht="20.1" hidden="false" customHeight="true" outlineLevel="0" collapsed="false">
      <c r="A119" s="238" t="n">
        <v>111</v>
      </c>
      <c r="B119" s="243" t="s">
        <v>416</v>
      </c>
      <c r="C119" s="258" t="s">
        <v>153</v>
      </c>
      <c r="D119" s="241" t="n">
        <v>1</v>
      </c>
      <c r="E119" s="241" t="n">
        <v>126</v>
      </c>
      <c r="F119" s="260" t="str">
        <f aca="false">ADDRESS(G119,H119,4)</f>
        <v>AV201</v>
      </c>
      <c r="G119" s="242" t="n">
        <v>201</v>
      </c>
      <c r="H119" s="242" t="n">
        <v>48</v>
      </c>
      <c r="I119" s="241"/>
    </row>
    <row r="120" customFormat="false" ht="20.1" hidden="false" customHeight="true" outlineLevel="0" collapsed="false">
      <c r="A120" s="238" t="n">
        <v>112</v>
      </c>
      <c r="B120" s="243" t="s">
        <v>417</v>
      </c>
      <c r="C120" s="258" t="s">
        <v>153</v>
      </c>
      <c r="D120" s="241" t="n">
        <v>1</v>
      </c>
      <c r="E120" s="241" t="n">
        <v>127</v>
      </c>
      <c r="F120" s="260" t="str">
        <f aca="false">ADDRESS(G120,H120,4)</f>
        <v>BD206</v>
      </c>
      <c r="G120" s="242" t="n">
        <v>206</v>
      </c>
      <c r="H120" s="242" t="n">
        <v>56</v>
      </c>
      <c r="I120" s="241"/>
    </row>
    <row r="121" customFormat="false" ht="20.1" hidden="false" customHeight="true" outlineLevel="0" collapsed="false">
      <c r="A121" s="238" t="n">
        <v>113</v>
      </c>
      <c r="B121" s="243" t="s">
        <v>418</v>
      </c>
      <c r="C121" s="258" t="s">
        <v>153</v>
      </c>
      <c r="D121" s="241" t="n">
        <v>1</v>
      </c>
      <c r="E121" s="241" t="n">
        <v>128</v>
      </c>
      <c r="F121" s="260" t="str">
        <f aca="false">ADDRESS(G121,H121,4)</f>
        <v>BD209</v>
      </c>
      <c r="G121" s="242" t="n">
        <v>209</v>
      </c>
      <c r="H121" s="242" t="n">
        <v>56</v>
      </c>
      <c r="I121" s="241"/>
    </row>
    <row r="122" customFormat="false" ht="20.1" hidden="false" customHeight="true" outlineLevel="0" collapsed="false">
      <c r="A122" s="238" t="n">
        <v>114</v>
      </c>
      <c r="B122" s="243" t="s">
        <v>419</v>
      </c>
      <c r="C122" s="258" t="s">
        <v>153</v>
      </c>
      <c r="D122" s="241" t="n">
        <v>1</v>
      </c>
      <c r="E122" s="241" t="n">
        <v>129</v>
      </c>
      <c r="F122" s="260" t="str">
        <f aca="false">ADDRESS(G122,H122,4)</f>
        <v>BD212</v>
      </c>
      <c r="G122" s="242" t="n">
        <v>212</v>
      </c>
      <c r="H122" s="242" t="n">
        <v>56</v>
      </c>
      <c r="I122" s="241"/>
    </row>
    <row r="123" customFormat="false" ht="20.1" hidden="false" customHeight="true" outlineLevel="0" collapsed="false">
      <c r="A123" s="238" t="n">
        <v>115</v>
      </c>
      <c r="B123" s="243" t="s">
        <v>420</v>
      </c>
      <c r="C123" s="258" t="s">
        <v>153</v>
      </c>
      <c r="D123" s="241" t="n">
        <v>1</v>
      </c>
      <c r="E123" s="241" t="n">
        <v>130</v>
      </c>
      <c r="F123" s="260" t="str">
        <f aca="false">ADDRESS(G123,H123,4)</f>
        <v>BD215</v>
      </c>
      <c r="G123" s="242" t="n">
        <v>215</v>
      </c>
      <c r="H123" s="242" t="n">
        <v>56</v>
      </c>
      <c r="I123" s="241"/>
    </row>
    <row r="124" customFormat="false" ht="20.1" hidden="false" customHeight="true" outlineLevel="0" collapsed="false">
      <c r="A124" s="238" t="n">
        <v>116</v>
      </c>
      <c r="B124" s="243" t="s">
        <v>421</v>
      </c>
      <c r="C124" s="258" t="s">
        <v>153</v>
      </c>
      <c r="D124" s="241" t="n">
        <v>1</v>
      </c>
      <c r="E124" s="241" t="n">
        <v>131</v>
      </c>
      <c r="F124" s="260" t="str">
        <f aca="false">ADDRESS(G124,H124,4)</f>
        <v>BD218</v>
      </c>
      <c r="G124" s="242" t="n">
        <v>218</v>
      </c>
      <c r="H124" s="242" t="n">
        <v>56</v>
      </c>
      <c r="I124" s="241"/>
    </row>
    <row r="125" customFormat="false" ht="20.1" hidden="false" customHeight="true" outlineLevel="0" collapsed="false">
      <c r="A125" s="238" t="n">
        <v>117</v>
      </c>
      <c r="B125" s="243" t="s">
        <v>422</v>
      </c>
      <c r="C125" s="258" t="s">
        <v>153</v>
      </c>
      <c r="D125" s="241" t="n">
        <v>1</v>
      </c>
      <c r="E125" s="241" t="n">
        <v>132</v>
      </c>
      <c r="F125" s="260" t="str">
        <f aca="false">ADDRESS(G125,H125,4)</f>
        <v>BD221</v>
      </c>
      <c r="G125" s="242" t="n">
        <v>221</v>
      </c>
      <c r="H125" s="242" t="n">
        <v>56</v>
      </c>
      <c r="I125" s="241"/>
    </row>
    <row r="126" customFormat="false" ht="20.1" hidden="false" customHeight="true" outlineLevel="0" collapsed="false">
      <c r="A126" s="238" t="n">
        <v>118</v>
      </c>
      <c r="B126" s="243" t="s">
        <v>423</v>
      </c>
      <c r="C126" s="258" t="s">
        <v>153</v>
      </c>
      <c r="D126" s="241" t="n">
        <v>1</v>
      </c>
      <c r="E126" s="241" t="n">
        <v>133</v>
      </c>
      <c r="F126" s="260" t="str">
        <f aca="false">ADDRESS(G126,H126,4)</f>
        <v>BD224</v>
      </c>
      <c r="G126" s="242" t="n">
        <v>224</v>
      </c>
      <c r="H126" s="242" t="n">
        <v>56</v>
      </c>
      <c r="I126" s="241"/>
    </row>
    <row r="127" customFormat="false" ht="20.1" hidden="false" customHeight="true" outlineLevel="0" collapsed="false">
      <c r="A127" s="238" t="n">
        <v>119</v>
      </c>
      <c r="B127" s="243" t="s">
        <v>424</v>
      </c>
      <c r="C127" s="258" t="s">
        <v>153</v>
      </c>
      <c r="D127" s="241" t="n">
        <v>1</v>
      </c>
      <c r="E127" s="241" t="n">
        <v>134</v>
      </c>
      <c r="F127" s="260" t="str">
        <f aca="false">ADDRESS(G127,H127,4)</f>
        <v>BD227</v>
      </c>
      <c r="G127" s="242" t="n">
        <v>227</v>
      </c>
      <c r="H127" s="242" t="n">
        <v>56</v>
      </c>
      <c r="I127" s="241"/>
    </row>
    <row r="128" customFormat="false" ht="20.1" hidden="false" customHeight="true" outlineLevel="0" collapsed="false">
      <c r="A128" s="238" t="n">
        <v>120</v>
      </c>
      <c r="B128" s="243" t="s">
        <v>425</v>
      </c>
      <c r="C128" s="258" t="s">
        <v>153</v>
      </c>
      <c r="D128" s="241" t="n">
        <v>1</v>
      </c>
      <c r="E128" s="241" t="n">
        <v>135</v>
      </c>
      <c r="F128" s="260" t="str">
        <f aca="false">ADDRESS(G128,H128,4)</f>
        <v>BD230</v>
      </c>
      <c r="G128" s="242" t="n">
        <v>230</v>
      </c>
      <c r="H128" s="242" t="n">
        <v>56</v>
      </c>
      <c r="I128" s="241"/>
    </row>
    <row r="129" customFormat="false" ht="20.1" hidden="false" customHeight="true" outlineLevel="0" collapsed="false">
      <c r="A129" s="238" t="n">
        <v>121</v>
      </c>
      <c r="B129" s="243" t="s">
        <v>426</v>
      </c>
      <c r="C129" s="258" t="s">
        <v>153</v>
      </c>
      <c r="D129" s="241" t="n">
        <v>1</v>
      </c>
      <c r="E129" s="241" t="n">
        <v>136</v>
      </c>
      <c r="F129" s="260" t="str">
        <f aca="false">ADDRESS(G129,H129,4)</f>
        <v>BD233</v>
      </c>
      <c r="G129" s="242" t="n">
        <v>233</v>
      </c>
      <c r="H129" s="242" t="n">
        <v>56</v>
      </c>
      <c r="I129" s="241"/>
    </row>
    <row r="130" customFormat="false" ht="20.1" hidden="false" customHeight="true" outlineLevel="0" collapsed="false">
      <c r="A130" s="238" t="n">
        <v>122</v>
      </c>
      <c r="B130" s="243" t="s">
        <v>427</v>
      </c>
      <c r="C130" s="258" t="s">
        <v>153</v>
      </c>
      <c r="D130" s="241" t="n">
        <v>1</v>
      </c>
      <c r="E130" s="241" t="n">
        <v>137</v>
      </c>
      <c r="F130" s="260" t="str">
        <f aca="false">ADDRESS(G130,H130,4)</f>
        <v>BD236</v>
      </c>
      <c r="G130" s="242" t="n">
        <v>236</v>
      </c>
      <c r="H130" s="242" t="n">
        <v>56</v>
      </c>
      <c r="I130" s="241"/>
    </row>
    <row r="131" customFormat="false" ht="20.1" hidden="false" customHeight="true" outlineLevel="0" collapsed="false">
      <c r="A131" s="238" t="n">
        <v>123</v>
      </c>
      <c r="B131" s="243" t="s">
        <v>428</v>
      </c>
      <c r="C131" s="258" t="s">
        <v>153</v>
      </c>
      <c r="D131" s="241" t="n">
        <v>1</v>
      </c>
      <c r="E131" s="241" t="n">
        <v>138</v>
      </c>
      <c r="F131" s="260" t="str">
        <f aca="false">ADDRESS(G131,H131,4)</f>
        <v>BD239</v>
      </c>
      <c r="G131" s="242" t="n">
        <v>239</v>
      </c>
      <c r="H131" s="242" t="n">
        <v>56</v>
      </c>
      <c r="I131" s="241"/>
    </row>
    <row r="132" customFormat="false" ht="20.1" hidden="false" customHeight="true" outlineLevel="0" collapsed="false">
      <c r="A132" s="238" t="n">
        <v>124</v>
      </c>
      <c r="B132" s="245" t="s">
        <v>429</v>
      </c>
      <c r="C132" s="266" t="s">
        <v>153</v>
      </c>
      <c r="D132" s="247" t="n">
        <v>1</v>
      </c>
      <c r="E132" s="247" t="n">
        <v>139</v>
      </c>
      <c r="F132" s="248" t="str">
        <f aca="false">ADDRESS(G132,H132,4)</f>
        <v>BD242</v>
      </c>
      <c r="G132" s="248" t="n">
        <v>242</v>
      </c>
      <c r="H132" s="248" t="n">
        <v>56</v>
      </c>
      <c r="I132" s="247"/>
    </row>
    <row r="133" customFormat="false" ht="20.1" hidden="false" customHeight="true" outlineLevel="0" collapsed="false">
      <c r="A133" s="238" t="n">
        <v>125</v>
      </c>
      <c r="B133" s="245" t="s">
        <v>430</v>
      </c>
      <c r="C133" s="266" t="s">
        <v>153</v>
      </c>
      <c r="D133" s="247" t="n">
        <v>1</v>
      </c>
      <c r="E133" s="247" t="n">
        <v>140</v>
      </c>
      <c r="F133" s="248" t="str">
        <f aca="false">ADDRESS(G133,H133,4)</f>
        <v>BD245</v>
      </c>
      <c r="G133" s="248" t="n">
        <v>245</v>
      </c>
      <c r="H133" s="248" t="n">
        <v>56</v>
      </c>
      <c r="I133" s="247"/>
    </row>
    <row r="134" customFormat="false" ht="20.1" hidden="false" customHeight="true" outlineLevel="0" collapsed="false">
      <c r="A134" s="238" t="n">
        <v>126</v>
      </c>
      <c r="B134" s="245" t="s">
        <v>431</v>
      </c>
      <c r="C134" s="266" t="s">
        <v>153</v>
      </c>
      <c r="D134" s="247" t="n">
        <v>1</v>
      </c>
      <c r="E134" s="247" t="n">
        <v>141</v>
      </c>
      <c r="F134" s="248" t="str">
        <f aca="false">ADDRESS(G134,H134,4)</f>
        <v>BD248</v>
      </c>
      <c r="G134" s="248" t="n">
        <v>248</v>
      </c>
      <c r="H134" s="248" t="n">
        <v>56</v>
      </c>
      <c r="I134" s="247"/>
    </row>
    <row r="135" customFormat="false" ht="20.1" hidden="false" customHeight="true" outlineLevel="0" collapsed="false">
      <c r="A135" s="238" t="n">
        <v>127</v>
      </c>
      <c r="B135" s="245" t="s">
        <v>432</v>
      </c>
      <c r="C135" s="266" t="s">
        <v>153</v>
      </c>
      <c r="D135" s="247" t="n">
        <v>1</v>
      </c>
      <c r="E135" s="247" t="n">
        <v>142</v>
      </c>
      <c r="F135" s="248" t="str">
        <f aca="false">ADDRESS(G135,H135,4)</f>
        <v>BD251</v>
      </c>
      <c r="G135" s="248" t="n">
        <v>251</v>
      </c>
      <c r="H135" s="248" t="n">
        <v>56</v>
      </c>
      <c r="I135" s="247"/>
    </row>
    <row r="136" customFormat="false" ht="20.1" hidden="false" customHeight="true" outlineLevel="0" collapsed="false">
      <c r="A136" s="238" t="n">
        <v>128</v>
      </c>
      <c r="B136" s="245" t="s">
        <v>433</v>
      </c>
      <c r="C136" s="266" t="s">
        <v>153</v>
      </c>
      <c r="D136" s="247" t="n">
        <v>1</v>
      </c>
      <c r="E136" s="247" t="n">
        <v>143</v>
      </c>
      <c r="F136" s="248" t="str">
        <f aca="false">ADDRESS(G136,H136,4)</f>
        <v>BD254</v>
      </c>
      <c r="G136" s="248" t="n">
        <v>254</v>
      </c>
      <c r="H136" s="248" t="n">
        <v>56</v>
      </c>
      <c r="I136" s="247"/>
    </row>
    <row r="137" customFormat="false" ht="20.1" hidden="false" customHeight="true" outlineLevel="0" collapsed="false">
      <c r="A137" s="238" t="n">
        <v>129</v>
      </c>
      <c r="B137" s="243" t="s">
        <v>434</v>
      </c>
      <c r="C137" s="258" t="s">
        <v>153</v>
      </c>
      <c r="D137" s="241" t="n">
        <v>1</v>
      </c>
      <c r="E137" s="241" t="n">
        <v>144</v>
      </c>
      <c r="F137" s="260" t="str">
        <f aca="false">ADDRESS(G137,H137,4)</f>
        <v>BD260</v>
      </c>
      <c r="G137" s="242" t="n">
        <v>260</v>
      </c>
      <c r="H137" s="242" t="n">
        <v>56</v>
      </c>
      <c r="I137" s="241"/>
    </row>
    <row r="138" customFormat="false" ht="20.1" hidden="false" customHeight="true" outlineLevel="0" collapsed="false">
      <c r="A138" s="238" t="n">
        <v>130</v>
      </c>
      <c r="B138" s="243" t="s">
        <v>435</v>
      </c>
      <c r="C138" s="258" t="s">
        <v>153</v>
      </c>
      <c r="D138" s="241" t="n">
        <v>1</v>
      </c>
      <c r="E138" s="241" t="n">
        <v>145</v>
      </c>
      <c r="F138" s="260" t="str">
        <f aca="false">ADDRESS(G138,H138,4)</f>
        <v>H265</v>
      </c>
      <c r="G138" s="242" t="n">
        <v>265</v>
      </c>
      <c r="H138" s="242" t="n">
        <v>8</v>
      </c>
      <c r="I138" s="241"/>
    </row>
    <row r="139" customFormat="false" ht="20.1" hidden="false" customHeight="true" outlineLevel="0" collapsed="false">
      <c r="A139" s="238" t="n">
        <v>131</v>
      </c>
      <c r="B139" s="243" t="s">
        <v>436</v>
      </c>
      <c r="C139" s="258" t="s">
        <v>153</v>
      </c>
      <c r="D139" s="241" t="n">
        <v>1</v>
      </c>
      <c r="E139" s="241" t="n">
        <v>146</v>
      </c>
      <c r="F139" s="260" t="str">
        <f aca="false">ADDRESS(G139,H139,4)</f>
        <v>R265</v>
      </c>
      <c r="G139" s="242" t="n">
        <v>265</v>
      </c>
      <c r="H139" s="242" t="n">
        <v>18</v>
      </c>
      <c r="I139" s="241"/>
    </row>
    <row r="140" customFormat="false" ht="20.1" hidden="false" customHeight="true" outlineLevel="0" collapsed="false">
      <c r="A140" s="238" t="n">
        <v>132</v>
      </c>
      <c r="B140" s="243" t="s">
        <v>437</v>
      </c>
      <c r="C140" s="258" t="s">
        <v>153</v>
      </c>
      <c r="D140" s="241" t="n">
        <v>1</v>
      </c>
      <c r="E140" s="241" t="n">
        <v>147</v>
      </c>
      <c r="F140" s="260" t="str">
        <f aca="false">ADDRESS(G140,H140,4)</f>
        <v>AL265</v>
      </c>
      <c r="G140" s="242" t="n">
        <v>265</v>
      </c>
      <c r="H140" s="242" t="n">
        <v>38</v>
      </c>
      <c r="I140" s="241"/>
    </row>
    <row r="141" customFormat="false" ht="20.1" hidden="false" customHeight="true" outlineLevel="0" collapsed="false">
      <c r="A141" s="238" t="n">
        <v>133</v>
      </c>
      <c r="B141" s="243" t="s">
        <v>438</v>
      </c>
      <c r="C141" s="258" t="s">
        <v>153</v>
      </c>
      <c r="D141" s="241" t="n">
        <v>1</v>
      </c>
      <c r="E141" s="241" t="n">
        <v>148</v>
      </c>
      <c r="F141" s="260" t="str">
        <f aca="false">ADDRESS(G141,H141,4)</f>
        <v>AV265</v>
      </c>
      <c r="G141" s="242" t="n">
        <v>265</v>
      </c>
      <c r="H141" s="242" t="n">
        <v>48</v>
      </c>
      <c r="I141" s="241"/>
    </row>
    <row r="142" customFormat="false" ht="20.1" hidden="false" customHeight="true" outlineLevel="0" collapsed="false">
      <c r="A142" s="238" t="n">
        <v>134</v>
      </c>
      <c r="B142" s="243" t="s">
        <v>439</v>
      </c>
      <c r="C142" s="258" t="s">
        <v>153</v>
      </c>
      <c r="D142" s="241" t="n">
        <v>1</v>
      </c>
      <c r="E142" s="241" t="n">
        <v>149</v>
      </c>
      <c r="F142" s="260" t="str">
        <f aca="false">ADDRESS(G142,H142,4)</f>
        <v>H268</v>
      </c>
      <c r="G142" s="242" t="n">
        <f aca="false">(G141+3)</f>
        <v>268</v>
      </c>
      <c r="H142" s="242" t="n">
        <v>8</v>
      </c>
      <c r="I142" s="241"/>
    </row>
    <row r="143" customFormat="false" ht="20.1" hidden="false" customHeight="true" outlineLevel="0" collapsed="false">
      <c r="A143" s="238" t="n">
        <v>135</v>
      </c>
      <c r="B143" s="243" t="s">
        <v>440</v>
      </c>
      <c r="C143" s="258" t="s">
        <v>153</v>
      </c>
      <c r="D143" s="241" t="n">
        <v>1</v>
      </c>
      <c r="E143" s="241" t="n">
        <v>150</v>
      </c>
      <c r="F143" s="260" t="str">
        <f aca="false">ADDRESS(G143,H143,4)</f>
        <v>R268</v>
      </c>
      <c r="G143" s="242" t="n">
        <v>268</v>
      </c>
      <c r="H143" s="242" t="n">
        <v>18</v>
      </c>
      <c r="I143" s="241"/>
    </row>
    <row r="144" customFormat="false" ht="20.1" hidden="false" customHeight="true" outlineLevel="0" collapsed="false">
      <c r="A144" s="238" t="n">
        <v>136</v>
      </c>
      <c r="B144" s="243" t="s">
        <v>441</v>
      </c>
      <c r="C144" s="258" t="s">
        <v>153</v>
      </c>
      <c r="D144" s="241" t="n">
        <v>1</v>
      </c>
      <c r="E144" s="241" t="n">
        <v>151</v>
      </c>
      <c r="F144" s="260" t="str">
        <f aca="false">ADDRESS(G144,H144,4)</f>
        <v>AL268</v>
      </c>
      <c r="G144" s="242" t="n">
        <v>268</v>
      </c>
      <c r="H144" s="242" t="n">
        <v>38</v>
      </c>
      <c r="I144" s="241"/>
    </row>
    <row r="145" customFormat="false" ht="20.1" hidden="false" customHeight="true" outlineLevel="0" collapsed="false">
      <c r="A145" s="238" t="n">
        <v>137</v>
      </c>
      <c r="B145" s="243" t="s">
        <v>442</v>
      </c>
      <c r="C145" s="258" t="s">
        <v>153</v>
      </c>
      <c r="D145" s="241" t="n">
        <v>1</v>
      </c>
      <c r="E145" s="241" t="n">
        <v>152</v>
      </c>
      <c r="F145" s="260" t="str">
        <f aca="false">ADDRESS(G145,H145,4)</f>
        <v>AV268</v>
      </c>
      <c r="G145" s="242" t="n">
        <v>268</v>
      </c>
      <c r="H145" s="242" t="n">
        <v>48</v>
      </c>
      <c r="I145" s="241"/>
    </row>
    <row r="146" customFormat="false" ht="20.1" hidden="false" customHeight="true" outlineLevel="0" collapsed="false">
      <c r="A146" s="238" t="n">
        <v>138</v>
      </c>
      <c r="B146" s="243" t="s">
        <v>443</v>
      </c>
      <c r="C146" s="258" t="s">
        <v>153</v>
      </c>
      <c r="D146" s="241" t="n">
        <v>1</v>
      </c>
      <c r="E146" s="241" t="n">
        <v>153</v>
      </c>
      <c r="F146" s="260" t="str">
        <f aca="false">ADDRESS(G146,H146,4)</f>
        <v>H271</v>
      </c>
      <c r="G146" s="242" t="n">
        <v>271</v>
      </c>
      <c r="H146" s="242" t="n">
        <v>8</v>
      </c>
      <c r="I146" s="241"/>
    </row>
    <row r="147" customFormat="false" ht="20.1" hidden="false" customHeight="true" outlineLevel="0" collapsed="false">
      <c r="A147" s="238" t="n">
        <v>139</v>
      </c>
      <c r="B147" s="243" t="s">
        <v>444</v>
      </c>
      <c r="C147" s="258" t="s">
        <v>153</v>
      </c>
      <c r="D147" s="241" t="n">
        <v>1</v>
      </c>
      <c r="E147" s="241" t="n">
        <v>154</v>
      </c>
      <c r="F147" s="260" t="str">
        <f aca="false">ADDRESS(G147,H147,4)</f>
        <v>R271</v>
      </c>
      <c r="G147" s="242" t="n">
        <v>271</v>
      </c>
      <c r="H147" s="242" t="n">
        <v>18</v>
      </c>
      <c r="I147" s="241"/>
    </row>
    <row r="148" customFormat="false" ht="20.1" hidden="false" customHeight="true" outlineLevel="0" collapsed="false">
      <c r="A148" s="238" t="n">
        <v>140</v>
      </c>
      <c r="B148" s="243" t="s">
        <v>445</v>
      </c>
      <c r="C148" s="258" t="s">
        <v>153</v>
      </c>
      <c r="D148" s="241" t="n">
        <v>1</v>
      </c>
      <c r="E148" s="241" t="n">
        <v>155</v>
      </c>
      <c r="F148" s="260" t="str">
        <f aca="false">ADDRESS(G148,H148,4)</f>
        <v>AL271</v>
      </c>
      <c r="G148" s="242" t="n">
        <v>271</v>
      </c>
      <c r="H148" s="242" t="n">
        <v>38</v>
      </c>
      <c r="I148" s="241"/>
    </row>
    <row r="149" customFormat="false" ht="20.1" hidden="false" customHeight="true" outlineLevel="0" collapsed="false">
      <c r="A149" s="250" t="n">
        <v>141</v>
      </c>
      <c r="B149" s="251" t="s">
        <v>446</v>
      </c>
      <c r="C149" s="267" t="s">
        <v>153</v>
      </c>
      <c r="D149" s="253" t="n">
        <v>1</v>
      </c>
      <c r="E149" s="253" t="n">
        <v>156</v>
      </c>
      <c r="F149" s="268" t="str">
        <f aca="false">ADDRESS(G149,H149,4)</f>
        <v>AV271</v>
      </c>
      <c r="G149" s="254" t="n">
        <v>271</v>
      </c>
      <c r="H149" s="254" t="n">
        <v>48</v>
      </c>
      <c r="I149" s="253"/>
    </row>
  </sheetData>
  <autoFilter ref="A4:I4"/>
  <mergeCells count="2">
    <mergeCell ref="C3:E3"/>
    <mergeCell ref="F3:I3"/>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44.99"/>
    <col collapsed="false" customWidth="true" hidden="false" outlineLevel="0" max="3" min="3" style="1" width="4.62"/>
    <col collapsed="false" customWidth="true" hidden="false" outlineLevel="0" max="4" min="4" style="1" width="10.12"/>
    <col collapsed="false" customWidth="true" hidden="false" outlineLevel="0" max="5" min="5" style="1" width="4.49"/>
    <col collapsed="false" customWidth="true" hidden="false" outlineLevel="0" max="6" min="6" style="1" width="15.37"/>
    <col collapsed="false" customWidth="true" hidden="false" outlineLevel="0" max="9" min="7" style="1" width="8.12"/>
    <col collapsed="false" customWidth="false" hidden="false" outlineLevel="0" max="257" min="10" style="1" width="8.99"/>
  </cols>
  <sheetData>
    <row r="1" customFormat="false" ht="30" hidden="false" customHeight="true" outlineLevel="0" collapsed="false">
      <c r="A1" s="223" t="s">
        <v>136</v>
      </c>
      <c r="B1" s="224" t="s">
        <v>447</v>
      </c>
      <c r="C1" s="225"/>
    </row>
    <row r="2" customFormat="false" ht="28.5" hidden="false" customHeight="true" outlineLevel="0" collapsed="false">
      <c r="B2" s="226" t="s">
        <v>138</v>
      </c>
    </row>
    <row r="3" customFormat="false" ht="25.5" hidden="false" customHeight="true" outlineLevel="0" collapsed="false">
      <c r="A3" s="227" t="s">
        <v>139</v>
      </c>
      <c r="B3" s="228" t="n">
        <v>182</v>
      </c>
      <c r="C3" s="229" t="s">
        <v>140</v>
      </c>
      <c r="D3" s="229"/>
      <c r="E3" s="229"/>
      <c r="F3" s="229" t="s">
        <v>141</v>
      </c>
      <c r="G3" s="229"/>
      <c r="H3" s="229"/>
      <c r="I3" s="229"/>
    </row>
    <row r="4" customFormat="false" ht="24.95" hidden="false" customHeight="true" outlineLevel="0" collapsed="false">
      <c r="A4" s="230" t="s">
        <v>142</v>
      </c>
      <c r="B4" s="231" t="s">
        <v>143</v>
      </c>
      <c r="C4" s="231" t="s">
        <v>144</v>
      </c>
      <c r="D4" s="229" t="s">
        <v>305</v>
      </c>
      <c r="E4" s="229" t="s">
        <v>146</v>
      </c>
      <c r="F4" s="232" t="s">
        <v>147</v>
      </c>
      <c r="G4" s="232" t="s">
        <v>148</v>
      </c>
      <c r="H4" s="232" t="s">
        <v>149</v>
      </c>
      <c r="I4" s="229" t="s">
        <v>150</v>
      </c>
    </row>
    <row r="5" customFormat="false" ht="20.1" hidden="false" customHeight="true" outlineLevel="0" collapsed="false">
      <c r="A5" s="233" t="n">
        <v>1</v>
      </c>
      <c r="B5" s="255" t="s">
        <v>306</v>
      </c>
      <c r="C5" s="256" t="s">
        <v>153</v>
      </c>
      <c r="D5" s="236" t="n">
        <v>1</v>
      </c>
      <c r="E5" s="236" t="n">
        <v>12</v>
      </c>
      <c r="F5" s="237" t="str">
        <f aca="false">ADDRESS(G5,H5,4)</f>
        <v>M4</v>
      </c>
      <c r="G5" s="237" t="n">
        <v>4</v>
      </c>
      <c r="H5" s="237" t="n">
        <v>13</v>
      </c>
      <c r="I5" s="236"/>
    </row>
    <row r="6" customFormat="false" ht="20.1" hidden="false" customHeight="true" outlineLevel="0" collapsed="false">
      <c r="A6" s="238"/>
      <c r="B6" s="269" t="s">
        <v>23</v>
      </c>
      <c r="C6" s="258"/>
      <c r="D6" s="259" t="n">
        <v>0</v>
      </c>
      <c r="E6" s="241" t="n">
        <v>13</v>
      </c>
      <c r="F6" s="242" t="str">
        <f aca="false">ADDRESS(G6,H6,4)</f>
        <v>A1</v>
      </c>
      <c r="G6" s="242" t="n">
        <v>1</v>
      </c>
      <c r="H6" s="242" t="n">
        <v>1</v>
      </c>
      <c r="I6" s="241"/>
    </row>
    <row r="7" customFormat="false" ht="20.1" hidden="false" customHeight="true" outlineLevel="0" collapsed="false">
      <c r="A7" s="238"/>
      <c r="B7" s="269" t="s">
        <v>23</v>
      </c>
      <c r="C7" s="258"/>
      <c r="D7" s="259" t="n">
        <v>0</v>
      </c>
      <c r="E7" s="241" t="n">
        <v>14</v>
      </c>
      <c r="F7" s="242" t="str">
        <f aca="false">ADDRESS(G7,H7,4)</f>
        <v>A1</v>
      </c>
      <c r="G7" s="242" t="n">
        <v>1</v>
      </c>
      <c r="H7" s="242" t="n">
        <v>1</v>
      </c>
      <c r="I7" s="241"/>
    </row>
    <row r="8" customFormat="false" ht="20.1" hidden="false" customHeight="true" outlineLevel="0" collapsed="false">
      <c r="A8" s="238"/>
      <c r="B8" s="269" t="s">
        <v>23</v>
      </c>
      <c r="C8" s="258"/>
      <c r="D8" s="259" t="n">
        <v>0</v>
      </c>
      <c r="E8" s="241" t="n">
        <v>15</v>
      </c>
      <c r="F8" s="242" t="str">
        <f aca="false">ADDRESS(G8,H8,4)</f>
        <v>A1</v>
      </c>
      <c r="G8" s="242" t="n">
        <v>1</v>
      </c>
      <c r="H8" s="242" t="n">
        <v>1</v>
      </c>
      <c r="I8" s="241"/>
    </row>
    <row r="9" customFormat="false" ht="20.1" hidden="false" customHeight="true" outlineLevel="0" collapsed="false">
      <c r="A9" s="238"/>
      <c r="B9" s="269" t="s">
        <v>23</v>
      </c>
      <c r="C9" s="258"/>
      <c r="D9" s="259" t="n">
        <v>0</v>
      </c>
      <c r="E9" s="241" t="n">
        <v>16</v>
      </c>
      <c r="F9" s="242" t="str">
        <f aca="false">ADDRESS(G9,H9,4)</f>
        <v>A1</v>
      </c>
      <c r="G9" s="242" t="n">
        <v>1</v>
      </c>
      <c r="H9" s="242" t="n">
        <v>1</v>
      </c>
      <c r="I9" s="241"/>
    </row>
    <row r="10" customFormat="false" ht="20.1" hidden="false" customHeight="true" outlineLevel="0" collapsed="false">
      <c r="A10" s="238"/>
      <c r="B10" s="269" t="s">
        <v>23</v>
      </c>
      <c r="C10" s="258"/>
      <c r="D10" s="259" t="n">
        <v>0</v>
      </c>
      <c r="E10" s="241" t="n">
        <v>17</v>
      </c>
      <c r="F10" s="242" t="str">
        <f aca="false">ADDRESS(G10,H10,4)</f>
        <v>A1</v>
      </c>
      <c r="G10" s="242" t="n">
        <v>1</v>
      </c>
      <c r="H10" s="242" t="n">
        <v>1</v>
      </c>
      <c r="I10" s="241"/>
    </row>
    <row r="11" customFormat="false" ht="20.1" hidden="false" customHeight="true" outlineLevel="0" collapsed="false">
      <c r="A11" s="238" t="n">
        <v>2</v>
      </c>
      <c r="B11" s="270" t="s">
        <v>307</v>
      </c>
      <c r="C11" s="258"/>
      <c r="D11" s="241" t="n">
        <v>1</v>
      </c>
      <c r="E11" s="241" t="n">
        <v>18</v>
      </c>
      <c r="F11" s="242" t="str">
        <f aca="false">ADDRESS(G11,H11,4)</f>
        <v>AH4</v>
      </c>
      <c r="G11" s="242" t="n">
        <v>4</v>
      </c>
      <c r="H11" s="242" t="n">
        <v>34</v>
      </c>
      <c r="I11" s="241"/>
    </row>
    <row r="12" customFormat="false" ht="20.1" hidden="false" customHeight="true" outlineLevel="0" collapsed="false">
      <c r="A12" s="238" t="n">
        <v>3</v>
      </c>
      <c r="B12" s="271" t="s">
        <v>448</v>
      </c>
      <c r="C12" s="266" t="s">
        <v>153</v>
      </c>
      <c r="D12" s="247" t="n">
        <v>7</v>
      </c>
      <c r="E12" s="247" t="n">
        <v>19</v>
      </c>
      <c r="F12" s="248" t="str">
        <f aca="false">ADDRESS(G12,H12,4)</f>
        <v>W8</v>
      </c>
      <c r="G12" s="248" t="n">
        <v>8</v>
      </c>
      <c r="H12" s="248" t="n">
        <v>23</v>
      </c>
      <c r="I12" s="247"/>
    </row>
    <row r="13" customFormat="false" ht="20.1" hidden="false" customHeight="true" outlineLevel="0" collapsed="false">
      <c r="A13" s="238" t="n">
        <v>4</v>
      </c>
      <c r="B13" s="270" t="s">
        <v>449</v>
      </c>
      <c r="C13" s="258"/>
      <c r="D13" s="241" t="n">
        <v>1</v>
      </c>
      <c r="E13" s="241" t="n">
        <v>20</v>
      </c>
      <c r="F13" s="242" t="str">
        <f aca="false">ADDRESS(G13,H13,4)</f>
        <v>AH8</v>
      </c>
      <c r="G13" s="242" t="n">
        <v>8</v>
      </c>
      <c r="H13" s="242" t="n">
        <v>34</v>
      </c>
      <c r="I13" s="241"/>
    </row>
    <row r="14" customFormat="false" ht="20.1" hidden="false" customHeight="true" outlineLevel="0" collapsed="false">
      <c r="A14" s="238" t="n">
        <v>5</v>
      </c>
      <c r="B14" s="270" t="s">
        <v>450</v>
      </c>
      <c r="C14" s="258" t="s">
        <v>153</v>
      </c>
      <c r="D14" s="241" t="n">
        <v>1</v>
      </c>
      <c r="E14" s="241" t="n">
        <v>21</v>
      </c>
      <c r="F14" s="242" t="str">
        <f aca="false">ADDRESS(G14,H14,4)</f>
        <v>BH24</v>
      </c>
      <c r="G14" s="242" t="n">
        <v>24</v>
      </c>
      <c r="H14" s="242" t="n">
        <v>60</v>
      </c>
      <c r="I14" s="241"/>
    </row>
    <row r="15" customFormat="false" ht="20.1" hidden="false" customHeight="true" outlineLevel="0" collapsed="false">
      <c r="A15" s="238" t="n">
        <v>6</v>
      </c>
      <c r="B15" s="270" t="s">
        <v>451</v>
      </c>
      <c r="C15" s="258" t="s">
        <v>153</v>
      </c>
      <c r="D15" s="241" t="n">
        <v>1</v>
      </c>
      <c r="E15" s="241" t="n">
        <v>22</v>
      </c>
      <c r="F15" s="242" t="str">
        <f aca="false">ADDRESS(G15,H15,4)</f>
        <v>BH27</v>
      </c>
      <c r="G15" s="242" t="n">
        <v>27</v>
      </c>
      <c r="H15" s="242" t="n">
        <v>60</v>
      </c>
      <c r="I15" s="241"/>
    </row>
    <row r="16" customFormat="false" ht="20.1" hidden="false" customHeight="true" outlineLevel="0" collapsed="false">
      <c r="A16" s="238" t="n">
        <v>7</v>
      </c>
      <c r="B16" s="270" t="s">
        <v>452</v>
      </c>
      <c r="C16" s="258" t="s">
        <v>153</v>
      </c>
      <c r="D16" s="241" t="n">
        <v>1</v>
      </c>
      <c r="E16" s="241" t="n">
        <v>23</v>
      </c>
      <c r="F16" s="242" t="str">
        <f aca="false">ADDRESS(G16,H16,4)</f>
        <v>BH30</v>
      </c>
      <c r="G16" s="242" t="n">
        <v>30</v>
      </c>
      <c r="H16" s="242" t="n">
        <v>60</v>
      </c>
      <c r="I16" s="241"/>
    </row>
    <row r="17" customFormat="false" ht="20.1" hidden="false" customHeight="true" outlineLevel="0" collapsed="false">
      <c r="A17" s="261" t="n">
        <v>8</v>
      </c>
      <c r="B17" s="272" t="s">
        <v>453</v>
      </c>
      <c r="C17" s="263" t="s">
        <v>153</v>
      </c>
      <c r="D17" s="264" t="n">
        <v>1</v>
      </c>
      <c r="E17" s="264" t="n">
        <v>24</v>
      </c>
      <c r="F17" s="265" t="str">
        <f aca="false">ADDRESS(G17,H17,4)</f>
        <v>BH35</v>
      </c>
      <c r="G17" s="265" t="n">
        <v>35</v>
      </c>
      <c r="H17" s="265" t="n">
        <v>60</v>
      </c>
      <c r="I17" s="264"/>
    </row>
    <row r="18" customFormat="false" ht="20.1" hidden="false" customHeight="true" outlineLevel="0" collapsed="false">
      <c r="A18" s="238" t="n">
        <v>9</v>
      </c>
      <c r="B18" s="243" t="s">
        <v>454</v>
      </c>
      <c r="C18" s="258"/>
      <c r="D18" s="241" t="n">
        <v>1</v>
      </c>
      <c r="E18" s="241" t="n">
        <v>25</v>
      </c>
      <c r="F18" s="242" t="str">
        <f aca="false">ADDRESS(G18,H18,4)</f>
        <v>N41</v>
      </c>
      <c r="G18" s="242" t="n">
        <v>41</v>
      </c>
      <c r="H18" s="242" t="n">
        <v>14</v>
      </c>
      <c r="I18" s="241"/>
    </row>
    <row r="19" customFormat="false" ht="20.1" hidden="false" customHeight="true" outlineLevel="0" collapsed="false">
      <c r="A19" s="238" t="n">
        <v>10</v>
      </c>
      <c r="B19" s="243" t="s">
        <v>455</v>
      </c>
      <c r="C19" s="258" t="s">
        <v>153</v>
      </c>
      <c r="D19" s="241" t="n">
        <v>1</v>
      </c>
      <c r="E19" s="241" t="n">
        <v>26</v>
      </c>
      <c r="F19" s="242" t="str">
        <f aca="false">ADDRESS(G19,H19,4)</f>
        <v>AH41</v>
      </c>
      <c r="G19" s="242" t="n">
        <v>41</v>
      </c>
      <c r="H19" s="242" t="n">
        <v>34</v>
      </c>
      <c r="I19" s="241"/>
    </row>
    <row r="20" customFormat="false" ht="20.1" hidden="false" customHeight="true" outlineLevel="0" collapsed="false">
      <c r="A20" s="238" t="n">
        <v>11</v>
      </c>
      <c r="B20" s="243" t="s">
        <v>456</v>
      </c>
      <c r="C20" s="258" t="s">
        <v>153</v>
      </c>
      <c r="D20" s="241" t="n">
        <v>1</v>
      </c>
      <c r="E20" s="241" t="n">
        <v>27</v>
      </c>
      <c r="F20" s="242" t="str">
        <f aca="false">ADDRESS(G20,H20,4)</f>
        <v>AZ41</v>
      </c>
      <c r="G20" s="242" t="n">
        <v>41</v>
      </c>
      <c r="H20" s="242" t="n">
        <v>52</v>
      </c>
      <c r="I20" s="241"/>
    </row>
    <row r="21" customFormat="false" ht="20.1" hidden="false" customHeight="true" outlineLevel="0" collapsed="false">
      <c r="A21" s="238" t="n">
        <v>12</v>
      </c>
      <c r="B21" s="243" t="s">
        <v>457</v>
      </c>
      <c r="C21" s="258" t="s">
        <v>153</v>
      </c>
      <c r="D21" s="241" t="n">
        <v>1</v>
      </c>
      <c r="E21" s="241" t="n">
        <v>28</v>
      </c>
      <c r="F21" s="242" t="str">
        <f aca="false">ADDRESS(G21,H21,4)</f>
        <v>BF41</v>
      </c>
      <c r="G21" s="242" t="n">
        <v>41</v>
      </c>
      <c r="H21" s="242" t="n">
        <v>58</v>
      </c>
      <c r="I21" s="241"/>
    </row>
    <row r="22" customFormat="false" ht="20.1" hidden="false" customHeight="true" outlineLevel="0" collapsed="false">
      <c r="A22" s="238" t="n">
        <v>13</v>
      </c>
      <c r="B22" s="239" t="s">
        <v>458</v>
      </c>
      <c r="C22" s="258" t="s">
        <v>153</v>
      </c>
      <c r="D22" s="241" t="n">
        <v>1</v>
      </c>
      <c r="E22" s="241" t="n">
        <v>29</v>
      </c>
      <c r="F22" s="242" t="str">
        <f aca="false">ADDRESS(G22,H22,4)</f>
        <v>AP50</v>
      </c>
      <c r="G22" s="242" t="n">
        <v>50</v>
      </c>
      <c r="H22" s="242" t="n">
        <v>42</v>
      </c>
      <c r="I22" s="241"/>
    </row>
    <row r="23" customFormat="false" ht="20.1" hidden="false" customHeight="true" outlineLevel="0" collapsed="false">
      <c r="A23" s="238" t="n">
        <v>14</v>
      </c>
      <c r="B23" s="239" t="s">
        <v>459</v>
      </c>
      <c r="C23" s="258" t="s">
        <v>153</v>
      </c>
      <c r="D23" s="241" t="n">
        <v>6</v>
      </c>
      <c r="E23" s="241" t="n">
        <v>30</v>
      </c>
      <c r="F23" s="242" t="str">
        <f aca="false">ADDRESS(G23,H23,4)</f>
        <v>AX50</v>
      </c>
      <c r="G23" s="242" t="n">
        <v>50</v>
      </c>
      <c r="H23" s="242" t="n">
        <v>50</v>
      </c>
      <c r="I23" s="241"/>
    </row>
    <row r="24" customFormat="false" ht="20.1" hidden="false" customHeight="true" outlineLevel="0" collapsed="false">
      <c r="A24" s="238" t="n">
        <v>15</v>
      </c>
      <c r="B24" s="239" t="s">
        <v>460</v>
      </c>
      <c r="C24" s="258" t="s">
        <v>153</v>
      </c>
      <c r="D24" s="241" t="n">
        <v>1</v>
      </c>
      <c r="E24" s="241" t="n">
        <v>31</v>
      </c>
      <c r="F24" s="242" t="str">
        <f aca="false">ADDRESS(G24,H24,4)</f>
        <v>BF50</v>
      </c>
      <c r="G24" s="242" t="n">
        <v>50</v>
      </c>
      <c r="H24" s="242" t="n">
        <v>58</v>
      </c>
      <c r="I24" s="241"/>
    </row>
    <row r="25" customFormat="false" ht="20.1" hidden="false" customHeight="true" outlineLevel="0" collapsed="false">
      <c r="A25" s="238" t="n">
        <v>16</v>
      </c>
      <c r="B25" s="239" t="s">
        <v>461</v>
      </c>
      <c r="C25" s="258" t="s">
        <v>153</v>
      </c>
      <c r="D25" s="241" t="n">
        <v>1</v>
      </c>
      <c r="E25" s="241" t="n">
        <v>32</v>
      </c>
      <c r="F25" s="242" t="str">
        <f aca="false">ADDRESS(G25,H25,4)</f>
        <v>AP53</v>
      </c>
      <c r="G25" s="242" t="n">
        <v>53</v>
      </c>
      <c r="H25" s="242" t="n">
        <v>42</v>
      </c>
      <c r="I25" s="241"/>
    </row>
    <row r="26" customFormat="false" ht="20.1" hidden="false" customHeight="true" outlineLevel="0" collapsed="false">
      <c r="A26" s="238" t="n">
        <v>17</v>
      </c>
      <c r="B26" s="239" t="s">
        <v>462</v>
      </c>
      <c r="C26" s="258" t="s">
        <v>153</v>
      </c>
      <c r="D26" s="241" t="n">
        <v>1</v>
      </c>
      <c r="E26" s="241" t="n">
        <v>33</v>
      </c>
      <c r="F26" s="242" t="str">
        <f aca="false">ADDRESS(G26,H26,4)</f>
        <v>AP56</v>
      </c>
      <c r="G26" s="242" t="n">
        <v>56</v>
      </c>
      <c r="H26" s="242" t="n">
        <v>42</v>
      </c>
      <c r="I26" s="241"/>
    </row>
    <row r="27" customFormat="false" ht="20.1" hidden="false" customHeight="true" outlineLevel="0" collapsed="false">
      <c r="A27" s="238" t="n">
        <v>18</v>
      </c>
      <c r="B27" s="239" t="s">
        <v>463</v>
      </c>
      <c r="C27" s="258" t="s">
        <v>153</v>
      </c>
      <c r="D27" s="241" t="n">
        <v>6</v>
      </c>
      <c r="E27" s="241" t="n">
        <v>34</v>
      </c>
      <c r="F27" s="242" t="str">
        <f aca="false">ADDRESS(G27,H27,4)</f>
        <v>AX56</v>
      </c>
      <c r="G27" s="242" t="n">
        <v>56</v>
      </c>
      <c r="H27" s="242" t="n">
        <v>50</v>
      </c>
      <c r="I27" s="241"/>
    </row>
    <row r="28" customFormat="false" ht="20.1" hidden="false" customHeight="true" outlineLevel="0" collapsed="false">
      <c r="A28" s="238" t="n">
        <v>19</v>
      </c>
      <c r="B28" s="239" t="s">
        <v>464</v>
      </c>
      <c r="C28" s="258" t="s">
        <v>153</v>
      </c>
      <c r="D28" s="241" t="n">
        <v>1</v>
      </c>
      <c r="E28" s="241" t="n">
        <v>35</v>
      </c>
      <c r="F28" s="242" t="str">
        <f aca="false">ADDRESS(G28,H28,4)</f>
        <v>BF56</v>
      </c>
      <c r="G28" s="242" t="n">
        <v>56</v>
      </c>
      <c r="H28" s="242" t="n">
        <v>58</v>
      </c>
      <c r="I28" s="241"/>
    </row>
    <row r="29" customFormat="false" ht="20.1" hidden="false" customHeight="true" outlineLevel="0" collapsed="false">
      <c r="A29" s="238" t="n">
        <v>20</v>
      </c>
      <c r="B29" s="239" t="s">
        <v>465</v>
      </c>
      <c r="C29" s="258" t="s">
        <v>153</v>
      </c>
      <c r="D29" s="241" t="n">
        <v>1</v>
      </c>
      <c r="E29" s="241" t="n">
        <v>36</v>
      </c>
      <c r="F29" s="242" t="str">
        <f aca="false">ADDRESS(G29,H29,4)</f>
        <v>AP59</v>
      </c>
      <c r="G29" s="242" t="n">
        <v>59</v>
      </c>
      <c r="H29" s="242" t="n">
        <v>42</v>
      </c>
      <c r="I29" s="241"/>
    </row>
    <row r="30" customFormat="false" ht="20.1" hidden="false" customHeight="true" outlineLevel="0" collapsed="false">
      <c r="A30" s="238" t="n">
        <v>21</v>
      </c>
      <c r="B30" s="239" t="s">
        <v>466</v>
      </c>
      <c r="C30" s="258" t="s">
        <v>153</v>
      </c>
      <c r="D30" s="241" t="n">
        <v>6</v>
      </c>
      <c r="E30" s="241" t="n">
        <v>37</v>
      </c>
      <c r="F30" s="242" t="str">
        <f aca="false">ADDRESS(G30,H30,4)</f>
        <v>AX59</v>
      </c>
      <c r="G30" s="242" t="n">
        <v>59</v>
      </c>
      <c r="H30" s="242" t="n">
        <v>50</v>
      </c>
      <c r="I30" s="241"/>
    </row>
    <row r="31" customFormat="false" ht="20.1" hidden="false" customHeight="true" outlineLevel="0" collapsed="false">
      <c r="A31" s="238" t="n">
        <v>22</v>
      </c>
      <c r="B31" s="239" t="s">
        <v>467</v>
      </c>
      <c r="C31" s="258" t="s">
        <v>153</v>
      </c>
      <c r="D31" s="241" t="n">
        <v>1</v>
      </c>
      <c r="E31" s="241" t="n">
        <v>38</v>
      </c>
      <c r="F31" s="242" t="str">
        <f aca="false">ADDRESS(G31,H31,4)</f>
        <v>BF59</v>
      </c>
      <c r="G31" s="242" t="n">
        <v>59</v>
      </c>
      <c r="H31" s="242" t="n">
        <v>58</v>
      </c>
      <c r="I31" s="241"/>
    </row>
    <row r="32" customFormat="false" ht="20.1" hidden="false" customHeight="true" outlineLevel="0" collapsed="false">
      <c r="A32" s="238" t="n">
        <v>23</v>
      </c>
      <c r="B32" s="239" t="s">
        <v>468</v>
      </c>
      <c r="C32" s="258" t="s">
        <v>153</v>
      </c>
      <c r="D32" s="241" t="n">
        <v>6</v>
      </c>
      <c r="E32" s="241" t="n">
        <v>39</v>
      </c>
      <c r="F32" s="242" t="str">
        <f aca="false">ADDRESS(G32,H32,4)</f>
        <v>AP62</v>
      </c>
      <c r="G32" s="242" t="n">
        <v>62</v>
      </c>
      <c r="H32" s="242" t="n">
        <v>42</v>
      </c>
      <c r="I32" s="241"/>
    </row>
    <row r="33" customFormat="false" ht="20.1" hidden="false" customHeight="true" outlineLevel="0" collapsed="false">
      <c r="A33" s="238" t="n">
        <v>24</v>
      </c>
      <c r="B33" s="239" t="s">
        <v>469</v>
      </c>
      <c r="C33" s="258" t="s">
        <v>153</v>
      </c>
      <c r="D33" s="241" t="n">
        <v>6</v>
      </c>
      <c r="E33" s="241" t="n">
        <v>40</v>
      </c>
      <c r="F33" s="242" t="str">
        <f aca="false">ADDRESS(G33,H33,4)</f>
        <v>AX62</v>
      </c>
      <c r="G33" s="242" t="n">
        <v>62</v>
      </c>
      <c r="H33" s="242" t="n">
        <v>50</v>
      </c>
      <c r="I33" s="241"/>
    </row>
    <row r="34" customFormat="false" ht="20.1" hidden="false" customHeight="true" outlineLevel="0" collapsed="false">
      <c r="A34" s="238" t="n">
        <v>25</v>
      </c>
      <c r="B34" s="239" t="s">
        <v>470</v>
      </c>
      <c r="C34" s="258" t="s">
        <v>153</v>
      </c>
      <c r="D34" s="241" t="n">
        <v>6</v>
      </c>
      <c r="E34" s="241" t="n">
        <v>41</v>
      </c>
      <c r="F34" s="242" t="str">
        <f aca="false">ADDRESS(G34,H34,4)</f>
        <v>BF62</v>
      </c>
      <c r="G34" s="242" t="n">
        <v>62</v>
      </c>
      <c r="H34" s="242" t="n">
        <v>58</v>
      </c>
      <c r="I34" s="241"/>
    </row>
    <row r="35" customFormat="false" ht="20.1" hidden="false" customHeight="true" outlineLevel="0" collapsed="false">
      <c r="A35" s="238" t="n">
        <v>26</v>
      </c>
      <c r="B35" s="239" t="s">
        <v>471</v>
      </c>
      <c r="C35" s="258"/>
      <c r="D35" s="241" t="n">
        <v>1</v>
      </c>
      <c r="E35" s="241" t="n">
        <v>42</v>
      </c>
      <c r="F35" s="242" t="str">
        <f aca="false">ADDRESS(G35,H35,4)</f>
        <v>BH65</v>
      </c>
      <c r="G35" s="242" t="n">
        <v>65</v>
      </c>
      <c r="H35" s="242" t="n">
        <v>60</v>
      </c>
      <c r="I35" s="241"/>
    </row>
    <row r="36" customFormat="false" ht="20.1" hidden="false" customHeight="true" outlineLevel="0" collapsed="false">
      <c r="A36" s="261" t="n">
        <v>27</v>
      </c>
      <c r="B36" s="273" t="s">
        <v>472</v>
      </c>
      <c r="C36" s="263"/>
      <c r="D36" s="264" t="n">
        <v>1</v>
      </c>
      <c r="E36" s="264" t="n">
        <v>43</v>
      </c>
      <c r="F36" s="265" t="str">
        <f aca="false">ADDRESS(G36,H36,4)</f>
        <v>A70</v>
      </c>
      <c r="G36" s="265" t="n">
        <v>70</v>
      </c>
      <c r="H36" s="265" t="n">
        <v>1</v>
      </c>
      <c r="I36" s="264"/>
    </row>
    <row r="37" customFormat="false" ht="20.1" hidden="false" customHeight="true" outlineLevel="0" collapsed="false">
      <c r="A37" s="238" t="n">
        <v>28</v>
      </c>
      <c r="B37" s="243" t="s">
        <v>473</v>
      </c>
      <c r="C37" s="258" t="s">
        <v>153</v>
      </c>
      <c r="D37" s="241" t="n">
        <v>1</v>
      </c>
      <c r="E37" s="241" t="n">
        <v>44</v>
      </c>
      <c r="F37" s="242" t="str">
        <f aca="false">ADDRESS(G37,H37,4)</f>
        <v>AZ88</v>
      </c>
      <c r="G37" s="242" t="n">
        <v>88</v>
      </c>
      <c r="H37" s="242" t="n">
        <v>52</v>
      </c>
      <c r="I37" s="241"/>
    </row>
    <row r="38" customFormat="false" ht="20.1" hidden="false" customHeight="true" outlineLevel="0" collapsed="false">
      <c r="A38" s="238" t="n">
        <v>29</v>
      </c>
      <c r="B38" s="243" t="s">
        <v>474</v>
      </c>
      <c r="C38" s="258" t="s">
        <v>153</v>
      </c>
      <c r="D38" s="241" t="n">
        <v>1</v>
      </c>
      <c r="E38" s="241" t="n">
        <v>45</v>
      </c>
      <c r="F38" s="242" t="str">
        <f aca="false">ADDRESS(G38,H38,4)</f>
        <v>BF88</v>
      </c>
      <c r="G38" s="242" t="n">
        <v>88</v>
      </c>
      <c r="H38" s="242" t="n">
        <v>58</v>
      </c>
      <c r="I38" s="241"/>
    </row>
    <row r="39" customFormat="false" ht="20.1" hidden="false" customHeight="true" outlineLevel="0" collapsed="false">
      <c r="A39" s="238" t="n">
        <v>30</v>
      </c>
      <c r="B39" s="243" t="s">
        <v>475</v>
      </c>
      <c r="C39" s="258" t="s">
        <v>153</v>
      </c>
      <c r="D39" s="241" t="n">
        <v>1</v>
      </c>
      <c r="E39" s="241" t="n">
        <v>46</v>
      </c>
      <c r="F39" s="242" t="str">
        <f aca="false">ADDRESS(G39,H39,4)</f>
        <v>AZ91</v>
      </c>
      <c r="G39" s="242" t="n">
        <v>91</v>
      </c>
      <c r="H39" s="242" t="n">
        <v>52</v>
      </c>
      <c r="I39" s="241"/>
    </row>
    <row r="40" customFormat="false" ht="20.1" hidden="false" customHeight="true" outlineLevel="0" collapsed="false">
      <c r="A40" s="238" t="n">
        <v>31</v>
      </c>
      <c r="B40" s="243" t="s">
        <v>476</v>
      </c>
      <c r="C40" s="258" t="s">
        <v>153</v>
      </c>
      <c r="D40" s="241" t="n">
        <v>1</v>
      </c>
      <c r="E40" s="241" t="n">
        <v>47</v>
      </c>
      <c r="F40" s="242" t="str">
        <f aca="false">ADDRESS(G40,H40,4)</f>
        <v>BF91</v>
      </c>
      <c r="G40" s="242" t="n">
        <v>91</v>
      </c>
      <c r="H40" s="242" t="n">
        <v>58</v>
      </c>
      <c r="I40" s="241"/>
    </row>
    <row r="41" customFormat="false" ht="20.1" hidden="false" customHeight="true" outlineLevel="0" collapsed="false">
      <c r="A41" s="238" t="n">
        <v>32</v>
      </c>
      <c r="B41" s="243" t="s">
        <v>477</v>
      </c>
      <c r="C41" s="258" t="s">
        <v>153</v>
      </c>
      <c r="D41" s="241" t="n">
        <v>1</v>
      </c>
      <c r="E41" s="241" t="n">
        <v>48</v>
      </c>
      <c r="F41" s="242" t="str">
        <f aca="false">ADDRESS(G41,H41,4)</f>
        <v>AZ94</v>
      </c>
      <c r="G41" s="242" t="n">
        <v>94</v>
      </c>
      <c r="H41" s="242" t="n">
        <v>52</v>
      </c>
      <c r="I41" s="241"/>
    </row>
    <row r="42" customFormat="false" ht="20.1" hidden="false" customHeight="true" outlineLevel="0" collapsed="false">
      <c r="A42" s="238" t="n">
        <v>33</v>
      </c>
      <c r="B42" s="243" t="s">
        <v>478</v>
      </c>
      <c r="C42" s="258" t="s">
        <v>153</v>
      </c>
      <c r="D42" s="241" t="n">
        <v>1</v>
      </c>
      <c r="E42" s="241" t="n">
        <v>49</v>
      </c>
      <c r="F42" s="242" t="str">
        <f aca="false">ADDRESS(G42,H42,4)</f>
        <v>BF94</v>
      </c>
      <c r="G42" s="242" t="n">
        <v>94</v>
      </c>
      <c r="H42" s="242" t="n">
        <v>58</v>
      </c>
      <c r="I42" s="241"/>
    </row>
    <row r="43" customFormat="false" ht="20.1" hidden="false" customHeight="true" outlineLevel="0" collapsed="false">
      <c r="A43" s="238" t="n">
        <v>34</v>
      </c>
      <c r="B43" s="243" t="s">
        <v>479</v>
      </c>
      <c r="C43" s="258" t="s">
        <v>153</v>
      </c>
      <c r="D43" s="241" t="n">
        <v>1</v>
      </c>
      <c r="E43" s="241" t="n">
        <v>50</v>
      </c>
      <c r="F43" s="242" t="str">
        <f aca="false">ADDRESS(G43,H43,4)</f>
        <v>BF97</v>
      </c>
      <c r="G43" s="242" t="n">
        <v>97</v>
      </c>
      <c r="H43" s="242" t="n">
        <v>58</v>
      </c>
      <c r="I43" s="241"/>
    </row>
    <row r="44" customFormat="false" ht="20.1" hidden="false" customHeight="true" outlineLevel="0" collapsed="false">
      <c r="A44" s="238" t="n">
        <v>35</v>
      </c>
      <c r="B44" s="243" t="s">
        <v>480</v>
      </c>
      <c r="C44" s="258" t="s">
        <v>153</v>
      </c>
      <c r="D44" s="241" t="n">
        <v>6</v>
      </c>
      <c r="E44" s="241" t="n">
        <v>51</v>
      </c>
      <c r="F44" s="242" t="str">
        <f aca="false">ADDRESS(G44,H44,4)</f>
        <v>BF100</v>
      </c>
      <c r="G44" s="242" t="n">
        <v>100</v>
      </c>
      <c r="H44" s="242" t="n">
        <v>58</v>
      </c>
      <c r="I44" s="241"/>
    </row>
    <row r="45" customFormat="false" ht="20.1" hidden="false" customHeight="true" outlineLevel="0" collapsed="false">
      <c r="A45" s="238" t="n">
        <v>36</v>
      </c>
      <c r="B45" s="243" t="s">
        <v>481</v>
      </c>
      <c r="C45" s="258" t="s">
        <v>153</v>
      </c>
      <c r="D45" s="241" t="n">
        <v>1</v>
      </c>
      <c r="E45" s="241" t="n">
        <v>52</v>
      </c>
      <c r="F45" s="242" t="str">
        <f aca="false">ADDRESS(G45,H45,4)</f>
        <v>AZ105</v>
      </c>
      <c r="G45" s="242" t="n">
        <v>105</v>
      </c>
      <c r="H45" s="242" t="n">
        <v>52</v>
      </c>
      <c r="I45" s="241"/>
    </row>
    <row r="46" customFormat="false" ht="20.1" hidden="false" customHeight="true" outlineLevel="0" collapsed="false">
      <c r="A46" s="238" t="n">
        <v>37</v>
      </c>
      <c r="B46" s="243" t="s">
        <v>482</v>
      </c>
      <c r="C46" s="258" t="s">
        <v>153</v>
      </c>
      <c r="D46" s="241" t="n">
        <v>1</v>
      </c>
      <c r="E46" s="241" t="n">
        <v>53</v>
      </c>
      <c r="F46" s="242" t="str">
        <f aca="false">ADDRESS(G46,H46,4)</f>
        <v>BF105</v>
      </c>
      <c r="G46" s="242" t="n">
        <v>105</v>
      </c>
      <c r="H46" s="242" t="n">
        <v>58</v>
      </c>
      <c r="I46" s="241"/>
    </row>
    <row r="47" customFormat="false" ht="20.1" hidden="false" customHeight="true" outlineLevel="0" collapsed="false">
      <c r="A47" s="238" t="n">
        <v>38</v>
      </c>
      <c r="B47" s="243" t="s">
        <v>483</v>
      </c>
      <c r="C47" s="258" t="s">
        <v>153</v>
      </c>
      <c r="D47" s="241" t="n">
        <v>1</v>
      </c>
      <c r="E47" s="241" t="n">
        <v>54</v>
      </c>
      <c r="F47" s="242" t="str">
        <f aca="false">ADDRESS(G47,H47,4)</f>
        <v>AZ108</v>
      </c>
      <c r="G47" s="242" t="n">
        <v>108</v>
      </c>
      <c r="H47" s="242" t="n">
        <v>52</v>
      </c>
      <c r="I47" s="241"/>
    </row>
    <row r="48" customFormat="false" ht="20.1" hidden="false" customHeight="true" outlineLevel="0" collapsed="false">
      <c r="A48" s="238" t="n">
        <v>39</v>
      </c>
      <c r="B48" s="243" t="s">
        <v>484</v>
      </c>
      <c r="C48" s="258" t="s">
        <v>153</v>
      </c>
      <c r="D48" s="241" t="n">
        <v>1</v>
      </c>
      <c r="E48" s="241" t="n">
        <v>55</v>
      </c>
      <c r="F48" s="242" t="str">
        <f aca="false">ADDRESS(G48,H48,4)</f>
        <v>BF108</v>
      </c>
      <c r="G48" s="242" t="n">
        <v>108</v>
      </c>
      <c r="H48" s="242" t="n">
        <v>58</v>
      </c>
      <c r="I48" s="241"/>
    </row>
    <row r="49" customFormat="false" ht="20.1" hidden="false" customHeight="true" outlineLevel="0" collapsed="false">
      <c r="A49" s="238" t="n">
        <v>40</v>
      </c>
      <c r="B49" s="243" t="s">
        <v>485</v>
      </c>
      <c r="C49" s="258" t="s">
        <v>153</v>
      </c>
      <c r="D49" s="241" t="n">
        <v>1</v>
      </c>
      <c r="E49" s="241" t="n">
        <v>56</v>
      </c>
      <c r="F49" s="242" t="str">
        <f aca="false">ADDRESS(G49,H49,4)</f>
        <v>AZ111</v>
      </c>
      <c r="G49" s="242" t="n">
        <v>111</v>
      </c>
      <c r="H49" s="242" t="n">
        <v>52</v>
      </c>
      <c r="I49" s="241"/>
    </row>
    <row r="50" customFormat="false" ht="20.1" hidden="false" customHeight="true" outlineLevel="0" collapsed="false">
      <c r="A50" s="238" t="n">
        <v>41</v>
      </c>
      <c r="B50" s="243" t="s">
        <v>486</v>
      </c>
      <c r="C50" s="258" t="s">
        <v>153</v>
      </c>
      <c r="D50" s="241" t="n">
        <v>1</v>
      </c>
      <c r="E50" s="241" t="n">
        <v>57</v>
      </c>
      <c r="F50" s="242" t="str">
        <f aca="false">ADDRESS(G50,H50,4)</f>
        <v>BF111</v>
      </c>
      <c r="G50" s="242" t="n">
        <v>111</v>
      </c>
      <c r="H50" s="242" t="n">
        <v>58</v>
      </c>
      <c r="I50" s="241"/>
    </row>
    <row r="51" customFormat="false" ht="20.1" hidden="false" customHeight="true" outlineLevel="0" collapsed="false">
      <c r="A51" s="238" t="n">
        <v>42</v>
      </c>
      <c r="B51" s="243" t="s">
        <v>487</v>
      </c>
      <c r="C51" s="258" t="s">
        <v>153</v>
      </c>
      <c r="D51" s="241" t="n">
        <v>1</v>
      </c>
      <c r="E51" s="241" t="n">
        <v>58</v>
      </c>
      <c r="F51" s="242" t="str">
        <f aca="false">ADDRESS(G51,H51,4)</f>
        <v>AZ114</v>
      </c>
      <c r="G51" s="242" t="n">
        <v>114</v>
      </c>
      <c r="H51" s="242" t="n">
        <v>52</v>
      </c>
      <c r="I51" s="241"/>
    </row>
    <row r="52" customFormat="false" ht="20.1" hidden="false" customHeight="true" outlineLevel="0" collapsed="false">
      <c r="A52" s="238" t="n">
        <v>43</v>
      </c>
      <c r="B52" s="243" t="s">
        <v>488</v>
      </c>
      <c r="C52" s="258" t="s">
        <v>153</v>
      </c>
      <c r="D52" s="241" t="n">
        <v>1</v>
      </c>
      <c r="E52" s="241" t="n">
        <v>59</v>
      </c>
      <c r="F52" s="242" t="str">
        <f aca="false">ADDRESS(G52,H52,4)</f>
        <v>BF114</v>
      </c>
      <c r="G52" s="242" t="n">
        <v>114</v>
      </c>
      <c r="H52" s="242" t="n">
        <v>58</v>
      </c>
      <c r="I52" s="241"/>
    </row>
    <row r="53" customFormat="false" ht="20.1" hidden="false" customHeight="true" outlineLevel="0" collapsed="false">
      <c r="A53" s="238" t="n">
        <v>44</v>
      </c>
      <c r="B53" s="243" t="s">
        <v>489</v>
      </c>
      <c r="C53" s="258" t="s">
        <v>153</v>
      </c>
      <c r="D53" s="241" t="n">
        <v>1</v>
      </c>
      <c r="E53" s="241" t="n">
        <v>60</v>
      </c>
      <c r="F53" s="242" t="str">
        <f aca="false">ADDRESS(G53,H53,4)</f>
        <v>BF117</v>
      </c>
      <c r="G53" s="242" t="n">
        <v>117</v>
      </c>
      <c r="H53" s="242" t="n">
        <v>58</v>
      </c>
      <c r="I53" s="241"/>
    </row>
    <row r="54" customFormat="false" ht="20.1" hidden="false" customHeight="true" outlineLevel="0" collapsed="false">
      <c r="A54" s="238" t="n">
        <v>45</v>
      </c>
      <c r="B54" s="243" t="s">
        <v>490</v>
      </c>
      <c r="C54" s="258" t="s">
        <v>153</v>
      </c>
      <c r="D54" s="241" t="n">
        <v>1</v>
      </c>
      <c r="E54" s="241" t="n">
        <v>61</v>
      </c>
      <c r="F54" s="242" t="str">
        <f aca="false">ADDRESS(G54,H54,4)</f>
        <v>BF120</v>
      </c>
      <c r="G54" s="242" t="n">
        <v>120</v>
      </c>
      <c r="H54" s="242" t="n">
        <v>58</v>
      </c>
      <c r="I54" s="241"/>
    </row>
    <row r="55" customFormat="false" ht="20.1" hidden="false" customHeight="true" outlineLevel="0" collapsed="false">
      <c r="A55" s="238" t="n">
        <v>46</v>
      </c>
      <c r="B55" s="243" t="s">
        <v>491</v>
      </c>
      <c r="C55" s="258" t="s">
        <v>153</v>
      </c>
      <c r="D55" s="241" t="n">
        <v>1</v>
      </c>
      <c r="E55" s="241" t="n">
        <v>62</v>
      </c>
      <c r="F55" s="242" t="str">
        <f aca="false">ADDRESS(G55,H55,4)</f>
        <v>AZ125</v>
      </c>
      <c r="G55" s="242" t="n">
        <v>125</v>
      </c>
      <c r="H55" s="242" t="n">
        <v>52</v>
      </c>
      <c r="I55" s="241"/>
    </row>
    <row r="56" customFormat="false" ht="20.1" hidden="false" customHeight="true" outlineLevel="0" collapsed="false">
      <c r="A56" s="238" t="n">
        <v>47</v>
      </c>
      <c r="B56" s="243" t="s">
        <v>492</v>
      </c>
      <c r="C56" s="258" t="s">
        <v>153</v>
      </c>
      <c r="D56" s="241" t="n">
        <v>1</v>
      </c>
      <c r="E56" s="241" t="n">
        <v>63</v>
      </c>
      <c r="F56" s="242" t="str">
        <f aca="false">ADDRESS(G56,H56,4)</f>
        <v>BF125</v>
      </c>
      <c r="G56" s="242" t="n">
        <v>125</v>
      </c>
      <c r="H56" s="242" t="n">
        <v>58</v>
      </c>
      <c r="I56" s="241"/>
    </row>
    <row r="57" customFormat="false" ht="20.1" hidden="false" customHeight="true" outlineLevel="0" collapsed="false">
      <c r="A57" s="238" t="n">
        <v>48</v>
      </c>
      <c r="B57" s="243" t="s">
        <v>493</v>
      </c>
      <c r="C57" s="258" t="s">
        <v>153</v>
      </c>
      <c r="D57" s="241" t="n">
        <v>1</v>
      </c>
      <c r="E57" s="241" t="n">
        <v>64</v>
      </c>
      <c r="F57" s="242" t="str">
        <f aca="false">ADDRESS(G57,H57,4)</f>
        <v>AZ128</v>
      </c>
      <c r="G57" s="242" t="n">
        <v>128</v>
      </c>
      <c r="H57" s="242" t="n">
        <v>52</v>
      </c>
      <c r="I57" s="241"/>
    </row>
    <row r="58" customFormat="false" ht="20.1" hidden="false" customHeight="true" outlineLevel="0" collapsed="false">
      <c r="A58" s="238" t="n">
        <v>49</v>
      </c>
      <c r="B58" s="243" t="s">
        <v>494</v>
      </c>
      <c r="C58" s="258" t="s">
        <v>153</v>
      </c>
      <c r="D58" s="241" t="n">
        <v>1</v>
      </c>
      <c r="E58" s="241" t="n">
        <v>65</v>
      </c>
      <c r="F58" s="242" t="str">
        <f aca="false">ADDRESS(G58,H58,4)</f>
        <v>BF128</v>
      </c>
      <c r="G58" s="242" t="n">
        <v>128</v>
      </c>
      <c r="H58" s="242" t="n">
        <v>58</v>
      </c>
      <c r="I58" s="241"/>
    </row>
    <row r="59" customFormat="false" ht="20.1" hidden="false" customHeight="true" outlineLevel="0" collapsed="false">
      <c r="A59" s="238" t="n">
        <v>50</v>
      </c>
      <c r="B59" s="243" t="s">
        <v>495</v>
      </c>
      <c r="C59" s="258" t="s">
        <v>153</v>
      </c>
      <c r="D59" s="241" t="n">
        <v>1</v>
      </c>
      <c r="E59" s="241" t="n">
        <v>66</v>
      </c>
      <c r="F59" s="242" t="str">
        <f aca="false">ADDRESS(G59,H59,4)</f>
        <v>AZ131</v>
      </c>
      <c r="G59" s="242" t="n">
        <v>131</v>
      </c>
      <c r="H59" s="242" t="n">
        <v>52</v>
      </c>
      <c r="I59" s="241"/>
    </row>
    <row r="60" customFormat="false" ht="20.1" hidden="false" customHeight="true" outlineLevel="0" collapsed="false">
      <c r="A60" s="238" t="n">
        <v>51</v>
      </c>
      <c r="B60" s="243" t="s">
        <v>496</v>
      </c>
      <c r="C60" s="258" t="s">
        <v>153</v>
      </c>
      <c r="D60" s="241" t="n">
        <v>1</v>
      </c>
      <c r="E60" s="241" t="n">
        <v>67</v>
      </c>
      <c r="F60" s="242" t="str">
        <f aca="false">ADDRESS(G60,H60,4)</f>
        <v>BF131</v>
      </c>
      <c r="G60" s="242" t="n">
        <v>131</v>
      </c>
      <c r="H60" s="242" t="n">
        <v>58</v>
      </c>
      <c r="I60" s="241"/>
    </row>
    <row r="61" customFormat="false" ht="20.1" hidden="false" customHeight="true" outlineLevel="0" collapsed="false">
      <c r="A61" s="238" t="n">
        <v>52</v>
      </c>
      <c r="B61" s="243" t="s">
        <v>497</v>
      </c>
      <c r="C61" s="258" t="s">
        <v>153</v>
      </c>
      <c r="D61" s="241" t="n">
        <v>1</v>
      </c>
      <c r="E61" s="241" t="n">
        <v>68</v>
      </c>
      <c r="F61" s="242" t="str">
        <f aca="false">ADDRESS(G61,H61,4)</f>
        <v>BF134</v>
      </c>
      <c r="G61" s="242" t="n">
        <v>134</v>
      </c>
      <c r="H61" s="242" t="n">
        <v>58</v>
      </c>
      <c r="I61" s="241"/>
    </row>
    <row r="62" customFormat="false" ht="20.1" hidden="false" customHeight="true" outlineLevel="0" collapsed="false">
      <c r="A62" s="238" t="n">
        <v>53</v>
      </c>
      <c r="B62" s="243" t="s">
        <v>498</v>
      </c>
      <c r="C62" s="258" t="s">
        <v>153</v>
      </c>
      <c r="D62" s="241" t="n">
        <v>1</v>
      </c>
      <c r="E62" s="241" t="n">
        <v>69</v>
      </c>
      <c r="F62" s="242" t="str">
        <f aca="false">ADDRESS(G62,H62,4)</f>
        <v>BF137</v>
      </c>
      <c r="G62" s="242" t="n">
        <v>137</v>
      </c>
      <c r="H62" s="242" t="n">
        <v>58</v>
      </c>
      <c r="I62" s="241"/>
    </row>
    <row r="63" customFormat="false" ht="20.1" hidden="false" customHeight="true" outlineLevel="0" collapsed="false">
      <c r="A63" s="238" t="n">
        <v>54</v>
      </c>
      <c r="B63" s="243" t="s">
        <v>499</v>
      </c>
      <c r="C63" s="258" t="s">
        <v>153</v>
      </c>
      <c r="D63" s="241" t="n">
        <v>1</v>
      </c>
      <c r="E63" s="241" t="n">
        <v>70</v>
      </c>
      <c r="F63" s="242" t="str">
        <f aca="false">ADDRESS(G63,H63,4)</f>
        <v>AZ141</v>
      </c>
      <c r="G63" s="242" t="n">
        <v>141</v>
      </c>
      <c r="H63" s="242" t="n">
        <v>52</v>
      </c>
      <c r="I63" s="241"/>
    </row>
    <row r="64" customFormat="false" ht="20.1" hidden="false" customHeight="true" outlineLevel="0" collapsed="false">
      <c r="A64" s="238" t="n">
        <v>55</v>
      </c>
      <c r="B64" s="243" t="s">
        <v>500</v>
      </c>
      <c r="C64" s="258" t="s">
        <v>153</v>
      </c>
      <c r="D64" s="241" t="n">
        <v>1</v>
      </c>
      <c r="E64" s="241" t="n">
        <v>71</v>
      </c>
      <c r="F64" s="242" t="str">
        <f aca="false">ADDRESS(G64,H64,4)</f>
        <v>BF141</v>
      </c>
      <c r="G64" s="242" t="n">
        <v>141</v>
      </c>
      <c r="H64" s="242" t="n">
        <v>58</v>
      </c>
      <c r="I64" s="241"/>
    </row>
    <row r="65" customFormat="false" ht="20.1" hidden="false" customHeight="true" outlineLevel="0" collapsed="false">
      <c r="A65" s="238" t="n">
        <v>56</v>
      </c>
      <c r="B65" s="243" t="s">
        <v>501</v>
      </c>
      <c r="C65" s="258" t="s">
        <v>153</v>
      </c>
      <c r="D65" s="241" t="n">
        <v>1</v>
      </c>
      <c r="E65" s="241" t="n">
        <v>72</v>
      </c>
      <c r="F65" s="242" t="str">
        <f aca="false">ADDRESS(G65,H65,4)</f>
        <v>AZ144</v>
      </c>
      <c r="G65" s="242" t="n">
        <v>144</v>
      </c>
      <c r="H65" s="242" t="n">
        <v>52</v>
      </c>
      <c r="I65" s="241"/>
    </row>
    <row r="66" customFormat="false" ht="20.1" hidden="false" customHeight="true" outlineLevel="0" collapsed="false">
      <c r="A66" s="238" t="n">
        <v>57</v>
      </c>
      <c r="B66" s="243" t="s">
        <v>502</v>
      </c>
      <c r="C66" s="258" t="s">
        <v>153</v>
      </c>
      <c r="D66" s="241" t="n">
        <v>1</v>
      </c>
      <c r="E66" s="241" t="n">
        <v>73</v>
      </c>
      <c r="F66" s="242" t="str">
        <f aca="false">ADDRESS(G66,H66,4)</f>
        <v>BF144</v>
      </c>
      <c r="G66" s="242" t="n">
        <v>144</v>
      </c>
      <c r="H66" s="242" t="n">
        <v>58</v>
      </c>
      <c r="I66" s="241"/>
    </row>
    <row r="67" customFormat="false" ht="20.1" hidden="false" customHeight="true" outlineLevel="0" collapsed="false">
      <c r="A67" s="238" t="n">
        <v>58</v>
      </c>
      <c r="B67" s="243" t="s">
        <v>503</v>
      </c>
      <c r="C67" s="258" t="s">
        <v>153</v>
      </c>
      <c r="D67" s="241" t="n">
        <v>1</v>
      </c>
      <c r="E67" s="241" t="n">
        <v>74</v>
      </c>
      <c r="F67" s="242" t="str">
        <f aca="false">ADDRESS(G67,H67,4)</f>
        <v>AZ147</v>
      </c>
      <c r="G67" s="242" t="n">
        <v>147</v>
      </c>
      <c r="H67" s="242" t="n">
        <v>52</v>
      </c>
      <c r="I67" s="241"/>
    </row>
    <row r="68" customFormat="false" ht="20.1" hidden="false" customHeight="true" outlineLevel="0" collapsed="false">
      <c r="A68" s="238" t="n">
        <v>59</v>
      </c>
      <c r="B68" s="243" t="s">
        <v>504</v>
      </c>
      <c r="C68" s="258" t="s">
        <v>153</v>
      </c>
      <c r="D68" s="241" t="n">
        <v>1</v>
      </c>
      <c r="E68" s="241" t="n">
        <v>75</v>
      </c>
      <c r="F68" s="242" t="str">
        <f aca="false">ADDRESS(G68,H68,4)</f>
        <v>BF147</v>
      </c>
      <c r="G68" s="242" t="n">
        <v>147</v>
      </c>
      <c r="H68" s="242" t="n">
        <v>58</v>
      </c>
      <c r="I68" s="241"/>
    </row>
    <row r="69" customFormat="false" ht="20.1" hidden="false" customHeight="true" outlineLevel="0" collapsed="false">
      <c r="A69" s="238" t="n">
        <v>60</v>
      </c>
      <c r="B69" s="243" t="s">
        <v>505</v>
      </c>
      <c r="C69" s="258" t="s">
        <v>153</v>
      </c>
      <c r="D69" s="241" t="n">
        <v>1</v>
      </c>
      <c r="E69" s="241" t="n">
        <v>76</v>
      </c>
      <c r="F69" s="242" t="str">
        <f aca="false">ADDRESS(G69,H69,4)</f>
        <v>BF150</v>
      </c>
      <c r="G69" s="242" t="n">
        <v>150</v>
      </c>
      <c r="H69" s="242" t="n">
        <v>58</v>
      </c>
      <c r="I69" s="241"/>
    </row>
    <row r="70" customFormat="false" ht="20.1" hidden="false" customHeight="true" outlineLevel="0" collapsed="false">
      <c r="A70" s="238" t="n">
        <v>61</v>
      </c>
      <c r="B70" s="243" t="s">
        <v>506</v>
      </c>
      <c r="C70" s="258" t="s">
        <v>153</v>
      </c>
      <c r="D70" s="241" t="n">
        <v>1</v>
      </c>
      <c r="E70" s="241" t="n">
        <v>77</v>
      </c>
      <c r="F70" s="242" t="str">
        <f aca="false">ADDRESS(G70,H70,4)</f>
        <v>BF153</v>
      </c>
      <c r="G70" s="242" t="n">
        <v>153</v>
      </c>
      <c r="H70" s="242" t="n">
        <v>58</v>
      </c>
      <c r="I70" s="241"/>
    </row>
    <row r="71" customFormat="false" ht="20.1" hidden="false" customHeight="true" outlineLevel="0" collapsed="false">
      <c r="A71" s="238" t="n">
        <v>62</v>
      </c>
      <c r="B71" s="243" t="s">
        <v>507</v>
      </c>
      <c r="C71" s="258" t="s">
        <v>153</v>
      </c>
      <c r="D71" s="241" t="n">
        <v>1</v>
      </c>
      <c r="E71" s="241" t="n">
        <v>78</v>
      </c>
      <c r="F71" s="242" t="str">
        <f aca="false">ADDRESS(G71,H71,4)</f>
        <v>H161</v>
      </c>
      <c r="G71" s="242" t="n">
        <v>161</v>
      </c>
      <c r="H71" s="242" t="n">
        <v>8</v>
      </c>
      <c r="I71" s="241"/>
    </row>
    <row r="72" customFormat="false" ht="20.1" hidden="false" customHeight="true" outlineLevel="0" collapsed="false">
      <c r="A72" s="238" t="n">
        <v>63</v>
      </c>
      <c r="B72" s="243" t="s">
        <v>508</v>
      </c>
      <c r="C72" s="258" t="s">
        <v>153</v>
      </c>
      <c r="D72" s="241" t="n">
        <v>1</v>
      </c>
      <c r="E72" s="241" t="n">
        <v>79</v>
      </c>
      <c r="F72" s="242" t="str">
        <f aca="false">ADDRESS(G72,H72,4)</f>
        <v>R161</v>
      </c>
      <c r="G72" s="242" t="n">
        <v>161</v>
      </c>
      <c r="H72" s="242" t="n">
        <v>18</v>
      </c>
      <c r="I72" s="241"/>
    </row>
    <row r="73" customFormat="false" ht="20.1" hidden="false" customHeight="true" outlineLevel="0" collapsed="false">
      <c r="A73" s="238" t="n">
        <v>64</v>
      </c>
      <c r="B73" s="243" t="s">
        <v>509</v>
      </c>
      <c r="C73" s="258" t="s">
        <v>153</v>
      </c>
      <c r="D73" s="241" t="n">
        <v>1</v>
      </c>
      <c r="E73" s="241" t="n">
        <v>80</v>
      </c>
      <c r="F73" s="242" t="str">
        <f aca="false">ADDRESS(G73,H73,4)</f>
        <v>AP161</v>
      </c>
      <c r="G73" s="242" t="n">
        <v>161</v>
      </c>
      <c r="H73" s="242" t="n">
        <v>42</v>
      </c>
      <c r="I73" s="241"/>
    </row>
    <row r="74" customFormat="false" ht="20.1" hidden="false" customHeight="true" outlineLevel="0" collapsed="false">
      <c r="A74" s="238" t="n">
        <v>65</v>
      </c>
      <c r="B74" s="243" t="s">
        <v>510</v>
      </c>
      <c r="C74" s="258" t="s">
        <v>153</v>
      </c>
      <c r="D74" s="241" t="n">
        <v>1</v>
      </c>
      <c r="E74" s="241" t="n">
        <v>81</v>
      </c>
      <c r="F74" s="242" t="str">
        <f aca="false">ADDRESS(G74,H74,4)</f>
        <v>AZ161</v>
      </c>
      <c r="G74" s="242" t="n">
        <v>161</v>
      </c>
      <c r="H74" s="242" t="n">
        <v>52</v>
      </c>
      <c r="I74" s="241"/>
    </row>
    <row r="75" customFormat="false" ht="20.1" hidden="false" customHeight="true" outlineLevel="0" collapsed="false">
      <c r="A75" s="238" t="n">
        <v>66</v>
      </c>
      <c r="B75" s="243" t="s">
        <v>511</v>
      </c>
      <c r="C75" s="258" t="s">
        <v>153</v>
      </c>
      <c r="D75" s="241" t="n">
        <v>1</v>
      </c>
      <c r="E75" s="241" t="n">
        <v>82</v>
      </c>
      <c r="F75" s="242" t="str">
        <f aca="false">ADDRESS(G75,H75,4)</f>
        <v>H164</v>
      </c>
      <c r="G75" s="242" t="n">
        <v>164</v>
      </c>
      <c r="H75" s="242" t="n">
        <v>8</v>
      </c>
      <c r="I75" s="241"/>
    </row>
    <row r="76" customFormat="false" ht="20.1" hidden="false" customHeight="true" outlineLevel="0" collapsed="false">
      <c r="A76" s="238" t="n">
        <v>67</v>
      </c>
      <c r="B76" s="243" t="s">
        <v>512</v>
      </c>
      <c r="C76" s="258" t="s">
        <v>153</v>
      </c>
      <c r="D76" s="241" t="n">
        <v>1</v>
      </c>
      <c r="E76" s="241" t="n">
        <v>83</v>
      </c>
      <c r="F76" s="242" t="str">
        <f aca="false">ADDRESS(G76,H76,4)</f>
        <v>R164</v>
      </c>
      <c r="G76" s="242" t="n">
        <v>164</v>
      </c>
      <c r="H76" s="242" t="n">
        <v>18</v>
      </c>
      <c r="I76" s="241"/>
    </row>
    <row r="77" customFormat="false" ht="20.1" hidden="false" customHeight="true" outlineLevel="0" collapsed="false">
      <c r="A77" s="238" t="n">
        <v>68</v>
      </c>
      <c r="B77" s="243" t="s">
        <v>513</v>
      </c>
      <c r="C77" s="258" t="s">
        <v>153</v>
      </c>
      <c r="D77" s="241" t="n">
        <v>1</v>
      </c>
      <c r="E77" s="241" t="n">
        <v>84</v>
      </c>
      <c r="F77" s="242" t="str">
        <f aca="false">ADDRESS(G77,H77,4)</f>
        <v>AP164</v>
      </c>
      <c r="G77" s="242" t="n">
        <v>164</v>
      </c>
      <c r="H77" s="242" t="n">
        <v>42</v>
      </c>
      <c r="I77" s="241"/>
    </row>
    <row r="78" customFormat="false" ht="20.1" hidden="false" customHeight="true" outlineLevel="0" collapsed="false">
      <c r="A78" s="238" t="n">
        <v>69</v>
      </c>
      <c r="B78" s="243" t="s">
        <v>514</v>
      </c>
      <c r="C78" s="258" t="s">
        <v>153</v>
      </c>
      <c r="D78" s="241" t="n">
        <v>1</v>
      </c>
      <c r="E78" s="241" t="n">
        <v>85</v>
      </c>
      <c r="F78" s="242" t="str">
        <f aca="false">ADDRESS(G78,H78,4)</f>
        <v>AZ164</v>
      </c>
      <c r="G78" s="242" t="n">
        <v>164</v>
      </c>
      <c r="H78" s="242" t="n">
        <v>52</v>
      </c>
      <c r="I78" s="241"/>
    </row>
    <row r="79" customFormat="false" ht="20.1" hidden="false" customHeight="true" outlineLevel="0" collapsed="false">
      <c r="A79" s="238" t="n">
        <v>70</v>
      </c>
      <c r="B79" s="243" t="s">
        <v>515</v>
      </c>
      <c r="C79" s="258" t="s">
        <v>153</v>
      </c>
      <c r="D79" s="241" t="n">
        <v>1</v>
      </c>
      <c r="E79" s="241" t="n">
        <v>86</v>
      </c>
      <c r="F79" s="242" t="str">
        <f aca="false">ADDRESS(G79,H79,4)</f>
        <v>H167</v>
      </c>
      <c r="G79" s="242" t="n">
        <v>167</v>
      </c>
      <c r="H79" s="242" t="n">
        <v>8</v>
      </c>
      <c r="I79" s="241"/>
    </row>
    <row r="80" customFormat="false" ht="20.1" hidden="false" customHeight="true" outlineLevel="0" collapsed="false">
      <c r="A80" s="238" t="n">
        <v>71</v>
      </c>
      <c r="B80" s="243" t="s">
        <v>516</v>
      </c>
      <c r="C80" s="258" t="s">
        <v>153</v>
      </c>
      <c r="D80" s="241" t="n">
        <v>1</v>
      </c>
      <c r="E80" s="241" t="n">
        <v>87</v>
      </c>
      <c r="F80" s="242" t="str">
        <f aca="false">ADDRESS(G80,H80,4)</f>
        <v>R167</v>
      </c>
      <c r="G80" s="242" t="n">
        <v>167</v>
      </c>
      <c r="H80" s="242" t="n">
        <v>18</v>
      </c>
      <c r="I80" s="241"/>
    </row>
    <row r="81" customFormat="false" ht="20.1" hidden="false" customHeight="true" outlineLevel="0" collapsed="false">
      <c r="A81" s="238" t="n">
        <v>72</v>
      </c>
      <c r="B81" s="243" t="s">
        <v>517</v>
      </c>
      <c r="C81" s="258" t="s">
        <v>153</v>
      </c>
      <c r="D81" s="241" t="n">
        <v>1</v>
      </c>
      <c r="E81" s="241" t="n">
        <v>88</v>
      </c>
      <c r="F81" s="242" t="str">
        <f aca="false">ADDRESS(G81,H81,4)</f>
        <v>AP167</v>
      </c>
      <c r="G81" s="242" t="n">
        <v>167</v>
      </c>
      <c r="H81" s="242" t="n">
        <v>42</v>
      </c>
      <c r="I81" s="241"/>
    </row>
    <row r="82" customFormat="false" ht="20.1" hidden="false" customHeight="true" outlineLevel="0" collapsed="false">
      <c r="A82" s="238" t="n">
        <v>73</v>
      </c>
      <c r="B82" s="243" t="s">
        <v>518</v>
      </c>
      <c r="C82" s="258" t="s">
        <v>153</v>
      </c>
      <c r="D82" s="241" t="n">
        <v>1</v>
      </c>
      <c r="E82" s="241" t="n">
        <v>89</v>
      </c>
      <c r="F82" s="242" t="str">
        <f aca="false">ADDRESS(G82,H82,4)</f>
        <v>AZ167</v>
      </c>
      <c r="G82" s="242" t="n">
        <v>167</v>
      </c>
      <c r="H82" s="242" t="n">
        <v>52</v>
      </c>
      <c r="I82" s="241"/>
    </row>
    <row r="83" customFormat="false" ht="20.1" hidden="false" customHeight="true" outlineLevel="0" collapsed="false">
      <c r="A83" s="238" t="n">
        <v>74</v>
      </c>
      <c r="B83" s="243" t="s">
        <v>519</v>
      </c>
      <c r="C83" s="258" t="s">
        <v>153</v>
      </c>
      <c r="D83" s="241" t="n">
        <v>1</v>
      </c>
      <c r="E83" s="241" t="n">
        <v>90</v>
      </c>
      <c r="F83" s="242" t="str">
        <f aca="false">ADDRESS(G83,H83,4)</f>
        <v>H170</v>
      </c>
      <c r="G83" s="242" t="n">
        <v>170</v>
      </c>
      <c r="H83" s="242" t="n">
        <v>8</v>
      </c>
      <c r="I83" s="241"/>
    </row>
    <row r="84" customFormat="false" ht="20.1" hidden="false" customHeight="true" outlineLevel="0" collapsed="false">
      <c r="A84" s="238" t="n">
        <v>75</v>
      </c>
      <c r="B84" s="243" t="s">
        <v>520</v>
      </c>
      <c r="C84" s="258" t="s">
        <v>153</v>
      </c>
      <c r="D84" s="241" t="n">
        <v>1</v>
      </c>
      <c r="E84" s="241" t="n">
        <v>91</v>
      </c>
      <c r="F84" s="242" t="str">
        <f aca="false">ADDRESS(G84,H84,4)</f>
        <v>R170</v>
      </c>
      <c r="G84" s="242" t="n">
        <v>170</v>
      </c>
      <c r="H84" s="242" t="n">
        <v>18</v>
      </c>
      <c r="I84" s="241"/>
    </row>
    <row r="85" customFormat="false" ht="20.1" hidden="false" customHeight="true" outlineLevel="0" collapsed="false">
      <c r="A85" s="238" t="n">
        <v>76</v>
      </c>
      <c r="B85" s="243" t="s">
        <v>521</v>
      </c>
      <c r="C85" s="258" t="s">
        <v>153</v>
      </c>
      <c r="D85" s="241" t="n">
        <v>1</v>
      </c>
      <c r="E85" s="241" t="n">
        <v>92</v>
      </c>
      <c r="F85" s="242" t="str">
        <f aca="false">ADDRESS(G85,H85,4)</f>
        <v>AP170</v>
      </c>
      <c r="G85" s="242" t="n">
        <v>170</v>
      </c>
      <c r="H85" s="242" t="n">
        <v>42</v>
      </c>
      <c r="I85" s="241"/>
    </row>
    <row r="86" customFormat="false" ht="20.1" hidden="false" customHeight="true" outlineLevel="0" collapsed="false">
      <c r="A86" s="238" t="n">
        <v>77</v>
      </c>
      <c r="B86" s="243" t="s">
        <v>522</v>
      </c>
      <c r="C86" s="258" t="s">
        <v>153</v>
      </c>
      <c r="D86" s="241" t="n">
        <v>1</v>
      </c>
      <c r="E86" s="241" t="n">
        <v>93</v>
      </c>
      <c r="F86" s="242" t="str">
        <f aca="false">ADDRESS(G86,H86,4)</f>
        <v>AZ170</v>
      </c>
      <c r="G86" s="242" t="n">
        <v>170</v>
      </c>
      <c r="H86" s="242" t="n">
        <v>52</v>
      </c>
      <c r="I86" s="241"/>
    </row>
    <row r="87" customFormat="false" ht="20.1" hidden="false" customHeight="true" outlineLevel="0" collapsed="false">
      <c r="A87" s="238" t="n">
        <v>78</v>
      </c>
      <c r="B87" s="243" t="s">
        <v>523</v>
      </c>
      <c r="C87" s="258" t="s">
        <v>153</v>
      </c>
      <c r="D87" s="241" t="n">
        <v>1</v>
      </c>
      <c r="E87" s="241" t="n">
        <v>94</v>
      </c>
      <c r="F87" s="242" t="str">
        <f aca="false">ADDRESS(G87,H87,4)</f>
        <v>H173</v>
      </c>
      <c r="G87" s="242" t="n">
        <v>173</v>
      </c>
      <c r="H87" s="242" t="n">
        <v>8</v>
      </c>
      <c r="I87" s="241"/>
    </row>
    <row r="88" customFormat="false" ht="20.1" hidden="false" customHeight="true" outlineLevel="0" collapsed="false">
      <c r="A88" s="238" t="n">
        <v>79</v>
      </c>
      <c r="B88" s="243" t="s">
        <v>524</v>
      </c>
      <c r="C88" s="258" t="s">
        <v>153</v>
      </c>
      <c r="D88" s="241" t="n">
        <v>1</v>
      </c>
      <c r="E88" s="241" t="n">
        <v>95</v>
      </c>
      <c r="F88" s="242" t="str">
        <f aca="false">ADDRESS(G88,H88,4)</f>
        <v>R173</v>
      </c>
      <c r="G88" s="242" t="n">
        <v>173</v>
      </c>
      <c r="H88" s="242" t="n">
        <v>18</v>
      </c>
      <c r="I88" s="241"/>
    </row>
    <row r="89" customFormat="false" ht="20.1" hidden="false" customHeight="true" outlineLevel="0" collapsed="false">
      <c r="A89" s="261" t="n">
        <v>80</v>
      </c>
      <c r="B89" s="262" t="s">
        <v>525</v>
      </c>
      <c r="C89" s="263" t="s">
        <v>153</v>
      </c>
      <c r="D89" s="264" t="n">
        <v>1</v>
      </c>
      <c r="E89" s="264" t="n">
        <v>96</v>
      </c>
      <c r="F89" s="265" t="str">
        <f aca="false">ADDRESS(G89,H89,4)</f>
        <v>AP173</v>
      </c>
      <c r="G89" s="265" t="n">
        <v>173</v>
      </c>
      <c r="H89" s="265" t="n">
        <v>42</v>
      </c>
      <c r="I89" s="264"/>
    </row>
    <row r="90" customFormat="false" ht="20.1" hidden="false" customHeight="true" outlineLevel="0" collapsed="false">
      <c r="A90" s="261" t="n">
        <v>81</v>
      </c>
      <c r="B90" s="262" t="s">
        <v>526</v>
      </c>
      <c r="C90" s="263" t="s">
        <v>153</v>
      </c>
      <c r="D90" s="264" t="n">
        <v>1</v>
      </c>
      <c r="E90" s="264" t="n">
        <v>97</v>
      </c>
      <c r="F90" s="265" t="str">
        <f aca="false">ADDRESS(G90,H90,4)</f>
        <v>AZ173</v>
      </c>
      <c r="G90" s="265" t="n">
        <v>173</v>
      </c>
      <c r="H90" s="265" t="n">
        <v>52</v>
      </c>
      <c r="I90" s="264"/>
    </row>
    <row r="91" customFormat="false" ht="20.1" hidden="false" customHeight="true" outlineLevel="0" collapsed="false">
      <c r="A91" s="238" t="n">
        <v>82</v>
      </c>
      <c r="B91" s="243" t="s">
        <v>527</v>
      </c>
      <c r="C91" s="258"/>
      <c r="D91" s="241" t="n">
        <v>1</v>
      </c>
      <c r="E91" s="241" t="n">
        <v>98</v>
      </c>
      <c r="F91" s="242" t="str">
        <f aca="false">ADDRESS(G91,H91,4)</f>
        <v>BH176</v>
      </c>
      <c r="G91" s="242" t="n">
        <v>176</v>
      </c>
      <c r="H91" s="242" t="n">
        <v>60</v>
      </c>
      <c r="I91" s="241"/>
    </row>
    <row r="92" customFormat="false" ht="20.1" hidden="false" customHeight="true" outlineLevel="0" collapsed="false">
      <c r="A92" s="238" t="n">
        <v>83</v>
      </c>
      <c r="B92" s="243" t="s">
        <v>528</v>
      </c>
      <c r="C92" s="258" t="s">
        <v>153</v>
      </c>
      <c r="D92" s="241" t="n">
        <v>1</v>
      </c>
      <c r="E92" s="241" t="n">
        <v>99</v>
      </c>
      <c r="F92" s="242" t="str">
        <f aca="false">ADDRESS(G92,H92,4)</f>
        <v>Z194</v>
      </c>
      <c r="G92" s="242" t="n">
        <v>194</v>
      </c>
      <c r="H92" s="242" t="n">
        <v>26</v>
      </c>
      <c r="I92" s="241"/>
    </row>
    <row r="93" customFormat="false" ht="20.1" hidden="false" customHeight="true" outlineLevel="0" collapsed="false">
      <c r="A93" s="238" t="n">
        <v>84</v>
      </c>
      <c r="B93" s="243" t="s">
        <v>529</v>
      </c>
      <c r="C93" s="258" t="s">
        <v>153</v>
      </c>
      <c r="D93" s="241" t="n">
        <v>1</v>
      </c>
      <c r="E93" s="241" t="n">
        <v>100</v>
      </c>
      <c r="F93" s="242" t="str">
        <f aca="false">ADDRESS(G93,H93,4)</f>
        <v>AZ194</v>
      </c>
      <c r="G93" s="242" t="n">
        <v>194</v>
      </c>
      <c r="H93" s="242" t="n">
        <v>52</v>
      </c>
      <c r="I93" s="241"/>
    </row>
    <row r="94" customFormat="false" ht="20.1" hidden="false" customHeight="true" outlineLevel="0" collapsed="false">
      <c r="A94" s="238" t="n">
        <v>85</v>
      </c>
      <c r="B94" s="243" t="s">
        <v>530</v>
      </c>
      <c r="C94" s="258" t="s">
        <v>153</v>
      </c>
      <c r="D94" s="241" t="n">
        <v>1</v>
      </c>
      <c r="E94" s="241" t="n">
        <v>101</v>
      </c>
      <c r="F94" s="242" t="str">
        <f aca="false">ADDRESS(G94,H94,4)</f>
        <v>BD194</v>
      </c>
      <c r="G94" s="242" t="n">
        <v>194</v>
      </c>
      <c r="H94" s="242" t="n">
        <v>56</v>
      </c>
      <c r="I94" s="241"/>
    </row>
    <row r="95" customFormat="false" ht="20.1" hidden="false" customHeight="true" outlineLevel="0" collapsed="false">
      <c r="A95" s="238" t="n">
        <v>86</v>
      </c>
      <c r="B95" s="243" t="s">
        <v>531</v>
      </c>
      <c r="C95" s="258" t="s">
        <v>153</v>
      </c>
      <c r="D95" s="241" t="n">
        <v>1</v>
      </c>
      <c r="E95" s="241" t="n">
        <v>102</v>
      </c>
      <c r="F95" s="242" t="str">
        <f aca="false">ADDRESS(G95,H95,4)</f>
        <v>BH194</v>
      </c>
      <c r="G95" s="242" t="n">
        <v>194</v>
      </c>
      <c r="H95" s="242" t="n">
        <v>60</v>
      </c>
      <c r="I95" s="241"/>
    </row>
    <row r="96" customFormat="false" ht="20.1" hidden="false" customHeight="true" outlineLevel="0" collapsed="false">
      <c r="A96" s="238" t="n">
        <v>87</v>
      </c>
      <c r="B96" s="243" t="s">
        <v>532</v>
      </c>
      <c r="C96" s="258" t="s">
        <v>153</v>
      </c>
      <c r="D96" s="241" t="n">
        <v>6</v>
      </c>
      <c r="E96" s="241" t="n">
        <v>103</v>
      </c>
      <c r="F96" s="242" t="str">
        <f aca="false">ADDRESS(G96,H96,4)</f>
        <v>AZ202</v>
      </c>
      <c r="G96" s="242" t="n">
        <v>202</v>
      </c>
      <c r="H96" s="242" t="n">
        <v>52</v>
      </c>
      <c r="I96" s="241"/>
    </row>
    <row r="97" customFormat="false" ht="20.1" hidden="false" customHeight="true" outlineLevel="0" collapsed="false">
      <c r="A97" s="238" t="n">
        <v>88</v>
      </c>
      <c r="B97" s="243" t="s">
        <v>533</v>
      </c>
      <c r="C97" s="258" t="s">
        <v>153</v>
      </c>
      <c r="D97" s="241" t="n">
        <v>1</v>
      </c>
      <c r="E97" s="241" t="n">
        <v>104</v>
      </c>
      <c r="F97" s="242" t="str">
        <f aca="false">ADDRESS(G97,H97,4)</f>
        <v>AZ205</v>
      </c>
      <c r="G97" s="242" t="n">
        <v>205</v>
      </c>
      <c r="H97" s="242" t="n">
        <v>52</v>
      </c>
      <c r="I97" s="241"/>
    </row>
    <row r="98" customFormat="false" ht="20.1" hidden="false" customHeight="true" outlineLevel="0" collapsed="false">
      <c r="A98" s="238" t="n">
        <v>89</v>
      </c>
      <c r="B98" s="243" t="s">
        <v>534</v>
      </c>
      <c r="C98" s="258" t="s">
        <v>153</v>
      </c>
      <c r="D98" s="241" t="n">
        <v>1</v>
      </c>
      <c r="E98" s="241" t="n">
        <v>105</v>
      </c>
      <c r="F98" s="242" t="str">
        <f aca="false">ADDRESS(G98,H98,4)</f>
        <v>AZ208</v>
      </c>
      <c r="G98" s="242" t="n">
        <v>208</v>
      </c>
      <c r="H98" s="242" t="n">
        <v>52</v>
      </c>
      <c r="I98" s="241"/>
    </row>
    <row r="99" customFormat="false" ht="20.1" hidden="false" customHeight="true" outlineLevel="0" collapsed="false">
      <c r="A99" s="238" t="n">
        <v>90</v>
      </c>
      <c r="B99" s="243" t="s">
        <v>535</v>
      </c>
      <c r="C99" s="258" t="s">
        <v>153</v>
      </c>
      <c r="D99" s="241" t="n">
        <v>1</v>
      </c>
      <c r="E99" s="241" t="n">
        <v>106</v>
      </c>
      <c r="F99" s="242" t="str">
        <f aca="false">ADDRESS(G99,H99,4)</f>
        <v>AZ211</v>
      </c>
      <c r="G99" s="242" t="n">
        <v>211</v>
      </c>
      <c r="H99" s="242" t="n">
        <v>52</v>
      </c>
      <c r="I99" s="241"/>
    </row>
    <row r="100" customFormat="false" ht="20.1" hidden="false" customHeight="true" outlineLevel="0" collapsed="false">
      <c r="A100" s="238" t="n">
        <v>91</v>
      </c>
      <c r="B100" s="243" t="s">
        <v>536</v>
      </c>
      <c r="C100" s="258" t="s">
        <v>153</v>
      </c>
      <c r="D100" s="241" t="n">
        <v>1</v>
      </c>
      <c r="E100" s="241" t="n">
        <v>107</v>
      </c>
      <c r="F100" s="242" t="str">
        <f aca="false">ADDRESS(G100,H100,4)</f>
        <v>AZ214</v>
      </c>
      <c r="G100" s="242" t="n">
        <v>214</v>
      </c>
      <c r="H100" s="242" t="n">
        <v>52</v>
      </c>
      <c r="I100" s="241"/>
    </row>
    <row r="101" customFormat="false" ht="20.1" hidden="false" customHeight="true" outlineLevel="0" collapsed="false">
      <c r="A101" s="238" t="n">
        <v>92</v>
      </c>
      <c r="B101" s="243" t="s">
        <v>537</v>
      </c>
      <c r="C101" s="258" t="s">
        <v>153</v>
      </c>
      <c r="D101" s="241" t="n">
        <v>1</v>
      </c>
      <c r="E101" s="241" t="n">
        <v>108</v>
      </c>
      <c r="F101" s="242" t="str">
        <f aca="false">ADDRESS(G101,H101,4)</f>
        <v>AZ217</v>
      </c>
      <c r="G101" s="242" t="n">
        <v>217</v>
      </c>
      <c r="H101" s="242" t="n">
        <v>52</v>
      </c>
      <c r="I101" s="241"/>
    </row>
    <row r="102" customFormat="false" ht="20.1" hidden="false" customHeight="true" outlineLevel="0" collapsed="false">
      <c r="A102" s="238" t="n">
        <v>93</v>
      </c>
      <c r="B102" s="243" t="s">
        <v>538</v>
      </c>
      <c r="C102" s="258" t="s">
        <v>153</v>
      </c>
      <c r="D102" s="241" t="n">
        <v>6</v>
      </c>
      <c r="E102" s="241" t="n">
        <v>109</v>
      </c>
      <c r="F102" s="242" t="str">
        <f aca="false">ADDRESS(G102,H102,4)</f>
        <v>AZ223</v>
      </c>
      <c r="G102" s="242" t="n">
        <v>223</v>
      </c>
      <c r="H102" s="242" t="n">
        <v>52</v>
      </c>
      <c r="I102" s="241"/>
    </row>
    <row r="103" customFormat="false" ht="20.1" hidden="false" customHeight="true" outlineLevel="0" collapsed="false">
      <c r="A103" s="238" t="n">
        <v>94</v>
      </c>
      <c r="B103" s="243" t="s">
        <v>539</v>
      </c>
      <c r="C103" s="258" t="s">
        <v>153</v>
      </c>
      <c r="D103" s="241" t="n">
        <v>1</v>
      </c>
      <c r="E103" s="241" t="n">
        <v>110</v>
      </c>
      <c r="F103" s="242" t="str">
        <f aca="false">ADDRESS(G103,H103,4)</f>
        <v>AZ226</v>
      </c>
      <c r="G103" s="242" t="n">
        <v>226</v>
      </c>
      <c r="H103" s="242" t="n">
        <v>52</v>
      </c>
      <c r="I103" s="241"/>
    </row>
    <row r="104" customFormat="false" ht="20.1" hidden="false" customHeight="true" outlineLevel="0" collapsed="false">
      <c r="A104" s="238" t="n">
        <v>95</v>
      </c>
      <c r="B104" s="243" t="s">
        <v>540</v>
      </c>
      <c r="C104" s="258" t="s">
        <v>153</v>
      </c>
      <c r="D104" s="241" t="n">
        <v>1</v>
      </c>
      <c r="E104" s="241" t="n">
        <v>111</v>
      </c>
      <c r="F104" s="242" t="str">
        <f aca="false">ADDRESS(G104,H104,4)</f>
        <v>AZ229</v>
      </c>
      <c r="G104" s="242" t="n">
        <v>229</v>
      </c>
      <c r="H104" s="242" t="n">
        <v>52</v>
      </c>
      <c r="I104" s="241"/>
    </row>
    <row r="105" customFormat="false" ht="20.1" hidden="false" customHeight="true" outlineLevel="0" collapsed="false">
      <c r="A105" s="238" t="n">
        <v>96</v>
      </c>
      <c r="B105" s="243" t="s">
        <v>541</v>
      </c>
      <c r="C105" s="258" t="s">
        <v>153</v>
      </c>
      <c r="D105" s="241" t="n">
        <v>1</v>
      </c>
      <c r="E105" s="241" t="n">
        <v>112</v>
      </c>
      <c r="F105" s="242" t="str">
        <f aca="false">ADDRESS(G105,H105,4)</f>
        <v>AZ232</v>
      </c>
      <c r="G105" s="242" t="n">
        <v>232</v>
      </c>
      <c r="H105" s="242" t="n">
        <v>52</v>
      </c>
      <c r="I105" s="241"/>
    </row>
    <row r="106" customFormat="false" ht="20.1" hidden="false" customHeight="true" outlineLevel="0" collapsed="false">
      <c r="A106" s="238" t="n">
        <v>97</v>
      </c>
      <c r="B106" s="243" t="s">
        <v>542</v>
      </c>
      <c r="C106" s="258" t="s">
        <v>153</v>
      </c>
      <c r="D106" s="241" t="n">
        <v>1</v>
      </c>
      <c r="E106" s="241" t="n">
        <v>113</v>
      </c>
      <c r="F106" s="242" t="str">
        <f aca="false">ADDRESS(G106,H106,4)</f>
        <v>AZ235</v>
      </c>
      <c r="G106" s="242" t="n">
        <v>235</v>
      </c>
      <c r="H106" s="242" t="n">
        <v>52</v>
      </c>
      <c r="I106" s="241"/>
    </row>
    <row r="107" customFormat="false" ht="20.1" hidden="false" customHeight="true" outlineLevel="0" collapsed="false">
      <c r="A107" s="238" t="n">
        <v>98</v>
      </c>
      <c r="B107" s="243" t="s">
        <v>543</v>
      </c>
      <c r="C107" s="258" t="s">
        <v>153</v>
      </c>
      <c r="D107" s="241" t="n">
        <v>1</v>
      </c>
      <c r="E107" s="241" t="n">
        <v>114</v>
      </c>
      <c r="F107" s="242" t="str">
        <f aca="false">ADDRESS(G107,H107,4)</f>
        <v>AZ238</v>
      </c>
      <c r="G107" s="242" t="n">
        <v>238</v>
      </c>
      <c r="H107" s="242" t="n">
        <v>52</v>
      </c>
      <c r="I107" s="241"/>
    </row>
    <row r="108" customFormat="false" ht="20.1" hidden="false" customHeight="true" outlineLevel="0" collapsed="false">
      <c r="A108" s="238" t="n">
        <v>99</v>
      </c>
      <c r="B108" s="243" t="s">
        <v>544</v>
      </c>
      <c r="C108" s="258" t="s">
        <v>153</v>
      </c>
      <c r="D108" s="241" t="n">
        <v>1</v>
      </c>
      <c r="E108" s="241" t="n">
        <v>115</v>
      </c>
      <c r="F108" s="242" t="str">
        <f aca="false">ADDRESS(G108,H108,4)</f>
        <v>AZ241</v>
      </c>
      <c r="G108" s="242" t="n">
        <v>241</v>
      </c>
      <c r="H108" s="242" t="n">
        <v>52</v>
      </c>
      <c r="I108" s="241"/>
    </row>
    <row r="109" customFormat="false" ht="20.1" hidden="false" customHeight="true" outlineLevel="0" collapsed="false">
      <c r="A109" s="238" t="n">
        <v>100</v>
      </c>
      <c r="B109" s="243" t="s">
        <v>545</v>
      </c>
      <c r="C109" s="258" t="s">
        <v>153</v>
      </c>
      <c r="D109" s="241" t="n">
        <v>6</v>
      </c>
      <c r="E109" s="241" t="n">
        <v>116</v>
      </c>
      <c r="F109" s="242" t="str">
        <f aca="false">ADDRESS(G109,H109,4)</f>
        <v>AZ245</v>
      </c>
      <c r="G109" s="242" t="n">
        <v>245</v>
      </c>
      <c r="H109" s="242" t="n">
        <v>52</v>
      </c>
      <c r="I109" s="241"/>
    </row>
    <row r="110" customFormat="false" ht="20.1" hidden="false" customHeight="true" outlineLevel="0" collapsed="false">
      <c r="A110" s="238" t="n">
        <v>101</v>
      </c>
      <c r="B110" s="243" t="s">
        <v>546</v>
      </c>
      <c r="C110" s="258" t="s">
        <v>153</v>
      </c>
      <c r="D110" s="241" t="n">
        <v>1</v>
      </c>
      <c r="E110" s="241" t="n">
        <v>117</v>
      </c>
      <c r="F110" s="242" t="str">
        <f aca="false">ADDRESS(G110,H110,4)</f>
        <v>AZ248</v>
      </c>
      <c r="G110" s="242" t="n">
        <v>248</v>
      </c>
      <c r="H110" s="242" t="n">
        <v>52</v>
      </c>
      <c r="I110" s="241"/>
    </row>
    <row r="111" customFormat="false" ht="20.1" hidden="false" customHeight="true" outlineLevel="0" collapsed="false">
      <c r="A111" s="238" t="n">
        <v>102</v>
      </c>
      <c r="B111" s="243" t="s">
        <v>547</v>
      </c>
      <c r="C111" s="258" t="s">
        <v>153</v>
      </c>
      <c r="D111" s="241" t="n">
        <v>1</v>
      </c>
      <c r="E111" s="241" t="n">
        <v>118</v>
      </c>
      <c r="F111" s="242" t="str">
        <f aca="false">ADDRESS(G111,H111,4)</f>
        <v>AZ251</v>
      </c>
      <c r="G111" s="242" t="n">
        <v>251</v>
      </c>
      <c r="H111" s="242" t="n">
        <v>52</v>
      </c>
      <c r="I111" s="241"/>
    </row>
    <row r="112" customFormat="false" ht="20.1" hidden="false" customHeight="true" outlineLevel="0" collapsed="false">
      <c r="A112" s="238" t="n">
        <v>103</v>
      </c>
      <c r="B112" s="243" t="s">
        <v>548</v>
      </c>
      <c r="C112" s="258" t="s">
        <v>153</v>
      </c>
      <c r="D112" s="241" t="n">
        <v>1</v>
      </c>
      <c r="E112" s="241" t="n">
        <v>119</v>
      </c>
      <c r="F112" s="242" t="str">
        <f aca="false">ADDRESS(G112,H112,4)</f>
        <v>AZ254</v>
      </c>
      <c r="G112" s="242" t="n">
        <v>254</v>
      </c>
      <c r="H112" s="242" t="n">
        <v>52</v>
      </c>
      <c r="I112" s="241"/>
    </row>
    <row r="113" customFormat="false" ht="20.1" hidden="false" customHeight="true" outlineLevel="0" collapsed="false">
      <c r="A113" s="238" t="n">
        <v>104</v>
      </c>
      <c r="B113" s="243" t="s">
        <v>549</v>
      </c>
      <c r="C113" s="258" t="s">
        <v>153</v>
      </c>
      <c r="D113" s="241" t="n">
        <v>1</v>
      </c>
      <c r="E113" s="241" t="n">
        <v>120</v>
      </c>
      <c r="F113" s="242" t="str">
        <f aca="false">ADDRESS(G113,H113,4)</f>
        <v>AZ257</v>
      </c>
      <c r="G113" s="242" t="n">
        <v>257</v>
      </c>
      <c r="H113" s="242" t="n">
        <v>52</v>
      </c>
      <c r="I113" s="241"/>
    </row>
    <row r="114" customFormat="false" ht="20.1" hidden="false" customHeight="true" outlineLevel="0" collapsed="false">
      <c r="A114" s="238" t="n">
        <v>105</v>
      </c>
      <c r="B114" s="243" t="s">
        <v>550</v>
      </c>
      <c r="C114" s="258" t="s">
        <v>153</v>
      </c>
      <c r="D114" s="241" t="n">
        <v>1</v>
      </c>
      <c r="E114" s="241" t="n">
        <v>121</v>
      </c>
      <c r="F114" s="242" t="str">
        <f aca="false">ADDRESS(G114,H114,4)</f>
        <v>AZ260</v>
      </c>
      <c r="G114" s="242" t="n">
        <v>260</v>
      </c>
      <c r="H114" s="242" t="n">
        <v>52</v>
      </c>
      <c r="I114" s="241"/>
    </row>
    <row r="115" customFormat="false" ht="20.1" hidden="false" customHeight="true" outlineLevel="0" collapsed="false">
      <c r="A115" s="238" t="n">
        <v>106</v>
      </c>
      <c r="B115" s="243" t="s">
        <v>551</v>
      </c>
      <c r="C115" s="258" t="s">
        <v>153</v>
      </c>
      <c r="D115" s="241" t="n">
        <v>1</v>
      </c>
      <c r="E115" s="241" t="n">
        <v>122</v>
      </c>
      <c r="F115" s="242" t="str">
        <f aca="false">ADDRESS(G115,H115,4)</f>
        <v>AZ263</v>
      </c>
      <c r="G115" s="242" t="n">
        <v>263</v>
      </c>
      <c r="H115" s="242" t="n">
        <v>52</v>
      </c>
      <c r="I115" s="241"/>
    </row>
    <row r="116" customFormat="false" ht="20.1" hidden="false" customHeight="true" outlineLevel="0" collapsed="false">
      <c r="A116" s="238" t="n">
        <v>107</v>
      </c>
      <c r="B116" s="243" t="s">
        <v>552</v>
      </c>
      <c r="C116" s="258" t="s">
        <v>153</v>
      </c>
      <c r="D116" s="241" t="n">
        <v>1</v>
      </c>
      <c r="E116" s="241" t="n">
        <v>123</v>
      </c>
      <c r="F116" s="242" t="str">
        <f aca="false">ADDRESS(G116,H116,4)</f>
        <v>AZ266</v>
      </c>
      <c r="G116" s="242" t="n">
        <v>266</v>
      </c>
      <c r="H116" s="242" t="n">
        <v>52</v>
      </c>
      <c r="I116" s="241"/>
    </row>
    <row r="117" customFormat="false" ht="20.1" hidden="false" customHeight="true" outlineLevel="0" collapsed="false">
      <c r="A117" s="238" t="n">
        <v>108</v>
      </c>
      <c r="B117" s="243" t="s">
        <v>553</v>
      </c>
      <c r="C117" s="258" t="s">
        <v>153</v>
      </c>
      <c r="D117" s="241" t="n">
        <v>1</v>
      </c>
      <c r="E117" s="241" t="n">
        <v>124</v>
      </c>
      <c r="F117" s="242" t="str">
        <f aca="false">ADDRESS(G117,H117,4)</f>
        <v>AZ269</v>
      </c>
      <c r="G117" s="242" t="n">
        <v>269</v>
      </c>
      <c r="H117" s="242" t="n">
        <v>52</v>
      </c>
      <c r="I117" s="241"/>
    </row>
    <row r="118" customFormat="false" ht="20.1" hidden="false" customHeight="true" outlineLevel="0" collapsed="false">
      <c r="A118" s="261" t="n">
        <v>109</v>
      </c>
      <c r="B118" s="262" t="s">
        <v>554</v>
      </c>
      <c r="C118" s="263" t="s">
        <v>153</v>
      </c>
      <c r="D118" s="264" t="n">
        <v>1</v>
      </c>
      <c r="E118" s="264" t="n">
        <v>125</v>
      </c>
      <c r="F118" s="265" t="str">
        <f aca="false">ADDRESS(G118,H118,4)</f>
        <v>AZ273</v>
      </c>
      <c r="G118" s="265" t="n">
        <v>273</v>
      </c>
      <c r="H118" s="265" t="n">
        <v>52</v>
      </c>
      <c r="I118" s="264"/>
    </row>
    <row r="119" customFormat="false" ht="20.1" hidden="false" customHeight="true" outlineLevel="0" collapsed="false">
      <c r="A119" s="261" t="n">
        <v>110</v>
      </c>
      <c r="B119" s="262" t="s">
        <v>555</v>
      </c>
      <c r="C119" s="263" t="s">
        <v>153</v>
      </c>
      <c r="D119" s="264" t="n">
        <v>1</v>
      </c>
      <c r="E119" s="264" t="n">
        <v>126</v>
      </c>
      <c r="F119" s="265" t="str">
        <f aca="false">ADDRESS(G119,H119,4)</f>
        <v>AZ276</v>
      </c>
      <c r="G119" s="265" t="n">
        <v>276</v>
      </c>
      <c r="H119" s="265" t="n">
        <v>52</v>
      </c>
      <c r="I119" s="264"/>
    </row>
    <row r="120" customFormat="false" ht="20.1" hidden="false" customHeight="true" outlineLevel="0" collapsed="false">
      <c r="A120" s="261" t="n">
        <v>111</v>
      </c>
      <c r="B120" s="262" t="s">
        <v>556</v>
      </c>
      <c r="C120" s="263" t="s">
        <v>153</v>
      </c>
      <c r="D120" s="264" t="n">
        <v>1</v>
      </c>
      <c r="E120" s="264" t="n">
        <v>127</v>
      </c>
      <c r="F120" s="265" t="str">
        <f aca="false">ADDRESS(G120,H120,4)</f>
        <v>AZ279</v>
      </c>
      <c r="G120" s="265" t="n">
        <v>279</v>
      </c>
      <c r="H120" s="265" t="n">
        <v>52</v>
      </c>
      <c r="I120" s="264"/>
    </row>
    <row r="121" customFormat="false" ht="20.1" hidden="false" customHeight="true" outlineLevel="0" collapsed="false">
      <c r="A121" s="261" t="n">
        <v>112</v>
      </c>
      <c r="B121" s="262" t="s">
        <v>557</v>
      </c>
      <c r="C121" s="263" t="s">
        <v>153</v>
      </c>
      <c r="D121" s="264" t="n">
        <v>1</v>
      </c>
      <c r="E121" s="264" t="n">
        <v>128</v>
      </c>
      <c r="F121" s="265" t="str">
        <f aca="false">ADDRESS(G121,H121,4)</f>
        <v>AZ282</v>
      </c>
      <c r="G121" s="265" t="n">
        <v>282</v>
      </c>
      <c r="H121" s="265" t="n">
        <v>52</v>
      </c>
      <c r="I121" s="264"/>
    </row>
    <row r="122" customFormat="false" ht="20.1" hidden="false" customHeight="true" outlineLevel="0" collapsed="false">
      <c r="A122" s="261" t="n">
        <v>113</v>
      </c>
      <c r="B122" s="262" t="s">
        <v>558</v>
      </c>
      <c r="C122" s="263" t="s">
        <v>153</v>
      </c>
      <c r="D122" s="264" t="n">
        <v>1</v>
      </c>
      <c r="E122" s="264" t="n">
        <v>129</v>
      </c>
      <c r="F122" s="265" t="str">
        <f aca="false">ADDRESS(G122,H122,4)</f>
        <v>AZ285</v>
      </c>
      <c r="G122" s="265" t="n">
        <v>285</v>
      </c>
      <c r="H122" s="265" t="n">
        <v>52</v>
      </c>
      <c r="I122" s="264"/>
    </row>
    <row r="123" customFormat="false" ht="20.1" hidden="false" customHeight="true" outlineLevel="0" collapsed="false">
      <c r="A123" s="261" t="n">
        <v>114</v>
      </c>
      <c r="B123" s="262" t="s">
        <v>559</v>
      </c>
      <c r="C123" s="263" t="s">
        <v>153</v>
      </c>
      <c r="D123" s="264" t="n">
        <v>1</v>
      </c>
      <c r="E123" s="264" t="n">
        <v>130</v>
      </c>
      <c r="F123" s="265" t="str">
        <f aca="false">ADDRESS(G123,H123,4)</f>
        <v>AZ288</v>
      </c>
      <c r="G123" s="265" t="n">
        <v>288</v>
      </c>
      <c r="H123" s="265" t="n">
        <v>52</v>
      </c>
      <c r="I123" s="264"/>
    </row>
    <row r="124" customFormat="false" ht="20.1" hidden="false" customHeight="true" outlineLevel="0" collapsed="false">
      <c r="A124" s="261" t="n">
        <v>115</v>
      </c>
      <c r="B124" s="262" t="s">
        <v>560</v>
      </c>
      <c r="C124" s="263" t="s">
        <v>153</v>
      </c>
      <c r="D124" s="264" t="n">
        <v>1</v>
      </c>
      <c r="E124" s="264" t="n">
        <v>131</v>
      </c>
      <c r="F124" s="265" t="str">
        <f aca="false">ADDRESS(G124,H124,4)</f>
        <v>AZ291</v>
      </c>
      <c r="G124" s="265" t="n">
        <v>291</v>
      </c>
      <c r="H124" s="265" t="n">
        <v>52</v>
      </c>
      <c r="I124" s="264"/>
    </row>
    <row r="125" customFormat="false" ht="20.1" hidden="false" customHeight="true" outlineLevel="0" collapsed="false">
      <c r="A125" s="261" t="n">
        <v>116</v>
      </c>
      <c r="B125" s="262" t="s">
        <v>561</v>
      </c>
      <c r="C125" s="263" t="s">
        <v>153</v>
      </c>
      <c r="D125" s="264" t="n">
        <v>1</v>
      </c>
      <c r="E125" s="264" t="n">
        <v>132</v>
      </c>
      <c r="F125" s="265" t="str">
        <f aca="false">ADDRESS(G125,H125,4)</f>
        <v>AZ294</v>
      </c>
      <c r="G125" s="265" t="n">
        <v>294</v>
      </c>
      <c r="H125" s="265" t="n">
        <v>52</v>
      </c>
      <c r="I125" s="264"/>
    </row>
    <row r="126" customFormat="false" ht="20.1" hidden="false" customHeight="true" outlineLevel="0" collapsed="false">
      <c r="A126" s="261" t="n">
        <v>117</v>
      </c>
      <c r="B126" s="262" t="s">
        <v>562</v>
      </c>
      <c r="C126" s="263" t="s">
        <v>153</v>
      </c>
      <c r="D126" s="264" t="n">
        <v>1</v>
      </c>
      <c r="E126" s="264" t="n">
        <v>133</v>
      </c>
      <c r="F126" s="265" t="str">
        <f aca="false">ADDRESS(G126,H126,4)</f>
        <v>AZ297</v>
      </c>
      <c r="G126" s="265" t="n">
        <v>297</v>
      </c>
      <c r="H126" s="265" t="n">
        <v>52</v>
      </c>
      <c r="I126" s="264"/>
    </row>
    <row r="127" customFormat="false" ht="20.1" hidden="false" customHeight="true" outlineLevel="0" collapsed="false">
      <c r="A127" s="261" t="n">
        <v>118</v>
      </c>
      <c r="B127" s="262" t="s">
        <v>563</v>
      </c>
      <c r="C127" s="263" t="s">
        <v>153</v>
      </c>
      <c r="D127" s="264" t="n">
        <v>1</v>
      </c>
      <c r="E127" s="264" t="n">
        <v>134</v>
      </c>
      <c r="F127" s="265" t="str">
        <f aca="false">ADDRESS(G127,H127,4)</f>
        <v>AZ300</v>
      </c>
      <c r="G127" s="265" t="n">
        <v>300</v>
      </c>
      <c r="H127" s="265" t="n">
        <v>52</v>
      </c>
      <c r="I127" s="264"/>
    </row>
    <row r="128" customFormat="false" ht="20.1" hidden="false" customHeight="true" outlineLevel="0" collapsed="false">
      <c r="A128" s="261" t="n">
        <v>119</v>
      </c>
      <c r="B128" s="262" t="s">
        <v>564</v>
      </c>
      <c r="C128" s="263" t="s">
        <v>153</v>
      </c>
      <c r="D128" s="264" t="n">
        <v>1</v>
      </c>
      <c r="E128" s="264" t="n">
        <v>135</v>
      </c>
      <c r="F128" s="265" t="str">
        <f aca="false">ADDRESS(G128,H128,4)</f>
        <v>AZ303</v>
      </c>
      <c r="G128" s="265" t="n">
        <v>303</v>
      </c>
      <c r="H128" s="265" t="n">
        <v>52</v>
      </c>
      <c r="I128" s="264"/>
    </row>
    <row r="129" customFormat="false" ht="20.1" hidden="false" customHeight="true" outlineLevel="0" collapsed="false">
      <c r="A129" s="261" t="n">
        <v>120</v>
      </c>
      <c r="B129" s="262" t="s">
        <v>565</v>
      </c>
      <c r="C129" s="263" t="s">
        <v>153</v>
      </c>
      <c r="D129" s="264" t="n">
        <v>1</v>
      </c>
      <c r="E129" s="264" t="n">
        <v>136</v>
      </c>
      <c r="F129" s="265" t="str">
        <f aca="false">ADDRESS(G129,H129,4)</f>
        <v>AZ306</v>
      </c>
      <c r="G129" s="265" t="n">
        <v>306</v>
      </c>
      <c r="H129" s="265" t="n">
        <v>52</v>
      </c>
      <c r="I129" s="264"/>
    </row>
    <row r="130" customFormat="false" ht="20.1" hidden="false" customHeight="true" outlineLevel="0" collapsed="false">
      <c r="A130" s="261" t="n">
        <v>121</v>
      </c>
      <c r="B130" s="262" t="s">
        <v>566</v>
      </c>
      <c r="C130" s="263" t="s">
        <v>153</v>
      </c>
      <c r="D130" s="264" t="n">
        <v>1</v>
      </c>
      <c r="E130" s="264" t="n">
        <v>137</v>
      </c>
      <c r="F130" s="265" t="str">
        <f aca="false">ADDRESS(G130,H130,4)</f>
        <v>AZ309</v>
      </c>
      <c r="G130" s="265" t="n">
        <v>309</v>
      </c>
      <c r="H130" s="265" t="n">
        <v>52</v>
      </c>
      <c r="I130" s="264"/>
    </row>
    <row r="131" customFormat="false" ht="20.1" hidden="false" customHeight="true" outlineLevel="0" collapsed="false">
      <c r="A131" s="261" t="n">
        <v>122</v>
      </c>
      <c r="B131" s="262" t="s">
        <v>567</v>
      </c>
      <c r="C131" s="263" t="s">
        <v>153</v>
      </c>
      <c r="D131" s="264" t="n">
        <v>1</v>
      </c>
      <c r="E131" s="264" t="n">
        <v>138</v>
      </c>
      <c r="F131" s="265" t="str">
        <f aca="false">ADDRESS(G131,H131,4)</f>
        <v>AZ312</v>
      </c>
      <c r="G131" s="265" t="n">
        <v>312</v>
      </c>
      <c r="H131" s="265" t="n">
        <v>52</v>
      </c>
      <c r="I131" s="264"/>
    </row>
    <row r="132" customFormat="false" ht="20.1" hidden="false" customHeight="true" outlineLevel="0" collapsed="false">
      <c r="A132" s="261" t="n">
        <v>123</v>
      </c>
      <c r="B132" s="262" t="s">
        <v>568</v>
      </c>
      <c r="C132" s="263" t="s">
        <v>153</v>
      </c>
      <c r="D132" s="264" t="n">
        <v>1</v>
      </c>
      <c r="E132" s="264" t="n">
        <v>139</v>
      </c>
      <c r="F132" s="265" t="str">
        <f aca="false">ADDRESS(G132,H132,4)</f>
        <v>AZ315</v>
      </c>
      <c r="G132" s="265" t="n">
        <v>315</v>
      </c>
      <c r="H132" s="265" t="n">
        <v>52</v>
      </c>
      <c r="I132" s="264"/>
    </row>
    <row r="133" customFormat="false" ht="20.1" hidden="false" customHeight="true" outlineLevel="0" collapsed="false">
      <c r="A133" s="261" t="n">
        <v>124</v>
      </c>
      <c r="B133" s="262" t="s">
        <v>569</v>
      </c>
      <c r="C133" s="263" t="s">
        <v>153</v>
      </c>
      <c r="D133" s="264" t="n">
        <v>1</v>
      </c>
      <c r="E133" s="264" t="n">
        <v>140</v>
      </c>
      <c r="F133" s="265" t="str">
        <f aca="false">ADDRESS(G133,H133,4)</f>
        <v>AZ318</v>
      </c>
      <c r="G133" s="265" t="n">
        <v>318</v>
      </c>
      <c r="H133" s="265" t="n">
        <v>52</v>
      </c>
      <c r="I133" s="264"/>
    </row>
    <row r="134" customFormat="false" ht="20.1" hidden="false" customHeight="true" outlineLevel="0" collapsed="false">
      <c r="A134" s="238" t="n">
        <v>125</v>
      </c>
      <c r="B134" s="243" t="s">
        <v>570</v>
      </c>
      <c r="C134" s="258" t="s">
        <v>153</v>
      </c>
      <c r="D134" s="241" t="n">
        <v>6</v>
      </c>
      <c r="E134" s="241" t="n">
        <v>141</v>
      </c>
      <c r="F134" s="242" t="str">
        <f aca="false">ADDRESS(G134,H134,4)</f>
        <v>AZ323</v>
      </c>
      <c r="G134" s="242" t="n">
        <v>323</v>
      </c>
      <c r="H134" s="242" t="n">
        <v>52</v>
      </c>
      <c r="I134" s="241"/>
    </row>
    <row r="135" customFormat="false" ht="20.1" hidden="false" customHeight="true" outlineLevel="0" collapsed="false">
      <c r="A135" s="238" t="n">
        <v>126</v>
      </c>
      <c r="B135" s="243" t="s">
        <v>571</v>
      </c>
      <c r="C135" s="258" t="s">
        <v>153</v>
      </c>
      <c r="D135" s="241" t="n">
        <v>1</v>
      </c>
      <c r="E135" s="241" t="n">
        <v>142</v>
      </c>
      <c r="F135" s="242" t="str">
        <f aca="false">ADDRESS(G135,H135,4)</f>
        <v>AZ326</v>
      </c>
      <c r="G135" s="242" t="n">
        <v>326</v>
      </c>
      <c r="H135" s="242" t="n">
        <v>52</v>
      </c>
      <c r="I135" s="241"/>
    </row>
    <row r="136" customFormat="false" ht="20.1" hidden="false" customHeight="true" outlineLevel="0" collapsed="false">
      <c r="A136" s="238" t="n">
        <v>127</v>
      </c>
      <c r="B136" s="243" t="s">
        <v>572</v>
      </c>
      <c r="C136" s="258" t="s">
        <v>153</v>
      </c>
      <c r="D136" s="241" t="n">
        <v>1</v>
      </c>
      <c r="E136" s="241" t="n">
        <v>143</v>
      </c>
      <c r="F136" s="242" t="str">
        <f aca="false">ADDRESS(G136,H136,4)</f>
        <v>AZ329</v>
      </c>
      <c r="G136" s="242" t="n">
        <v>329</v>
      </c>
      <c r="H136" s="242" t="n">
        <v>52</v>
      </c>
      <c r="I136" s="241"/>
    </row>
    <row r="137" customFormat="false" ht="23.25" hidden="false" customHeight="true" outlineLevel="0" collapsed="false">
      <c r="A137" s="238" t="n">
        <v>128</v>
      </c>
      <c r="B137" s="243" t="s">
        <v>573</v>
      </c>
      <c r="C137" s="258" t="s">
        <v>153</v>
      </c>
      <c r="D137" s="241" t="n">
        <v>1</v>
      </c>
      <c r="E137" s="241" t="n">
        <v>144</v>
      </c>
      <c r="F137" s="242" t="str">
        <f aca="false">ADDRESS(G137,H137,4)</f>
        <v>AZ332</v>
      </c>
      <c r="G137" s="242" t="n">
        <v>332</v>
      </c>
      <c r="H137" s="242" t="n">
        <v>52</v>
      </c>
      <c r="I137" s="241"/>
    </row>
    <row r="138" customFormat="false" ht="13.5" hidden="false" customHeight="false" outlineLevel="0" collapsed="false">
      <c r="A138" s="238" t="n">
        <v>129</v>
      </c>
      <c r="B138" s="243" t="s">
        <v>574</v>
      </c>
      <c r="C138" s="258" t="s">
        <v>153</v>
      </c>
      <c r="D138" s="241" t="n">
        <v>1</v>
      </c>
      <c r="E138" s="241" t="n">
        <v>145</v>
      </c>
      <c r="F138" s="242" t="str">
        <f aca="false">ADDRESS(G138,H138,4)</f>
        <v>AZ335</v>
      </c>
      <c r="G138" s="242" t="n">
        <v>335</v>
      </c>
      <c r="H138" s="242" t="n">
        <v>52</v>
      </c>
      <c r="I138" s="241"/>
    </row>
    <row r="139" customFormat="false" ht="13.5" hidden="false" customHeight="false" outlineLevel="0" collapsed="false">
      <c r="A139" s="261" t="n">
        <v>130</v>
      </c>
      <c r="B139" s="262" t="s">
        <v>575</v>
      </c>
      <c r="C139" s="263" t="s">
        <v>153</v>
      </c>
      <c r="D139" s="264" t="n">
        <v>1</v>
      </c>
      <c r="E139" s="264" t="n">
        <v>146</v>
      </c>
      <c r="F139" s="265" t="str">
        <f aca="false">ADDRESS(G139,H139,4)</f>
        <v>AZ340</v>
      </c>
      <c r="G139" s="265" t="n">
        <v>340</v>
      </c>
      <c r="H139" s="265" t="n">
        <v>52</v>
      </c>
      <c r="I139" s="264"/>
    </row>
    <row r="140" customFormat="false" ht="13.5" hidden="false" customHeight="false" outlineLevel="0" collapsed="false">
      <c r="A140" s="261" t="n">
        <v>131</v>
      </c>
      <c r="B140" s="262" t="s">
        <v>576</v>
      </c>
      <c r="C140" s="263" t="s">
        <v>153</v>
      </c>
      <c r="D140" s="264" t="n">
        <v>1</v>
      </c>
      <c r="E140" s="264" t="n">
        <v>147</v>
      </c>
      <c r="F140" s="265" t="str">
        <f aca="false">ADDRESS(G140,H140,4)</f>
        <v>AZ343</v>
      </c>
      <c r="G140" s="265" t="n">
        <v>343</v>
      </c>
      <c r="H140" s="265" t="n">
        <v>52</v>
      </c>
      <c r="I140" s="264"/>
    </row>
    <row r="141" customFormat="false" ht="13.5" hidden="false" customHeight="false" outlineLevel="0" collapsed="false">
      <c r="A141" s="261" t="n">
        <v>132</v>
      </c>
      <c r="B141" s="262" t="s">
        <v>577</v>
      </c>
      <c r="C141" s="263" t="s">
        <v>153</v>
      </c>
      <c r="D141" s="264" t="n">
        <v>1</v>
      </c>
      <c r="E141" s="264" t="n">
        <v>148</v>
      </c>
      <c r="F141" s="265" t="str">
        <f aca="false">ADDRESS(G141,H141,4)</f>
        <v>AZ346</v>
      </c>
      <c r="G141" s="265" t="n">
        <v>346</v>
      </c>
      <c r="H141" s="265" t="n">
        <v>52</v>
      </c>
      <c r="I141" s="264"/>
    </row>
    <row r="142" customFormat="false" ht="13.5" hidden="false" customHeight="false" outlineLevel="0" collapsed="false">
      <c r="A142" s="261" t="n">
        <v>133</v>
      </c>
      <c r="B142" s="262" t="s">
        <v>578</v>
      </c>
      <c r="C142" s="263" t="s">
        <v>153</v>
      </c>
      <c r="D142" s="264" t="n">
        <v>1</v>
      </c>
      <c r="E142" s="264" t="n">
        <v>149</v>
      </c>
      <c r="F142" s="265" t="str">
        <f aca="false">ADDRESS(G142,H142,4)</f>
        <v>AZ349</v>
      </c>
      <c r="G142" s="265" t="n">
        <v>349</v>
      </c>
      <c r="H142" s="265" t="n">
        <v>52</v>
      </c>
      <c r="I142" s="264"/>
    </row>
    <row r="143" customFormat="false" ht="13.5" hidden="false" customHeight="false" outlineLevel="0" collapsed="false">
      <c r="A143" s="261" t="n">
        <v>134</v>
      </c>
      <c r="B143" s="262" t="s">
        <v>579</v>
      </c>
      <c r="C143" s="263" t="s">
        <v>153</v>
      </c>
      <c r="D143" s="264" t="n">
        <v>1</v>
      </c>
      <c r="E143" s="264" t="n">
        <v>150</v>
      </c>
      <c r="F143" s="265" t="str">
        <f aca="false">ADDRESS(G143,H143,4)</f>
        <v>AZ352</v>
      </c>
      <c r="G143" s="265" t="n">
        <v>352</v>
      </c>
      <c r="H143" s="265" t="n">
        <v>52</v>
      </c>
      <c r="I143" s="264"/>
    </row>
    <row r="144" customFormat="false" ht="13.5" hidden="false" customHeight="false" outlineLevel="0" collapsed="false">
      <c r="A144" s="238" t="n">
        <v>135</v>
      </c>
      <c r="B144" s="243" t="s">
        <v>580</v>
      </c>
      <c r="C144" s="258" t="s">
        <v>153</v>
      </c>
      <c r="D144" s="241" t="n">
        <v>1</v>
      </c>
      <c r="E144" s="241" t="n">
        <v>151</v>
      </c>
      <c r="F144" s="242" t="str">
        <f aca="false">ADDRESS(G144,H144,4)</f>
        <v>AZ356</v>
      </c>
      <c r="G144" s="242" t="n">
        <v>356</v>
      </c>
      <c r="H144" s="242" t="n">
        <v>52</v>
      </c>
      <c r="I144" s="241"/>
    </row>
    <row r="145" customFormat="false" ht="13.5" hidden="false" customHeight="false" outlineLevel="0" collapsed="false">
      <c r="A145" s="238" t="n">
        <v>136</v>
      </c>
      <c r="B145" s="274" t="s">
        <v>581</v>
      </c>
      <c r="C145" s="258"/>
      <c r="D145" s="259" t="n">
        <v>1</v>
      </c>
      <c r="E145" s="241" t="n">
        <v>152</v>
      </c>
      <c r="F145" s="242" t="str">
        <f aca="false">ADDRESS(G145,H145,4)</f>
        <v>BH364</v>
      </c>
      <c r="G145" s="242" t="n">
        <v>364</v>
      </c>
      <c r="H145" s="242" t="n">
        <v>60</v>
      </c>
      <c r="I145" s="259"/>
    </row>
    <row r="146" s="275" customFormat="true" ht="13.5" hidden="false" customHeight="false" outlineLevel="0" collapsed="false">
      <c r="A146" s="238" t="n">
        <v>137</v>
      </c>
      <c r="B146" s="274" t="s">
        <v>582</v>
      </c>
      <c r="C146" s="258"/>
      <c r="D146" s="259" t="n">
        <v>1</v>
      </c>
      <c r="E146" s="241" t="n">
        <v>153</v>
      </c>
      <c r="F146" s="242" t="str">
        <f aca="false">ADDRESS(G146,H146,4)</f>
        <v>BH367</v>
      </c>
      <c r="G146" s="242" t="n">
        <v>367</v>
      </c>
      <c r="H146" s="242" t="n">
        <v>60</v>
      </c>
      <c r="I146" s="259"/>
    </row>
    <row r="147" s="275" customFormat="true" ht="13.5" hidden="false" customHeight="false" outlineLevel="0" collapsed="false">
      <c r="A147" s="238" t="n">
        <v>138</v>
      </c>
      <c r="B147" s="276" t="s">
        <v>583</v>
      </c>
      <c r="C147" s="266" t="s">
        <v>153</v>
      </c>
      <c r="D147" s="247" t="n">
        <v>1</v>
      </c>
      <c r="E147" s="247" t="n">
        <v>154</v>
      </c>
      <c r="F147" s="248" t="str">
        <f aca="false">ADDRESS(G147,H147,4)</f>
        <v>BB370</v>
      </c>
      <c r="G147" s="248" t="n">
        <v>370</v>
      </c>
      <c r="H147" s="248" t="n">
        <v>54</v>
      </c>
      <c r="I147" s="247"/>
    </row>
    <row r="148" s="275" customFormat="true" ht="13.5" hidden="false" customHeight="false" outlineLevel="0" collapsed="false">
      <c r="A148" s="238" t="n">
        <v>139</v>
      </c>
      <c r="B148" s="276" t="s">
        <v>584</v>
      </c>
      <c r="C148" s="266" t="s">
        <v>153</v>
      </c>
      <c r="D148" s="247" t="n">
        <v>1</v>
      </c>
      <c r="E148" s="247" t="n">
        <v>155</v>
      </c>
      <c r="F148" s="248" t="str">
        <f aca="false">ADDRESS(G148,H148,4)</f>
        <v>BB373</v>
      </c>
      <c r="G148" s="248" t="n">
        <v>373</v>
      </c>
      <c r="H148" s="248" t="n">
        <v>54</v>
      </c>
      <c r="I148" s="247"/>
    </row>
    <row r="149" s="275" customFormat="true" ht="13.5" hidden="false" customHeight="false" outlineLevel="0" collapsed="false">
      <c r="A149" s="238" t="n">
        <v>140</v>
      </c>
      <c r="B149" s="276" t="s">
        <v>585</v>
      </c>
      <c r="C149" s="266" t="s">
        <v>153</v>
      </c>
      <c r="D149" s="247" t="n">
        <v>1</v>
      </c>
      <c r="E149" s="247" t="n">
        <v>156</v>
      </c>
      <c r="F149" s="248" t="str">
        <f aca="false">ADDRESS(G149,H149,4)</f>
        <v>BB376</v>
      </c>
      <c r="G149" s="248" t="n">
        <v>376</v>
      </c>
      <c r="H149" s="248" t="n">
        <v>54</v>
      </c>
      <c r="I149" s="247"/>
    </row>
    <row r="150" s="275" customFormat="true" ht="13.5" hidden="false" customHeight="false" outlineLevel="0" collapsed="false">
      <c r="A150" s="238" t="n">
        <v>141</v>
      </c>
      <c r="B150" s="276" t="s">
        <v>586</v>
      </c>
      <c r="C150" s="266" t="s">
        <v>153</v>
      </c>
      <c r="D150" s="247" t="n">
        <v>1</v>
      </c>
      <c r="E150" s="247" t="n">
        <v>157</v>
      </c>
      <c r="F150" s="248" t="str">
        <f aca="false">ADDRESS(G150,H150,4)</f>
        <v>BB379</v>
      </c>
      <c r="G150" s="248" t="n">
        <v>379</v>
      </c>
      <c r="H150" s="248" t="n">
        <v>54</v>
      </c>
      <c r="I150" s="247"/>
    </row>
    <row r="151" s="275" customFormat="true" ht="13.5" hidden="false" customHeight="false" outlineLevel="0" collapsed="false">
      <c r="A151" s="238" t="n">
        <v>142</v>
      </c>
      <c r="B151" s="276" t="s">
        <v>587</v>
      </c>
      <c r="C151" s="266" t="s">
        <v>153</v>
      </c>
      <c r="D151" s="247" t="n">
        <v>1</v>
      </c>
      <c r="E151" s="247" t="n">
        <v>158</v>
      </c>
      <c r="F151" s="248" t="str">
        <f aca="false">ADDRESS(G151,H151,4)</f>
        <v>BB382</v>
      </c>
      <c r="G151" s="248" t="n">
        <v>382</v>
      </c>
      <c r="H151" s="248" t="n">
        <v>54</v>
      </c>
      <c r="I151" s="247"/>
    </row>
    <row r="152" s="275" customFormat="true" ht="13.5" hidden="false" customHeight="false" outlineLevel="0" collapsed="false">
      <c r="A152" s="238" t="n">
        <v>143</v>
      </c>
      <c r="B152" s="276" t="s">
        <v>588</v>
      </c>
      <c r="C152" s="266" t="s">
        <v>153</v>
      </c>
      <c r="D152" s="247" t="n">
        <v>1</v>
      </c>
      <c r="E152" s="247" t="n">
        <v>159</v>
      </c>
      <c r="F152" s="248" t="str">
        <f aca="false">ADDRESS(G152,H152,4)</f>
        <v>BB385</v>
      </c>
      <c r="G152" s="248" t="n">
        <v>385</v>
      </c>
      <c r="H152" s="248" t="n">
        <v>54</v>
      </c>
      <c r="I152" s="247"/>
    </row>
    <row r="153" s="275" customFormat="true" ht="13.5" hidden="false" customHeight="false" outlineLevel="0" collapsed="false">
      <c r="A153" s="238" t="n">
        <v>144</v>
      </c>
      <c r="B153" s="274" t="s">
        <v>589</v>
      </c>
      <c r="C153" s="258"/>
      <c r="D153" s="259" t="n">
        <v>1</v>
      </c>
      <c r="E153" s="241" t="n">
        <v>160</v>
      </c>
      <c r="F153" s="242" t="str">
        <f aca="false">ADDRESS(G153,H153,4)</f>
        <v>BH389</v>
      </c>
      <c r="G153" s="242" t="n">
        <v>389</v>
      </c>
      <c r="H153" s="242" t="n">
        <v>60</v>
      </c>
      <c r="I153" s="259"/>
    </row>
    <row r="154" s="275" customFormat="true" ht="13.5" hidden="false" customHeight="false" outlineLevel="0" collapsed="false">
      <c r="A154" s="238" t="n">
        <v>145</v>
      </c>
      <c r="B154" s="274" t="s">
        <v>590</v>
      </c>
      <c r="C154" s="258"/>
      <c r="D154" s="259" t="n">
        <v>1</v>
      </c>
      <c r="E154" s="241" t="n">
        <v>161</v>
      </c>
      <c r="F154" s="242" t="str">
        <f aca="false">ADDRESS(G154,H154,4)</f>
        <v>BH392</v>
      </c>
      <c r="G154" s="242" t="n">
        <v>392</v>
      </c>
      <c r="H154" s="242" t="n">
        <v>60</v>
      </c>
      <c r="I154" s="259"/>
    </row>
    <row r="155" s="275" customFormat="true" ht="13.5" hidden="false" customHeight="false" outlineLevel="0" collapsed="false">
      <c r="A155" s="238" t="n">
        <v>146</v>
      </c>
      <c r="B155" s="276" t="s">
        <v>591</v>
      </c>
      <c r="C155" s="266" t="s">
        <v>153</v>
      </c>
      <c r="D155" s="247" t="n">
        <v>1</v>
      </c>
      <c r="E155" s="247" t="n">
        <v>162</v>
      </c>
      <c r="F155" s="248" t="str">
        <f aca="false">ADDRESS(G155,H155,4)</f>
        <v>BB395</v>
      </c>
      <c r="G155" s="248" t="n">
        <v>395</v>
      </c>
      <c r="H155" s="248" t="n">
        <v>54</v>
      </c>
      <c r="I155" s="247"/>
    </row>
    <row r="156" s="275" customFormat="true" ht="13.5" hidden="false" customHeight="false" outlineLevel="0" collapsed="false">
      <c r="A156" s="238" t="n">
        <v>147</v>
      </c>
      <c r="B156" s="276" t="s">
        <v>592</v>
      </c>
      <c r="C156" s="266" t="s">
        <v>153</v>
      </c>
      <c r="D156" s="247" t="n">
        <v>1</v>
      </c>
      <c r="E156" s="247" t="n">
        <v>163</v>
      </c>
      <c r="F156" s="248" t="str">
        <f aca="false">ADDRESS(G156,H156,4)</f>
        <v>BB398</v>
      </c>
      <c r="G156" s="248" t="n">
        <v>398</v>
      </c>
      <c r="H156" s="248" t="n">
        <v>54</v>
      </c>
      <c r="I156" s="247"/>
    </row>
    <row r="157" s="275" customFormat="true" ht="13.5" hidden="false" customHeight="false" outlineLevel="0" collapsed="false">
      <c r="A157" s="238" t="n">
        <v>148</v>
      </c>
      <c r="B157" s="276" t="s">
        <v>593</v>
      </c>
      <c r="C157" s="266" t="s">
        <v>153</v>
      </c>
      <c r="D157" s="247" t="n">
        <v>1</v>
      </c>
      <c r="E157" s="247" t="n">
        <v>164</v>
      </c>
      <c r="F157" s="248" t="str">
        <f aca="false">ADDRESS(G157,H157,4)</f>
        <v>BB401</v>
      </c>
      <c r="G157" s="248" t="n">
        <v>401</v>
      </c>
      <c r="H157" s="248" t="n">
        <v>54</v>
      </c>
      <c r="I157" s="247"/>
    </row>
    <row r="158" s="275" customFormat="true" ht="13.5" hidden="false" customHeight="false" outlineLevel="0" collapsed="false">
      <c r="A158" s="238" t="n">
        <v>149</v>
      </c>
      <c r="B158" s="276" t="s">
        <v>594</v>
      </c>
      <c r="C158" s="266" t="s">
        <v>153</v>
      </c>
      <c r="D158" s="247" t="n">
        <v>1</v>
      </c>
      <c r="E158" s="247" t="n">
        <v>165</v>
      </c>
      <c r="F158" s="248" t="str">
        <f aca="false">ADDRESS(G158,H158,4)</f>
        <v>BB404</v>
      </c>
      <c r="G158" s="248" t="n">
        <v>404</v>
      </c>
      <c r="H158" s="248" t="n">
        <v>54</v>
      </c>
      <c r="I158" s="247"/>
    </row>
    <row r="159" s="275" customFormat="true" ht="13.5" hidden="false" customHeight="false" outlineLevel="0" collapsed="false">
      <c r="A159" s="238" t="n">
        <v>150</v>
      </c>
      <c r="B159" s="276" t="s">
        <v>595</v>
      </c>
      <c r="C159" s="266" t="s">
        <v>153</v>
      </c>
      <c r="D159" s="247" t="n">
        <v>1</v>
      </c>
      <c r="E159" s="247" t="n">
        <v>166</v>
      </c>
      <c r="F159" s="248" t="str">
        <f aca="false">ADDRESS(G159,H159,4)</f>
        <v>BB407</v>
      </c>
      <c r="G159" s="248" t="n">
        <v>407</v>
      </c>
      <c r="H159" s="248" t="n">
        <v>54</v>
      </c>
      <c r="I159" s="247"/>
    </row>
    <row r="160" s="275" customFormat="true" ht="13.5" hidden="false" customHeight="false" outlineLevel="0" collapsed="false">
      <c r="A160" s="238" t="n">
        <v>151</v>
      </c>
      <c r="B160" s="276" t="s">
        <v>596</v>
      </c>
      <c r="C160" s="266" t="s">
        <v>153</v>
      </c>
      <c r="D160" s="247" t="n">
        <v>1</v>
      </c>
      <c r="E160" s="247" t="n">
        <v>167</v>
      </c>
      <c r="F160" s="248" t="str">
        <f aca="false">ADDRESS(G160,H160,4)</f>
        <v>BB410</v>
      </c>
      <c r="G160" s="248" t="n">
        <v>410</v>
      </c>
      <c r="H160" s="248" t="n">
        <v>54</v>
      </c>
      <c r="I160" s="247"/>
    </row>
    <row r="161" s="275" customFormat="true" ht="13.5" hidden="false" customHeight="false" outlineLevel="0" collapsed="false">
      <c r="A161" s="238" t="n">
        <v>152</v>
      </c>
      <c r="B161" s="276" t="s">
        <v>597</v>
      </c>
      <c r="C161" s="266"/>
      <c r="D161" s="247" t="n">
        <v>1</v>
      </c>
      <c r="E161" s="247" t="n">
        <v>168</v>
      </c>
      <c r="F161" s="248" t="str">
        <f aca="false">ADDRESS(G161,H161,4)</f>
        <v>BH414</v>
      </c>
      <c r="G161" s="248" t="n">
        <v>414</v>
      </c>
      <c r="H161" s="248" t="n">
        <v>60</v>
      </c>
      <c r="I161" s="247"/>
    </row>
    <row r="162" s="275" customFormat="true" ht="13.5" hidden="false" customHeight="false" outlineLevel="0" collapsed="false">
      <c r="A162" s="238" t="n">
        <v>153</v>
      </c>
      <c r="B162" s="276" t="s">
        <v>598</v>
      </c>
      <c r="C162" s="266"/>
      <c r="D162" s="247" t="n">
        <v>1</v>
      </c>
      <c r="E162" s="247" t="n">
        <v>169</v>
      </c>
      <c r="F162" s="248" t="str">
        <f aca="false">ADDRESS(G162,H162,4)</f>
        <v>BH417</v>
      </c>
      <c r="G162" s="248" t="n">
        <v>417</v>
      </c>
      <c r="H162" s="248" t="n">
        <v>60</v>
      </c>
      <c r="I162" s="247"/>
    </row>
    <row r="163" s="275" customFormat="true" ht="13.5" hidden="false" customHeight="false" outlineLevel="0" collapsed="false">
      <c r="A163" s="238" t="n">
        <v>154</v>
      </c>
      <c r="B163" s="276" t="s">
        <v>599</v>
      </c>
      <c r="C163" s="266" t="s">
        <v>153</v>
      </c>
      <c r="D163" s="247" t="n">
        <v>1</v>
      </c>
      <c r="E163" s="247" t="n">
        <v>170</v>
      </c>
      <c r="F163" s="248" t="str">
        <f aca="false">ADDRESS(G163,H163,4)</f>
        <v>BB420</v>
      </c>
      <c r="G163" s="248" t="n">
        <v>420</v>
      </c>
      <c r="H163" s="248" t="n">
        <v>54</v>
      </c>
      <c r="I163" s="247"/>
    </row>
    <row r="164" s="275" customFormat="true" ht="13.5" hidden="false" customHeight="false" outlineLevel="0" collapsed="false">
      <c r="A164" s="238" t="n">
        <v>155</v>
      </c>
      <c r="B164" s="276" t="s">
        <v>600</v>
      </c>
      <c r="C164" s="266" t="s">
        <v>153</v>
      </c>
      <c r="D164" s="247" t="n">
        <v>1</v>
      </c>
      <c r="E164" s="247" t="n">
        <v>171</v>
      </c>
      <c r="F164" s="248" t="str">
        <f aca="false">ADDRESS(G164,H164,4)</f>
        <v>BB423</v>
      </c>
      <c r="G164" s="248" t="n">
        <v>423</v>
      </c>
      <c r="H164" s="248" t="n">
        <v>54</v>
      </c>
      <c r="I164" s="247"/>
    </row>
    <row r="165" s="275" customFormat="true" ht="13.5" hidden="false" customHeight="false" outlineLevel="0" collapsed="false">
      <c r="A165" s="238" t="n">
        <v>156</v>
      </c>
      <c r="B165" s="276" t="s">
        <v>601</v>
      </c>
      <c r="C165" s="266" t="s">
        <v>153</v>
      </c>
      <c r="D165" s="247" t="n">
        <v>1</v>
      </c>
      <c r="E165" s="247" t="n">
        <v>172</v>
      </c>
      <c r="F165" s="248" t="str">
        <f aca="false">ADDRESS(G165,H165,4)</f>
        <v>BB426</v>
      </c>
      <c r="G165" s="248" t="n">
        <v>426</v>
      </c>
      <c r="H165" s="248" t="n">
        <v>54</v>
      </c>
      <c r="I165" s="247"/>
    </row>
    <row r="166" s="275" customFormat="true" ht="13.5" hidden="false" customHeight="false" outlineLevel="0" collapsed="false">
      <c r="A166" s="238" t="n">
        <v>157</v>
      </c>
      <c r="B166" s="276" t="s">
        <v>602</v>
      </c>
      <c r="C166" s="266" t="s">
        <v>153</v>
      </c>
      <c r="D166" s="247" t="n">
        <v>1</v>
      </c>
      <c r="E166" s="247" t="n">
        <v>173</v>
      </c>
      <c r="F166" s="248" t="str">
        <f aca="false">ADDRESS(G166,H166,4)</f>
        <v>BB429</v>
      </c>
      <c r="G166" s="248" t="n">
        <v>429</v>
      </c>
      <c r="H166" s="248" t="n">
        <v>54</v>
      </c>
      <c r="I166" s="247"/>
    </row>
    <row r="167" s="275" customFormat="true" ht="13.5" hidden="false" customHeight="false" outlineLevel="0" collapsed="false">
      <c r="A167" s="238" t="n">
        <v>158</v>
      </c>
      <c r="B167" s="276" t="s">
        <v>603</v>
      </c>
      <c r="C167" s="266" t="s">
        <v>153</v>
      </c>
      <c r="D167" s="247" t="n">
        <v>1</v>
      </c>
      <c r="E167" s="247" t="n">
        <v>174</v>
      </c>
      <c r="F167" s="248" t="str">
        <f aca="false">ADDRESS(G167,H167,4)</f>
        <v>BB432</v>
      </c>
      <c r="G167" s="248" t="n">
        <v>432</v>
      </c>
      <c r="H167" s="248" t="n">
        <v>54</v>
      </c>
      <c r="I167" s="247"/>
    </row>
    <row r="168" s="275" customFormat="true" ht="13.5" hidden="false" customHeight="false" outlineLevel="0" collapsed="false">
      <c r="A168" s="238" t="n">
        <v>159</v>
      </c>
      <c r="B168" s="276" t="s">
        <v>604</v>
      </c>
      <c r="C168" s="266" t="s">
        <v>153</v>
      </c>
      <c r="D168" s="247" t="n">
        <v>1</v>
      </c>
      <c r="E168" s="247" t="n">
        <v>175</v>
      </c>
      <c r="F168" s="248" t="str">
        <f aca="false">ADDRESS(G168,H168,4)</f>
        <v>BB435</v>
      </c>
      <c r="G168" s="248" t="n">
        <v>435</v>
      </c>
      <c r="H168" s="248" t="n">
        <v>54</v>
      </c>
      <c r="I168" s="247"/>
    </row>
    <row r="169" s="275" customFormat="true" ht="13.5" hidden="false" customHeight="false" outlineLevel="0" collapsed="false">
      <c r="A169" s="238" t="n">
        <v>160</v>
      </c>
      <c r="B169" s="276" t="s">
        <v>605</v>
      </c>
      <c r="C169" s="266"/>
      <c r="D169" s="247" t="n">
        <v>1</v>
      </c>
      <c r="E169" s="247" t="n">
        <v>176</v>
      </c>
      <c r="F169" s="248" t="str">
        <f aca="false">ADDRESS(G169,H169,4)</f>
        <v>BH439</v>
      </c>
      <c r="G169" s="248" t="n">
        <v>439</v>
      </c>
      <c r="H169" s="248" t="n">
        <v>60</v>
      </c>
      <c r="I169" s="247"/>
    </row>
    <row r="170" s="275" customFormat="true" ht="13.5" hidden="false" customHeight="false" outlineLevel="0" collapsed="false">
      <c r="A170" s="238" t="n">
        <v>161</v>
      </c>
      <c r="B170" s="276" t="s">
        <v>606</v>
      </c>
      <c r="C170" s="266"/>
      <c r="D170" s="247" t="n">
        <v>1</v>
      </c>
      <c r="E170" s="247" t="n">
        <v>177</v>
      </c>
      <c r="F170" s="248" t="str">
        <f aca="false">ADDRESS(G170,H170,4)</f>
        <v>BH442</v>
      </c>
      <c r="G170" s="248" t="n">
        <v>442</v>
      </c>
      <c r="H170" s="248" t="n">
        <v>60</v>
      </c>
      <c r="I170" s="247"/>
    </row>
    <row r="171" s="275" customFormat="true" ht="13.5" hidden="false" customHeight="false" outlineLevel="0" collapsed="false">
      <c r="A171" s="238" t="n">
        <v>162</v>
      </c>
      <c r="B171" s="276" t="s">
        <v>607</v>
      </c>
      <c r="C171" s="266" t="s">
        <v>153</v>
      </c>
      <c r="D171" s="247" t="n">
        <v>1</v>
      </c>
      <c r="E171" s="247" t="n">
        <v>178</v>
      </c>
      <c r="F171" s="248" t="str">
        <f aca="false">ADDRESS(G171,H171,4)</f>
        <v>BB445</v>
      </c>
      <c r="G171" s="248" t="n">
        <v>445</v>
      </c>
      <c r="H171" s="248" t="n">
        <v>54</v>
      </c>
      <c r="I171" s="247"/>
    </row>
    <row r="172" s="275" customFormat="true" ht="13.5" hidden="false" customHeight="false" outlineLevel="0" collapsed="false">
      <c r="A172" s="238" t="n">
        <v>163</v>
      </c>
      <c r="B172" s="276" t="s">
        <v>608</v>
      </c>
      <c r="C172" s="266" t="s">
        <v>153</v>
      </c>
      <c r="D172" s="247" t="n">
        <v>1</v>
      </c>
      <c r="E172" s="247" t="n">
        <v>179</v>
      </c>
      <c r="F172" s="248" t="str">
        <f aca="false">ADDRESS(G172,H172,4)</f>
        <v>BB448</v>
      </c>
      <c r="G172" s="248" t="n">
        <v>448</v>
      </c>
      <c r="H172" s="248" t="n">
        <v>54</v>
      </c>
      <c r="I172" s="247"/>
    </row>
    <row r="173" s="275" customFormat="true" ht="13.5" hidden="false" customHeight="false" outlineLevel="0" collapsed="false">
      <c r="A173" s="238" t="n">
        <v>164</v>
      </c>
      <c r="B173" s="276" t="s">
        <v>609</v>
      </c>
      <c r="C173" s="266" t="s">
        <v>153</v>
      </c>
      <c r="D173" s="247" t="n">
        <v>1</v>
      </c>
      <c r="E173" s="247" t="n">
        <v>180</v>
      </c>
      <c r="F173" s="248" t="str">
        <f aca="false">ADDRESS(G173,H173,4)</f>
        <v>BB451</v>
      </c>
      <c r="G173" s="248" t="n">
        <v>451</v>
      </c>
      <c r="H173" s="248" t="n">
        <v>54</v>
      </c>
      <c r="I173" s="247"/>
    </row>
    <row r="174" s="275" customFormat="true" ht="13.5" hidden="false" customHeight="false" outlineLevel="0" collapsed="false">
      <c r="A174" s="238" t="n">
        <v>165</v>
      </c>
      <c r="B174" s="276" t="s">
        <v>610</v>
      </c>
      <c r="C174" s="266" t="s">
        <v>153</v>
      </c>
      <c r="D174" s="247" t="n">
        <v>1</v>
      </c>
      <c r="E174" s="247" t="n">
        <v>181</v>
      </c>
      <c r="F174" s="248" t="str">
        <f aca="false">ADDRESS(G174,H174,4)</f>
        <v>BB454</v>
      </c>
      <c r="G174" s="248" t="n">
        <v>454</v>
      </c>
      <c r="H174" s="248" t="n">
        <v>54</v>
      </c>
      <c r="I174" s="247"/>
    </row>
    <row r="175" s="275" customFormat="true" ht="13.5" hidden="false" customHeight="false" outlineLevel="0" collapsed="false">
      <c r="A175" s="238" t="n">
        <v>166</v>
      </c>
      <c r="B175" s="276" t="s">
        <v>611</v>
      </c>
      <c r="C175" s="266" t="s">
        <v>153</v>
      </c>
      <c r="D175" s="247" t="n">
        <v>1</v>
      </c>
      <c r="E175" s="247" t="n">
        <v>182</v>
      </c>
      <c r="F175" s="248" t="str">
        <f aca="false">ADDRESS(G175,H175,4)</f>
        <v>BB457</v>
      </c>
      <c r="G175" s="248" t="n">
        <v>457</v>
      </c>
      <c r="H175" s="248" t="n">
        <v>54</v>
      </c>
      <c r="I175" s="247"/>
    </row>
    <row r="176" s="275" customFormat="true" ht="13.5" hidden="false" customHeight="false" outlineLevel="0" collapsed="false">
      <c r="A176" s="238" t="n">
        <v>167</v>
      </c>
      <c r="B176" s="276" t="s">
        <v>612</v>
      </c>
      <c r="C176" s="266" t="s">
        <v>153</v>
      </c>
      <c r="D176" s="247" t="n">
        <v>1</v>
      </c>
      <c r="E176" s="247" t="n">
        <v>183</v>
      </c>
      <c r="F176" s="248" t="str">
        <f aca="false">ADDRESS(G176,H176,4)</f>
        <v>BB460</v>
      </c>
      <c r="G176" s="248" t="n">
        <v>460</v>
      </c>
      <c r="H176" s="248" t="n">
        <v>54</v>
      </c>
      <c r="I176" s="247"/>
    </row>
    <row r="177" s="275" customFormat="true" ht="13.5" hidden="false" customHeight="false" outlineLevel="0" collapsed="false">
      <c r="A177" s="238" t="n">
        <v>168</v>
      </c>
      <c r="B177" s="276" t="s">
        <v>613</v>
      </c>
      <c r="C177" s="266" t="s">
        <v>153</v>
      </c>
      <c r="D177" s="247" t="n">
        <v>1</v>
      </c>
      <c r="E177" s="247" t="n">
        <v>184</v>
      </c>
      <c r="F177" s="248" t="str">
        <f aca="false">ADDRESS(G177,H177,4)</f>
        <v>BH467</v>
      </c>
      <c r="G177" s="248" t="n">
        <v>467</v>
      </c>
      <c r="H177" s="248" t="n">
        <v>60</v>
      </c>
      <c r="I177" s="247"/>
    </row>
    <row r="178" s="275" customFormat="true" ht="13.5" hidden="false" customHeight="false" outlineLevel="0" collapsed="false">
      <c r="A178" s="238" t="n">
        <v>169</v>
      </c>
      <c r="B178" s="276" t="s">
        <v>614</v>
      </c>
      <c r="C178" s="266" t="s">
        <v>153</v>
      </c>
      <c r="D178" s="247" t="n">
        <v>1</v>
      </c>
      <c r="E178" s="247" t="n">
        <v>185</v>
      </c>
      <c r="F178" s="248" t="str">
        <f aca="false">ADDRESS(G178,H178,4)</f>
        <v>BB471</v>
      </c>
      <c r="G178" s="248" t="n">
        <v>471</v>
      </c>
      <c r="H178" s="248" t="n">
        <v>54</v>
      </c>
      <c r="I178" s="247"/>
    </row>
    <row r="179" s="275" customFormat="true" ht="13.5" hidden="false" customHeight="false" outlineLevel="0" collapsed="false">
      <c r="A179" s="238" t="n">
        <v>170</v>
      </c>
      <c r="B179" s="276" t="s">
        <v>615</v>
      </c>
      <c r="C179" s="266" t="s">
        <v>153</v>
      </c>
      <c r="D179" s="247" t="n">
        <v>1</v>
      </c>
      <c r="E179" s="247" t="n">
        <v>186</v>
      </c>
      <c r="F179" s="248" t="str">
        <f aca="false">ADDRESS(G179,H179,4)</f>
        <v>AZ474</v>
      </c>
      <c r="G179" s="248" t="n">
        <v>474</v>
      </c>
      <c r="H179" s="248" t="n">
        <v>52</v>
      </c>
      <c r="I179" s="247"/>
    </row>
    <row r="180" customFormat="false" ht="13.5" hidden="false" customHeight="false" outlineLevel="0" collapsed="false">
      <c r="A180" s="238" t="n">
        <v>171</v>
      </c>
      <c r="B180" s="276" t="s">
        <v>616</v>
      </c>
      <c r="C180" s="266" t="s">
        <v>153</v>
      </c>
      <c r="D180" s="247" t="n">
        <v>1</v>
      </c>
      <c r="E180" s="247" t="n">
        <v>187</v>
      </c>
      <c r="F180" s="248" t="str">
        <f aca="false">ADDRESS(G180,H180,4)</f>
        <v>AZ477</v>
      </c>
      <c r="G180" s="248" t="n">
        <v>477</v>
      </c>
      <c r="H180" s="248" t="n">
        <v>52</v>
      </c>
      <c r="I180" s="247"/>
    </row>
    <row r="181" customFormat="false" ht="13.5" hidden="false" customHeight="false" outlineLevel="0" collapsed="false">
      <c r="A181" s="238" t="n">
        <v>172</v>
      </c>
      <c r="B181" s="276" t="s">
        <v>617</v>
      </c>
      <c r="C181" s="266" t="s">
        <v>153</v>
      </c>
      <c r="D181" s="247" t="n">
        <v>1</v>
      </c>
      <c r="E181" s="247" t="n">
        <v>188</v>
      </c>
      <c r="F181" s="248" t="str">
        <f aca="false">ADDRESS(G181,H181,4)</f>
        <v>AZ480</v>
      </c>
      <c r="G181" s="248" t="n">
        <v>480</v>
      </c>
      <c r="H181" s="248" t="n">
        <v>52</v>
      </c>
      <c r="I181" s="247"/>
    </row>
    <row r="182" customFormat="false" ht="13.5" hidden="false" customHeight="false" outlineLevel="0" collapsed="false">
      <c r="A182" s="238" t="n">
        <v>173</v>
      </c>
      <c r="B182" s="276" t="s">
        <v>618</v>
      </c>
      <c r="C182" s="266" t="s">
        <v>153</v>
      </c>
      <c r="D182" s="247" t="n">
        <v>1</v>
      </c>
      <c r="E182" s="247" t="n">
        <v>189</v>
      </c>
      <c r="F182" s="248" t="str">
        <f aca="false">ADDRESS(G182,H182,4)</f>
        <v>AZ484</v>
      </c>
      <c r="G182" s="248" t="n">
        <v>484</v>
      </c>
      <c r="H182" s="248" t="n">
        <v>52</v>
      </c>
      <c r="I182" s="247"/>
    </row>
    <row r="183" customFormat="false" ht="13.5" hidden="false" customHeight="false" outlineLevel="0" collapsed="false">
      <c r="A183" s="238" t="n">
        <v>174</v>
      </c>
      <c r="B183" s="276" t="s">
        <v>619</v>
      </c>
      <c r="C183" s="266" t="s">
        <v>153</v>
      </c>
      <c r="D183" s="247" t="n">
        <v>1</v>
      </c>
      <c r="E183" s="247" t="n">
        <v>190</v>
      </c>
      <c r="F183" s="248" t="str">
        <f aca="false">ADDRESS(G183,H183,4)</f>
        <v>AZ489</v>
      </c>
      <c r="G183" s="248" t="n">
        <v>489</v>
      </c>
      <c r="H183" s="248" t="n">
        <v>52</v>
      </c>
      <c r="I183" s="247"/>
    </row>
    <row r="184" customFormat="false" ht="13.5" hidden="false" customHeight="false" outlineLevel="0" collapsed="false">
      <c r="A184" s="238" t="n">
        <v>175</v>
      </c>
      <c r="B184" s="276" t="s">
        <v>620</v>
      </c>
      <c r="C184" s="266" t="s">
        <v>153</v>
      </c>
      <c r="D184" s="247" t="n">
        <v>1</v>
      </c>
      <c r="E184" s="247" t="n">
        <v>191</v>
      </c>
      <c r="F184" s="248" t="str">
        <f aca="false">ADDRESS(G184,H184,4)</f>
        <v>AZ492</v>
      </c>
      <c r="G184" s="248" t="n">
        <v>492</v>
      </c>
      <c r="H184" s="248" t="n">
        <v>52</v>
      </c>
      <c r="I184" s="247"/>
    </row>
    <row r="185" customFormat="false" ht="13.5" hidden="false" customHeight="false" outlineLevel="0" collapsed="false">
      <c r="A185" s="238" t="n">
        <v>176</v>
      </c>
      <c r="B185" s="276" t="s">
        <v>621</v>
      </c>
      <c r="C185" s="266" t="s">
        <v>153</v>
      </c>
      <c r="D185" s="247" t="n">
        <v>1</v>
      </c>
      <c r="E185" s="247" t="n">
        <v>192</v>
      </c>
      <c r="F185" s="248" t="str">
        <f aca="false">ADDRESS(G185,H185,4)</f>
        <v>AZ495</v>
      </c>
      <c r="G185" s="248" t="n">
        <v>495</v>
      </c>
      <c r="H185" s="248" t="n">
        <v>52</v>
      </c>
      <c r="I185" s="247"/>
    </row>
    <row r="186" customFormat="false" ht="13.5" hidden="false" customHeight="false" outlineLevel="0" collapsed="false">
      <c r="A186" s="238" t="n">
        <v>177</v>
      </c>
      <c r="B186" s="243" t="s">
        <v>622</v>
      </c>
      <c r="C186" s="258"/>
      <c r="D186" s="241" t="n">
        <v>1</v>
      </c>
      <c r="E186" s="241" t="n">
        <v>193</v>
      </c>
      <c r="F186" s="242" t="str">
        <f aca="false">ADDRESS(G186,H186,4)</f>
        <v>N502</v>
      </c>
      <c r="G186" s="242" t="n">
        <v>502</v>
      </c>
      <c r="H186" s="242" t="n">
        <v>14</v>
      </c>
      <c r="I186" s="241"/>
    </row>
    <row r="187" customFormat="false" ht="13.5" hidden="false" customHeight="false" outlineLevel="0" collapsed="false">
      <c r="A187" s="238" t="n">
        <v>178</v>
      </c>
      <c r="B187" s="243" t="s">
        <v>623</v>
      </c>
      <c r="C187" s="258" t="s">
        <v>153</v>
      </c>
      <c r="D187" s="241" t="n">
        <v>1</v>
      </c>
      <c r="E187" s="241" t="n">
        <v>194</v>
      </c>
      <c r="F187" s="242" t="str">
        <f aca="false">ADDRESS(G187,H187,4)</f>
        <v>X502</v>
      </c>
      <c r="G187" s="242" t="n">
        <v>502</v>
      </c>
      <c r="H187" s="242" t="n">
        <v>24</v>
      </c>
      <c r="I187" s="241"/>
    </row>
    <row r="188" customFormat="false" ht="13.5" hidden="false" customHeight="false" outlineLevel="0" collapsed="false">
      <c r="A188" s="238" t="n">
        <v>179</v>
      </c>
      <c r="B188" s="243" t="s">
        <v>624</v>
      </c>
      <c r="C188" s="258" t="s">
        <v>153</v>
      </c>
      <c r="D188" s="241" t="n">
        <v>1</v>
      </c>
      <c r="E188" s="241" t="n">
        <v>195</v>
      </c>
      <c r="F188" s="242" t="str">
        <f aca="false">ADDRESS(G188,H188,4)</f>
        <v>AD502</v>
      </c>
      <c r="G188" s="242" t="n">
        <v>502</v>
      </c>
      <c r="H188" s="242" t="n">
        <v>30</v>
      </c>
      <c r="I188" s="241"/>
    </row>
    <row r="189" customFormat="false" ht="13.5" hidden="false" customHeight="false" outlineLevel="0" collapsed="false">
      <c r="A189" s="238" t="n">
        <v>180</v>
      </c>
      <c r="B189" s="243" t="s">
        <v>625</v>
      </c>
      <c r="C189" s="258" t="s">
        <v>153</v>
      </c>
      <c r="D189" s="241" t="n">
        <v>1</v>
      </c>
      <c r="E189" s="241" t="n">
        <v>196</v>
      </c>
      <c r="F189" s="242" t="str">
        <f aca="false">ADDRESS(G189,H189,4)</f>
        <v>AT502</v>
      </c>
      <c r="G189" s="242" t="n">
        <v>502</v>
      </c>
      <c r="H189" s="242" t="n">
        <v>46</v>
      </c>
      <c r="I189" s="241"/>
    </row>
    <row r="190" customFormat="false" ht="13.5" hidden="false" customHeight="false" outlineLevel="0" collapsed="false">
      <c r="A190" s="238" t="n">
        <v>181</v>
      </c>
      <c r="B190" s="243" t="s">
        <v>626</v>
      </c>
      <c r="C190" s="258" t="s">
        <v>153</v>
      </c>
      <c r="D190" s="241" t="n">
        <v>1</v>
      </c>
      <c r="E190" s="241" t="n">
        <v>197</v>
      </c>
      <c r="F190" s="242" t="str">
        <f aca="false">ADDRESS(G190,H190,4)</f>
        <v>AZ502</v>
      </c>
      <c r="G190" s="242" t="n">
        <v>502</v>
      </c>
      <c r="H190" s="242" t="n">
        <v>52</v>
      </c>
      <c r="I190" s="241"/>
    </row>
    <row r="191" customFormat="false" ht="13.5" hidden="false" customHeight="false" outlineLevel="0" collapsed="false">
      <c r="A191" s="250" t="n">
        <v>182</v>
      </c>
      <c r="B191" s="277" t="s">
        <v>627</v>
      </c>
      <c r="C191" s="267"/>
      <c r="D191" s="253" t="n">
        <v>1</v>
      </c>
      <c r="E191" s="253" t="n">
        <v>198</v>
      </c>
      <c r="F191" s="254" t="str">
        <f aca="false">ADDRESS(G191,H191,4)</f>
        <v>A507</v>
      </c>
      <c r="G191" s="254" t="n">
        <v>507</v>
      </c>
      <c r="H191" s="254" t="n">
        <v>1</v>
      </c>
      <c r="I191" s="253"/>
    </row>
  </sheetData>
  <mergeCells count="2">
    <mergeCell ref="C3:E3"/>
    <mergeCell ref="F3:I3"/>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6:35:24Z</dcterms:created>
  <dc:creator/>
  <dc:description/>
  <dc:language>en-US</dc:language>
  <cp:lastModifiedBy/>
  <cp:lastPrinted>2017-06-12T13:22:20Z</cp:lastPrinted>
  <dcterms:modified xsi:type="dcterms:W3CDTF">2017-09-19T01:56:13Z</dcterms:modified>
  <cp:revision>0</cp:revision>
  <dc:subject/>
  <dc:title/>
</cp:coreProperties>
</file>