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家計表 (現状)" sheetId="1" state="visible" r:id="rId2"/>
    <sheet name="家計表(見直し後）" sheetId="2" state="visible" r:id="rId3"/>
    <sheet name="キャッシュフロー表(10月以降）" sheetId="3" state="visible" r:id="rId4"/>
    <sheet name="Graph1" sheetId="4" state="visible" r:id="rId5"/>
  </sheets>
  <definedNames>
    <definedName function="false" hidden="false" localSheetId="2" name="_xlnm.Print_Area" vbProcedure="false">'キャッシュフロー表(10月以降）'!$A$2:$AU$58</definedName>
    <definedName function="false" hidden="false" localSheetId="2" name="_xlnm.Print_Titles" vbProcedure="false">'キャッシュフロー表(10月以降）'!$B:$D</definedName>
    <definedName function="false" hidden="false" localSheetId="0" name="_xlnm.Print_Area" vbProcedure="false">'家計表 (現状)'!$A$1:$H$60</definedName>
    <definedName function="false" hidden="false" localSheetId="1" name="_xlnm.Print_Area" vbProcedure="false">'家計表(見直し後）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5">
  <si>
    <t xml:space="preserve">　　　家計表　（　 年　１０　月分）　　　　　　　　　　　　　　　　　　　　　　　　　　　　　</t>
  </si>
  <si>
    <r>
      <rPr>
        <sz val="11"/>
        <rFont val="Noto Sans"/>
        <family val="2"/>
      </rPr>
      <t xml:space="preserve">世帯人数計</t>
    </r>
    <r>
      <rPr>
        <u val="single"/>
        <sz val="11"/>
        <rFont val="Noto Sans"/>
        <family val="2"/>
      </rPr>
      <t xml:space="preserve">　６　　　</t>
    </r>
    <r>
      <rPr>
        <sz val="11"/>
        <rFont val="Noto Sans"/>
        <family val="2"/>
      </rPr>
      <t xml:space="preserve">人</t>
    </r>
  </si>
  <si>
    <t xml:space="preserve">相談時</t>
  </si>
  <si>
    <t xml:space="preserve">成人　３　人（内、高齢者　１　　人）・未成人（以下除く）　　人</t>
  </si>
  <si>
    <t xml:space="preserve">大学　１　人・高校　１　人・中学　　人・小学　１　人・未就学　　人</t>
  </si>
  <si>
    <t xml:space="preserve">収　　入</t>
  </si>
  <si>
    <t xml:space="preserve">支　　出</t>
  </si>
  <si>
    <t xml:space="preserve">名義人</t>
  </si>
  <si>
    <t xml:space="preserve">費　　　目</t>
  </si>
  <si>
    <t xml:space="preserve">金額（円）</t>
  </si>
  <si>
    <t xml:space="preserve">費　　目</t>
  </si>
  <si>
    <t xml:space="preserve">小計（円）</t>
  </si>
  <si>
    <t xml:space="preserve">前月からの繰越金</t>
  </si>
  <si>
    <t xml:space="preserve">月の基本収入</t>
  </si>
  <si>
    <t xml:space="preserve">住居費</t>
  </si>
  <si>
    <t xml:space="preserve">本人</t>
  </si>
  <si>
    <t xml:space="preserve">給与       ①</t>
  </si>
  <si>
    <t xml:space="preserve">家賃</t>
  </si>
  <si>
    <t xml:space="preserve">給与       ②</t>
  </si>
  <si>
    <t xml:space="preserve">管理費</t>
  </si>
  <si>
    <t xml:space="preserve">配偶者</t>
  </si>
  <si>
    <t xml:space="preserve">維持費・修理費</t>
  </si>
  <si>
    <t xml:space="preserve">基本生活費</t>
  </si>
  <si>
    <t xml:space="preserve">食費</t>
  </si>
  <si>
    <t xml:space="preserve">外食費</t>
  </si>
  <si>
    <t xml:space="preserve">年金</t>
  </si>
  <si>
    <t xml:space="preserve">電気代</t>
  </si>
  <si>
    <t xml:space="preserve">ガス代</t>
  </si>
  <si>
    <t xml:space="preserve">水道代</t>
  </si>
  <si>
    <t xml:space="preserve">灯油代</t>
  </si>
  <si>
    <t xml:space="preserve">被服・理美容・雑貨費</t>
  </si>
  <si>
    <t xml:space="preserve">医療費（病院・薬局）</t>
  </si>
  <si>
    <t xml:space="preserve">車両費・通信費</t>
  </si>
  <si>
    <t xml:space="preserve">臨時収入・ボーナス</t>
  </si>
  <si>
    <t xml:space="preserve">電話・携帯電話・ｲﾝﾀｰﾈｯﾄ</t>
  </si>
  <si>
    <t xml:space="preserve">（　賞与　年間     万　）</t>
  </si>
  <si>
    <t xml:space="preserve">ガソリン代 （通勤費含む）</t>
  </si>
  <si>
    <t xml:space="preserve">（　　　　　　　　）</t>
  </si>
  <si>
    <t xml:space="preserve">駐車場代</t>
  </si>
  <si>
    <t xml:space="preserve">（　　賞与　）</t>
  </si>
  <si>
    <t xml:space="preserve">車検・車修理代</t>
  </si>
  <si>
    <t xml:space="preserve">通勤交通費</t>
  </si>
  <si>
    <t xml:space="preserve">教育費用</t>
  </si>
  <si>
    <t xml:space="preserve">学費</t>
  </si>
  <si>
    <t xml:space="preserve">お小遣い・仕送り生活費</t>
  </si>
  <si>
    <t xml:space="preserve">塾・習い事費用</t>
  </si>
  <si>
    <t xml:space="preserve">通学交通費</t>
  </si>
  <si>
    <t xml:space="preserve">教養・娯楽費用</t>
  </si>
  <si>
    <t xml:space="preserve">新聞・本・雑誌・教養用品</t>
  </si>
  <si>
    <t xml:space="preserve">遊興費・娯楽費用</t>
  </si>
  <si>
    <t xml:space="preserve">援助収入</t>
  </si>
  <si>
    <t xml:space="preserve">その他</t>
  </si>
  <si>
    <t xml:space="preserve">雇用保険</t>
  </si>
  <si>
    <r>
      <rPr>
        <sz val="11"/>
        <rFont val="Noto Sans"/>
        <family val="2"/>
      </rPr>
      <t xml:space="preserve">酒代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酒飲食交際費</t>
    </r>
  </si>
  <si>
    <t xml:space="preserve">生活保護</t>
  </si>
  <si>
    <t xml:space="preserve">たばこ・お小遣い（  ）</t>
  </si>
  <si>
    <t xml:space="preserve">児童手当</t>
  </si>
  <si>
    <t xml:space="preserve">児童扶養手当</t>
  </si>
  <si>
    <t xml:space="preserve">保険・税金</t>
  </si>
  <si>
    <r>
      <rPr>
        <sz val="11"/>
        <rFont val="Noto Sans"/>
        <family val="2"/>
      </rPr>
      <t xml:space="preserve">国保・国年・社会保険料</t>
    </r>
    <r>
      <rPr>
        <sz val="11"/>
        <rFont val="ＭＳ Ｐゴシック"/>
        <family val="3"/>
        <charset val="128"/>
      </rPr>
      <t xml:space="preserve">,</t>
    </r>
  </si>
  <si>
    <t xml:space="preserve">養育費（   ）</t>
  </si>
  <si>
    <t xml:space="preserve">生命保険料</t>
  </si>
  <si>
    <t xml:space="preserve">援助（   ）</t>
  </si>
  <si>
    <t xml:space="preserve">共済保険料</t>
  </si>
  <si>
    <t xml:space="preserve">援助</t>
  </si>
  <si>
    <t xml:space="preserve">その他保険料 （車・バイク）</t>
  </si>
  <si>
    <t xml:space="preserve">返済金以外の計</t>
  </si>
  <si>
    <t xml:space="preserve">事業収入</t>
  </si>
  <si>
    <t xml:space="preserve">税金（固資・市県民・自動車・　　　）</t>
  </si>
  <si>
    <t xml:space="preserve">借入金</t>
  </si>
  <si>
    <t xml:space="preserve">返済金</t>
  </si>
  <si>
    <t xml:space="preserve">（　　　　奨学金　　　　）</t>
  </si>
  <si>
    <t xml:space="preserve">住宅ローン</t>
  </si>
  <si>
    <t xml:space="preserve">車ローン</t>
  </si>
  <si>
    <t xml:space="preserve">銀行</t>
  </si>
  <si>
    <t xml:space="preserve">サラ金</t>
  </si>
  <si>
    <t xml:space="preserve">ＣＲ（キャッシング）</t>
  </si>
  <si>
    <t xml:space="preserve">ＣＲ（物品）</t>
  </si>
  <si>
    <t xml:space="preserve">滞納の水光熱費</t>
  </si>
  <si>
    <t xml:space="preserve">滞納の家賃</t>
  </si>
  <si>
    <t xml:space="preserve">個人からの借金</t>
  </si>
  <si>
    <t xml:space="preserve">その他①</t>
  </si>
  <si>
    <t xml:space="preserve">その他②</t>
  </si>
  <si>
    <t xml:space="preserve">預貯金取り崩し</t>
  </si>
  <si>
    <t xml:space="preserve">預貯金預入れ</t>
  </si>
  <si>
    <t xml:space="preserve">当月の収入合計</t>
  </si>
  <si>
    <t xml:space="preserve">当月の支出合計</t>
  </si>
  <si>
    <t xml:space="preserve">翌月への繰越金</t>
  </si>
  <si>
    <t xml:space="preserve">前月繰越含む収入合計</t>
  </si>
  <si>
    <t xml:space="preserve">翌月繰越含む支出合計</t>
  </si>
  <si>
    <t xml:space="preserve">　　　家計表　（　 年　　月分）　　　　　　　　　　　　　　　　　　　　　　　　　　　　</t>
  </si>
  <si>
    <r>
      <rPr>
        <sz val="11"/>
        <rFont val="Noto Sans"/>
        <family val="2"/>
      </rPr>
      <t xml:space="preserve">世帯人数計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人</t>
    </r>
  </si>
  <si>
    <t xml:space="preserve">見直し後</t>
  </si>
  <si>
    <t xml:space="preserve">成人　　人（内、高齢者　　人）・未成人（以下除く）　　人</t>
  </si>
  <si>
    <t xml:space="preserve">大学　　人・高校　　人・中学　　人・小学　　　人・未就学　　人</t>
  </si>
  <si>
    <t xml:space="preserve">（　賞与　年間 万　）</t>
  </si>
  <si>
    <t xml:space="preserve">NHK</t>
  </si>
  <si>
    <r>
      <rPr>
        <sz val="11"/>
        <rFont val="Noto Sans"/>
        <family val="2"/>
      </rPr>
      <t xml:space="preserve">たばこ・お小遣い</t>
    </r>
    <r>
      <rPr>
        <sz val="11"/>
        <rFont val="ＭＳ Ｐゴシック"/>
        <family val="3"/>
        <charset val="128"/>
      </rPr>
      <t xml:space="preserve">(   )</t>
    </r>
  </si>
  <si>
    <t xml:space="preserve">養育費（    ）</t>
  </si>
  <si>
    <t xml:space="preserve">援助（         ）</t>
  </si>
  <si>
    <r>
      <rPr>
        <b val="true"/>
        <sz val="24"/>
        <color rgb="FFFF0000"/>
        <rFont val="Noto Sans"/>
        <family val="2"/>
      </rPr>
      <t xml:space="preserve">キャッシュフロー表作成上の注意！</t>
    </r>
    <r>
      <rPr>
        <b val="true"/>
        <sz val="2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（非印刷範囲です）
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3333CC"/>
        <rFont val="Noto Sans"/>
        <family val="2"/>
      </rPr>
      <t xml:space="preserve">①新規作成は常に原本から作成ください。　原本でないと計算式等が消去されている場合があります。
</t>
    </r>
    <r>
      <rPr>
        <b val="true"/>
        <sz val="15"/>
        <color rgb="FF3333CC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作成する際は、表の途中から金額の変更や停止したりする必要がありますが、その場合そのセルの計算式等が消去されます。
　　　　新規に作成する際、過去に作成したものを流用すると、気付かないまま、途中で計算式等が消去され数値が入っていないことがあります。
</t>
    </r>
    <r>
      <rPr>
        <b val="true"/>
        <sz val="18"/>
        <color rgb="FF3333CC"/>
        <rFont val="Noto Sans"/>
        <family val="2"/>
      </rPr>
      <t xml:space="preserve">　②作成は、原本を開き、先に「名前をつけて保存」後、入力開始ください。　
</t>
    </r>
    <r>
      <rPr>
        <b val="true"/>
        <sz val="15"/>
        <color rgb="FF3333CC"/>
        <rFont val="Noto Sans"/>
        <family val="2"/>
      </rPr>
      <t xml:space="preserve">　　　　</t>
    </r>
    <r>
      <rPr>
        <b val="true"/>
        <sz val="15"/>
        <rFont val="Noto Sans"/>
        <family val="2"/>
      </rPr>
      <t xml:space="preserve">先に入力すると保存し忘れ、原本自体を上書き保存し、原本が変更されてしまう可能性があります。
</t>
    </r>
    <r>
      <rPr>
        <b val="true"/>
        <sz val="18"/>
        <color rgb="FF3333CC"/>
        <rFont val="Noto Sans"/>
        <family val="2"/>
      </rPr>
      <t xml:space="preserve">　③表の収入・支出項目の変更や枠の追加・削除等は、勝手にしないこと。計算式が壊れます。また式の変更も不可です。
　④分からない・困る場合は　深町　までご連絡ください。</t>
    </r>
  </si>
  <si>
    <t xml:space="preserve">グリーンコープ</t>
  </si>
  <si>
    <t xml:space="preserve">見直し後の</t>
  </si>
  <si>
    <t xml:space="preserve">家のキャッシュフロー表</t>
  </si>
  <si>
    <t xml:space="preserve">現在の預貯金残高</t>
  </si>
  <si>
    <t xml:space="preserve">万円</t>
  </si>
  <si>
    <t xml:space="preserve">基本</t>
  </si>
  <si>
    <t xml:space="preserve">※</t>
  </si>
  <si>
    <t xml:space="preserve">西　　暦</t>
  </si>
  <si>
    <t xml:space="preserve">平成</t>
  </si>
  <si>
    <t xml:space="preserve">年齢は４月１日時点の年齢を</t>
  </si>
  <si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ＭＳ Ｐゴシック"/>
        <family val="3"/>
        <charset val="128"/>
      </rPr>
      <t xml:space="preserve">9</t>
    </r>
    <r>
      <rPr>
        <sz val="12"/>
        <color rgb="FF0000FF"/>
        <rFont val="Noto Sans"/>
        <family val="2"/>
      </rPr>
      <t xml:space="preserve">月</t>
    </r>
  </si>
  <si>
    <t xml:space="preserve">年齢</t>
  </si>
  <si>
    <t xml:space="preserve">家族のイベント</t>
  </si>
  <si>
    <t xml:space="preserve">一時的な収入</t>
  </si>
  <si>
    <t xml:space="preserve">上昇率</t>
  </si>
  <si>
    <t xml:space="preserve">収 入</t>
  </si>
  <si>
    <t xml:space="preserve">給与所得　本人</t>
  </si>
  <si>
    <t xml:space="preserve">給与所得　配偶者</t>
  </si>
  <si>
    <t xml:space="preserve">借入による収入</t>
  </si>
  <si>
    <t xml:space="preserve">一時的な収入①</t>
  </si>
  <si>
    <t xml:space="preserve">一時的な収入（賞与他）</t>
  </si>
  <si>
    <t xml:space="preserve">公的年金　本人</t>
  </si>
  <si>
    <t xml:space="preserve">公的年金　配偶者</t>
  </si>
  <si>
    <t xml:space="preserve">収入合計</t>
  </si>
  <si>
    <t xml:space="preserve">支 出</t>
  </si>
  <si>
    <t xml:space="preserve">家賃等（住宅ローン以外）</t>
  </si>
  <si>
    <t xml:space="preserve">食費　・　外食費</t>
  </si>
  <si>
    <t xml:space="preserve">電気・ガス・水道料金</t>
  </si>
  <si>
    <t xml:space="preserve">被服・理美容・雑貨</t>
  </si>
  <si>
    <t xml:space="preserve">医療費</t>
  </si>
  <si>
    <t xml:space="preserve">携帯電話等通信費</t>
  </si>
  <si>
    <t xml:space="preserve">車両・交通費</t>
  </si>
  <si>
    <t xml:space="preserve">嗜好品・小遣い</t>
  </si>
  <si>
    <t xml:space="preserve">保険料</t>
  </si>
  <si>
    <t xml:space="preserve">税金</t>
  </si>
  <si>
    <t xml:space="preserve">銀行・貸金業等の返済金</t>
  </si>
  <si>
    <t xml:space="preserve">その他の返済金</t>
  </si>
  <si>
    <t xml:space="preserve">一時的な支出①</t>
  </si>
  <si>
    <t xml:space="preserve">一時的な支出②</t>
  </si>
  <si>
    <t xml:space="preserve">その他の返済金②</t>
  </si>
  <si>
    <t xml:space="preserve">貯金</t>
  </si>
  <si>
    <t xml:space="preserve">支出合計</t>
  </si>
  <si>
    <t xml:space="preserve">-</t>
  </si>
  <si>
    <t xml:space="preserve">－</t>
  </si>
  <si>
    <t xml:space="preserve">通常月の収支</t>
  </si>
  <si>
    <t xml:space="preserve">収支累計</t>
  </si>
  <si>
    <t xml:space="preserve">貯金計</t>
  </si>
  <si>
    <t xml:space="preserve">貯金・収支総計</t>
  </si>
  <si>
    <t xml:space="preserve">実質現預金残（本人手書き記入）</t>
  </si>
  <si>
    <t xml:space="preserve">備考欄</t>
  </si>
  <si>
    <t xml:space="preserve">①</t>
  </si>
  <si>
    <t xml:space="preserve">②</t>
  </si>
  <si>
    <t xml:space="preserve">③</t>
  </si>
  <si>
    <t xml:space="preserve">表には式が入っていますが、貯金計は貯金の累計のみで他と連動していません。仮に貯金を取崩してマイナスになっても計算には反映しません。</t>
  </si>
  <si>
    <t xml:space="preserve">マイナス等になる場合は、手作業で修正下さい。</t>
  </si>
  <si>
    <t xml:space="preserve">基本生活費のみ、上昇率がりますが、０．５％とした場合は、１ヶ月、３ヶ月、のいずれも年率約２％になります。</t>
  </si>
  <si>
    <t xml:space="preserve">上昇率は、特に幼児・小学・中学生がある家庭では、食費増等を見込んで基本生活費に０．５％（年率２％）程度を設定。　</t>
  </si>
  <si>
    <t xml:space="preserve">住居費（ローン以外）</t>
  </si>
  <si>
    <t xml:space="preserve">但し、０８年は物価上昇が想定されるので、成人の家計でも、年率２％程度は見込むほうが良いかも・・・。</t>
  </si>
  <si>
    <t xml:space="preserve">通信費</t>
  </si>
  <si>
    <t xml:space="preserve">④</t>
  </si>
  <si>
    <t xml:space="preserve">住宅ローンでボーナス払いがある場合は、イベントに記載し、一時的支出に計上。</t>
  </si>
  <si>
    <t xml:space="preserve">⑤</t>
  </si>
  <si>
    <t xml:space="preserve">住宅ローンでは、ステップ償還等途中から増加する場合有、要注意。</t>
  </si>
  <si>
    <t xml:space="preserve">⑥</t>
  </si>
  <si>
    <t xml:space="preserve">ボーナス月は、通常食事が豪華になったり、外食したり何かと出費が増します。</t>
  </si>
  <si>
    <r>
      <rPr>
        <sz val="12"/>
        <rFont val="Noto Sans"/>
        <family val="2"/>
      </rPr>
      <t xml:space="preserve">このため、ボーナス収入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～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万円減らして計上すること。更に、「家計表からの変更点」にその旨記載下さい。</t>
    </r>
  </si>
  <si>
    <t xml:space="preserve">⑦</t>
  </si>
  <si>
    <t xml:space="preserve">入学の際の費用は、４月ではなく、１～３月に入れること。　例：小学５万円、中学１０万円、高校３０万円</t>
  </si>
  <si>
    <t xml:space="preserve">貸付後の定期面談について</t>
  </si>
  <si>
    <r>
      <rPr>
        <sz val="12"/>
        <rFont val="Noto Sans"/>
        <family val="2"/>
      </rPr>
      <t xml:space="preserve">家計のスタートは、家計内の主たる収入の日、とします。その日から翌月のその前日まで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ヶ月です。</t>
    </r>
  </si>
  <si>
    <t xml:space="preserve">初回の定期面談は、貸付後の２ヶ月間の実家計残を確認するもので、主たる収入の日が３回過ぎた後の２週間以内に行ないます。</t>
  </si>
  <si>
    <t xml:space="preserve">固定資産税</t>
  </si>
  <si>
    <t xml:space="preserve">４，７，１２，２月に納付</t>
  </si>
  <si>
    <t xml:space="preserve">積立てについて</t>
  </si>
  <si>
    <t xml:space="preserve">家計が厳しい場合や、やりくりに不安がある場合は、積立てを実行するように、確認すること。</t>
  </si>
  <si>
    <t xml:space="preserve">貸付後の面談の際に、積立ての通帳を持参してもらい、確認する。</t>
  </si>
  <si>
    <t xml:space="preserve">福銀では、「タメルーン」がある。事前に手続きが必要。</t>
  </si>
  <si>
    <t xml:space="preserve">・口座Ａに給与が振込まれると、口座Ｂに自動的に定額（事前に設定）が積立られる。</t>
  </si>
  <si>
    <t xml:space="preserve">・口座Ｂで積立てられた預金は、口座開設支店のみでの引出は随時可能。その後も積立て継続になる。</t>
  </si>
  <si>
    <t xml:space="preserve">・ＡＴＭでの引出は、開設時にその手続きをすれば、口座Ｂから口座Ａに必要額を移し、口座Ａからの引出可能。</t>
  </si>
  <si>
    <t xml:space="preserve">西日本シティでも、「積立て」がある。</t>
  </si>
  <si>
    <t xml:space="preserve">・上記福銀の「タメルーン」との違いは、ＡＴＭでの引出が不可。引出は、開設支店しかでき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[$-409]m/d/yyyy"/>
    <numFmt numFmtId="168" formatCode="0_ "/>
    <numFmt numFmtId="169" formatCode="0%"/>
    <numFmt numFmtId="170" formatCode="0.0%"/>
    <numFmt numFmtId="171" formatCode="#,##0_ "/>
    <numFmt numFmtId="172" formatCode="0.0"/>
    <numFmt numFmtId="173" formatCode="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color rgb="FF3333CC"/>
      <name val="Noto Sans"/>
      <family val="2"/>
    </font>
    <font>
      <b val="true"/>
      <sz val="15"/>
      <color rgb="FF3333CC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color rgb="FF0000FF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7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3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6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5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6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4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7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1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62" xfId="0" applyFont="fals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4" borderId="7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8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6" fillId="4" borderId="61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4" borderId="48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4" borderId="70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4" borderId="61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4" borderId="62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2" borderId="61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2" borderId="48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2" borderId="62" xfId="1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62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55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68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6" fillId="6" borderId="7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6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6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6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7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7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7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7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6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4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6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6" fillId="0" borderId="6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7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8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6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6" fillId="0" borderId="6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6" fillId="0" borderId="73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7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6" fillId="0" borderId="8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6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7" borderId="8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7" borderId="7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7" borderId="7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7" borderId="8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7" borderId="8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8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8" borderId="8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8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8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8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8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8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85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8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8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8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8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8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6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3" borderId="82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2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7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7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8" borderId="9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8" borderId="9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8" borderId="9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8" borderId="9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収支の推移</a:t>
            </a:r>
          </a:p>
        </c:rich>
      </c:tx>
      <c:layout>
        <c:manualLayout>
          <c:xMode val="edge"/>
          <c:yMode val="edge"/>
          <c:x val="0.449370959287087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19392636760729"/>
          <c:w val="0.713218591647737"/>
          <c:h val="0.827220411842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キャッシュフロー表(10月以降）'!$F$7:$AO$7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</c:multiLvlStrCache>
            </c:multiLvlStrRef>
          </c:cat>
        </c:ser>
        <c:gapWidth val="150"/>
        <c:overlap val="0"/>
        <c:axId val="2452231"/>
        <c:axId val="11178181"/>
      </c:barChart>
      <c:lineChart>
        <c:grouping val="standard"/>
        <c:varyColors val="0"/>
        <c:ser>
          <c:idx val="1"/>
          <c:order val="1"/>
          <c:tx>
            <c:strRef>
              <c:f>"貯蓄含む収支累計"</c:f>
              <c:strCache>
                <c:ptCount val="1"/>
                <c:pt idx="0">
                  <c:v>貯蓄含む収支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キャッシュフロー表(10月以降）'!$F$7:$AO$7</c:f>
              <c:multiLvlStrCache>
                <c:ptCount val="1"/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</c:multiLvlStrCache>
            </c:multiLvlStrRef>
          </c:cat>
          <c:val>
            <c:numRef>
              <c:f>'キャッシュフロー表(10月以降）'!$F$53:$AO$53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4060"/>
        <c:axId val="61075414"/>
      </c:lineChart>
      <c:catAx>
        <c:axId val="245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期間</a:t>
                </a:r>
              </a:p>
            </c:rich>
          </c:tx>
          <c:layout>
            <c:manualLayout>
              <c:xMode val="edge"/>
              <c:yMode val="edge"/>
              <c:x val="0.396863533112004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8181"/>
        <c:crossesAt val="0"/>
        <c:auto val="1"/>
        <c:lblAlgn val="ctr"/>
        <c:lblOffset val="100"/>
        <c:noMultiLvlLbl val="0"/>
      </c:catAx>
      <c:valAx>
        <c:axId val="1117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金額</a:t>
                </a:r>
              </a:p>
            </c:rich>
          </c:tx>
          <c:layout>
            <c:manualLayout>
              <c:xMode val="edge"/>
              <c:yMode val="edge"/>
              <c:x val="0.0129302813209855"/>
              <c:y val="0.4261942730361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231"/>
        <c:crossesAt val="1"/>
        <c:crossBetween val="midCat"/>
      </c:valAx>
      <c:catAx>
        <c:axId val="16024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75414"/>
        <c:auto val="1"/>
        <c:lblAlgn val="ctr"/>
        <c:lblOffset val="100"/>
        <c:noMultiLvlLbl val="0"/>
      </c:catAx>
      <c:valAx>
        <c:axId val="61075414"/>
        <c:scaling>
          <c:orientation val="minMax"/>
        </c:scaling>
        <c:delete val="1"/>
        <c:axPos val="r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40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4913506902"/>
          <c:y val="0.456562434999653"/>
          <c:w val="0.189542198147825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3.36"/>
    <col collapsed="false" customWidth="true" hidden="false" outlineLevel="0" max="7" min="7" style="2" width="12.62"/>
    <col collapsed="false" customWidth="true" hidden="false" outlineLevel="0" max="8" min="8" style="5" width="16.86"/>
    <col collapsed="false" customWidth="true" hidden="false" outlineLevel="0" max="9" min="9" style="5" width="14.37"/>
  </cols>
  <sheetData>
    <row r="1" customFormat="false" ht="23.25" hidden="false" customHeight="true" outlineLevel="0" collapsed="false">
      <c r="A1" s="6" t="s">
        <v>0</v>
      </c>
      <c r="B1" s="6"/>
      <c r="C1" s="6"/>
      <c r="D1" s="7"/>
      <c r="E1" s="8"/>
      <c r="F1" s="9" t="s">
        <v>1</v>
      </c>
      <c r="G1" s="9"/>
      <c r="H1" s="10" t="s">
        <v>2</v>
      </c>
    </row>
    <row r="2" customFormat="false" ht="13.5" hidden="false" customHeight="false" outlineLevel="0" collapsed="false">
      <c r="A2" s="3"/>
      <c r="B2" s="5"/>
      <c r="C2" s="2"/>
      <c r="E2" s="11" t="s">
        <v>3</v>
      </c>
      <c r="F2" s="11"/>
      <c r="G2" s="11"/>
      <c r="H2" s="10"/>
    </row>
    <row r="3" customFormat="false" ht="14.25" hidden="false" customHeight="false" outlineLevel="0" collapsed="false">
      <c r="A3" s="12"/>
      <c r="B3" s="13"/>
      <c r="C3" s="14"/>
      <c r="D3" s="14"/>
      <c r="E3" s="15" t="s">
        <v>4</v>
      </c>
      <c r="F3" s="16"/>
      <c r="G3" s="17"/>
      <c r="H3" s="10"/>
    </row>
    <row r="4" customFormat="false" ht="16.5" hidden="false" customHeight="true" outlineLevel="0" collapsed="false">
      <c r="A4" s="18" t="s">
        <v>5</v>
      </c>
      <c r="B4" s="18"/>
      <c r="C4" s="18"/>
      <c r="D4" s="19"/>
      <c r="E4" s="18" t="s">
        <v>6</v>
      </c>
      <c r="F4" s="18"/>
      <c r="G4" s="18"/>
      <c r="H4" s="20"/>
      <c r="I4" s="21"/>
    </row>
    <row r="5" customFormat="false" ht="16.5" hidden="false" customHeight="true" outlineLevel="0" collapsed="false">
      <c r="A5" s="22" t="s">
        <v>7</v>
      </c>
      <c r="B5" s="23" t="s">
        <v>8</v>
      </c>
      <c r="C5" s="24" t="s">
        <v>9</v>
      </c>
      <c r="D5" s="25"/>
      <c r="E5" s="22" t="s">
        <v>10</v>
      </c>
      <c r="F5" s="26" t="s">
        <v>9</v>
      </c>
      <c r="G5" s="27" t="s">
        <v>11</v>
      </c>
      <c r="H5" s="28"/>
    </row>
    <row r="6" customFormat="false" ht="15.75" hidden="false" customHeight="true" outlineLevel="0" collapsed="false">
      <c r="A6" s="29" t="s">
        <v>12</v>
      </c>
      <c r="B6" s="29"/>
      <c r="C6" s="30"/>
      <c r="D6" s="31"/>
      <c r="E6" s="32"/>
      <c r="F6" s="33"/>
      <c r="G6" s="34"/>
      <c r="H6" s="28"/>
    </row>
    <row r="7" customFormat="false" ht="16.5" hidden="false" customHeight="true" outlineLevel="0" collapsed="false">
      <c r="A7" s="35" t="s">
        <v>13</v>
      </c>
      <c r="B7" s="35"/>
      <c r="C7" s="36" t="n">
        <f aca="false">SUM(C8:C20)</f>
        <v>0</v>
      </c>
      <c r="D7" s="37"/>
      <c r="E7" s="38" t="s">
        <v>14</v>
      </c>
      <c r="F7" s="38"/>
      <c r="G7" s="39" t="n">
        <f aca="false">SUM(G8:G9)</f>
        <v>0</v>
      </c>
      <c r="H7" s="28"/>
      <c r="I7" s="40"/>
      <c r="J7" s="40"/>
    </row>
    <row r="8" customFormat="false" ht="16.5" hidden="false" customHeight="true" outlineLevel="0" collapsed="false">
      <c r="A8" s="41" t="s">
        <v>15</v>
      </c>
      <c r="B8" s="42" t="s">
        <v>16</v>
      </c>
      <c r="C8" s="43"/>
      <c r="D8" s="44"/>
      <c r="E8" s="45" t="s">
        <v>17</v>
      </c>
      <c r="F8" s="46"/>
      <c r="G8" s="47" t="n">
        <f aca="false">F8+F9+F10</f>
        <v>0</v>
      </c>
      <c r="H8" s="28"/>
      <c r="I8" s="48"/>
      <c r="J8" s="4"/>
    </row>
    <row r="9" customFormat="false" ht="16.5" hidden="false" customHeight="true" outlineLevel="0" collapsed="false">
      <c r="A9" s="41"/>
      <c r="B9" s="42" t="s">
        <v>18</v>
      </c>
      <c r="C9" s="49"/>
      <c r="D9" s="50"/>
      <c r="E9" s="51" t="s">
        <v>19</v>
      </c>
      <c r="F9" s="52"/>
      <c r="G9" s="47"/>
      <c r="H9" s="28"/>
      <c r="I9" s="48"/>
      <c r="J9" s="4"/>
    </row>
    <row r="10" customFormat="false" ht="16.5" hidden="false" customHeight="true" outlineLevel="0" collapsed="false">
      <c r="A10" s="53" t="s">
        <v>20</v>
      </c>
      <c r="B10" s="42" t="s">
        <v>16</v>
      </c>
      <c r="C10" s="49"/>
      <c r="D10" s="50"/>
      <c r="E10" s="54" t="s">
        <v>21</v>
      </c>
      <c r="F10" s="52"/>
      <c r="G10" s="47"/>
      <c r="H10" s="28"/>
      <c r="I10" s="48"/>
      <c r="J10" s="4"/>
    </row>
    <row r="11" customFormat="false" ht="16.5" hidden="false" customHeight="true" outlineLevel="0" collapsed="false">
      <c r="A11" s="53"/>
      <c r="B11" s="42" t="s">
        <v>18</v>
      </c>
      <c r="C11" s="49"/>
      <c r="D11" s="50"/>
      <c r="E11" s="38" t="s">
        <v>22</v>
      </c>
      <c r="F11" s="38"/>
      <c r="G11" s="39" t="n">
        <f aca="false">SUM(G12:G19)</f>
        <v>0</v>
      </c>
      <c r="H11" s="28"/>
      <c r="I11" s="48"/>
      <c r="J11" s="4"/>
    </row>
    <row r="12" customFormat="false" ht="16.5" hidden="false" customHeight="true" outlineLevel="0" collapsed="false">
      <c r="A12" s="55"/>
      <c r="B12" s="56"/>
      <c r="C12" s="49"/>
      <c r="D12" s="50"/>
      <c r="E12" s="57" t="s">
        <v>23</v>
      </c>
      <c r="F12" s="52"/>
      <c r="G12" s="58" t="n">
        <f aca="false">F12+F13</f>
        <v>0</v>
      </c>
      <c r="H12" s="28"/>
      <c r="I12" s="48"/>
      <c r="J12" s="4"/>
    </row>
    <row r="13" customFormat="false" ht="16.5" hidden="false" customHeight="true" outlineLevel="0" collapsed="false">
      <c r="A13" s="51"/>
      <c r="B13" s="56"/>
      <c r="C13" s="49"/>
      <c r="D13" s="50"/>
      <c r="E13" s="59" t="s">
        <v>24</v>
      </c>
      <c r="F13" s="52"/>
      <c r="G13" s="58"/>
      <c r="H13" s="28"/>
      <c r="I13" s="48"/>
      <c r="J13" s="4"/>
    </row>
    <row r="14" customFormat="false" ht="16.5" hidden="false" customHeight="true" outlineLevel="0" collapsed="false">
      <c r="A14" s="51" t="s">
        <v>15</v>
      </c>
      <c r="B14" s="60" t="s">
        <v>25</v>
      </c>
      <c r="C14" s="49"/>
      <c r="D14" s="50"/>
      <c r="E14" s="59" t="s">
        <v>26</v>
      </c>
      <c r="F14" s="52"/>
      <c r="G14" s="61" t="n">
        <f aca="false">F14+F15+F16</f>
        <v>0</v>
      </c>
      <c r="H14" s="28"/>
      <c r="I14" s="48"/>
      <c r="J14" s="4"/>
    </row>
    <row r="15" customFormat="false" ht="16.5" hidden="false" customHeight="true" outlineLevel="0" collapsed="false">
      <c r="A15" s="51" t="s">
        <v>20</v>
      </c>
      <c r="B15" s="60" t="s">
        <v>25</v>
      </c>
      <c r="C15" s="49"/>
      <c r="D15" s="62"/>
      <c r="E15" s="59" t="s">
        <v>27</v>
      </c>
      <c r="F15" s="63"/>
      <c r="G15" s="61"/>
      <c r="H15" s="28"/>
      <c r="I15" s="48"/>
      <c r="J15" s="4"/>
    </row>
    <row r="16" customFormat="false" ht="16.5" hidden="false" customHeight="true" outlineLevel="0" collapsed="false">
      <c r="A16" s="64"/>
      <c r="B16" s="65"/>
      <c r="C16" s="49"/>
      <c r="E16" s="59" t="s">
        <v>28</v>
      </c>
      <c r="F16" s="66"/>
      <c r="G16" s="61"/>
      <c r="H16" s="28"/>
    </row>
    <row r="17" customFormat="false" ht="16.5" hidden="false" customHeight="true" outlineLevel="0" collapsed="false">
      <c r="A17" s="51"/>
      <c r="B17" s="56"/>
      <c r="C17" s="49"/>
      <c r="D17" s="44"/>
      <c r="E17" s="59" t="s">
        <v>29</v>
      </c>
      <c r="F17" s="46"/>
      <c r="G17" s="67" t="n">
        <f aca="false">F17</f>
        <v>0</v>
      </c>
      <c r="H17" s="28"/>
    </row>
    <row r="18" customFormat="false" ht="16.5" hidden="false" customHeight="true" outlineLevel="0" collapsed="false">
      <c r="A18" s="51"/>
      <c r="B18" s="56"/>
      <c r="C18" s="49"/>
      <c r="D18" s="50"/>
      <c r="E18" s="59" t="s">
        <v>30</v>
      </c>
      <c r="F18" s="52"/>
      <c r="G18" s="68" t="n">
        <f aca="false">F18</f>
        <v>0</v>
      </c>
      <c r="H18" s="28"/>
    </row>
    <row r="19" customFormat="false" ht="16.5" hidden="false" customHeight="true" outlineLevel="0" collapsed="false">
      <c r="A19" s="51"/>
      <c r="B19" s="56"/>
      <c r="C19" s="49"/>
      <c r="D19" s="62"/>
      <c r="E19" s="69" t="s">
        <v>31</v>
      </c>
      <c r="F19" s="63"/>
      <c r="G19" s="70" t="n">
        <f aca="false">F19</f>
        <v>0</v>
      </c>
      <c r="H19" s="28"/>
    </row>
    <row r="20" customFormat="false" ht="16.5" hidden="false" customHeight="true" outlineLevel="0" collapsed="false">
      <c r="A20" s="54"/>
      <c r="B20" s="71"/>
      <c r="C20" s="72"/>
      <c r="E20" s="38" t="s">
        <v>32</v>
      </c>
      <c r="F20" s="38"/>
      <c r="G20" s="39" t="n">
        <f aca="false">SUM(G21:G24)</f>
        <v>0</v>
      </c>
      <c r="H20" s="28"/>
    </row>
    <row r="21" customFormat="false" ht="16.5" hidden="false" customHeight="true" outlineLevel="0" collapsed="false">
      <c r="A21" s="73" t="s">
        <v>33</v>
      </c>
      <c r="B21" s="73"/>
      <c r="C21" s="36" t="n">
        <f aca="false">SUM(C22:C34)</f>
        <v>0</v>
      </c>
      <c r="E21" s="45" t="s">
        <v>34</v>
      </c>
      <c r="F21" s="46"/>
      <c r="G21" s="67" t="n">
        <f aca="false">F21</f>
        <v>0</v>
      </c>
      <c r="H21" s="28"/>
    </row>
    <row r="22" customFormat="false" ht="16.5" hidden="false" customHeight="true" outlineLevel="0" collapsed="false">
      <c r="A22" s="45" t="s">
        <v>15</v>
      </c>
      <c r="B22" s="42" t="s">
        <v>35</v>
      </c>
      <c r="C22" s="43"/>
      <c r="D22" s="44"/>
      <c r="E22" s="51" t="s">
        <v>36</v>
      </c>
      <c r="F22" s="74"/>
      <c r="G22" s="75" t="n">
        <f aca="false">F22+F23+F24+F25</f>
        <v>0</v>
      </c>
      <c r="H22" s="28"/>
    </row>
    <row r="23" customFormat="false" ht="16.5" hidden="false" customHeight="true" outlineLevel="0" collapsed="false">
      <c r="A23" s="51"/>
      <c r="B23" s="60" t="s">
        <v>37</v>
      </c>
      <c r="C23" s="49"/>
      <c r="D23" s="50"/>
      <c r="E23" s="51" t="s">
        <v>38</v>
      </c>
      <c r="F23" s="52"/>
      <c r="G23" s="75"/>
      <c r="H23" s="28"/>
    </row>
    <row r="24" customFormat="false" ht="16.5" hidden="false" customHeight="true" outlineLevel="0" collapsed="false">
      <c r="A24" s="51" t="s">
        <v>20</v>
      </c>
      <c r="B24" s="60" t="s">
        <v>39</v>
      </c>
      <c r="C24" s="49"/>
      <c r="D24" s="50"/>
      <c r="E24" s="51" t="s">
        <v>40</v>
      </c>
      <c r="F24" s="52"/>
      <c r="G24" s="75"/>
      <c r="H24" s="28"/>
    </row>
    <row r="25" customFormat="false" ht="16.5" hidden="false" customHeight="true" outlineLevel="0" collapsed="false">
      <c r="A25" s="51"/>
      <c r="B25" s="60" t="s">
        <v>37</v>
      </c>
      <c r="C25" s="49"/>
      <c r="D25" s="62"/>
      <c r="E25" s="54" t="s">
        <v>41</v>
      </c>
      <c r="F25" s="63"/>
      <c r="G25" s="75"/>
      <c r="H25" s="28"/>
    </row>
    <row r="26" customFormat="false" ht="16.5" hidden="false" customHeight="true" outlineLevel="0" collapsed="false">
      <c r="A26" s="51"/>
      <c r="B26" s="56"/>
      <c r="C26" s="49"/>
      <c r="E26" s="38" t="s">
        <v>42</v>
      </c>
      <c r="F26" s="38"/>
      <c r="G26" s="39" t="n">
        <f aca="false">SUM(G27:G29)</f>
        <v>0</v>
      </c>
      <c r="H26" s="28"/>
    </row>
    <row r="27" customFormat="false" ht="16.5" hidden="false" customHeight="true" outlineLevel="0" collapsed="false">
      <c r="A27" s="51"/>
      <c r="B27" s="56"/>
      <c r="C27" s="49"/>
      <c r="D27" s="44"/>
      <c r="E27" s="45" t="s">
        <v>43</v>
      </c>
      <c r="F27" s="46"/>
      <c r="G27" s="47" t="n">
        <f aca="false">F27+F28+F29+F30</f>
        <v>0</v>
      </c>
      <c r="H27" s="28"/>
    </row>
    <row r="28" customFormat="false" ht="16.5" hidden="false" customHeight="true" outlineLevel="0" collapsed="false">
      <c r="A28" s="51"/>
      <c r="B28" s="56"/>
      <c r="C28" s="49"/>
      <c r="D28" s="50"/>
      <c r="E28" s="51" t="s">
        <v>44</v>
      </c>
      <c r="F28" s="52"/>
      <c r="G28" s="47"/>
      <c r="H28" s="28"/>
    </row>
    <row r="29" customFormat="false" ht="16.5" hidden="false" customHeight="true" outlineLevel="0" collapsed="false">
      <c r="A29" s="51"/>
      <c r="B29" s="56"/>
      <c r="C29" s="49"/>
      <c r="D29" s="50"/>
      <c r="E29" s="51" t="s">
        <v>45</v>
      </c>
      <c r="F29" s="52"/>
      <c r="G29" s="47"/>
      <c r="H29" s="28"/>
    </row>
    <row r="30" customFormat="false" ht="16.5" hidden="false" customHeight="true" outlineLevel="0" collapsed="false">
      <c r="A30" s="51"/>
      <c r="B30" s="56"/>
      <c r="C30" s="49"/>
      <c r="D30" s="62"/>
      <c r="E30" s="76" t="s">
        <v>46</v>
      </c>
      <c r="F30" s="63"/>
      <c r="G30" s="47"/>
      <c r="H30" s="28"/>
    </row>
    <row r="31" customFormat="false" ht="16.5" hidden="false" customHeight="true" outlineLevel="0" collapsed="false">
      <c r="A31" s="51"/>
      <c r="B31" s="56"/>
      <c r="C31" s="49"/>
      <c r="E31" s="38" t="s">
        <v>47</v>
      </c>
      <c r="F31" s="38"/>
      <c r="G31" s="39" t="n">
        <f aca="false">SUM(G32:G33)</f>
        <v>0</v>
      </c>
      <c r="H31" s="28"/>
    </row>
    <row r="32" customFormat="false" ht="16.5" hidden="false" customHeight="true" outlineLevel="0" collapsed="false">
      <c r="A32" s="51"/>
      <c r="B32" s="56"/>
      <c r="C32" s="49"/>
      <c r="D32" s="44"/>
      <c r="E32" s="45" t="s">
        <v>48</v>
      </c>
      <c r="F32" s="46"/>
      <c r="G32" s="47" t="n">
        <f aca="false">F32+F33+F34</f>
        <v>0</v>
      </c>
      <c r="H32" s="28"/>
    </row>
    <row r="33" customFormat="false" ht="16.5" hidden="false" customHeight="true" outlineLevel="0" collapsed="false">
      <c r="A33" s="51"/>
      <c r="B33" s="56"/>
      <c r="C33" s="49"/>
      <c r="D33" s="50"/>
      <c r="E33" s="51" t="s">
        <v>49</v>
      </c>
      <c r="F33" s="52"/>
      <c r="G33" s="47"/>
      <c r="H33" s="28"/>
    </row>
    <row r="34" customFormat="false" ht="16.5" hidden="false" customHeight="true" outlineLevel="0" collapsed="false">
      <c r="A34" s="54"/>
      <c r="B34" s="71"/>
      <c r="C34" s="72"/>
      <c r="D34" s="62"/>
      <c r="E34" s="54"/>
      <c r="F34" s="63"/>
      <c r="G34" s="47"/>
      <c r="H34" s="28"/>
    </row>
    <row r="35" customFormat="false" ht="16.5" hidden="false" customHeight="true" outlineLevel="0" collapsed="false">
      <c r="A35" s="73" t="s">
        <v>50</v>
      </c>
      <c r="B35" s="73"/>
      <c r="C35" s="36" t="n">
        <f aca="false">SUM(C36:C44)</f>
        <v>0</v>
      </c>
      <c r="D35" s="37"/>
      <c r="E35" s="38" t="s">
        <v>51</v>
      </c>
      <c r="F35" s="38"/>
      <c r="G35" s="39" t="n">
        <f aca="false">SUM(G36:G37)</f>
        <v>0</v>
      </c>
      <c r="H35" s="28"/>
    </row>
    <row r="36" customFormat="false" ht="16.5" hidden="false" customHeight="true" outlineLevel="0" collapsed="false">
      <c r="A36" s="45"/>
      <c r="B36" s="42" t="s">
        <v>52</v>
      </c>
      <c r="C36" s="43"/>
      <c r="E36" s="77" t="s">
        <v>53</v>
      </c>
      <c r="F36" s="78"/>
      <c r="G36" s="47" t="n">
        <f aca="false">F36+F37+F38</f>
        <v>0</v>
      </c>
      <c r="H36" s="28"/>
    </row>
    <row r="37" customFormat="false" ht="16.5" hidden="false" customHeight="true" outlineLevel="0" collapsed="false">
      <c r="A37" s="51"/>
      <c r="B37" s="60" t="s">
        <v>54</v>
      </c>
      <c r="C37" s="49"/>
      <c r="D37" s="50"/>
      <c r="E37" s="51" t="s">
        <v>55</v>
      </c>
      <c r="F37" s="52"/>
      <c r="G37" s="47"/>
      <c r="H37" s="28"/>
    </row>
    <row r="38" customFormat="false" ht="16.5" hidden="false" customHeight="true" outlineLevel="0" collapsed="false">
      <c r="A38" s="51"/>
      <c r="B38" s="60" t="s">
        <v>56</v>
      </c>
      <c r="C38" s="49"/>
      <c r="D38" s="62"/>
      <c r="E38" s="54"/>
      <c r="F38" s="63"/>
      <c r="G38" s="47"/>
      <c r="H38" s="28"/>
    </row>
    <row r="39" customFormat="false" ht="16.5" hidden="false" customHeight="true" outlineLevel="0" collapsed="false">
      <c r="A39" s="51"/>
      <c r="B39" s="60" t="s">
        <v>57</v>
      </c>
      <c r="C39" s="49"/>
      <c r="E39" s="38" t="s">
        <v>58</v>
      </c>
      <c r="F39" s="38"/>
      <c r="G39" s="39" t="n">
        <f aca="false">SUM(G40:G44)</f>
        <v>0</v>
      </c>
      <c r="H39" s="28"/>
    </row>
    <row r="40" customFormat="false" ht="16.5" hidden="false" customHeight="true" outlineLevel="0" collapsed="false">
      <c r="A40" s="51"/>
      <c r="B40" s="56"/>
      <c r="C40" s="49"/>
      <c r="D40" s="44"/>
      <c r="E40" s="45" t="s">
        <v>59</v>
      </c>
      <c r="F40" s="46"/>
      <c r="G40" s="58" t="n">
        <f aca="false">F40+F41+F42+F43</f>
        <v>0</v>
      </c>
      <c r="H40" s="28"/>
    </row>
    <row r="41" customFormat="false" ht="16.5" hidden="false" customHeight="true" outlineLevel="0" collapsed="false">
      <c r="A41" s="51"/>
      <c r="B41" s="60" t="s">
        <v>60</v>
      </c>
      <c r="C41" s="49"/>
      <c r="D41" s="50"/>
      <c r="E41" s="51" t="s">
        <v>61</v>
      </c>
      <c r="F41" s="52"/>
      <c r="G41" s="58"/>
      <c r="H41" s="28"/>
    </row>
    <row r="42" customFormat="false" ht="16.5" hidden="false" customHeight="true" outlineLevel="0" collapsed="false">
      <c r="A42" s="51"/>
      <c r="B42" s="60" t="s">
        <v>62</v>
      </c>
      <c r="C42" s="49"/>
      <c r="D42" s="50"/>
      <c r="E42" s="79" t="s">
        <v>63</v>
      </c>
      <c r="F42" s="52"/>
      <c r="G42" s="58"/>
      <c r="H42" s="28"/>
    </row>
    <row r="43" customFormat="false" ht="16.5" hidden="false" customHeight="true" outlineLevel="0" collapsed="false">
      <c r="A43" s="51"/>
      <c r="B43" s="60" t="s">
        <v>64</v>
      </c>
      <c r="C43" s="49"/>
      <c r="D43" s="50"/>
      <c r="E43" s="79" t="s">
        <v>65</v>
      </c>
      <c r="F43" s="52"/>
      <c r="G43" s="58"/>
      <c r="H43" s="80" t="s">
        <v>66</v>
      </c>
    </row>
    <row r="44" customFormat="false" ht="23.25" hidden="false" customHeight="true" outlineLevel="0" collapsed="false">
      <c r="A44" s="54"/>
      <c r="B44" s="81" t="s">
        <v>67</v>
      </c>
      <c r="C44" s="72"/>
      <c r="D44" s="62"/>
      <c r="E44" s="54" t="s">
        <v>68</v>
      </c>
      <c r="F44" s="63"/>
      <c r="G44" s="82" t="n">
        <f aca="false">F44</f>
        <v>0</v>
      </c>
      <c r="H44" s="83" t="n">
        <f aca="false">G58-G45</f>
        <v>0</v>
      </c>
    </row>
    <row r="45" customFormat="false" ht="16.5" hidden="false" customHeight="true" outlineLevel="0" collapsed="false">
      <c r="A45" s="73" t="s">
        <v>69</v>
      </c>
      <c r="B45" s="73"/>
      <c r="C45" s="36" t="n">
        <f aca="false">SUM(C46:C56)</f>
        <v>0</v>
      </c>
      <c r="D45" s="37"/>
      <c r="E45" s="38" t="s">
        <v>70</v>
      </c>
      <c r="F45" s="38"/>
      <c r="G45" s="39" t="n">
        <f aca="false">SUM(G46:G56)</f>
        <v>0</v>
      </c>
      <c r="H45" s="28"/>
    </row>
    <row r="46" customFormat="false" ht="16.5" hidden="false" customHeight="true" outlineLevel="0" collapsed="false">
      <c r="A46" s="45" t="s">
        <v>69</v>
      </c>
      <c r="B46" s="42" t="s">
        <v>71</v>
      </c>
      <c r="C46" s="43"/>
      <c r="D46" s="44"/>
      <c r="E46" s="51" t="s">
        <v>72</v>
      </c>
      <c r="F46" s="46"/>
      <c r="G46" s="67" t="n">
        <f aca="false">F46</f>
        <v>0</v>
      </c>
      <c r="H46" s="28"/>
    </row>
    <row r="47" customFormat="false" ht="16.5" hidden="false" customHeight="true" outlineLevel="0" collapsed="false">
      <c r="A47" s="51" t="s">
        <v>69</v>
      </c>
      <c r="B47" s="60" t="s">
        <v>37</v>
      </c>
      <c r="C47" s="49"/>
      <c r="D47" s="50"/>
      <c r="E47" s="51" t="s">
        <v>73</v>
      </c>
      <c r="F47" s="52"/>
      <c r="G47" s="68" t="n">
        <f aca="false">F47</f>
        <v>0</v>
      </c>
      <c r="H47" s="28"/>
    </row>
    <row r="48" customFormat="false" ht="16.5" hidden="false" customHeight="true" outlineLevel="0" collapsed="false">
      <c r="A48" s="51" t="s">
        <v>69</v>
      </c>
      <c r="B48" s="60" t="s">
        <v>37</v>
      </c>
      <c r="C48" s="49"/>
      <c r="D48" s="50"/>
      <c r="E48" s="45" t="s">
        <v>74</v>
      </c>
      <c r="F48" s="52"/>
      <c r="G48" s="61" t="n">
        <f aca="false">F48+F49+F50+F51</f>
        <v>0</v>
      </c>
      <c r="H48" s="28"/>
    </row>
    <row r="49" customFormat="false" ht="16.5" hidden="false" customHeight="true" outlineLevel="0" collapsed="false">
      <c r="A49" s="51" t="s">
        <v>69</v>
      </c>
      <c r="B49" s="60" t="s">
        <v>37</v>
      </c>
      <c r="C49" s="49"/>
      <c r="D49" s="50"/>
      <c r="E49" s="51" t="s">
        <v>75</v>
      </c>
      <c r="F49" s="52"/>
      <c r="G49" s="61"/>
      <c r="H49" s="28"/>
    </row>
    <row r="50" customFormat="false" ht="16.5" hidden="false" customHeight="true" outlineLevel="0" collapsed="false">
      <c r="A50" s="51" t="s">
        <v>69</v>
      </c>
      <c r="B50" s="60" t="s">
        <v>37</v>
      </c>
      <c r="C50" s="49"/>
      <c r="D50" s="50"/>
      <c r="E50" s="51" t="s">
        <v>76</v>
      </c>
      <c r="F50" s="52"/>
      <c r="G50" s="61"/>
      <c r="H50" s="28"/>
    </row>
    <row r="51" customFormat="false" ht="16.5" hidden="false" customHeight="true" outlineLevel="0" collapsed="false">
      <c r="A51" s="51"/>
      <c r="B51" s="56"/>
      <c r="C51" s="49"/>
      <c r="D51" s="50"/>
      <c r="E51" s="51" t="s">
        <v>77</v>
      </c>
      <c r="F51" s="52"/>
      <c r="G51" s="61"/>
      <c r="H51" s="28"/>
    </row>
    <row r="52" customFormat="false" ht="16.5" hidden="false" customHeight="true" outlineLevel="0" collapsed="false">
      <c r="A52" s="51"/>
      <c r="B52" s="56"/>
      <c r="C52" s="49"/>
      <c r="D52" s="50"/>
      <c r="E52" s="51" t="s">
        <v>78</v>
      </c>
      <c r="F52" s="52"/>
      <c r="G52" s="61" t="n">
        <f aca="false">F52+F53+F54+F55</f>
        <v>0</v>
      </c>
      <c r="H52" s="28"/>
    </row>
    <row r="53" customFormat="false" ht="16.5" hidden="false" customHeight="true" outlineLevel="0" collapsed="false">
      <c r="A53" s="51"/>
      <c r="B53" s="56"/>
      <c r="C53" s="49"/>
      <c r="D53" s="50"/>
      <c r="E53" s="51" t="s">
        <v>79</v>
      </c>
      <c r="F53" s="52"/>
      <c r="G53" s="61"/>
      <c r="H53" s="28"/>
    </row>
    <row r="54" customFormat="false" ht="16.5" hidden="false" customHeight="true" outlineLevel="0" collapsed="false">
      <c r="A54" s="51"/>
      <c r="B54" s="56"/>
      <c r="C54" s="49"/>
      <c r="D54" s="50"/>
      <c r="E54" s="51" t="s">
        <v>80</v>
      </c>
      <c r="F54" s="52"/>
      <c r="G54" s="61"/>
      <c r="H54" s="28"/>
    </row>
    <row r="55" customFormat="false" ht="16.5" hidden="false" customHeight="true" outlineLevel="0" collapsed="false">
      <c r="A55" s="51"/>
      <c r="B55" s="56"/>
      <c r="C55" s="49"/>
      <c r="D55" s="50"/>
      <c r="E55" s="51" t="s">
        <v>81</v>
      </c>
      <c r="F55" s="52"/>
      <c r="G55" s="61"/>
      <c r="H55" s="28"/>
    </row>
    <row r="56" customFormat="false" ht="16.5" hidden="false" customHeight="true" outlineLevel="0" collapsed="false">
      <c r="A56" s="54"/>
      <c r="B56" s="71"/>
      <c r="C56" s="72"/>
      <c r="D56" s="62"/>
      <c r="E56" s="54" t="s">
        <v>82</v>
      </c>
      <c r="F56" s="63"/>
      <c r="G56" s="70" t="n">
        <f aca="false">F56</f>
        <v>0</v>
      </c>
      <c r="H56" s="28"/>
    </row>
    <row r="57" customFormat="false" ht="16.5" hidden="false" customHeight="true" outlineLevel="0" collapsed="false">
      <c r="A57" s="84" t="s">
        <v>83</v>
      </c>
      <c r="B57" s="85"/>
      <c r="C57" s="36"/>
      <c r="D57" s="37"/>
      <c r="E57" s="84" t="s">
        <v>84</v>
      </c>
      <c r="F57" s="86"/>
      <c r="G57" s="39" t="n">
        <f aca="false">F57</f>
        <v>0</v>
      </c>
      <c r="H57" s="28"/>
      <c r="J57" s="5"/>
    </row>
    <row r="58" customFormat="false" ht="16.5" hidden="false" customHeight="true" outlineLevel="0" collapsed="false">
      <c r="A58" s="38" t="s">
        <v>85</v>
      </c>
      <c r="B58" s="38"/>
      <c r="C58" s="36" t="n">
        <f aca="false">C57+C45+C35+C21+C7</f>
        <v>0</v>
      </c>
      <c r="D58" s="37"/>
      <c r="E58" s="38" t="s">
        <v>86</v>
      </c>
      <c r="F58" s="38"/>
      <c r="G58" s="39" t="n">
        <f aca="false">G57+G45+G39+G35+G31+G26+G20+G11+G7</f>
        <v>0</v>
      </c>
      <c r="H58" s="28"/>
      <c r="J58" s="5"/>
    </row>
    <row r="59" customFormat="false" ht="16.5" hidden="false" customHeight="true" outlineLevel="0" collapsed="false">
      <c r="A59" s="45"/>
      <c r="B59" s="42"/>
      <c r="C59" s="43"/>
      <c r="D59" s="44"/>
      <c r="E59" s="87" t="s">
        <v>87</v>
      </c>
      <c r="F59" s="87"/>
      <c r="G59" s="67" t="n">
        <f aca="false">C60-G58</f>
        <v>0</v>
      </c>
      <c r="H59" s="28"/>
      <c r="J59" s="5"/>
    </row>
    <row r="60" customFormat="false" ht="16.5" hidden="false" customHeight="true" outlineLevel="0" collapsed="false">
      <c r="A60" s="88" t="s">
        <v>88</v>
      </c>
      <c r="B60" s="88"/>
      <c r="C60" s="89" t="n">
        <f aca="false">C6+C58</f>
        <v>0</v>
      </c>
      <c r="D60" s="90"/>
      <c r="E60" s="91" t="s">
        <v>89</v>
      </c>
      <c r="F60" s="92"/>
      <c r="G60" s="93" t="n">
        <f aca="false">G59+G58</f>
        <v>0</v>
      </c>
      <c r="H60" s="94"/>
      <c r="J60" s="5"/>
    </row>
  </sheetData>
  <mergeCells count="36">
    <mergeCell ref="A1:C1"/>
    <mergeCell ref="F1:G1"/>
    <mergeCell ref="H1:H3"/>
    <mergeCell ref="E2:G2"/>
    <mergeCell ref="A4:C4"/>
    <mergeCell ref="E4:G4"/>
    <mergeCell ref="A6:B6"/>
    <mergeCell ref="A7:B7"/>
    <mergeCell ref="E7:F7"/>
    <mergeCell ref="I7:J7"/>
    <mergeCell ref="A8:A9"/>
    <mergeCell ref="G8:G10"/>
    <mergeCell ref="A10:A11"/>
    <mergeCell ref="E11:F11"/>
    <mergeCell ref="G12:G13"/>
    <mergeCell ref="G14:G16"/>
    <mergeCell ref="E20:F20"/>
    <mergeCell ref="A21:B21"/>
    <mergeCell ref="G22:G25"/>
    <mergeCell ref="E26:F26"/>
    <mergeCell ref="G27:G30"/>
    <mergeCell ref="E31:F31"/>
    <mergeCell ref="G32:G34"/>
    <mergeCell ref="A35:B35"/>
    <mergeCell ref="E35:F35"/>
    <mergeCell ref="G36:G38"/>
    <mergeCell ref="E39:F39"/>
    <mergeCell ref="G40:G43"/>
    <mergeCell ref="A45:B45"/>
    <mergeCell ref="E45:F45"/>
    <mergeCell ref="G48:G51"/>
    <mergeCell ref="G52:G55"/>
    <mergeCell ref="A58:B58"/>
    <mergeCell ref="E58:F58"/>
    <mergeCell ref="E59:F59"/>
    <mergeCell ref="A60:B60"/>
  </mergeCells>
  <printOptions headings="false" gridLines="false" gridLinesSet="true" horizontalCentered="false" verticalCentered="false"/>
  <pageMargins left="0.679861111111111" right="0.75" top="0.440277777777778" bottom="0.54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グリーンコープ生活再生相談室&amp;R2013年3月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8.99"/>
    <col collapsed="false" customWidth="true" hidden="false" outlineLevel="0" max="3" min="3" style="1" width="11.12"/>
    <col collapsed="false" customWidth="true" hidden="false" outlineLevel="0" max="4" min="4" style="2" width="0.75"/>
    <col collapsed="false" customWidth="true" hidden="false" outlineLevel="0" max="5" min="5" style="3" width="22.87"/>
    <col collapsed="false" customWidth="true" hidden="false" outlineLevel="0" max="6" min="6" style="4" width="13.36"/>
    <col collapsed="false" customWidth="true" hidden="false" outlineLevel="0" max="7" min="7" style="2" width="12.62"/>
    <col collapsed="false" customWidth="true" hidden="false" outlineLevel="0" max="8" min="8" style="5" width="16.86"/>
    <col collapsed="false" customWidth="true" hidden="false" outlineLevel="0" max="9" min="9" style="5" width="14.37"/>
  </cols>
  <sheetData>
    <row r="1" customFormat="false" ht="23.25" hidden="false" customHeight="true" outlineLevel="0" collapsed="false">
      <c r="A1" s="6" t="s">
        <v>90</v>
      </c>
      <c r="B1" s="6"/>
      <c r="C1" s="6"/>
      <c r="D1" s="7"/>
      <c r="E1" s="8"/>
      <c r="F1" s="9" t="s">
        <v>91</v>
      </c>
      <c r="G1" s="9"/>
      <c r="H1" s="10" t="s">
        <v>92</v>
      </c>
    </row>
    <row r="2" customFormat="false" ht="13.5" hidden="false" customHeight="false" outlineLevel="0" collapsed="false">
      <c r="A2" s="3"/>
      <c r="B2" s="5"/>
      <c r="C2" s="2"/>
      <c r="E2" s="11" t="s">
        <v>93</v>
      </c>
      <c r="F2" s="11"/>
      <c r="G2" s="11"/>
      <c r="H2" s="10"/>
    </row>
    <row r="3" customFormat="false" ht="14.25" hidden="false" customHeight="false" outlineLevel="0" collapsed="false">
      <c r="A3" s="12"/>
      <c r="B3" s="13"/>
      <c r="C3" s="14"/>
      <c r="D3" s="14"/>
      <c r="E3" s="15" t="s">
        <v>94</v>
      </c>
      <c r="F3" s="16"/>
      <c r="G3" s="17"/>
      <c r="H3" s="10"/>
    </row>
    <row r="4" customFormat="false" ht="16.5" hidden="false" customHeight="true" outlineLevel="0" collapsed="false">
      <c r="A4" s="18" t="s">
        <v>5</v>
      </c>
      <c r="B4" s="18"/>
      <c r="C4" s="18"/>
      <c r="D4" s="19"/>
      <c r="E4" s="18" t="s">
        <v>6</v>
      </c>
      <c r="F4" s="18"/>
      <c r="G4" s="18"/>
      <c r="H4" s="20"/>
      <c r="I4" s="21"/>
    </row>
    <row r="5" customFormat="false" ht="16.5" hidden="false" customHeight="true" outlineLevel="0" collapsed="false">
      <c r="A5" s="22" t="s">
        <v>7</v>
      </c>
      <c r="B5" s="23" t="s">
        <v>8</v>
      </c>
      <c r="C5" s="24" t="s">
        <v>9</v>
      </c>
      <c r="D5" s="25"/>
      <c r="E5" s="22" t="s">
        <v>10</v>
      </c>
      <c r="F5" s="26" t="s">
        <v>9</v>
      </c>
      <c r="G5" s="27" t="s">
        <v>11</v>
      </c>
      <c r="H5" s="28"/>
    </row>
    <row r="6" customFormat="false" ht="15.75" hidden="false" customHeight="true" outlineLevel="0" collapsed="false">
      <c r="A6" s="29" t="s">
        <v>12</v>
      </c>
      <c r="B6" s="29"/>
      <c r="C6" s="30"/>
      <c r="D6" s="31"/>
      <c r="E6" s="32"/>
      <c r="F6" s="33"/>
      <c r="G6" s="34"/>
      <c r="H6" s="28"/>
    </row>
    <row r="7" customFormat="false" ht="16.5" hidden="false" customHeight="true" outlineLevel="0" collapsed="false">
      <c r="A7" s="35" t="s">
        <v>13</v>
      </c>
      <c r="B7" s="35"/>
      <c r="C7" s="36" t="n">
        <f aca="false">SUM(C8:C20)</f>
        <v>0</v>
      </c>
      <c r="D7" s="37"/>
      <c r="E7" s="38" t="s">
        <v>14</v>
      </c>
      <c r="F7" s="38"/>
      <c r="G7" s="39" t="n">
        <f aca="false">SUM(G8:G9)</f>
        <v>0</v>
      </c>
      <c r="H7" s="28"/>
      <c r="I7" s="40"/>
      <c r="J7" s="40"/>
    </row>
    <row r="8" customFormat="false" ht="16.5" hidden="false" customHeight="true" outlineLevel="0" collapsed="false">
      <c r="A8" s="41" t="s">
        <v>15</v>
      </c>
      <c r="B8" s="42" t="s">
        <v>16</v>
      </c>
      <c r="C8" s="43"/>
      <c r="D8" s="44"/>
      <c r="E8" s="45" t="s">
        <v>17</v>
      </c>
      <c r="F8" s="46"/>
      <c r="G8" s="47" t="n">
        <f aca="false">F8+F9+F10</f>
        <v>0</v>
      </c>
      <c r="H8" s="28"/>
      <c r="I8" s="48"/>
      <c r="J8" s="4"/>
    </row>
    <row r="9" customFormat="false" ht="16.5" hidden="false" customHeight="true" outlineLevel="0" collapsed="false">
      <c r="A9" s="41"/>
      <c r="B9" s="42" t="s">
        <v>18</v>
      </c>
      <c r="C9" s="49"/>
      <c r="D9" s="50"/>
      <c r="E9" s="51" t="s">
        <v>19</v>
      </c>
      <c r="F9" s="52"/>
      <c r="G9" s="47"/>
      <c r="H9" s="28"/>
      <c r="I9" s="48"/>
      <c r="J9" s="4"/>
    </row>
    <row r="10" customFormat="false" ht="16.5" hidden="false" customHeight="true" outlineLevel="0" collapsed="false">
      <c r="A10" s="53" t="s">
        <v>20</v>
      </c>
      <c r="B10" s="42" t="s">
        <v>16</v>
      </c>
      <c r="C10" s="49"/>
      <c r="D10" s="50"/>
      <c r="E10" s="54" t="s">
        <v>21</v>
      </c>
      <c r="F10" s="52"/>
      <c r="G10" s="47"/>
      <c r="H10" s="28"/>
      <c r="I10" s="48"/>
      <c r="J10" s="4"/>
    </row>
    <row r="11" customFormat="false" ht="16.5" hidden="false" customHeight="true" outlineLevel="0" collapsed="false">
      <c r="A11" s="53"/>
      <c r="B11" s="42" t="s">
        <v>18</v>
      </c>
      <c r="C11" s="49"/>
      <c r="D11" s="50"/>
      <c r="E11" s="38" t="s">
        <v>22</v>
      </c>
      <c r="F11" s="38"/>
      <c r="G11" s="39" t="n">
        <f aca="false">SUM(G12:G19)</f>
        <v>0</v>
      </c>
      <c r="H11" s="28"/>
      <c r="I11" s="48"/>
      <c r="J11" s="4"/>
    </row>
    <row r="12" customFormat="false" ht="16.5" hidden="false" customHeight="true" outlineLevel="0" collapsed="false">
      <c r="A12" s="55"/>
      <c r="B12" s="56"/>
      <c r="C12" s="49"/>
      <c r="D12" s="50"/>
      <c r="E12" s="57" t="s">
        <v>23</v>
      </c>
      <c r="F12" s="52"/>
      <c r="G12" s="58" t="n">
        <f aca="false">F12+F13</f>
        <v>0</v>
      </c>
      <c r="H12" s="28"/>
      <c r="I12" s="48"/>
      <c r="J12" s="4"/>
    </row>
    <row r="13" customFormat="false" ht="16.5" hidden="false" customHeight="true" outlineLevel="0" collapsed="false">
      <c r="A13" s="51"/>
      <c r="B13" s="56"/>
      <c r="C13" s="49"/>
      <c r="D13" s="50"/>
      <c r="E13" s="59" t="s">
        <v>24</v>
      </c>
      <c r="F13" s="52"/>
      <c r="G13" s="58"/>
      <c r="H13" s="28"/>
      <c r="I13" s="48"/>
      <c r="J13" s="4"/>
    </row>
    <row r="14" customFormat="false" ht="16.5" hidden="false" customHeight="true" outlineLevel="0" collapsed="false">
      <c r="A14" s="51" t="s">
        <v>15</v>
      </c>
      <c r="B14" s="60" t="s">
        <v>25</v>
      </c>
      <c r="C14" s="49"/>
      <c r="D14" s="50"/>
      <c r="E14" s="59" t="s">
        <v>26</v>
      </c>
      <c r="F14" s="52"/>
      <c r="G14" s="61" t="n">
        <f aca="false">F14+F15+F16</f>
        <v>0</v>
      </c>
      <c r="H14" s="28"/>
      <c r="I14" s="48"/>
      <c r="J14" s="4"/>
    </row>
    <row r="15" customFormat="false" ht="16.5" hidden="false" customHeight="true" outlineLevel="0" collapsed="false">
      <c r="A15" s="51" t="s">
        <v>20</v>
      </c>
      <c r="B15" s="60" t="s">
        <v>25</v>
      </c>
      <c r="C15" s="49"/>
      <c r="D15" s="62"/>
      <c r="E15" s="59" t="s">
        <v>27</v>
      </c>
      <c r="F15" s="63"/>
      <c r="G15" s="61"/>
      <c r="H15" s="28"/>
      <c r="I15" s="48"/>
      <c r="J15" s="4"/>
    </row>
    <row r="16" customFormat="false" ht="16.5" hidden="false" customHeight="true" outlineLevel="0" collapsed="false">
      <c r="A16" s="64"/>
      <c r="B16" s="65"/>
      <c r="C16" s="49"/>
      <c r="E16" s="59" t="s">
        <v>28</v>
      </c>
      <c r="F16" s="66"/>
      <c r="G16" s="61"/>
      <c r="H16" s="28"/>
    </row>
    <row r="17" customFormat="false" ht="16.5" hidden="false" customHeight="true" outlineLevel="0" collapsed="false">
      <c r="A17" s="51"/>
      <c r="B17" s="56"/>
      <c r="C17" s="49"/>
      <c r="D17" s="44"/>
      <c r="E17" s="59" t="s">
        <v>29</v>
      </c>
      <c r="F17" s="46"/>
      <c r="G17" s="67" t="n">
        <f aca="false">F17</f>
        <v>0</v>
      </c>
      <c r="H17" s="28"/>
    </row>
    <row r="18" customFormat="false" ht="16.5" hidden="false" customHeight="true" outlineLevel="0" collapsed="false">
      <c r="A18" s="51"/>
      <c r="B18" s="56"/>
      <c r="C18" s="49"/>
      <c r="D18" s="50"/>
      <c r="E18" s="59" t="s">
        <v>30</v>
      </c>
      <c r="F18" s="52"/>
      <c r="G18" s="68" t="n">
        <f aca="false">F18</f>
        <v>0</v>
      </c>
      <c r="H18" s="28"/>
    </row>
    <row r="19" customFormat="false" ht="16.5" hidden="false" customHeight="true" outlineLevel="0" collapsed="false">
      <c r="A19" s="51"/>
      <c r="B19" s="56"/>
      <c r="C19" s="49"/>
      <c r="D19" s="62"/>
      <c r="E19" s="69" t="s">
        <v>31</v>
      </c>
      <c r="F19" s="63"/>
      <c r="G19" s="70" t="n">
        <f aca="false">F19</f>
        <v>0</v>
      </c>
      <c r="H19" s="28"/>
    </row>
    <row r="20" customFormat="false" ht="16.5" hidden="false" customHeight="true" outlineLevel="0" collapsed="false">
      <c r="A20" s="54"/>
      <c r="B20" s="71"/>
      <c r="C20" s="72"/>
      <c r="E20" s="38" t="s">
        <v>32</v>
      </c>
      <c r="F20" s="38"/>
      <c r="G20" s="39" t="n">
        <f aca="false">SUM(G21:G24)</f>
        <v>0</v>
      </c>
      <c r="H20" s="28"/>
    </row>
    <row r="21" customFormat="false" ht="16.5" hidden="false" customHeight="true" outlineLevel="0" collapsed="false">
      <c r="A21" s="73" t="s">
        <v>33</v>
      </c>
      <c r="B21" s="73"/>
      <c r="C21" s="36" t="n">
        <f aca="false">SUM(C22:C34)</f>
        <v>0</v>
      </c>
      <c r="E21" s="45" t="s">
        <v>34</v>
      </c>
      <c r="F21" s="46"/>
      <c r="G21" s="67" t="n">
        <f aca="false">F21</f>
        <v>0</v>
      </c>
      <c r="H21" s="28"/>
    </row>
    <row r="22" customFormat="false" ht="16.5" hidden="false" customHeight="true" outlineLevel="0" collapsed="false">
      <c r="A22" s="45" t="s">
        <v>15</v>
      </c>
      <c r="B22" s="42" t="s">
        <v>95</v>
      </c>
      <c r="C22" s="43"/>
      <c r="D22" s="44"/>
      <c r="E22" s="51" t="s">
        <v>36</v>
      </c>
      <c r="F22" s="74"/>
      <c r="G22" s="75" t="n">
        <f aca="false">F22+F23+F24+F25</f>
        <v>0</v>
      </c>
      <c r="H22" s="28"/>
    </row>
    <row r="23" customFormat="false" ht="16.5" hidden="false" customHeight="true" outlineLevel="0" collapsed="false">
      <c r="A23" s="51"/>
      <c r="B23" s="60" t="s">
        <v>37</v>
      </c>
      <c r="C23" s="49"/>
      <c r="D23" s="50"/>
      <c r="E23" s="51" t="s">
        <v>38</v>
      </c>
      <c r="F23" s="52"/>
      <c r="G23" s="75"/>
      <c r="H23" s="28"/>
    </row>
    <row r="24" customFormat="false" ht="16.5" hidden="false" customHeight="true" outlineLevel="0" collapsed="false">
      <c r="A24" s="51" t="s">
        <v>20</v>
      </c>
      <c r="B24" s="60" t="s">
        <v>39</v>
      </c>
      <c r="C24" s="49"/>
      <c r="D24" s="50"/>
      <c r="E24" s="51" t="s">
        <v>40</v>
      </c>
      <c r="F24" s="52"/>
      <c r="G24" s="75"/>
      <c r="H24" s="28"/>
    </row>
    <row r="25" customFormat="false" ht="16.5" hidden="false" customHeight="true" outlineLevel="0" collapsed="false">
      <c r="A25" s="51"/>
      <c r="B25" s="60" t="s">
        <v>37</v>
      </c>
      <c r="C25" s="49"/>
      <c r="D25" s="62"/>
      <c r="E25" s="54" t="s">
        <v>41</v>
      </c>
      <c r="F25" s="63"/>
      <c r="G25" s="75"/>
      <c r="H25" s="28"/>
    </row>
    <row r="26" customFormat="false" ht="16.5" hidden="false" customHeight="true" outlineLevel="0" collapsed="false">
      <c r="A26" s="51"/>
      <c r="B26" s="56"/>
      <c r="C26" s="49"/>
      <c r="E26" s="38" t="s">
        <v>42</v>
      </c>
      <c r="F26" s="38"/>
      <c r="G26" s="39" t="n">
        <f aca="false">SUM(G27:G29)</f>
        <v>0</v>
      </c>
      <c r="H26" s="28"/>
    </row>
    <row r="27" customFormat="false" ht="16.5" hidden="false" customHeight="true" outlineLevel="0" collapsed="false">
      <c r="A27" s="51"/>
      <c r="B27" s="56"/>
      <c r="C27" s="49"/>
      <c r="D27" s="44"/>
      <c r="E27" s="45" t="s">
        <v>43</v>
      </c>
      <c r="F27" s="46"/>
      <c r="G27" s="47" t="n">
        <f aca="false">F27+F28+F29+F30</f>
        <v>0</v>
      </c>
      <c r="H27" s="28"/>
    </row>
    <row r="28" customFormat="false" ht="16.5" hidden="false" customHeight="true" outlineLevel="0" collapsed="false">
      <c r="A28" s="51"/>
      <c r="B28" s="56"/>
      <c r="C28" s="49"/>
      <c r="D28" s="50"/>
      <c r="E28" s="51" t="s">
        <v>44</v>
      </c>
      <c r="F28" s="52"/>
      <c r="G28" s="47"/>
      <c r="H28" s="28"/>
    </row>
    <row r="29" customFormat="false" ht="16.5" hidden="false" customHeight="true" outlineLevel="0" collapsed="false">
      <c r="A29" s="51"/>
      <c r="B29" s="95"/>
      <c r="C29" s="49"/>
      <c r="D29" s="50"/>
      <c r="E29" s="51" t="s">
        <v>45</v>
      </c>
      <c r="F29" s="52"/>
      <c r="G29" s="47"/>
      <c r="H29" s="28"/>
    </row>
    <row r="30" customFormat="false" ht="16.5" hidden="false" customHeight="true" outlineLevel="0" collapsed="false">
      <c r="A30" s="51"/>
      <c r="B30" s="96"/>
      <c r="C30" s="49"/>
      <c r="D30" s="62"/>
      <c r="E30" s="76" t="s">
        <v>46</v>
      </c>
      <c r="F30" s="63"/>
      <c r="G30" s="47"/>
      <c r="H30" s="28"/>
    </row>
    <row r="31" customFormat="false" ht="16.5" hidden="false" customHeight="true" outlineLevel="0" collapsed="false">
      <c r="A31" s="51"/>
      <c r="B31" s="56"/>
      <c r="C31" s="49"/>
      <c r="E31" s="38" t="s">
        <v>47</v>
      </c>
      <c r="F31" s="38"/>
      <c r="G31" s="39" t="n">
        <f aca="false">SUM(G32:G33)</f>
        <v>0</v>
      </c>
      <c r="H31" s="28"/>
    </row>
    <row r="32" customFormat="false" ht="16.5" hidden="false" customHeight="true" outlineLevel="0" collapsed="false">
      <c r="A32" s="51"/>
      <c r="B32" s="56"/>
      <c r="C32" s="49"/>
      <c r="D32" s="44"/>
      <c r="E32" s="45" t="s">
        <v>48</v>
      </c>
      <c r="F32" s="46"/>
      <c r="G32" s="47" t="n">
        <f aca="false">F32+F33+F34</f>
        <v>0</v>
      </c>
      <c r="H32" s="28"/>
    </row>
    <row r="33" customFormat="false" ht="16.5" hidden="false" customHeight="true" outlineLevel="0" collapsed="false">
      <c r="A33" s="51"/>
      <c r="B33" s="56"/>
      <c r="C33" s="49"/>
      <c r="D33" s="50"/>
      <c r="E33" s="51" t="s">
        <v>49</v>
      </c>
      <c r="F33" s="52"/>
      <c r="G33" s="47"/>
      <c r="H33" s="28"/>
    </row>
    <row r="34" customFormat="false" ht="16.5" hidden="false" customHeight="true" outlineLevel="0" collapsed="false">
      <c r="A34" s="54"/>
      <c r="B34" s="71"/>
      <c r="C34" s="72"/>
      <c r="D34" s="62"/>
      <c r="E34" s="97" t="s">
        <v>96</v>
      </c>
      <c r="F34" s="63"/>
      <c r="G34" s="47"/>
      <c r="H34" s="28"/>
    </row>
    <row r="35" customFormat="false" ht="16.5" hidden="false" customHeight="true" outlineLevel="0" collapsed="false">
      <c r="A35" s="73" t="s">
        <v>50</v>
      </c>
      <c r="B35" s="73"/>
      <c r="C35" s="36" t="n">
        <f aca="false">SUM(C36:C44)</f>
        <v>0</v>
      </c>
      <c r="D35" s="37"/>
      <c r="E35" s="38" t="s">
        <v>51</v>
      </c>
      <c r="F35" s="38"/>
      <c r="G35" s="39" t="n">
        <f aca="false">SUM(G36:G37)</f>
        <v>0</v>
      </c>
      <c r="H35" s="28"/>
    </row>
    <row r="36" customFormat="false" ht="16.5" hidden="false" customHeight="true" outlineLevel="0" collapsed="false">
      <c r="A36" s="45"/>
      <c r="B36" s="42" t="s">
        <v>52</v>
      </c>
      <c r="C36" s="43"/>
      <c r="E36" s="77" t="s">
        <v>53</v>
      </c>
      <c r="F36" s="78"/>
      <c r="G36" s="47" t="n">
        <f aca="false">F36+F37+F38</f>
        <v>0</v>
      </c>
      <c r="H36" s="28"/>
    </row>
    <row r="37" customFormat="false" ht="16.5" hidden="false" customHeight="true" outlineLevel="0" collapsed="false">
      <c r="A37" s="51"/>
      <c r="B37" s="60" t="s">
        <v>54</v>
      </c>
      <c r="C37" s="49"/>
      <c r="D37" s="50"/>
      <c r="E37" s="51" t="s">
        <v>97</v>
      </c>
      <c r="F37" s="52"/>
      <c r="G37" s="47"/>
      <c r="H37" s="28"/>
    </row>
    <row r="38" customFormat="false" ht="16.5" hidden="false" customHeight="true" outlineLevel="0" collapsed="false">
      <c r="A38" s="51"/>
      <c r="B38" s="60" t="s">
        <v>56</v>
      </c>
      <c r="C38" s="49"/>
      <c r="D38" s="62"/>
      <c r="E38" s="97"/>
      <c r="F38" s="63"/>
      <c r="G38" s="47"/>
      <c r="H38" s="28"/>
    </row>
    <row r="39" customFormat="false" ht="16.5" hidden="false" customHeight="true" outlineLevel="0" collapsed="false">
      <c r="A39" s="51"/>
      <c r="B39" s="60" t="s">
        <v>57</v>
      </c>
      <c r="C39" s="49"/>
      <c r="E39" s="38" t="s">
        <v>58</v>
      </c>
      <c r="F39" s="38"/>
      <c r="G39" s="39" t="n">
        <f aca="false">SUM(G40:G44)</f>
        <v>0</v>
      </c>
      <c r="H39" s="28"/>
    </row>
    <row r="40" customFormat="false" ht="16.5" hidden="false" customHeight="true" outlineLevel="0" collapsed="false">
      <c r="A40" s="51"/>
      <c r="B40" s="56"/>
      <c r="C40" s="49"/>
      <c r="D40" s="44"/>
      <c r="E40" s="45" t="s">
        <v>59</v>
      </c>
      <c r="F40" s="46"/>
      <c r="G40" s="58" t="n">
        <f aca="false">F40+F41+F42+F43</f>
        <v>0</v>
      </c>
      <c r="H40" s="28"/>
    </row>
    <row r="41" customFormat="false" ht="16.5" hidden="false" customHeight="true" outlineLevel="0" collapsed="false">
      <c r="A41" s="51"/>
      <c r="B41" s="60" t="s">
        <v>98</v>
      </c>
      <c r="C41" s="49"/>
      <c r="D41" s="50"/>
      <c r="E41" s="51" t="s">
        <v>61</v>
      </c>
      <c r="F41" s="52"/>
      <c r="G41" s="58"/>
      <c r="H41" s="28"/>
    </row>
    <row r="42" customFormat="false" ht="16.5" hidden="false" customHeight="true" outlineLevel="0" collapsed="false">
      <c r="A42" s="51"/>
      <c r="B42" s="60" t="s">
        <v>99</v>
      </c>
      <c r="C42" s="49"/>
      <c r="D42" s="50"/>
      <c r="E42" s="79" t="s">
        <v>63</v>
      </c>
      <c r="F42" s="52"/>
      <c r="G42" s="58"/>
      <c r="H42" s="28"/>
    </row>
    <row r="43" customFormat="false" ht="16.5" hidden="false" customHeight="true" outlineLevel="0" collapsed="false">
      <c r="A43" s="51"/>
      <c r="B43" s="60" t="s">
        <v>64</v>
      </c>
      <c r="C43" s="49"/>
      <c r="D43" s="50"/>
      <c r="E43" s="79" t="s">
        <v>65</v>
      </c>
      <c r="F43" s="52"/>
      <c r="G43" s="58"/>
      <c r="H43" s="80" t="s">
        <v>66</v>
      </c>
    </row>
    <row r="44" customFormat="false" ht="22.5" hidden="false" customHeight="true" outlineLevel="0" collapsed="false">
      <c r="A44" s="97"/>
      <c r="B44" s="81" t="s">
        <v>67</v>
      </c>
      <c r="C44" s="72"/>
      <c r="D44" s="62"/>
      <c r="E44" s="54" t="s">
        <v>68</v>
      </c>
      <c r="F44" s="63"/>
      <c r="G44" s="70" t="n">
        <f aca="false">F44</f>
        <v>0</v>
      </c>
      <c r="H44" s="83" t="n">
        <f aca="false">G58-G45</f>
        <v>0</v>
      </c>
    </row>
    <row r="45" customFormat="false" ht="16.5" hidden="false" customHeight="true" outlineLevel="0" collapsed="false">
      <c r="A45" s="73" t="s">
        <v>69</v>
      </c>
      <c r="B45" s="73"/>
      <c r="C45" s="36" t="n">
        <f aca="false">SUM(C46:C56)</f>
        <v>0</v>
      </c>
      <c r="D45" s="37"/>
      <c r="E45" s="38" t="s">
        <v>70</v>
      </c>
      <c r="F45" s="38"/>
      <c r="G45" s="39" t="n">
        <f aca="false">SUM(G46:G56)</f>
        <v>0</v>
      </c>
      <c r="H45" s="28"/>
    </row>
    <row r="46" customFormat="false" ht="16.5" hidden="false" customHeight="true" outlineLevel="0" collapsed="false">
      <c r="A46" s="45" t="s">
        <v>69</v>
      </c>
      <c r="B46" s="42" t="s">
        <v>71</v>
      </c>
      <c r="C46" s="43"/>
      <c r="D46" s="44"/>
      <c r="E46" s="51" t="s">
        <v>72</v>
      </c>
      <c r="F46" s="46"/>
      <c r="G46" s="67" t="n">
        <f aca="false">F46</f>
        <v>0</v>
      </c>
      <c r="H46" s="28"/>
    </row>
    <row r="47" customFormat="false" ht="16.5" hidden="false" customHeight="true" outlineLevel="0" collapsed="false">
      <c r="A47" s="51" t="s">
        <v>69</v>
      </c>
      <c r="B47" s="60" t="s">
        <v>37</v>
      </c>
      <c r="C47" s="49"/>
      <c r="D47" s="50"/>
      <c r="E47" s="51" t="s">
        <v>73</v>
      </c>
      <c r="F47" s="52"/>
      <c r="G47" s="68" t="n">
        <f aca="false">F47</f>
        <v>0</v>
      </c>
      <c r="H47" s="28"/>
    </row>
    <row r="48" customFormat="false" ht="16.5" hidden="false" customHeight="true" outlineLevel="0" collapsed="false">
      <c r="A48" s="51" t="s">
        <v>69</v>
      </c>
      <c r="B48" s="60" t="s">
        <v>37</v>
      </c>
      <c r="C48" s="49"/>
      <c r="D48" s="50"/>
      <c r="E48" s="45" t="s">
        <v>74</v>
      </c>
      <c r="F48" s="52"/>
      <c r="G48" s="61" t="n">
        <f aca="false">F48+F49+F50+F51</f>
        <v>0</v>
      </c>
      <c r="H48" s="28"/>
    </row>
    <row r="49" customFormat="false" ht="16.5" hidden="false" customHeight="true" outlineLevel="0" collapsed="false">
      <c r="A49" s="51" t="s">
        <v>69</v>
      </c>
      <c r="B49" s="60" t="s">
        <v>37</v>
      </c>
      <c r="C49" s="49"/>
      <c r="D49" s="50"/>
      <c r="E49" s="51" t="s">
        <v>75</v>
      </c>
      <c r="F49" s="52"/>
      <c r="G49" s="61"/>
      <c r="H49" s="28"/>
    </row>
    <row r="50" customFormat="false" ht="16.5" hidden="false" customHeight="true" outlineLevel="0" collapsed="false">
      <c r="A50" s="51" t="s">
        <v>69</v>
      </c>
      <c r="B50" s="60" t="s">
        <v>37</v>
      </c>
      <c r="C50" s="49"/>
      <c r="D50" s="50"/>
      <c r="E50" s="51" t="s">
        <v>76</v>
      </c>
      <c r="F50" s="52"/>
      <c r="G50" s="61"/>
      <c r="H50" s="28"/>
    </row>
    <row r="51" customFormat="false" ht="16.5" hidden="false" customHeight="true" outlineLevel="0" collapsed="false">
      <c r="A51" s="51"/>
      <c r="B51" s="56"/>
      <c r="C51" s="49"/>
      <c r="D51" s="50"/>
      <c r="E51" s="51" t="s">
        <v>77</v>
      </c>
      <c r="F51" s="52"/>
      <c r="G51" s="61"/>
      <c r="H51" s="28"/>
    </row>
    <row r="52" customFormat="false" ht="16.5" hidden="false" customHeight="true" outlineLevel="0" collapsed="false">
      <c r="A52" s="51"/>
      <c r="B52" s="56"/>
      <c r="C52" s="49"/>
      <c r="D52" s="50"/>
      <c r="E52" s="51" t="s">
        <v>78</v>
      </c>
      <c r="F52" s="52"/>
      <c r="G52" s="61" t="n">
        <f aca="false">F52+F53+F54+F55</f>
        <v>0</v>
      </c>
      <c r="H52" s="28"/>
    </row>
    <row r="53" customFormat="false" ht="16.5" hidden="false" customHeight="true" outlineLevel="0" collapsed="false">
      <c r="A53" s="51"/>
      <c r="B53" s="56"/>
      <c r="C53" s="49"/>
      <c r="D53" s="50"/>
      <c r="E53" s="51" t="s">
        <v>79</v>
      </c>
      <c r="F53" s="52"/>
      <c r="G53" s="61"/>
      <c r="H53" s="28"/>
    </row>
    <row r="54" customFormat="false" ht="16.5" hidden="false" customHeight="true" outlineLevel="0" collapsed="false">
      <c r="A54" s="51"/>
      <c r="B54" s="56"/>
      <c r="C54" s="49"/>
      <c r="D54" s="50"/>
      <c r="E54" s="51" t="s">
        <v>80</v>
      </c>
      <c r="F54" s="52"/>
      <c r="G54" s="61"/>
      <c r="H54" s="28"/>
    </row>
    <row r="55" customFormat="false" ht="16.5" hidden="false" customHeight="true" outlineLevel="0" collapsed="false">
      <c r="A55" s="51"/>
      <c r="B55" s="56"/>
      <c r="C55" s="49"/>
      <c r="D55" s="50"/>
      <c r="E55" s="51" t="s">
        <v>81</v>
      </c>
      <c r="F55" s="52"/>
      <c r="G55" s="61"/>
      <c r="H55" s="28"/>
    </row>
    <row r="56" customFormat="false" ht="16.5" hidden="false" customHeight="true" outlineLevel="0" collapsed="false">
      <c r="A56" s="97"/>
      <c r="B56" s="71"/>
      <c r="C56" s="72"/>
      <c r="D56" s="62"/>
      <c r="E56" s="54" t="s">
        <v>82</v>
      </c>
      <c r="F56" s="63"/>
      <c r="G56" s="70" t="n">
        <f aca="false">F56</f>
        <v>0</v>
      </c>
      <c r="H56" s="28"/>
    </row>
    <row r="57" customFormat="false" ht="16.5" hidden="false" customHeight="true" outlineLevel="0" collapsed="false">
      <c r="A57" s="84" t="s">
        <v>83</v>
      </c>
      <c r="B57" s="85"/>
      <c r="C57" s="36"/>
      <c r="D57" s="37"/>
      <c r="E57" s="84" t="s">
        <v>84</v>
      </c>
      <c r="F57" s="86"/>
      <c r="G57" s="39" t="n">
        <f aca="false">F57</f>
        <v>0</v>
      </c>
      <c r="H57" s="28"/>
      <c r="J57" s="5"/>
    </row>
    <row r="58" customFormat="false" ht="16.5" hidden="false" customHeight="true" outlineLevel="0" collapsed="false">
      <c r="A58" s="38" t="s">
        <v>85</v>
      </c>
      <c r="B58" s="38"/>
      <c r="C58" s="36" t="n">
        <f aca="false">C57+C45+C35+C21+C7</f>
        <v>0</v>
      </c>
      <c r="D58" s="37"/>
      <c r="E58" s="38" t="s">
        <v>86</v>
      </c>
      <c r="F58" s="38"/>
      <c r="G58" s="39" t="n">
        <f aca="false">G57+G45+G39+G35+G31+G26+G20+G11+G7</f>
        <v>0</v>
      </c>
      <c r="H58" s="28"/>
      <c r="J58" s="5"/>
    </row>
    <row r="59" customFormat="false" ht="16.5" hidden="false" customHeight="true" outlineLevel="0" collapsed="false">
      <c r="A59" s="45"/>
      <c r="B59" s="42"/>
      <c r="C59" s="43"/>
      <c r="D59" s="44"/>
      <c r="E59" s="87" t="s">
        <v>87</v>
      </c>
      <c r="F59" s="87"/>
      <c r="G59" s="67" t="n">
        <f aca="false">C60-G58</f>
        <v>0</v>
      </c>
      <c r="H59" s="28"/>
      <c r="J59" s="5"/>
    </row>
    <row r="60" customFormat="false" ht="16.5" hidden="false" customHeight="true" outlineLevel="0" collapsed="false">
      <c r="A60" s="88" t="s">
        <v>88</v>
      </c>
      <c r="B60" s="88"/>
      <c r="C60" s="89" t="n">
        <f aca="false">C6+C58</f>
        <v>0</v>
      </c>
      <c r="D60" s="90"/>
      <c r="E60" s="91" t="s">
        <v>89</v>
      </c>
      <c r="F60" s="92"/>
      <c r="G60" s="93" t="n">
        <f aca="false">G59+G58</f>
        <v>0</v>
      </c>
      <c r="H60" s="94"/>
      <c r="J60" s="5"/>
    </row>
  </sheetData>
  <mergeCells count="36">
    <mergeCell ref="A1:C1"/>
    <mergeCell ref="F1:G1"/>
    <mergeCell ref="H1:H3"/>
    <mergeCell ref="E2:G2"/>
    <mergeCell ref="A4:C4"/>
    <mergeCell ref="E4:G4"/>
    <mergeCell ref="A6:B6"/>
    <mergeCell ref="A7:B7"/>
    <mergeCell ref="E7:F7"/>
    <mergeCell ref="I7:J7"/>
    <mergeCell ref="A8:A9"/>
    <mergeCell ref="G8:G10"/>
    <mergeCell ref="A10:A11"/>
    <mergeCell ref="E11:F11"/>
    <mergeCell ref="G12:G13"/>
    <mergeCell ref="G14:G16"/>
    <mergeCell ref="E20:F20"/>
    <mergeCell ref="A21:B21"/>
    <mergeCell ref="G22:G25"/>
    <mergeCell ref="E26:F26"/>
    <mergeCell ref="G27:G30"/>
    <mergeCell ref="E31:F31"/>
    <mergeCell ref="G32:G34"/>
    <mergeCell ref="A35:B35"/>
    <mergeCell ref="E35:F35"/>
    <mergeCell ref="G36:G38"/>
    <mergeCell ref="E39:F39"/>
    <mergeCell ref="G40:G43"/>
    <mergeCell ref="A45:B45"/>
    <mergeCell ref="E45:F45"/>
    <mergeCell ref="G48:G51"/>
    <mergeCell ref="G52:G55"/>
    <mergeCell ref="A58:B58"/>
    <mergeCell ref="E58:F58"/>
    <mergeCell ref="E59:F59"/>
    <mergeCell ref="A60:B60"/>
  </mergeCells>
  <printOptions headings="false" gridLines="false" gridLinesSet="true" horizontalCentered="false" verticalCentered="false"/>
  <pageMargins left="0.679861111111111" right="0.75" top="0.440277777777778" bottom="0.54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グリーンコープ生活再生相談室&amp;R2013年3月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pane xSplit="5" ySplit="15" topLeftCell="F17" activePane="bottomRight" state="frozen"/>
      <selection pane="topLeft" activeCell="A2" activeCellId="0" sqref="A2"/>
      <selection pane="topRight" activeCell="F2" activeCellId="0" sqref="F2"/>
      <selection pane="bottomLeft" activeCell="A17" activeCellId="0" sqref="A17"/>
      <selection pane="bottomRigh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1.12"/>
    <col collapsed="false" customWidth="true" hidden="false" outlineLevel="0" max="2" min="2" style="99" width="3.49"/>
    <col collapsed="false" customWidth="true" hidden="false" outlineLevel="0" max="3" min="3" style="99" width="20.75"/>
    <col collapsed="false" customWidth="true" hidden="false" outlineLevel="0" max="4" min="4" style="99" width="7.49"/>
    <col collapsed="false" customWidth="true" hidden="false" outlineLevel="0" max="5" min="5" style="100" width="10.12"/>
    <col collapsed="false" customWidth="true" hidden="false" outlineLevel="0" max="6" min="6" style="99" width="12.12"/>
    <col collapsed="false" customWidth="true" hidden="false" outlineLevel="0" max="47" min="7" style="98" width="10.12"/>
    <col collapsed="false" customWidth="false" hidden="false" outlineLevel="0" max="257" min="48" style="98" width="8.99"/>
  </cols>
  <sheetData>
    <row r="1" customFormat="false" ht="180" hidden="true" customHeight="true" outlineLevel="0" collapsed="false">
      <c r="C1" s="101" t="s">
        <v>10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</row>
    <row r="2" customFormat="false" ht="21" hidden="false" customHeight="true" outlineLevel="0" collapsed="false">
      <c r="B2" s="102"/>
      <c r="C2" s="103" t="s">
        <v>101</v>
      </c>
      <c r="E2" s="104" t="s">
        <v>102</v>
      </c>
      <c r="F2" s="102"/>
      <c r="G2" s="105"/>
      <c r="H2" s="106" t="s">
        <v>103</v>
      </c>
      <c r="I2" s="0"/>
      <c r="J2" s="0"/>
      <c r="K2" s="0"/>
      <c r="L2" s="0"/>
      <c r="M2" s="0"/>
      <c r="N2" s="107"/>
      <c r="O2" s="107"/>
      <c r="P2" s="107"/>
      <c r="Q2" s="107"/>
      <c r="T2" s="108"/>
      <c r="U2" s="108"/>
      <c r="AO2" s="109"/>
      <c r="AP2" s="109"/>
      <c r="AQ2" s="109"/>
      <c r="AR2" s="109"/>
      <c r="AS2" s="109"/>
      <c r="AT2" s="109"/>
      <c r="AU2" s="109"/>
    </row>
    <row r="3" customFormat="false" ht="21" hidden="true" customHeight="true" outlineLevel="0" collapsed="false">
      <c r="B3" s="110"/>
      <c r="D3" s="111" t="s">
        <v>104</v>
      </c>
      <c r="E3" s="112"/>
      <c r="F3" s="113"/>
      <c r="G3" s="114"/>
      <c r="H3" s="114"/>
      <c r="I3" s="114"/>
      <c r="J3" s="114"/>
      <c r="K3" s="114"/>
      <c r="L3" s="114"/>
      <c r="M3" s="114"/>
      <c r="N3" s="115" t="s">
        <v>105</v>
      </c>
      <c r="O3" s="116"/>
      <c r="P3" s="116"/>
      <c r="Q3" s="116"/>
      <c r="U3" s="0"/>
      <c r="V3" s="0"/>
    </row>
    <row r="4" s="117" customFormat="true" ht="15" hidden="false" customHeight="false" outlineLevel="0" collapsed="false">
      <c r="B4" s="118"/>
      <c r="C4" s="118"/>
      <c r="D4" s="118"/>
      <c r="E4" s="119" t="s">
        <v>106</v>
      </c>
      <c r="F4" s="118"/>
      <c r="G4" s="120"/>
      <c r="H4" s="120"/>
      <c r="I4" s="120"/>
      <c r="J4" s="120"/>
      <c r="K4" s="120"/>
      <c r="L4" s="120" t="s">
        <v>107</v>
      </c>
      <c r="M4" s="120"/>
      <c r="N4" s="120"/>
      <c r="O4" s="120"/>
      <c r="P4" s="120"/>
      <c r="Q4" s="120"/>
      <c r="R4" s="121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</row>
    <row r="5" customFormat="false" ht="12" hidden="false" customHeight="true" outlineLevel="0" collapsed="false">
      <c r="B5" s="123" t="s">
        <v>108</v>
      </c>
      <c r="C5" s="123"/>
      <c r="D5" s="123"/>
      <c r="E5" s="124" t="n">
        <v>2013</v>
      </c>
      <c r="F5" s="125" t="n">
        <f aca="false">E5</f>
        <v>2013</v>
      </c>
      <c r="G5" s="126" t="n">
        <f aca="false">F5</f>
        <v>2013</v>
      </c>
      <c r="H5" s="127" t="n">
        <f aca="false">G5</f>
        <v>2013</v>
      </c>
      <c r="I5" s="128" t="n">
        <f aca="false">H5+1</f>
        <v>2014</v>
      </c>
      <c r="J5" s="129" t="n">
        <f aca="false">I5</f>
        <v>2014</v>
      </c>
      <c r="K5" s="130" t="n">
        <f aca="false">J5</f>
        <v>2014</v>
      </c>
      <c r="L5" s="131" t="n">
        <f aca="false">K5</f>
        <v>2014</v>
      </c>
      <c r="M5" s="132" t="n">
        <f aca="false">L5</f>
        <v>2014</v>
      </c>
      <c r="N5" s="133" t="n">
        <f aca="false">M5</f>
        <v>2014</v>
      </c>
      <c r="O5" s="131" t="n">
        <f aca="false">N5</f>
        <v>2014</v>
      </c>
      <c r="P5" s="132" t="n">
        <f aca="false">O5</f>
        <v>2014</v>
      </c>
      <c r="Q5" s="133" t="n">
        <f aca="false">P5</f>
        <v>2014</v>
      </c>
      <c r="R5" s="131" t="n">
        <f aca="false">Q5</f>
        <v>2014</v>
      </c>
      <c r="S5" s="132" t="n">
        <f aca="false">R5</f>
        <v>2014</v>
      </c>
      <c r="T5" s="133" t="n">
        <f aca="false">S5</f>
        <v>2014</v>
      </c>
      <c r="U5" s="131" t="n">
        <v>2015</v>
      </c>
      <c r="V5" s="132" t="n">
        <v>2015</v>
      </c>
      <c r="W5" s="133" t="n">
        <v>2015</v>
      </c>
      <c r="X5" s="128" t="n">
        <v>2015</v>
      </c>
      <c r="Y5" s="129" t="n">
        <v>2015</v>
      </c>
      <c r="Z5" s="130" t="n">
        <v>2015</v>
      </c>
      <c r="AA5" s="128" t="n">
        <v>2015</v>
      </c>
      <c r="AB5" s="129" t="n">
        <v>2015</v>
      </c>
      <c r="AC5" s="130" t="n">
        <v>2015</v>
      </c>
      <c r="AD5" s="128" t="n">
        <v>2015</v>
      </c>
      <c r="AE5" s="129" t="n">
        <v>2015</v>
      </c>
      <c r="AF5" s="130" t="n">
        <v>2015</v>
      </c>
      <c r="AG5" s="128" t="n">
        <v>2016</v>
      </c>
      <c r="AH5" s="129" t="n">
        <v>2016</v>
      </c>
      <c r="AI5" s="130" t="n">
        <v>2016</v>
      </c>
      <c r="AJ5" s="131" t="n">
        <v>2016</v>
      </c>
      <c r="AK5" s="132" t="n">
        <v>2016</v>
      </c>
      <c r="AL5" s="133" t="n">
        <v>2016</v>
      </c>
      <c r="AM5" s="131" t="n">
        <v>2016</v>
      </c>
      <c r="AN5" s="132" t="n">
        <v>2016</v>
      </c>
      <c r="AO5" s="133" t="n">
        <v>2016</v>
      </c>
      <c r="AP5" s="131" t="n">
        <v>2016</v>
      </c>
      <c r="AQ5" s="132" t="n">
        <v>2016</v>
      </c>
      <c r="AR5" s="133" t="n">
        <v>2016</v>
      </c>
      <c r="AS5" s="131" t="n">
        <v>2017</v>
      </c>
      <c r="AT5" s="132" t="n">
        <v>2017</v>
      </c>
      <c r="AU5" s="133" t="n">
        <v>2017</v>
      </c>
    </row>
    <row r="6" customFormat="false" ht="12" hidden="false" customHeight="true" outlineLevel="0" collapsed="false">
      <c r="B6" s="134" t="s">
        <v>109</v>
      </c>
      <c r="C6" s="134"/>
      <c r="D6" s="134"/>
      <c r="E6" s="135" t="n">
        <v>25</v>
      </c>
      <c r="F6" s="136" t="n">
        <f aca="false">E6</f>
        <v>25</v>
      </c>
      <c r="G6" s="137" t="n">
        <f aca="false">F6</f>
        <v>25</v>
      </c>
      <c r="H6" s="138" t="n">
        <f aca="false">G6</f>
        <v>25</v>
      </c>
      <c r="I6" s="139" t="n">
        <f aca="false">H6+1</f>
        <v>26</v>
      </c>
      <c r="J6" s="140" t="n">
        <f aca="false">I6</f>
        <v>26</v>
      </c>
      <c r="K6" s="141" t="n">
        <f aca="false">J6</f>
        <v>26</v>
      </c>
      <c r="L6" s="142" t="n">
        <f aca="false">K6</f>
        <v>26</v>
      </c>
      <c r="M6" s="143" t="n">
        <f aca="false">L6</f>
        <v>26</v>
      </c>
      <c r="N6" s="144" t="n">
        <f aca="false">M6</f>
        <v>26</v>
      </c>
      <c r="O6" s="142" t="n">
        <f aca="false">N6</f>
        <v>26</v>
      </c>
      <c r="P6" s="143" t="n">
        <f aca="false">O6</f>
        <v>26</v>
      </c>
      <c r="Q6" s="144" t="n">
        <f aca="false">P6</f>
        <v>26</v>
      </c>
      <c r="R6" s="142" t="n">
        <f aca="false">Q6</f>
        <v>26</v>
      </c>
      <c r="S6" s="143" t="n">
        <f aca="false">R6</f>
        <v>26</v>
      </c>
      <c r="T6" s="144" t="n">
        <f aca="false">S6</f>
        <v>26</v>
      </c>
      <c r="U6" s="142" t="n">
        <v>27</v>
      </c>
      <c r="V6" s="143" t="n">
        <v>27</v>
      </c>
      <c r="W6" s="144" t="n">
        <v>27</v>
      </c>
      <c r="X6" s="139" t="n">
        <v>27</v>
      </c>
      <c r="Y6" s="140" t="n">
        <v>27</v>
      </c>
      <c r="Z6" s="141" t="n">
        <v>27</v>
      </c>
      <c r="AA6" s="139" t="n">
        <v>27</v>
      </c>
      <c r="AB6" s="140" t="n">
        <v>27</v>
      </c>
      <c r="AC6" s="141" t="n">
        <v>27</v>
      </c>
      <c r="AD6" s="139" t="n">
        <v>27</v>
      </c>
      <c r="AE6" s="140" t="n">
        <v>27</v>
      </c>
      <c r="AF6" s="141" t="n">
        <v>27</v>
      </c>
      <c r="AG6" s="139" t="n">
        <v>28</v>
      </c>
      <c r="AH6" s="140" t="n">
        <v>28</v>
      </c>
      <c r="AI6" s="141" t="n">
        <v>28</v>
      </c>
      <c r="AJ6" s="142" t="n">
        <v>28</v>
      </c>
      <c r="AK6" s="143" t="n">
        <v>28</v>
      </c>
      <c r="AL6" s="144" t="n">
        <v>28</v>
      </c>
      <c r="AM6" s="142" t="n">
        <v>28</v>
      </c>
      <c r="AN6" s="143" t="n">
        <v>28</v>
      </c>
      <c r="AO6" s="144" t="n">
        <v>28</v>
      </c>
      <c r="AP6" s="142" t="n">
        <v>28</v>
      </c>
      <c r="AQ6" s="143" t="n">
        <v>28</v>
      </c>
      <c r="AR6" s="144" t="n">
        <v>28</v>
      </c>
      <c r="AS6" s="142" t="n">
        <v>29</v>
      </c>
      <c r="AT6" s="143" t="n">
        <v>29</v>
      </c>
      <c r="AU6" s="144" t="n">
        <v>29</v>
      </c>
    </row>
    <row r="7" customFormat="false" ht="12" hidden="false" customHeight="true" outlineLevel="0" collapsed="false">
      <c r="B7" s="145"/>
      <c r="C7" s="146" t="s">
        <v>110</v>
      </c>
      <c r="D7" s="146"/>
      <c r="E7" s="147" t="n">
        <v>39904</v>
      </c>
      <c r="F7" s="148" t="s">
        <v>111</v>
      </c>
      <c r="G7" s="149" t="s">
        <v>112</v>
      </c>
      <c r="H7" s="150" t="s">
        <v>113</v>
      </c>
      <c r="I7" s="151" t="s">
        <v>114</v>
      </c>
      <c r="J7" s="152" t="s">
        <v>115</v>
      </c>
      <c r="K7" s="153" t="s">
        <v>116</v>
      </c>
      <c r="L7" s="154" t="s">
        <v>117</v>
      </c>
      <c r="M7" s="155" t="s">
        <v>118</v>
      </c>
      <c r="N7" s="156" t="s">
        <v>119</v>
      </c>
      <c r="O7" s="154" t="s">
        <v>120</v>
      </c>
      <c r="P7" s="155" t="s">
        <v>121</v>
      </c>
      <c r="Q7" s="156" t="s">
        <v>122</v>
      </c>
      <c r="R7" s="154" t="s">
        <v>111</v>
      </c>
      <c r="S7" s="155" t="s">
        <v>112</v>
      </c>
      <c r="T7" s="156" t="s">
        <v>113</v>
      </c>
      <c r="U7" s="154" t="s">
        <v>114</v>
      </c>
      <c r="V7" s="155" t="s">
        <v>115</v>
      </c>
      <c r="W7" s="156" t="s">
        <v>116</v>
      </c>
      <c r="X7" s="157" t="s">
        <v>117</v>
      </c>
      <c r="Y7" s="158" t="s">
        <v>118</v>
      </c>
      <c r="Z7" s="159" t="s">
        <v>119</v>
      </c>
      <c r="AA7" s="157" t="s">
        <v>120</v>
      </c>
      <c r="AB7" s="158" t="s">
        <v>121</v>
      </c>
      <c r="AC7" s="159" t="s">
        <v>122</v>
      </c>
      <c r="AD7" s="157" t="s">
        <v>111</v>
      </c>
      <c r="AE7" s="158" t="s">
        <v>112</v>
      </c>
      <c r="AF7" s="159" t="s">
        <v>113</v>
      </c>
      <c r="AG7" s="157" t="s">
        <v>114</v>
      </c>
      <c r="AH7" s="158" t="s">
        <v>115</v>
      </c>
      <c r="AI7" s="159" t="s">
        <v>116</v>
      </c>
      <c r="AJ7" s="154" t="s">
        <v>117</v>
      </c>
      <c r="AK7" s="155" t="s">
        <v>118</v>
      </c>
      <c r="AL7" s="156" t="s">
        <v>119</v>
      </c>
      <c r="AM7" s="154" t="s">
        <v>120</v>
      </c>
      <c r="AN7" s="155" t="s">
        <v>121</v>
      </c>
      <c r="AO7" s="156" t="s">
        <v>122</v>
      </c>
      <c r="AP7" s="154" t="s">
        <v>111</v>
      </c>
      <c r="AQ7" s="155" t="s">
        <v>112</v>
      </c>
      <c r="AR7" s="156" t="s">
        <v>113</v>
      </c>
      <c r="AS7" s="154" t="s">
        <v>114</v>
      </c>
      <c r="AT7" s="155" t="s">
        <v>115</v>
      </c>
      <c r="AU7" s="156" t="s">
        <v>116</v>
      </c>
    </row>
    <row r="8" customFormat="false" ht="12" hidden="false" customHeight="true" outlineLevel="0" collapsed="false">
      <c r="B8" s="160" t="s">
        <v>123</v>
      </c>
      <c r="C8" s="161"/>
      <c r="D8" s="161"/>
      <c r="E8" s="162"/>
      <c r="F8" s="163" t="n">
        <f aca="false">E8</f>
        <v>0</v>
      </c>
      <c r="G8" s="164" t="n">
        <f aca="false">F8</f>
        <v>0</v>
      </c>
      <c r="H8" s="165" t="n">
        <f aca="false">G8</f>
        <v>0</v>
      </c>
      <c r="I8" s="166" t="n">
        <f aca="false">H8</f>
        <v>0</v>
      </c>
      <c r="J8" s="167" t="n">
        <f aca="false">I8</f>
        <v>0</v>
      </c>
      <c r="K8" s="168" t="n">
        <f aca="false">J8</f>
        <v>0</v>
      </c>
      <c r="L8" s="169" t="n">
        <f aca="false">IF(E8&lt;&gt;"",K8+1,0)</f>
        <v>0</v>
      </c>
      <c r="M8" s="167" t="n">
        <f aca="false">L8</f>
        <v>0</v>
      </c>
      <c r="N8" s="168" t="n">
        <f aca="false">M8</f>
        <v>0</v>
      </c>
      <c r="O8" s="166" t="n">
        <f aca="false">N8</f>
        <v>0</v>
      </c>
      <c r="P8" s="167" t="n">
        <f aca="false">O8</f>
        <v>0</v>
      </c>
      <c r="Q8" s="168" t="n">
        <f aca="false">P8</f>
        <v>0</v>
      </c>
      <c r="R8" s="166" t="n">
        <f aca="false">Q8</f>
        <v>0</v>
      </c>
      <c r="S8" s="167" t="n">
        <f aca="false">R8</f>
        <v>0</v>
      </c>
      <c r="T8" s="168" t="n">
        <f aca="false">S8</f>
        <v>0</v>
      </c>
      <c r="U8" s="166" t="n">
        <f aca="false">T8</f>
        <v>0</v>
      </c>
      <c r="V8" s="167" t="n">
        <f aca="false">U8</f>
        <v>0</v>
      </c>
      <c r="W8" s="168" t="n">
        <f aca="false">V8</f>
        <v>0</v>
      </c>
      <c r="X8" s="169" t="n">
        <f aca="false">IF($E8&lt;&gt;"",W8+1,0)</f>
        <v>0</v>
      </c>
      <c r="Y8" s="167" t="n">
        <f aca="false">X8</f>
        <v>0</v>
      </c>
      <c r="Z8" s="168" t="n">
        <f aca="false">Y8</f>
        <v>0</v>
      </c>
      <c r="AA8" s="166" t="n">
        <f aca="false">Z8</f>
        <v>0</v>
      </c>
      <c r="AB8" s="167" t="n">
        <f aca="false">AA8</f>
        <v>0</v>
      </c>
      <c r="AC8" s="168" t="n">
        <f aca="false">AB8</f>
        <v>0</v>
      </c>
      <c r="AD8" s="166" t="n">
        <f aca="false">AC8</f>
        <v>0</v>
      </c>
      <c r="AE8" s="167" t="n">
        <f aca="false">AD8</f>
        <v>0</v>
      </c>
      <c r="AF8" s="168" t="n">
        <f aca="false">AE8</f>
        <v>0</v>
      </c>
      <c r="AG8" s="166" t="n">
        <f aca="false">AF8</f>
        <v>0</v>
      </c>
      <c r="AH8" s="167" t="n">
        <f aca="false">AG8</f>
        <v>0</v>
      </c>
      <c r="AI8" s="168" t="n">
        <f aca="false">AH8</f>
        <v>0</v>
      </c>
      <c r="AJ8" s="169" t="n">
        <f aca="false">IF($E8&lt;&gt;"",AI8+1,0)</f>
        <v>0</v>
      </c>
      <c r="AK8" s="167" t="n">
        <f aca="false">AJ8</f>
        <v>0</v>
      </c>
      <c r="AL8" s="168" t="n">
        <f aca="false">AK8</f>
        <v>0</v>
      </c>
      <c r="AM8" s="166" t="n">
        <f aca="false">AL8</f>
        <v>0</v>
      </c>
      <c r="AN8" s="167" t="n">
        <f aca="false">AM8</f>
        <v>0</v>
      </c>
      <c r="AO8" s="168" t="n">
        <f aca="false">AN8</f>
        <v>0</v>
      </c>
      <c r="AP8" s="166" t="n">
        <f aca="false">AO8</f>
        <v>0</v>
      </c>
      <c r="AQ8" s="167" t="n">
        <f aca="false">AP8</f>
        <v>0</v>
      </c>
      <c r="AR8" s="168" t="n">
        <f aca="false">AQ8</f>
        <v>0</v>
      </c>
      <c r="AS8" s="166" t="n">
        <f aca="false">AR8</f>
        <v>0</v>
      </c>
      <c r="AT8" s="167" t="n">
        <f aca="false">AS8</f>
        <v>0</v>
      </c>
      <c r="AU8" s="168" t="n">
        <f aca="false">AT8</f>
        <v>0</v>
      </c>
    </row>
    <row r="9" customFormat="false" ht="12" hidden="false" customHeight="true" outlineLevel="0" collapsed="false">
      <c r="B9" s="160"/>
      <c r="C9" s="170"/>
      <c r="D9" s="170"/>
      <c r="E9" s="162"/>
      <c r="F9" s="163" t="n">
        <f aca="false">E9</f>
        <v>0</v>
      </c>
      <c r="G9" s="164" t="n">
        <f aca="false">F9</f>
        <v>0</v>
      </c>
      <c r="H9" s="165" t="n">
        <f aca="false">G9</f>
        <v>0</v>
      </c>
      <c r="I9" s="166" t="n">
        <f aca="false">H9</f>
        <v>0</v>
      </c>
      <c r="J9" s="167" t="n">
        <f aca="false">I9</f>
        <v>0</v>
      </c>
      <c r="K9" s="168" t="n">
        <f aca="false">J9</f>
        <v>0</v>
      </c>
      <c r="L9" s="169" t="n">
        <f aca="false">IF(E9&lt;&gt;"",K9+1,0)</f>
        <v>0</v>
      </c>
      <c r="M9" s="167" t="n">
        <f aca="false">L9</f>
        <v>0</v>
      </c>
      <c r="N9" s="168" t="n">
        <f aca="false">M9</f>
        <v>0</v>
      </c>
      <c r="O9" s="166" t="n">
        <f aca="false">N9</f>
        <v>0</v>
      </c>
      <c r="P9" s="167" t="n">
        <f aca="false">O9</f>
        <v>0</v>
      </c>
      <c r="Q9" s="168" t="n">
        <f aca="false">P9</f>
        <v>0</v>
      </c>
      <c r="R9" s="166" t="n">
        <f aca="false">Q9</f>
        <v>0</v>
      </c>
      <c r="S9" s="167" t="n">
        <f aca="false">R9</f>
        <v>0</v>
      </c>
      <c r="T9" s="168" t="n">
        <f aca="false">S9</f>
        <v>0</v>
      </c>
      <c r="U9" s="166" t="n">
        <f aca="false">T9</f>
        <v>0</v>
      </c>
      <c r="V9" s="167" t="n">
        <f aca="false">U9</f>
        <v>0</v>
      </c>
      <c r="W9" s="168" t="n">
        <f aca="false">V9</f>
        <v>0</v>
      </c>
      <c r="X9" s="169" t="n">
        <f aca="false">IF($E9&lt;&gt;"",W9+1,0)</f>
        <v>0</v>
      </c>
      <c r="Y9" s="167" t="n">
        <f aca="false">X9</f>
        <v>0</v>
      </c>
      <c r="Z9" s="168" t="n">
        <f aca="false">Y9</f>
        <v>0</v>
      </c>
      <c r="AA9" s="166" t="n">
        <f aca="false">Z9</f>
        <v>0</v>
      </c>
      <c r="AB9" s="167" t="n">
        <f aca="false">AA9</f>
        <v>0</v>
      </c>
      <c r="AC9" s="168" t="n">
        <f aca="false">AB9</f>
        <v>0</v>
      </c>
      <c r="AD9" s="166" t="n">
        <f aca="false">AC9</f>
        <v>0</v>
      </c>
      <c r="AE9" s="167" t="n">
        <f aca="false">AD9</f>
        <v>0</v>
      </c>
      <c r="AF9" s="168" t="n">
        <f aca="false">AE9</f>
        <v>0</v>
      </c>
      <c r="AG9" s="166" t="n">
        <f aca="false">AF9</f>
        <v>0</v>
      </c>
      <c r="AH9" s="167" t="n">
        <f aca="false">AG9</f>
        <v>0</v>
      </c>
      <c r="AI9" s="168" t="n">
        <f aca="false">AH9</f>
        <v>0</v>
      </c>
      <c r="AJ9" s="169" t="n">
        <f aca="false">IF($E9&lt;&gt;"",AI9+1,0)</f>
        <v>0</v>
      </c>
      <c r="AK9" s="167" t="n">
        <f aca="false">AJ9</f>
        <v>0</v>
      </c>
      <c r="AL9" s="168" t="n">
        <f aca="false">AK9</f>
        <v>0</v>
      </c>
      <c r="AM9" s="166" t="n">
        <f aca="false">AL9</f>
        <v>0</v>
      </c>
      <c r="AN9" s="167" t="n">
        <f aca="false">AM9</f>
        <v>0</v>
      </c>
      <c r="AO9" s="168" t="n">
        <f aca="false">AN9</f>
        <v>0</v>
      </c>
      <c r="AP9" s="166" t="n">
        <f aca="false">AO9</f>
        <v>0</v>
      </c>
      <c r="AQ9" s="167" t="n">
        <f aca="false">AP9</f>
        <v>0</v>
      </c>
      <c r="AR9" s="168" t="n">
        <f aca="false">AQ9</f>
        <v>0</v>
      </c>
      <c r="AS9" s="166" t="n">
        <f aca="false">AR9</f>
        <v>0</v>
      </c>
      <c r="AT9" s="167" t="n">
        <f aca="false">AS9</f>
        <v>0</v>
      </c>
      <c r="AU9" s="168" t="n">
        <f aca="false">AT9</f>
        <v>0</v>
      </c>
    </row>
    <row r="10" customFormat="false" ht="12" hidden="false" customHeight="true" outlineLevel="0" collapsed="false">
      <c r="B10" s="160"/>
      <c r="C10" s="170"/>
      <c r="D10" s="170"/>
      <c r="E10" s="162"/>
      <c r="F10" s="163" t="n">
        <f aca="false">E10</f>
        <v>0</v>
      </c>
      <c r="G10" s="164" t="n">
        <f aca="false">F10</f>
        <v>0</v>
      </c>
      <c r="H10" s="165" t="n">
        <f aca="false">G10</f>
        <v>0</v>
      </c>
      <c r="I10" s="166" t="n">
        <f aca="false">H10</f>
        <v>0</v>
      </c>
      <c r="J10" s="167" t="n">
        <f aca="false">I10</f>
        <v>0</v>
      </c>
      <c r="K10" s="168" t="n">
        <f aca="false">J10</f>
        <v>0</v>
      </c>
      <c r="L10" s="169" t="n">
        <f aca="false">IF(E10&lt;&gt;"",K10+1,0)</f>
        <v>0</v>
      </c>
      <c r="M10" s="167" t="n">
        <f aca="false">L10</f>
        <v>0</v>
      </c>
      <c r="N10" s="168" t="n">
        <f aca="false">M10</f>
        <v>0</v>
      </c>
      <c r="O10" s="166" t="n">
        <f aca="false">N10</f>
        <v>0</v>
      </c>
      <c r="P10" s="167" t="n">
        <f aca="false">O10</f>
        <v>0</v>
      </c>
      <c r="Q10" s="168" t="n">
        <f aca="false">P10</f>
        <v>0</v>
      </c>
      <c r="R10" s="166" t="n">
        <f aca="false">Q10</f>
        <v>0</v>
      </c>
      <c r="S10" s="167" t="n">
        <f aca="false">R10</f>
        <v>0</v>
      </c>
      <c r="T10" s="168" t="n">
        <f aca="false">S10</f>
        <v>0</v>
      </c>
      <c r="U10" s="166" t="n">
        <f aca="false">T10</f>
        <v>0</v>
      </c>
      <c r="V10" s="167" t="n">
        <f aca="false">U10</f>
        <v>0</v>
      </c>
      <c r="W10" s="168" t="n">
        <f aca="false">V10</f>
        <v>0</v>
      </c>
      <c r="X10" s="169" t="n">
        <f aca="false">IF($E10&lt;&gt;"",W10+1,0)</f>
        <v>0</v>
      </c>
      <c r="Y10" s="167" t="n">
        <f aca="false">X10</f>
        <v>0</v>
      </c>
      <c r="Z10" s="168" t="n">
        <f aca="false">Y10</f>
        <v>0</v>
      </c>
      <c r="AA10" s="166" t="n">
        <f aca="false">Z10</f>
        <v>0</v>
      </c>
      <c r="AB10" s="167" t="n">
        <f aca="false">AA10</f>
        <v>0</v>
      </c>
      <c r="AC10" s="168" t="n">
        <f aca="false">AB10</f>
        <v>0</v>
      </c>
      <c r="AD10" s="166" t="n">
        <f aca="false">AC10</f>
        <v>0</v>
      </c>
      <c r="AE10" s="167" t="n">
        <f aca="false">AD10</f>
        <v>0</v>
      </c>
      <c r="AF10" s="168" t="n">
        <f aca="false">AE10</f>
        <v>0</v>
      </c>
      <c r="AG10" s="166" t="n">
        <f aca="false">AF10</f>
        <v>0</v>
      </c>
      <c r="AH10" s="167" t="n">
        <f aca="false">AG10</f>
        <v>0</v>
      </c>
      <c r="AI10" s="168" t="n">
        <f aca="false">AH10</f>
        <v>0</v>
      </c>
      <c r="AJ10" s="169" t="n">
        <f aca="false">IF($E10&lt;&gt;"",AI10+1,0)</f>
        <v>0</v>
      </c>
      <c r="AK10" s="167" t="n">
        <f aca="false">AJ10</f>
        <v>0</v>
      </c>
      <c r="AL10" s="168" t="n">
        <f aca="false">AK10</f>
        <v>0</v>
      </c>
      <c r="AM10" s="166" t="n">
        <f aca="false">AL10</f>
        <v>0</v>
      </c>
      <c r="AN10" s="167" t="n">
        <f aca="false">AM10</f>
        <v>0</v>
      </c>
      <c r="AO10" s="168" t="n">
        <f aca="false">AN10</f>
        <v>0</v>
      </c>
      <c r="AP10" s="166" t="n">
        <f aca="false">AO10</f>
        <v>0</v>
      </c>
      <c r="AQ10" s="167" t="n">
        <f aca="false">AP10</f>
        <v>0</v>
      </c>
      <c r="AR10" s="168" t="n">
        <f aca="false">AQ10</f>
        <v>0</v>
      </c>
      <c r="AS10" s="166" t="n">
        <f aca="false">AR10</f>
        <v>0</v>
      </c>
      <c r="AT10" s="167" t="n">
        <f aca="false">AS10</f>
        <v>0</v>
      </c>
      <c r="AU10" s="168" t="n">
        <f aca="false">AT10</f>
        <v>0</v>
      </c>
    </row>
    <row r="11" customFormat="false" ht="12" hidden="false" customHeight="true" outlineLevel="0" collapsed="false">
      <c r="B11" s="160"/>
      <c r="C11" s="170"/>
      <c r="D11" s="170"/>
      <c r="E11" s="162"/>
      <c r="F11" s="163" t="n">
        <f aca="false">E11</f>
        <v>0</v>
      </c>
      <c r="G11" s="164" t="n">
        <f aca="false">F11</f>
        <v>0</v>
      </c>
      <c r="H11" s="165" t="n">
        <f aca="false">G11</f>
        <v>0</v>
      </c>
      <c r="I11" s="166" t="n">
        <f aca="false">H11</f>
        <v>0</v>
      </c>
      <c r="J11" s="167" t="n">
        <f aca="false">I11</f>
        <v>0</v>
      </c>
      <c r="K11" s="168" t="n">
        <f aca="false">J11</f>
        <v>0</v>
      </c>
      <c r="L11" s="169" t="n">
        <f aca="false">IF(E11&lt;&gt;"",K11+1,0)</f>
        <v>0</v>
      </c>
      <c r="M11" s="167" t="n">
        <f aca="false">L11</f>
        <v>0</v>
      </c>
      <c r="N11" s="168" t="n">
        <f aca="false">M11</f>
        <v>0</v>
      </c>
      <c r="O11" s="166" t="n">
        <f aca="false">N11</f>
        <v>0</v>
      </c>
      <c r="P11" s="167" t="n">
        <f aca="false">O11</f>
        <v>0</v>
      </c>
      <c r="Q11" s="168" t="n">
        <f aca="false">P11</f>
        <v>0</v>
      </c>
      <c r="R11" s="166" t="n">
        <f aca="false">Q11</f>
        <v>0</v>
      </c>
      <c r="S11" s="167" t="n">
        <f aca="false">R11</f>
        <v>0</v>
      </c>
      <c r="T11" s="168" t="n">
        <f aca="false">S11</f>
        <v>0</v>
      </c>
      <c r="U11" s="166" t="n">
        <f aca="false">T11</f>
        <v>0</v>
      </c>
      <c r="V11" s="167" t="n">
        <f aca="false">U11</f>
        <v>0</v>
      </c>
      <c r="W11" s="168" t="n">
        <f aca="false">V11</f>
        <v>0</v>
      </c>
      <c r="X11" s="169" t="n">
        <f aca="false">IF($E11&lt;&gt;"",W11+1,0)</f>
        <v>0</v>
      </c>
      <c r="Y11" s="167" t="n">
        <f aca="false">X11</f>
        <v>0</v>
      </c>
      <c r="Z11" s="168" t="n">
        <f aca="false">Y11</f>
        <v>0</v>
      </c>
      <c r="AA11" s="166" t="n">
        <f aca="false">Z11</f>
        <v>0</v>
      </c>
      <c r="AB11" s="167" t="n">
        <f aca="false">AA11</f>
        <v>0</v>
      </c>
      <c r="AC11" s="168" t="n">
        <f aca="false">AB11</f>
        <v>0</v>
      </c>
      <c r="AD11" s="166" t="n">
        <f aca="false">AC11</f>
        <v>0</v>
      </c>
      <c r="AE11" s="167" t="n">
        <f aca="false">AD11</f>
        <v>0</v>
      </c>
      <c r="AF11" s="168" t="n">
        <f aca="false">AE11</f>
        <v>0</v>
      </c>
      <c r="AG11" s="166" t="n">
        <f aca="false">AF11</f>
        <v>0</v>
      </c>
      <c r="AH11" s="167" t="n">
        <f aca="false">AG11</f>
        <v>0</v>
      </c>
      <c r="AI11" s="168" t="n">
        <f aca="false">AH11</f>
        <v>0</v>
      </c>
      <c r="AJ11" s="169" t="n">
        <f aca="false">IF($E11&lt;&gt;"",AI11+1,0)</f>
        <v>0</v>
      </c>
      <c r="AK11" s="167" t="n">
        <f aca="false">AJ11</f>
        <v>0</v>
      </c>
      <c r="AL11" s="168" t="n">
        <f aca="false">AK11</f>
        <v>0</v>
      </c>
      <c r="AM11" s="166" t="n">
        <f aca="false">AL11</f>
        <v>0</v>
      </c>
      <c r="AN11" s="167" t="n">
        <f aca="false">AM11</f>
        <v>0</v>
      </c>
      <c r="AO11" s="168" t="n">
        <f aca="false">AN11</f>
        <v>0</v>
      </c>
      <c r="AP11" s="166" t="n">
        <f aca="false">AO11</f>
        <v>0</v>
      </c>
      <c r="AQ11" s="167" t="n">
        <f aca="false">AP11</f>
        <v>0</v>
      </c>
      <c r="AR11" s="168" t="n">
        <f aca="false">AQ11</f>
        <v>0</v>
      </c>
      <c r="AS11" s="166" t="n">
        <f aca="false">AR11</f>
        <v>0</v>
      </c>
      <c r="AT11" s="167" t="n">
        <f aca="false">AS11</f>
        <v>0</v>
      </c>
      <c r="AU11" s="168" t="n">
        <f aca="false">AT11</f>
        <v>0</v>
      </c>
    </row>
    <row r="12" customFormat="false" ht="12" hidden="false" customHeight="true" outlineLevel="0" collapsed="false">
      <c r="B12" s="160"/>
      <c r="C12" s="171"/>
      <c r="D12" s="171"/>
      <c r="E12" s="162"/>
      <c r="F12" s="163" t="n">
        <f aca="false">E12</f>
        <v>0</v>
      </c>
      <c r="G12" s="164" t="n">
        <f aca="false">F12</f>
        <v>0</v>
      </c>
      <c r="H12" s="165" t="n">
        <f aca="false">G12</f>
        <v>0</v>
      </c>
      <c r="I12" s="166" t="n">
        <f aca="false">H12</f>
        <v>0</v>
      </c>
      <c r="J12" s="167" t="n">
        <f aca="false">I12</f>
        <v>0</v>
      </c>
      <c r="K12" s="168" t="n">
        <f aca="false">J12</f>
        <v>0</v>
      </c>
      <c r="L12" s="169" t="n">
        <f aca="false">IF(E12&lt;&gt;"",K12+1,0)</f>
        <v>0</v>
      </c>
      <c r="M12" s="167" t="n">
        <f aca="false">L12</f>
        <v>0</v>
      </c>
      <c r="N12" s="168" t="n">
        <f aca="false">M12</f>
        <v>0</v>
      </c>
      <c r="O12" s="166" t="n">
        <f aca="false">N12</f>
        <v>0</v>
      </c>
      <c r="P12" s="167" t="n">
        <f aca="false">O12</f>
        <v>0</v>
      </c>
      <c r="Q12" s="168" t="n">
        <f aca="false">P12</f>
        <v>0</v>
      </c>
      <c r="R12" s="166" t="n">
        <f aca="false">Q12</f>
        <v>0</v>
      </c>
      <c r="S12" s="167" t="n">
        <f aca="false">R12</f>
        <v>0</v>
      </c>
      <c r="T12" s="168" t="n">
        <f aca="false">S12</f>
        <v>0</v>
      </c>
      <c r="U12" s="166" t="n">
        <f aca="false">T12</f>
        <v>0</v>
      </c>
      <c r="V12" s="167" t="n">
        <f aca="false">U12</f>
        <v>0</v>
      </c>
      <c r="W12" s="168" t="n">
        <f aca="false">V12</f>
        <v>0</v>
      </c>
      <c r="X12" s="169" t="n">
        <f aca="false">IF($E12&lt;&gt;"",W12+1,0)</f>
        <v>0</v>
      </c>
      <c r="Y12" s="167" t="n">
        <f aca="false">X12</f>
        <v>0</v>
      </c>
      <c r="Z12" s="168" t="n">
        <f aca="false">Y12</f>
        <v>0</v>
      </c>
      <c r="AA12" s="166" t="n">
        <f aca="false">Z12</f>
        <v>0</v>
      </c>
      <c r="AB12" s="167" t="n">
        <f aca="false">AA12</f>
        <v>0</v>
      </c>
      <c r="AC12" s="168" t="n">
        <f aca="false">AB12</f>
        <v>0</v>
      </c>
      <c r="AD12" s="166" t="n">
        <f aca="false">AC12</f>
        <v>0</v>
      </c>
      <c r="AE12" s="167" t="n">
        <f aca="false">AD12</f>
        <v>0</v>
      </c>
      <c r="AF12" s="168" t="n">
        <f aca="false">AE12</f>
        <v>0</v>
      </c>
      <c r="AG12" s="166" t="n">
        <f aca="false">AF12</f>
        <v>0</v>
      </c>
      <c r="AH12" s="167" t="n">
        <f aca="false">AG12</f>
        <v>0</v>
      </c>
      <c r="AI12" s="168" t="n">
        <f aca="false">AH12</f>
        <v>0</v>
      </c>
      <c r="AJ12" s="169" t="n">
        <f aca="false">IF($E12&lt;&gt;"",AI12+1,0)</f>
        <v>0</v>
      </c>
      <c r="AK12" s="167" t="n">
        <f aca="false">AJ12</f>
        <v>0</v>
      </c>
      <c r="AL12" s="168" t="n">
        <f aca="false">AK12</f>
        <v>0</v>
      </c>
      <c r="AM12" s="166" t="n">
        <f aca="false">AL12</f>
        <v>0</v>
      </c>
      <c r="AN12" s="167" t="n">
        <f aca="false">AM12</f>
        <v>0</v>
      </c>
      <c r="AO12" s="168" t="n">
        <f aca="false">AN12</f>
        <v>0</v>
      </c>
      <c r="AP12" s="166" t="n">
        <f aca="false">AO12</f>
        <v>0</v>
      </c>
      <c r="AQ12" s="167" t="n">
        <f aca="false">AP12</f>
        <v>0</v>
      </c>
      <c r="AR12" s="168" t="n">
        <f aca="false">AQ12</f>
        <v>0</v>
      </c>
      <c r="AS12" s="166" t="n">
        <f aca="false">AR12</f>
        <v>0</v>
      </c>
      <c r="AT12" s="167" t="n">
        <f aca="false">AS12</f>
        <v>0</v>
      </c>
      <c r="AU12" s="168" t="n">
        <f aca="false">AT12</f>
        <v>0</v>
      </c>
    </row>
    <row r="13" customFormat="false" ht="14.25" hidden="false" customHeight="false" outlineLevel="0" collapsed="false">
      <c r="B13" s="160"/>
      <c r="C13" s="170"/>
      <c r="D13" s="170"/>
      <c r="E13" s="162"/>
      <c r="F13" s="163" t="n">
        <f aca="false">E13</f>
        <v>0</v>
      </c>
      <c r="G13" s="164" t="n">
        <f aca="false">F13</f>
        <v>0</v>
      </c>
      <c r="H13" s="165" t="n">
        <f aca="false">G13</f>
        <v>0</v>
      </c>
      <c r="I13" s="166" t="n">
        <f aca="false">H13</f>
        <v>0</v>
      </c>
      <c r="J13" s="167" t="n">
        <f aca="false">I13</f>
        <v>0</v>
      </c>
      <c r="K13" s="168" t="n">
        <f aca="false">J13</f>
        <v>0</v>
      </c>
      <c r="L13" s="169" t="n">
        <f aca="false">IF(E13&lt;&gt;"",K13+1,0)</f>
        <v>0</v>
      </c>
      <c r="M13" s="167" t="n">
        <f aca="false">L13</f>
        <v>0</v>
      </c>
      <c r="N13" s="168" t="n">
        <f aca="false">M13</f>
        <v>0</v>
      </c>
      <c r="O13" s="166" t="n">
        <f aca="false">N13</f>
        <v>0</v>
      </c>
      <c r="P13" s="167" t="n">
        <f aca="false">O13</f>
        <v>0</v>
      </c>
      <c r="Q13" s="168" t="n">
        <f aca="false">P13</f>
        <v>0</v>
      </c>
      <c r="R13" s="166" t="n">
        <f aca="false">Q13</f>
        <v>0</v>
      </c>
      <c r="S13" s="167" t="n">
        <f aca="false">R13</f>
        <v>0</v>
      </c>
      <c r="T13" s="168" t="n">
        <f aca="false">S13</f>
        <v>0</v>
      </c>
      <c r="U13" s="166" t="n">
        <f aca="false">T13</f>
        <v>0</v>
      </c>
      <c r="V13" s="167" t="n">
        <f aca="false">U13</f>
        <v>0</v>
      </c>
      <c r="W13" s="168" t="n">
        <f aca="false">V13</f>
        <v>0</v>
      </c>
      <c r="X13" s="169" t="n">
        <f aca="false">IF($E$8&lt;&gt;"",W13+1,0)</f>
        <v>0</v>
      </c>
      <c r="Y13" s="167" t="n">
        <f aca="false">X13</f>
        <v>0</v>
      </c>
      <c r="Z13" s="168" t="n">
        <f aca="false">Y13</f>
        <v>0</v>
      </c>
      <c r="AA13" s="166" t="n">
        <f aca="false">Z13</f>
        <v>0</v>
      </c>
      <c r="AB13" s="167" t="n">
        <f aca="false">AA13</f>
        <v>0</v>
      </c>
      <c r="AC13" s="168" t="n">
        <f aca="false">AB13</f>
        <v>0</v>
      </c>
      <c r="AD13" s="166" t="n">
        <f aca="false">AC13</f>
        <v>0</v>
      </c>
      <c r="AE13" s="167" t="n">
        <f aca="false">AD13</f>
        <v>0</v>
      </c>
      <c r="AF13" s="168" t="n">
        <f aca="false">AE13</f>
        <v>0</v>
      </c>
      <c r="AG13" s="166" t="n">
        <f aca="false">AF13</f>
        <v>0</v>
      </c>
      <c r="AH13" s="167" t="n">
        <f aca="false">AG13</f>
        <v>0</v>
      </c>
      <c r="AI13" s="168" t="n">
        <f aca="false">AH13</f>
        <v>0</v>
      </c>
      <c r="AJ13" s="169" t="n">
        <f aca="false">IF($E$8&lt;&gt;"",AI13+1,0)</f>
        <v>0</v>
      </c>
      <c r="AK13" s="167" t="n">
        <f aca="false">AJ13</f>
        <v>0</v>
      </c>
      <c r="AL13" s="168" t="n">
        <f aca="false">AK13</f>
        <v>0</v>
      </c>
      <c r="AM13" s="166" t="n">
        <f aca="false">AL13</f>
        <v>0</v>
      </c>
      <c r="AN13" s="167" t="n">
        <f aca="false">AM13</f>
        <v>0</v>
      </c>
      <c r="AO13" s="168" t="n">
        <f aca="false">AN13</f>
        <v>0</v>
      </c>
      <c r="AP13" s="166" t="n">
        <f aca="false">AO13</f>
        <v>0</v>
      </c>
      <c r="AQ13" s="167" t="n">
        <f aca="false">AP13</f>
        <v>0</v>
      </c>
      <c r="AR13" s="168" t="n">
        <f aca="false">AQ13</f>
        <v>0</v>
      </c>
      <c r="AS13" s="166" t="n">
        <f aca="false">AR13</f>
        <v>0</v>
      </c>
      <c r="AT13" s="167" t="n">
        <f aca="false">AS13</f>
        <v>0</v>
      </c>
      <c r="AU13" s="168" t="n">
        <f aca="false">AT13</f>
        <v>0</v>
      </c>
    </row>
    <row r="14" s="183" customFormat="true" ht="69" hidden="false" customHeight="true" outlineLevel="0" collapsed="false">
      <c r="A14" s="172"/>
      <c r="B14" s="173" t="s">
        <v>124</v>
      </c>
      <c r="C14" s="173"/>
      <c r="D14" s="173"/>
      <c r="E14" s="174"/>
      <c r="F14" s="175"/>
      <c r="G14" s="176"/>
      <c r="H14" s="177"/>
      <c r="I14" s="178"/>
      <c r="J14" s="176"/>
      <c r="K14" s="179"/>
      <c r="L14" s="180"/>
      <c r="M14" s="181"/>
      <c r="N14" s="182"/>
      <c r="O14" s="180"/>
      <c r="P14" s="181"/>
      <c r="Q14" s="182"/>
      <c r="R14" s="180"/>
      <c r="S14" s="181"/>
      <c r="T14" s="182"/>
      <c r="U14" s="180"/>
      <c r="V14" s="181"/>
      <c r="W14" s="182"/>
      <c r="X14" s="180"/>
      <c r="Y14" s="181"/>
      <c r="Z14" s="182"/>
      <c r="AA14" s="180"/>
      <c r="AB14" s="181"/>
      <c r="AC14" s="182"/>
      <c r="AD14" s="180"/>
      <c r="AE14" s="181"/>
      <c r="AF14" s="182"/>
      <c r="AG14" s="180"/>
      <c r="AH14" s="181"/>
      <c r="AI14" s="182"/>
      <c r="AJ14" s="180"/>
      <c r="AK14" s="181"/>
      <c r="AL14" s="182"/>
      <c r="AM14" s="180"/>
      <c r="AN14" s="181"/>
      <c r="AO14" s="182"/>
      <c r="AP14" s="180"/>
      <c r="AQ14" s="181"/>
      <c r="AR14" s="182"/>
      <c r="AS14" s="180"/>
      <c r="AT14" s="181"/>
      <c r="AU14" s="182"/>
    </row>
    <row r="15" s="172" customFormat="true" ht="14.25" hidden="false" customHeight="true" outlineLevel="0" collapsed="false">
      <c r="A15" s="183"/>
      <c r="B15" s="184" t="s">
        <v>125</v>
      </c>
      <c r="C15" s="184"/>
      <c r="D15" s="184"/>
      <c r="E15" s="185"/>
      <c r="F15" s="186"/>
      <c r="G15" s="187"/>
      <c r="H15" s="188"/>
      <c r="I15" s="189"/>
      <c r="J15" s="187"/>
      <c r="K15" s="190"/>
      <c r="L15" s="191"/>
      <c r="M15" s="192"/>
      <c r="N15" s="193"/>
      <c r="O15" s="191"/>
      <c r="P15" s="192"/>
      <c r="Q15" s="193"/>
      <c r="R15" s="191"/>
      <c r="S15" s="192"/>
      <c r="T15" s="193"/>
      <c r="U15" s="191"/>
      <c r="V15" s="192"/>
      <c r="W15" s="193"/>
      <c r="X15" s="189"/>
      <c r="Y15" s="187"/>
      <c r="Z15" s="190"/>
      <c r="AA15" s="189"/>
      <c r="AB15" s="187"/>
      <c r="AC15" s="190"/>
      <c r="AD15" s="189"/>
      <c r="AE15" s="187"/>
      <c r="AF15" s="190"/>
      <c r="AG15" s="189"/>
      <c r="AH15" s="187"/>
      <c r="AI15" s="190"/>
      <c r="AJ15" s="191"/>
      <c r="AK15" s="192"/>
      <c r="AL15" s="193"/>
      <c r="AM15" s="191"/>
      <c r="AN15" s="192"/>
      <c r="AO15" s="193"/>
      <c r="AP15" s="191"/>
      <c r="AQ15" s="192"/>
      <c r="AR15" s="193"/>
      <c r="AS15" s="191"/>
      <c r="AT15" s="192"/>
      <c r="AU15" s="193"/>
    </row>
    <row r="16" s="194" customFormat="true" ht="13.5" hidden="false" customHeight="true" outlineLevel="0" collapsed="false">
      <c r="B16" s="195"/>
      <c r="C16" s="196"/>
      <c r="D16" s="197" t="s">
        <v>126</v>
      </c>
      <c r="E16" s="185"/>
      <c r="F16" s="186"/>
      <c r="G16" s="187"/>
      <c r="H16" s="188"/>
      <c r="I16" s="189"/>
      <c r="J16" s="187"/>
      <c r="K16" s="190"/>
      <c r="L16" s="191"/>
      <c r="M16" s="192"/>
      <c r="N16" s="193"/>
      <c r="O16" s="191"/>
      <c r="P16" s="192"/>
      <c r="Q16" s="193"/>
      <c r="R16" s="191"/>
      <c r="S16" s="192"/>
      <c r="T16" s="193"/>
      <c r="U16" s="191"/>
      <c r="V16" s="192"/>
      <c r="W16" s="193"/>
      <c r="X16" s="189"/>
      <c r="Y16" s="187"/>
      <c r="Z16" s="190"/>
      <c r="AA16" s="189"/>
      <c r="AB16" s="187"/>
      <c r="AC16" s="190"/>
      <c r="AD16" s="189"/>
      <c r="AE16" s="187"/>
      <c r="AF16" s="190"/>
      <c r="AG16" s="189"/>
      <c r="AH16" s="187"/>
      <c r="AI16" s="190"/>
      <c r="AJ16" s="191"/>
      <c r="AK16" s="192"/>
      <c r="AL16" s="193"/>
      <c r="AM16" s="191"/>
      <c r="AN16" s="192"/>
      <c r="AO16" s="193"/>
      <c r="AP16" s="191"/>
      <c r="AQ16" s="192"/>
      <c r="AR16" s="193"/>
      <c r="AS16" s="191"/>
      <c r="AT16" s="192"/>
      <c r="AU16" s="193"/>
    </row>
    <row r="17" customFormat="false" ht="14.45" hidden="false" customHeight="true" outlineLevel="0" collapsed="false">
      <c r="B17" s="198" t="s">
        <v>127</v>
      </c>
      <c r="C17" s="199" t="s">
        <v>128</v>
      </c>
      <c r="D17" s="200"/>
      <c r="E17" s="201" t="n">
        <f aca="false">'家計表(見直し後）'!C8+'家計表(見直し後）'!C9</f>
        <v>0</v>
      </c>
      <c r="F17" s="202"/>
      <c r="G17" s="202" t="n">
        <f aca="false">F17</f>
        <v>0</v>
      </c>
      <c r="H17" s="202" t="n">
        <f aca="false">G17</f>
        <v>0</v>
      </c>
      <c r="I17" s="202" t="n">
        <f aca="false">H17</f>
        <v>0</v>
      </c>
      <c r="J17" s="202" t="n">
        <f aca="false">I17</f>
        <v>0</v>
      </c>
      <c r="K17" s="202" t="n">
        <f aca="false">J17</f>
        <v>0</v>
      </c>
      <c r="L17" s="203" t="n">
        <f aca="false">ROUND((1+(D17/12)*1)*K17,0)</f>
        <v>0</v>
      </c>
      <c r="M17" s="203" t="n">
        <f aca="false">ROUND((1+(D17/12)*2)*K17,0)</f>
        <v>0</v>
      </c>
      <c r="N17" s="204" t="n">
        <f aca="false">ROUND((1+(D17/12)*3)*K17,0)</f>
        <v>0</v>
      </c>
      <c r="O17" s="203" t="n">
        <f aca="false">ROUND((1+(D17/12)*4)*K17,0)</f>
        <v>0</v>
      </c>
      <c r="P17" s="202" t="n">
        <f aca="false">ROUND((1+(D17/12)*5)*K17,0)</f>
        <v>0</v>
      </c>
      <c r="Q17" s="204" t="n">
        <f aca="false">ROUND((1+(D17/12)*6)*K17,0)</f>
        <v>0</v>
      </c>
      <c r="R17" s="203" t="n">
        <f aca="false">ROUND((1+(D17/12)*7)*K17,0)</f>
        <v>0</v>
      </c>
      <c r="S17" s="203" t="n">
        <f aca="false">ROUND((1+(D17/12)*8)*K17,0)</f>
        <v>0</v>
      </c>
      <c r="T17" s="203" t="n">
        <f aca="false">ROUND((1+(D17/12)*9)*K17,0)</f>
        <v>0</v>
      </c>
      <c r="U17" s="203" t="n">
        <f aca="false">ROUND((1+(D17/12)*10)*K17,0)</f>
        <v>0</v>
      </c>
      <c r="V17" s="203" t="n">
        <f aca="false">ROUND((1+(D17/12)*11)*K17,0)</f>
        <v>0</v>
      </c>
      <c r="W17" s="203" t="n">
        <f aca="false">ROUND((1+(D17/12)*12)*K17,0)</f>
        <v>0</v>
      </c>
      <c r="X17" s="203" t="n">
        <f aca="false">ROUND((1+(D17/12)*1)*W17,0)</f>
        <v>0</v>
      </c>
      <c r="Y17" s="203" t="n">
        <f aca="false">ROUND((1+(D17/12)*2)*W17,0)</f>
        <v>0</v>
      </c>
      <c r="Z17" s="203" t="n">
        <f aca="false">ROUND((1+(D17/12)*3)*W17,0)</f>
        <v>0</v>
      </c>
      <c r="AA17" s="203" t="n">
        <f aca="false">ROUND((1+(D17/12)*4)*W17,0)</f>
        <v>0</v>
      </c>
      <c r="AB17" s="203" t="n">
        <f aca="false">ROUND((1+(D17/12)*5)*W17,0)</f>
        <v>0</v>
      </c>
      <c r="AC17" s="204" t="n">
        <f aca="false">ROUND((1+(D17/12)*6)*W17,0)</f>
        <v>0</v>
      </c>
      <c r="AD17" s="203" t="n">
        <f aca="false">ROUND((1+(D17/12)*7)*W17,0)</f>
        <v>0</v>
      </c>
      <c r="AE17" s="202" t="n">
        <f aca="false">ROUND((1+(D17/12)*8)*W17,0)</f>
        <v>0</v>
      </c>
      <c r="AF17" s="204" t="n">
        <f aca="false">ROUND((1+(D17/12)*9)*W17,0)</f>
        <v>0</v>
      </c>
      <c r="AG17" s="203" t="n">
        <f aca="false">ROUND((1+(D17/12)*10)*W17,0)</f>
        <v>0</v>
      </c>
      <c r="AH17" s="202" t="n">
        <f aca="false">ROUND((1+(D17/12)*11)*W17,0)</f>
        <v>0</v>
      </c>
      <c r="AI17" s="204" t="n">
        <f aca="false">ROUND((1+(D17/12)*12)*W17,0)</f>
        <v>0</v>
      </c>
      <c r="AJ17" s="203" t="n">
        <f aca="false">ROUND((1+(D17/12)*1)*AI17,0)</f>
        <v>0</v>
      </c>
      <c r="AK17" s="203" t="n">
        <f aca="false">ROUND((1+(D17/12)*2)*AI17,0)</f>
        <v>0</v>
      </c>
      <c r="AL17" s="204" t="n">
        <f aca="false">ROUND((1+(D17/12)*3)*AI17,0)</f>
        <v>0</v>
      </c>
      <c r="AM17" s="203" t="n">
        <f aca="false">ROUND((1+(D17/12)*4)*AI17,0)</f>
        <v>0</v>
      </c>
      <c r="AN17" s="202" t="n">
        <f aca="false">ROUND((1+(D17/12)*5)*AI17,0)</f>
        <v>0</v>
      </c>
      <c r="AO17" s="204" t="n">
        <f aca="false">ROUND((1+(D17/12)*6)*AI17,0)</f>
        <v>0</v>
      </c>
      <c r="AP17" s="203" t="n">
        <f aca="false">ROUND((1+(D17/12)*7)*AI17,0)</f>
        <v>0</v>
      </c>
      <c r="AQ17" s="202" t="n">
        <f aca="false">ROUND((1+(D17/12)*8)*AI17,0)</f>
        <v>0</v>
      </c>
      <c r="AR17" s="204" t="n">
        <f aca="false">ROUND((1+(D17/12)*9)*AI17,0)</f>
        <v>0</v>
      </c>
      <c r="AS17" s="203" t="n">
        <f aca="false">ROUND((1+(D17/12)*10)*AI17,0)</f>
        <v>0</v>
      </c>
      <c r="AT17" s="202" t="n">
        <f aca="false">ROUND((1+(D17/12)*11)*AI17,0)</f>
        <v>0</v>
      </c>
      <c r="AU17" s="204" t="n">
        <f aca="false">ROUND((1+(D17/12)*12)*AI17,0)</f>
        <v>0</v>
      </c>
      <c r="AW17" s="205"/>
    </row>
    <row r="18" customFormat="false" ht="14.45" hidden="false" customHeight="true" outlineLevel="0" collapsed="false">
      <c r="B18" s="198"/>
      <c r="C18" s="206" t="s">
        <v>129</v>
      </c>
      <c r="D18" s="207"/>
      <c r="E18" s="208" t="n">
        <f aca="false">'家計表(見直し後）'!C10+'家計表(見直し後）'!C11</f>
        <v>0</v>
      </c>
      <c r="F18" s="202"/>
      <c r="G18" s="202" t="n">
        <f aca="false">F18</f>
        <v>0</v>
      </c>
      <c r="H18" s="202" t="n">
        <f aca="false">G18</f>
        <v>0</v>
      </c>
      <c r="I18" s="202" t="n">
        <f aca="false">H18</f>
        <v>0</v>
      </c>
      <c r="J18" s="202" t="n">
        <f aca="false">I18</f>
        <v>0</v>
      </c>
      <c r="K18" s="202" t="n">
        <f aca="false">J18</f>
        <v>0</v>
      </c>
      <c r="L18" s="203" t="n">
        <f aca="false">ROUND((1+(D18/12)*1)*K18,0)</f>
        <v>0</v>
      </c>
      <c r="M18" s="203" t="n">
        <f aca="false">ROUND((1+(D18/12)*2)*K18,0)</f>
        <v>0</v>
      </c>
      <c r="N18" s="204" t="n">
        <f aca="false">ROUND((1+(D18/12)*3)*K18,0)</f>
        <v>0</v>
      </c>
      <c r="O18" s="203" t="n">
        <f aca="false">ROUND((1+(D18/12)*4)*K18,0)</f>
        <v>0</v>
      </c>
      <c r="P18" s="202" t="n">
        <f aca="false">ROUND((1+(D18/12)*5)*K18,0)</f>
        <v>0</v>
      </c>
      <c r="Q18" s="204" t="n">
        <f aca="false">ROUND((1+(D18/12)*6)*K18,0)</f>
        <v>0</v>
      </c>
      <c r="R18" s="203" t="n">
        <f aca="false">ROUND((1+(D18/12)*7)*K18,0)</f>
        <v>0</v>
      </c>
      <c r="S18" s="203" t="n">
        <f aca="false">ROUND((1+(D18/12)*8)*K18,0)</f>
        <v>0</v>
      </c>
      <c r="T18" s="203" t="n">
        <f aca="false">ROUND((1+(D18/12)*9)*K18,0)</f>
        <v>0</v>
      </c>
      <c r="U18" s="203" t="n">
        <f aca="false">ROUND((1+(D18/12)*10)*K18,0)</f>
        <v>0</v>
      </c>
      <c r="V18" s="203" t="n">
        <f aca="false">ROUND((1+(D18/12)*11)*K18,0)</f>
        <v>0</v>
      </c>
      <c r="W18" s="203" t="n">
        <f aca="false">ROUND((1+(D18/12)*12)*K18,0)</f>
        <v>0</v>
      </c>
      <c r="X18" s="203" t="n">
        <f aca="false">ROUND((1+(D18/12)*1)*W18,0)</f>
        <v>0</v>
      </c>
      <c r="Y18" s="203" t="n">
        <f aca="false">ROUND((1+(D18/12)*2)*W18,0)</f>
        <v>0</v>
      </c>
      <c r="Z18" s="203" t="n">
        <f aca="false">ROUND((1+(D18/12)*3)*W18,0)</f>
        <v>0</v>
      </c>
      <c r="AA18" s="203" t="n">
        <f aca="false">ROUND((1+(D18/12)*4)*W18,0)</f>
        <v>0</v>
      </c>
      <c r="AB18" s="203" t="n">
        <f aca="false">ROUND((1+(D18/12)*5)*W18,0)</f>
        <v>0</v>
      </c>
      <c r="AC18" s="204" t="n">
        <f aca="false">ROUND((1+(D18/12)*6)*W18,0)</f>
        <v>0</v>
      </c>
      <c r="AD18" s="203" t="n">
        <f aca="false">ROUND((1+(D18/12)*7)*W18,0)</f>
        <v>0</v>
      </c>
      <c r="AE18" s="202" t="n">
        <f aca="false">ROUND((1+(D18/12)*8)*W18,0)</f>
        <v>0</v>
      </c>
      <c r="AF18" s="204" t="n">
        <f aca="false">ROUND((1+(D18/12)*9)*W18,0)</f>
        <v>0</v>
      </c>
      <c r="AG18" s="203" t="n">
        <f aca="false">ROUND((1+(D18/12)*10)*W18,0)</f>
        <v>0</v>
      </c>
      <c r="AH18" s="202" t="n">
        <f aca="false">ROUND((1+(D18/12)*11)*W18,0)</f>
        <v>0</v>
      </c>
      <c r="AI18" s="204" t="n">
        <f aca="false">ROUND((1+(D18/12)*12)*W18,0)</f>
        <v>0</v>
      </c>
      <c r="AJ18" s="203" t="n">
        <f aca="false">ROUND((1+(D18/12)*1)*AI18,0)</f>
        <v>0</v>
      </c>
      <c r="AK18" s="203" t="n">
        <f aca="false">ROUND((1+(D18/12)*2)*AI18,0)</f>
        <v>0</v>
      </c>
      <c r="AL18" s="204" t="n">
        <f aca="false">ROUND((1+(D18/12)*3)*AI18,0)</f>
        <v>0</v>
      </c>
      <c r="AM18" s="203" t="n">
        <f aca="false">ROUND((1+(D18/12)*4)*AI18,0)</f>
        <v>0</v>
      </c>
      <c r="AN18" s="202" t="n">
        <f aca="false">ROUND((1+(D18/12)*5)*AI18,0)</f>
        <v>0</v>
      </c>
      <c r="AO18" s="204" t="n">
        <f aca="false">ROUND((1+(D18/12)*6)*AI18,0)</f>
        <v>0</v>
      </c>
      <c r="AP18" s="203" t="n">
        <f aca="false">ROUND((1+(D18/12)*7)*AI18,0)</f>
        <v>0</v>
      </c>
      <c r="AQ18" s="202" t="n">
        <f aca="false">ROUND((1+(D18/12)*8)*AI18,0)</f>
        <v>0</v>
      </c>
      <c r="AR18" s="204" t="n">
        <f aca="false">ROUND((1+(D18/12)*9)*AI18,0)</f>
        <v>0</v>
      </c>
      <c r="AS18" s="203" t="n">
        <f aca="false">ROUND((1+(D18/12)*10)*AI18,0)</f>
        <v>0</v>
      </c>
      <c r="AT18" s="202" t="n">
        <f aca="false">ROUND((1+(D18/12)*11)*AI18,0)</f>
        <v>0</v>
      </c>
      <c r="AU18" s="204" t="n">
        <f aca="false">ROUND((1+(D18/12)*12)*AI18,0)</f>
        <v>0</v>
      </c>
    </row>
    <row r="19" customFormat="false" ht="14.45" hidden="false" customHeight="true" outlineLevel="0" collapsed="false">
      <c r="B19" s="198"/>
      <c r="C19" s="206"/>
      <c r="D19" s="207"/>
      <c r="E19" s="208"/>
      <c r="F19" s="202"/>
      <c r="G19" s="202" t="n">
        <f aca="false">F19</f>
        <v>0</v>
      </c>
      <c r="H19" s="202" t="n">
        <f aca="false">G19</f>
        <v>0</v>
      </c>
      <c r="I19" s="202" t="n">
        <f aca="false">H19</f>
        <v>0</v>
      </c>
      <c r="J19" s="202" t="n">
        <f aca="false">I19</f>
        <v>0</v>
      </c>
      <c r="K19" s="202" t="n">
        <f aca="false">J19</f>
        <v>0</v>
      </c>
      <c r="L19" s="203" t="n">
        <f aca="false">ROUND((1+(D19/12)*1)*K19,0)</f>
        <v>0</v>
      </c>
      <c r="M19" s="203" t="n">
        <f aca="false">ROUND((1+(D19/12)*2)*K19,0)</f>
        <v>0</v>
      </c>
      <c r="N19" s="204" t="n">
        <f aca="false">ROUND((1+(D19/12)*3)*K19,0)</f>
        <v>0</v>
      </c>
      <c r="O19" s="203" t="n">
        <f aca="false">ROUND((1+(D19/12)*4)*K19,0)</f>
        <v>0</v>
      </c>
      <c r="P19" s="202" t="n">
        <f aca="false">ROUND((1+(D19/12)*5)*K19,0)</f>
        <v>0</v>
      </c>
      <c r="Q19" s="204" t="n">
        <f aca="false">ROUND((1+(D19/12)*6)*K19,0)</f>
        <v>0</v>
      </c>
      <c r="R19" s="203" t="n">
        <f aca="false">ROUND((1+(D19/12)*7)*K19,0)</f>
        <v>0</v>
      </c>
      <c r="S19" s="203" t="n">
        <f aca="false">ROUND((1+(D19/12)*8)*K19,0)</f>
        <v>0</v>
      </c>
      <c r="T19" s="203" t="n">
        <f aca="false">ROUND((1+(D19/12)*9)*K19,0)</f>
        <v>0</v>
      </c>
      <c r="U19" s="203" t="n">
        <f aca="false">ROUND((1+(D19/12)*10)*K19,0)</f>
        <v>0</v>
      </c>
      <c r="V19" s="203" t="n">
        <f aca="false">ROUND((1+(D19/12)*11)*K19,0)</f>
        <v>0</v>
      </c>
      <c r="W19" s="203" t="n">
        <f aca="false">ROUND((1+(D19/12)*12)*K19,0)</f>
        <v>0</v>
      </c>
      <c r="X19" s="203" t="n">
        <f aca="false">ROUND((1+(D19/12)*1)*W19,0)</f>
        <v>0</v>
      </c>
      <c r="Y19" s="203" t="n">
        <f aca="false">ROUND((1+(D19/12)*2)*W19,0)</f>
        <v>0</v>
      </c>
      <c r="Z19" s="203" t="n">
        <f aca="false">ROUND((1+(D19/12)*3)*W19,0)</f>
        <v>0</v>
      </c>
      <c r="AA19" s="203" t="n">
        <f aca="false">ROUND((1+(D19/12)*4)*W19,0)</f>
        <v>0</v>
      </c>
      <c r="AB19" s="203" t="n">
        <f aca="false">ROUND((1+(D19/12)*5)*W19,0)</f>
        <v>0</v>
      </c>
      <c r="AC19" s="204" t="n">
        <f aca="false">ROUND((1+(D19/12)*6)*W19,0)</f>
        <v>0</v>
      </c>
      <c r="AD19" s="203" t="n">
        <f aca="false">ROUND((1+(D19/12)*7)*W19,0)</f>
        <v>0</v>
      </c>
      <c r="AE19" s="202" t="n">
        <f aca="false">ROUND((1+(D19/12)*8)*W19,0)</f>
        <v>0</v>
      </c>
      <c r="AF19" s="204" t="n">
        <f aca="false">ROUND((1+(D19/12)*9)*W19,0)</f>
        <v>0</v>
      </c>
      <c r="AG19" s="203" t="n">
        <f aca="false">ROUND((1+(D19/12)*10)*W19,0)</f>
        <v>0</v>
      </c>
      <c r="AH19" s="202" t="n">
        <f aca="false">ROUND((1+(D19/12)*11)*W19,0)</f>
        <v>0</v>
      </c>
      <c r="AI19" s="204" t="n">
        <f aca="false">ROUND((1+(D19/12)*12)*W19,0)</f>
        <v>0</v>
      </c>
      <c r="AJ19" s="203" t="n">
        <f aca="false">ROUND((1+(D19/12)*1)*AI19,0)</f>
        <v>0</v>
      </c>
      <c r="AK19" s="203" t="n">
        <f aca="false">ROUND((1+(D19/12)*2)*AI19,0)</f>
        <v>0</v>
      </c>
      <c r="AL19" s="204" t="n">
        <f aca="false">ROUND((1+(D19/12)*3)*AI19,0)</f>
        <v>0</v>
      </c>
      <c r="AM19" s="203" t="n">
        <f aca="false">ROUND((1+(D19/12)*4)*AI19,0)</f>
        <v>0</v>
      </c>
      <c r="AN19" s="202" t="n">
        <f aca="false">ROUND((1+(D19/12)*5)*AI19,0)</f>
        <v>0</v>
      </c>
      <c r="AO19" s="204" t="n">
        <f aca="false">ROUND((1+(D19/12)*6)*AI19,0)</f>
        <v>0</v>
      </c>
      <c r="AP19" s="203" t="n">
        <f aca="false">ROUND((1+(D19/12)*7)*AI19,0)</f>
        <v>0</v>
      </c>
      <c r="AQ19" s="202" t="n">
        <f aca="false">ROUND((1+(D19/12)*8)*AI19,0)</f>
        <v>0</v>
      </c>
      <c r="AR19" s="204" t="n">
        <f aca="false">ROUND((1+(D19/12)*9)*AI19,0)</f>
        <v>0</v>
      </c>
      <c r="AS19" s="203" t="n">
        <f aca="false">ROUND((1+(D19/12)*10)*AI19,0)</f>
        <v>0</v>
      </c>
      <c r="AT19" s="202" t="n">
        <f aca="false">ROUND((1+(D19/12)*11)*AI19,0)</f>
        <v>0</v>
      </c>
      <c r="AU19" s="204" t="n">
        <f aca="false">ROUND((1+(D19/12)*12)*AI19,0)</f>
        <v>0</v>
      </c>
    </row>
    <row r="20" customFormat="false" ht="14.45" hidden="false" customHeight="true" outlineLevel="0" collapsed="false">
      <c r="B20" s="198"/>
      <c r="C20" s="206" t="s">
        <v>50</v>
      </c>
      <c r="D20" s="207"/>
      <c r="E20" s="208" t="n">
        <f aca="false">'家計表(見直し後）'!C35</f>
        <v>0</v>
      </c>
      <c r="F20" s="202"/>
      <c r="G20" s="202" t="n">
        <f aca="false">F20</f>
        <v>0</v>
      </c>
      <c r="H20" s="202" t="n">
        <f aca="false">G20</f>
        <v>0</v>
      </c>
      <c r="I20" s="202" t="n">
        <f aca="false">H20</f>
        <v>0</v>
      </c>
      <c r="J20" s="202" t="n">
        <f aca="false">I20</f>
        <v>0</v>
      </c>
      <c r="K20" s="202" t="n">
        <f aca="false">J20</f>
        <v>0</v>
      </c>
      <c r="L20" s="203" t="n">
        <f aca="false">ROUND((1+(D20/12)*1)*K20,0)</f>
        <v>0</v>
      </c>
      <c r="M20" s="203" t="n">
        <f aca="false">ROUND((1+(D20/12)*2)*K20,0)</f>
        <v>0</v>
      </c>
      <c r="N20" s="204" t="n">
        <f aca="false">ROUND((1+(D20/12)*3)*K20,0)</f>
        <v>0</v>
      </c>
      <c r="O20" s="203" t="n">
        <f aca="false">ROUND((1+(D20/12)*4)*K20,0)</f>
        <v>0</v>
      </c>
      <c r="P20" s="202" t="n">
        <f aca="false">ROUND((1+(D20/12)*5)*K20,0)</f>
        <v>0</v>
      </c>
      <c r="Q20" s="204" t="n">
        <f aca="false">ROUND((1+(D20/12)*6)*K20,0)</f>
        <v>0</v>
      </c>
      <c r="R20" s="203" t="n">
        <f aca="false">ROUND((1+(D20/12)*7)*K20,0)</f>
        <v>0</v>
      </c>
      <c r="S20" s="203" t="n">
        <f aca="false">ROUND((1+(D20/12)*8)*K20,0)</f>
        <v>0</v>
      </c>
      <c r="T20" s="203" t="n">
        <f aca="false">ROUND((1+(D20/12)*9)*K20,0)</f>
        <v>0</v>
      </c>
      <c r="U20" s="203" t="n">
        <f aca="false">ROUND((1+(D20/12)*10)*K20,0)</f>
        <v>0</v>
      </c>
      <c r="V20" s="203" t="n">
        <f aca="false">ROUND((1+(D20/12)*11)*K20,0)</f>
        <v>0</v>
      </c>
      <c r="W20" s="203" t="n">
        <f aca="false">ROUND((1+(D20/12)*12)*K20,0)</f>
        <v>0</v>
      </c>
      <c r="X20" s="203" t="n">
        <f aca="false">ROUND((1+(D20/12)*1)*W20,0)</f>
        <v>0</v>
      </c>
      <c r="Y20" s="203" t="n">
        <f aca="false">ROUND((1+(D20/12)*2)*W20,0)</f>
        <v>0</v>
      </c>
      <c r="Z20" s="203" t="n">
        <f aca="false">ROUND((1+(D20/12)*3)*W20,0)</f>
        <v>0</v>
      </c>
      <c r="AA20" s="203" t="n">
        <f aca="false">ROUND((1+(D20/12)*4)*W20,0)</f>
        <v>0</v>
      </c>
      <c r="AB20" s="203" t="n">
        <f aca="false">ROUND((1+(D20/12)*5)*W20,0)</f>
        <v>0</v>
      </c>
      <c r="AC20" s="204" t="n">
        <f aca="false">ROUND((1+(D20/12)*6)*W20,0)</f>
        <v>0</v>
      </c>
      <c r="AD20" s="203" t="n">
        <f aca="false">ROUND((1+(D20/12)*7)*W20,0)</f>
        <v>0</v>
      </c>
      <c r="AE20" s="202" t="n">
        <f aca="false">ROUND((1+(D20/12)*8)*W20,0)</f>
        <v>0</v>
      </c>
      <c r="AF20" s="204" t="n">
        <f aca="false">ROUND((1+(D20/12)*9)*W20,0)</f>
        <v>0</v>
      </c>
      <c r="AG20" s="203" t="n">
        <f aca="false">ROUND((1+(D20/12)*10)*W20,0)</f>
        <v>0</v>
      </c>
      <c r="AH20" s="202" t="n">
        <f aca="false">ROUND((1+(D20/12)*11)*W20,0)</f>
        <v>0</v>
      </c>
      <c r="AI20" s="204" t="n">
        <f aca="false">ROUND((1+(D20/12)*12)*W20,0)</f>
        <v>0</v>
      </c>
      <c r="AJ20" s="203" t="n">
        <f aca="false">ROUND((1+(D20/12)*1)*AI20,0)</f>
        <v>0</v>
      </c>
      <c r="AK20" s="203" t="n">
        <f aca="false">ROUND((1+(D20/12)*2)*AI20,0)</f>
        <v>0</v>
      </c>
      <c r="AL20" s="204" t="n">
        <f aca="false">ROUND((1+(D20/12)*3)*AI20,0)</f>
        <v>0</v>
      </c>
      <c r="AM20" s="203" t="n">
        <f aca="false">ROUND((1+(D20/12)*4)*AI20,0)</f>
        <v>0</v>
      </c>
      <c r="AN20" s="202" t="n">
        <f aca="false">ROUND((1+(D20/12)*5)*AI20,0)</f>
        <v>0</v>
      </c>
      <c r="AO20" s="204" t="n">
        <f aca="false">ROUND((1+(D20/12)*6)*AI20,0)</f>
        <v>0</v>
      </c>
      <c r="AP20" s="203" t="n">
        <f aca="false">ROUND((1+(D20/12)*7)*AI20,0)</f>
        <v>0</v>
      </c>
      <c r="AQ20" s="202" t="n">
        <f aca="false">ROUND((1+(D20/12)*8)*AI20,0)</f>
        <v>0</v>
      </c>
      <c r="AR20" s="204" t="n">
        <f aca="false">ROUND((1+(D20/12)*9)*AI20,0)</f>
        <v>0</v>
      </c>
      <c r="AS20" s="203" t="n">
        <f aca="false">ROUND((1+(D20/12)*10)*AI20,0)</f>
        <v>0</v>
      </c>
      <c r="AT20" s="202" t="n">
        <f aca="false">ROUND((1+(D20/12)*11)*AI20,0)</f>
        <v>0</v>
      </c>
      <c r="AU20" s="204" t="n">
        <f aca="false">ROUND((1+(D20/12)*12)*AI20,0)</f>
        <v>0</v>
      </c>
    </row>
    <row r="21" customFormat="false" ht="14.45" hidden="false" customHeight="true" outlineLevel="0" collapsed="false">
      <c r="B21" s="198"/>
      <c r="C21" s="209" t="s">
        <v>130</v>
      </c>
      <c r="D21" s="207"/>
      <c r="E21" s="208" t="n">
        <f aca="false">'家計表(見直し後）'!C45</f>
        <v>0</v>
      </c>
      <c r="F21" s="202"/>
      <c r="G21" s="202" t="n">
        <f aca="false">F21</f>
        <v>0</v>
      </c>
      <c r="H21" s="202" t="n">
        <f aca="false">G21</f>
        <v>0</v>
      </c>
      <c r="I21" s="202" t="n">
        <f aca="false">H21</f>
        <v>0</v>
      </c>
      <c r="J21" s="202" t="n">
        <f aca="false">I21</f>
        <v>0</v>
      </c>
      <c r="K21" s="202" t="n">
        <f aca="false">J21</f>
        <v>0</v>
      </c>
      <c r="L21" s="203" t="n">
        <f aca="false">ROUND((1+(D21/12)*1)*K21,0)</f>
        <v>0</v>
      </c>
      <c r="M21" s="203" t="n">
        <f aca="false">ROUND((1+(D21/12)*2)*K21,0)</f>
        <v>0</v>
      </c>
      <c r="N21" s="204" t="n">
        <f aca="false">ROUND((1+(D21/12)*3)*K21,0)</f>
        <v>0</v>
      </c>
      <c r="O21" s="203" t="n">
        <f aca="false">ROUND((1+(D21/12)*4)*K21,0)</f>
        <v>0</v>
      </c>
      <c r="P21" s="202" t="n">
        <f aca="false">ROUND((1+(D21/12)*5)*K21,0)</f>
        <v>0</v>
      </c>
      <c r="Q21" s="204" t="n">
        <f aca="false">ROUND((1+(D21/12)*6)*K21,0)</f>
        <v>0</v>
      </c>
      <c r="R21" s="203" t="n">
        <f aca="false">ROUND((1+(D21/12)*7)*K21,0)</f>
        <v>0</v>
      </c>
      <c r="S21" s="203" t="n">
        <f aca="false">ROUND((1+(D21/12)*8)*K21,0)</f>
        <v>0</v>
      </c>
      <c r="T21" s="203" t="n">
        <f aca="false">ROUND((1+(D21/12)*9)*K21,0)</f>
        <v>0</v>
      </c>
      <c r="U21" s="203" t="n">
        <f aca="false">ROUND((1+(D21/12)*10)*K21,0)</f>
        <v>0</v>
      </c>
      <c r="V21" s="203" t="n">
        <f aca="false">ROUND((1+(D21/12)*11)*K21,0)</f>
        <v>0</v>
      </c>
      <c r="W21" s="203" t="n">
        <f aca="false">ROUND((1+(D21/12)*12)*K21,0)</f>
        <v>0</v>
      </c>
      <c r="X21" s="203" t="n">
        <f aca="false">ROUND((1+(D21/12)*1)*W21,0)</f>
        <v>0</v>
      </c>
      <c r="Y21" s="203" t="n">
        <f aca="false">ROUND((1+(D21/12)*2)*W21,0)</f>
        <v>0</v>
      </c>
      <c r="Z21" s="203" t="n">
        <f aca="false">ROUND((1+(D21/12)*3)*W21,0)</f>
        <v>0</v>
      </c>
      <c r="AA21" s="203" t="n">
        <f aca="false">ROUND((1+(D21/12)*4)*W21,0)</f>
        <v>0</v>
      </c>
      <c r="AB21" s="203" t="n">
        <f aca="false">ROUND((1+(D21/12)*5)*W21,0)</f>
        <v>0</v>
      </c>
      <c r="AC21" s="204" t="n">
        <f aca="false">ROUND((1+(D21/12)*6)*W21,0)</f>
        <v>0</v>
      </c>
      <c r="AD21" s="203" t="n">
        <f aca="false">ROUND((1+(D21/12)*7)*W21,0)</f>
        <v>0</v>
      </c>
      <c r="AE21" s="202" t="n">
        <f aca="false">ROUND((1+(D21/12)*8)*W21,0)</f>
        <v>0</v>
      </c>
      <c r="AF21" s="204" t="n">
        <f aca="false">ROUND((1+(D21/12)*9)*W21,0)</f>
        <v>0</v>
      </c>
      <c r="AG21" s="203" t="n">
        <f aca="false">ROUND((1+(D21/12)*10)*W21,0)</f>
        <v>0</v>
      </c>
      <c r="AH21" s="202" t="n">
        <f aca="false">ROUND((1+(D21/12)*11)*W21,0)</f>
        <v>0</v>
      </c>
      <c r="AI21" s="204" t="n">
        <f aca="false">ROUND((1+(D21/12)*12)*W21,0)</f>
        <v>0</v>
      </c>
      <c r="AJ21" s="203" t="n">
        <f aca="false">ROUND((1+(D21/12)*1)*AI21,0)</f>
        <v>0</v>
      </c>
      <c r="AK21" s="203" t="n">
        <f aca="false">ROUND((1+(D21/12)*2)*AI21,0)</f>
        <v>0</v>
      </c>
      <c r="AL21" s="204" t="n">
        <f aca="false">ROUND((1+(D21/12)*3)*AI21,0)</f>
        <v>0</v>
      </c>
      <c r="AM21" s="203" t="n">
        <f aca="false">ROUND((1+(D21/12)*4)*AI21,0)</f>
        <v>0</v>
      </c>
      <c r="AN21" s="202" t="n">
        <f aca="false">ROUND((1+(D21/12)*5)*AI21,0)</f>
        <v>0</v>
      </c>
      <c r="AO21" s="204" t="n">
        <f aca="false">ROUND((1+(D21/12)*6)*AI21,0)</f>
        <v>0</v>
      </c>
      <c r="AP21" s="203" t="n">
        <f aca="false">ROUND((1+(D21/12)*7)*AI21,0)</f>
        <v>0</v>
      </c>
      <c r="AQ21" s="202" t="n">
        <f aca="false">ROUND((1+(D21/12)*8)*AI21,0)</f>
        <v>0</v>
      </c>
      <c r="AR21" s="204" t="n">
        <f aca="false">ROUND((1+(D21/12)*9)*AI21,0)</f>
        <v>0</v>
      </c>
      <c r="AS21" s="203" t="n">
        <f aca="false">ROUND((1+(D21/12)*10)*AI21,0)</f>
        <v>0</v>
      </c>
      <c r="AT21" s="202" t="n">
        <f aca="false">ROUND((1+(D21/12)*11)*AI21,0)</f>
        <v>0</v>
      </c>
      <c r="AU21" s="204" t="n">
        <f aca="false">ROUND((1+(D21/12)*12)*AI21,0)</f>
        <v>0</v>
      </c>
    </row>
    <row r="22" s="217" customFormat="true" ht="14.45" hidden="false" customHeight="true" outlineLevel="0" collapsed="false">
      <c r="A22" s="210"/>
      <c r="B22" s="198"/>
      <c r="C22" s="211" t="s">
        <v>131</v>
      </c>
      <c r="D22" s="212"/>
      <c r="E22" s="213" t="n">
        <f aca="false">'家計表(見直し後）'!C21</f>
        <v>0</v>
      </c>
      <c r="F22" s="214"/>
      <c r="G22" s="214" t="n">
        <f aca="false">F22</f>
        <v>0</v>
      </c>
      <c r="H22" s="214" t="n">
        <f aca="false">G22</f>
        <v>0</v>
      </c>
      <c r="I22" s="214" t="n">
        <f aca="false">H22</f>
        <v>0</v>
      </c>
      <c r="J22" s="214" t="n">
        <f aca="false">I22</f>
        <v>0</v>
      </c>
      <c r="K22" s="214" t="n">
        <f aca="false">J22</f>
        <v>0</v>
      </c>
      <c r="L22" s="215"/>
      <c r="M22" s="214"/>
      <c r="N22" s="216"/>
      <c r="O22" s="215"/>
      <c r="P22" s="214"/>
      <c r="Q22" s="216"/>
      <c r="R22" s="215"/>
      <c r="S22" s="214"/>
      <c r="T22" s="216"/>
      <c r="U22" s="215"/>
      <c r="V22" s="214"/>
      <c r="W22" s="216"/>
      <c r="X22" s="215"/>
      <c r="Y22" s="214"/>
      <c r="Z22" s="216"/>
      <c r="AA22" s="215"/>
      <c r="AB22" s="214"/>
      <c r="AC22" s="216"/>
      <c r="AD22" s="215"/>
      <c r="AE22" s="214"/>
      <c r="AF22" s="216"/>
      <c r="AG22" s="215"/>
      <c r="AH22" s="214"/>
      <c r="AI22" s="216"/>
      <c r="AJ22" s="215"/>
      <c r="AK22" s="214"/>
      <c r="AL22" s="216"/>
      <c r="AM22" s="215"/>
      <c r="AN22" s="214"/>
      <c r="AO22" s="216"/>
      <c r="AP22" s="215"/>
      <c r="AQ22" s="214"/>
      <c r="AR22" s="216"/>
      <c r="AS22" s="215"/>
      <c r="AT22" s="214"/>
      <c r="AU22" s="216"/>
    </row>
    <row r="23" s="219" customFormat="true" ht="14.45" hidden="false" customHeight="true" outlineLevel="0" collapsed="false">
      <c r="A23" s="218"/>
      <c r="B23" s="198"/>
      <c r="C23" s="211" t="s">
        <v>132</v>
      </c>
      <c r="D23" s="212"/>
      <c r="E23" s="213"/>
      <c r="F23" s="214"/>
      <c r="G23" s="214" t="n">
        <f aca="false">F23</f>
        <v>0</v>
      </c>
      <c r="H23" s="214" t="n">
        <f aca="false">G23</f>
        <v>0</v>
      </c>
      <c r="I23" s="214" t="n">
        <f aca="false">H23</f>
        <v>0</v>
      </c>
      <c r="J23" s="214" t="n">
        <f aca="false">I23</f>
        <v>0</v>
      </c>
      <c r="K23" s="214" t="n">
        <f aca="false">J23</f>
        <v>0</v>
      </c>
      <c r="L23" s="215"/>
      <c r="M23" s="214"/>
      <c r="N23" s="216"/>
      <c r="O23" s="215"/>
      <c r="P23" s="214"/>
      <c r="Q23" s="216"/>
      <c r="R23" s="215"/>
      <c r="S23" s="214"/>
      <c r="T23" s="216"/>
      <c r="U23" s="215"/>
      <c r="V23" s="214"/>
      <c r="W23" s="216"/>
      <c r="X23" s="215"/>
      <c r="Y23" s="214"/>
      <c r="Z23" s="216"/>
      <c r="AA23" s="215"/>
      <c r="AB23" s="214"/>
      <c r="AC23" s="216"/>
      <c r="AD23" s="215"/>
      <c r="AE23" s="214"/>
      <c r="AF23" s="216"/>
      <c r="AG23" s="215"/>
      <c r="AH23" s="214"/>
      <c r="AI23" s="216"/>
      <c r="AJ23" s="215"/>
      <c r="AK23" s="214"/>
      <c r="AL23" s="216"/>
      <c r="AM23" s="215"/>
      <c r="AN23" s="214"/>
      <c r="AO23" s="216"/>
      <c r="AP23" s="215"/>
      <c r="AQ23" s="214"/>
      <c r="AR23" s="216"/>
      <c r="AS23" s="215"/>
      <c r="AT23" s="214"/>
      <c r="AU23" s="216"/>
    </row>
    <row r="24" s="219" customFormat="true" ht="14.45" hidden="false" customHeight="true" outlineLevel="0" collapsed="false">
      <c r="A24" s="98"/>
      <c r="B24" s="198"/>
      <c r="C24" s="206" t="s">
        <v>133</v>
      </c>
      <c r="D24" s="207"/>
      <c r="E24" s="208" t="n">
        <f aca="false">'家計表(見直し後）'!C14</f>
        <v>0</v>
      </c>
      <c r="F24" s="202"/>
      <c r="G24" s="202" t="n">
        <f aca="false">F24</f>
        <v>0</v>
      </c>
      <c r="H24" s="202" t="n">
        <f aca="false">G24</f>
        <v>0</v>
      </c>
      <c r="I24" s="202" t="n">
        <f aca="false">H24</f>
        <v>0</v>
      </c>
      <c r="J24" s="202" t="n">
        <f aca="false">I24</f>
        <v>0</v>
      </c>
      <c r="K24" s="202" t="n">
        <f aca="false">J24</f>
        <v>0</v>
      </c>
      <c r="L24" s="203" t="n">
        <f aca="false">ROUND((1+(D24/12)*1)*K24,0)</f>
        <v>0</v>
      </c>
      <c r="M24" s="203" t="n">
        <f aca="false">ROUND((1+(D24/12)*2)*K24,0)</f>
        <v>0</v>
      </c>
      <c r="N24" s="204" t="n">
        <f aca="false">ROUND((1+(D24/12)*3)*K24,0)</f>
        <v>0</v>
      </c>
      <c r="O24" s="203" t="n">
        <f aca="false">ROUND((1+(D24/12)*4)*K24,0)</f>
        <v>0</v>
      </c>
      <c r="P24" s="202" t="n">
        <f aca="false">ROUND((1+(D24/12)*5)*K24,0)</f>
        <v>0</v>
      </c>
      <c r="Q24" s="204" t="n">
        <f aca="false">ROUND((1+(D24/12)*6)*K24,0)</f>
        <v>0</v>
      </c>
      <c r="R24" s="203" t="n">
        <f aca="false">ROUND((1+(D24/12)*7)*K24,0)</f>
        <v>0</v>
      </c>
      <c r="S24" s="203" t="n">
        <f aca="false">ROUND((1+(D24/12)*8)*K24,0)</f>
        <v>0</v>
      </c>
      <c r="T24" s="203" t="n">
        <f aca="false">ROUND((1+(D24/12)*9)*K24,0)</f>
        <v>0</v>
      </c>
      <c r="U24" s="203" t="n">
        <f aca="false">ROUND((1+(D24/12)*10)*K24,0)</f>
        <v>0</v>
      </c>
      <c r="V24" s="203" t="n">
        <f aca="false">ROUND((1+(D24/12)*11)*K24,0)</f>
        <v>0</v>
      </c>
      <c r="W24" s="203" t="n">
        <f aca="false">ROUND((1+(D24/12)*12)*K24,0)</f>
        <v>0</v>
      </c>
      <c r="X24" s="203" t="n">
        <f aca="false">ROUND((1+(D24/12)*1)*W24,0)</f>
        <v>0</v>
      </c>
      <c r="Y24" s="203" t="n">
        <f aca="false">ROUND((1+(D24/12)*2)*W24,0)</f>
        <v>0</v>
      </c>
      <c r="Z24" s="203" t="n">
        <f aca="false">ROUND((1+(D24/12)*3)*W24,0)</f>
        <v>0</v>
      </c>
      <c r="AA24" s="203" t="n">
        <f aca="false">ROUND((1+(D24/12)*4)*W24,0)</f>
        <v>0</v>
      </c>
      <c r="AB24" s="203" t="n">
        <f aca="false">ROUND((1+(D24/12)*5)*W24,0)</f>
        <v>0</v>
      </c>
      <c r="AC24" s="204" t="n">
        <f aca="false">ROUND((1+(D24/12)*6)*W24,0)</f>
        <v>0</v>
      </c>
      <c r="AD24" s="203" t="n">
        <f aca="false">ROUND((1+(D24/12)*7)*W24,0)</f>
        <v>0</v>
      </c>
      <c r="AE24" s="202" t="n">
        <f aca="false">ROUND((1+(D24/12)*8)*W24,0)</f>
        <v>0</v>
      </c>
      <c r="AF24" s="204" t="n">
        <f aca="false">ROUND((1+(D24/12)*9)*W24,0)</f>
        <v>0</v>
      </c>
      <c r="AG24" s="203" t="n">
        <f aca="false">ROUND((1+(D24/12)*10)*W24,0)</f>
        <v>0</v>
      </c>
      <c r="AH24" s="202" t="n">
        <f aca="false">ROUND((1+(D24/12)*11)*W24,0)</f>
        <v>0</v>
      </c>
      <c r="AI24" s="204" t="n">
        <f aca="false">ROUND((1+(D24/12)*12)*W24,0)</f>
        <v>0</v>
      </c>
      <c r="AJ24" s="203" t="n">
        <f aca="false">ROUND((1+(D24/12)*1)*AI24,0)</f>
        <v>0</v>
      </c>
      <c r="AK24" s="203" t="n">
        <f aca="false">ROUND((1+(D24/12)*2)*AI24,0)</f>
        <v>0</v>
      </c>
      <c r="AL24" s="204" t="n">
        <f aca="false">ROUND((1+(D24/12)*3)*AI24,0)</f>
        <v>0</v>
      </c>
      <c r="AM24" s="203" t="n">
        <f aca="false">ROUND((1+(D24/12)*4)*AI24,0)</f>
        <v>0</v>
      </c>
      <c r="AN24" s="202" t="n">
        <f aca="false">ROUND((1+(D24/12)*5)*AI24,0)</f>
        <v>0</v>
      </c>
      <c r="AO24" s="204" t="n">
        <f aca="false">ROUND((1+(D24/12)*6)*AI24,0)</f>
        <v>0</v>
      </c>
      <c r="AP24" s="203" t="n">
        <f aca="false">ROUND((1+(D24/12)*7)*AI24,0)</f>
        <v>0</v>
      </c>
      <c r="AQ24" s="202" t="n">
        <f aca="false">ROUND((1+(D24/12)*8)*AI24,0)</f>
        <v>0</v>
      </c>
      <c r="AR24" s="204" t="n">
        <f aca="false">ROUND((1+(D24/12)*9)*AI24,0)</f>
        <v>0</v>
      </c>
      <c r="AS24" s="203" t="n">
        <f aca="false">ROUND((1+(D24/12)*10)*AI24,0)</f>
        <v>0</v>
      </c>
      <c r="AT24" s="202" t="n">
        <f aca="false">ROUND((1+(D24/12)*11)*AI24,0)</f>
        <v>0</v>
      </c>
      <c r="AU24" s="204" t="n">
        <f aca="false">ROUND((1+(D24/12)*12)*AI24,0)</f>
        <v>0</v>
      </c>
    </row>
    <row r="25" s="219" customFormat="true" ht="14.45" hidden="false" customHeight="true" outlineLevel="0" collapsed="false">
      <c r="A25" s="98"/>
      <c r="B25" s="198"/>
      <c r="C25" s="206" t="s">
        <v>134</v>
      </c>
      <c r="D25" s="207"/>
      <c r="E25" s="208" t="n">
        <f aca="false">'家計表(見直し後）'!C15</f>
        <v>0</v>
      </c>
      <c r="F25" s="202"/>
      <c r="G25" s="202" t="n">
        <f aca="false">F25</f>
        <v>0</v>
      </c>
      <c r="H25" s="202" t="n">
        <f aca="false">G25</f>
        <v>0</v>
      </c>
      <c r="I25" s="202" t="n">
        <f aca="false">H25</f>
        <v>0</v>
      </c>
      <c r="J25" s="202" t="n">
        <f aca="false">I25</f>
        <v>0</v>
      </c>
      <c r="K25" s="202" t="n">
        <f aca="false">J25</f>
        <v>0</v>
      </c>
      <c r="L25" s="203" t="n">
        <f aca="false">ROUND((1+(D25/12)*1)*K25,0)</f>
        <v>0</v>
      </c>
      <c r="M25" s="203" t="n">
        <f aca="false">ROUND((1+(D25/12)*2)*K25,0)</f>
        <v>0</v>
      </c>
      <c r="N25" s="204" t="n">
        <f aca="false">ROUND((1+(D25/12)*3)*K25,0)</f>
        <v>0</v>
      </c>
      <c r="O25" s="203" t="n">
        <f aca="false">ROUND((1+(D25/12)*4)*K25,0)</f>
        <v>0</v>
      </c>
      <c r="P25" s="202" t="n">
        <f aca="false">ROUND((1+(D25/12)*5)*K25,0)</f>
        <v>0</v>
      </c>
      <c r="Q25" s="204" t="n">
        <f aca="false">ROUND((1+(D25/12)*6)*K25,0)</f>
        <v>0</v>
      </c>
      <c r="R25" s="203" t="n">
        <f aca="false">ROUND((1+(D25/12)*7)*K25,0)</f>
        <v>0</v>
      </c>
      <c r="S25" s="203" t="n">
        <f aca="false">ROUND((1+(D25/12)*8)*K25,0)</f>
        <v>0</v>
      </c>
      <c r="T25" s="203" t="n">
        <f aca="false">ROUND((1+(D25/12)*9)*K25,0)</f>
        <v>0</v>
      </c>
      <c r="U25" s="203" t="n">
        <f aca="false">ROUND((1+(D25/12)*10)*K25,0)</f>
        <v>0</v>
      </c>
      <c r="V25" s="203" t="n">
        <f aca="false">ROUND((1+(D25/12)*11)*K25,0)</f>
        <v>0</v>
      </c>
      <c r="W25" s="203" t="n">
        <f aca="false">ROUND((1+(D25/12)*12)*K25,0)</f>
        <v>0</v>
      </c>
      <c r="X25" s="203" t="n">
        <f aca="false">ROUND((1+(D25/12)*1)*W25,0)</f>
        <v>0</v>
      </c>
      <c r="Y25" s="203" t="n">
        <f aca="false">ROUND((1+(D25/12)*2)*W25,0)</f>
        <v>0</v>
      </c>
      <c r="Z25" s="203" t="n">
        <f aca="false">ROUND((1+(D25/12)*3)*W25,0)</f>
        <v>0</v>
      </c>
      <c r="AA25" s="203" t="n">
        <f aca="false">ROUND((1+(D25/12)*4)*W25,0)</f>
        <v>0</v>
      </c>
      <c r="AB25" s="203" t="n">
        <f aca="false">ROUND((1+(D25/12)*5)*W25,0)</f>
        <v>0</v>
      </c>
      <c r="AC25" s="204" t="n">
        <f aca="false">ROUND((1+(D25/12)*6)*W25,0)</f>
        <v>0</v>
      </c>
      <c r="AD25" s="203" t="n">
        <f aca="false">ROUND((1+(D25/12)*7)*W25,0)</f>
        <v>0</v>
      </c>
      <c r="AE25" s="202" t="n">
        <f aca="false">ROUND((1+(D25/12)*8)*W25,0)</f>
        <v>0</v>
      </c>
      <c r="AF25" s="204" t="n">
        <f aca="false">ROUND((1+(D25/12)*9)*W25,0)</f>
        <v>0</v>
      </c>
      <c r="AG25" s="203" t="n">
        <f aca="false">ROUND((1+(D25/12)*10)*W25,0)</f>
        <v>0</v>
      </c>
      <c r="AH25" s="202" t="n">
        <f aca="false">ROUND((1+(D25/12)*11)*W25,0)</f>
        <v>0</v>
      </c>
      <c r="AI25" s="204" t="n">
        <f aca="false">ROUND((1+(D25/12)*12)*W25,0)</f>
        <v>0</v>
      </c>
      <c r="AJ25" s="203" t="n">
        <f aca="false">ROUND((1+(D25/12)*1)*AI25,0)</f>
        <v>0</v>
      </c>
      <c r="AK25" s="203" t="n">
        <f aca="false">ROUND((1+(D25/12)*2)*AI25,0)</f>
        <v>0</v>
      </c>
      <c r="AL25" s="204" t="n">
        <f aca="false">ROUND((1+(D25/12)*3)*AI25,0)</f>
        <v>0</v>
      </c>
      <c r="AM25" s="203" t="n">
        <f aca="false">ROUND((1+(D25/12)*4)*AI25,0)</f>
        <v>0</v>
      </c>
      <c r="AN25" s="202" t="n">
        <f aca="false">ROUND((1+(D25/12)*5)*AI25,0)</f>
        <v>0</v>
      </c>
      <c r="AO25" s="204" t="n">
        <f aca="false">ROUND((1+(D25/12)*6)*AI25,0)</f>
        <v>0</v>
      </c>
      <c r="AP25" s="203" t="n">
        <f aca="false">ROUND((1+(D25/12)*7)*AI25,0)</f>
        <v>0</v>
      </c>
      <c r="AQ25" s="202" t="n">
        <f aca="false">ROUND((1+(D25/12)*8)*AI25,0)</f>
        <v>0</v>
      </c>
      <c r="AR25" s="204" t="n">
        <f aca="false">ROUND((1+(D25/12)*9)*AI25,0)</f>
        <v>0</v>
      </c>
      <c r="AS25" s="203" t="n">
        <f aca="false">ROUND((1+(D25/12)*10)*AI25,0)</f>
        <v>0</v>
      </c>
      <c r="AT25" s="202" t="n">
        <f aca="false">ROUND((1+(D25/12)*11)*AI25,0)</f>
        <v>0</v>
      </c>
      <c r="AU25" s="204" t="n">
        <f aca="false">ROUND((1+(D25/12)*12)*AI25,0)</f>
        <v>0</v>
      </c>
    </row>
    <row r="26" s="219" customFormat="true" ht="20.25" hidden="false" customHeight="true" outlineLevel="0" collapsed="false">
      <c r="A26" s="98"/>
      <c r="B26" s="198"/>
      <c r="C26" s="220" t="s">
        <v>135</v>
      </c>
      <c r="D26" s="221"/>
      <c r="E26" s="222" t="n">
        <f aca="false">SUM(E17:E25)</f>
        <v>0</v>
      </c>
      <c r="F26" s="223" t="n">
        <f aca="false">SUM(F17:F25)</f>
        <v>0</v>
      </c>
      <c r="G26" s="224" t="n">
        <f aca="false">SUM(G17:G25)</f>
        <v>0</v>
      </c>
      <c r="H26" s="225" t="n">
        <f aca="false">SUM(H17:H25)</f>
        <v>0</v>
      </c>
      <c r="I26" s="223" t="n">
        <f aca="false">SUM(I17:I25)</f>
        <v>0</v>
      </c>
      <c r="J26" s="224" t="n">
        <f aca="false">SUM(J17:J25)</f>
        <v>0</v>
      </c>
      <c r="K26" s="226" t="n">
        <f aca="false">SUM(K17:K25)</f>
        <v>0</v>
      </c>
      <c r="L26" s="227" t="n">
        <f aca="false">SUM(L17:L25)</f>
        <v>0</v>
      </c>
      <c r="M26" s="228" t="n">
        <f aca="false">SUM(M17:M25)</f>
        <v>0</v>
      </c>
      <c r="N26" s="229" t="n">
        <f aca="false">SUM(N17:N25)</f>
        <v>0</v>
      </c>
      <c r="O26" s="227" t="n">
        <f aca="false">SUM(O17:O25)</f>
        <v>0</v>
      </c>
      <c r="P26" s="228" t="n">
        <f aca="false">SUM(P17:P25)</f>
        <v>0</v>
      </c>
      <c r="Q26" s="229" t="n">
        <f aca="false">SUM(Q17:Q25)</f>
        <v>0</v>
      </c>
      <c r="R26" s="227" t="n">
        <f aca="false">SUM(R17:R25)</f>
        <v>0</v>
      </c>
      <c r="S26" s="228" t="n">
        <f aca="false">SUM(S17:S25)</f>
        <v>0</v>
      </c>
      <c r="T26" s="229" t="n">
        <f aca="false">SUM(T17:T25)</f>
        <v>0</v>
      </c>
      <c r="U26" s="227" t="n">
        <f aca="false">SUM(U17:U25)</f>
        <v>0</v>
      </c>
      <c r="V26" s="228" t="n">
        <f aca="false">SUM(V17:V25)</f>
        <v>0</v>
      </c>
      <c r="W26" s="229" t="n">
        <f aca="false">SUM(W17:W25)</f>
        <v>0</v>
      </c>
      <c r="X26" s="227" t="n">
        <f aca="false">SUM(X17:X25)</f>
        <v>0</v>
      </c>
      <c r="Y26" s="228" t="n">
        <f aca="false">SUM(Y17:Y25)</f>
        <v>0</v>
      </c>
      <c r="Z26" s="229" t="n">
        <f aca="false">SUM(Z17:Z25)</f>
        <v>0</v>
      </c>
      <c r="AA26" s="227" t="n">
        <f aca="false">SUM(AA17:AA25)</f>
        <v>0</v>
      </c>
      <c r="AB26" s="228" t="n">
        <f aca="false">SUM(AB17:AB25)</f>
        <v>0</v>
      </c>
      <c r="AC26" s="229" t="n">
        <f aca="false">SUM(AC17:AC25)</f>
        <v>0</v>
      </c>
      <c r="AD26" s="227" t="n">
        <f aca="false">SUM(AD17:AD25)</f>
        <v>0</v>
      </c>
      <c r="AE26" s="228" t="n">
        <f aca="false">SUM(AE17:AE25)</f>
        <v>0</v>
      </c>
      <c r="AF26" s="229" t="n">
        <f aca="false">SUM(AF17:AF25)</f>
        <v>0</v>
      </c>
      <c r="AG26" s="227" t="n">
        <f aca="false">SUM(AG17:AG25)</f>
        <v>0</v>
      </c>
      <c r="AH26" s="228" t="n">
        <f aca="false">SUM(AH17:AH25)</f>
        <v>0</v>
      </c>
      <c r="AI26" s="229" t="n">
        <f aca="false">SUM(AI17:AI25)</f>
        <v>0</v>
      </c>
      <c r="AJ26" s="227" t="n">
        <f aca="false">SUM(AJ17:AJ25)</f>
        <v>0</v>
      </c>
      <c r="AK26" s="228" t="n">
        <f aca="false">SUM(AK17:AK25)</f>
        <v>0</v>
      </c>
      <c r="AL26" s="229" t="n">
        <f aca="false">SUM(AL17:AL25)</f>
        <v>0</v>
      </c>
      <c r="AM26" s="227" t="n">
        <f aca="false">SUM(AM17:AM25)</f>
        <v>0</v>
      </c>
      <c r="AN26" s="228" t="n">
        <f aca="false">SUM(AN17:AN25)</f>
        <v>0</v>
      </c>
      <c r="AO26" s="229" t="n">
        <f aca="false">SUM(AO17:AO25)</f>
        <v>0</v>
      </c>
      <c r="AP26" s="227" t="n">
        <f aca="false">SUM(AP17:AP25)</f>
        <v>0</v>
      </c>
      <c r="AQ26" s="228" t="n">
        <f aca="false">SUM(AQ17:AQ25)</f>
        <v>0</v>
      </c>
      <c r="AR26" s="229" t="n">
        <f aca="false">SUM(AR17:AR25)</f>
        <v>0</v>
      </c>
      <c r="AS26" s="227" t="n">
        <f aca="false">SUM(AS17:AS25)</f>
        <v>0</v>
      </c>
      <c r="AT26" s="228" t="n">
        <f aca="false">SUM(AT17:AT25)</f>
        <v>0</v>
      </c>
      <c r="AU26" s="229" t="n">
        <f aca="false">SUM(AU17:AU25)</f>
        <v>0</v>
      </c>
    </row>
    <row r="27" s="219" customFormat="true" ht="14.45" hidden="false" customHeight="true" outlineLevel="0" collapsed="false">
      <c r="A27" s="98"/>
      <c r="B27" s="230" t="s">
        <v>136</v>
      </c>
      <c r="C27" s="231" t="s">
        <v>137</v>
      </c>
      <c r="D27" s="232"/>
      <c r="E27" s="233" t="n">
        <f aca="false">'家計表(見直し後）'!G8</f>
        <v>0</v>
      </c>
      <c r="F27" s="234"/>
      <c r="G27" s="234" t="n">
        <f aca="false">F27</f>
        <v>0</v>
      </c>
      <c r="H27" s="234" t="n">
        <f aca="false">G27</f>
        <v>0</v>
      </c>
      <c r="I27" s="234" t="n">
        <f aca="false">H27</f>
        <v>0</v>
      </c>
      <c r="J27" s="234" t="n">
        <f aca="false">I27</f>
        <v>0</v>
      </c>
      <c r="K27" s="234" t="n">
        <f aca="false">J27</f>
        <v>0</v>
      </c>
      <c r="L27" s="235" t="n">
        <f aca="false">ROUND((1+(D27/12)*1)*K27,0)</f>
        <v>0</v>
      </c>
      <c r="M27" s="235" t="n">
        <f aca="false">ROUND((1+(D27/12)*2)*K27,0)</f>
        <v>0</v>
      </c>
      <c r="N27" s="236" t="n">
        <f aca="false">ROUND((1+(D27/12)*3)*K27,0)</f>
        <v>0</v>
      </c>
      <c r="O27" s="235" t="n">
        <f aca="false">ROUND((1+(D27/12)*4)*K27,0)</f>
        <v>0</v>
      </c>
      <c r="P27" s="234" t="n">
        <f aca="false">ROUND((1+(D27/12)*5)*K27,0)</f>
        <v>0</v>
      </c>
      <c r="Q27" s="236" t="n">
        <f aca="false">ROUND((1+(D27/12)*6)*K27,0)</f>
        <v>0</v>
      </c>
      <c r="R27" s="235" t="n">
        <f aca="false">ROUND((1+(D27/12)*7)*K27,0)</f>
        <v>0</v>
      </c>
      <c r="S27" s="235" t="n">
        <f aca="false">ROUND((1+(D27/12)*8)*K27,0)</f>
        <v>0</v>
      </c>
      <c r="T27" s="235" t="n">
        <f aca="false">ROUND((1+(D27/12)*9)*K27,0)</f>
        <v>0</v>
      </c>
      <c r="U27" s="235" t="n">
        <f aca="false">ROUND((1+(D27/12)*10)*K27,0)</f>
        <v>0</v>
      </c>
      <c r="V27" s="235" t="n">
        <f aca="false">ROUND((1+(D27/12)*11)*K27,0)</f>
        <v>0</v>
      </c>
      <c r="W27" s="235" t="n">
        <f aca="false">ROUND((1+(D27/12)*12)*K27,0)</f>
        <v>0</v>
      </c>
      <c r="X27" s="235" t="n">
        <f aca="false">ROUND((1+(D27/12)*1)*W27,0)</f>
        <v>0</v>
      </c>
      <c r="Y27" s="235" t="n">
        <f aca="false">ROUND((1+(D27/12)*2)*W27,0)</f>
        <v>0</v>
      </c>
      <c r="Z27" s="235" t="n">
        <f aca="false">ROUND((1+(D27/12)*3)*W27,0)</f>
        <v>0</v>
      </c>
      <c r="AA27" s="235" t="n">
        <f aca="false">ROUND((1+(D27/12)*4)*W27,0)</f>
        <v>0</v>
      </c>
      <c r="AB27" s="235" t="n">
        <f aca="false">ROUND((1+(D27/12)*5)*W27,0)</f>
        <v>0</v>
      </c>
      <c r="AC27" s="236" t="n">
        <f aca="false">ROUND((1+(D27/12)*6)*W27,0)</f>
        <v>0</v>
      </c>
      <c r="AD27" s="235" t="n">
        <f aca="false">ROUND((1+(D27/12)*7)*W27,0)</f>
        <v>0</v>
      </c>
      <c r="AE27" s="234" t="n">
        <f aca="false">ROUND((1+(D27/12)*8)*W27,0)</f>
        <v>0</v>
      </c>
      <c r="AF27" s="236" t="n">
        <f aca="false">ROUND((1+(D27/12)*9)*W27,0)</f>
        <v>0</v>
      </c>
      <c r="AG27" s="235" t="n">
        <f aca="false">ROUND((1+(D27/12)*10)*W27,0)</f>
        <v>0</v>
      </c>
      <c r="AH27" s="234" t="n">
        <f aca="false">ROUND((1+(D27/12)*11)*W27,0)</f>
        <v>0</v>
      </c>
      <c r="AI27" s="236" t="n">
        <f aca="false">ROUND((1+(D27/12)*12)*W27,0)</f>
        <v>0</v>
      </c>
      <c r="AJ27" s="235" t="n">
        <f aca="false">ROUND((1+(D27/12)*1)*AI27,0)</f>
        <v>0</v>
      </c>
      <c r="AK27" s="235" t="n">
        <f aca="false">ROUND((1+(D27/12)*2)*AI27,0)</f>
        <v>0</v>
      </c>
      <c r="AL27" s="236" t="n">
        <f aca="false">ROUND((1+(D27/12)*3)*AI27,0)</f>
        <v>0</v>
      </c>
      <c r="AM27" s="235" t="n">
        <f aca="false">ROUND((1+(D27/12)*4)*AI27,0)</f>
        <v>0</v>
      </c>
      <c r="AN27" s="234" t="n">
        <f aca="false">ROUND((1+(D27/12)*5)*AI27,0)</f>
        <v>0</v>
      </c>
      <c r="AO27" s="236" t="n">
        <f aca="false">ROUND((1+(D27/12)*6)*AI27,0)</f>
        <v>0</v>
      </c>
      <c r="AP27" s="235" t="n">
        <f aca="false">ROUND((1+(D27/12)*7)*AI27,0)</f>
        <v>0</v>
      </c>
      <c r="AQ27" s="234" t="n">
        <f aca="false">ROUND((1+(D27/12)*8)*AI27,0)</f>
        <v>0</v>
      </c>
      <c r="AR27" s="236" t="n">
        <f aca="false">ROUND((1+(D27/12)*9)*AI27,0)</f>
        <v>0</v>
      </c>
      <c r="AS27" s="235" t="n">
        <f aca="false">ROUND((1+(D27/12)*10)*AI27,0)</f>
        <v>0</v>
      </c>
      <c r="AT27" s="234" t="n">
        <f aca="false">ROUND((1+(D27/12)*11)*AI27,0)</f>
        <v>0</v>
      </c>
      <c r="AU27" s="236" t="n">
        <f aca="false">ROUND((1+(D27/12)*12)*AI27,0)</f>
        <v>0</v>
      </c>
    </row>
    <row r="28" s="219" customFormat="true" ht="14.45" hidden="false" customHeight="true" outlineLevel="0" collapsed="false">
      <c r="A28" s="98"/>
      <c r="B28" s="230"/>
      <c r="C28" s="237" t="s">
        <v>138</v>
      </c>
      <c r="D28" s="200"/>
      <c r="E28" s="201" t="n">
        <f aca="false">'家計表(見直し後）'!G12</f>
        <v>0</v>
      </c>
      <c r="F28" s="238"/>
      <c r="G28" s="238" t="n">
        <f aca="false">F28</f>
        <v>0</v>
      </c>
      <c r="H28" s="238" t="n">
        <f aca="false">G28</f>
        <v>0</v>
      </c>
      <c r="I28" s="238" t="n">
        <f aca="false">H28</f>
        <v>0</v>
      </c>
      <c r="J28" s="238" t="n">
        <f aca="false">I28</f>
        <v>0</v>
      </c>
      <c r="K28" s="238" t="n">
        <f aca="false">J28</f>
        <v>0</v>
      </c>
      <c r="L28" s="239" t="n">
        <f aca="false">ROUND((1+(D28/12)*1)*K28,0)</f>
        <v>0</v>
      </c>
      <c r="M28" s="239" t="n">
        <f aca="false">ROUND((1+(D28/12)*2)*K28,0)</f>
        <v>0</v>
      </c>
      <c r="N28" s="240" t="n">
        <f aca="false">ROUND((1+(D28/12)*3)*K28,0)</f>
        <v>0</v>
      </c>
      <c r="O28" s="239" t="n">
        <f aca="false">ROUND((1+(D28/12)*4)*K28,0)</f>
        <v>0</v>
      </c>
      <c r="P28" s="238" t="n">
        <f aca="false">ROUND((1+(D28/12)*5)*K28,0)</f>
        <v>0</v>
      </c>
      <c r="Q28" s="240" t="n">
        <f aca="false">ROUND((1+(D28/12)*6)*K28,0)</f>
        <v>0</v>
      </c>
      <c r="R28" s="239" t="n">
        <f aca="false">ROUND((1+(D28/12)*7)*K28,0)</f>
        <v>0</v>
      </c>
      <c r="S28" s="239" t="n">
        <f aca="false">ROUND((1+(D28/12)*8)*K28,0)</f>
        <v>0</v>
      </c>
      <c r="T28" s="239" t="n">
        <f aca="false">ROUND((1+(D28/12)*9)*K28,0)</f>
        <v>0</v>
      </c>
      <c r="U28" s="239" t="n">
        <f aca="false">ROUND((1+(D28/12)*10)*K28,0)</f>
        <v>0</v>
      </c>
      <c r="V28" s="239" t="n">
        <f aca="false">ROUND((1+(D28/12)*11)*K28,0)</f>
        <v>0</v>
      </c>
      <c r="W28" s="239" t="n">
        <f aca="false">ROUND((1+(D28/12)*12)*K28,0)</f>
        <v>0</v>
      </c>
      <c r="X28" s="239" t="n">
        <f aca="false">ROUND((1+(D28/12)*1)*W28,0)</f>
        <v>0</v>
      </c>
      <c r="Y28" s="239" t="n">
        <f aca="false">ROUND((1+(D28/12)*2)*W28,0)</f>
        <v>0</v>
      </c>
      <c r="Z28" s="239" t="n">
        <f aca="false">ROUND((1+(D28/12)*3)*W28,0)</f>
        <v>0</v>
      </c>
      <c r="AA28" s="239" t="n">
        <f aca="false">ROUND((1+(D28/12)*4)*W28,0)</f>
        <v>0</v>
      </c>
      <c r="AB28" s="239" t="n">
        <f aca="false">ROUND((1+(D28/12)*5)*W28,0)</f>
        <v>0</v>
      </c>
      <c r="AC28" s="240" t="n">
        <f aca="false">ROUND((1+(D28/12)*6)*W28,0)</f>
        <v>0</v>
      </c>
      <c r="AD28" s="239" t="n">
        <f aca="false">ROUND((1+(D28/12)*7)*W28,0)</f>
        <v>0</v>
      </c>
      <c r="AE28" s="238" t="n">
        <f aca="false">ROUND((1+(D28/12)*8)*W28,0)</f>
        <v>0</v>
      </c>
      <c r="AF28" s="240" t="n">
        <f aca="false">ROUND((1+(D28/12)*9)*W28,0)</f>
        <v>0</v>
      </c>
      <c r="AG28" s="239" t="n">
        <f aca="false">ROUND((1+(D28/12)*10)*W28,0)</f>
        <v>0</v>
      </c>
      <c r="AH28" s="238" t="n">
        <f aca="false">ROUND((1+(D28/12)*11)*W28,0)</f>
        <v>0</v>
      </c>
      <c r="AI28" s="240" t="n">
        <f aca="false">ROUND((1+(D28/12)*12)*W28,0)</f>
        <v>0</v>
      </c>
      <c r="AJ28" s="239" t="n">
        <f aca="false">ROUND((1+(D28/12)*1)*AI28,0)</f>
        <v>0</v>
      </c>
      <c r="AK28" s="239" t="n">
        <f aca="false">ROUND((1+(D28/12)*2)*AI28,0)</f>
        <v>0</v>
      </c>
      <c r="AL28" s="240" t="n">
        <f aca="false">ROUND((1+(D28/12)*3)*AI28,0)</f>
        <v>0</v>
      </c>
      <c r="AM28" s="239" t="n">
        <f aca="false">ROUND((1+(D28/12)*4)*AI28,0)</f>
        <v>0</v>
      </c>
      <c r="AN28" s="238" t="n">
        <f aca="false">ROUND((1+(D28/12)*5)*AI28,0)</f>
        <v>0</v>
      </c>
      <c r="AO28" s="240" t="n">
        <f aca="false">ROUND((1+(D28/12)*6)*AI28,0)</f>
        <v>0</v>
      </c>
      <c r="AP28" s="239" t="n">
        <f aca="false">ROUND((1+(D28/12)*7)*AI28,0)</f>
        <v>0</v>
      </c>
      <c r="AQ28" s="238" t="n">
        <f aca="false">ROUND((1+(D28/12)*8)*AI28,0)</f>
        <v>0</v>
      </c>
      <c r="AR28" s="240" t="n">
        <f aca="false">ROUND((1+(D28/12)*9)*AI28,0)</f>
        <v>0</v>
      </c>
      <c r="AS28" s="239" t="n">
        <f aca="false">ROUND((1+(D28/12)*10)*AI28,0)</f>
        <v>0</v>
      </c>
      <c r="AT28" s="238" t="n">
        <f aca="false">ROUND((1+(D28/12)*11)*AI28,0)</f>
        <v>0</v>
      </c>
      <c r="AU28" s="240" t="n">
        <f aca="false">ROUND((1+(D28/12)*12)*AI28,0)</f>
        <v>0</v>
      </c>
    </row>
    <row r="29" s="219" customFormat="true" ht="14.45" hidden="false" customHeight="true" outlineLevel="0" collapsed="false">
      <c r="A29" s="98"/>
      <c r="B29" s="230"/>
      <c r="C29" s="241" t="s">
        <v>139</v>
      </c>
      <c r="D29" s="242"/>
      <c r="E29" s="243" t="n">
        <f aca="false">'家計表(見直し後）'!G14</f>
        <v>0</v>
      </c>
      <c r="F29" s="202"/>
      <c r="G29" s="202" t="n">
        <f aca="false">F29</f>
        <v>0</v>
      </c>
      <c r="H29" s="202" t="n">
        <f aca="false">G29</f>
        <v>0</v>
      </c>
      <c r="I29" s="202" t="n">
        <f aca="false">H29</f>
        <v>0</v>
      </c>
      <c r="J29" s="202" t="n">
        <f aca="false">I29</f>
        <v>0</v>
      </c>
      <c r="K29" s="202" t="n">
        <f aca="false">J29</f>
        <v>0</v>
      </c>
      <c r="L29" s="203" t="n">
        <f aca="false">ROUND((1+(D29/12)*1)*K29,0)</f>
        <v>0</v>
      </c>
      <c r="M29" s="203" t="n">
        <f aca="false">ROUND((1+(D29/12)*2)*K29,0)</f>
        <v>0</v>
      </c>
      <c r="N29" s="204" t="n">
        <f aca="false">ROUND((1+(D29/12)*3)*K29,0)</f>
        <v>0</v>
      </c>
      <c r="O29" s="203" t="n">
        <f aca="false">ROUND((1+(D29/12)*4)*K29,0)</f>
        <v>0</v>
      </c>
      <c r="P29" s="202" t="n">
        <f aca="false">ROUND((1+(D29/12)*5)*K29,0)</f>
        <v>0</v>
      </c>
      <c r="Q29" s="204" t="n">
        <f aca="false">ROUND((1+(D29/12)*6)*K29,0)</f>
        <v>0</v>
      </c>
      <c r="R29" s="203" t="n">
        <f aca="false">ROUND((1+(D29/12)*7)*K29,0)</f>
        <v>0</v>
      </c>
      <c r="S29" s="203" t="n">
        <f aca="false">ROUND((1+(D29/12)*8)*K29,0)</f>
        <v>0</v>
      </c>
      <c r="T29" s="203" t="n">
        <f aca="false">ROUND((1+(D29/12)*9)*K29,0)</f>
        <v>0</v>
      </c>
      <c r="U29" s="203" t="n">
        <f aca="false">ROUND((1+(D29/12)*10)*K29,0)</f>
        <v>0</v>
      </c>
      <c r="V29" s="203" t="n">
        <f aca="false">ROUND((1+(D29/12)*11)*K29,0)</f>
        <v>0</v>
      </c>
      <c r="W29" s="203" t="n">
        <f aca="false">ROUND((1+(D29/12)*12)*K29,0)</f>
        <v>0</v>
      </c>
      <c r="X29" s="203" t="n">
        <f aca="false">ROUND((1+(D29/12)*1)*W29,0)</f>
        <v>0</v>
      </c>
      <c r="Y29" s="203" t="n">
        <f aca="false">ROUND((1+(D29/12)*2)*W29,0)</f>
        <v>0</v>
      </c>
      <c r="Z29" s="203" t="n">
        <f aca="false">ROUND((1+(D29/12)*3)*W29,0)</f>
        <v>0</v>
      </c>
      <c r="AA29" s="203" t="n">
        <f aca="false">ROUND((1+(D29/12)*4)*W29,0)</f>
        <v>0</v>
      </c>
      <c r="AB29" s="203" t="n">
        <f aca="false">ROUND((1+(D29/12)*5)*W29,0)</f>
        <v>0</v>
      </c>
      <c r="AC29" s="204" t="n">
        <f aca="false">ROUND((1+(D29/12)*6)*W29,0)</f>
        <v>0</v>
      </c>
      <c r="AD29" s="203" t="n">
        <f aca="false">ROUND((1+(D29/12)*7)*W29,0)</f>
        <v>0</v>
      </c>
      <c r="AE29" s="202" t="n">
        <f aca="false">ROUND((1+(D29/12)*8)*W29,0)</f>
        <v>0</v>
      </c>
      <c r="AF29" s="204" t="n">
        <f aca="false">ROUND((1+(D29/12)*9)*W29,0)</f>
        <v>0</v>
      </c>
      <c r="AG29" s="203" t="n">
        <f aca="false">ROUND((1+(D29/12)*10)*W29,0)</f>
        <v>0</v>
      </c>
      <c r="AH29" s="202" t="n">
        <f aca="false">ROUND((1+(D29/12)*11)*W29,0)</f>
        <v>0</v>
      </c>
      <c r="AI29" s="204" t="n">
        <f aca="false">ROUND((1+(D29/12)*12)*W29,0)</f>
        <v>0</v>
      </c>
      <c r="AJ29" s="203" t="n">
        <f aca="false">ROUND((1+(D29/12)*1)*AI29,0)</f>
        <v>0</v>
      </c>
      <c r="AK29" s="203" t="n">
        <f aca="false">ROUND((1+(D29/12)*2)*AI29,0)</f>
        <v>0</v>
      </c>
      <c r="AL29" s="204" t="n">
        <f aca="false">ROUND((1+(D29/12)*3)*AI29,0)</f>
        <v>0</v>
      </c>
      <c r="AM29" s="203" t="n">
        <f aca="false">ROUND((1+(D29/12)*4)*AI29,0)</f>
        <v>0</v>
      </c>
      <c r="AN29" s="202" t="n">
        <f aca="false">ROUND((1+(D29/12)*5)*AI29,0)</f>
        <v>0</v>
      </c>
      <c r="AO29" s="204" t="n">
        <f aca="false">ROUND((1+(D29/12)*6)*AI29,0)</f>
        <v>0</v>
      </c>
      <c r="AP29" s="203" t="n">
        <f aca="false">ROUND((1+(D29/12)*7)*AI29,0)</f>
        <v>0</v>
      </c>
      <c r="AQ29" s="202" t="n">
        <f aca="false">ROUND((1+(D29/12)*8)*AI29,0)</f>
        <v>0</v>
      </c>
      <c r="AR29" s="204" t="n">
        <f aca="false">ROUND((1+(D29/12)*9)*AI29,0)</f>
        <v>0</v>
      </c>
      <c r="AS29" s="203" t="n">
        <f aca="false">ROUND((1+(D29/12)*10)*AI29,0)</f>
        <v>0</v>
      </c>
      <c r="AT29" s="202" t="n">
        <f aca="false">ROUND((1+(D29/12)*11)*AI29,0)</f>
        <v>0</v>
      </c>
      <c r="AU29" s="204" t="n">
        <f aca="false">ROUND((1+(D29/12)*12)*AI29,0)</f>
        <v>0</v>
      </c>
    </row>
    <row r="30" s="219" customFormat="true" ht="14.45" hidden="false" customHeight="true" outlineLevel="0" collapsed="false">
      <c r="A30" s="98"/>
      <c r="B30" s="230"/>
      <c r="C30" s="241" t="s">
        <v>29</v>
      </c>
      <c r="D30" s="242"/>
      <c r="E30" s="243" t="n">
        <f aca="false">'家計表(見直し後）'!G17</f>
        <v>0</v>
      </c>
      <c r="F30" s="202"/>
      <c r="G30" s="202" t="n">
        <f aca="false">F30</f>
        <v>0</v>
      </c>
      <c r="H30" s="202" t="n">
        <f aca="false">G30</f>
        <v>0</v>
      </c>
      <c r="I30" s="202" t="n">
        <f aca="false">H30</f>
        <v>0</v>
      </c>
      <c r="J30" s="202" t="n">
        <f aca="false">I30</f>
        <v>0</v>
      </c>
      <c r="K30" s="202" t="n">
        <f aca="false">J30</f>
        <v>0</v>
      </c>
      <c r="L30" s="203" t="n">
        <f aca="false">ROUND((1+(D30/12)*1)*K30,0)</f>
        <v>0</v>
      </c>
      <c r="M30" s="203" t="n">
        <f aca="false">ROUND((1+(D30/12)*2)*K30,0)</f>
        <v>0</v>
      </c>
      <c r="N30" s="204" t="n">
        <f aca="false">ROUND((1+(D30/12)*3)*K30,0)</f>
        <v>0</v>
      </c>
      <c r="O30" s="203" t="n">
        <f aca="false">ROUND((1+(D30/12)*4)*K30,0)</f>
        <v>0</v>
      </c>
      <c r="P30" s="202" t="n">
        <f aca="false">ROUND((1+(D30/12)*5)*K30,0)</f>
        <v>0</v>
      </c>
      <c r="Q30" s="204" t="n">
        <f aca="false">ROUND((1+(D30/12)*6)*K30,0)</f>
        <v>0</v>
      </c>
      <c r="R30" s="203" t="n">
        <f aca="false">ROUND((1+(D30/12)*7)*K30,0)</f>
        <v>0</v>
      </c>
      <c r="S30" s="203" t="n">
        <f aca="false">ROUND((1+(D30/12)*8)*K30,0)</f>
        <v>0</v>
      </c>
      <c r="T30" s="203" t="n">
        <f aca="false">ROUND((1+(D30/12)*9)*K30,0)</f>
        <v>0</v>
      </c>
      <c r="U30" s="203" t="n">
        <f aca="false">ROUND((1+(D30/12)*10)*K30,0)</f>
        <v>0</v>
      </c>
      <c r="V30" s="203" t="n">
        <f aca="false">ROUND((1+(D30/12)*11)*K30,0)</f>
        <v>0</v>
      </c>
      <c r="W30" s="203" t="n">
        <f aca="false">ROUND((1+(D30/12)*12)*K30,0)</f>
        <v>0</v>
      </c>
      <c r="X30" s="203" t="n">
        <f aca="false">ROUND((1+(D30/12)*1)*W30,0)</f>
        <v>0</v>
      </c>
      <c r="Y30" s="203" t="n">
        <f aca="false">ROUND((1+(D30/12)*2)*W30,0)</f>
        <v>0</v>
      </c>
      <c r="Z30" s="203" t="n">
        <f aca="false">ROUND((1+(D30/12)*3)*W30,0)</f>
        <v>0</v>
      </c>
      <c r="AA30" s="203" t="n">
        <f aca="false">ROUND((1+(D30/12)*4)*W30,0)</f>
        <v>0</v>
      </c>
      <c r="AB30" s="203" t="n">
        <f aca="false">ROUND((1+(D30/12)*5)*W30,0)</f>
        <v>0</v>
      </c>
      <c r="AC30" s="204" t="n">
        <f aca="false">ROUND((1+(D30/12)*6)*W30,0)</f>
        <v>0</v>
      </c>
      <c r="AD30" s="203" t="n">
        <f aca="false">ROUND((1+(D30/12)*7)*W30,0)</f>
        <v>0</v>
      </c>
      <c r="AE30" s="202" t="n">
        <f aca="false">ROUND((1+(D30/12)*8)*W30,0)</f>
        <v>0</v>
      </c>
      <c r="AF30" s="204" t="n">
        <f aca="false">ROUND((1+(D30/12)*9)*W30,0)</f>
        <v>0</v>
      </c>
      <c r="AG30" s="203" t="n">
        <f aca="false">ROUND((1+(D30/12)*10)*W30,0)</f>
        <v>0</v>
      </c>
      <c r="AH30" s="202" t="n">
        <f aca="false">ROUND((1+(D30/12)*11)*W30,0)</f>
        <v>0</v>
      </c>
      <c r="AI30" s="204" t="n">
        <f aca="false">ROUND((1+(D30/12)*12)*W30,0)</f>
        <v>0</v>
      </c>
      <c r="AJ30" s="203" t="n">
        <f aca="false">ROUND((1+(D30/12)*1)*AI30,0)</f>
        <v>0</v>
      </c>
      <c r="AK30" s="203" t="n">
        <f aca="false">ROUND((1+(D30/12)*2)*AI30,0)</f>
        <v>0</v>
      </c>
      <c r="AL30" s="204" t="n">
        <f aca="false">ROUND((1+(D30/12)*3)*AI30,0)</f>
        <v>0</v>
      </c>
      <c r="AM30" s="203" t="n">
        <f aca="false">ROUND((1+(D30/12)*4)*AI30,0)</f>
        <v>0</v>
      </c>
      <c r="AN30" s="202" t="n">
        <f aca="false">ROUND((1+(D30/12)*5)*AI30,0)</f>
        <v>0</v>
      </c>
      <c r="AO30" s="204" t="n">
        <f aca="false">ROUND((1+(D30/12)*6)*AI30,0)</f>
        <v>0</v>
      </c>
      <c r="AP30" s="203" t="n">
        <f aca="false">ROUND((1+(D30/12)*7)*AI30,0)</f>
        <v>0</v>
      </c>
      <c r="AQ30" s="202" t="n">
        <f aca="false">ROUND((1+(D30/12)*8)*AI30,0)</f>
        <v>0</v>
      </c>
      <c r="AR30" s="204" t="n">
        <f aca="false">ROUND((1+(D30/12)*9)*AI30,0)</f>
        <v>0</v>
      </c>
      <c r="AS30" s="203" t="n">
        <f aca="false">ROUND((1+(D30/12)*10)*AI30,0)</f>
        <v>0</v>
      </c>
      <c r="AT30" s="202" t="n">
        <f aca="false">ROUND((1+(D30/12)*11)*AI30,0)</f>
        <v>0</v>
      </c>
      <c r="AU30" s="204" t="n">
        <f aca="false">ROUND((1+(D30/12)*12)*AI30,0)</f>
        <v>0</v>
      </c>
    </row>
    <row r="31" s="219" customFormat="true" ht="14.45" hidden="false" customHeight="true" outlineLevel="0" collapsed="false">
      <c r="A31" s="98"/>
      <c r="B31" s="230"/>
      <c r="C31" s="244" t="s">
        <v>140</v>
      </c>
      <c r="D31" s="242"/>
      <c r="E31" s="213" t="n">
        <f aca="false">'家計表(見直し後）'!G18</f>
        <v>0</v>
      </c>
      <c r="F31" s="202"/>
      <c r="G31" s="202" t="n">
        <f aca="false">F31</f>
        <v>0</v>
      </c>
      <c r="H31" s="202" t="n">
        <f aca="false">G31</f>
        <v>0</v>
      </c>
      <c r="I31" s="202" t="n">
        <f aca="false">H31</f>
        <v>0</v>
      </c>
      <c r="J31" s="202" t="n">
        <f aca="false">I31</f>
        <v>0</v>
      </c>
      <c r="K31" s="202" t="n">
        <f aca="false">J31</f>
        <v>0</v>
      </c>
      <c r="L31" s="203" t="n">
        <f aca="false">ROUND((1+(D31/12)*1)*K31,0)</f>
        <v>0</v>
      </c>
      <c r="M31" s="203" t="n">
        <f aca="false">ROUND((1+(D31/12)*2)*K31,0)</f>
        <v>0</v>
      </c>
      <c r="N31" s="204" t="n">
        <f aca="false">ROUND((1+(D31/12)*3)*K31,0)</f>
        <v>0</v>
      </c>
      <c r="O31" s="203" t="n">
        <f aca="false">ROUND((1+(D31/12)*4)*K31,0)</f>
        <v>0</v>
      </c>
      <c r="P31" s="202" t="n">
        <f aca="false">ROUND((1+(D31/12)*5)*K31,0)</f>
        <v>0</v>
      </c>
      <c r="Q31" s="204" t="n">
        <f aca="false">ROUND((1+(D31/12)*6)*K31,0)</f>
        <v>0</v>
      </c>
      <c r="R31" s="203" t="n">
        <f aca="false">ROUND((1+(D31/12)*7)*K31,0)</f>
        <v>0</v>
      </c>
      <c r="S31" s="203" t="n">
        <f aca="false">ROUND((1+(D31/12)*8)*K31,0)</f>
        <v>0</v>
      </c>
      <c r="T31" s="203" t="n">
        <f aca="false">ROUND((1+(D31/12)*9)*K31,0)</f>
        <v>0</v>
      </c>
      <c r="U31" s="203" t="n">
        <f aca="false">ROUND((1+(D31/12)*10)*K31,0)</f>
        <v>0</v>
      </c>
      <c r="V31" s="203" t="n">
        <f aca="false">ROUND((1+(D31/12)*11)*K31,0)</f>
        <v>0</v>
      </c>
      <c r="W31" s="203" t="n">
        <f aca="false">ROUND((1+(D31/12)*12)*K31,0)</f>
        <v>0</v>
      </c>
      <c r="X31" s="203" t="n">
        <f aca="false">ROUND((1+(D31/12)*1)*W31,0)</f>
        <v>0</v>
      </c>
      <c r="Y31" s="203" t="n">
        <f aca="false">ROUND((1+(D31/12)*2)*W31,0)</f>
        <v>0</v>
      </c>
      <c r="Z31" s="203" t="n">
        <f aca="false">ROUND((1+(D31/12)*3)*W31,0)</f>
        <v>0</v>
      </c>
      <c r="AA31" s="203" t="n">
        <f aca="false">ROUND((1+(D31/12)*4)*W31,0)</f>
        <v>0</v>
      </c>
      <c r="AB31" s="203" t="n">
        <f aca="false">ROUND((1+(D31/12)*5)*W31,0)</f>
        <v>0</v>
      </c>
      <c r="AC31" s="204" t="n">
        <f aca="false">ROUND((1+(D31/12)*6)*W31,0)</f>
        <v>0</v>
      </c>
      <c r="AD31" s="203" t="n">
        <f aca="false">ROUND((1+(D31/12)*7)*W31,0)</f>
        <v>0</v>
      </c>
      <c r="AE31" s="202" t="n">
        <f aca="false">ROUND((1+(D31/12)*8)*W31,0)</f>
        <v>0</v>
      </c>
      <c r="AF31" s="204" t="n">
        <f aca="false">ROUND((1+(D31/12)*9)*W31,0)</f>
        <v>0</v>
      </c>
      <c r="AG31" s="203" t="n">
        <f aca="false">ROUND((1+(D31/12)*10)*W31,0)</f>
        <v>0</v>
      </c>
      <c r="AH31" s="202" t="n">
        <f aca="false">ROUND((1+(D31/12)*11)*W31,0)</f>
        <v>0</v>
      </c>
      <c r="AI31" s="204" t="n">
        <f aca="false">ROUND((1+(D31/12)*12)*W31,0)</f>
        <v>0</v>
      </c>
      <c r="AJ31" s="203" t="n">
        <f aca="false">ROUND((1+(D31/12)*1)*AI31,0)</f>
        <v>0</v>
      </c>
      <c r="AK31" s="203" t="n">
        <f aca="false">ROUND((1+(D31/12)*2)*AI31,0)</f>
        <v>0</v>
      </c>
      <c r="AL31" s="204" t="n">
        <f aca="false">ROUND((1+(D31/12)*3)*AI31,0)</f>
        <v>0</v>
      </c>
      <c r="AM31" s="203" t="n">
        <f aca="false">ROUND((1+(D31/12)*4)*AI31,0)</f>
        <v>0</v>
      </c>
      <c r="AN31" s="202" t="n">
        <f aca="false">ROUND((1+(D31/12)*5)*AI31,0)</f>
        <v>0</v>
      </c>
      <c r="AO31" s="204" t="n">
        <f aca="false">ROUND((1+(D31/12)*6)*AI31,0)</f>
        <v>0</v>
      </c>
      <c r="AP31" s="203" t="n">
        <f aca="false">ROUND((1+(D31/12)*7)*AI31,0)</f>
        <v>0</v>
      </c>
      <c r="AQ31" s="202" t="n">
        <f aca="false">ROUND((1+(D31/12)*8)*AI31,0)</f>
        <v>0</v>
      </c>
      <c r="AR31" s="204" t="n">
        <f aca="false">ROUND((1+(D31/12)*9)*AI31,0)</f>
        <v>0</v>
      </c>
      <c r="AS31" s="203" t="n">
        <f aca="false">ROUND((1+(D31/12)*10)*AI31,0)</f>
        <v>0</v>
      </c>
      <c r="AT31" s="202" t="n">
        <f aca="false">ROUND((1+(D31/12)*11)*AI31,0)</f>
        <v>0</v>
      </c>
      <c r="AU31" s="204" t="n">
        <f aca="false">ROUND((1+(D31/12)*12)*AI31,0)</f>
        <v>0</v>
      </c>
    </row>
    <row r="32" s="219" customFormat="true" ht="14.45" hidden="false" customHeight="true" outlineLevel="0" collapsed="false">
      <c r="A32" s="98"/>
      <c r="B32" s="230"/>
      <c r="C32" s="245" t="s">
        <v>141</v>
      </c>
      <c r="D32" s="246"/>
      <c r="E32" s="247" t="n">
        <f aca="false">'家計表(見直し後）'!G19</f>
        <v>0</v>
      </c>
      <c r="F32" s="248"/>
      <c r="G32" s="248" t="n">
        <f aca="false">F32</f>
        <v>0</v>
      </c>
      <c r="H32" s="248" t="n">
        <f aca="false">G32</f>
        <v>0</v>
      </c>
      <c r="I32" s="248" t="n">
        <f aca="false">H32</f>
        <v>0</v>
      </c>
      <c r="J32" s="248" t="n">
        <f aca="false">I32</f>
        <v>0</v>
      </c>
      <c r="K32" s="248" t="n">
        <f aca="false">J32</f>
        <v>0</v>
      </c>
      <c r="L32" s="249" t="n">
        <f aca="false">ROUND((1+(D32/12)*1)*K32,0)</f>
        <v>0</v>
      </c>
      <c r="M32" s="249" t="n">
        <f aca="false">ROUND((1+(D32/12)*2)*K32,0)</f>
        <v>0</v>
      </c>
      <c r="N32" s="250" t="n">
        <f aca="false">ROUND((1+(D32/12)*3)*K32,0)</f>
        <v>0</v>
      </c>
      <c r="O32" s="249" t="n">
        <f aca="false">ROUND((1+(D32/12)*4)*K32,0)</f>
        <v>0</v>
      </c>
      <c r="P32" s="248" t="n">
        <f aca="false">ROUND((1+(D32/12)*5)*K32,0)</f>
        <v>0</v>
      </c>
      <c r="Q32" s="250" t="n">
        <f aca="false">ROUND((1+(D32/12)*6)*K32,0)</f>
        <v>0</v>
      </c>
      <c r="R32" s="249" t="n">
        <f aca="false">ROUND((1+(D32/12)*7)*K32,0)</f>
        <v>0</v>
      </c>
      <c r="S32" s="249" t="n">
        <f aca="false">ROUND((1+(D32/12)*8)*K32,0)</f>
        <v>0</v>
      </c>
      <c r="T32" s="249" t="n">
        <f aca="false">ROUND((1+(D32/12)*9)*K32,0)</f>
        <v>0</v>
      </c>
      <c r="U32" s="249" t="n">
        <f aca="false">ROUND((1+(D32/12)*10)*K32,0)</f>
        <v>0</v>
      </c>
      <c r="V32" s="249" t="n">
        <f aca="false">ROUND((1+(D32/12)*11)*K32,0)</f>
        <v>0</v>
      </c>
      <c r="W32" s="249" t="n">
        <f aca="false">ROUND((1+(D32/12)*12)*K32,0)</f>
        <v>0</v>
      </c>
      <c r="X32" s="249" t="n">
        <f aca="false">ROUND((1+(D32/12)*1)*W32,0)</f>
        <v>0</v>
      </c>
      <c r="Y32" s="249" t="n">
        <f aca="false">ROUND((1+(D32/12)*2)*W32,0)</f>
        <v>0</v>
      </c>
      <c r="Z32" s="249" t="n">
        <f aca="false">ROUND((1+(D32/12)*3)*W32,0)</f>
        <v>0</v>
      </c>
      <c r="AA32" s="249" t="n">
        <f aca="false">ROUND((1+(D32/12)*4)*W32,0)</f>
        <v>0</v>
      </c>
      <c r="AB32" s="249" t="n">
        <f aca="false">ROUND((1+(D32/12)*5)*W32,0)</f>
        <v>0</v>
      </c>
      <c r="AC32" s="250" t="n">
        <f aca="false">ROUND((1+(D32/12)*6)*W32,0)</f>
        <v>0</v>
      </c>
      <c r="AD32" s="249" t="n">
        <f aca="false">ROUND((1+(D32/12)*7)*W32,0)</f>
        <v>0</v>
      </c>
      <c r="AE32" s="248" t="n">
        <f aca="false">ROUND((1+(D32/12)*8)*W32,0)</f>
        <v>0</v>
      </c>
      <c r="AF32" s="250" t="n">
        <f aca="false">ROUND((1+(D32/12)*9)*W32,0)</f>
        <v>0</v>
      </c>
      <c r="AG32" s="249" t="n">
        <f aca="false">ROUND((1+(D32/12)*10)*W32,0)</f>
        <v>0</v>
      </c>
      <c r="AH32" s="248" t="n">
        <f aca="false">ROUND((1+(D32/12)*11)*W32,0)</f>
        <v>0</v>
      </c>
      <c r="AI32" s="250" t="n">
        <f aca="false">ROUND((1+(D32/12)*12)*W32,0)</f>
        <v>0</v>
      </c>
      <c r="AJ32" s="249" t="n">
        <f aca="false">ROUND((1+(D32/12)*1)*AI32,0)</f>
        <v>0</v>
      </c>
      <c r="AK32" s="249" t="n">
        <f aca="false">ROUND((1+(D32/12)*2)*AI32,0)</f>
        <v>0</v>
      </c>
      <c r="AL32" s="250" t="n">
        <f aca="false">ROUND((1+(D32/12)*3)*AI32,0)</f>
        <v>0</v>
      </c>
      <c r="AM32" s="249" t="n">
        <f aca="false">ROUND((1+(D32/12)*4)*AI32,0)</f>
        <v>0</v>
      </c>
      <c r="AN32" s="248" t="n">
        <f aca="false">ROUND((1+(D32/12)*5)*AI32,0)</f>
        <v>0</v>
      </c>
      <c r="AO32" s="250" t="n">
        <f aca="false">ROUND((1+(D32/12)*6)*AI32,0)</f>
        <v>0</v>
      </c>
      <c r="AP32" s="249" t="n">
        <f aca="false">ROUND((1+(D32/12)*7)*AI32,0)</f>
        <v>0</v>
      </c>
      <c r="AQ32" s="248" t="n">
        <f aca="false">ROUND((1+(D32/12)*8)*AI32,0)</f>
        <v>0</v>
      </c>
      <c r="AR32" s="250" t="n">
        <f aca="false">ROUND((1+(D32/12)*9)*AI32,0)</f>
        <v>0</v>
      </c>
      <c r="AS32" s="249" t="n">
        <f aca="false">ROUND((1+(D32/12)*10)*AI32,0)</f>
        <v>0</v>
      </c>
      <c r="AT32" s="248" t="n">
        <f aca="false">ROUND((1+(D32/12)*11)*AI32,0)</f>
        <v>0</v>
      </c>
      <c r="AU32" s="250" t="n">
        <f aca="false">ROUND((1+(D32/12)*12)*AI32,0)</f>
        <v>0</v>
      </c>
    </row>
    <row r="33" s="219" customFormat="true" ht="14.45" hidden="false" customHeight="true" outlineLevel="0" collapsed="false">
      <c r="B33" s="230"/>
      <c r="C33" s="241" t="s">
        <v>142</v>
      </c>
      <c r="D33" s="207"/>
      <c r="E33" s="251" t="n">
        <f aca="false">'家計表(見直し後）'!G21</f>
        <v>0</v>
      </c>
      <c r="F33" s="252"/>
      <c r="G33" s="252" t="n">
        <f aca="false">F33</f>
        <v>0</v>
      </c>
      <c r="H33" s="252" t="n">
        <f aca="false">G33</f>
        <v>0</v>
      </c>
      <c r="I33" s="252" t="n">
        <f aca="false">H33</f>
        <v>0</v>
      </c>
      <c r="J33" s="252" t="n">
        <f aca="false">I33</f>
        <v>0</v>
      </c>
      <c r="K33" s="252" t="n">
        <f aca="false">J33</f>
        <v>0</v>
      </c>
      <c r="L33" s="253" t="n">
        <f aca="false">ROUND((1+(D33/12)*1)*K33,0)</f>
        <v>0</v>
      </c>
      <c r="M33" s="253" t="n">
        <f aca="false">ROUND((1+(D33/12)*2)*K33,0)</f>
        <v>0</v>
      </c>
      <c r="N33" s="254" t="n">
        <f aca="false">ROUND((1+(D33/12)*3)*K33,0)</f>
        <v>0</v>
      </c>
      <c r="O33" s="253" t="n">
        <f aca="false">ROUND((1+(D33/12)*4)*K33,0)</f>
        <v>0</v>
      </c>
      <c r="P33" s="252" t="n">
        <f aca="false">ROUND((1+(D33/12)*5)*K33,0)</f>
        <v>0</v>
      </c>
      <c r="Q33" s="254" t="n">
        <f aca="false">ROUND((1+(D33/12)*6)*K33,0)</f>
        <v>0</v>
      </c>
      <c r="R33" s="253" t="n">
        <f aca="false">ROUND((1+(D33/12)*7)*K33,0)</f>
        <v>0</v>
      </c>
      <c r="S33" s="253" t="n">
        <f aca="false">ROUND((1+(D33/12)*8)*K33,0)</f>
        <v>0</v>
      </c>
      <c r="T33" s="253" t="n">
        <f aca="false">ROUND((1+(D33/12)*9)*K33,0)</f>
        <v>0</v>
      </c>
      <c r="U33" s="253" t="n">
        <f aca="false">ROUND((1+(D33/12)*10)*K33,0)</f>
        <v>0</v>
      </c>
      <c r="V33" s="253" t="n">
        <f aca="false">ROUND((1+(D33/12)*11)*K33,0)</f>
        <v>0</v>
      </c>
      <c r="W33" s="253" t="n">
        <f aca="false">ROUND((1+(D33/12)*12)*K33,0)</f>
        <v>0</v>
      </c>
      <c r="X33" s="253" t="n">
        <f aca="false">ROUND((1+(D33/12)*1)*W33,0)</f>
        <v>0</v>
      </c>
      <c r="Y33" s="253" t="n">
        <f aca="false">ROUND((1+(D33/12)*2)*W33,0)</f>
        <v>0</v>
      </c>
      <c r="Z33" s="253" t="n">
        <f aca="false">ROUND((1+(D33/12)*3)*W33,0)</f>
        <v>0</v>
      </c>
      <c r="AA33" s="253" t="n">
        <f aca="false">ROUND((1+(D33/12)*4)*W33,0)</f>
        <v>0</v>
      </c>
      <c r="AB33" s="253" t="n">
        <f aca="false">ROUND((1+(D33/12)*5)*W33,0)</f>
        <v>0</v>
      </c>
      <c r="AC33" s="254" t="n">
        <f aca="false">ROUND((1+(D33/12)*6)*W33,0)</f>
        <v>0</v>
      </c>
      <c r="AD33" s="253" t="n">
        <f aca="false">ROUND((1+(D33/12)*7)*W33,0)</f>
        <v>0</v>
      </c>
      <c r="AE33" s="252" t="n">
        <f aca="false">ROUND((1+(D33/12)*8)*W33,0)</f>
        <v>0</v>
      </c>
      <c r="AF33" s="254" t="n">
        <f aca="false">ROUND((1+(D33/12)*9)*W33,0)</f>
        <v>0</v>
      </c>
      <c r="AG33" s="253" t="n">
        <f aca="false">ROUND((1+(D33/12)*10)*W33,0)</f>
        <v>0</v>
      </c>
      <c r="AH33" s="252" t="n">
        <f aca="false">ROUND((1+(D33/12)*11)*W33,0)</f>
        <v>0</v>
      </c>
      <c r="AI33" s="254" t="n">
        <f aca="false">ROUND((1+(D33/12)*12)*W33,0)</f>
        <v>0</v>
      </c>
      <c r="AJ33" s="253" t="n">
        <f aca="false">ROUND((1+(D33/12)*1)*AI33,0)</f>
        <v>0</v>
      </c>
      <c r="AK33" s="253" t="n">
        <f aca="false">ROUND((1+(D33/12)*2)*AI33,0)</f>
        <v>0</v>
      </c>
      <c r="AL33" s="254" t="n">
        <f aca="false">ROUND((1+(D33/12)*3)*AI33,0)</f>
        <v>0</v>
      </c>
      <c r="AM33" s="253" t="n">
        <f aca="false">ROUND((1+(D33/12)*4)*AI33,0)</f>
        <v>0</v>
      </c>
      <c r="AN33" s="252" t="n">
        <f aca="false">ROUND((1+(D33/12)*5)*AI33,0)</f>
        <v>0</v>
      </c>
      <c r="AO33" s="254" t="n">
        <f aca="false">ROUND((1+(D33/12)*6)*AI33,0)</f>
        <v>0</v>
      </c>
      <c r="AP33" s="253" t="n">
        <f aca="false">ROUND((1+(D33/12)*7)*AI33,0)</f>
        <v>0</v>
      </c>
      <c r="AQ33" s="252" t="n">
        <f aca="false">ROUND((1+(D33/12)*8)*AI33,0)</f>
        <v>0</v>
      </c>
      <c r="AR33" s="254" t="n">
        <f aca="false">ROUND((1+(D33/12)*9)*AI33,0)</f>
        <v>0</v>
      </c>
      <c r="AS33" s="253" t="n">
        <f aca="false">ROUND((1+(D33/12)*10)*AI33,0)</f>
        <v>0</v>
      </c>
      <c r="AT33" s="252" t="n">
        <f aca="false">ROUND((1+(D33/12)*11)*AI33,0)</f>
        <v>0</v>
      </c>
      <c r="AU33" s="254" t="n">
        <f aca="false">ROUND((1+(D33/12)*12)*AI33,0)</f>
        <v>0</v>
      </c>
    </row>
    <row r="34" s="219" customFormat="true" ht="14.45" hidden="false" customHeight="true" outlineLevel="0" collapsed="false">
      <c r="B34" s="230"/>
      <c r="C34" s="244" t="s">
        <v>143</v>
      </c>
      <c r="D34" s="242"/>
      <c r="E34" s="243" t="n">
        <f aca="false">'家計表(見直し後）'!G22</f>
        <v>0</v>
      </c>
      <c r="F34" s="202"/>
      <c r="G34" s="202" t="n">
        <f aca="false">F34</f>
        <v>0</v>
      </c>
      <c r="H34" s="202" t="n">
        <f aca="false">G34</f>
        <v>0</v>
      </c>
      <c r="I34" s="202" t="n">
        <f aca="false">H34</f>
        <v>0</v>
      </c>
      <c r="J34" s="202" t="n">
        <f aca="false">I34</f>
        <v>0</v>
      </c>
      <c r="K34" s="202" t="n">
        <f aca="false">J34</f>
        <v>0</v>
      </c>
      <c r="L34" s="203" t="n">
        <f aca="false">ROUND((1+(D34/12)*1)*K34,0)</f>
        <v>0</v>
      </c>
      <c r="M34" s="203" t="n">
        <f aca="false">ROUND((1+(D34/12)*2)*K34,0)</f>
        <v>0</v>
      </c>
      <c r="N34" s="204" t="n">
        <f aca="false">ROUND((1+(D34/12)*3)*K34,0)</f>
        <v>0</v>
      </c>
      <c r="O34" s="203" t="n">
        <f aca="false">ROUND((1+(D34/12)*4)*K34,0)</f>
        <v>0</v>
      </c>
      <c r="P34" s="202" t="n">
        <f aca="false">ROUND((1+(D34/12)*5)*K34,0)</f>
        <v>0</v>
      </c>
      <c r="Q34" s="204" t="n">
        <f aca="false">ROUND((1+(D34/12)*6)*K34,0)</f>
        <v>0</v>
      </c>
      <c r="R34" s="203" t="n">
        <f aca="false">ROUND((1+(D34/12)*7)*K34,0)</f>
        <v>0</v>
      </c>
      <c r="S34" s="203" t="n">
        <f aca="false">ROUND((1+(D34/12)*8)*K34,0)</f>
        <v>0</v>
      </c>
      <c r="T34" s="203" t="n">
        <f aca="false">ROUND((1+(D34/12)*9)*K34,0)</f>
        <v>0</v>
      </c>
      <c r="U34" s="203" t="n">
        <f aca="false">ROUND((1+(D34/12)*10)*K34,0)</f>
        <v>0</v>
      </c>
      <c r="V34" s="203" t="n">
        <f aca="false">ROUND((1+(D34/12)*11)*K34,0)</f>
        <v>0</v>
      </c>
      <c r="W34" s="203" t="n">
        <f aca="false">ROUND((1+(D34/12)*12)*K34,0)</f>
        <v>0</v>
      </c>
      <c r="X34" s="203" t="n">
        <f aca="false">ROUND((1+(D34/12)*1)*W34,0)</f>
        <v>0</v>
      </c>
      <c r="Y34" s="203" t="n">
        <f aca="false">ROUND((1+(D34/12)*2)*W34,0)</f>
        <v>0</v>
      </c>
      <c r="Z34" s="203" t="n">
        <f aca="false">ROUND((1+(D34/12)*3)*W34,0)</f>
        <v>0</v>
      </c>
      <c r="AA34" s="203" t="n">
        <f aca="false">ROUND((1+(D34/12)*4)*W34,0)</f>
        <v>0</v>
      </c>
      <c r="AB34" s="203" t="n">
        <f aca="false">ROUND((1+(D34/12)*5)*W34,0)</f>
        <v>0</v>
      </c>
      <c r="AC34" s="204" t="n">
        <f aca="false">ROUND((1+(D34/12)*6)*W34,0)</f>
        <v>0</v>
      </c>
      <c r="AD34" s="203" t="n">
        <f aca="false">ROUND((1+(D34/12)*7)*W34,0)</f>
        <v>0</v>
      </c>
      <c r="AE34" s="202" t="n">
        <f aca="false">ROUND((1+(D34/12)*8)*W34,0)</f>
        <v>0</v>
      </c>
      <c r="AF34" s="204" t="n">
        <f aca="false">ROUND((1+(D34/12)*9)*W34,0)</f>
        <v>0</v>
      </c>
      <c r="AG34" s="203" t="n">
        <f aca="false">ROUND((1+(D34/12)*10)*W34,0)</f>
        <v>0</v>
      </c>
      <c r="AH34" s="202" t="n">
        <f aca="false">ROUND((1+(D34/12)*11)*W34,0)</f>
        <v>0</v>
      </c>
      <c r="AI34" s="204" t="n">
        <f aca="false">ROUND((1+(D34/12)*12)*W34,0)</f>
        <v>0</v>
      </c>
      <c r="AJ34" s="203" t="n">
        <f aca="false">ROUND((1+(D34/12)*1)*AI34,0)</f>
        <v>0</v>
      </c>
      <c r="AK34" s="203" t="n">
        <f aca="false">ROUND((1+(D34/12)*2)*AI34,0)</f>
        <v>0</v>
      </c>
      <c r="AL34" s="204" t="n">
        <f aca="false">ROUND((1+(D34/12)*3)*AI34,0)</f>
        <v>0</v>
      </c>
      <c r="AM34" s="203" t="n">
        <f aca="false">ROUND((1+(D34/12)*4)*AI34,0)</f>
        <v>0</v>
      </c>
      <c r="AN34" s="202" t="n">
        <f aca="false">ROUND((1+(D34/12)*5)*AI34,0)</f>
        <v>0</v>
      </c>
      <c r="AO34" s="204" t="n">
        <f aca="false">ROUND((1+(D34/12)*6)*AI34,0)</f>
        <v>0</v>
      </c>
      <c r="AP34" s="203" t="n">
        <f aca="false">ROUND((1+(D34/12)*7)*AI34,0)</f>
        <v>0</v>
      </c>
      <c r="AQ34" s="202" t="n">
        <f aca="false">ROUND((1+(D34/12)*8)*AI34,0)</f>
        <v>0</v>
      </c>
      <c r="AR34" s="204" t="n">
        <f aca="false">ROUND((1+(D34/12)*9)*AI34,0)</f>
        <v>0</v>
      </c>
      <c r="AS34" s="203" t="n">
        <f aca="false">ROUND((1+(D34/12)*10)*AI34,0)</f>
        <v>0</v>
      </c>
      <c r="AT34" s="202" t="n">
        <f aca="false">ROUND((1+(D34/12)*11)*AI34,0)</f>
        <v>0</v>
      </c>
      <c r="AU34" s="204" t="n">
        <f aca="false">ROUND((1+(D34/12)*12)*AI34,0)</f>
        <v>0</v>
      </c>
    </row>
    <row r="35" customFormat="false" ht="14.45" hidden="false" customHeight="true" outlineLevel="0" collapsed="false">
      <c r="B35" s="230"/>
      <c r="C35" s="244" t="s">
        <v>42</v>
      </c>
      <c r="D35" s="242"/>
      <c r="E35" s="213" t="n">
        <f aca="false">'家計表(見直し後）'!G27</f>
        <v>0</v>
      </c>
      <c r="F35" s="202"/>
      <c r="G35" s="202" t="n">
        <f aca="false">F35</f>
        <v>0</v>
      </c>
      <c r="H35" s="202" t="n">
        <f aca="false">G35</f>
        <v>0</v>
      </c>
      <c r="I35" s="202" t="n">
        <f aca="false">H35</f>
        <v>0</v>
      </c>
      <c r="J35" s="202" t="n">
        <f aca="false">I35</f>
        <v>0</v>
      </c>
      <c r="K35" s="202" t="n">
        <f aca="false">J35</f>
        <v>0</v>
      </c>
      <c r="L35" s="203" t="n">
        <f aca="false">ROUND((1+(D35/12)*1)*K35,0)</f>
        <v>0</v>
      </c>
      <c r="M35" s="203" t="n">
        <f aca="false">ROUND((1+(D35/12)*2)*K35,0)</f>
        <v>0</v>
      </c>
      <c r="N35" s="204" t="n">
        <f aca="false">ROUND((1+(D35/12)*3)*K35,0)</f>
        <v>0</v>
      </c>
      <c r="O35" s="203" t="n">
        <f aca="false">ROUND((1+(D35/12)*4)*K35,0)</f>
        <v>0</v>
      </c>
      <c r="P35" s="202" t="n">
        <f aca="false">ROUND((1+(D35/12)*5)*K35,0)</f>
        <v>0</v>
      </c>
      <c r="Q35" s="204" t="n">
        <f aca="false">ROUND((1+(D35/12)*6)*K35,0)</f>
        <v>0</v>
      </c>
      <c r="R35" s="203" t="n">
        <f aca="false">ROUND((1+(D35/12)*7)*K35,0)</f>
        <v>0</v>
      </c>
      <c r="S35" s="203" t="n">
        <f aca="false">ROUND((1+(D35/12)*8)*K35,0)</f>
        <v>0</v>
      </c>
      <c r="T35" s="203" t="n">
        <f aca="false">ROUND((1+(D35/12)*9)*K35,0)</f>
        <v>0</v>
      </c>
      <c r="U35" s="203" t="n">
        <f aca="false">ROUND((1+(D35/12)*10)*K35,0)</f>
        <v>0</v>
      </c>
      <c r="V35" s="203" t="n">
        <f aca="false">ROUND((1+(D35/12)*11)*K35,0)</f>
        <v>0</v>
      </c>
      <c r="W35" s="203" t="n">
        <f aca="false">ROUND((1+(D35/12)*12)*K35,0)</f>
        <v>0</v>
      </c>
      <c r="X35" s="203" t="n">
        <f aca="false">ROUND((1+(D35/12)*1)*W35,0)</f>
        <v>0</v>
      </c>
      <c r="Y35" s="203" t="n">
        <f aca="false">ROUND((1+(D35/12)*2)*W35,0)</f>
        <v>0</v>
      </c>
      <c r="Z35" s="203" t="n">
        <f aca="false">ROUND((1+(D35/12)*3)*W35,0)</f>
        <v>0</v>
      </c>
      <c r="AA35" s="203" t="n">
        <f aca="false">ROUND((1+(D35/12)*4)*W35,0)</f>
        <v>0</v>
      </c>
      <c r="AB35" s="203" t="n">
        <f aca="false">ROUND((1+(D35/12)*5)*W35,0)</f>
        <v>0</v>
      </c>
      <c r="AC35" s="204" t="n">
        <f aca="false">ROUND((1+(D35/12)*6)*W35,0)</f>
        <v>0</v>
      </c>
      <c r="AD35" s="203" t="n">
        <f aca="false">ROUND((1+(D35/12)*7)*W35,0)</f>
        <v>0</v>
      </c>
      <c r="AE35" s="202" t="n">
        <f aca="false">ROUND((1+(D35/12)*8)*W35,0)</f>
        <v>0</v>
      </c>
      <c r="AF35" s="204" t="n">
        <f aca="false">ROUND((1+(D35/12)*9)*W35,0)</f>
        <v>0</v>
      </c>
      <c r="AG35" s="203" t="n">
        <f aca="false">ROUND((1+(D35/12)*10)*W35,0)</f>
        <v>0</v>
      </c>
      <c r="AH35" s="202" t="n">
        <f aca="false">ROUND((1+(D35/12)*11)*W35,0)</f>
        <v>0</v>
      </c>
      <c r="AI35" s="204" t="n">
        <f aca="false">ROUND((1+(D35/12)*12)*W35,0)</f>
        <v>0</v>
      </c>
      <c r="AJ35" s="203" t="n">
        <f aca="false">ROUND((1+(D35/12)*1)*AI35,0)</f>
        <v>0</v>
      </c>
      <c r="AK35" s="203" t="n">
        <f aca="false">ROUND((1+(D35/12)*2)*AI35,0)</f>
        <v>0</v>
      </c>
      <c r="AL35" s="204" t="n">
        <f aca="false">ROUND((1+(D35/12)*3)*AI35,0)</f>
        <v>0</v>
      </c>
      <c r="AM35" s="203" t="n">
        <f aca="false">ROUND((1+(D35/12)*4)*AI35,0)</f>
        <v>0</v>
      </c>
      <c r="AN35" s="202" t="n">
        <f aca="false">ROUND((1+(D35/12)*5)*AI35,0)</f>
        <v>0</v>
      </c>
      <c r="AO35" s="204" t="n">
        <f aca="false">ROUND((1+(D35/12)*6)*AI35,0)</f>
        <v>0</v>
      </c>
      <c r="AP35" s="203" t="n">
        <f aca="false">ROUND((1+(D35/12)*7)*AI35,0)</f>
        <v>0</v>
      </c>
      <c r="AQ35" s="202" t="n">
        <f aca="false">ROUND((1+(D35/12)*8)*AI35,0)</f>
        <v>0</v>
      </c>
      <c r="AR35" s="204" t="n">
        <f aca="false">ROUND((1+(D35/12)*9)*AI35,0)</f>
        <v>0</v>
      </c>
      <c r="AS35" s="203" t="n">
        <f aca="false">ROUND((1+(D35/12)*10)*AI35,0)</f>
        <v>0</v>
      </c>
      <c r="AT35" s="202" t="n">
        <f aca="false">ROUND((1+(D35/12)*11)*AI35,0)</f>
        <v>0</v>
      </c>
      <c r="AU35" s="204" t="n">
        <f aca="false">ROUND((1+(D35/12)*12)*AI35,0)</f>
        <v>0</v>
      </c>
    </row>
    <row r="36" customFormat="false" ht="14.45" hidden="false" customHeight="true" outlineLevel="0" collapsed="false">
      <c r="B36" s="230"/>
      <c r="C36" s="244" t="s">
        <v>47</v>
      </c>
      <c r="D36" s="242"/>
      <c r="E36" s="213" t="n">
        <f aca="false">'家計表(見直し後）'!G32</f>
        <v>0</v>
      </c>
      <c r="F36" s="202"/>
      <c r="G36" s="202" t="n">
        <f aca="false">F36</f>
        <v>0</v>
      </c>
      <c r="H36" s="202" t="n">
        <f aca="false">G36</f>
        <v>0</v>
      </c>
      <c r="I36" s="202" t="n">
        <f aca="false">H36</f>
        <v>0</v>
      </c>
      <c r="J36" s="202" t="n">
        <f aca="false">I36</f>
        <v>0</v>
      </c>
      <c r="K36" s="202" t="n">
        <f aca="false">J36</f>
        <v>0</v>
      </c>
      <c r="L36" s="203" t="n">
        <f aca="false">ROUND((1+(D36/12)*1)*K36,0)</f>
        <v>0</v>
      </c>
      <c r="M36" s="203" t="n">
        <f aca="false">ROUND((1+(D36/12)*2)*K36,0)</f>
        <v>0</v>
      </c>
      <c r="N36" s="204" t="n">
        <f aca="false">ROUND((1+(D36/12)*3)*K36,0)</f>
        <v>0</v>
      </c>
      <c r="O36" s="203" t="n">
        <f aca="false">ROUND((1+(D36/12)*4)*K36,0)</f>
        <v>0</v>
      </c>
      <c r="P36" s="202" t="n">
        <f aca="false">ROUND((1+(D36/12)*5)*K36,0)</f>
        <v>0</v>
      </c>
      <c r="Q36" s="204" t="n">
        <f aca="false">ROUND((1+(D36/12)*6)*K36,0)</f>
        <v>0</v>
      </c>
      <c r="R36" s="203" t="n">
        <f aca="false">ROUND((1+(D36/12)*7)*K36,0)</f>
        <v>0</v>
      </c>
      <c r="S36" s="203" t="n">
        <f aca="false">ROUND((1+(D36/12)*8)*K36,0)</f>
        <v>0</v>
      </c>
      <c r="T36" s="203" t="n">
        <f aca="false">ROUND((1+(D36/12)*9)*K36,0)</f>
        <v>0</v>
      </c>
      <c r="U36" s="203" t="n">
        <f aca="false">ROUND((1+(D36/12)*10)*K36,0)</f>
        <v>0</v>
      </c>
      <c r="V36" s="203" t="n">
        <f aca="false">ROUND((1+(D36/12)*11)*K36,0)</f>
        <v>0</v>
      </c>
      <c r="W36" s="203" t="n">
        <f aca="false">ROUND((1+(D36/12)*12)*K36,0)</f>
        <v>0</v>
      </c>
      <c r="X36" s="203" t="n">
        <f aca="false">ROUND((1+(D36/12)*1)*W36,0)</f>
        <v>0</v>
      </c>
      <c r="Y36" s="203" t="n">
        <f aca="false">ROUND((1+(D36/12)*2)*W36,0)</f>
        <v>0</v>
      </c>
      <c r="Z36" s="203" t="n">
        <f aca="false">ROUND((1+(D36/12)*3)*W36,0)</f>
        <v>0</v>
      </c>
      <c r="AA36" s="203" t="n">
        <f aca="false">ROUND((1+(D36/12)*4)*W36,0)</f>
        <v>0</v>
      </c>
      <c r="AB36" s="203" t="n">
        <f aca="false">ROUND((1+(D36/12)*5)*W36,0)</f>
        <v>0</v>
      </c>
      <c r="AC36" s="204" t="n">
        <f aca="false">ROUND((1+(D36/12)*6)*W36,0)</f>
        <v>0</v>
      </c>
      <c r="AD36" s="203" t="n">
        <f aca="false">ROUND((1+(D36/12)*7)*W36,0)</f>
        <v>0</v>
      </c>
      <c r="AE36" s="202" t="n">
        <f aca="false">ROUND((1+(D36/12)*8)*W36,0)</f>
        <v>0</v>
      </c>
      <c r="AF36" s="204" t="n">
        <f aca="false">ROUND((1+(D36/12)*9)*W36,0)</f>
        <v>0</v>
      </c>
      <c r="AG36" s="203" t="n">
        <f aca="false">ROUND((1+(D36/12)*10)*W36,0)</f>
        <v>0</v>
      </c>
      <c r="AH36" s="202" t="n">
        <f aca="false">ROUND((1+(D36/12)*11)*W36,0)</f>
        <v>0</v>
      </c>
      <c r="AI36" s="204" t="n">
        <f aca="false">ROUND((1+(D36/12)*12)*W36,0)</f>
        <v>0</v>
      </c>
      <c r="AJ36" s="203" t="n">
        <f aca="false">ROUND((1+(D36/12)*1)*AI36,0)</f>
        <v>0</v>
      </c>
      <c r="AK36" s="203" t="n">
        <f aca="false">ROUND((1+(D36/12)*2)*AI36,0)</f>
        <v>0</v>
      </c>
      <c r="AL36" s="204" t="n">
        <f aca="false">ROUND((1+(D36/12)*3)*AI36,0)</f>
        <v>0</v>
      </c>
      <c r="AM36" s="203" t="n">
        <f aca="false">ROUND((1+(D36/12)*4)*AI36,0)</f>
        <v>0</v>
      </c>
      <c r="AN36" s="202" t="n">
        <f aca="false">ROUND((1+(D36/12)*5)*AI36,0)</f>
        <v>0</v>
      </c>
      <c r="AO36" s="204" t="n">
        <f aca="false">ROUND((1+(D36/12)*6)*AI36,0)</f>
        <v>0</v>
      </c>
      <c r="AP36" s="203" t="n">
        <f aca="false">ROUND((1+(D36/12)*7)*AI36,0)</f>
        <v>0</v>
      </c>
      <c r="AQ36" s="202" t="n">
        <f aca="false">ROUND((1+(D36/12)*8)*AI36,0)</f>
        <v>0</v>
      </c>
      <c r="AR36" s="204" t="n">
        <f aca="false">ROUND((1+(D36/12)*9)*AI36,0)</f>
        <v>0</v>
      </c>
      <c r="AS36" s="203" t="n">
        <f aca="false">ROUND((1+(D36/12)*10)*AI36,0)</f>
        <v>0</v>
      </c>
      <c r="AT36" s="202" t="n">
        <f aca="false">ROUND((1+(D36/12)*11)*AI36,0)</f>
        <v>0</v>
      </c>
      <c r="AU36" s="204" t="n">
        <f aca="false">ROUND((1+(D36/12)*12)*AI36,0)</f>
        <v>0</v>
      </c>
    </row>
    <row r="37" customFormat="false" ht="14.45" hidden="false" customHeight="true" outlineLevel="0" collapsed="false">
      <c r="B37" s="230"/>
      <c r="C37" s="255" t="s">
        <v>144</v>
      </c>
      <c r="D37" s="256"/>
      <c r="E37" s="257" t="n">
        <f aca="false">'家計表(見直し後）'!G36</f>
        <v>0</v>
      </c>
      <c r="F37" s="234"/>
      <c r="G37" s="234" t="n">
        <f aca="false">F37</f>
        <v>0</v>
      </c>
      <c r="H37" s="234" t="n">
        <f aca="false">G37</f>
        <v>0</v>
      </c>
      <c r="I37" s="234" t="n">
        <f aca="false">H37</f>
        <v>0</v>
      </c>
      <c r="J37" s="234" t="n">
        <f aca="false">I37</f>
        <v>0</v>
      </c>
      <c r="K37" s="234" t="n">
        <f aca="false">J37</f>
        <v>0</v>
      </c>
      <c r="L37" s="235" t="n">
        <f aca="false">ROUND((1+(D37/12)*1)*K37,0)</f>
        <v>0</v>
      </c>
      <c r="M37" s="235" t="n">
        <f aca="false">ROUND((1+(D37/12)*2)*K37,0)</f>
        <v>0</v>
      </c>
      <c r="N37" s="236" t="n">
        <f aca="false">ROUND((1+(D37/12)*3)*K37,0)</f>
        <v>0</v>
      </c>
      <c r="O37" s="235" t="n">
        <f aca="false">ROUND((1+(D37/12)*4)*K37,0)</f>
        <v>0</v>
      </c>
      <c r="P37" s="234" t="n">
        <f aca="false">ROUND((1+(D37/12)*5)*K37,0)</f>
        <v>0</v>
      </c>
      <c r="Q37" s="236" t="n">
        <f aca="false">ROUND((1+(D37/12)*6)*K37,0)</f>
        <v>0</v>
      </c>
      <c r="R37" s="235" t="n">
        <f aca="false">ROUND((1+(D37/12)*7)*K37,0)</f>
        <v>0</v>
      </c>
      <c r="S37" s="235" t="n">
        <f aca="false">ROUND((1+(D37/12)*8)*K37,0)</f>
        <v>0</v>
      </c>
      <c r="T37" s="235" t="n">
        <f aca="false">ROUND((1+(D37/12)*9)*K37,0)</f>
        <v>0</v>
      </c>
      <c r="U37" s="235" t="n">
        <f aca="false">ROUND((1+(D37/12)*10)*K37,0)</f>
        <v>0</v>
      </c>
      <c r="V37" s="235" t="n">
        <f aca="false">ROUND((1+(D37/12)*11)*K37,0)</f>
        <v>0</v>
      </c>
      <c r="W37" s="235" t="n">
        <f aca="false">ROUND((1+(D37/12)*12)*K37,0)</f>
        <v>0</v>
      </c>
      <c r="X37" s="235" t="n">
        <f aca="false">ROUND((1+(D37/12)*1)*W37,0)</f>
        <v>0</v>
      </c>
      <c r="Y37" s="235" t="n">
        <f aca="false">ROUND((1+(D37/12)*2)*W37,0)</f>
        <v>0</v>
      </c>
      <c r="Z37" s="235" t="n">
        <f aca="false">ROUND((1+(D37/12)*3)*W37,0)</f>
        <v>0</v>
      </c>
      <c r="AA37" s="235" t="n">
        <f aca="false">ROUND((1+(D37/12)*4)*W37,0)</f>
        <v>0</v>
      </c>
      <c r="AB37" s="235" t="n">
        <f aca="false">ROUND((1+(D37/12)*5)*W37,0)</f>
        <v>0</v>
      </c>
      <c r="AC37" s="236" t="n">
        <f aca="false">ROUND((1+(D37/12)*6)*W37,0)</f>
        <v>0</v>
      </c>
      <c r="AD37" s="235" t="n">
        <f aca="false">ROUND((1+(D37/12)*7)*W37,0)</f>
        <v>0</v>
      </c>
      <c r="AE37" s="234" t="n">
        <f aca="false">ROUND((1+(D37/12)*8)*W37,0)</f>
        <v>0</v>
      </c>
      <c r="AF37" s="236" t="n">
        <f aca="false">ROUND((1+(D37/12)*9)*W37,0)</f>
        <v>0</v>
      </c>
      <c r="AG37" s="235" t="n">
        <f aca="false">ROUND((1+(D37/12)*10)*W37,0)</f>
        <v>0</v>
      </c>
      <c r="AH37" s="234" t="n">
        <f aca="false">ROUND((1+(D37/12)*11)*W37,0)</f>
        <v>0</v>
      </c>
      <c r="AI37" s="236" t="n">
        <f aca="false">ROUND((1+(D37/12)*12)*W37,0)</f>
        <v>0</v>
      </c>
      <c r="AJ37" s="235" t="n">
        <f aca="false">ROUND((1+(D37/12)*1)*AI37,0)</f>
        <v>0</v>
      </c>
      <c r="AK37" s="235" t="n">
        <f aca="false">ROUND((1+(D37/12)*2)*AI37,0)</f>
        <v>0</v>
      </c>
      <c r="AL37" s="236" t="n">
        <f aca="false">ROUND((1+(D37/12)*3)*AI37,0)</f>
        <v>0</v>
      </c>
      <c r="AM37" s="235" t="n">
        <f aca="false">ROUND((1+(D37/12)*4)*AI37,0)</f>
        <v>0</v>
      </c>
      <c r="AN37" s="234" t="n">
        <f aca="false">ROUND((1+(D37/12)*5)*AI37,0)</f>
        <v>0</v>
      </c>
      <c r="AO37" s="236" t="n">
        <f aca="false">ROUND((1+(D37/12)*6)*AI37,0)</f>
        <v>0</v>
      </c>
      <c r="AP37" s="235" t="n">
        <f aca="false">ROUND((1+(D37/12)*7)*AI37,0)</f>
        <v>0</v>
      </c>
      <c r="AQ37" s="234" t="n">
        <f aca="false">ROUND((1+(D37/12)*8)*AI37,0)</f>
        <v>0</v>
      </c>
      <c r="AR37" s="236" t="n">
        <f aca="false">ROUND((1+(D37/12)*9)*AI37,0)</f>
        <v>0</v>
      </c>
      <c r="AS37" s="235" t="n">
        <f aca="false">ROUND((1+(D37/12)*10)*AI37,0)</f>
        <v>0</v>
      </c>
      <c r="AT37" s="234" t="n">
        <f aca="false">ROUND((1+(D37/12)*11)*AI37,0)</f>
        <v>0</v>
      </c>
      <c r="AU37" s="236" t="n">
        <f aca="false">ROUND((1+(D37/12)*12)*AI37,0)</f>
        <v>0</v>
      </c>
    </row>
    <row r="38" customFormat="false" ht="14.45" hidden="false" customHeight="true" outlineLevel="0" collapsed="false">
      <c r="B38" s="230"/>
      <c r="C38" s="258" t="s">
        <v>145</v>
      </c>
      <c r="D38" s="200"/>
      <c r="E38" s="201" t="n">
        <f aca="false">'家計表(見直し後）'!G40</f>
        <v>0</v>
      </c>
      <c r="F38" s="238"/>
      <c r="G38" s="238" t="n">
        <f aca="false">F38</f>
        <v>0</v>
      </c>
      <c r="H38" s="238" t="n">
        <f aca="false">G38</f>
        <v>0</v>
      </c>
      <c r="I38" s="238" t="n">
        <f aca="false">H38</f>
        <v>0</v>
      </c>
      <c r="J38" s="238" t="n">
        <f aca="false">I38</f>
        <v>0</v>
      </c>
      <c r="K38" s="238" t="n">
        <f aca="false">J38</f>
        <v>0</v>
      </c>
      <c r="L38" s="239" t="n">
        <f aca="false">ROUND((1+(D38/12)*1)*K38,0)</f>
        <v>0</v>
      </c>
      <c r="M38" s="239" t="n">
        <f aca="false">ROUND((1+(D38/12)*2)*K38,0)</f>
        <v>0</v>
      </c>
      <c r="N38" s="240" t="n">
        <f aca="false">ROUND((1+(D38/12)*3)*K38,0)</f>
        <v>0</v>
      </c>
      <c r="O38" s="239" t="n">
        <f aca="false">ROUND((1+(D38/12)*4)*K38,0)</f>
        <v>0</v>
      </c>
      <c r="P38" s="238" t="n">
        <f aca="false">ROUND((1+(D38/12)*5)*K38,0)</f>
        <v>0</v>
      </c>
      <c r="Q38" s="240" t="n">
        <f aca="false">ROUND((1+(D38/12)*6)*K38,0)</f>
        <v>0</v>
      </c>
      <c r="R38" s="239" t="n">
        <f aca="false">ROUND((1+(D38/12)*7)*K38,0)</f>
        <v>0</v>
      </c>
      <c r="S38" s="239" t="n">
        <f aca="false">ROUND((1+(D38/12)*8)*K38,0)</f>
        <v>0</v>
      </c>
      <c r="T38" s="239" t="n">
        <f aca="false">ROUND((1+(D38/12)*9)*K38,0)</f>
        <v>0</v>
      </c>
      <c r="U38" s="239" t="n">
        <f aca="false">ROUND((1+(D38/12)*10)*K38,0)</f>
        <v>0</v>
      </c>
      <c r="V38" s="239" t="n">
        <f aca="false">ROUND((1+(D38/12)*11)*K38,0)</f>
        <v>0</v>
      </c>
      <c r="W38" s="239" t="n">
        <f aca="false">ROUND((1+(D38/12)*12)*K38,0)</f>
        <v>0</v>
      </c>
      <c r="X38" s="239" t="n">
        <f aca="false">ROUND((1+(D38/12)*1)*W38,0)</f>
        <v>0</v>
      </c>
      <c r="Y38" s="239" t="n">
        <f aca="false">ROUND((1+(D38/12)*2)*W38,0)</f>
        <v>0</v>
      </c>
      <c r="Z38" s="239" t="n">
        <f aca="false">ROUND((1+(D38/12)*3)*W38,0)</f>
        <v>0</v>
      </c>
      <c r="AA38" s="239" t="n">
        <f aca="false">ROUND((1+(D38/12)*4)*W38,0)</f>
        <v>0</v>
      </c>
      <c r="AB38" s="239" t="n">
        <f aca="false">ROUND((1+(D38/12)*5)*W38,0)</f>
        <v>0</v>
      </c>
      <c r="AC38" s="240" t="n">
        <f aca="false">ROUND((1+(D38/12)*6)*W38,0)</f>
        <v>0</v>
      </c>
      <c r="AD38" s="239" t="n">
        <f aca="false">ROUND((1+(D38/12)*7)*W38,0)</f>
        <v>0</v>
      </c>
      <c r="AE38" s="238" t="n">
        <f aca="false">ROUND((1+(D38/12)*8)*W38,0)</f>
        <v>0</v>
      </c>
      <c r="AF38" s="240" t="n">
        <f aca="false">ROUND((1+(D38/12)*9)*W38,0)</f>
        <v>0</v>
      </c>
      <c r="AG38" s="239" t="n">
        <f aca="false">ROUND((1+(D38/12)*10)*W38,0)</f>
        <v>0</v>
      </c>
      <c r="AH38" s="238" t="n">
        <f aca="false">ROUND((1+(D38/12)*11)*W38,0)</f>
        <v>0</v>
      </c>
      <c r="AI38" s="240" t="n">
        <f aca="false">ROUND((1+(D38/12)*12)*W38,0)</f>
        <v>0</v>
      </c>
      <c r="AJ38" s="239" t="n">
        <f aca="false">ROUND((1+(D38/12)*1)*AI38,0)</f>
        <v>0</v>
      </c>
      <c r="AK38" s="239" t="n">
        <f aca="false">ROUND((1+(D38/12)*2)*AI38,0)</f>
        <v>0</v>
      </c>
      <c r="AL38" s="240" t="n">
        <f aca="false">ROUND((1+(D38/12)*3)*AI38,0)</f>
        <v>0</v>
      </c>
      <c r="AM38" s="239" t="n">
        <f aca="false">ROUND((1+(D38/12)*4)*AI38,0)</f>
        <v>0</v>
      </c>
      <c r="AN38" s="238" t="n">
        <f aca="false">ROUND((1+(D38/12)*5)*AI38,0)</f>
        <v>0</v>
      </c>
      <c r="AO38" s="240" t="n">
        <f aca="false">ROUND((1+(D38/12)*6)*AI38,0)</f>
        <v>0</v>
      </c>
      <c r="AP38" s="239" t="n">
        <f aca="false">ROUND((1+(D38/12)*7)*AI38,0)</f>
        <v>0</v>
      </c>
      <c r="AQ38" s="238" t="n">
        <f aca="false">ROUND((1+(D38/12)*8)*AI38,0)</f>
        <v>0</v>
      </c>
      <c r="AR38" s="240" t="n">
        <f aca="false">ROUND((1+(D38/12)*9)*AI38,0)</f>
        <v>0</v>
      </c>
      <c r="AS38" s="239" t="n">
        <f aca="false">ROUND((1+(D38/12)*10)*AI38,0)</f>
        <v>0</v>
      </c>
      <c r="AT38" s="238" t="n">
        <f aca="false">ROUND((1+(D38/12)*11)*AI38,0)</f>
        <v>0</v>
      </c>
      <c r="AU38" s="240" t="n">
        <f aca="false">ROUND((1+(D38/12)*12)*AI38,0)</f>
        <v>0</v>
      </c>
    </row>
    <row r="39" customFormat="false" ht="14.45" hidden="false" customHeight="true" outlineLevel="0" collapsed="false">
      <c r="B39" s="230"/>
      <c r="C39" s="259" t="s">
        <v>146</v>
      </c>
      <c r="D39" s="242"/>
      <c r="E39" s="213" t="n">
        <f aca="false">'家計表(見直し後）'!G44</f>
        <v>0</v>
      </c>
      <c r="F39" s="202"/>
      <c r="G39" s="202" t="n">
        <f aca="false">F39</f>
        <v>0</v>
      </c>
      <c r="H39" s="202" t="n">
        <f aca="false">G39</f>
        <v>0</v>
      </c>
      <c r="I39" s="202" t="n">
        <f aca="false">H39</f>
        <v>0</v>
      </c>
      <c r="J39" s="202" t="n">
        <f aca="false">I39</f>
        <v>0</v>
      </c>
      <c r="K39" s="202" t="n">
        <f aca="false">J39</f>
        <v>0</v>
      </c>
      <c r="L39" s="203" t="n">
        <f aca="false">ROUND((1+(D39/12)*1)*K39,0)</f>
        <v>0</v>
      </c>
      <c r="M39" s="203" t="n">
        <f aca="false">ROUND((1+(D39/12)*2)*K39,0)</f>
        <v>0</v>
      </c>
      <c r="N39" s="204" t="n">
        <f aca="false">ROUND((1+(D39/12)*3)*K39,0)</f>
        <v>0</v>
      </c>
      <c r="O39" s="203" t="n">
        <f aca="false">ROUND((1+(D39/12)*4)*K39,0)</f>
        <v>0</v>
      </c>
      <c r="P39" s="202" t="n">
        <f aca="false">ROUND((1+(D39/12)*5)*K39,0)</f>
        <v>0</v>
      </c>
      <c r="Q39" s="204" t="n">
        <f aca="false">ROUND((1+(D39/12)*6)*K39,0)</f>
        <v>0</v>
      </c>
      <c r="R39" s="203" t="n">
        <f aca="false">ROUND((1+(D39/12)*7)*K39,0)</f>
        <v>0</v>
      </c>
      <c r="S39" s="203" t="n">
        <f aca="false">ROUND((1+(D39/12)*8)*K39,0)</f>
        <v>0</v>
      </c>
      <c r="T39" s="203" t="n">
        <f aca="false">ROUND((1+(D39/12)*9)*K39,0)</f>
        <v>0</v>
      </c>
      <c r="U39" s="203" t="n">
        <f aca="false">ROUND((1+(D39/12)*10)*K39,0)</f>
        <v>0</v>
      </c>
      <c r="V39" s="203" t="n">
        <f aca="false">ROUND((1+(D39/12)*11)*K39,0)</f>
        <v>0</v>
      </c>
      <c r="W39" s="203" t="n">
        <f aca="false">ROUND((1+(D39/12)*12)*K39,0)</f>
        <v>0</v>
      </c>
      <c r="X39" s="203" t="n">
        <f aca="false">ROUND((1+(D39/12)*1)*W39,0)</f>
        <v>0</v>
      </c>
      <c r="Y39" s="203" t="n">
        <f aca="false">ROUND((1+(D39/12)*2)*W39,0)</f>
        <v>0</v>
      </c>
      <c r="Z39" s="203" t="n">
        <f aca="false">ROUND((1+(D39/12)*3)*W39,0)</f>
        <v>0</v>
      </c>
      <c r="AA39" s="203" t="n">
        <f aca="false">ROUND((1+(D39/12)*4)*W39,0)</f>
        <v>0</v>
      </c>
      <c r="AB39" s="203" t="n">
        <f aca="false">ROUND((1+(D39/12)*5)*W39,0)</f>
        <v>0</v>
      </c>
      <c r="AC39" s="204" t="n">
        <f aca="false">ROUND((1+(D39/12)*6)*W39,0)</f>
        <v>0</v>
      </c>
      <c r="AD39" s="203" t="n">
        <f aca="false">ROUND((1+(D39/12)*7)*W39,0)</f>
        <v>0</v>
      </c>
      <c r="AE39" s="202" t="n">
        <f aca="false">ROUND((1+(D39/12)*8)*W39,0)</f>
        <v>0</v>
      </c>
      <c r="AF39" s="204" t="n">
        <f aca="false">ROUND((1+(D39/12)*9)*W39,0)</f>
        <v>0</v>
      </c>
      <c r="AG39" s="203" t="n">
        <f aca="false">ROUND((1+(D39/12)*10)*W39,0)</f>
        <v>0</v>
      </c>
      <c r="AH39" s="202" t="n">
        <f aca="false">ROUND((1+(D39/12)*11)*W39,0)</f>
        <v>0</v>
      </c>
      <c r="AI39" s="204" t="n">
        <f aca="false">ROUND((1+(D39/12)*12)*W39,0)</f>
        <v>0</v>
      </c>
      <c r="AJ39" s="203" t="n">
        <f aca="false">ROUND((1+(D39/12)*1)*AI39,0)</f>
        <v>0</v>
      </c>
      <c r="AK39" s="203" t="n">
        <f aca="false">ROUND((1+(D39/12)*2)*AI39,0)</f>
        <v>0</v>
      </c>
      <c r="AL39" s="204" t="n">
        <f aca="false">ROUND((1+(D39/12)*3)*AI39,0)</f>
        <v>0</v>
      </c>
      <c r="AM39" s="203" t="n">
        <f aca="false">ROUND((1+(D39/12)*4)*AI39,0)</f>
        <v>0</v>
      </c>
      <c r="AN39" s="202" t="n">
        <f aca="false">ROUND((1+(D39/12)*5)*AI39,0)</f>
        <v>0</v>
      </c>
      <c r="AO39" s="204" t="n">
        <f aca="false">ROUND((1+(D39/12)*6)*AI39,0)</f>
        <v>0</v>
      </c>
      <c r="AP39" s="203" t="n">
        <f aca="false">ROUND((1+(D39/12)*7)*AI39,0)</f>
        <v>0</v>
      </c>
      <c r="AQ39" s="202" t="n">
        <f aca="false">ROUND((1+(D39/12)*8)*AI39,0)</f>
        <v>0</v>
      </c>
      <c r="AR39" s="204" t="n">
        <f aca="false">ROUND((1+(D39/12)*9)*AI39,0)</f>
        <v>0</v>
      </c>
      <c r="AS39" s="203" t="n">
        <f aca="false">ROUND((1+(D39/12)*10)*AI39,0)</f>
        <v>0</v>
      </c>
      <c r="AT39" s="202" t="n">
        <f aca="false">ROUND((1+(D39/12)*11)*AI39,0)</f>
        <v>0</v>
      </c>
      <c r="AU39" s="204" t="n">
        <f aca="false">ROUND((1+(D39/12)*12)*AI39,0)</f>
        <v>0</v>
      </c>
    </row>
    <row r="40" customFormat="false" ht="14.45" hidden="false" customHeight="true" outlineLevel="0" collapsed="false">
      <c r="B40" s="230"/>
      <c r="C40" s="259" t="s">
        <v>72</v>
      </c>
      <c r="D40" s="242"/>
      <c r="E40" s="213" t="n">
        <f aca="false">'家計表(見直し後）'!G46</f>
        <v>0</v>
      </c>
      <c r="F40" s="202"/>
      <c r="G40" s="202" t="n">
        <f aca="false">F40</f>
        <v>0</v>
      </c>
      <c r="H40" s="202" t="n">
        <f aca="false">G40</f>
        <v>0</v>
      </c>
      <c r="I40" s="202" t="n">
        <f aca="false">H40</f>
        <v>0</v>
      </c>
      <c r="J40" s="202" t="n">
        <f aca="false">I40</f>
        <v>0</v>
      </c>
      <c r="K40" s="202" t="n">
        <f aca="false">J40</f>
        <v>0</v>
      </c>
      <c r="L40" s="203" t="n">
        <f aca="false">ROUND((1+(D40/12)*1)*K40,0)</f>
        <v>0</v>
      </c>
      <c r="M40" s="203" t="n">
        <f aca="false">ROUND((1+(D40/12)*2)*K40,0)</f>
        <v>0</v>
      </c>
      <c r="N40" s="204" t="n">
        <f aca="false">ROUND((1+(D40/12)*3)*K40,0)</f>
        <v>0</v>
      </c>
      <c r="O40" s="203" t="n">
        <f aca="false">ROUND((1+(D40/12)*4)*K40,0)</f>
        <v>0</v>
      </c>
      <c r="P40" s="202" t="n">
        <f aca="false">ROUND((1+(D40/12)*5)*K40,0)</f>
        <v>0</v>
      </c>
      <c r="Q40" s="204" t="n">
        <f aca="false">ROUND((1+(D40/12)*6)*K40,0)</f>
        <v>0</v>
      </c>
      <c r="R40" s="203" t="n">
        <f aca="false">ROUND((1+(D40/12)*7)*K40,0)</f>
        <v>0</v>
      </c>
      <c r="S40" s="203" t="n">
        <f aca="false">ROUND((1+(D40/12)*8)*K40,0)</f>
        <v>0</v>
      </c>
      <c r="T40" s="203" t="n">
        <f aca="false">ROUND((1+(D40/12)*9)*K40,0)</f>
        <v>0</v>
      </c>
      <c r="U40" s="203" t="n">
        <f aca="false">ROUND((1+(D40/12)*10)*K40,0)</f>
        <v>0</v>
      </c>
      <c r="V40" s="203" t="n">
        <f aca="false">ROUND((1+(D40/12)*11)*K40,0)</f>
        <v>0</v>
      </c>
      <c r="W40" s="203" t="n">
        <f aca="false">ROUND((1+(D40/12)*12)*K40,0)</f>
        <v>0</v>
      </c>
      <c r="X40" s="203" t="n">
        <f aca="false">ROUND((1+(D40/12)*1)*W40,0)</f>
        <v>0</v>
      </c>
      <c r="Y40" s="203" t="n">
        <f aca="false">ROUND((1+(D40/12)*2)*W40,0)</f>
        <v>0</v>
      </c>
      <c r="Z40" s="203" t="n">
        <f aca="false">ROUND((1+(D40/12)*3)*W40,0)</f>
        <v>0</v>
      </c>
      <c r="AA40" s="203" t="n">
        <f aca="false">ROUND((1+(D40/12)*4)*W40,0)</f>
        <v>0</v>
      </c>
      <c r="AB40" s="203" t="n">
        <f aca="false">ROUND((1+(D40/12)*5)*W40,0)</f>
        <v>0</v>
      </c>
      <c r="AC40" s="204" t="n">
        <f aca="false">ROUND((1+(D40/12)*6)*W40,0)</f>
        <v>0</v>
      </c>
      <c r="AD40" s="203" t="n">
        <f aca="false">ROUND((1+(D40/12)*7)*W40,0)</f>
        <v>0</v>
      </c>
      <c r="AE40" s="202" t="n">
        <f aca="false">ROUND((1+(D40/12)*8)*W40,0)</f>
        <v>0</v>
      </c>
      <c r="AF40" s="204" t="n">
        <f aca="false">ROUND((1+(D40/12)*9)*W40,0)</f>
        <v>0</v>
      </c>
      <c r="AG40" s="203" t="n">
        <f aca="false">ROUND((1+(D40/12)*10)*W40,0)</f>
        <v>0</v>
      </c>
      <c r="AH40" s="202" t="n">
        <f aca="false">ROUND((1+(D40/12)*11)*W40,0)</f>
        <v>0</v>
      </c>
      <c r="AI40" s="204" t="n">
        <f aca="false">ROUND((1+(D40/12)*12)*W40,0)</f>
        <v>0</v>
      </c>
      <c r="AJ40" s="203" t="n">
        <f aca="false">ROUND((1+(D40/12)*1)*AI40,0)</f>
        <v>0</v>
      </c>
      <c r="AK40" s="203" t="n">
        <f aca="false">ROUND((1+(D40/12)*2)*AI40,0)</f>
        <v>0</v>
      </c>
      <c r="AL40" s="204" t="n">
        <f aca="false">ROUND((1+(D40/12)*3)*AI40,0)</f>
        <v>0</v>
      </c>
      <c r="AM40" s="203" t="n">
        <f aca="false">ROUND((1+(D40/12)*4)*AI40,0)</f>
        <v>0</v>
      </c>
      <c r="AN40" s="202" t="n">
        <f aca="false">ROUND((1+(D40/12)*5)*AI40,0)</f>
        <v>0</v>
      </c>
      <c r="AO40" s="204" t="n">
        <f aca="false">ROUND((1+(D40/12)*6)*AI40,0)</f>
        <v>0</v>
      </c>
      <c r="AP40" s="203" t="n">
        <f aca="false">ROUND((1+(D40/12)*7)*AI40,0)</f>
        <v>0</v>
      </c>
      <c r="AQ40" s="202" t="n">
        <f aca="false">ROUND((1+(D40/12)*8)*AI40,0)</f>
        <v>0</v>
      </c>
      <c r="AR40" s="204" t="n">
        <f aca="false">ROUND((1+(D40/12)*9)*AI40,0)</f>
        <v>0</v>
      </c>
      <c r="AS40" s="203" t="n">
        <f aca="false">ROUND((1+(D40/12)*10)*AI40,0)</f>
        <v>0</v>
      </c>
      <c r="AT40" s="202" t="n">
        <f aca="false">ROUND((1+(D40/12)*11)*AI40,0)</f>
        <v>0</v>
      </c>
      <c r="AU40" s="204" t="n">
        <f aca="false">ROUND((1+(D40/12)*12)*AI40,0)</f>
        <v>0</v>
      </c>
    </row>
    <row r="41" customFormat="false" ht="14.45" hidden="false" customHeight="true" outlineLevel="0" collapsed="false">
      <c r="B41" s="230"/>
      <c r="C41" s="260" t="s">
        <v>73</v>
      </c>
      <c r="D41" s="246"/>
      <c r="E41" s="247" t="n">
        <f aca="false">'家計表(見直し後）'!G47</f>
        <v>0</v>
      </c>
      <c r="F41" s="248"/>
      <c r="G41" s="248" t="n">
        <f aca="false">F41</f>
        <v>0</v>
      </c>
      <c r="H41" s="248" t="n">
        <f aca="false">G41</f>
        <v>0</v>
      </c>
      <c r="I41" s="248" t="n">
        <f aca="false">H41</f>
        <v>0</v>
      </c>
      <c r="J41" s="248" t="n">
        <f aca="false">I41</f>
        <v>0</v>
      </c>
      <c r="K41" s="248" t="n">
        <f aca="false">J41</f>
        <v>0</v>
      </c>
      <c r="L41" s="249" t="n">
        <f aca="false">ROUND((1+(D41/12)*1)*K41,0)</f>
        <v>0</v>
      </c>
      <c r="M41" s="249" t="n">
        <f aca="false">ROUND((1+(D41/12)*2)*K41,0)</f>
        <v>0</v>
      </c>
      <c r="N41" s="250" t="n">
        <f aca="false">ROUND((1+(D41/12)*3)*K41,0)</f>
        <v>0</v>
      </c>
      <c r="O41" s="249" t="n">
        <f aca="false">ROUND((1+(D41/12)*4)*K41,0)</f>
        <v>0</v>
      </c>
      <c r="P41" s="248" t="n">
        <f aca="false">ROUND((1+(D41/12)*5)*K41,0)</f>
        <v>0</v>
      </c>
      <c r="Q41" s="250" t="n">
        <f aca="false">ROUND((1+(D41/12)*6)*K41,0)</f>
        <v>0</v>
      </c>
      <c r="R41" s="249" t="n">
        <f aca="false">ROUND((1+(D41/12)*7)*K41,0)</f>
        <v>0</v>
      </c>
      <c r="S41" s="249" t="n">
        <f aca="false">ROUND((1+(D41/12)*8)*K41,0)</f>
        <v>0</v>
      </c>
      <c r="T41" s="249" t="n">
        <f aca="false">ROUND((1+(D41/12)*9)*K41,0)</f>
        <v>0</v>
      </c>
      <c r="U41" s="249" t="n">
        <f aca="false">ROUND((1+(D41/12)*10)*K41,0)</f>
        <v>0</v>
      </c>
      <c r="V41" s="249" t="n">
        <f aca="false">ROUND((1+(D41/12)*11)*K41,0)</f>
        <v>0</v>
      </c>
      <c r="W41" s="249" t="n">
        <f aca="false">ROUND((1+(D41/12)*12)*K41,0)</f>
        <v>0</v>
      </c>
      <c r="X41" s="249" t="n">
        <f aca="false">ROUND((1+(D41/12)*1)*W41,0)</f>
        <v>0</v>
      </c>
      <c r="Y41" s="249" t="n">
        <f aca="false">ROUND((1+(D41/12)*2)*W41,0)</f>
        <v>0</v>
      </c>
      <c r="Z41" s="249" t="n">
        <f aca="false">ROUND((1+(D41/12)*3)*W41,0)</f>
        <v>0</v>
      </c>
      <c r="AA41" s="249" t="n">
        <f aca="false">ROUND((1+(D41/12)*4)*W41,0)</f>
        <v>0</v>
      </c>
      <c r="AB41" s="249" t="n">
        <f aca="false">ROUND((1+(D41/12)*5)*W41,0)</f>
        <v>0</v>
      </c>
      <c r="AC41" s="250" t="n">
        <f aca="false">ROUND((1+(D41/12)*6)*W41,0)</f>
        <v>0</v>
      </c>
      <c r="AD41" s="249" t="n">
        <f aca="false">ROUND((1+(D41/12)*7)*W41,0)</f>
        <v>0</v>
      </c>
      <c r="AE41" s="248" t="n">
        <f aca="false">ROUND((1+(D41/12)*8)*W41,0)</f>
        <v>0</v>
      </c>
      <c r="AF41" s="250" t="n">
        <f aca="false">ROUND((1+(D41/12)*9)*W41,0)</f>
        <v>0</v>
      </c>
      <c r="AG41" s="249" t="n">
        <f aca="false">ROUND((1+(D41/12)*10)*W41,0)</f>
        <v>0</v>
      </c>
      <c r="AH41" s="248" t="n">
        <f aca="false">ROUND((1+(D41/12)*11)*W41,0)</f>
        <v>0</v>
      </c>
      <c r="AI41" s="250" t="n">
        <f aca="false">ROUND((1+(D41/12)*12)*W41,0)</f>
        <v>0</v>
      </c>
      <c r="AJ41" s="249" t="n">
        <f aca="false">ROUND((1+(D41/12)*1)*AI41,0)</f>
        <v>0</v>
      </c>
      <c r="AK41" s="249" t="n">
        <f aca="false">ROUND((1+(D41/12)*2)*AI41,0)</f>
        <v>0</v>
      </c>
      <c r="AL41" s="250" t="n">
        <f aca="false">ROUND((1+(D41/12)*3)*AI41,0)</f>
        <v>0</v>
      </c>
      <c r="AM41" s="249" t="n">
        <f aca="false">ROUND((1+(D41/12)*4)*AI41,0)</f>
        <v>0</v>
      </c>
      <c r="AN41" s="248" t="n">
        <f aca="false">ROUND((1+(D41/12)*5)*AI41,0)</f>
        <v>0</v>
      </c>
      <c r="AO41" s="250" t="n">
        <f aca="false">ROUND((1+(D41/12)*6)*AI41,0)</f>
        <v>0</v>
      </c>
      <c r="AP41" s="249" t="n">
        <f aca="false">ROUND((1+(D41/12)*7)*AI41,0)</f>
        <v>0</v>
      </c>
      <c r="AQ41" s="248" t="n">
        <f aca="false">ROUND((1+(D41/12)*8)*AI41,0)</f>
        <v>0</v>
      </c>
      <c r="AR41" s="250" t="n">
        <f aca="false">ROUND((1+(D41/12)*9)*AI41,0)</f>
        <v>0</v>
      </c>
      <c r="AS41" s="249" t="n">
        <f aca="false">ROUND((1+(D41/12)*10)*AI41,0)</f>
        <v>0</v>
      </c>
      <c r="AT41" s="248" t="n">
        <f aca="false">ROUND((1+(D41/12)*11)*AI41,0)</f>
        <v>0</v>
      </c>
      <c r="AU41" s="250" t="n">
        <f aca="false">ROUND((1+(D41/12)*12)*AI41,0)</f>
        <v>0</v>
      </c>
    </row>
    <row r="42" customFormat="false" ht="14.45" hidden="false" customHeight="true" outlineLevel="0" collapsed="false">
      <c r="B42" s="230"/>
      <c r="C42" s="261" t="s">
        <v>147</v>
      </c>
      <c r="D42" s="207"/>
      <c r="E42" s="208" t="n">
        <f aca="false">'家計表(見直し後）'!G48</f>
        <v>0</v>
      </c>
      <c r="F42" s="252"/>
      <c r="G42" s="252" t="n">
        <f aca="false">F42</f>
        <v>0</v>
      </c>
      <c r="H42" s="252" t="n">
        <f aca="false">G42</f>
        <v>0</v>
      </c>
      <c r="I42" s="252" t="n">
        <f aca="false">H42</f>
        <v>0</v>
      </c>
      <c r="J42" s="252" t="n">
        <f aca="false">I42</f>
        <v>0</v>
      </c>
      <c r="K42" s="252" t="n">
        <f aca="false">J42</f>
        <v>0</v>
      </c>
      <c r="L42" s="253" t="n">
        <f aca="false">ROUND((1+(D42/12)*1)*K42,0)</f>
        <v>0</v>
      </c>
      <c r="M42" s="253" t="n">
        <f aca="false">ROUND((1+(D42/12)*2)*K42,0)</f>
        <v>0</v>
      </c>
      <c r="N42" s="254" t="n">
        <f aca="false">ROUND((1+(D42/12)*3)*K42,0)</f>
        <v>0</v>
      </c>
      <c r="O42" s="253" t="n">
        <f aca="false">ROUND((1+(D42/12)*4)*K42,0)</f>
        <v>0</v>
      </c>
      <c r="P42" s="252" t="n">
        <f aca="false">ROUND((1+(D42/12)*5)*K42,0)</f>
        <v>0</v>
      </c>
      <c r="Q42" s="254" t="n">
        <f aca="false">ROUND((1+(D42/12)*6)*K42,0)</f>
        <v>0</v>
      </c>
      <c r="R42" s="253" t="n">
        <f aca="false">ROUND((1+(D42/12)*7)*K42,0)</f>
        <v>0</v>
      </c>
      <c r="S42" s="253" t="n">
        <f aca="false">ROUND((1+(D42/12)*8)*K42,0)</f>
        <v>0</v>
      </c>
      <c r="T42" s="253" t="n">
        <f aca="false">ROUND((1+(D42/12)*9)*K42,0)</f>
        <v>0</v>
      </c>
      <c r="U42" s="253" t="n">
        <f aca="false">ROUND((1+(D42/12)*10)*K42,0)</f>
        <v>0</v>
      </c>
      <c r="V42" s="253" t="n">
        <f aca="false">ROUND((1+(D42/12)*11)*K42,0)</f>
        <v>0</v>
      </c>
      <c r="W42" s="253" t="n">
        <f aca="false">ROUND((1+(D42/12)*12)*K42,0)</f>
        <v>0</v>
      </c>
      <c r="X42" s="253" t="n">
        <f aca="false">ROUND((1+(D42/12)*1)*W42,0)</f>
        <v>0</v>
      </c>
      <c r="Y42" s="253" t="n">
        <f aca="false">ROUND((1+(D42/12)*2)*W42,0)</f>
        <v>0</v>
      </c>
      <c r="Z42" s="253" t="n">
        <f aca="false">ROUND((1+(D42/12)*3)*W42,0)</f>
        <v>0</v>
      </c>
      <c r="AA42" s="253" t="n">
        <f aca="false">ROUND((1+(D42/12)*4)*W42,0)</f>
        <v>0</v>
      </c>
      <c r="AB42" s="253" t="n">
        <f aca="false">ROUND((1+(D42/12)*5)*W42,0)</f>
        <v>0</v>
      </c>
      <c r="AC42" s="254" t="n">
        <f aca="false">ROUND((1+(D42/12)*6)*W42,0)</f>
        <v>0</v>
      </c>
      <c r="AD42" s="253" t="n">
        <f aca="false">ROUND((1+(D42/12)*7)*W42,0)</f>
        <v>0</v>
      </c>
      <c r="AE42" s="252" t="n">
        <f aca="false">ROUND((1+(D42/12)*8)*W42,0)</f>
        <v>0</v>
      </c>
      <c r="AF42" s="254" t="n">
        <f aca="false">ROUND((1+(D42/12)*9)*W42,0)</f>
        <v>0</v>
      </c>
      <c r="AG42" s="253" t="n">
        <f aca="false">ROUND((1+(D42/12)*10)*W42,0)</f>
        <v>0</v>
      </c>
      <c r="AH42" s="252" t="n">
        <f aca="false">ROUND((1+(D42/12)*11)*W42,0)</f>
        <v>0</v>
      </c>
      <c r="AI42" s="254" t="n">
        <f aca="false">ROUND((1+(D42/12)*12)*W42,0)</f>
        <v>0</v>
      </c>
      <c r="AJ42" s="253" t="n">
        <f aca="false">ROUND((1+(D42/12)*1)*AI42,0)</f>
        <v>0</v>
      </c>
      <c r="AK42" s="253" t="n">
        <f aca="false">ROUND((1+(D42/12)*2)*AI42,0)</f>
        <v>0</v>
      </c>
      <c r="AL42" s="254" t="n">
        <f aca="false">ROUND((1+(D42/12)*3)*AI42,0)</f>
        <v>0</v>
      </c>
      <c r="AM42" s="253" t="n">
        <f aca="false">ROUND((1+(D42/12)*4)*AI42,0)</f>
        <v>0</v>
      </c>
      <c r="AN42" s="252" t="n">
        <f aca="false">ROUND((1+(D42/12)*5)*AI42,0)</f>
        <v>0</v>
      </c>
      <c r="AO42" s="254" t="n">
        <f aca="false">ROUND((1+(D42/12)*6)*AI42,0)</f>
        <v>0</v>
      </c>
      <c r="AP42" s="253" t="n">
        <f aca="false">ROUND((1+(D42/12)*7)*AI42,0)</f>
        <v>0</v>
      </c>
      <c r="AQ42" s="252" t="n">
        <f aca="false">ROUND((1+(D42/12)*8)*AI42,0)</f>
        <v>0</v>
      </c>
      <c r="AR42" s="254" t="n">
        <f aca="false">ROUND((1+(D42/12)*9)*AI42,0)</f>
        <v>0</v>
      </c>
      <c r="AS42" s="253" t="n">
        <f aca="false">ROUND((1+(D42/12)*10)*AI42,0)</f>
        <v>0</v>
      </c>
      <c r="AT42" s="252" t="n">
        <f aca="false">ROUND((1+(D42/12)*11)*AI42,0)</f>
        <v>0</v>
      </c>
      <c r="AU42" s="254" t="n">
        <f aca="false">ROUND((1+(D42/12)*12)*AI42,0)</f>
        <v>0</v>
      </c>
    </row>
    <row r="43" customFormat="false" ht="14.45" hidden="false" customHeight="true" outlineLevel="0" collapsed="false">
      <c r="B43" s="230"/>
      <c r="C43" s="259" t="s">
        <v>148</v>
      </c>
      <c r="D43" s="242"/>
      <c r="E43" s="213" t="n">
        <f aca="false">'家計表(見直し後）'!G52</f>
        <v>0</v>
      </c>
      <c r="F43" s="202"/>
      <c r="G43" s="202" t="n">
        <f aca="false">F43</f>
        <v>0</v>
      </c>
      <c r="H43" s="202" t="n">
        <f aca="false">G43</f>
        <v>0</v>
      </c>
      <c r="I43" s="202" t="n">
        <f aca="false">H43</f>
        <v>0</v>
      </c>
      <c r="J43" s="202" t="n">
        <f aca="false">I43</f>
        <v>0</v>
      </c>
      <c r="K43" s="202" t="n">
        <f aca="false">J43</f>
        <v>0</v>
      </c>
      <c r="L43" s="203" t="n">
        <f aca="false">ROUND((1+(D43/12)*1)*K43,0)</f>
        <v>0</v>
      </c>
      <c r="M43" s="203" t="n">
        <f aca="false">ROUND((1+(D43/12)*2)*K43,0)</f>
        <v>0</v>
      </c>
      <c r="N43" s="204" t="n">
        <f aca="false">ROUND((1+(D43/12)*3)*K43,0)</f>
        <v>0</v>
      </c>
      <c r="O43" s="203" t="n">
        <f aca="false">ROUND((1+(D43/12)*4)*K43,0)</f>
        <v>0</v>
      </c>
      <c r="P43" s="202" t="n">
        <f aca="false">ROUND((1+(D43/12)*5)*K43,0)</f>
        <v>0</v>
      </c>
      <c r="Q43" s="204" t="n">
        <f aca="false">ROUND((1+(D43/12)*6)*K43,0)</f>
        <v>0</v>
      </c>
      <c r="R43" s="203" t="n">
        <f aca="false">ROUND((1+(D43/12)*7)*K43,0)</f>
        <v>0</v>
      </c>
      <c r="S43" s="203" t="n">
        <f aca="false">ROUND((1+(D43/12)*8)*K43,0)</f>
        <v>0</v>
      </c>
      <c r="T43" s="203" t="n">
        <f aca="false">ROUND((1+(D43/12)*9)*K43,0)</f>
        <v>0</v>
      </c>
      <c r="U43" s="203" t="n">
        <f aca="false">ROUND((1+(D43/12)*10)*K43,0)</f>
        <v>0</v>
      </c>
      <c r="V43" s="203" t="n">
        <f aca="false">ROUND((1+(D43/12)*11)*K43,0)</f>
        <v>0</v>
      </c>
      <c r="W43" s="203" t="n">
        <f aca="false">ROUND((1+(D43/12)*12)*K43,0)</f>
        <v>0</v>
      </c>
      <c r="X43" s="203" t="n">
        <f aca="false">ROUND((1+(D43/12)*1)*W43,0)</f>
        <v>0</v>
      </c>
      <c r="Y43" s="203" t="n">
        <f aca="false">ROUND((1+(D43/12)*2)*W43,0)</f>
        <v>0</v>
      </c>
      <c r="Z43" s="203" t="n">
        <f aca="false">ROUND((1+(D43/12)*3)*W43,0)</f>
        <v>0</v>
      </c>
      <c r="AA43" s="203" t="n">
        <f aca="false">ROUND((1+(D43/12)*4)*W43,0)</f>
        <v>0</v>
      </c>
      <c r="AB43" s="203" t="n">
        <f aca="false">ROUND((1+(D43/12)*5)*W43,0)</f>
        <v>0</v>
      </c>
      <c r="AC43" s="204" t="n">
        <f aca="false">ROUND((1+(D43/12)*6)*W43,0)</f>
        <v>0</v>
      </c>
      <c r="AD43" s="203" t="n">
        <f aca="false">ROUND((1+(D43/12)*7)*W43,0)</f>
        <v>0</v>
      </c>
      <c r="AE43" s="202" t="n">
        <f aca="false">ROUND((1+(D43/12)*8)*W43,0)</f>
        <v>0</v>
      </c>
      <c r="AF43" s="204" t="n">
        <f aca="false">ROUND((1+(D43/12)*9)*W43,0)</f>
        <v>0</v>
      </c>
      <c r="AG43" s="203" t="n">
        <f aca="false">ROUND((1+(D43/12)*10)*W43,0)</f>
        <v>0</v>
      </c>
      <c r="AH43" s="202" t="n">
        <f aca="false">ROUND((1+(D43/12)*11)*W43,0)</f>
        <v>0</v>
      </c>
      <c r="AI43" s="204" t="n">
        <f aca="false">ROUND((1+(D43/12)*12)*W43,0)</f>
        <v>0</v>
      </c>
      <c r="AJ43" s="203" t="n">
        <f aca="false">ROUND((1+(D43/12)*1)*AI43,0)</f>
        <v>0</v>
      </c>
      <c r="AK43" s="203" t="n">
        <f aca="false">ROUND((1+(D43/12)*2)*AI43,0)</f>
        <v>0</v>
      </c>
      <c r="AL43" s="204" t="n">
        <f aca="false">ROUND((1+(D43/12)*3)*AI43,0)</f>
        <v>0</v>
      </c>
      <c r="AM43" s="203" t="n">
        <f aca="false">ROUND((1+(D43/12)*4)*AI43,0)</f>
        <v>0</v>
      </c>
      <c r="AN43" s="202" t="n">
        <f aca="false">ROUND((1+(D43/12)*5)*AI43,0)</f>
        <v>0</v>
      </c>
      <c r="AO43" s="204" t="n">
        <f aca="false">ROUND((1+(D43/12)*6)*AI43,0)</f>
        <v>0</v>
      </c>
      <c r="AP43" s="203" t="n">
        <f aca="false">ROUND((1+(D43/12)*7)*AI43,0)</f>
        <v>0</v>
      </c>
      <c r="AQ43" s="202" t="n">
        <f aca="false">ROUND((1+(D43/12)*8)*AI43,0)</f>
        <v>0</v>
      </c>
      <c r="AR43" s="204" t="n">
        <f aca="false">ROUND((1+(D43/12)*9)*AI43,0)</f>
        <v>0</v>
      </c>
      <c r="AS43" s="203" t="n">
        <f aca="false">ROUND((1+(D43/12)*10)*AI43,0)</f>
        <v>0</v>
      </c>
      <c r="AT43" s="202" t="n">
        <f aca="false">ROUND((1+(D43/12)*11)*AI43,0)</f>
        <v>0</v>
      </c>
      <c r="AU43" s="204" t="n">
        <f aca="false">ROUND((1+(D43/12)*12)*AI43,0)</f>
        <v>0</v>
      </c>
    </row>
    <row r="44" s="218" customFormat="true" ht="14.45" hidden="false" customHeight="true" outlineLevel="0" collapsed="false">
      <c r="B44" s="230"/>
      <c r="C44" s="262" t="s">
        <v>149</v>
      </c>
      <c r="D44" s="212"/>
      <c r="E44" s="263"/>
      <c r="F44" s="214"/>
      <c r="G44" s="214" t="n">
        <f aca="false">F44</f>
        <v>0</v>
      </c>
      <c r="H44" s="214" t="n">
        <f aca="false">G44</f>
        <v>0</v>
      </c>
      <c r="I44" s="214" t="n">
        <f aca="false">H44</f>
        <v>0</v>
      </c>
      <c r="J44" s="214" t="n">
        <f aca="false">I44</f>
        <v>0</v>
      </c>
      <c r="K44" s="214" t="n">
        <f aca="false">J44</f>
        <v>0</v>
      </c>
      <c r="L44" s="215"/>
      <c r="M44" s="214"/>
      <c r="N44" s="216"/>
      <c r="O44" s="215"/>
      <c r="P44" s="214"/>
      <c r="Q44" s="216"/>
      <c r="R44" s="215"/>
      <c r="S44" s="214"/>
      <c r="T44" s="216"/>
      <c r="U44" s="215"/>
      <c r="V44" s="214"/>
      <c r="W44" s="216"/>
      <c r="X44" s="215"/>
      <c r="Y44" s="214"/>
      <c r="Z44" s="216"/>
      <c r="AA44" s="215"/>
      <c r="AB44" s="214"/>
      <c r="AC44" s="216"/>
      <c r="AD44" s="215"/>
      <c r="AE44" s="214"/>
      <c r="AF44" s="216"/>
      <c r="AG44" s="215"/>
      <c r="AH44" s="214"/>
      <c r="AI44" s="216"/>
      <c r="AJ44" s="215"/>
      <c r="AK44" s="214"/>
      <c r="AL44" s="216"/>
      <c r="AM44" s="215"/>
      <c r="AN44" s="214"/>
      <c r="AO44" s="216"/>
      <c r="AP44" s="215"/>
      <c r="AQ44" s="214"/>
      <c r="AR44" s="216"/>
      <c r="AS44" s="215"/>
      <c r="AT44" s="214"/>
      <c r="AU44" s="216"/>
    </row>
    <row r="45" s="218" customFormat="true" ht="14.45" hidden="false" customHeight="true" outlineLevel="0" collapsed="false">
      <c r="B45" s="230"/>
      <c r="C45" s="262" t="s">
        <v>150</v>
      </c>
      <c r="D45" s="212"/>
      <c r="E45" s="263"/>
      <c r="F45" s="214"/>
      <c r="G45" s="214" t="n">
        <f aca="false">F45</f>
        <v>0</v>
      </c>
      <c r="H45" s="214" t="n">
        <f aca="false">G45</f>
        <v>0</v>
      </c>
      <c r="I45" s="214" t="n">
        <f aca="false">H45</f>
        <v>0</v>
      </c>
      <c r="J45" s="214" t="n">
        <f aca="false">I45</f>
        <v>0</v>
      </c>
      <c r="K45" s="214" t="n">
        <f aca="false">J45</f>
        <v>0</v>
      </c>
      <c r="L45" s="215"/>
      <c r="M45" s="214"/>
      <c r="N45" s="216"/>
      <c r="O45" s="215"/>
      <c r="P45" s="214"/>
      <c r="Q45" s="216"/>
      <c r="R45" s="215"/>
      <c r="S45" s="214"/>
      <c r="T45" s="216"/>
      <c r="U45" s="215"/>
      <c r="V45" s="214"/>
      <c r="W45" s="216"/>
      <c r="X45" s="215"/>
      <c r="Y45" s="214"/>
      <c r="Z45" s="216"/>
      <c r="AA45" s="215"/>
      <c r="AB45" s="214"/>
      <c r="AC45" s="216"/>
      <c r="AD45" s="215"/>
      <c r="AE45" s="214"/>
      <c r="AF45" s="216"/>
      <c r="AG45" s="215"/>
      <c r="AH45" s="214"/>
      <c r="AI45" s="216"/>
      <c r="AJ45" s="215"/>
      <c r="AK45" s="214"/>
      <c r="AL45" s="216"/>
      <c r="AM45" s="215"/>
      <c r="AN45" s="214"/>
      <c r="AO45" s="216"/>
      <c r="AP45" s="215"/>
      <c r="AQ45" s="214"/>
      <c r="AR45" s="216"/>
      <c r="AS45" s="215"/>
      <c r="AT45" s="214"/>
      <c r="AU45" s="216"/>
    </row>
    <row r="46" customFormat="false" ht="14.45" hidden="false" customHeight="true" outlineLevel="0" collapsed="false">
      <c r="B46" s="230"/>
      <c r="C46" s="260" t="s">
        <v>151</v>
      </c>
      <c r="D46" s="246"/>
      <c r="E46" s="247" t="n">
        <f aca="false">'家計表(見直し後）'!G56</f>
        <v>0</v>
      </c>
      <c r="F46" s="248"/>
      <c r="G46" s="248" t="n">
        <f aca="false">F46</f>
        <v>0</v>
      </c>
      <c r="H46" s="248" t="n">
        <f aca="false">G46</f>
        <v>0</v>
      </c>
      <c r="I46" s="248" t="n">
        <f aca="false">H46</f>
        <v>0</v>
      </c>
      <c r="J46" s="248" t="n">
        <f aca="false">I46</f>
        <v>0</v>
      </c>
      <c r="K46" s="248" t="n">
        <f aca="false">J46</f>
        <v>0</v>
      </c>
      <c r="L46" s="249" t="n">
        <f aca="false">ROUND((1+(D46/12)*1)*K46,0)</f>
        <v>0</v>
      </c>
      <c r="M46" s="249" t="n">
        <f aca="false">ROUND((1+(D46/12)*2)*K46,0)</f>
        <v>0</v>
      </c>
      <c r="N46" s="250" t="n">
        <f aca="false">ROUND((1+(D46/12)*3)*K46,0)</f>
        <v>0</v>
      </c>
      <c r="O46" s="249" t="n">
        <f aca="false">ROUND((1+(D46/12)*4)*K46,0)</f>
        <v>0</v>
      </c>
      <c r="P46" s="248" t="n">
        <f aca="false">ROUND((1+(D46/12)*5)*K46,0)</f>
        <v>0</v>
      </c>
      <c r="Q46" s="250" t="n">
        <f aca="false">ROUND((1+(D46/12)*6)*K46,0)</f>
        <v>0</v>
      </c>
      <c r="R46" s="249" t="n">
        <f aca="false">ROUND((1+(D46/12)*7)*K46,0)</f>
        <v>0</v>
      </c>
      <c r="S46" s="249" t="n">
        <f aca="false">ROUND((1+(D46/12)*8)*K46,0)</f>
        <v>0</v>
      </c>
      <c r="T46" s="249" t="n">
        <f aca="false">ROUND((1+(D46/12)*9)*K46,0)</f>
        <v>0</v>
      </c>
      <c r="U46" s="249" t="n">
        <f aca="false">ROUND((1+(D46/12)*10)*K46,0)</f>
        <v>0</v>
      </c>
      <c r="V46" s="249" t="n">
        <f aca="false">ROUND((1+(D46/12)*11)*K46,0)</f>
        <v>0</v>
      </c>
      <c r="W46" s="249" t="n">
        <f aca="false">ROUND((1+(D46/12)*12)*K46,0)</f>
        <v>0</v>
      </c>
      <c r="X46" s="249" t="n">
        <f aca="false">ROUND((1+(D46/12)*1)*W46,0)</f>
        <v>0</v>
      </c>
      <c r="Y46" s="249" t="n">
        <f aca="false">ROUND((1+(D46/12)*2)*W46,0)</f>
        <v>0</v>
      </c>
      <c r="Z46" s="249" t="n">
        <f aca="false">ROUND((1+(D46/12)*3)*W46,0)</f>
        <v>0</v>
      </c>
      <c r="AA46" s="249" t="n">
        <f aca="false">ROUND((1+(D46/12)*4)*W46,0)</f>
        <v>0</v>
      </c>
      <c r="AB46" s="249" t="n">
        <f aca="false">ROUND((1+(D46/12)*5)*W46,0)</f>
        <v>0</v>
      </c>
      <c r="AC46" s="250" t="n">
        <f aca="false">ROUND((1+(D46/12)*6)*W46,0)</f>
        <v>0</v>
      </c>
      <c r="AD46" s="249" t="n">
        <f aca="false">ROUND((1+(D46/12)*7)*W46,0)</f>
        <v>0</v>
      </c>
      <c r="AE46" s="248" t="n">
        <f aca="false">ROUND((1+(D46/12)*8)*W46,0)</f>
        <v>0</v>
      </c>
      <c r="AF46" s="250" t="n">
        <f aca="false">ROUND((1+(D46/12)*9)*W46,0)</f>
        <v>0</v>
      </c>
      <c r="AG46" s="249" t="n">
        <f aca="false">ROUND((1+(D46/12)*10)*W46,0)</f>
        <v>0</v>
      </c>
      <c r="AH46" s="248" t="n">
        <f aca="false">ROUND((1+(D46/12)*11)*W46,0)</f>
        <v>0</v>
      </c>
      <c r="AI46" s="250" t="n">
        <f aca="false">ROUND((1+(D46/12)*12)*W46,0)</f>
        <v>0</v>
      </c>
      <c r="AJ46" s="249" t="n">
        <f aca="false">ROUND((1+(D46/12)*1)*AI46,0)</f>
        <v>0</v>
      </c>
      <c r="AK46" s="249" t="n">
        <f aca="false">ROUND((1+(D46/12)*2)*AI46,0)</f>
        <v>0</v>
      </c>
      <c r="AL46" s="250" t="n">
        <f aca="false">ROUND((1+(D46/12)*3)*AI46,0)</f>
        <v>0</v>
      </c>
      <c r="AM46" s="249" t="n">
        <f aca="false">ROUND((1+(D46/12)*4)*AI46,0)</f>
        <v>0</v>
      </c>
      <c r="AN46" s="248" t="n">
        <f aca="false">ROUND((1+(D46/12)*5)*AI46,0)</f>
        <v>0</v>
      </c>
      <c r="AO46" s="250" t="n">
        <f aca="false">ROUND((1+(D46/12)*6)*AI46,0)</f>
        <v>0</v>
      </c>
      <c r="AP46" s="249" t="n">
        <f aca="false">ROUND((1+(D46/12)*7)*AI46,0)</f>
        <v>0</v>
      </c>
      <c r="AQ46" s="248" t="n">
        <f aca="false">ROUND((1+(D46/12)*8)*AI46,0)</f>
        <v>0</v>
      </c>
      <c r="AR46" s="250" t="n">
        <f aca="false">ROUND((1+(D46/12)*9)*AI46,0)</f>
        <v>0</v>
      </c>
      <c r="AS46" s="249" t="n">
        <f aca="false">ROUND((1+(D46/12)*10)*AI46,0)</f>
        <v>0</v>
      </c>
      <c r="AT46" s="248" t="n">
        <f aca="false">ROUND((1+(D46/12)*11)*AI46,0)</f>
        <v>0</v>
      </c>
      <c r="AU46" s="250" t="n">
        <f aca="false">ROUND((1+(D46/12)*12)*AI46,0)</f>
        <v>0</v>
      </c>
    </row>
    <row r="47" customFormat="false" ht="14.45" hidden="false" customHeight="true" outlineLevel="0" collapsed="false">
      <c r="B47" s="230"/>
      <c r="C47" s="264" t="s">
        <v>152</v>
      </c>
      <c r="D47" s="207"/>
      <c r="E47" s="208" t="n">
        <f aca="false">'家計表(見直し後）'!G57</f>
        <v>0</v>
      </c>
      <c r="F47" s="252"/>
      <c r="G47" s="252" t="n">
        <f aca="false">F47</f>
        <v>0</v>
      </c>
      <c r="H47" s="252" t="n">
        <f aca="false">G47</f>
        <v>0</v>
      </c>
      <c r="I47" s="252" t="n">
        <f aca="false">H47</f>
        <v>0</v>
      </c>
      <c r="J47" s="252" t="n">
        <f aca="false">I47</f>
        <v>0</v>
      </c>
      <c r="K47" s="252" t="n">
        <f aca="false">J47</f>
        <v>0</v>
      </c>
      <c r="L47" s="253" t="n">
        <f aca="false">ROUND((1+(D47/12)*1)*K47,0)</f>
        <v>0</v>
      </c>
      <c r="M47" s="253" t="n">
        <f aca="false">ROUND((1+(D47/12)*2)*K47,0)</f>
        <v>0</v>
      </c>
      <c r="N47" s="254" t="n">
        <f aca="false">ROUND((1+(D47/12)*3)*K47,0)</f>
        <v>0</v>
      </c>
      <c r="O47" s="253" t="n">
        <f aca="false">ROUND((1+(D47/12)*4)*K47,0)</f>
        <v>0</v>
      </c>
      <c r="P47" s="252" t="n">
        <f aca="false">ROUND((1+(D47/12)*5)*K47,0)</f>
        <v>0</v>
      </c>
      <c r="Q47" s="254" t="n">
        <f aca="false">ROUND((1+(D47/12)*6)*K47,0)</f>
        <v>0</v>
      </c>
      <c r="R47" s="253" t="n">
        <f aca="false">ROUND((1+(D47/12)*7)*K47,0)</f>
        <v>0</v>
      </c>
      <c r="S47" s="253" t="n">
        <f aca="false">ROUND((1+(D47/12)*8)*K47,0)</f>
        <v>0</v>
      </c>
      <c r="T47" s="253" t="n">
        <f aca="false">ROUND((1+(D47/12)*9)*K47,0)</f>
        <v>0</v>
      </c>
      <c r="U47" s="253" t="n">
        <f aca="false">ROUND((1+(D47/12)*10)*K47,0)</f>
        <v>0</v>
      </c>
      <c r="V47" s="253" t="n">
        <f aca="false">ROUND((1+(D47/12)*11)*K47,0)</f>
        <v>0</v>
      </c>
      <c r="W47" s="253" t="n">
        <f aca="false">ROUND((1+(D47/12)*12)*K47,0)</f>
        <v>0</v>
      </c>
      <c r="X47" s="253" t="n">
        <f aca="false">ROUND((1+(D47/12)*1)*W47,0)</f>
        <v>0</v>
      </c>
      <c r="Y47" s="253" t="n">
        <f aca="false">ROUND((1+(D47/12)*2)*W47,0)</f>
        <v>0</v>
      </c>
      <c r="Z47" s="253" t="n">
        <f aca="false">ROUND((1+(D47/12)*3)*W47,0)</f>
        <v>0</v>
      </c>
      <c r="AA47" s="253" t="n">
        <f aca="false">ROUND((1+(D47/12)*4)*W47,0)</f>
        <v>0</v>
      </c>
      <c r="AB47" s="253" t="n">
        <f aca="false">ROUND((1+(D47/12)*5)*W47,0)</f>
        <v>0</v>
      </c>
      <c r="AC47" s="254" t="n">
        <f aca="false">ROUND((1+(D47/12)*6)*W47,0)</f>
        <v>0</v>
      </c>
      <c r="AD47" s="253" t="n">
        <f aca="false">ROUND((1+(D47/12)*7)*W47,0)</f>
        <v>0</v>
      </c>
      <c r="AE47" s="252" t="n">
        <f aca="false">ROUND((1+(D47/12)*8)*W47,0)</f>
        <v>0</v>
      </c>
      <c r="AF47" s="254" t="n">
        <f aca="false">ROUND((1+(D47/12)*9)*W47,0)</f>
        <v>0</v>
      </c>
      <c r="AG47" s="253" t="n">
        <f aca="false">ROUND((1+(D47/12)*10)*W47,0)</f>
        <v>0</v>
      </c>
      <c r="AH47" s="252" t="n">
        <f aca="false">ROUND((1+(D47/12)*11)*W47,0)</f>
        <v>0</v>
      </c>
      <c r="AI47" s="254" t="n">
        <f aca="false">ROUND((1+(D47/12)*12)*W47,0)</f>
        <v>0</v>
      </c>
      <c r="AJ47" s="253" t="n">
        <f aca="false">ROUND((1+(D47/12)*1)*AI47,0)</f>
        <v>0</v>
      </c>
      <c r="AK47" s="253" t="n">
        <f aca="false">ROUND((1+(D47/12)*2)*AI47,0)</f>
        <v>0</v>
      </c>
      <c r="AL47" s="254" t="n">
        <f aca="false">ROUND((1+(D47/12)*3)*AI47,0)</f>
        <v>0</v>
      </c>
      <c r="AM47" s="253" t="n">
        <f aca="false">ROUND((1+(D47/12)*4)*AI47,0)</f>
        <v>0</v>
      </c>
      <c r="AN47" s="252" t="n">
        <f aca="false">ROUND((1+(D47/12)*5)*AI47,0)</f>
        <v>0</v>
      </c>
      <c r="AO47" s="254" t="n">
        <f aca="false">ROUND((1+(D47/12)*6)*AI47,0)</f>
        <v>0</v>
      </c>
      <c r="AP47" s="253" t="n">
        <f aca="false">ROUND((1+(D47/12)*7)*AI47,0)</f>
        <v>0</v>
      </c>
      <c r="AQ47" s="252" t="n">
        <f aca="false">ROUND((1+(D47/12)*8)*AI47,0)</f>
        <v>0</v>
      </c>
      <c r="AR47" s="254" t="n">
        <f aca="false">ROUND((1+(D47/12)*9)*AI47,0)</f>
        <v>0</v>
      </c>
      <c r="AS47" s="253" t="n">
        <f aca="false">ROUND((1+(D47/12)*10)*AI47,0)</f>
        <v>0</v>
      </c>
      <c r="AT47" s="252" t="n">
        <f aca="false">ROUND((1+(D47/12)*11)*AI47,0)</f>
        <v>0</v>
      </c>
      <c r="AU47" s="254" t="n">
        <f aca="false">ROUND((1+(D47/12)*12)*AI47,0)</f>
        <v>0</v>
      </c>
    </row>
    <row r="48" customFormat="false" ht="19.5" hidden="false" customHeight="true" outlineLevel="0" collapsed="false">
      <c r="B48" s="230"/>
      <c r="C48" s="265" t="s">
        <v>153</v>
      </c>
      <c r="D48" s="266"/>
      <c r="E48" s="267" t="n">
        <f aca="false">SUM(E27:E47)</f>
        <v>0</v>
      </c>
      <c r="F48" s="268" t="n">
        <f aca="false">SUM(F27:F47)</f>
        <v>0</v>
      </c>
      <c r="G48" s="269" t="n">
        <f aca="false">SUM(G27:G47)</f>
        <v>0</v>
      </c>
      <c r="H48" s="270" t="n">
        <f aca="false">SUM(H27:H47)</f>
        <v>0</v>
      </c>
      <c r="I48" s="268" t="n">
        <f aca="false">SUM(I27:I47)</f>
        <v>0</v>
      </c>
      <c r="J48" s="269" t="n">
        <f aca="false">SUM(J27:J47)</f>
        <v>0</v>
      </c>
      <c r="K48" s="271" t="n">
        <f aca="false">SUM(K27:K47)</f>
        <v>0</v>
      </c>
      <c r="L48" s="268" t="n">
        <f aca="false">SUM(L27:L47)</f>
        <v>0</v>
      </c>
      <c r="M48" s="269" t="n">
        <f aca="false">SUM(M27:M47)</f>
        <v>0</v>
      </c>
      <c r="N48" s="271" t="n">
        <f aca="false">SUM(N27:N47)</f>
        <v>0</v>
      </c>
      <c r="O48" s="268" t="n">
        <f aca="false">SUM(O27:O47)</f>
        <v>0</v>
      </c>
      <c r="P48" s="269" t="n">
        <f aca="false">SUM(P27:P47)</f>
        <v>0</v>
      </c>
      <c r="Q48" s="271" t="n">
        <f aca="false">SUM(Q27:Q47)</f>
        <v>0</v>
      </c>
      <c r="R48" s="268" t="n">
        <f aca="false">SUM(R27:R47)</f>
        <v>0</v>
      </c>
      <c r="S48" s="269" t="n">
        <f aca="false">SUM(S27:S47)</f>
        <v>0</v>
      </c>
      <c r="T48" s="271" t="n">
        <f aca="false">SUM(T27:T47)</f>
        <v>0</v>
      </c>
      <c r="U48" s="268" t="n">
        <f aca="false">SUM(U27:U47)</f>
        <v>0</v>
      </c>
      <c r="V48" s="269" t="n">
        <f aca="false">SUM(V27:V47)</f>
        <v>0</v>
      </c>
      <c r="W48" s="271" t="n">
        <f aca="false">SUM(W27:W47)</f>
        <v>0</v>
      </c>
      <c r="X48" s="268" t="n">
        <f aca="false">SUM(X27:X47)</f>
        <v>0</v>
      </c>
      <c r="Y48" s="269" t="n">
        <f aca="false">SUM(Y27:Y47)</f>
        <v>0</v>
      </c>
      <c r="Z48" s="271" t="n">
        <f aca="false">SUM(Z27:Z47)</f>
        <v>0</v>
      </c>
      <c r="AA48" s="268" t="n">
        <f aca="false">SUM(AA27:AA47)</f>
        <v>0</v>
      </c>
      <c r="AB48" s="269" t="n">
        <f aca="false">SUM(AB27:AB47)</f>
        <v>0</v>
      </c>
      <c r="AC48" s="271" t="n">
        <f aca="false">SUM(AC27:AC47)</f>
        <v>0</v>
      </c>
      <c r="AD48" s="268" t="n">
        <f aca="false">SUM(AD27:AD47)</f>
        <v>0</v>
      </c>
      <c r="AE48" s="269" t="n">
        <f aca="false">SUM(AE27:AE47)</f>
        <v>0</v>
      </c>
      <c r="AF48" s="271" t="n">
        <f aca="false">SUM(AF27:AF47)</f>
        <v>0</v>
      </c>
      <c r="AG48" s="268" t="n">
        <f aca="false">SUM(AG27:AG47)</f>
        <v>0</v>
      </c>
      <c r="AH48" s="269" t="n">
        <f aca="false">SUM(AH27:AH47)</f>
        <v>0</v>
      </c>
      <c r="AI48" s="271" t="n">
        <f aca="false">SUM(AI27:AI47)</f>
        <v>0</v>
      </c>
      <c r="AJ48" s="268" t="n">
        <f aca="false">SUM(AJ27:AJ47)</f>
        <v>0</v>
      </c>
      <c r="AK48" s="269" t="n">
        <f aca="false">SUM(AK27:AK47)</f>
        <v>0</v>
      </c>
      <c r="AL48" s="271" t="n">
        <f aca="false">SUM(AL27:AL47)</f>
        <v>0</v>
      </c>
      <c r="AM48" s="268" t="n">
        <f aca="false">SUM(AM27:AM47)</f>
        <v>0</v>
      </c>
      <c r="AN48" s="269" t="n">
        <f aca="false">SUM(AN27:AN47)</f>
        <v>0</v>
      </c>
      <c r="AO48" s="271" t="n">
        <f aca="false">SUM(AO27:AO47)</f>
        <v>0</v>
      </c>
      <c r="AP48" s="268" t="n">
        <f aca="false">SUM(AP27:AP47)</f>
        <v>0</v>
      </c>
      <c r="AQ48" s="269" t="n">
        <f aca="false">SUM(AQ27:AQ47)</f>
        <v>0</v>
      </c>
      <c r="AR48" s="271" t="n">
        <f aca="false">SUM(AR27:AR47)</f>
        <v>0</v>
      </c>
      <c r="AS48" s="268" t="n">
        <f aca="false">SUM(AS27:AS47)</f>
        <v>0</v>
      </c>
      <c r="AT48" s="269" t="n">
        <f aca="false">SUM(AT27:AT47)</f>
        <v>0</v>
      </c>
      <c r="AU48" s="271" t="n">
        <f aca="false">SUM(AU27:AU47)</f>
        <v>0</v>
      </c>
    </row>
    <row r="49" customFormat="false" ht="14.45" hidden="false" customHeight="true" outlineLevel="0" collapsed="false">
      <c r="B49" s="272"/>
      <c r="C49" s="272"/>
      <c r="D49" s="273"/>
      <c r="E49" s="274" t="s">
        <v>154</v>
      </c>
      <c r="F49" s="275" t="s">
        <v>155</v>
      </c>
      <c r="G49" s="276" t="s">
        <v>155</v>
      </c>
      <c r="H49" s="277" t="s">
        <v>155</v>
      </c>
      <c r="I49" s="275" t="s">
        <v>155</v>
      </c>
      <c r="J49" s="276" t="s">
        <v>155</v>
      </c>
      <c r="K49" s="278" t="s">
        <v>155</v>
      </c>
      <c r="L49" s="275" t="s">
        <v>155</v>
      </c>
      <c r="M49" s="276" t="s">
        <v>155</v>
      </c>
      <c r="N49" s="278" t="s">
        <v>155</v>
      </c>
      <c r="O49" s="275"/>
      <c r="P49" s="276"/>
      <c r="Q49" s="278"/>
      <c r="R49" s="275"/>
      <c r="S49" s="276"/>
      <c r="T49" s="278"/>
      <c r="U49" s="275"/>
      <c r="V49" s="276"/>
      <c r="W49" s="278"/>
      <c r="X49" s="275"/>
      <c r="Y49" s="276"/>
      <c r="Z49" s="278"/>
      <c r="AA49" s="275"/>
      <c r="AB49" s="276"/>
      <c r="AC49" s="278"/>
      <c r="AD49" s="275"/>
      <c r="AE49" s="276"/>
      <c r="AF49" s="278"/>
      <c r="AG49" s="275"/>
      <c r="AH49" s="276"/>
      <c r="AI49" s="278"/>
      <c r="AJ49" s="275"/>
      <c r="AK49" s="276"/>
      <c r="AL49" s="278"/>
      <c r="AM49" s="275"/>
      <c r="AN49" s="276"/>
      <c r="AO49" s="278"/>
      <c r="AP49" s="275"/>
      <c r="AQ49" s="276"/>
      <c r="AR49" s="278"/>
      <c r="AS49" s="275"/>
      <c r="AT49" s="276"/>
      <c r="AU49" s="278"/>
    </row>
    <row r="50" customFormat="false" ht="14.45" hidden="false" customHeight="true" outlineLevel="0" collapsed="false">
      <c r="B50" s="279" t="s">
        <v>156</v>
      </c>
      <c r="C50" s="279"/>
      <c r="D50" s="280"/>
      <c r="E50" s="281" t="n">
        <f aca="false">E26-E48</f>
        <v>0</v>
      </c>
      <c r="F50" s="282" t="n">
        <f aca="false">F26-F48</f>
        <v>0</v>
      </c>
      <c r="G50" s="283" t="n">
        <f aca="false">G26-G48</f>
        <v>0</v>
      </c>
      <c r="H50" s="284" t="n">
        <f aca="false">H26-H48</f>
        <v>0</v>
      </c>
      <c r="I50" s="282" t="n">
        <f aca="false">I26-I48</f>
        <v>0</v>
      </c>
      <c r="J50" s="283" t="n">
        <f aca="false">J26-J48</f>
        <v>0</v>
      </c>
      <c r="K50" s="285" t="n">
        <f aca="false">K26-K48</f>
        <v>0</v>
      </c>
      <c r="L50" s="282" t="n">
        <f aca="false">L26-L48</f>
        <v>0</v>
      </c>
      <c r="M50" s="283" t="n">
        <f aca="false">M26-M48</f>
        <v>0</v>
      </c>
      <c r="N50" s="285" t="n">
        <f aca="false">N26-N48</f>
        <v>0</v>
      </c>
      <c r="O50" s="282" t="n">
        <f aca="false">O26-O48</f>
        <v>0</v>
      </c>
      <c r="P50" s="283" t="n">
        <f aca="false">P26-P48</f>
        <v>0</v>
      </c>
      <c r="Q50" s="285" t="n">
        <f aca="false">Q26-Q48</f>
        <v>0</v>
      </c>
      <c r="R50" s="282" t="n">
        <f aca="false">R26-R48</f>
        <v>0</v>
      </c>
      <c r="S50" s="283" t="n">
        <f aca="false">S26-S48</f>
        <v>0</v>
      </c>
      <c r="T50" s="285" t="n">
        <f aca="false">T26-T48</f>
        <v>0</v>
      </c>
      <c r="U50" s="282" t="n">
        <f aca="false">U26-U48</f>
        <v>0</v>
      </c>
      <c r="V50" s="283" t="n">
        <f aca="false">V26-V48</f>
        <v>0</v>
      </c>
      <c r="W50" s="285" t="n">
        <f aca="false">W26-W48</f>
        <v>0</v>
      </c>
      <c r="X50" s="282" t="n">
        <f aca="false">X26-X48</f>
        <v>0</v>
      </c>
      <c r="Y50" s="283" t="n">
        <f aca="false">Y26-Y48</f>
        <v>0</v>
      </c>
      <c r="Z50" s="285" t="n">
        <f aca="false">Z26-Z48</f>
        <v>0</v>
      </c>
      <c r="AA50" s="282" t="n">
        <f aca="false">AA26-AA48</f>
        <v>0</v>
      </c>
      <c r="AB50" s="283" t="n">
        <f aca="false">AB26-AB48</f>
        <v>0</v>
      </c>
      <c r="AC50" s="285" t="n">
        <f aca="false">AC26-AC48</f>
        <v>0</v>
      </c>
      <c r="AD50" s="282" t="n">
        <f aca="false">AD26-AD48</f>
        <v>0</v>
      </c>
      <c r="AE50" s="283" t="n">
        <f aca="false">AE26-AE48</f>
        <v>0</v>
      </c>
      <c r="AF50" s="285" t="n">
        <f aca="false">AF26-AF48</f>
        <v>0</v>
      </c>
      <c r="AG50" s="282" t="n">
        <f aca="false">AG26-AG48</f>
        <v>0</v>
      </c>
      <c r="AH50" s="283" t="n">
        <f aca="false">AH26-AH48</f>
        <v>0</v>
      </c>
      <c r="AI50" s="285" t="n">
        <f aca="false">AI26-AI48</f>
        <v>0</v>
      </c>
      <c r="AJ50" s="282" t="n">
        <f aca="false">AJ26-AJ48</f>
        <v>0</v>
      </c>
      <c r="AK50" s="283" t="n">
        <f aca="false">AK26-AK48</f>
        <v>0</v>
      </c>
      <c r="AL50" s="285" t="n">
        <f aca="false">AL26-AL48</f>
        <v>0</v>
      </c>
      <c r="AM50" s="282" t="n">
        <f aca="false">AM26-AM48</f>
        <v>0</v>
      </c>
      <c r="AN50" s="283" t="n">
        <f aca="false">AN26-AN48</f>
        <v>0</v>
      </c>
      <c r="AO50" s="285" t="n">
        <f aca="false">AO26-AO48</f>
        <v>0</v>
      </c>
      <c r="AP50" s="282" t="n">
        <f aca="false">AP26-AP48</f>
        <v>0</v>
      </c>
      <c r="AQ50" s="283" t="n">
        <f aca="false">AQ26-AQ48</f>
        <v>0</v>
      </c>
      <c r="AR50" s="285" t="n">
        <f aca="false">AR26-AR48</f>
        <v>0</v>
      </c>
      <c r="AS50" s="282" t="n">
        <f aca="false">AS26-AS48</f>
        <v>0</v>
      </c>
      <c r="AT50" s="283" t="n">
        <f aca="false">AT26-AT48</f>
        <v>0</v>
      </c>
      <c r="AU50" s="285" t="n">
        <f aca="false">AU26-AU48</f>
        <v>0</v>
      </c>
    </row>
    <row r="51" s="99" customFormat="true" ht="14.45" hidden="false" customHeight="true" outlineLevel="0" collapsed="false">
      <c r="B51" s="286" t="s">
        <v>157</v>
      </c>
      <c r="C51" s="286"/>
      <c r="D51" s="287" t="n">
        <v>0</v>
      </c>
      <c r="E51" s="288"/>
      <c r="F51" s="289"/>
      <c r="G51" s="290" t="n">
        <f aca="false">F51+G50</f>
        <v>0</v>
      </c>
      <c r="H51" s="291" t="n">
        <f aca="false">G51+H50</f>
        <v>0</v>
      </c>
      <c r="I51" s="289" t="n">
        <f aca="false">H51+I50</f>
        <v>0</v>
      </c>
      <c r="J51" s="290" t="n">
        <f aca="false">I51+J50</f>
        <v>0</v>
      </c>
      <c r="K51" s="292" t="n">
        <f aca="false">J51+K50</f>
        <v>0</v>
      </c>
      <c r="L51" s="289" t="n">
        <f aca="false">K51+L50</f>
        <v>0</v>
      </c>
      <c r="M51" s="290" t="n">
        <f aca="false">L51+M50</f>
        <v>0</v>
      </c>
      <c r="N51" s="292" t="n">
        <f aca="false">M51+N50</f>
        <v>0</v>
      </c>
      <c r="O51" s="289" t="n">
        <f aca="false">N51+O50</f>
        <v>0</v>
      </c>
      <c r="P51" s="290" t="n">
        <f aca="false">O51+P50</f>
        <v>0</v>
      </c>
      <c r="Q51" s="292" t="n">
        <f aca="false">P51+Q50</f>
        <v>0</v>
      </c>
      <c r="R51" s="289" t="n">
        <f aca="false">Q51+R50</f>
        <v>0</v>
      </c>
      <c r="S51" s="290" t="n">
        <f aca="false">R51+S50</f>
        <v>0</v>
      </c>
      <c r="T51" s="292" t="n">
        <f aca="false">S51+T50</f>
        <v>0</v>
      </c>
      <c r="U51" s="289" t="n">
        <f aca="false">T51+U50</f>
        <v>0</v>
      </c>
      <c r="V51" s="290" t="n">
        <f aca="false">U51+V50</f>
        <v>0</v>
      </c>
      <c r="W51" s="292" t="n">
        <f aca="false">V51+W50</f>
        <v>0</v>
      </c>
      <c r="X51" s="289" t="n">
        <f aca="false">W51+X50</f>
        <v>0</v>
      </c>
      <c r="Y51" s="290" t="n">
        <f aca="false">X51+Y50</f>
        <v>0</v>
      </c>
      <c r="Z51" s="292" t="n">
        <f aca="false">Y51+Z50</f>
        <v>0</v>
      </c>
      <c r="AA51" s="289" t="n">
        <f aca="false">Z51+AA50</f>
        <v>0</v>
      </c>
      <c r="AB51" s="290" t="n">
        <f aca="false">AA51+AB50</f>
        <v>0</v>
      </c>
      <c r="AC51" s="292" t="n">
        <f aca="false">AB51+AC50</f>
        <v>0</v>
      </c>
      <c r="AD51" s="289" t="n">
        <f aca="false">AC51+AD50</f>
        <v>0</v>
      </c>
      <c r="AE51" s="290" t="n">
        <f aca="false">AD51+AE50</f>
        <v>0</v>
      </c>
      <c r="AF51" s="292" t="n">
        <f aca="false">AE51+AF50</f>
        <v>0</v>
      </c>
      <c r="AG51" s="289" t="n">
        <f aca="false">AF51+AG50</f>
        <v>0</v>
      </c>
      <c r="AH51" s="290" t="n">
        <f aca="false">AG51+AH50</f>
        <v>0</v>
      </c>
      <c r="AI51" s="292" t="n">
        <f aca="false">AH51+AI50</f>
        <v>0</v>
      </c>
      <c r="AJ51" s="289" t="n">
        <f aca="false">AI51+AJ50</f>
        <v>0</v>
      </c>
      <c r="AK51" s="290" t="n">
        <f aca="false">AJ51+AK50</f>
        <v>0</v>
      </c>
      <c r="AL51" s="292" t="n">
        <f aca="false">AK51+AL50</f>
        <v>0</v>
      </c>
      <c r="AM51" s="289" t="n">
        <f aca="false">AL51+AM50</f>
        <v>0</v>
      </c>
      <c r="AN51" s="290" t="n">
        <f aca="false">AM51+AN50</f>
        <v>0</v>
      </c>
      <c r="AO51" s="292" t="n">
        <f aca="false">AN51+AO50</f>
        <v>0</v>
      </c>
      <c r="AP51" s="289" t="n">
        <f aca="false">AO51+AP50</f>
        <v>0</v>
      </c>
      <c r="AQ51" s="290" t="n">
        <f aca="false">AP51+AQ50</f>
        <v>0</v>
      </c>
      <c r="AR51" s="292" t="n">
        <f aca="false">AQ51+AR50</f>
        <v>0</v>
      </c>
      <c r="AS51" s="289" t="n">
        <f aca="false">AR51+AS50</f>
        <v>0</v>
      </c>
      <c r="AT51" s="290" t="n">
        <f aca="false">AS51+AT50</f>
        <v>0</v>
      </c>
      <c r="AU51" s="292" t="n">
        <f aca="false">AT51+AU50</f>
        <v>0</v>
      </c>
    </row>
    <row r="52" customFormat="false" ht="14.25" hidden="false" customHeight="false" outlineLevel="0" collapsed="false">
      <c r="B52" s="293" t="s">
        <v>158</v>
      </c>
      <c r="C52" s="293"/>
      <c r="D52" s="294" t="n">
        <v>0</v>
      </c>
      <c r="E52" s="295"/>
      <c r="F52" s="296" t="n">
        <f aca="false">F47</f>
        <v>0</v>
      </c>
      <c r="G52" s="297" t="n">
        <f aca="false">F52+G47</f>
        <v>0</v>
      </c>
      <c r="H52" s="298" t="n">
        <f aca="false">G52+H47</f>
        <v>0</v>
      </c>
      <c r="I52" s="296" t="n">
        <f aca="false">H52+I47</f>
        <v>0</v>
      </c>
      <c r="J52" s="297" t="n">
        <f aca="false">I52+J47</f>
        <v>0</v>
      </c>
      <c r="K52" s="299" t="n">
        <f aca="false">J52+K47</f>
        <v>0</v>
      </c>
      <c r="L52" s="296" t="n">
        <f aca="false">K52+L47</f>
        <v>0</v>
      </c>
      <c r="M52" s="297" t="n">
        <f aca="false">L52+M47</f>
        <v>0</v>
      </c>
      <c r="N52" s="299" t="n">
        <f aca="false">M52+N47</f>
        <v>0</v>
      </c>
      <c r="O52" s="296" t="n">
        <f aca="false">N52+O47</f>
        <v>0</v>
      </c>
      <c r="P52" s="297" t="n">
        <f aca="false">O52+P47</f>
        <v>0</v>
      </c>
      <c r="Q52" s="299" t="n">
        <f aca="false">P52+Q47</f>
        <v>0</v>
      </c>
      <c r="R52" s="296" t="n">
        <f aca="false">Q52+R47</f>
        <v>0</v>
      </c>
      <c r="S52" s="297" t="n">
        <f aca="false">R52+S47</f>
        <v>0</v>
      </c>
      <c r="T52" s="299" t="n">
        <f aca="false">S52+T47</f>
        <v>0</v>
      </c>
      <c r="U52" s="296" t="n">
        <f aca="false">T52+U47</f>
        <v>0</v>
      </c>
      <c r="V52" s="297" t="n">
        <f aca="false">U52+V47</f>
        <v>0</v>
      </c>
      <c r="W52" s="299" t="n">
        <f aca="false">V52+W47</f>
        <v>0</v>
      </c>
      <c r="X52" s="296" t="n">
        <f aca="false">W52+X47</f>
        <v>0</v>
      </c>
      <c r="Y52" s="297" t="n">
        <f aca="false">X52+Y47</f>
        <v>0</v>
      </c>
      <c r="Z52" s="299" t="n">
        <f aca="false">Y52+Z47</f>
        <v>0</v>
      </c>
      <c r="AA52" s="296" t="n">
        <f aca="false">Z52+AA47</f>
        <v>0</v>
      </c>
      <c r="AB52" s="297" t="n">
        <f aca="false">AA52+AB47</f>
        <v>0</v>
      </c>
      <c r="AC52" s="299" t="n">
        <f aca="false">AB52+AC47</f>
        <v>0</v>
      </c>
      <c r="AD52" s="296" t="n">
        <f aca="false">AC52+AD47</f>
        <v>0</v>
      </c>
      <c r="AE52" s="297" t="n">
        <f aca="false">AD52+AE47</f>
        <v>0</v>
      </c>
      <c r="AF52" s="299" t="n">
        <f aca="false">AE52+AF47</f>
        <v>0</v>
      </c>
      <c r="AG52" s="296" t="n">
        <f aca="false">AF52+AG47</f>
        <v>0</v>
      </c>
      <c r="AH52" s="297" t="n">
        <f aca="false">AG52+AH47</f>
        <v>0</v>
      </c>
      <c r="AI52" s="299" t="n">
        <f aca="false">AH52+AI47</f>
        <v>0</v>
      </c>
      <c r="AJ52" s="296" t="n">
        <f aca="false">AI52+AJ47</f>
        <v>0</v>
      </c>
      <c r="AK52" s="297" t="n">
        <f aca="false">AJ52+AK47</f>
        <v>0</v>
      </c>
      <c r="AL52" s="299" t="n">
        <f aca="false">AK52+AL47</f>
        <v>0</v>
      </c>
      <c r="AM52" s="296" t="n">
        <f aca="false">AL52+AM47</f>
        <v>0</v>
      </c>
      <c r="AN52" s="297" t="n">
        <f aca="false">AM52+AN47</f>
        <v>0</v>
      </c>
      <c r="AO52" s="299" t="n">
        <f aca="false">AN52+AO47</f>
        <v>0</v>
      </c>
      <c r="AP52" s="296" t="n">
        <f aca="false">AO52+AP47</f>
        <v>0</v>
      </c>
      <c r="AQ52" s="297" t="n">
        <f aca="false">AP52+AQ47</f>
        <v>0</v>
      </c>
      <c r="AR52" s="299" t="n">
        <f aca="false">AQ52+AR47</f>
        <v>0</v>
      </c>
      <c r="AS52" s="296" t="n">
        <f aca="false">AR52+AS47</f>
        <v>0</v>
      </c>
      <c r="AT52" s="297" t="n">
        <f aca="false">AS52+AT47</f>
        <v>0</v>
      </c>
      <c r="AU52" s="299" t="n">
        <f aca="false">AT52+AU47</f>
        <v>0</v>
      </c>
    </row>
    <row r="53" customFormat="false" ht="17.25" hidden="false" customHeight="true" outlineLevel="0" collapsed="false">
      <c r="B53" s="300" t="s">
        <v>159</v>
      </c>
      <c r="C53" s="300"/>
      <c r="D53" s="301"/>
      <c r="E53" s="222" t="n">
        <f aca="false">E51+E52</f>
        <v>0</v>
      </c>
      <c r="F53" s="302" t="n">
        <f aca="false">F51+F52</f>
        <v>0</v>
      </c>
      <c r="G53" s="303" t="n">
        <f aca="false">G51+G52</f>
        <v>0</v>
      </c>
      <c r="H53" s="304" t="n">
        <f aca="false">H51+H52</f>
        <v>0</v>
      </c>
      <c r="I53" s="302" t="n">
        <f aca="false">I51+I52</f>
        <v>0</v>
      </c>
      <c r="J53" s="303" t="n">
        <f aca="false">J51+J52</f>
        <v>0</v>
      </c>
      <c r="K53" s="305" t="n">
        <f aca="false">K51+K52</f>
        <v>0</v>
      </c>
      <c r="L53" s="302" t="n">
        <f aca="false">L51+L52</f>
        <v>0</v>
      </c>
      <c r="M53" s="303" t="n">
        <f aca="false">M51+M52</f>
        <v>0</v>
      </c>
      <c r="N53" s="305" t="n">
        <f aca="false">N51+N52</f>
        <v>0</v>
      </c>
      <c r="O53" s="302" t="n">
        <f aca="false">O51+O52</f>
        <v>0</v>
      </c>
      <c r="P53" s="303" t="n">
        <f aca="false">P51+P52</f>
        <v>0</v>
      </c>
      <c r="Q53" s="305" t="n">
        <f aca="false">Q51+Q52</f>
        <v>0</v>
      </c>
      <c r="R53" s="302" t="n">
        <f aca="false">R51+R52</f>
        <v>0</v>
      </c>
      <c r="S53" s="303" t="n">
        <f aca="false">S51+S52</f>
        <v>0</v>
      </c>
      <c r="T53" s="305" t="n">
        <f aca="false">T51+T52</f>
        <v>0</v>
      </c>
      <c r="U53" s="302" t="n">
        <f aca="false">U51+U52</f>
        <v>0</v>
      </c>
      <c r="V53" s="303" t="n">
        <f aca="false">V51+V52</f>
        <v>0</v>
      </c>
      <c r="W53" s="305" t="n">
        <f aca="false">W51+W52</f>
        <v>0</v>
      </c>
      <c r="X53" s="302" t="n">
        <f aca="false">X51+X52</f>
        <v>0</v>
      </c>
      <c r="Y53" s="303" t="n">
        <f aca="false">Y51+Y52</f>
        <v>0</v>
      </c>
      <c r="Z53" s="305" t="n">
        <f aca="false">Z51+Z52</f>
        <v>0</v>
      </c>
      <c r="AA53" s="302" t="n">
        <f aca="false">AA51+AA52</f>
        <v>0</v>
      </c>
      <c r="AB53" s="303" t="n">
        <f aca="false">AB51+AB52</f>
        <v>0</v>
      </c>
      <c r="AC53" s="305" t="n">
        <f aca="false">AC51+AC52</f>
        <v>0</v>
      </c>
      <c r="AD53" s="302" t="n">
        <f aca="false">AD51+AD52</f>
        <v>0</v>
      </c>
      <c r="AE53" s="303" t="n">
        <f aca="false">AE51+AE52</f>
        <v>0</v>
      </c>
      <c r="AF53" s="305" t="n">
        <f aca="false">AF51+AF52</f>
        <v>0</v>
      </c>
      <c r="AG53" s="302" t="n">
        <f aca="false">AG51+AG52</f>
        <v>0</v>
      </c>
      <c r="AH53" s="303" t="n">
        <f aca="false">AH51+AH52</f>
        <v>0</v>
      </c>
      <c r="AI53" s="305" t="n">
        <f aca="false">AI51+AI52</f>
        <v>0</v>
      </c>
      <c r="AJ53" s="302" t="n">
        <f aca="false">AJ51+AJ52</f>
        <v>0</v>
      </c>
      <c r="AK53" s="303" t="n">
        <f aca="false">AK51+AK52</f>
        <v>0</v>
      </c>
      <c r="AL53" s="305" t="n">
        <f aca="false">AL51+AL52</f>
        <v>0</v>
      </c>
      <c r="AM53" s="302" t="n">
        <f aca="false">AM51+AM52</f>
        <v>0</v>
      </c>
      <c r="AN53" s="303" t="n">
        <f aca="false">AN51+AN52</f>
        <v>0</v>
      </c>
      <c r="AO53" s="305" t="n">
        <f aca="false">AO51+AO52</f>
        <v>0</v>
      </c>
      <c r="AP53" s="302" t="n">
        <f aca="false">AP51+AP52</f>
        <v>0</v>
      </c>
      <c r="AQ53" s="303" t="n">
        <f aca="false">AQ51+AQ52</f>
        <v>0</v>
      </c>
      <c r="AR53" s="305" t="n">
        <f aca="false">AR51+AR52</f>
        <v>0</v>
      </c>
      <c r="AS53" s="302" t="n">
        <f aca="false">AS51+AS52</f>
        <v>0</v>
      </c>
      <c r="AT53" s="303" t="n">
        <f aca="false">AT51+AT52</f>
        <v>0</v>
      </c>
      <c r="AU53" s="305" t="n">
        <f aca="false">AU51+AU52</f>
        <v>0</v>
      </c>
    </row>
    <row r="54" customFormat="false" ht="24.75" hidden="false" customHeight="true" outlineLevel="0" collapsed="false">
      <c r="B54" s="306" t="s">
        <v>160</v>
      </c>
      <c r="C54" s="306"/>
      <c r="D54" s="306"/>
      <c r="E54" s="307"/>
      <c r="F54" s="308"/>
      <c r="G54" s="309"/>
      <c r="H54" s="310"/>
      <c r="I54" s="308"/>
      <c r="J54" s="309"/>
      <c r="K54" s="311"/>
      <c r="L54" s="308"/>
      <c r="M54" s="309"/>
      <c r="N54" s="311"/>
      <c r="O54" s="308"/>
      <c r="P54" s="309"/>
      <c r="Q54" s="311"/>
      <c r="R54" s="308"/>
      <c r="S54" s="309"/>
      <c r="T54" s="311"/>
      <c r="U54" s="308"/>
      <c r="V54" s="309"/>
      <c r="W54" s="311"/>
      <c r="X54" s="308"/>
      <c r="Y54" s="309"/>
      <c r="Z54" s="311"/>
      <c r="AA54" s="308"/>
      <c r="AB54" s="309"/>
      <c r="AC54" s="311"/>
      <c r="AD54" s="308"/>
      <c r="AE54" s="309"/>
      <c r="AF54" s="311"/>
      <c r="AG54" s="308"/>
      <c r="AH54" s="309"/>
      <c r="AI54" s="311"/>
      <c r="AJ54" s="308"/>
      <c r="AK54" s="309"/>
      <c r="AL54" s="311"/>
      <c r="AM54" s="308"/>
      <c r="AN54" s="309"/>
      <c r="AO54" s="311"/>
      <c r="AP54" s="308"/>
      <c r="AQ54" s="309"/>
      <c r="AR54" s="311"/>
      <c r="AS54" s="308"/>
      <c r="AT54" s="309"/>
      <c r="AU54" s="311"/>
    </row>
    <row r="55" customFormat="false" ht="6.75" hidden="false" customHeight="true" outlineLevel="0" collapsed="false">
      <c r="E55" s="312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</row>
    <row r="56" customFormat="false" ht="16.5" hidden="false" customHeight="true" outlineLevel="0" collapsed="false">
      <c r="E56" s="314" t="s">
        <v>161</v>
      </c>
      <c r="F56" s="315" t="s">
        <v>162</v>
      </c>
      <c r="G56" s="316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</row>
    <row r="57" customFormat="false" ht="16.5" hidden="false" customHeight="true" outlineLevel="0" collapsed="false">
      <c r="E57" s="314"/>
      <c r="F57" s="315" t="s">
        <v>163</v>
      </c>
      <c r="G57" s="317"/>
      <c r="H57" s="317"/>
      <c r="I57" s="317"/>
      <c r="J57" s="317"/>
      <c r="K57" s="317"/>
      <c r="L57" s="317"/>
      <c r="M57" s="317"/>
      <c r="N57" s="317"/>
      <c r="O57" s="318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</row>
    <row r="58" customFormat="false" ht="16.5" hidden="false" customHeight="true" outlineLevel="0" collapsed="false">
      <c r="B58" s="110"/>
      <c r="C58" s="110"/>
      <c r="E58" s="314"/>
      <c r="F58" s="319" t="s">
        <v>164</v>
      </c>
      <c r="G58" s="320"/>
      <c r="H58" s="321"/>
    </row>
    <row r="59" customFormat="false" ht="14.25" hidden="true" customHeight="false" outlineLevel="0" collapsed="false">
      <c r="B59" s="110"/>
      <c r="C59" s="110"/>
      <c r="E59" s="99"/>
      <c r="H59" s="322" t="s">
        <v>139</v>
      </c>
    </row>
    <row r="60" customFormat="false" ht="14.25" hidden="true" customHeight="false" outlineLevel="0" collapsed="false">
      <c r="B60" s="110"/>
      <c r="C60" s="110"/>
      <c r="D60" s="319" t="s">
        <v>162</v>
      </c>
      <c r="E60" s="323" t="s">
        <v>165</v>
      </c>
      <c r="H60" s="322" t="s">
        <v>29</v>
      </c>
    </row>
    <row r="61" customFormat="false" ht="14.25" hidden="true" customHeight="false" outlineLevel="0" collapsed="false">
      <c r="B61" s="110"/>
      <c r="C61" s="110"/>
      <c r="D61" s="319"/>
      <c r="E61" s="323" t="s">
        <v>166</v>
      </c>
      <c r="H61" s="322" t="s">
        <v>140</v>
      </c>
    </row>
    <row r="62" customFormat="false" ht="15" hidden="true" customHeight="false" outlineLevel="0" collapsed="false">
      <c r="B62" s="110"/>
      <c r="C62" s="110"/>
      <c r="D62" s="319" t="s">
        <v>163</v>
      </c>
      <c r="E62" s="323" t="s">
        <v>167</v>
      </c>
      <c r="H62" s="324" t="s">
        <v>141</v>
      </c>
    </row>
    <row r="63" customFormat="false" ht="14.25" hidden="true" customHeight="false" outlineLevel="0" collapsed="false">
      <c r="B63" s="110"/>
      <c r="C63" s="110"/>
      <c r="D63" s="319" t="s">
        <v>164</v>
      </c>
      <c r="E63" s="323" t="s">
        <v>168</v>
      </c>
      <c r="H63" s="325" t="s">
        <v>169</v>
      </c>
    </row>
    <row r="64" customFormat="false" ht="14.25" hidden="true" customHeight="false" outlineLevel="0" collapsed="false">
      <c r="B64" s="110"/>
      <c r="C64" s="110"/>
      <c r="D64" s="319"/>
      <c r="E64" s="323" t="s">
        <v>170</v>
      </c>
      <c r="H64" s="326" t="s">
        <v>171</v>
      </c>
    </row>
    <row r="65" customFormat="false" ht="14.25" hidden="true" customHeight="false" outlineLevel="0" collapsed="false">
      <c r="B65" s="110"/>
      <c r="C65" s="110"/>
      <c r="D65" s="319" t="s">
        <v>172</v>
      </c>
      <c r="E65" s="323" t="s">
        <v>173</v>
      </c>
      <c r="H65" s="326" t="s">
        <v>143</v>
      </c>
    </row>
    <row r="66" customFormat="false" ht="14.25" hidden="true" customHeight="false" outlineLevel="0" collapsed="false">
      <c r="B66" s="110"/>
      <c r="C66" s="110"/>
      <c r="D66" s="319" t="s">
        <v>174</v>
      </c>
      <c r="E66" s="323" t="s">
        <v>175</v>
      </c>
      <c r="H66" s="327" t="s">
        <v>42</v>
      </c>
    </row>
    <row r="67" customFormat="false" ht="15" hidden="true" customHeight="false" outlineLevel="0" collapsed="false">
      <c r="B67" s="110"/>
      <c r="C67" s="110"/>
      <c r="D67" s="319" t="s">
        <v>176</v>
      </c>
      <c r="E67" s="323" t="s">
        <v>177</v>
      </c>
      <c r="H67" s="324" t="s">
        <v>47</v>
      </c>
    </row>
    <row r="68" customFormat="false" ht="14.25" hidden="true" customHeight="false" outlineLevel="0" collapsed="false">
      <c r="B68" s="110"/>
      <c r="C68" s="110"/>
      <c r="E68" s="323" t="s">
        <v>178</v>
      </c>
      <c r="H68" s="325" t="s">
        <v>144</v>
      </c>
    </row>
    <row r="69" customFormat="false" ht="14.25" hidden="true" customHeight="false" outlineLevel="0" collapsed="false">
      <c r="B69" s="110"/>
      <c r="C69" s="110"/>
      <c r="D69" s="319" t="s">
        <v>179</v>
      </c>
      <c r="E69" s="323" t="s">
        <v>180</v>
      </c>
    </row>
    <row r="70" customFormat="false" ht="14.25" hidden="true" customHeight="false" outlineLevel="0" collapsed="false">
      <c r="B70" s="110"/>
      <c r="C70" s="110"/>
    </row>
    <row r="71" customFormat="false" ht="14.25" hidden="true" customHeight="false" outlineLevel="0" collapsed="false">
      <c r="B71" s="110"/>
      <c r="C71" s="110"/>
      <c r="D71" s="328" t="s">
        <v>181</v>
      </c>
    </row>
    <row r="72" customFormat="false" ht="14.25" hidden="true" customHeight="false" outlineLevel="0" collapsed="false">
      <c r="B72" s="110"/>
      <c r="C72" s="110"/>
      <c r="D72" s="319" t="s">
        <v>162</v>
      </c>
      <c r="E72" s="323" t="s">
        <v>182</v>
      </c>
    </row>
    <row r="73" customFormat="false" ht="14.25" hidden="true" customHeight="false" outlineLevel="0" collapsed="false">
      <c r="B73" s="110"/>
      <c r="C73" s="110"/>
      <c r="D73" s="319" t="s">
        <v>163</v>
      </c>
      <c r="E73" s="323" t="s">
        <v>183</v>
      </c>
    </row>
    <row r="74" customFormat="false" ht="14.25" hidden="true" customHeight="false" outlineLevel="0" collapsed="false">
      <c r="B74" s="110"/>
      <c r="C74" s="110"/>
      <c r="D74" s="319"/>
    </row>
    <row r="75" customFormat="false" ht="14.25" hidden="true" customHeight="false" outlineLevel="0" collapsed="false">
      <c r="B75" s="110"/>
      <c r="C75" s="110"/>
      <c r="D75" s="329" t="s">
        <v>184</v>
      </c>
    </row>
    <row r="76" customFormat="false" ht="14.25" hidden="true" customHeight="false" outlineLevel="0" collapsed="false">
      <c r="B76" s="110"/>
      <c r="C76" s="110"/>
      <c r="D76" s="329"/>
      <c r="E76" s="323" t="s">
        <v>185</v>
      </c>
    </row>
    <row r="77" customFormat="false" ht="14.25" hidden="true" customHeight="false" outlineLevel="0" collapsed="false">
      <c r="B77" s="110"/>
      <c r="C77" s="110"/>
      <c r="D77" s="329"/>
    </row>
    <row r="78" customFormat="false" ht="14.25" hidden="true" customHeight="false" outlineLevel="0" collapsed="false">
      <c r="B78" s="110"/>
      <c r="C78" s="110"/>
      <c r="D78" s="328" t="s">
        <v>186</v>
      </c>
    </row>
    <row r="79" customFormat="false" ht="14.25" hidden="true" customHeight="false" outlineLevel="0" collapsed="false">
      <c r="B79" s="110"/>
      <c r="C79" s="110"/>
      <c r="D79" s="319" t="s">
        <v>162</v>
      </c>
      <c r="E79" s="323" t="s">
        <v>187</v>
      </c>
    </row>
    <row r="80" customFormat="false" ht="14.25" hidden="true" customHeight="false" outlineLevel="0" collapsed="false">
      <c r="B80" s="110"/>
      <c r="C80" s="110"/>
      <c r="D80" s="319"/>
      <c r="E80" s="323" t="s">
        <v>188</v>
      </c>
    </row>
    <row r="81" customFormat="false" ht="14.25" hidden="true" customHeight="false" outlineLevel="0" collapsed="false">
      <c r="B81" s="110"/>
      <c r="C81" s="110"/>
      <c r="D81" s="319" t="s">
        <v>163</v>
      </c>
      <c r="E81" s="323" t="s">
        <v>189</v>
      </c>
    </row>
    <row r="82" customFormat="false" ht="14.25" hidden="true" customHeight="false" outlineLevel="0" collapsed="false">
      <c r="B82" s="110"/>
      <c r="C82" s="110"/>
      <c r="E82" s="323" t="s">
        <v>190</v>
      </c>
    </row>
    <row r="83" customFormat="false" ht="14.25" hidden="true" customHeight="false" outlineLevel="0" collapsed="false">
      <c r="B83" s="110"/>
      <c r="C83" s="110"/>
      <c r="E83" s="323" t="s">
        <v>191</v>
      </c>
    </row>
    <row r="84" customFormat="false" ht="14.25" hidden="true" customHeight="false" outlineLevel="0" collapsed="false">
      <c r="B84" s="110"/>
      <c r="C84" s="110"/>
      <c r="E84" s="323" t="s">
        <v>192</v>
      </c>
    </row>
    <row r="85" customFormat="false" ht="14.25" hidden="true" customHeight="false" outlineLevel="0" collapsed="false">
      <c r="B85" s="110"/>
      <c r="C85" s="110"/>
      <c r="D85" s="319" t="s">
        <v>164</v>
      </c>
      <c r="E85" s="323" t="s">
        <v>193</v>
      </c>
    </row>
    <row r="86" customFormat="false" ht="14.25" hidden="true" customHeight="false" outlineLevel="0" collapsed="false">
      <c r="B86" s="110"/>
      <c r="C86" s="110"/>
      <c r="E86" s="323" t="s">
        <v>194</v>
      </c>
    </row>
    <row r="87" customFormat="false" ht="14.25" hidden="true" customHeight="false" outlineLevel="0" collapsed="false">
      <c r="B87" s="110"/>
      <c r="C87" s="110"/>
    </row>
    <row r="88" customFormat="false" ht="14.25" hidden="false" customHeight="false" outlineLevel="0" collapsed="false">
      <c r="B88" s="110"/>
      <c r="C88" s="330"/>
    </row>
    <row r="89" customFormat="false" ht="14.25" hidden="false" customHeight="false" outlineLevel="0" collapsed="false">
      <c r="B89" s="110"/>
      <c r="C89" s="330"/>
    </row>
    <row r="90" customFormat="false" ht="14.25" hidden="false" customHeight="false" outlineLevel="0" collapsed="false">
      <c r="B90" s="110"/>
      <c r="C90" s="330"/>
    </row>
    <row r="91" customFormat="false" ht="14.25" hidden="false" customHeight="false" outlineLevel="0" collapsed="false">
      <c r="B91" s="110"/>
      <c r="C91" s="330"/>
    </row>
    <row r="92" customFormat="false" ht="14.25" hidden="false" customHeight="false" outlineLevel="0" collapsed="false">
      <c r="B92" s="110"/>
      <c r="C92" s="330"/>
    </row>
    <row r="93" customFormat="false" ht="14.25" hidden="false" customHeight="false" outlineLevel="0" collapsed="false">
      <c r="B93" s="110"/>
      <c r="C93" s="330"/>
    </row>
    <row r="94" customFormat="false" ht="14.25" hidden="false" customHeight="false" outlineLevel="0" collapsed="false">
      <c r="B94" s="110"/>
      <c r="C94" s="331"/>
    </row>
    <row r="95" customFormat="false" ht="14.25" hidden="false" customHeight="false" outlineLevel="0" collapsed="false">
      <c r="B95" s="110"/>
      <c r="C95" s="331"/>
    </row>
    <row r="96" customFormat="false" ht="14.25" hidden="false" customHeight="false" outlineLevel="0" collapsed="false">
      <c r="B96" s="110"/>
      <c r="C96" s="330"/>
    </row>
    <row r="97" customFormat="false" ht="14.25" hidden="false" customHeight="false" outlineLevel="0" collapsed="false">
      <c r="B97" s="110"/>
      <c r="C97" s="330"/>
    </row>
    <row r="98" customFormat="false" ht="14.25" hidden="false" customHeight="false" outlineLevel="0" collapsed="false">
      <c r="B98" s="110"/>
      <c r="C98" s="110"/>
    </row>
  </sheetData>
  <mergeCells count="64">
    <mergeCell ref="C1:AA1"/>
    <mergeCell ref="B5:D5"/>
    <mergeCell ref="B6:D6"/>
    <mergeCell ref="C7:D7"/>
    <mergeCell ref="B8:B13"/>
    <mergeCell ref="C8:D8"/>
    <mergeCell ref="C9:D9"/>
    <mergeCell ref="C10:D10"/>
    <mergeCell ref="C11:D11"/>
    <mergeCell ref="C12:D12"/>
    <mergeCell ref="C13:D13"/>
    <mergeCell ref="B14:D14"/>
    <mergeCell ref="B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26"/>
    <mergeCell ref="B27:B48"/>
    <mergeCell ref="B49:C49"/>
    <mergeCell ref="B50:C50"/>
    <mergeCell ref="B51:C51"/>
    <mergeCell ref="B52:C52"/>
    <mergeCell ref="B53:C53"/>
    <mergeCell ref="B54:D54"/>
  </mergeCells>
  <printOptions headings="false" gridLines="false" gridLinesSet="true" horizontalCentered="false" verticalCentered="false"/>
  <pageMargins left="0.669444444444445" right="0.551388888888889" top="0.290277777777778" bottom="0.220138888888889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5T08:58:08Z</dcterms:created>
  <dc:creator>ＧＣ連合情報システム部情報システム課 松原</dc:creator>
  <dc:description/>
  <dc:language>en-US</dc:language>
  <cp:lastModifiedBy>厚生労働省ネットワークシステム</cp:lastModifiedBy>
  <cp:lastPrinted>2014-02-25T00:35:21Z</cp:lastPrinted>
  <dcterms:modified xsi:type="dcterms:W3CDTF">2014-06-10T11:14:28Z</dcterms:modified>
  <cp:revision>0</cp:revision>
  <dc:subject/>
  <dc:title/>
</cp:coreProperties>
</file>