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年" sheetId="1" state="visible" r:id="rId2"/>
    <sheet name="厚年" sheetId="2" state="visible" r:id="rId3"/>
  </sheets>
  <definedNames>
    <definedName function="false" hidden="false" localSheetId="1" name="_xlnm.Print_Area" vbProcedure="false">厚年!$A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基礎年金の被保険者数、受給者数の見通し</t>
  </si>
  <si>
    <t xml:space="preserve">年　　度</t>
  </si>
  <si>
    <t xml:space="preserve">被保険者数</t>
  </si>
  <si>
    <t xml:space="preserve">受　給　者　数</t>
  </si>
  <si>
    <t xml:space="preserve">老　　齢</t>
  </si>
  <si>
    <t xml:space="preserve">障　　害</t>
  </si>
  <si>
    <t xml:space="preserve">遺　　族</t>
  </si>
  <si>
    <t xml:space="preserve">①／②</t>
  </si>
  <si>
    <t xml:space="preserve">基礎年金</t>
  </si>
  <si>
    <t xml:space="preserve">①</t>
  </si>
  <si>
    <t xml:space="preserve">②</t>
  </si>
  <si>
    <t xml:space="preserve">平成</t>
  </si>
  <si>
    <t xml:space="preserve">（西暦）</t>
  </si>
  <si>
    <t xml:space="preserve">百万人</t>
  </si>
  <si>
    <t xml:space="preserve">（注１）年度間平均値である。</t>
  </si>
  <si>
    <t xml:space="preserve">（注２）基礎年金の被保険者には、６５歳以上の被用者年金の被保険者が含まれておらず、公的</t>
  </si>
  <si>
    <t xml:space="preserve">　　 年金の全被保険者と異なる。</t>
  </si>
  <si>
    <t xml:space="preserve">（注３）受給者数は「基礎年金に相当する給付」とみなされる給付の支給を受けている者を含む。</t>
  </si>
  <si>
    <t xml:space="preserve">厚生年金の被保険者数、受給者数の見通し</t>
  </si>
  <si>
    <t xml:space="preserve">老 齢 厚 生 年 金</t>
  </si>
  <si>
    <t xml:space="preserve">①／   </t>
  </si>
  <si>
    <r>
      <rPr>
        <sz val="12"/>
        <rFont val="Noto Sans"/>
        <family val="2"/>
      </rPr>
      <t xml:space="preserve">老齢相当</t>
    </r>
    <r>
      <rPr>
        <sz val="11"/>
        <rFont val="Noto Sans"/>
        <family val="2"/>
      </rPr>
      <t xml:space="preserve">※１</t>
    </r>
  </si>
  <si>
    <r>
      <rPr>
        <sz val="12"/>
        <rFont val="Noto Sans"/>
        <family val="2"/>
      </rPr>
      <t xml:space="preserve">通老相当</t>
    </r>
    <r>
      <rPr>
        <sz val="11"/>
        <rFont val="Noto Sans"/>
        <family val="2"/>
      </rPr>
      <t xml:space="preserve">※２</t>
    </r>
  </si>
  <si>
    <t xml:space="preserve">厚生年金</t>
  </si>
  <si>
    <t xml:space="preserve">（②＋③）</t>
  </si>
  <si>
    <t xml:space="preserve">（注）年度間平均値である。</t>
  </si>
  <si>
    <r>
      <rPr>
        <sz val="12"/>
        <rFont val="Noto Sans"/>
        <family val="2"/>
      </rPr>
      <t xml:space="preserve">※１　老齢相当とは、厚生年金の被保険者期間が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以上の受給者の年金</t>
    </r>
  </si>
  <si>
    <t xml:space="preserve">　　　（経過的期間短縮を受けているものを含む。）</t>
  </si>
  <si>
    <r>
      <rPr>
        <sz val="12"/>
        <rFont val="Noto Sans"/>
        <family val="2"/>
      </rPr>
      <t xml:space="preserve">※２　通老相当とは、厚生年金の被保険者期間が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未満の受給者の年金</t>
    </r>
  </si>
  <si>
    <t xml:space="preserve">　　　（経過的期間短縮を受けているものを除く。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&quot;     &quot;"/>
    <numFmt numFmtId="166" formatCode="#,##0_ "/>
    <numFmt numFmtId="167" formatCode="0_);\(0\)"/>
    <numFmt numFmtId="168" formatCode="\(0000\)"/>
    <numFmt numFmtId="169" formatCode="[$-409]#,##0_);[RED]\(#,##0\)"/>
    <numFmt numFmtId="170" formatCode="#,##0.0;[RED]\-#,##0.0"/>
    <numFmt numFmtId="171" formatCode="0.0_ "/>
    <numFmt numFmtId="172" formatCode="#,##0.0_ &quot;   &quot;"/>
    <numFmt numFmtId="173" formatCode="0.0_ &quot; 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0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5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3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3" fillId="0" borderId="8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3" fillId="0" borderId="21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3" fillId="0" borderId="22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4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3" fillId="0" borderId="17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厚年受給者" xfId="20"/>
    <cellStyle name="標準_基礎年金受給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10.2"/>
    <col collapsed="false" customWidth="true" hidden="false" outlineLevel="0" max="6" min="3" style="2" width="17.16"/>
    <col collapsed="false" customWidth="true" hidden="false" outlineLevel="0" max="7" min="7" style="1" width="13.19"/>
    <col collapsed="false" customWidth="false" hidden="false" outlineLevel="0" max="257" min="8" style="1" width="10.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4"/>
    </row>
    <row r="4" customFormat="false" ht="27.75" hidden="false" customHeight="true" outlineLevel="0" collapsed="false">
      <c r="A4" s="6" t="s">
        <v>1</v>
      </c>
      <c r="B4" s="6"/>
      <c r="C4" s="7" t="s">
        <v>2</v>
      </c>
      <c r="D4" s="8" t="s">
        <v>3</v>
      </c>
      <c r="E4" s="8"/>
      <c r="F4" s="8"/>
      <c r="G4" s="9"/>
    </row>
    <row r="5" customFormat="false" ht="27.75" hidden="false" customHeight="true" outlineLevel="0" collapsed="false">
      <c r="A5" s="6"/>
      <c r="B5" s="6"/>
      <c r="C5" s="7"/>
      <c r="D5" s="10" t="s">
        <v>4</v>
      </c>
      <c r="E5" s="11" t="s">
        <v>5</v>
      </c>
      <c r="F5" s="12" t="s">
        <v>6</v>
      </c>
      <c r="G5" s="13" t="s">
        <v>7</v>
      </c>
    </row>
    <row r="6" customFormat="false" ht="17.25" hidden="false" customHeight="true" outlineLevel="0" collapsed="false">
      <c r="A6" s="6"/>
      <c r="B6" s="6"/>
      <c r="C6" s="7"/>
      <c r="D6" s="10" t="s">
        <v>8</v>
      </c>
      <c r="E6" s="14" t="s">
        <v>8</v>
      </c>
      <c r="F6" s="12" t="s">
        <v>8</v>
      </c>
      <c r="G6" s="13"/>
    </row>
    <row r="7" customFormat="false" ht="18.75" hidden="false" customHeight="true" outlineLevel="0" collapsed="false">
      <c r="A7" s="6"/>
      <c r="B7" s="6"/>
      <c r="C7" s="15" t="s">
        <v>9</v>
      </c>
      <c r="D7" s="16" t="s">
        <v>10</v>
      </c>
      <c r="E7" s="17"/>
      <c r="F7" s="16"/>
      <c r="G7" s="18"/>
    </row>
    <row r="8" customFormat="false" ht="21" hidden="false" customHeight="true" outlineLevel="0" collapsed="false">
      <c r="A8" s="19" t="s">
        <v>11</v>
      </c>
      <c r="B8" s="20" t="s">
        <v>12</v>
      </c>
      <c r="C8" s="21" t="s">
        <v>13</v>
      </c>
      <c r="D8" s="22" t="s">
        <v>13</v>
      </c>
      <c r="E8" s="23" t="s">
        <v>13</v>
      </c>
      <c r="F8" s="22" t="s">
        <v>13</v>
      </c>
      <c r="G8" s="24"/>
    </row>
    <row r="9" customFormat="false" ht="19.5" hidden="false" customHeight="true" outlineLevel="0" collapsed="false">
      <c r="A9" s="25" t="n">
        <v>17</v>
      </c>
      <c r="B9" s="26" t="n">
        <v>2005</v>
      </c>
      <c r="C9" s="27" t="n">
        <v>69.4</v>
      </c>
      <c r="D9" s="28" t="n">
        <v>23.9</v>
      </c>
      <c r="E9" s="29" t="n">
        <v>1.5</v>
      </c>
      <c r="F9" s="28" t="n">
        <v>0.1</v>
      </c>
      <c r="G9" s="30" t="n">
        <v>2.9</v>
      </c>
    </row>
    <row r="10" customFormat="false" ht="19.5" hidden="false" customHeight="true" outlineLevel="0" collapsed="false">
      <c r="A10" s="25" t="n">
        <v>18</v>
      </c>
      <c r="B10" s="26" t="n">
        <v>2006</v>
      </c>
      <c r="C10" s="27" t="n">
        <v>69.3</v>
      </c>
      <c r="D10" s="28" t="n">
        <v>24.8</v>
      </c>
      <c r="E10" s="29" t="n">
        <v>1.5</v>
      </c>
      <c r="F10" s="28" t="n">
        <v>0.1</v>
      </c>
      <c r="G10" s="30" t="n">
        <v>2.8</v>
      </c>
    </row>
    <row r="11" customFormat="false" ht="19.5" hidden="false" customHeight="true" outlineLevel="0" collapsed="false">
      <c r="A11" s="25" t="n">
        <v>19</v>
      </c>
      <c r="B11" s="26" t="n">
        <v>2007</v>
      </c>
      <c r="C11" s="27" t="n">
        <v>68.7</v>
      </c>
      <c r="D11" s="28" t="n">
        <v>25.6</v>
      </c>
      <c r="E11" s="29" t="n">
        <v>1.5</v>
      </c>
      <c r="F11" s="28" t="n">
        <v>0.1</v>
      </c>
      <c r="G11" s="30" t="n">
        <v>2.7</v>
      </c>
    </row>
    <row r="12" customFormat="false" ht="19.5" hidden="false" customHeight="true" outlineLevel="0" collapsed="false">
      <c r="A12" s="25" t="n">
        <v>20</v>
      </c>
      <c r="B12" s="26" t="n">
        <v>2008</v>
      </c>
      <c r="C12" s="27" t="n">
        <v>68</v>
      </c>
      <c r="D12" s="28" t="n">
        <v>26.4</v>
      </c>
      <c r="E12" s="29" t="n">
        <v>1.6</v>
      </c>
      <c r="F12" s="28" t="n">
        <v>0.1</v>
      </c>
      <c r="G12" s="30" t="n">
        <v>2.6</v>
      </c>
    </row>
    <row r="13" customFormat="false" ht="19.5" hidden="false" customHeight="true" outlineLevel="0" collapsed="false">
      <c r="A13" s="25" t="n">
        <v>21</v>
      </c>
      <c r="B13" s="26" t="n">
        <v>2009</v>
      </c>
      <c r="C13" s="27" t="n">
        <v>67.2</v>
      </c>
      <c r="D13" s="28" t="n">
        <v>27.1</v>
      </c>
      <c r="E13" s="29" t="n">
        <v>1.6</v>
      </c>
      <c r="F13" s="28" t="n">
        <v>0.1</v>
      </c>
      <c r="G13" s="30" t="n">
        <v>2.5</v>
      </c>
    </row>
    <row r="14" customFormat="false" ht="19.5" hidden="false" customHeight="true" outlineLevel="0" collapsed="false">
      <c r="A14" s="25" t="n">
        <v>22</v>
      </c>
      <c r="B14" s="26" t="n">
        <v>2010</v>
      </c>
      <c r="C14" s="27" t="n">
        <v>66.6</v>
      </c>
      <c r="D14" s="28" t="n">
        <v>27.6</v>
      </c>
      <c r="E14" s="29" t="n">
        <v>1.6</v>
      </c>
      <c r="F14" s="28" t="n">
        <v>0.1</v>
      </c>
      <c r="G14" s="30" t="n">
        <v>2.4</v>
      </c>
    </row>
    <row r="15" customFormat="false" ht="19.5" hidden="false" customHeight="true" outlineLevel="0" collapsed="false">
      <c r="A15" s="25" t="n">
        <v>23</v>
      </c>
      <c r="B15" s="26" t="n">
        <v>2011</v>
      </c>
      <c r="C15" s="27" t="n">
        <v>66</v>
      </c>
      <c r="D15" s="28" t="n">
        <v>28.1</v>
      </c>
      <c r="E15" s="29" t="n">
        <v>1.6</v>
      </c>
      <c r="F15" s="28" t="n">
        <v>0.1</v>
      </c>
      <c r="G15" s="30" t="n">
        <v>2.3</v>
      </c>
    </row>
    <row r="16" customFormat="false" ht="19.5" hidden="false" customHeight="true" outlineLevel="0" collapsed="false">
      <c r="A16" s="25" t="n">
        <v>24</v>
      </c>
      <c r="B16" s="26" t="n">
        <v>2012</v>
      </c>
      <c r="C16" s="27" t="n">
        <v>65.4</v>
      </c>
      <c r="D16" s="28" t="n">
        <v>29</v>
      </c>
      <c r="E16" s="29" t="n">
        <v>1.6</v>
      </c>
      <c r="F16" s="28" t="n">
        <v>0.1</v>
      </c>
      <c r="G16" s="30" t="n">
        <v>2.3</v>
      </c>
    </row>
    <row r="17" customFormat="false" ht="19.5" hidden="false" customHeight="true" outlineLevel="0" collapsed="false">
      <c r="A17" s="25" t="n">
        <v>25</v>
      </c>
      <c r="B17" s="26" t="n">
        <v>2013</v>
      </c>
      <c r="C17" s="27" t="n">
        <v>64.8</v>
      </c>
      <c r="D17" s="28" t="n">
        <v>29.9</v>
      </c>
      <c r="E17" s="29" t="n">
        <v>1.6</v>
      </c>
      <c r="F17" s="28" t="n">
        <v>0.1</v>
      </c>
      <c r="G17" s="30" t="n">
        <v>2.2</v>
      </c>
    </row>
    <row r="18" customFormat="false" ht="19.5" hidden="false" customHeight="true" outlineLevel="0" collapsed="false">
      <c r="A18" s="25" t="n">
        <v>26</v>
      </c>
      <c r="B18" s="26" t="n">
        <v>2014</v>
      </c>
      <c r="C18" s="27" t="n">
        <v>64.4</v>
      </c>
      <c r="D18" s="28" t="n">
        <v>30.7</v>
      </c>
      <c r="E18" s="29" t="n">
        <v>1.6</v>
      </c>
      <c r="F18" s="28" t="n">
        <v>0.1</v>
      </c>
      <c r="G18" s="30" t="n">
        <v>2.1</v>
      </c>
    </row>
    <row r="19" customFormat="false" ht="19.5" hidden="false" customHeight="true" outlineLevel="0" collapsed="false">
      <c r="A19" s="25" t="n">
        <v>27</v>
      </c>
      <c r="B19" s="26" t="n">
        <v>2015</v>
      </c>
      <c r="C19" s="27" t="n">
        <v>63.9</v>
      </c>
      <c r="D19" s="28" t="n">
        <v>31.3</v>
      </c>
      <c r="E19" s="29" t="n">
        <v>1.6</v>
      </c>
      <c r="F19" s="28" t="n">
        <v>0.1</v>
      </c>
      <c r="G19" s="30" t="n">
        <v>2</v>
      </c>
    </row>
    <row r="20" customFormat="false" ht="19.5" hidden="false" customHeight="true" outlineLevel="0" collapsed="false">
      <c r="A20" s="25" t="n">
        <v>28</v>
      </c>
      <c r="B20" s="26" t="n">
        <v>2016</v>
      </c>
      <c r="C20" s="27" t="n">
        <v>63.6</v>
      </c>
      <c r="D20" s="28" t="n">
        <v>31.8</v>
      </c>
      <c r="E20" s="29" t="n">
        <v>1.7</v>
      </c>
      <c r="F20" s="28" t="n">
        <v>0.1</v>
      </c>
      <c r="G20" s="30" t="n">
        <v>2</v>
      </c>
    </row>
    <row r="21" customFormat="false" ht="19.5" hidden="false" customHeight="true" outlineLevel="0" collapsed="false">
      <c r="A21" s="25" t="n">
        <v>29</v>
      </c>
      <c r="B21" s="26" t="n">
        <v>2017</v>
      </c>
      <c r="C21" s="27" t="n">
        <v>63.3</v>
      </c>
      <c r="D21" s="28" t="n">
        <v>32.2</v>
      </c>
      <c r="E21" s="29" t="n">
        <v>1.7</v>
      </c>
      <c r="F21" s="28" t="n">
        <v>0.1</v>
      </c>
      <c r="G21" s="30" t="n">
        <v>2</v>
      </c>
    </row>
    <row r="22" customFormat="false" ht="19.5" hidden="false" customHeight="true" outlineLevel="0" collapsed="false">
      <c r="A22" s="25" t="n">
        <v>30</v>
      </c>
      <c r="B22" s="26" t="n">
        <v>2018</v>
      </c>
      <c r="C22" s="27" t="n">
        <v>63</v>
      </c>
      <c r="D22" s="28" t="n">
        <v>32.5</v>
      </c>
      <c r="E22" s="29" t="n">
        <v>1.7</v>
      </c>
      <c r="F22" s="28" t="n">
        <v>0.1</v>
      </c>
      <c r="G22" s="30" t="n">
        <v>1.9</v>
      </c>
    </row>
    <row r="23" customFormat="false" ht="19.5" hidden="false" customHeight="true" outlineLevel="0" collapsed="false">
      <c r="A23" s="25" t="n">
        <v>31</v>
      </c>
      <c r="B23" s="26" t="n">
        <v>2019</v>
      </c>
      <c r="C23" s="27" t="n">
        <v>62.7</v>
      </c>
      <c r="D23" s="28" t="n">
        <v>32.7</v>
      </c>
      <c r="E23" s="29" t="n">
        <v>1.7</v>
      </c>
      <c r="F23" s="28" t="n">
        <v>0.1</v>
      </c>
      <c r="G23" s="30" t="n">
        <v>1.9</v>
      </c>
    </row>
    <row r="24" customFormat="false" ht="19.5" hidden="false" customHeight="true" outlineLevel="0" collapsed="false">
      <c r="A24" s="25" t="n">
        <v>32</v>
      </c>
      <c r="B24" s="26" t="n">
        <v>2020</v>
      </c>
      <c r="C24" s="27" t="n">
        <v>62.5</v>
      </c>
      <c r="D24" s="28" t="n">
        <v>32.9</v>
      </c>
      <c r="E24" s="29" t="n">
        <v>1.7</v>
      </c>
      <c r="F24" s="28" t="n">
        <v>0.1</v>
      </c>
      <c r="G24" s="30" t="n">
        <v>1.9</v>
      </c>
    </row>
    <row r="25" customFormat="false" ht="19.5" hidden="false" customHeight="true" outlineLevel="0" collapsed="false">
      <c r="A25" s="25" t="n">
        <v>33</v>
      </c>
      <c r="B25" s="26" t="n">
        <v>2021</v>
      </c>
      <c r="C25" s="27" t="n">
        <v>62.2</v>
      </c>
      <c r="D25" s="28" t="n">
        <v>33</v>
      </c>
      <c r="E25" s="29" t="n">
        <v>1.7</v>
      </c>
      <c r="F25" s="28" t="n">
        <v>0.1</v>
      </c>
      <c r="G25" s="30" t="n">
        <v>1.9</v>
      </c>
    </row>
    <row r="26" customFormat="false" ht="19.5" hidden="false" customHeight="true" outlineLevel="0" collapsed="false">
      <c r="A26" s="25" t="n">
        <v>34</v>
      </c>
      <c r="B26" s="26" t="n">
        <v>2022</v>
      </c>
      <c r="C26" s="27" t="n">
        <v>62</v>
      </c>
      <c r="D26" s="28" t="n">
        <v>33</v>
      </c>
      <c r="E26" s="29" t="n">
        <v>1.7</v>
      </c>
      <c r="F26" s="28" t="n">
        <v>0.1</v>
      </c>
      <c r="G26" s="30" t="n">
        <v>1.9</v>
      </c>
    </row>
    <row r="27" customFormat="false" ht="19.5" hidden="false" customHeight="true" outlineLevel="0" collapsed="false">
      <c r="A27" s="25" t="n">
        <v>35</v>
      </c>
      <c r="B27" s="26" t="n">
        <v>2023</v>
      </c>
      <c r="C27" s="27" t="n">
        <v>61.7</v>
      </c>
      <c r="D27" s="28" t="n">
        <v>33</v>
      </c>
      <c r="E27" s="29" t="n">
        <v>1.7</v>
      </c>
      <c r="F27" s="28" t="n">
        <v>0.1</v>
      </c>
      <c r="G27" s="30" t="n">
        <v>1.9</v>
      </c>
    </row>
    <row r="28" customFormat="false" ht="19.5" hidden="false" customHeight="true" outlineLevel="0" collapsed="false">
      <c r="A28" s="25" t="n">
        <v>36</v>
      </c>
      <c r="B28" s="26" t="n">
        <v>2024</v>
      </c>
      <c r="C28" s="27" t="n">
        <v>61.3</v>
      </c>
      <c r="D28" s="28" t="n">
        <v>33.1</v>
      </c>
      <c r="E28" s="29" t="n">
        <v>1.7</v>
      </c>
      <c r="F28" s="28" t="n">
        <v>0.1</v>
      </c>
      <c r="G28" s="30" t="n">
        <v>1.9</v>
      </c>
    </row>
    <row r="29" customFormat="false" ht="19.5" hidden="false" customHeight="true" outlineLevel="0" collapsed="false">
      <c r="A29" s="31" t="n">
        <v>37</v>
      </c>
      <c r="B29" s="32" t="n">
        <v>2025</v>
      </c>
      <c r="C29" s="33" t="n">
        <v>61</v>
      </c>
      <c r="D29" s="34" t="n">
        <v>33.1</v>
      </c>
      <c r="E29" s="35" t="n">
        <v>1.7</v>
      </c>
      <c r="F29" s="34" t="n">
        <v>0.1</v>
      </c>
      <c r="G29" s="36" t="n">
        <v>1.8</v>
      </c>
    </row>
    <row r="30" customFormat="false" ht="19.5" hidden="false" customHeight="true" outlineLevel="0" collapsed="false">
      <c r="A30" s="25" t="n">
        <v>38</v>
      </c>
      <c r="B30" s="26" t="n">
        <v>2026</v>
      </c>
      <c r="C30" s="27" t="n">
        <v>60.6</v>
      </c>
      <c r="D30" s="28" t="n">
        <v>33.1</v>
      </c>
      <c r="E30" s="29" t="n">
        <v>1.7</v>
      </c>
      <c r="F30" s="28" t="n">
        <v>0.1</v>
      </c>
      <c r="G30" s="30" t="n">
        <v>1.8</v>
      </c>
    </row>
    <row r="31" customFormat="false" ht="19.5" hidden="false" customHeight="true" outlineLevel="0" collapsed="false">
      <c r="A31" s="25" t="n">
        <v>39</v>
      </c>
      <c r="B31" s="26" t="n">
        <v>2027</v>
      </c>
      <c r="C31" s="27" t="n">
        <v>60.2</v>
      </c>
      <c r="D31" s="28" t="n">
        <v>33.1</v>
      </c>
      <c r="E31" s="29" t="n">
        <v>1.7</v>
      </c>
      <c r="F31" s="28" t="n">
        <v>0.1</v>
      </c>
      <c r="G31" s="30" t="n">
        <v>1.8</v>
      </c>
    </row>
    <row r="32" customFormat="false" ht="19.5" hidden="false" customHeight="true" outlineLevel="0" collapsed="false">
      <c r="A32" s="25" t="n">
        <v>40</v>
      </c>
      <c r="B32" s="26" t="n">
        <v>2028</v>
      </c>
      <c r="C32" s="27" t="n">
        <v>59.6</v>
      </c>
      <c r="D32" s="28" t="n">
        <v>33.2</v>
      </c>
      <c r="E32" s="29" t="n">
        <v>1.7</v>
      </c>
      <c r="F32" s="28" t="n">
        <v>0.1</v>
      </c>
      <c r="G32" s="30" t="n">
        <v>1.8</v>
      </c>
    </row>
    <row r="33" customFormat="false" ht="19.5" hidden="false" customHeight="true" outlineLevel="0" collapsed="false">
      <c r="A33" s="25" t="n">
        <v>41</v>
      </c>
      <c r="B33" s="26" t="n">
        <v>2029</v>
      </c>
      <c r="C33" s="27" t="n">
        <v>59.1</v>
      </c>
      <c r="D33" s="28" t="n">
        <v>33.2</v>
      </c>
      <c r="E33" s="29" t="n">
        <v>1.7</v>
      </c>
      <c r="F33" s="28" t="n">
        <v>0.1</v>
      </c>
      <c r="G33" s="30" t="n">
        <v>1.8</v>
      </c>
    </row>
    <row r="34" customFormat="false" ht="19.5" hidden="false" customHeight="true" outlineLevel="0" collapsed="false">
      <c r="A34" s="25" t="n">
        <v>42</v>
      </c>
      <c r="B34" s="26" t="n">
        <v>2030</v>
      </c>
      <c r="C34" s="27" t="n">
        <v>58.4</v>
      </c>
      <c r="D34" s="28" t="n">
        <v>33.3</v>
      </c>
      <c r="E34" s="29" t="n">
        <v>1.8</v>
      </c>
      <c r="F34" s="28" t="n">
        <v>0.1</v>
      </c>
      <c r="G34" s="30" t="n">
        <v>1.8</v>
      </c>
    </row>
    <row r="35" customFormat="false" ht="19.5" hidden="false" customHeight="true" outlineLevel="0" collapsed="false">
      <c r="A35" s="25" t="n">
        <v>43</v>
      </c>
      <c r="B35" s="26" t="n">
        <v>2031</v>
      </c>
      <c r="C35" s="27" t="n">
        <v>57.8</v>
      </c>
      <c r="D35" s="28" t="n">
        <v>33.4</v>
      </c>
      <c r="E35" s="29" t="n">
        <v>1.8</v>
      </c>
      <c r="F35" s="28" t="n">
        <v>0.1</v>
      </c>
      <c r="G35" s="30" t="n">
        <v>1.7</v>
      </c>
    </row>
    <row r="36" customFormat="false" ht="19.5" hidden="false" customHeight="true" outlineLevel="0" collapsed="false">
      <c r="A36" s="25" t="n">
        <v>44</v>
      </c>
      <c r="B36" s="26" t="n">
        <v>2032</v>
      </c>
      <c r="C36" s="27" t="n">
        <v>57</v>
      </c>
      <c r="D36" s="28" t="n">
        <v>33.5</v>
      </c>
      <c r="E36" s="29" t="n">
        <v>1.8</v>
      </c>
      <c r="F36" s="28" t="n">
        <v>0.1</v>
      </c>
      <c r="G36" s="30" t="n">
        <v>1.7</v>
      </c>
    </row>
    <row r="37" customFormat="false" ht="19.5" hidden="false" customHeight="true" outlineLevel="0" collapsed="false">
      <c r="A37" s="25" t="n">
        <v>45</v>
      </c>
      <c r="B37" s="26" t="n">
        <v>2033</v>
      </c>
      <c r="C37" s="27" t="n">
        <v>56.3</v>
      </c>
      <c r="D37" s="28" t="n">
        <v>33.6</v>
      </c>
      <c r="E37" s="29" t="n">
        <v>1.8</v>
      </c>
      <c r="F37" s="28" t="n">
        <v>0.1</v>
      </c>
      <c r="G37" s="30" t="n">
        <v>1.7</v>
      </c>
    </row>
    <row r="38" customFormat="false" ht="19.5" hidden="false" customHeight="true" outlineLevel="0" collapsed="false">
      <c r="A38" s="25" t="n">
        <v>46</v>
      </c>
      <c r="B38" s="26" t="n">
        <v>2034</v>
      </c>
      <c r="C38" s="27" t="n">
        <v>55.5</v>
      </c>
      <c r="D38" s="28" t="n">
        <v>33.8</v>
      </c>
      <c r="E38" s="29" t="n">
        <v>1.8</v>
      </c>
      <c r="F38" s="28" t="n">
        <v>0.1</v>
      </c>
      <c r="G38" s="30" t="n">
        <v>1.6</v>
      </c>
    </row>
    <row r="39" customFormat="false" ht="19.5" hidden="false" customHeight="true" outlineLevel="0" collapsed="false">
      <c r="A39" s="25" t="n">
        <v>47</v>
      </c>
      <c r="B39" s="26" t="n">
        <v>2035</v>
      </c>
      <c r="C39" s="27" t="n">
        <v>54.7</v>
      </c>
      <c r="D39" s="28" t="n">
        <v>34.1</v>
      </c>
      <c r="E39" s="29" t="n">
        <v>1.8</v>
      </c>
      <c r="F39" s="28" t="n">
        <v>0.1</v>
      </c>
      <c r="G39" s="30" t="n">
        <v>1.6</v>
      </c>
    </row>
    <row r="40" customFormat="false" ht="19.5" hidden="false" customHeight="true" outlineLevel="0" collapsed="false">
      <c r="A40" s="25" t="n">
        <v>48</v>
      </c>
      <c r="B40" s="26" t="n">
        <v>2036</v>
      </c>
      <c r="C40" s="27" t="n">
        <v>53.9</v>
      </c>
      <c r="D40" s="28" t="n">
        <v>34.3</v>
      </c>
      <c r="E40" s="29" t="n">
        <v>1.8</v>
      </c>
      <c r="F40" s="28" t="n">
        <v>0.1</v>
      </c>
      <c r="G40" s="30" t="n">
        <v>1.6</v>
      </c>
    </row>
    <row r="41" customFormat="false" ht="19.5" hidden="false" customHeight="true" outlineLevel="0" collapsed="false">
      <c r="A41" s="25" t="n">
        <v>49</v>
      </c>
      <c r="B41" s="26" t="n">
        <v>2037</v>
      </c>
      <c r="C41" s="27" t="n">
        <v>53.1</v>
      </c>
      <c r="D41" s="28" t="n">
        <v>34.5</v>
      </c>
      <c r="E41" s="29" t="n">
        <v>1.8</v>
      </c>
      <c r="F41" s="28" t="n">
        <v>0.1</v>
      </c>
      <c r="G41" s="30" t="n">
        <v>1.5</v>
      </c>
    </row>
    <row r="42" customFormat="false" ht="19.5" hidden="false" customHeight="true" outlineLevel="0" collapsed="false">
      <c r="A42" s="25" t="n">
        <v>50</v>
      </c>
      <c r="B42" s="26" t="n">
        <v>2038</v>
      </c>
      <c r="C42" s="27" t="n">
        <v>52.4</v>
      </c>
      <c r="D42" s="28" t="n">
        <v>34.7</v>
      </c>
      <c r="E42" s="29" t="n">
        <v>1.8</v>
      </c>
      <c r="F42" s="28" t="n">
        <v>0.1</v>
      </c>
      <c r="G42" s="30" t="n">
        <v>1.5</v>
      </c>
    </row>
    <row r="43" customFormat="false" ht="19.5" hidden="false" customHeight="true" outlineLevel="0" collapsed="false">
      <c r="A43" s="25" t="n">
        <v>51</v>
      </c>
      <c r="B43" s="26" t="n">
        <v>2039</v>
      </c>
      <c r="C43" s="27" t="n">
        <v>51.6</v>
      </c>
      <c r="D43" s="28" t="n">
        <v>34.9</v>
      </c>
      <c r="E43" s="29" t="n">
        <v>1.8</v>
      </c>
      <c r="F43" s="28" t="n">
        <v>0.1</v>
      </c>
      <c r="G43" s="30" t="n">
        <v>1.5</v>
      </c>
    </row>
    <row r="44" customFormat="false" ht="19.5" hidden="false" customHeight="true" outlineLevel="0" collapsed="false">
      <c r="A44" s="25" t="n">
        <v>52</v>
      </c>
      <c r="B44" s="26" t="n">
        <v>2040</v>
      </c>
      <c r="C44" s="27" t="n">
        <v>51</v>
      </c>
      <c r="D44" s="28" t="n">
        <v>35.1</v>
      </c>
      <c r="E44" s="29" t="n">
        <v>1.8</v>
      </c>
      <c r="F44" s="28" t="n">
        <v>0.1</v>
      </c>
      <c r="G44" s="30" t="n">
        <v>1.5</v>
      </c>
    </row>
    <row r="45" customFormat="false" ht="19.5" hidden="false" customHeight="true" outlineLevel="0" collapsed="false">
      <c r="A45" s="25" t="n">
        <v>53</v>
      </c>
      <c r="B45" s="26" t="n">
        <v>2041</v>
      </c>
      <c r="C45" s="27" t="n">
        <v>50.3</v>
      </c>
      <c r="D45" s="28" t="n">
        <v>35.1</v>
      </c>
      <c r="E45" s="29" t="n">
        <v>1.8</v>
      </c>
      <c r="F45" s="28" t="n">
        <v>0.1</v>
      </c>
      <c r="G45" s="30" t="n">
        <v>1.4</v>
      </c>
    </row>
    <row r="46" customFormat="false" ht="19.5" hidden="false" customHeight="true" outlineLevel="0" collapsed="false">
      <c r="A46" s="25" t="n">
        <v>54</v>
      </c>
      <c r="B46" s="26" t="n">
        <v>2042</v>
      </c>
      <c r="C46" s="27" t="n">
        <v>49.7</v>
      </c>
      <c r="D46" s="28" t="n">
        <v>35.2</v>
      </c>
      <c r="E46" s="29" t="n">
        <v>1.8</v>
      </c>
      <c r="F46" s="28" t="n">
        <v>0.1</v>
      </c>
      <c r="G46" s="30" t="n">
        <v>1.4</v>
      </c>
    </row>
    <row r="47" customFormat="false" ht="19.5" hidden="false" customHeight="true" outlineLevel="0" collapsed="false">
      <c r="A47" s="25" t="n">
        <v>55</v>
      </c>
      <c r="B47" s="26" t="n">
        <v>2043</v>
      </c>
      <c r="C47" s="27" t="n">
        <v>49</v>
      </c>
      <c r="D47" s="28" t="n">
        <v>35.2</v>
      </c>
      <c r="E47" s="29" t="n">
        <v>1.8</v>
      </c>
      <c r="F47" s="28" t="n">
        <v>0.1</v>
      </c>
      <c r="G47" s="30" t="n">
        <v>1.4</v>
      </c>
    </row>
    <row r="48" customFormat="false" ht="19.5" hidden="false" customHeight="true" outlineLevel="0" collapsed="false">
      <c r="A48" s="25" t="n">
        <v>56</v>
      </c>
      <c r="B48" s="26" t="n">
        <v>2044</v>
      </c>
      <c r="C48" s="27" t="n">
        <v>48.4</v>
      </c>
      <c r="D48" s="28" t="n">
        <v>35.2</v>
      </c>
      <c r="E48" s="29" t="n">
        <v>1.8</v>
      </c>
      <c r="F48" s="28" t="n">
        <v>0.1</v>
      </c>
      <c r="G48" s="30" t="n">
        <v>1.4</v>
      </c>
    </row>
    <row r="49" customFormat="false" ht="19.5" hidden="false" customHeight="true" outlineLevel="0" collapsed="false">
      <c r="A49" s="25" t="n">
        <v>57</v>
      </c>
      <c r="B49" s="26" t="n">
        <v>2045</v>
      </c>
      <c r="C49" s="27" t="n">
        <v>47.8</v>
      </c>
      <c r="D49" s="28" t="n">
        <v>35.1</v>
      </c>
      <c r="E49" s="29" t="n">
        <v>1.8</v>
      </c>
      <c r="F49" s="28" t="n">
        <v>0.1</v>
      </c>
      <c r="G49" s="30" t="n">
        <v>1.4</v>
      </c>
    </row>
    <row r="50" customFormat="false" ht="19.5" hidden="false" customHeight="true" outlineLevel="0" collapsed="false">
      <c r="A50" s="25" t="n">
        <v>58</v>
      </c>
      <c r="B50" s="26" t="n">
        <v>2046</v>
      </c>
      <c r="C50" s="27" t="n">
        <v>47.3</v>
      </c>
      <c r="D50" s="28" t="n">
        <v>35</v>
      </c>
      <c r="E50" s="29" t="n">
        <v>1.8</v>
      </c>
      <c r="F50" s="28" t="n">
        <v>0.1</v>
      </c>
      <c r="G50" s="30" t="n">
        <v>1.3</v>
      </c>
    </row>
    <row r="51" customFormat="false" ht="19.5" hidden="false" customHeight="true" outlineLevel="0" collapsed="false">
      <c r="A51" s="25" t="n">
        <v>59</v>
      </c>
      <c r="B51" s="26" t="n">
        <v>2047</v>
      </c>
      <c r="C51" s="27" t="n">
        <v>46.8</v>
      </c>
      <c r="D51" s="28" t="n">
        <v>34.9</v>
      </c>
      <c r="E51" s="29" t="n">
        <v>1.8</v>
      </c>
      <c r="F51" s="28" t="n">
        <v>0.1</v>
      </c>
      <c r="G51" s="30" t="n">
        <v>1.3</v>
      </c>
    </row>
    <row r="52" customFormat="false" ht="19.5" hidden="false" customHeight="true" outlineLevel="0" collapsed="false">
      <c r="A52" s="25" t="n">
        <v>60</v>
      </c>
      <c r="B52" s="26" t="n">
        <v>2048</v>
      </c>
      <c r="C52" s="27" t="n">
        <v>46.3</v>
      </c>
      <c r="D52" s="28" t="n">
        <v>34.9</v>
      </c>
      <c r="E52" s="29" t="n">
        <v>1.7</v>
      </c>
      <c r="F52" s="28" t="n">
        <v>0.1</v>
      </c>
      <c r="G52" s="30" t="n">
        <v>1.3</v>
      </c>
    </row>
    <row r="53" customFormat="false" ht="19.5" hidden="false" customHeight="true" outlineLevel="0" collapsed="false">
      <c r="A53" s="25" t="n">
        <v>61</v>
      </c>
      <c r="B53" s="26" t="n">
        <v>2049</v>
      </c>
      <c r="C53" s="27" t="n">
        <v>45.8</v>
      </c>
      <c r="D53" s="28" t="n">
        <v>34.8</v>
      </c>
      <c r="E53" s="29" t="n">
        <v>1.7</v>
      </c>
      <c r="F53" s="28" t="n">
        <v>0.1</v>
      </c>
      <c r="G53" s="30" t="n">
        <v>1.3</v>
      </c>
    </row>
    <row r="54" customFormat="false" ht="19.5" hidden="false" customHeight="true" outlineLevel="0" collapsed="false">
      <c r="A54" s="25" t="n">
        <v>62</v>
      </c>
      <c r="B54" s="26" t="n">
        <v>2050</v>
      </c>
      <c r="C54" s="27" t="n">
        <v>45.3</v>
      </c>
      <c r="D54" s="28" t="n">
        <v>34.6</v>
      </c>
      <c r="E54" s="29" t="n">
        <v>1.7</v>
      </c>
      <c r="F54" s="28" t="n">
        <v>0.1</v>
      </c>
      <c r="G54" s="30" t="n">
        <v>1.3</v>
      </c>
    </row>
    <row r="55" customFormat="false" ht="19.5" hidden="false" customHeight="true" outlineLevel="0" collapsed="false">
      <c r="A55" s="25" t="n">
        <v>63</v>
      </c>
      <c r="B55" s="26" t="n">
        <v>2051</v>
      </c>
      <c r="C55" s="27" t="n">
        <v>44.9</v>
      </c>
      <c r="D55" s="28" t="n">
        <v>34.4</v>
      </c>
      <c r="E55" s="29" t="n">
        <v>1.7</v>
      </c>
      <c r="F55" s="28" t="n">
        <v>0.1</v>
      </c>
      <c r="G55" s="30" t="n">
        <v>1.3</v>
      </c>
    </row>
    <row r="56" customFormat="false" ht="19.5" hidden="false" customHeight="true" outlineLevel="0" collapsed="false">
      <c r="A56" s="25" t="n">
        <v>64</v>
      </c>
      <c r="B56" s="26" t="n">
        <v>2052</v>
      </c>
      <c r="C56" s="27" t="n">
        <v>44.5</v>
      </c>
      <c r="D56" s="28" t="n">
        <v>34.2</v>
      </c>
      <c r="E56" s="29" t="n">
        <v>1.7</v>
      </c>
      <c r="F56" s="28" t="n">
        <v>0.1</v>
      </c>
      <c r="G56" s="30" t="n">
        <v>1.3</v>
      </c>
    </row>
    <row r="57" customFormat="false" ht="19.5" hidden="false" customHeight="true" outlineLevel="0" collapsed="false">
      <c r="A57" s="25" t="n">
        <v>65</v>
      </c>
      <c r="B57" s="26" t="n">
        <v>2053</v>
      </c>
      <c r="C57" s="27" t="n">
        <v>44.1</v>
      </c>
      <c r="D57" s="28" t="n">
        <v>34</v>
      </c>
      <c r="E57" s="29" t="n">
        <v>1.7</v>
      </c>
      <c r="F57" s="28" t="n">
        <v>0.1</v>
      </c>
      <c r="G57" s="30" t="n">
        <v>1.3</v>
      </c>
    </row>
    <row r="58" customFormat="false" ht="19.5" hidden="false" customHeight="true" outlineLevel="0" collapsed="false">
      <c r="A58" s="25" t="n">
        <v>66</v>
      </c>
      <c r="B58" s="26" t="n">
        <v>2054</v>
      </c>
      <c r="C58" s="27" t="n">
        <v>43.7</v>
      </c>
      <c r="D58" s="28" t="n">
        <v>33.7</v>
      </c>
      <c r="E58" s="29" t="n">
        <v>1.7</v>
      </c>
      <c r="F58" s="28" t="n">
        <v>0.1</v>
      </c>
      <c r="G58" s="30" t="n">
        <v>1.3</v>
      </c>
    </row>
    <row r="59" customFormat="false" ht="19.5" hidden="false" customHeight="true" outlineLevel="0" collapsed="false">
      <c r="A59" s="25" t="n">
        <v>67</v>
      </c>
      <c r="B59" s="26" t="n">
        <v>2055</v>
      </c>
      <c r="C59" s="27" t="n">
        <v>43.3</v>
      </c>
      <c r="D59" s="28" t="n">
        <v>33.5</v>
      </c>
      <c r="E59" s="29" t="n">
        <v>1.7</v>
      </c>
      <c r="F59" s="28" t="n">
        <v>0.1</v>
      </c>
      <c r="G59" s="30" t="n">
        <v>1.3</v>
      </c>
    </row>
    <row r="60" customFormat="false" ht="19.5" hidden="false" customHeight="true" outlineLevel="0" collapsed="false">
      <c r="A60" s="25" t="n">
        <v>68</v>
      </c>
      <c r="B60" s="26" t="n">
        <v>2056</v>
      </c>
      <c r="C60" s="27" t="n">
        <v>42.9</v>
      </c>
      <c r="D60" s="28" t="n">
        <v>33.1</v>
      </c>
      <c r="E60" s="29" t="n">
        <v>1.7</v>
      </c>
      <c r="F60" s="28" t="n">
        <v>0.1</v>
      </c>
      <c r="G60" s="30" t="n">
        <v>1.3</v>
      </c>
    </row>
    <row r="61" customFormat="false" ht="19.5" hidden="false" customHeight="true" outlineLevel="0" collapsed="false">
      <c r="A61" s="25" t="n">
        <v>69</v>
      </c>
      <c r="B61" s="26" t="n">
        <v>2057</v>
      </c>
      <c r="C61" s="27" t="n">
        <v>42.5</v>
      </c>
      <c r="D61" s="28" t="n">
        <v>32.8</v>
      </c>
      <c r="E61" s="29" t="n">
        <v>1.7</v>
      </c>
      <c r="F61" s="28" t="n">
        <v>0.1</v>
      </c>
      <c r="G61" s="30" t="n">
        <v>1.3</v>
      </c>
    </row>
    <row r="62" customFormat="false" ht="19.5" hidden="false" customHeight="true" outlineLevel="0" collapsed="false">
      <c r="A62" s="25" t="n">
        <v>70</v>
      </c>
      <c r="B62" s="26" t="n">
        <v>2058</v>
      </c>
      <c r="C62" s="27" t="n">
        <v>42.1</v>
      </c>
      <c r="D62" s="28" t="n">
        <v>32.5</v>
      </c>
      <c r="E62" s="29" t="n">
        <v>1.7</v>
      </c>
      <c r="F62" s="28" t="n">
        <v>0.1</v>
      </c>
      <c r="G62" s="30" t="n">
        <v>1.3</v>
      </c>
    </row>
    <row r="63" customFormat="false" ht="19.5" hidden="false" customHeight="true" outlineLevel="0" collapsed="false">
      <c r="A63" s="25" t="n">
        <v>71</v>
      </c>
      <c r="B63" s="26" t="n">
        <v>2059</v>
      </c>
      <c r="C63" s="27" t="n">
        <v>41.6</v>
      </c>
      <c r="D63" s="28" t="n">
        <v>32.2</v>
      </c>
      <c r="E63" s="29" t="n">
        <v>1.6</v>
      </c>
      <c r="F63" s="28" t="n">
        <v>0.1</v>
      </c>
      <c r="G63" s="30" t="n">
        <v>1.3</v>
      </c>
    </row>
    <row r="64" customFormat="false" ht="19.5" hidden="false" customHeight="true" outlineLevel="0" collapsed="false">
      <c r="A64" s="25" t="n">
        <v>72</v>
      </c>
      <c r="B64" s="26" t="n">
        <v>2060</v>
      </c>
      <c r="C64" s="27" t="n">
        <v>41.2</v>
      </c>
      <c r="D64" s="28" t="n">
        <v>31.9</v>
      </c>
      <c r="E64" s="29" t="n">
        <v>1.6</v>
      </c>
      <c r="F64" s="28" t="n">
        <v>0.1</v>
      </c>
      <c r="G64" s="30" t="n">
        <v>1.3</v>
      </c>
    </row>
    <row r="65" customFormat="false" ht="19.5" hidden="false" customHeight="true" outlineLevel="0" collapsed="false">
      <c r="A65" s="25" t="n">
        <v>73</v>
      </c>
      <c r="B65" s="26" t="n">
        <v>2061</v>
      </c>
      <c r="C65" s="27" t="n">
        <v>40.8</v>
      </c>
      <c r="D65" s="28" t="n">
        <v>31.5</v>
      </c>
      <c r="E65" s="29" t="n">
        <v>1.6</v>
      </c>
      <c r="F65" s="28" t="n">
        <v>0.1</v>
      </c>
      <c r="G65" s="30" t="n">
        <v>1.3</v>
      </c>
    </row>
    <row r="66" customFormat="false" ht="19.5" hidden="false" customHeight="true" outlineLevel="0" collapsed="false">
      <c r="A66" s="25" t="n">
        <v>74</v>
      </c>
      <c r="B66" s="26" t="n">
        <v>2062</v>
      </c>
      <c r="C66" s="27" t="n">
        <v>40.4</v>
      </c>
      <c r="D66" s="28" t="n">
        <v>31.2</v>
      </c>
      <c r="E66" s="29" t="n">
        <v>1.6</v>
      </c>
      <c r="F66" s="28" t="n">
        <v>0.1</v>
      </c>
      <c r="G66" s="30" t="n">
        <v>1.3</v>
      </c>
    </row>
    <row r="67" customFormat="false" ht="19.5" hidden="false" customHeight="true" outlineLevel="0" collapsed="false">
      <c r="A67" s="25" t="n">
        <v>75</v>
      </c>
      <c r="B67" s="26" t="n">
        <v>2063</v>
      </c>
      <c r="C67" s="27" t="n">
        <v>39.9</v>
      </c>
      <c r="D67" s="28" t="n">
        <v>30.9</v>
      </c>
      <c r="E67" s="29" t="n">
        <v>1.6</v>
      </c>
      <c r="F67" s="28" t="n">
        <v>0.1</v>
      </c>
      <c r="G67" s="30" t="n">
        <v>1.3</v>
      </c>
    </row>
    <row r="68" customFormat="false" ht="19.5" hidden="false" customHeight="true" outlineLevel="0" collapsed="false">
      <c r="A68" s="25" t="n">
        <v>76</v>
      </c>
      <c r="B68" s="26" t="n">
        <v>2064</v>
      </c>
      <c r="C68" s="27" t="n">
        <v>39.5</v>
      </c>
      <c r="D68" s="28" t="n">
        <v>30.6</v>
      </c>
      <c r="E68" s="29" t="n">
        <v>1.6</v>
      </c>
      <c r="F68" s="28" t="n">
        <v>0.1</v>
      </c>
      <c r="G68" s="30" t="n">
        <v>1.3</v>
      </c>
    </row>
    <row r="69" customFormat="false" ht="19.5" hidden="false" customHeight="true" outlineLevel="0" collapsed="false">
      <c r="A69" s="25" t="n">
        <v>77</v>
      </c>
      <c r="B69" s="26" t="n">
        <v>2065</v>
      </c>
      <c r="C69" s="27" t="n">
        <v>39.1</v>
      </c>
      <c r="D69" s="28" t="n">
        <v>30.2</v>
      </c>
      <c r="E69" s="29" t="n">
        <v>1.6</v>
      </c>
      <c r="F69" s="28" t="n">
        <v>0.1</v>
      </c>
      <c r="G69" s="30" t="n">
        <v>1.3</v>
      </c>
    </row>
    <row r="70" customFormat="false" ht="19.5" hidden="false" customHeight="true" outlineLevel="0" collapsed="false">
      <c r="A70" s="25" t="n">
        <v>78</v>
      </c>
      <c r="B70" s="26" t="n">
        <v>2066</v>
      </c>
      <c r="C70" s="27" t="n">
        <v>38.7</v>
      </c>
      <c r="D70" s="28" t="n">
        <v>29.9</v>
      </c>
      <c r="E70" s="29" t="n">
        <v>1.5</v>
      </c>
      <c r="F70" s="28" t="n">
        <v>0.1</v>
      </c>
      <c r="G70" s="30" t="n">
        <v>1.3</v>
      </c>
    </row>
    <row r="71" customFormat="false" ht="19.5" hidden="false" customHeight="true" outlineLevel="0" collapsed="false">
      <c r="A71" s="25" t="n">
        <v>79</v>
      </c>
      <c r="B71" s="26" t="n">
        <v>2067</v>
      </c>
      <c r="C71" s="27" t="n">
        <v>38.3</v>
      </c>
      <c r="D71" s="28" t="n">
        <v>29.6</v>
      </c>
      <c r="E71" s="29" t="n">
        <v>1.5</v>
      </c>
      <c r="F71" s="28" t="n">
        <v>0.1</v>
      </c>
      <c r="G71" s="30" t="n">
        <v>1.3</v>
      </c>
    </row>
    <row r="72" customFormat="false" ht="19.5" hidden="false" customHeight="true" outlineLevel="0" collapsed="false">
      <c r="A72" s="25" t="n">
        <v>80</v>
      </c>
      <c r="B72" s="26" t="n">
        <v>2068</v>
      </c>
      <c r="C72" s="27" t="n">
        <v>37.9</v>
      </c>
      <c r="D72" s="28" t="n">
        <v>29.2</v>
      </c>
      <c r="E72" s="29" t="n">
        <v>1.5</v>
      </c>
      <c r="F72" s="28" t="n">
        <v>0.1</v>
      </c>
      <c r="G72" s="30" t="n">
        <v>1.3</v>
      </c>
    </row>
    <row r="73" customFormat="false" ht="19.5" hidden="false" customHeight="true" outlineLevel="0" collapsed="false">
      <c r="A73" s="25" t="n">
        <v>81</v>
      </c>
      <c r="B73" s="26" t="n">
        <v>2069</v>
      </c>
      <c r="C73" s="27" t="n">
        <v>37.5</v>
      </c>
      <c r="D73" s="28" t="n">
        <v>28.9</v>
      </c>
      <c r="E73" s="29" t="n">
        <v>1.5</v>
      </c>
      <c r="F73" s="28" t="n">
        <v>0.1</v>
      </c>
      <c r="G73" s="30" t="n">
        <v>1.3</v>
      </c>
    </row>
    <row r="74" customFormat="false" ht="19.5" hidden="false" customHeight="true" outlineLevel="0" collapsed="false">
      <c r="A74" s="25" t="n">
        <v>82</v>
      </c>
      <c r="B74" s="26" t="n">
        <v>2070</v>
      </c>
      <c r="C74" s="27" t="n">
        <v>37.1</v>
      </c>
      <c r="D74" s="28" t="n">
        <v>28.6</v>
      </c>
      <c r="E74" s="29" t="n">
        <v>1.5</v>
      </c>
      <c r="F74" s="28" t="n">
        <v>0.1</v>
      </c>
      <c r="G74" s="30" t="n">
        <v>1.3</v>
      </c>
    </row>
    <row r="75" customFormat="false" ht="19.5" hidden="false" customHeight="true" outlineLevel="0" collapsed="false">
      <c r="A75" s="25" t="n">
        <v>83</v>
      </c>
      <c r="B75" s="26" t="n">
        <v>2071</v>
      </c>
      <c r="C75" s="27" t="n">
        <v>36.7</v>
      </c>
      <c r="D75" s="28" t="n">
        <v>28.3</v>
      </c>
      <c r="E75" s="29" t="n">
        <v>1.5</v>
      </c>
      <c r="F75" s="28" t="n">
        <v>0.1</v>
      </c>
      <c r="G75" s="30" t="n">
        <v>1.3</v>
      </c>
    </row>
    <row r="76" customFormat="false" ht="19.5" hidden="false" customHeight="true" outlineLevel="0" collapsed="false">
      <c r="A76" s="25" t="n">
        <v>84</v>
      </c>
      <c r="B76" s="26" t="n">
        <v>2072</v>
      </c>
      <c r="C76" s="27" t="n">
        <v>36.3</v>
      </c>
      <c r="D76" s="28" t="n">
        <v>27.9</v>
      </c>
      <c r="E76" s="29" t="n">
        <v>1.5</v>
      </c>
      <c r="F76" s="28" t="n">
        <v>0.1</v>
      </c>
      <c r="G76" s="30" t="n">
        <v>1.3</v>
      </c>
    </row>
    <row r="77" customFormat="false" ht="19.5" hidden="false" customHeight="true" outlineLevel="0" collapsed="false">
      <c r="A77" s="25" t="n">
        <v>85</v>
      </c>
      <c r="B77" s="26" t="n">
        <v>2073</v>
      </c>
      <c r="C77" s="27" t="n">
        <v>35.9</v>
      </c>
      <c r="D77" s="28" t="n">
        <v>27.6</v>
      </c>
      <c r="E77" s="29" t="n">
        <v>1.4</v>
      </c>
      <c r="F77" s="28" t="n">
        <v>0.1</v>
      </c>
      <c r="G77" s="30" t="n">
        <v>1.3</v>
      </c>
    </row>
    <row r="78" customFormat="false" ht="19.5" hidden="false" customHeight="true" outlineLevel="0" collapsed="false">
      <c r="A78" s="25" t="n">
        <v>86</v>
      </c>
      <c r="B78" s="26" t="n">
        <v>2074</v>
      </c>
      <c r="C78" s="27" t="n">
        <v>35.6</v>
      </c>
      <c r="D78" s="28" t="n">
        <v>27.3</v>
      </c>
      <c r="E78" s="29" t="n">
        <v>1.4</v>
      </c>
      <c r="F78" s="28" t="n">
        <v>0.1</v>
      </c>
      <c r="G78" s="30" t="n">
        <v>1.3</v>
      </c>
    </row>
    <row r="79" customFormat="false" ht="19.5" hidden="false" customHeight="true" outlineLevel="0" collapsed="false">
      <c r="A79" s="25" t="n">
        <v>87</v>
      </c>
      <c r="B79" s="26" t="n">
        <v>2075</v>
      </c>
      <c r="C79" s="27" t="n">
        <v>35.2</v>
      </c>
      <c r="D79" s="28" t="n">
        <v>27</v>
      </c>
      <c r="E79" s="29" t="n">
        <v>1.4</v>
      </c>
      <c r="F79" s="28" t="n">
        <v>0.1</v>
      </c>
      <c r="G79" s="30" t="n">
        <v>1.3</v>
      </c>
    </row>
    <row r="80" customFormat="false" ht="19.5" hidden="false" customHeight="true" outlineLevel="0" collapsed="false">
      <c r="A80" s="25" t="n">
        <v>88</v>
      </c>
      <c r="B80" s="26" t="n">
        <v>2076</v>
      </c>
      <c r="C80" s="27" t="n">
        <v>34.9</v>
      </c>
      <c r="D80" s="28" t="n">
        <v>26.7</v>
      </c>
      <c r="E80" s="29" t="n">
        <v>1.4</v>
      </c>
      <c r="F80" s="28" t="n">
        <v>0.1</v>
      </c>
      <c r="G80" s="30" t="n">
        <v>1.3</v>
      </c>
    </row>
    <row r="81" customFormat="false" ht="19.5" hidden="false" customHeight="true" outlineLevel="0" collapsed="false">
      <c r="A81" s="25" t="n">
        <v>89</v>
      </c>
      <c r="B81" s="26" t="n">
        <v>2077</v>
      </c>
      <c r="C81" s="27" t="n">
        <v>34.6</v>
      </c>
      <c r="D81" s="28" t="n">
        <v>26.4</v>
      </c>
      <c r="E81" s="29" t="n">
        <v>1.4</v>
      </c>
      <c r="F81" s="28" t="n">
        <v>0.1</v>
      </c>
      <c r="G81" s="30" t="n">
        <v>1.3</v>
      </c>
    </row>
    <row r="82" customFormat="false" ht="19.5" hidden="false" customHeight="true" outlineLevel="0" collapsed="false">
      <c r="A82" s="25" t="n">
        <v>90</v>
      </c>
      <c r="B82" s="26" t="n">
        <v>2078</v>
      </c>
      <c r="C82" s="27" t="n">
        <v>34.3</v>
      </c>
      <c r="D82" s="28" t="n">
        <v>26.2</v>
      </c>
      <c r="E82" s="29" t="n">
        <v>1.4</v>
      </c>
      <c r="F82" s="28" t="n">
        <v>0.1</v>
      </c>
      <c r="G82" s="30" t="n">
        <v>1.3</v>
      </c>
    </row>
    <row r="83" customFormat="false" ht="19.5" hidden="false" customHeight="true" outlineLevel="0" collapsed="false">
      <c r="A83" s="25" t="n">
        <v>91</v>
      </c>
      <c r="B83" s="26" t="n">
        <v>2079</v>
      </c>
      <c r="C83" s="27" t="n">
        <v>34</v>
      </c>
      <c r="D83" s="28" t="n">
        <v>25.9</v>
      </c>
      <c r="E83" s="29" t="n">
        <v>1.4</v>
      </c>
      <c r="F83" s="28" t="n">
        <v>0.1</v>
      </c>
      <c r="G83" s="30" t="n">
        <v>1.3</v>
      </c>
    </row>
    <row r="84" customFormat="false" ht="19.5" hidden="false" customHeight="true" outlineLevel="0" collapsed="false">
      <c r="A84" s="25" t="n">
        <v>92</v>
      </c>
      <c r="B84" s="26" t="n">
        <v>2080</v>
      </c>
      <c r="C84" s="27" t="n">
        <v>33.7</v>
      </c>
      <c r="D84" s="28" t="n">
        <v>25.6</v>
      </c>
      <c r="E84" s="29" t="n">
        <v>1.3</v>
      </c>
      <c r="F84" s="28" t="n">
        <v>0.1</v>
      </c>
      <c r="G84" s="30" t="n">
        <v>1.3</v>
      </c>
    </row>
    <row r="85" customFormat="false" ht="19.5" hidden="false" customHeight="true" outlineLevel="0" collapsed="false">
      <c r="A85" s="25" t="n">
        <v>93</v>
      </c>
      <c r="B85" s="26" t="n">
        <v>2081</v>
      </c>
      <c r="C85" s="27" t="n">
        <v>33.4</v>
      </c>
      <c r="D85" s="28" t="n">
        <v>25.3</v>
      </c>
      <c r="E85" s="29" t="n">
        <v>1.3</v>
      </c>
      <c r="F85" s="28" t="n">
        <v>0.1</v>
      </c>
      <c r="G85" s="30" t="n">
        <v>1.3</v>
      </c>
    </row>
    <row r="86" customFormat="false" ht="19.5" hidden="false" customHeight="true" outlineLevel="0" collapsed="false">
      <c r="A86" s="25" t="n">
        <v>94</v>
      </c>
      <c r="B86" s="26" t="n">
        <v>2082</v>
      </c>
      <c r="C86" s="27" t="n">
        <v>33.1</v>
      </c>
      <c r="D86" s="28" t="n">
        <v>25.1</v>
      </c>
      <c r="E86" s="29" t="n">
        <v>1.3</v>
      </c>
      <c r="F86" s="28" t="n">
        <v>0.1</v>
      </c>
      <c r="G86" s="30" t="n">
        <v>1.3</v>
      </c>
    </row>
    <row r="87" customFormat="false" ht="19.5" hidden="false" customHeight="true" outlineLevel="0" collapsed="false">
      <c r="A87" s="25" t="n">
        <v>95</v>
      </c>
      <c r="B87" s="26" t="n">
        <v>2083</v>
      </c>
      <c r="C87" s="27" t="n">
        <v>32.9</v>
      </c>
      <c r="D87" s="28" t="n">
        <v>24.8</v>
      </c>
      <c r="E87" s="29" t="n">
        <v>1.3</v>
      </c>
      <c r="F87" s="28" t="n">
        <v>0.1</v>
      </c>
      <c r="G87" s="30" t="n">
        <v>1.3</v>
      </c>
    </row>
    <row r="88" customFormat="false" ht="19.5" hidden="false" customHeight="true" outlineLevel="0" collapsed="false">
      <c r="A88" s="25" t="n">
        <v>96</v>
      </c>
      <c r="B88" s="26" t="n">
        <v>2084</v>
      </c>
      <c r="C88" s="27" t="n">
        <v>32.6</v>
      </c>
      <c r="D88" s="28" t="n">
        <v>24.5</v>
      </c>
      <c r="E88" s="29" t="n">
        <v>1.3</v>
      </c>
      <c r="F88" s="28" t="n">
        <v>0.1</v>
      </c>
      <c r="G88" s="30" t="n">
        <v>1.3</v>
      </c>
    </row>
    <row r="89" customFormat="false" ht="19.5" hidden="false" customHeight="true" outlineLevel="0" collapsed="false">
      <c r="A89" s="25" t="n">
        <v>97</v>
      </c>
      <c r="B89" s="26" t="n">
        <v>2085</v>
      </c>
      <c r="C89" s="27" t="n">
        <v>32.4</v>
      </c>
      <c r="D89" s="28" t="n">
        <v>24.3</v>
      </c>
      <c r="E89" s="29" t="n">
        <v>1.3</v>
      </c>
      <c r="F89" s="28" t="n">
        <v>0.1</v>
      </c>
      <c r="G89" s="30" t="n">
        <v>1.3</v>
      </c>
    </row>
    <row r="90" customFormat="false" ht="19.5" hidden="false" customHeight="true" outlineLevel="0" collapsed="false">
      <c r="A90" s="25" t="n">
        <v>98</v>
      </c>
      <c r="B90" s="26" t="n">
        <v>2086</v>
      </c>
      <c r="C90" s="27" t="n">
        <v>32.1</v>
      </c>
      <c r="D90" s="28" t="n">
        <v>24</v>
      </c>
      <c r="E90" s="29" t="n">
        <v>1.3</v>
      </c>
      <c r="F90" s="28" t="n">
        <v>0.1</v>
      </c>
      <c r="G90" s="30" t="n">
        <v>1.3</v>
      </c>
    </row>
    <row r="91" customFormat="false" ht="19.5" hidden="false" customHeight="true" outlineLevel="0" collapsed="false">
      <c r="A91" s="25" t="n">
        <v>99</v>
      </c>
      <c r="B91" s="26" t="n">
        <v>2087</v>
      </c>
      <c r="C91" s="27" t="n">
        <v>31.9</v>
      </c>
      <c r="D91" s="28" t="n">
        <v>23.7</v>
      </c>
      <c r="E91" s="29" t="n">
        <v>1.3</v>
      </c>
      <c r="F91" s="28" t="n">
        <v>0.1</v>
      </c>
      <c r="G91" s="30" t="n">
        <v>1.3</v>
      </c>
    </row>
    <row r="92" customFormat="false" ht="19.5" hidden="false" customHeight="true" outlineLevel="0" collapsed="false">
      <c r="A92" s="25" t="n">
        <v>100</v>
      </c>
      <c r="B92" s="26" t="n">
        <v>2088</v>
      </c>
      <c r="C92" s="27" t="n">
        <v>31.7</v>
      </c>
      <c r="D92" s="28" t="n">
        <v>23.5</v>
      </c>
      <c r="E92" s="29" t="n">
        <v>1.2</v>
      </c>
      <c r="F92" s="28" t="n">
        <v>0.1</v>
      </c>
      <c r="G92" s="30" t="n">
        <v>1.3</v>
      </c>
    </row>
    <row r="93" customFormat="false" ht="19.5" hidden="false" customHeight="true" outlineLevel="0" collapsed="false">
      <c r="A93" s="25" t="n">
        <v>101</v>
      </c>
      <c r="B93" s="26" t="n">
        <v>2089</v>
      </c>
      <c r="C93" s="27" t="n">
        <v>31.4</v>
      </c>
      <c r="D93" s="28" t="n">
        <v>23.2</v>
      </c>
      <c r="E93" s="29" t="n">
        <v>1.2</v>
      </c>
      <c r="F93" s="28" t="n">
        <v>0.1</v>
      </c>
      <c r="G93" s="30" t="n">
        <v>1.4</v>
      </c>
    </row>
    <row r="94" customFormat="false" ht="19.5" hidden="false" customHeight="true" outlineLevel="0" collapsed="false">
      <c r="A94" s="25" t="n">
        <v>102</v>
      </c>
      <c r="B94" s="26" t="n">
        <v>2090</v>
      </c>
      <c r="C94" s="27" t="n">
        <v>31.2</v>
      </c>
      <c r="D94" s="28" t="n">
        <v>23</v>
      </c>
      <c r="E94" s="29" t="n">
        <v>1.2</v>
      </c>
      <c r="F94" s="28" t="n">
        <v>0.1</v>
      </c>
      <c r="G94" s="30" t="n">
        <v>1.4</v>
      </c>
    </row>
    <row r="95" customFormat="false" ht="19.5" hidden="false" customHeight="true" outlineLevel="0" collapsed="false">
      <c r="A95" s="25" t="n">
        <v>103</v>
      </c>
      <c r="B95" s="26" t="n">
        <v>2091</v>
      </c>
      <c r="C95" s="27" t="n">
        <v>31</v>
      </c>
      <c r="D95" s="28" t="n">
        <v>22.7</v>
      </c>
      <c r="E95" s="29" t="n">
        <v>1.2</v>
      </c>
      <c r="F95" s="28" t="n">
        <v>0.1</v>
      </c>
      <c r="G95" s="30" t="n">
        <v>1.4</v>
      </c>
    </row>
    <row r="96" customFormat="false" ht="19.5" hidden="false" customHeight="true" outlineLevel="0" collapsed="false">
      <c r="A96" s="25" t="n">
        <v>104</v>
      </c>
      <c r="B96" s="26" t="n">
        <v>2092</v>
      </c>
      <c r="C96" s="27" t="n">
        <v>30.8</v>
      </c>
      <c r="D96" s="28" t="n">
        <v>22.5</v>
      </c>
      <c r="E96" s="29" t="n">
        <v>1.2</v>
      </c>
      <c r="F96" s="28" t="n">
        <v>0.1</v>
      </c>
      <c r="G96" s="30" t="n">
        <v>1.4</v>
      </c>
    </row>
    <row r="97" customFormat="false" ht="19.5" hidden="false" customHeight="true" outlineLevel="0" collapsed="false">
      <c r="A97" s="25" t="n">
        <v>105</v>
      </c>
      <c r="B97" s="26" t="n">
        <v>2093</v>
      </c>
      <c r="C97" s="27" t="n">
        <v>30.6</v>
      </c>
      <c r="D97" s="28" t="n">
        <v>22.3</v>
      </c>
      <c r="E97" s="29" t="n">
        <v>1.2</v>
      </c>
      <c r="F97" s="28" t="n">
        <v>0.1</v>
      </c>
      <c r="G97" s="30" t="n">
        <v>1.4</v>
      </c>
    </row>
    <row r="98" customFormat="false" ht="19.5" hidden="false" customHeight="true" outlineLevel="0" collapsed="false">
      <c r="A98" s="25" t="n">
        <v>106</v>
      </c>
      <c r="B98" s="26" t="n">
        <v>2094</v>
      </c>
      <c r="C98" s="27" t="n">
        <v>30.4</v>
      </c>
      <c r="D98" s="28" t="n">
        <v>22</v>
      </c>
      <c r="E98" s="29" t="n">
        <v>1.2</v>
      </c>
      <c r="F98" s="28" t="n">
        <v>0.1</v>
      </c>
      <c r="G98" s="30" t="n">
        <v>1.4</v>
      </c>
    </row>
    <row r="99" customFormat="false" ht="19.5" hidden="false" customHeight="true" outlineLevel="0" collapsed="false">
      <c r="A99" s="25" t="n">
        <v>107</v>
      </c>
      <c r="B99" s="26" t="n">
        <v>2095</v>
      </c>
      <c r="C99" s="27" t="n">
        <v>30.2</v>
      </c>
      <c r="D99" s="28" t="n">
        <v>21.8</v>
      </c>
      <c r="E99" s="29" t="n">
        <v>1.2</v>
      </c>
      <c r="F99" s="28" t="n">
        <v>0.1</v>
      </c>
      <c r="G99" s="30" t="n">
        <v>1.4</v>
      </c>
    </row>
    <row r="100" customFormat="false" ht="19.5" hidden="false" customHeight="true" outlineLevel="0" collapsed="false">
      <c r="A100" s="25" t="n">
        <v>108</v>
      </c>
      <c r="B100" s="26" t="n">
        <v>2096</v>
      </c>
      <c r="C100" s="27" t="n">
        <v>30</v>
      </c>
      <c r="D100" s="28" t="n">
        <v>21.6</v>
      </c>
      <c r="E100" s="29" t="n">
        <v>1.1</v>
      </c>
      <c r="F100" s="28" t="n">
        <v>0.1</v>
      </c>
      <c r="G100" s="30" t="n">
        <v>1.4</v>
      </c>
    </row>
    <row r="101" customFormat="false" ht="19.5" hidden="false" customHeight="true" outlineLevel="0" collapsed="false">
      <c r="A101" s="25" t="n">
        <v>109</v>
      </c>
      <c r="B101" s="26" t="n">
        <v>2097</v>
      </c>
      <c r="C101" s="27" t="n">
        <v>29.8</v>
      </c>
      <c r="D101" s="28" t="n">
        <v>21.3</v>
      </c>
      <c r="E101" s="29" t="n">
        <v>1.1</v>
      </c>
      <c r="F101" s="28" t="n">
        <v>0.1</v>
      </c>
      <c r="G101" s="30" t="n">
        <v>1.4</v>
      </c>
    </row>
    <row r="102" customFormat="false" ht="19.5" hidden="false" customHeight="true" outlineLevel="0" collapsed="false">
      <c r="A102" s="25" t="n">
        <v>110</v>
      </c>
      <c r="B102" s="26" t="n">
        <v>2098</v>
      </c>
      <c r="C102" s="27" t="n">
        <v>29.6</v>
      </c>
      <c r="D102" s="28" t="n">
        <v>21.1</v>
      </c>
      <c r="E102" s="29" t="n">
        <v>1.1</v>
      </c>
      <c r="F102" s="28" t="n">
        <v>0.1</v>
      </c>
      <c r="G102" s="30" t="n">
        <v>1.4</v>
      </c>
    </row>
    <row r="103" customFormat="false" ht="19.5" hidden="false" customHeight="true" outlineLevel="0" collapsed="false">
      <c r="A103" s="25" t="n">
        <v>111</v>
      </c>
      <c r="B103" s="26" t="n">
        <v>2099</v>
      </c>
      <c r="C103" s="27" t="n">
        <v>29.4</v>
      </c>
      <c r="D103" s="28" t="n">
        <v>20.9</v>
      </c>
      <c r="E103" s="29" t="n">
        <v>1.1</v>
      </c>
      <c r="F103" s="28" t="n">
        <v>0.1</v>
      </c>
      <c r="G103" s="30" t="n">
        <v>1.4</v>
      </c>
    </row>
    <row r="104" customFormat="false" ht="19.5" hidden="false" customHeight="true" outlineLevel="0" collapsed="false">
      <c r="A104" s="25" t="n">
        <v>112</v>
      </c>
      <c r="B104" s="26" t="n">
        <v>2100</v>
      </c>
      <c r="C104" s="27" t="n">
        <v>29.2</v>
      </c>
      <c r="D104" s="37" t="n">
        <v>20.7</v>
      </c>
      <c r="E104" s="29" t="n">
        <v>1.1</v>
      </c>
      <c r="F104" s="38" t="n">
        <v>0.1</v>
      </c>
      <c r="G104" s="30" t="n">
        <v>1.4</v>
      </c>
    </row>
    <row r="105" customFormat="false" ht="6.75" hidden="false" customHeight="true" outlineLevel="0" collapsed="false">
      <c r="A105" s="39"/>
      <c r="B105" s="40"/>
      <c r="C105" s="41"/>
      <c r="D105" s="42"/>
      <c r="E105" s="43"/>
      <c r="F105" s="44"/>
      <c r="G105" s="45"/>
    </row>
    <row r="106" customFormat="false" ht="7.5" hidden="false" customHeight="true" outlineLevel="0" collapsed="false"/>
    <row r="107" customFormat="false" ht="14.25" hidden="false" customHeight="false" outlineLevel="0" collapsed="false">
      <c r="A107" s="46" t="s">
        <v>14</v>
      </c>
    </row>
    <row r="108" customFormat="false" ht="11.25" hidden="false" customHeight="true" outlineLevel="0" collapsed="false"/>
    <row r="109" customFormat="false" ht="14.25" hidden="false" customHeight="false" outlineLevel="0" collapsed="false">
      <c r="A109" s="46" t="s">
        <v>15</v>
      </c>
    </row>
    <row r="110" customFormat="false" ht="14.25" hidden="false" customHeight="false" outlineLevel="0" collapsed="false">
      <c r="A110" s="47" t="s">
        <v>16</v>
      </c>
    </row>
    <row r="111" customFormat="false" ht="11.25" hidden="false" customHeight="true" outlineLevel="0" collapsed="false"/>
    <row r="112" customFormat="false" ht="14.25" hidden="false" customHeight="false" outlineLevel="0" collapsed="false">
      <c r="A112" s="46" t="s">
        <v>17</v>
      </c>
    </row>
    <row r="113" customFormat="false" ht="14.25" hidden="false" customHeight="false" outlineLevel="0" collapsed="false">
      <c r="A113" s="47"/>
    </row>
  </sheetData>
  <mergeCells count="5">
    <mergeCell ref="A1:G1"/>
    <mergeCell ref="A4:B7"/>
    <mergeCell ref="C4:C6"/>
    <mergeCell ref="D4:F4"/>
    <mergeCell ref="G5:G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8" width="5.81"/>
    <col collapsed="false" customWidth="true" hidden="false" outlineLevel="0" max="2" min="2" style="49" width="10.35"/>
    <col collapsed="false" customWidth="true" hidden="false" outlineLevel="0" max="7" min="3" style="50" width="15.04"/>
    <col collapsed="false" customWidth="true" hidden="true" outlineLevel="0" max="9" min="8" style="51" width="13.19"/>
    <col collapsed="false" customWidth="true" hidden="false" outlineLevel="0" max="10" min="10" style="48" width="6.52"/>
    <col collapsed="false" customWidth="false" hidden="false" outlineLevel="0" max="257" min="11" style="48" width="10.2"/>
  </cols>
  <sheetData>
    <row r="1" customFormat="false" ht="24" hidden="false" customHeight="false" outlineLevel="0" collapsed="false">
      <c r="A1" s="52" t="s">
        <v>18</v>
      </c>
      <c r="B1" s="52"/>
      <c r="C1" s="52"/>
      <c r="D1" s="52"/>
      <c r="E1" s="52"/>
      <c r="F1" s="52"/>
      <c r="G1" s="52"/>
      <c r="H1" s="52"/>
      <c r="I1" s="5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3"/>
    </row>
    <row r="4" s="59" customFormat="true" ht="27.75" hidden="false" customHeight="true" outlineLevel="0" collapsed="false">
      <c r="A4" s="54" t="s">
        <v>1</v>
      </c>
      <c r="B4" s="54"/>
      <c r="C4" s="55" t="s">
        <v>2</v>
      </c>
      <c r="D4" s="56" t="s">
        <v>3</v>
      </c>
      <c r="E4" s="56"/>
      <c r="F4" s="56"/>
      <c r="G4" s="56"/>
      <c r="H4" s="57"/>
      <c r="I4" s="58"/>
    </row>
    <row r="5" s="59" customFormat="true" ht="27.75" hidden="false" customHeight="true" outlineLevel="0" collapsed="false">
      <c r="A5" s="54"/>
      <c r="B5" s="54"/>
      <c r="C5" s="55"/>
      <c r="D5" s="60" t="s">
        <v>19</v>
      </c>
      <c r="E5" s="60"/>
      <c r="F5" s="14" t="s">
        <v>5</v>
      </c>
      <c r="G5" s="61" t="s">
        <v>6</v>
      </c>
      <c r="H5" s="62" t="s">
        <v>7</v>
      </c>
      <c r="I5" s="63" t="s">
        <v>20</v>
      </c>
    </row>
    <row r="6" s="59" customFormat="true" ht="18.75" hidden="false" customHeight="true" outlineLevel="0" collapsed="false">
      <c r="A6" s="54"/>
      <c r="B6" s="54"/>
      <c r="C6" s="55"/>
      <c r="D6" s="64" t="s">
        <v>21</v>
      </c>
      <c r="E6" s="65" t="s">
        <v>22</v>
      </c>
      <c r="F6" s="14" t="s">
        <v>23</v>
      </c>
      <c r="G6" s="61" t="s">
        <v>23</v>
      </c>
      <c r="H6" s="62"/>
      <c r="I6" s="66" t="s">
        <v>24</v>
      </c>
    </row>
    <row r="7" s="59" customFormat="true" ht="17.25" hidden="false" customHeight="true" outlineLevel="0" collapsed="false">
      <c r="A7" s="54"/>
      <c r="B7" s="54"/>
      <c r="C7" s="55"/>
      <c r="D7" s="64"/>
      <c r="E7" s="65"/>
      <c r="F7" s="67"/>
      <c r="G7" s="68"/>
      <c r="H7" s="69"/>
      <c r="I7" s="70"/>
    </row>
    <row r="8" s="46" customFormat="true" ht="23.25" hidden="false" customHeight="true" outlineLevel="0" collapsed="false">
      <c r="A8" s="71" t="s">
        <v>11</v>
      </c>
      <c r="B8" s="72" t="s">
        <v>12</v>
      </c>
      <c r="C8" s="73" t="s">
        <v>13</v>
      </c>
      <c r="D8" s="74" t="s">
        <v>13</v>
      </c>
      <c r="E8" s="75" t="s">
        <v>13</v>
      </c>
      <c r="F8" s="75" t="s">
        <v>13</v>
      </c>
      <c r="G8" s="76" t="s">
        <v>13</v>
      </c>
      <c r="H8" s="77"/>
      <c r="I8" s="78"/>
    </row>
    <row r="9" s="46" customFormat="true" ht="19.5" hidden="false" customHeight="true" outlineLevel="0" collapsed="false">
      <c r="A9" s="25" t="n">
        <v>17</v>
      </c>
      <c r="B9" s="79" t="n">
        <v>2005</v>
      </c>
      <c r="C9" s="80" t="n">
        <v>32.3</v>
      </c>
      <c r="D9" s="81" t="n">
        <v>10.6</v>
      </c>
      <c r="E9" s="82" t="n">
        <v>8.1</v>
      </c>
      <c r="F9" s="82" t="n">
        <v>0.3</v>
      </c>
      <c r="G9" s="83" t="n">
        <v>4.2</v>
      </c>
      <c r="H9" s="84" t="n">
        <f aca="false">C9/D9</f>
        <v>3.04716981132075</v>
      </c>
      <c r="I9" s="85" t="n">
        <f aca="false">C9/(D9+E9)</f>
        <v>1.72727272727273</v>
      </c>
    </row>
    <row r="10" s="46" customFormat="true" ht="20.1" hidden="false" customHeight="true" outlineLevel="0" collapsed="false">
      <c r="A10" s="25" t="n">
        <v>18</v>
      </c>
      <c r="B10" s="79" t="n">
        <v>2006</v>
      </c>
      <c r="C10" s="80" t="n">
        <v>32.2</v>
      </c>
      <c r="D10" s="81" t="n">
        <v>11.1</v>
      </c>
      <c r="E10" s="82" t="n">
        <v>8.5</v>
      </c>
      <c r="F10" s="82" t="n">
        <v>0.4</v>
      </c>
      <c r="G10" s="83" t="n">
        <v>4.4</v>
      </c>
      <c r="H10" s="84" t="n">
        <f aca="false">C10/D10</f>
        <v>2.9009009009009</v>
      </c>
      <c r="I10" s="85" t="n">
        <f aca="false">C10/(D10+E10)</f>
        <v>1.64285714285714</v>
      </c>
    </row>
    <row r="11" s="46" customFormat="true" ht="20.1" hidden="false" customHeight="true" outlineLevel="0" collapsed="false">
      <c r="A11" s="25" t="n">
        <v>19</v>
      </c>
      <c r="B11" s="79" t="n">
        <v>2007</v>
      </c>
      <c r="C11" s="80" t="n">
        <v>32.2</v>
      </c>
      <c r="D11" s="81" t="n">
        <v>11.5</v>
      </c>
      <c r="E11" s="82" t="n">
        <v>9</v>
      </c>
      <c r="F11" s="82" t="n">
        <v>0.4</v>
      </c>
      <c r="G11" s="83" t="n">
        <v>4.6</v>
      </c>
      <c r="H11" s="84" t="n">
        <f aca="false">C11/D11</f>
        <v>2.8</v>
      </c>
      <c r="I11" s="85" t="n">
        <f aca="false">C11/(D11+E11)</f>
        <v>1.57073170731707</v>
      </c>
    </row>
    <row r="12" s="46" customFormat="true" ht="20.1" hidden="false" customHeight="true" outlineLevel="0" collapsed="false">
      <c r="A12" s="25" t="n">
        <v>20</v>
      </c>
      <c r="B12" s="79" t="n">
        <v>2008</v>
      </c>
      <c r="C12" s="80" t="n">
        <v>32</v>
      </c>
      <c r="D12" s="81" t="n">
        <v>12</v>
      </c>
      <c r="E12" s="82" t="n">
        <v>9.5</v>
      </c>
      <c r="F12" s="82" t="n">
        <v>0.4</v>
      </c>
      <c r="G12" s="83" t="n">
        <v>4.8</v>
      </c>
      <c r="H12" s="84" t="n">
        <f aca="false">C12/D12</f>
        <v>2.66666666666667</v>
      </c>
      <c r="I12" s="85" t="n">
        <f aca="false">C12/(D12+E12)</f>
        <v>1.48837209302326</v>
      </c>
    </row>
    <row r="13" s="46" customFormat="true" ht="19.5" hidden="false" customHeight="true" outlineLevel="0" collapsed="false">
      <c r="A13" s="25" t="n">
        <v>21</v>
      </c>
      <c r="B13" s="79" t="n">
        <v>2009</v>
      </c>
      <c r="C13" s="80" t="n">
        <v>31.9</v>
      </c>
      <c r="D13" s="81" t="n">
        <v>12.6</v>
      </c>
      <c r="E13" s="82" t="n">
        <v>9.9</v>
      </c>
      <c r="F13" s="82" t="n">
        <v>0.4</v>
      </c>
      <c r="G13" s="83" t="n">
        <v>5</v>
      </c>
      <c r="H13" s="84" t="n">
        <f aca="false">C13/D13</f>
        <v>2.53174603174603</v>
      </c>
      <c r="I13" s="85" t="n">
        <f aca="false">C13/(D13+E13)</f>
        <v>1.41777777777778</v>
      </c>
    </row>
    <row r="14" s="46" customFormat="true" ht="19.5" hidden="false" customHeight="true" outlineLevel="0" collapsed="false">
      <c r="A14" s="25" t="n">
        <v>22</v>
      </c>
      <c r="B14" s="79" t="n">
        <v>2010</v>
      </c>
      <c r="C14" s="80" t="n">
        <v>31.7</v>
      </c>
      <c r="D14" s="81" t="n">
        <v>13.1</v>
      </c>
      <c r="E14" s="82" t="n">
        <v>10.3</v>
      </c>
      <c r="F14" s="82" t="n">
        <v>0.4</v>
      </c>
      <c r="G14" s="83" t="n">
        <v>5.2</v>
      </c>
      <c r="H14" s="84" t="n">
        <f aca="false">C14/D14</f>
        <v>2.41984732824427</v>
      </c>
      <c r="I14" s="85" t="n">
        <f aca="false">C14/(D14+E14)</f>
        <v>1.35470085470085</v>
      </c>
    </row>
    <row r="15" s="46" customFormat="true" ht="19.5" hidden="false" customHeight="true" outlineLevel="0" collapsed="false">
      <c r="A15" s="25" t="n">
        <v>23</v>
      </c>
      <c r="B15" s="79" t="n">
        <v>2011</v>
      </c>
      <c r="C15" s="80" t="n">
        <v>31.5</v>
      </c>
      <c r="D15" s="81" t="n">
        <v>13.5</v>
      </c>
      <c r="E15" s="82" t="n">
        <v>10.5</v>
      </c>
      <c r="F15" s="82" t="n">
        <v>0.4</v>
      </c>
      <c r="G15" s="83" t="n">
        <v>5.4</v>
      </c>
      <c r="H15" s="84" t="n">
        <f aca="false">C15/D15</f>
        <v>2.33333333333333</v>
      </c>
      <c r="I15" s="85" t="n">
        <f aca="false">C15/(D15+E15)</f>
        <v>1.3125</v>
      </c>
    </row>
    <row r="16" s="46" customFormat="true" ht="19.5" hidden="false" customHeight="true" outlineLevel="0" collapsed="false">
      <c r="A16" s="25" t="n">
        <v>24</v>
      </c>
      <c r="B16" s="79" t="n">
        <v>2012</v>
      </c>
      <c r="C16" s="80" t="n">
        <v>31.3</v>
      </c>
      <c r="D16" s="81" t="n">
        <v>13.8</v>
      </c>
      <c r="E16" s="82" t="n">
        <v>10.7</v>
      </c>
      <c r="F16" s="82" t="n">
        <v>0.4</v>
      </c>
      <c r="G16" s="83" t="n">
        <v>5.6</v>
      </c>
      <c r="H16" s="84" t="n">
        <f aca="false">C16/D16</f>
        <v>2.26811594202899</v>
      </c>
      <c r="I16" s="85" t="n">
        <f aca="false">C16/(D16+E16)</f>
        <v>1.27755102040816</v>
      </c>
    </row>
    <row r="17" s="46" customFormat="true" ht="19.5" hidden="false" customHeight="true" outlineLevel="0" collapsed="false">
      <c r="A17" s="25" t="n">
        <v>25</v>
      </c>
      <c r="B17" s="79" t="n">
        <v>2013</v>
      </c>
      <c r="C17" s="80" t="n">
        <v>31.2</v>
      </c>
      <c r="D17" s="81" t="n">
        <v>14</v>
      </c>
      <c r="E17" s="82" t="n">
        <v>10.8</v>
      </c>
      <c r="F17" s="82" t="n">
        <v>0.4</v>
      </c>
      <c r="G17" s="83" t="n">
        <v>5.8</v>
      </c>
      <c r="H17" s="84" t="n">
        <f aca="false">C17/D17</f>
        <v>2.22857142857143</v>
      </c>
      <c r="I17" s="85" t="n">
        <f aca="false">C17/(D17+E17)</f>
        <v>1.25806451612903</v>
      </c>
    </row>
    <row r="18" s="46" customFormat="true" ht="19.5" hidden="false" customHeight="true" outlineLevel="0" collapsed="false">
      <c r="A18" s="25" t="n">
        <v>26</v>
      </c>
      <c r="B18" s="79" t="n">
        <v>2014</v>
      </c>
      <c r="C18" s="80" t="n">
        <v>31</v>
      </c>
      <c r="D18" s="81" t="n">
        <v>14.1</v>
      </c>
      <c r="E18" s="82" t="n">
        <v>10.9</v>
      </c>
      <c r="F18" s="82" t="n">
        <v>0.4</v>
      </c>
      <c r="G18" s="83" t="n">
        <v>6</v>
      </c>
      <c r="H18" s="84" t="n">
        <f aca="false">C18/D18</f>
        <v>2.19858156028369</v>
      </c>
      <c r="I18" s="85" t="n">
        <f aca="false">C18/(D18+E18)</f>
        <v>1.24</v>
      </c>
    </row>
    <row r="19" s="46" customFormat="true" ht="19.5" hidden="false" customHeight="true" outlineLevel="0" collapsed="false">
      <c r="A19" s="25" t="n">
        <v>27</v>
      </c>
      <c r="B19" s="79" t="n">
        <v>2015</v>
      </c>
      <c r="C19" s="80" t="n">
        <v>30.9</v>
      </c>
      <c r="D19" s="81" t="n">
        <v>14.2</v>
      </c>
      <c r="E19" s="82" t="n">
        <v>11</v>
      </c>
      <c r="F19" s="82" t="n">
        <v>0.4</v>
      </c>
      <c r="G19" s="83" t="n">
        <v>6.2</v>
      </c>
      <c r="H19" s="84" t="n">
        <f aca="false">C19/D19</f>
        <v>2.17605633802817</v>
      </c>
      <c r="I19" s="85" t="n">
        <f aca="false">C19/(D19+E19)</f>
        <v>1.22619047619048</v>
      </c>
    </row>
    <row r="20" s="46" customFormat="true" ht="19.5" hidden="false" customHeight="true" outlineLevel="0" collapsed="false">
      <c r="A20" s="25" t="n">
        <v>28</v>
      </c>
      <c r="B20" s="79" t="n">
        <v>2016</v>
      </c>
      <c r="C20" s="80" t="n">
        <v>30.7</v>
      </c>
      <c r="D20" s="81" t="n">
        <v>14.2</v>
      </c>
      <c r="E20" s="82" t="n">
        <v>11</v>
      </c>
      <c r="F20" s="82" t="n">
        <v>0.4</v>
      </c>
      <c r="G20" s="83" t="n">
        <v>6.4</v>
      </c>
      <c r="H20" s="84" t="n">
        <f aca="false">C20/D20</f>
        <v>2.16197183098592</v>
      </c>
      <c r="I20" s="85" t="n">
        <f aca="false">C20/(D20+E20)</f>
        <v>1.21825396825397</v>
      </c>
    </row>
    <row r="21" s="46" customFormat="true" ht="19.5" hidden="false" customHeight="true" outlineLevel="0" collapsed="false">
      <c r="A21" s="25" t="n">
        <v>29</v>
      </c>
      <c r="B21" s="79" t="n">
        <v>2017</v>
      </c>
      <c r="C21" s="80" t="n">
        <v>30.6</v>
      </c>
      <c r="D21" s="81" t="n">
        <v>14.2</v>
      </c>
      <c r="E21" s="82" t="n">
        <v>11.1</v>
      </c>
      <c r="F21" s="82" t="n">
        <v>0.4</v>
      </c>
      <c r="G21" s="83" t="n">
        <v>6.6</v>
      </c>
      <c r="H21" s="84" t="n">
        <f aca="false">C21/D21</f>
        <v>2.15492957746479</v>
      </c>
      <c r="I21" s="85" t="n">
        <f aca="false">C21/(D21+E21)</f>
        <v>1.20948616600791</v>
      </c>
    </row>
    <row r="22" s="46" customFormat="true" ht="19.5" hidden="false" customHeight="true" outlineLevel="0" collapsed="false">
      <c r="A22" s="25" t="n">
        <v>30</v>
      </c>
      <c r="B22" s="79" t="n">
        <v>2018</v>
      </c>
      <c r="C22" s="80" t="n">
        <v>30.4</v>
      </c>
      <c r="D22" s="81" t="n">
        <v>14.2</v>
      </c>
      <c r="E22" s="82" t="n">
        <v>11</v>
      </c>
      <c r="F22" s="82" t="n">
        <v>0.4</v>
      </c>
      <c r="G22" s="83" t="n">
        <v>6.8</v>
      </c>
      <c r="H22" s="84" t="n">
        <f aca="false">C22/D22</f>
        <v>2.14084507042254</v>
      </c>
      <c r="I22" s="85" t="n">
        <f aca="false">C22/(D22+E22)</f>
        <v>1.20634920634921</v>
      </c>
    </row>
    <row r="23" s="46" customFormat="true" ht="19.5" hidden="false" customHeight="true" outlineLevel="0" collapsed="false">
      <c r="A23" s="25" t="n">
        <v>31</v>
      </c>
      <c r="B23" s="79" t="n">
        <v>2019</v>
      </c>
      <c r="C23" s="80" t="n">
        <v>30.3</v>
      </c>
      <c r="D23" s="81" t="n">
        <v>14</v>
      </c>
      <c r="E23" s="82" t="n">
        <v>10.9</v>
      </c>
      <c r="F23" s="82" t="n">
        <v>0.4</v>
      </c>
      <c r="G23" s="83" t="n">
        <v>7</v>
      </c>
      <c r="H23" s="84" t="n">
        <f aca="false">C23/D23</f>
        <v>2.16428571428571</v>
      </c>
      <c r="I23" s="85" t="n">
        <f aca="false">C23/(D23+E23)</f>
        <v>1.21686746987952</v>
      </c>
    </row>
    <row r="24" s="46" customFormat="true" ht="19.5" hidden="false" customHeight="true" outlineLevel="0" collapsed="false">
      <c r="A24" s="25" t="n">
        <v>32</v>
      </c>
      <c r="B24" s="79" t="n">
        <v>2020</v>
      </c>
      <c r="C24" s="80" t="n">
        <v>30.2</v>
      </c>
      <c r="D24" s="81" t="n">
        <v>13.9</v>
      </c>
      <c r="E24" s="82" t="n">
        <v>10.9</v>
      </c>
      <c r="F24" s="82" t="n">
        <v>0.4</v>
      </c>
      <c r="G24" s="83" t="n">
        <v>7.2</v>
      </c>
      <c r="H24" s="84" t="n">
        <f aca="false">C24/D24</f>
        <v>2.1726618705036</v>
      </c>
      <c r="I24" s="85" t="n">
        <f aca="false">C24/(D24+E24)</f>
        <v>1.21774193548387</v>
      </c>
    </row>
    <row r="25" s="46" customFormat="true" ht="19.5" hidden="false" customHeight="true" outlineLevel="0" collapsed="false">
      <c r="A25" s="25" t="n">
        <v>33</v>
      </c>
      <c r="B25" s="79" t="n">
        <v>2021</v>
      </c>
      <c r="C25" s="80" t="n">
        <v>30.1</v>
      </c>
      <c r="D25" s="81" t="n">
        <v>13.9</v>
      </c>
      <c r="E25" s="82" t="n">
        <v>10.8</v>
      </c>
      <c r="F25" s="82" t="n">
        <v>0.4</v>
      </c>
      <c r="G25" s="83" t="n">
        <v>7.4</v>
      </c>
      <c r="H25" s="84" t="n">
        <f aca="false">C25/D25</f>
        <v>2.16546762589928</v>
      </c>
      <c r="I25" s="85" t="n">
        <f aca="false">C25/(D25+E25)</f>
        <v>1.21862348178138</v>
      </c>
    </row>
    <row r="26" s="46" customFormat="true" ht="19.5" hidden="false" customHeight="true" outlineLevel="0" collapsed="false">
      <c r="A26" s="25" t="n">
        <v>34</v>
      </c>
      <c r="B26" s="79" t="n">
        <v>2022</v>
      </c>
      <c r="C26" s="80" t="n">
        <v>29.9</v>
      </c>
      <c r="D26" s="81" t="n">
        <v>13.7</v>
      </c>
      <c r="E26" s="82" t="n">
        <v>10.7</v>
      </c>
      <c r="F26" s="82" t="n">
        <v>0.4</v>
      </c>
      <c r="G26" s="83" t="n">
        <v>7.6</v>
      </c>
      <c r="H26" s="84" t="n">
        <f aca="false">C26/D26</f>
        <v>2.18248175182482</v>
      </c>
      <c r="I26" s="85" t="n">
        <f aca="false">C26/(D26+E26)</f>
        <v>1.22540983606557</v>
      </c>
    </row>
    <row r="27" s="46" customFormat="true" ht="19.5" hidden="false" customHeight="true" outlineLevel="0" collapsed="false">
      <c r="A27" s="25" t="n">
        <v>35</v>
      </c>
      <c r="B27" s="79" t="n">
        <v>2023</v>
      </c>
      <c r="C27" s="80" t="n">
        <v>29.8</v>
      </c>
      <c r="D27" s="81" t="n">
        <v>13.6</v>
      </c>
      <c r="E27" s="82" t="n">
        <v>10.7</v>
      </c>
      <c r="F27" s="82" t="n">
        <v>0.4</v>
      </c>
      <c r="G27" s="83" t="n">
        <v>7.8</v>
      </c>
      <c r="H27" s="84" t="n">
        <f aca="false">C27/D27</f>
        <v>2.19117647058824</v>
      </c>
      <c r="I27" s="85" t="n">
        <f aca="false">C27/(D27+E27)</f>
        <v>1.22633744855967</v>
      </c>
    </row>
    <row r="28" s="46" customFormat="true" ht="19.5" hidden="false" customHeight="true" outlineLevel="0" collapsed="false">
      <c r="A28" s="25" t="n">
        <v>36</v>
      </c>
      <c r="B28" s="79" t="n">
        <v>2024</v>
      </c>
      <c r="C28" s="80" t="n">
        <v>29.7</v>
      </c>
      <c r="D28" s="81" t="n">
        <v>13.6</v>
      </c>
      <c r="E28" s="82" t="n">
        <v>10.7</v>
      </c>
      <c r="F28" s="82" t="n">
        <v>0.4</v>
      </c>
      <c r="G28" s="83" t="n">
        <v>7.9</v>
      </c>
      <c r="H28" s="84" t="n">
        <f aca="false">C28/D28</f>
        <v>2.18382352941176</v>
      </c>
      <c r="I28" s="85" t="n">
        <f aca="false">C28/(D28+E28)</f>
        <v>1.22222222222222</v>
      </c>
    </row>
    <row r="29" s="46" customFormat="true" ht="19.5" hidden="false" customHeight="true" outlineLevel="0" collapsed="false">
      <c r="A29" s="31" t="n">
        <v>37</v>
      </c>
      <c r="B29" s="86" t="n">
        <v>2025</v>
      </c>
      <c r="C29" s="87" t="n">
        <v>29.6</v>
      </c>
      <c r="D29" s="88" t="n">
        <v>13.4</v>
      </c>
      <c r="E29" s="89" t="n">
        <v>10.6</v>
      </c>
      <c r="F29" s="89" t="n">
        <v>0.4</v>
      </c>
      <c r="G29" s="90" t="n">
        <v>8.1</v>
      </c>
      <c r="H29" s="91" t="n">
        <f aca="false">C29/D29</f>
        <v>2.2089552238806</v>
      </c>
      <c r="I29" s="92" t="n">
        <f aca="false">C29/(D29+E29)</f>
        <v>1.23333333333333</v>
      </c>
    </row>
    <row r="30" s="46" customFormat="true" ht="19.5" hidden="false" customHeight="true" outlineLevel="0" collapsed="false">
      <c r="A30" s="25" t="n">
        <v>38</v>
      </c>
      <c r="B30" s="79" t="n">
        <v>2026</v>
      </c>
      <c r="C30" s="80" t="n">
        <v>29.4</v>
      </c>
      <c r="D30" s="81" t="n">
        <v>13.3</v>
      </c>
      <c r="E30" s="82" t="n">
        <v>10.6</v>
      </c>
      <c r="F30" s="82" t="n">
        <v>0.4</v>
      </c>
      <c r="G30" s="83" t="n">
        <v>8.2</v>
      </c>
      <c r="H30" s="84" t="n">
        <f aca="false">C30/D30</f>
        <v>2.21052631578947</v>
      </c>
      <c r="I30" s="85" t="n">
        <f aca="false">C30/(D30+E30)</f>
        <v>1.23012552301255</v>
      </c>
    </row>
    <row r="31" s="46" customFormat="true" ht="19.5" hidden="false" customHeight="true" outlineLevel="0" collapsed="false">
      <c r="A31" s="25" t="n">
        <v>39</v>
      </c>
      <c r="B31" s="79" t="n">
        <v>2027</v>
      </c>
      <c r="C31" s="80" t="n">
        <v>29.2</v>
      </c>
      <c r="D31" s="81" t="n">
        <v>13.2</v>
      </c>
      <c r="E31" s="82" t="n">
        <v>10.5</v>
      </c>
      <c r="F31" s="82" t="n">
        <v>0.4</v>
      </c>
      <c r="G31" s="83" t="n">
        <v>8.3</v>
      </c>
      <c r="H31" s="84" t="n">
        <f aca="false">C31/D31</f>
        <v>2.21212121212121</v>
      </c>
      <c r="I31" s="85" t="n">
        <f aca="false">C31/(D31+E31)</f>
        <v>1.23206751054852</v>
      </c>
    </row>
    <row r="32" s="46" customFormat="true" ht="19.5" hidden="false" customHeight="true" outlineLevel="0" collapsed="false">
      <c r="A32" s="25" t="n">
        <v>40</v>
      </c>
      <c r="B32" s="79" t="n">
        <v>2028</v>
      </c>
      <c r="C32" s="80" t="n">
        <v>29</v>
      </c>
      <c r="D32" s="81" t="n">
        <v>13.2</v>
      </c>
      <c r="E32" s="82" t="n">
        <v>10.5</v>
      </c>
      <c r="F32" s="82" t="n">
        <v>0.4</v>
      </c>
      <c r="G32" s="83" t="n">
        <v>8.4</v>
      </c>
      <c r="H32" s="84" t="n">
        <f aca="false">C32/D32</f>
        <v>2.1969696969697</v>
      </c>
      <c r="I32" s="85" t="n">
        <f aca="false">C32/(D32+E32)</f>
        <v>1.22362869198312</v>
      </c>
    </row>
    <row r="33" s="46" customFormat="true" ht="19.5" hidden="false" customHeight="true" outlineLevel="0" collapsed="false">
      <c r="A33" s="25" t="n">
        <v>41</v>
      </c>
      <c r="B33" s="79" t="n">
        <v>2029</v>
      </c>
      <c r="C33" s="80" t="n">
        <v>28.7</v>
      </c>
      <c r="D33" s="81" t="n">
        <v>13.2</v>
      </c>
      <c r="E33" s="82" t="n">
        <v>10.5</v>
      </c>
      <c r="F33" s="82" t="n">
        <v>0.4</v>
      </c>
      <c r="G33" s="83" t="n">
        <v>8.5</v>
      </c>
      <c r="H33" s="84" t="n">
        <f aca="false">C33/D33</f>
        <v>2.17424242424242</v>
      </c>
      <c r="I33" s="85" t="n">
        <f aca="false">C33/(D33+E33)</f>
        <v>1.21097046413502</v>
      </c>
    </row>
    <row r="34" s="46" customFormat="true" ht="19.5" hidden="false" customHeight="true" outlineLevel="0" collapsed="false">
      <c r="A34" s="25" t="n">
        <v>42</v>
      </c>
      <c r="B34" s="79" t="n">
        <v>2030</v>
      </c>
      <c r="C34" s="80" t="n">
        <v>28.4</v>
      </c>
      <c r="D34" s="81" t="n">
        <v>13.2</v>
      </c>
      <c r="E34" s="82" t="n">
        <v>10.5</v>
      </c>
      <c r="F34" s="82" t="n">
        <v>0.4</v>
      </c>
      <c r="G34" s="83" t="n">
        <v>8.6</v>
      </c>
      <c r="H34" s="84" t="n">
        <f aca="false">C34/D34</f>
        <v>2.15151515151515</v>
      </c>
      <c r="I34" s="85" t="n">
        <f aca="false">C34/(D34+E34)</f>
        <v>1.19831223628692</v>
      </c>
    </row>
    <row r="35" s="46" customFormat="true" ht="19.5" hidden="false" customHeight="true" outlineLevel="0" collapsed="false">
      <c r="A35" s="25" t="n">
        <v>43</v>
      </c>
      <c r="B35" s="79" t="n">
        <v>2031</v>
      </c>
      <c r="C35" s="80" t="n">
        <v>28.2</v>
      </c>
      <c r="D35" s="81" t="n">
        <v>13.2</v>
      </c>
      <c r="E35" s="82" t="n">
        <v>10.4</v>
      </c>
      <c r="F35" s="82" t="n">
        <v>0.4</v>
      </c>
      <c r="G35" s="83" t="n">
        <v>8.7</v>
      </c>
      <c r="H35" s="84" t="n">
        <f aca="false">C35/D35</f>
        <v>2.13636363636364</v>
      </c>
      <c r="I35" s="85" t="n">
        <f aca="false">C35/(D35+E35)</f>
        <v>1.19491525423729</v>
      </c>
    </row>
    <row r="36" s="46" customFormat="true" ht="19.5" hidden="false" customHeight="true" outlineLevel="0" collapsed="false">
      <c r="A36" s="25" t="n">
        <v>44</v>
      </c>
      <c r="B36" s="79" t="n">
        <v>2032</v>
      </c>
      <c r="C36" s="80" t="n">
        <v>27.9</v>
      </c>
      <c r="D36" s="81" t="n">
        <v>13.2</v>
      </c>
      <c r="E36" s="82" t="n">
        <v>10.5</v>
      </c>
      <c r="F36" s="82" t="n">
        <v>0.4</v>
      </c>
      <c r="G36" s="83" t="n">
        <v>8.8</v>
      </c>
      <c r="H36" s="84" t="n">
        <f aca="false">C36/D36</f>
        <v>2.11363636363636</v>
      </c>
      <c r="I36" s="85" t="n">
        <f aca="false">C36/(D36+E36)</f>
        <v>1.17721518987342</v>
      </c>
    </row>
    <row r="37" s="46" customFormat="true" ht="19.5" hidden="false" customHeight="true" outlineLevel="0" collapsed="false">
      <c r="A37" s="25" t="n">
        <v>45</v>
      </c>
      <c r="B37" s="79" t="n">
        <v>2033</v>
      </c>
      <c r="C37" s="80" t="n">
        <v>27.5</v>
      </c>
      <c r="D37" s="81" t="n">
        <v>13.3</v>
      </c>
      <c r="E37" s="82" t="n">
        <v>10.6</v>
      </c>
      <c r="F37" s="82" t="n">
        <v>0.4</v>
      </c>
      <c r="G37" s="83" t="n">
        <v>8.8</v>
      </c>
      <c r="H37" s="84" t="n">
        <f aca="false">C37/D37</f>
        <v>2.06766917293233</v>
      </c>
      <c r="I37" s="85" t="n">
        <f aca="false">C37/(D37+E37)</f>
        <v>1.15062761506276</v>
      </c>
    </row>
    <row r="38" s="46" customFormat="true" ht="19.5" hidden="false" customHeight="true" outlineLevel="0" collapsed="false">
      <c r="A38" s="25" t="n">
        <v>46</v>
      </c>
      <c r="B38" s="79" t="n">
        <v>2034</v>
      </c>
      <c r="C38" s="80" t="n">
        <v>27.2</v>
      </c>
      <c r="D38" s="81" t="n">
        <v>13.4</v>
      </c>
      <c r="E38" s="82" t="n">
        <v>10.8</v>
      </c>
      <c r="F38" s="82" t="n">
        <v>0.4</v>
      </c>
      <c r="G38" s="83" t="n">
        <v>8.9</v>
      </c>
      <c r="H38" s="84" t="n">
        <f aca="false">C38/D38</f>
        <v>2.02985074626866</v>
      </c>
      <c r="I38" s="85" t="n">
        <f aca="false">C38/(D38+E38)</f>
        <v>1.12396694214876</v>
      </c>
    </row>
    <row r="39" s="46" customFormat="true" ht="19.5" hidden="false" customHeight="true" outlineLevel="0" collapsed="false">
      <c r="A39" s="25" t="n">
        <v>47</v>
      </c>
      <c r="B39" s="79" t="n">
        <v>2035</v>
      </c>
      <c r="C39" s="80" t="n">
        <v>26.9</v>
      </c>
      <c r="D39" s="81" t="n">
        <v>13.5</v>
      </c>
      <c r="E39" s="82" t="n">
        <v>10.9</v>
      </c>
      <c r="F39" s="82" t="n">
        <v>0.4</v>
      </c>
      <c r="G39" s="83" t="n">
        <v>8.9</v>
      </c>
      <c r="H39" s="84" t="n">
        <f aca="false">C39/D39</f>
        <v>1.99259259259259</v>
      </c>
      <c r="I39" s="85" t="n">
        <f aca="false">C39/(D39+E39)</f>
        <v>1.10245901639344</v>
      </c>
    </row>
    <row r="40" s="46" customFormat="true" ht="19.5" hidden="false" customHeight="true" outlineLevel="0" collapsed="false">
      <c r="A40" s="25" t="n">
        <v>48</v>
      </c>
      <c r="B40" s="79" t="n">
        <v>2036</v>
      </c>
      <c r="C40" s="80" t="n">
        <v>26.5</v>
      </c>
      <c r="D40" s="81" t="n">
        <v>13.7</v>
      </c>
      <c r="E40" s="82" t="n">
        <v>11</v>
      </c>
      <c r="F40" s="82" t="n">
        <v>0.4</v>
      </c>
      <c r="G40" s="83" t="n">
        <v>8.9</v>
      </c>
      <c r="H40" s="84" t="n">
        <f aca="false">C40/D40</f>
        <v>1.93430656934307</v>
      </c>
      <c r="I40" s="85" t="n">
        <f aca="false">C40/(D40+E40)</f>
        <v>1.07287449392713</v>
      </c>
    </row>
    <row r="41" s="46" customFormat="true" ht="19.5" hidden="false" customHeight="true" outlineLevel="0" collapsed="false">
      <c r="A41" s="25" t="n">
        <v>49</v>
      </c>
      <c r="B41" s="79" t="n">
        <v>2037</v>
      </c>
      <c r="C41" s="80" t="n">
        <v>26.2</v>
      </c>
      <c r="D41" s="81" t="n">
        <v>13.8</v>
      </c>
      <c r="E41" s="82" t="n">
        <v>11.1</v>
      </c>
      <c r="F41" s="82" t="n">
        <v>0.4</v>
      </c>
      <c r="G41" s="83" t="n">
        <v>9</v>
      </c>
      <c r="H41" s="84" t="n">
        <f aca="false">C41/D41</f>
        <v>1.89855072463768</v>
      </c>
      <c r="I41" s="85" t="n">
        <f aca="false">C41/(D41+E41)</f>
        <v>1.05220883534137</v>
      </c>
    </row>
    <row r="42" s="46" customFormat="true" ht="19.5" hidden="false" customHeight="true" outlineLevel="0" collapsed="false">
      <c r="A42" s="25" t="n">
        <v>50</v>
      </c>
      <c r="B42" s="79" t="n">
        <v>2038</v>
      </c>
      <c r="C42" s="80" t="n">
        <v>25.8</v>
      </c>
      <c r="D42" s="81" t="n">
        <v>13.9</v>
      </c>
      <c r="E42" s="82" t="n">
        <v>11.3</v>
      </c>
      <c r="F42" s="82" t="n">
        <v>0.4</v>
      </c>
      <c r="G42" s="83" t="n">
        <v>9</v>
      </c>
      <c r="H42" s="84" t="n">
        <f aca="false">C42/D42</f>
        <v>1.85611510791367</v>
      </c>
      <c r="I42" s="85" t="n">
        <f aca="false">C42/(D42+E42)</f>
        <v>1.02380952380952</v>
      </c>
    </row>
    <row r="43" s="46" customFormat="true" ht="19.5" hidden="false" customHeight="true" outlineLevel="0" collapsed="false">
      <c r="A43" s="25" t="n">
        <v>51</v>
      </c>
      <c r="B43" s="79" t="n">
        <v>2039</v>
      </c>
      <c r="C43" s="80" t="n">
        <v>25.5</v>
      </c>
      <c r="D43" s="81" t="n">
        <v>14</v>
      </c>
      <c r="E43" s="82" t="n">
        <v>11.5</v>
      </c>
      <c r="F43" s="82" t="n">
        <v>0.4</v>
      </c>
      <c r="G43" s="83" t="n">
        <v>9</v>
      </c>
      <c r="H43" s="84" t="n">
        <f aca="false">C43/D43</f>
        <v>1.82142857142857</v>
      </c>
      <c r="I43" s="85" t="n">
        <f aca="false">C43/(D43+E43)</f>
        <v>1</v>
      </c>
    </row>
    <row r="44" s="46" customFormat="true" ht="19.5" hidden="false" customHeight="true" outlineLevel="0" collapsed="false">
      <c r="A44" s="25" t="n">
        <v>52</v>
      </c>
      <c r="B44" s="79" t="n">
        <v>2040</v>
      </c>
      <c r="C44" s="80" t="n">
        <v>25.1</v>
      </c>
      <c r="D44" s="81" t="n">
        <v>14.1</v>
      </c>
      <c r="E44" s="82" t="n">
        <v>11.6</v>
      </c>
      <c r="F44" s="82" t="n">
        <v>0.4</v>
      </c>
      <c r="G44" s="83" t="n">
        <v>9</v>
      </c>
      <c r="H44" s="84" t="n">
        <f aca="false">C44/D44</f>
        <v>1.78014184397163</v>
      </c>
      <c r="I44" s="85" t="n">
        <f aca="false">C44/(D44+E44)</f>
        <v>0.976653696498055</v>
      </c>
    </row>
    <row r="45" s="46" customFormat="true" ht="19.5" hidden="false" customHeight="true" outlineLevel="0" collapsed="false">
      <c r="A45" s="25" t="n">
        <v>53</v>
      </c>
      <c r="B45" s="79" t="n">
        <v>2041</v>
      </c>
      <c r="C45" s="80" t="n">
        <v>24.8</v>
      </c>
      <c r="D45" s="81" t="n">
        <v>14.2</v>
      </c>
      <c r="E45" s="82" t="n">
        <v>11.7</v>
      </c>
      <c r="F45" s="82" t="n">
        <v>0.4</v>
      </c>
      <c r="G45" s="83" t="n">
        <v>9</v>
      </c>
      <c r="H45" s="84" t="n">
        <f aca="false">C45/D45</f>
        <v>1.74647887323944</v>
      </c>
      <c r="I45" s="85" t="n">
        <f aca="false">C45/(D45+E45)</f>
        <v>0.957528957528958</v>
      </c>
    </row>
    <row r="46" s="46" customFormat="true" ht="19.5" hidden="false" customHeight="true" outlineLevel="0" collapsed="false">
      <c r="A46" s="25" t="n">
        <v>54</v>
      </c>
      <c r="B46" s="79" t="n">
        <v>2042</v>
      </c>
      <c r="C46" s="80" t="n">
        <v>24.5</v>
      </c>
      <c r="D46" s="81" t="n">
        <v>14.2</v>
      </c>
      <c r="E46" s="82" t="n">
        <v>11.8</v>
      </c>
      <c r="F46" s="82" t="n">
        <v>0.4</v>
      </c>
      <c r="G46" s="83" t="n">
        <v>9</v>
      </c>
      <c r="H46" s="84" t="n">
        <f aca="false">C46/D46</f>
        <v>1.72535211267606</v>
      </c>
      <c r="I46" s="85" t="n">
        <f aca="false">C46/(D46+E46)</f>
        <v>0.942307692307692</v>
      </c>
    </row>
    <row r="47" s="46" customFormat="true" ht="19.5" hidden="false" customHeight="true" outlineLevel="0" collapsed="false">
      <c r="A47" s="25" t="n">
        <v>55</v>
      </c>
      <c r="B47" s="79" t="n">
        <v>2043</v>
      </c>
      <c r="C47" s="80" t="n">
        <v>24.2</v>
      </c>
      <c r="D47" s="81" t="n">
        <v>14.2</v>
      </c>
      <c r="E47" s="82" t="n">
        <v>11.8</v>
      </c>
      <c r="F47" s="82" t="n">
        <v>0.4</v>
      </c>
      <c r="G47" s="83" t="n">
        <v>8.9</v>
      </c>
      <c r="H47" s="84" t="n">
        <f aca="false">C47/D47</f>
        <v>1.70422535211268</v>
      </c>
      <c r="I47" s="85" t="n">
        <f aca="false">C47/(D47+E47)</f>
        <v>0.930769230769231</v>
      </c>
    </row>
    <row r="48" s="46" customFormat="true" ht="19.5" hidden="false" customHeight="true" outlineLevel="0" collapsed="false">
      <c r="A48" s="25" t="n">
        <v>56</v>
      </c>
      <c r="B48" s="79" t="n">
        <v>2044</v>
      </c>
      <c r="C48" s="80" t="n">
        <v>23.9</v>
      </c>
      <c r="D48" s="81" t="n">
        <v>14.3</v>
      </c>
      <c r="E48" s="82" t="n">
        <v>11.8</v>
      </c>
      <c r="F48" s="82" t="n">
        <v>0.4</v>
      </c>
      <c r="G48" s="83" t="n">
        <v>8.9</v>
      </c>
      <c r="H48" s="84" t="n">
        <f aca="false">C48/D48</f>
        <v>1.67132867132867</v>
      </c>
      <c r="I48" s="85" t="n">
        <f aca="false">C48/(D48+E48)</f>
        <v>0.915708812260536</v>
      </c>
    </row>
    <row r="49" s="46" customFormat="true" ht="19.5" hidden="false" customHeight="true" outlineLevel="0" collapsed="false">
      <c r="A49" s="25" t="n">
        <v>57</v>
      </c>
      <c r="B49" s="79" t="n">
        <v>2045</v>
      </c>
      <c r="C49" s="80" t="n">
        <v>23.6</v>
      </c>
      <c r="D49" s="81" t="n">
        <v>14.3</v>
      </c>
      <c r="E49" s="82" t="n">
        <v>11.8</v>
      </c>
      <c r="F49" s="82" t="n">
        <v>0.4</v>
      </c>
      <c r="G49" s="83" t="n">
        <v>8.9</v>
      </c>
      <c r="H49" s="84" t="n">
        <f aca="false">C49/D49</f>
        <v>1.65034965034965</v>
      </c>
      <c r="I49" s="85" t="n">
        <f aca="false">C49/(D49+E49)</f>
        <v>0.904214559386973</v>
      </c>
    </row>
    <row r="50" s="46" customFormat="true" ht="19.5" hidden="false" customHeight="true" outlineLevel="0" collapsed="false">
      <c r="A50" s="25" t="n">
        <v>58</v>
      </c>
      <c r="B50" s="79" t="n">
        <v>2046</v>
      </c>
      <c r="C50" s="80" t="n">
        <v>23.3</v>
      </c>
      <c r="D50" s="81" t="n">
        <v>14.3</v>
      </c>
      <c r="E50" s="82" t="n">
        <v>11.8</v>
      </c>
      <c r="F50" s="82" t="n">
        <v>0.4</v>
      </c>
      <c r="G50" s="83" t="n">
        <v>8.9</v>
      </c>
      <c r="H50" s="84" t="n">
        <f aca="false">C50/D50</f>
        <v>1.62937062937063</v>
      </c>
      <c r="I50" s="85" t="n">
        <f aca="false">C50/(D50+E50)</f>
        <v>0.89272030651341</v>
      </c>
    </row>
    <row r="51" s="46" customFormat="true" ht="19.5" hidden="false" customHeight="true" outlineLevel="0" collapsed="false">
      <c r="A51" s="25" t="n">
        <v>59</v>
      </c>
      <c r="B51" s="79" t="n">
        <v>2047</v>
      </c>
      <c r="C51" s="80" t="n">
        <v>23</v>
      </c>
      <c r="D51" s="81" t="n">
        <v>14.2</v>
      </c>
      <c r="E51" s="82" t="n">
        <v>11.7</v>
      </c>
      <c r="F51" s="82" t="n">
        <v>0.4</v>
      </c>
      <c r="G51" s="83" t="n">
        <v>8.8</v>
      </c>
      <c r="H51" s="84" t="n">
        <f aca="false">C51/D51</f>
        <v>1.61971830985916</v>
      </c>
      <c r="I51" s="85" t="n">
        <f aca="false">C51/(D51+E51)</f>
        <v>0.888030888030888</v>
      </c>
    </row>
    <row r="52" s="46" customFormat="true" ht="19.5" hidden="false" customHeight="true" outlineLevel="0" collapsed="false">
      <c r="A52" s="25" t="n">
        <v>60</v>
      </c>
      <c r="B52" s="79" t="n">
        <v>2048</v>
      </c>
      <c r="C52" s="80" t="n">
        <v>22.7</v>
      </c>
      <c r="D52" s="81" t="n">
        <v>14.2</v>
      </c>
      <c r="E52" s="82" t="n">
        <v>11.7</v>
      </c>
      <c r="F52" s="82" t="n">
        <v>0.4</v>
      </c>
      <c r="G52" s="83" t="n">
        <v>8.8</v>
      </c>
      <c r="H52" s="84" t="n">
        <f aca="false">C52/D52</f>
        <v>1.59859154929577</v>
      </c>
      <c r="I52" s="85" t="n">
        <f aca="false">C52/(D52+E52)</f>
        <v>0.876447876447877</v>
      </c>
    </row>
    <row r="53" s="46" customFormat="true" ht="19.5" hidden="false" customHeight="true" outlineLevel="0" collapsed="false">
      <c r="A53" s="25" t="n">
        <v>61</v>
      </c>
      <c r="B53" s="79" t="n">
        <v>2049</v>
      </c>
      <c r="C53" s="80" t="n">
        <v>22.5</v>
      </c>
      <c r="D53" s="81" t="n">
        <v>14.2</v>
      </c>
      <c r="E53" s="82" t="n">
        <v>11.6</v>
      </c>
      <c r="F53" s="82" t="n">
        <v>0.4</v>
      </c>
      <c r="G53" s="83" t="n">
        <v>8.8</v>
      </c>
      <c r="H53" s="84" t="n">
        <f aca="false">C53/D53</f>
        <v>1.58450704225352</v>
      </c>
      <c r="I53" s="85" t="n">
        <f aca="false">C53/(D53+E53)</f>
        <v>0.872093023255814</v>
      </c>
    </row>
    <row r="54" s="46" customFormat="true" ht="19.5" hidden="false" customHeight="true" outlineLevel="0" collapsed="false">
      <c r="A54" s="25" t="n">
        <v>62</v>
      </c>
      <c r="B54" s="79" t="n">
        <v>2050</v>
      </c>
      <c r="C54" s="80" t="n">
        <v>22.3</v>
      </c>
      <c r="D54" s="81" t="n">
        <v>14.1</v>
      </c>
      <c r="E54" s="82" t="n">
        <v>11.6</v>
      </c>
      <c r="F54" s="82" t="n">
        <v>0.4</v>
      </c>
      <c r="G54" s="83" t="n">
        <v>8.7</v>
      </c>
      <c r="H54" s="84" t="n">
        <f aca="false">C54/D54</f>
        <v>1.58156028368794</v>
      </c>
      <c r="I54" s="85" t="n">
        <f aca="false">C54/(D54+E54)</f>
        <v>0.867704280155642</v>
      </c>
    </row>
    <row r="55" s="46" customFormat="true" ht="19.5" hidden="false" customHeight="true" outlineLevel="0" collapsed="false">
      <c r="A55" s="25" t="n">
        <v>63</v>
      </c>
      <c r="B55" s="79" t="n">
        <v>2051</v>
      </c>
      <c r="C55" s="80" t="n">
        <v>22</v>
      </c>
      <c r="D55" s="81" t="n">
        <v>14</v>
      </c>
      <c r="E55" s="82" t="n">
        <v>11.5</v>
      </c>
      <c r="F55" s="82" t="n">
        <v>0.4</v>
      </c>
      <c r="G55" s="83" t="n">
        <v>8.7</v>
      </c>
      <c r="H55" s="84" t="n">
        <f aca="false">C55/D55</f>
        <v>1.57142857142857</v>
      </c>
      <c r="I55" s="85" t="n">
        <f aca="false">C55/(D55+E55)</f>
        <v>0.862745098039216</v>
      </c>
    </row>
    <row r="56" s="46" customFormat="true" ht="19.5" hidden="false" customHeight="true" outlineLevel="0" collapsed="false">
      <c r="A56" s="25" t="n">
        <v>64</v>
      </c>
      <c r="B56" s="79" t="n">
        <v>2052</v>
      </c>
      <c r="C56" s="80" t="n">
        <v>21.8</v>
      </c>
      <c r="D56" s="81" t="n">
        <v>14</v>
      </c>
      <c r="E56" s="82" t="n">
        <v>11.4</v>
      </c>
      <c r="F56" s="82" t="n">
        <v>0.4</v>
      </c>
      <c r="G56" s="83" t="n">
        <v>8.7</v>
      </c>
      <c r="H56" s="84" t="n">
        <f aca="false">C56/D56</f>
        <v>1.55714285714286</v>
      </c>
      <c r="I56" s="85" t="n">
        <f aca="false">C56/(D56+E56)</f>
        <v>0.858267716535433</v>
      </c>
    </row>
    <row r="57" s="46" customFormat="true" ht="19.5" hidden="false" customHeight="true" outlineLevel="0" collapsed="false">
      <c r="A57" s="25" t="n">
        <v>65</v>
      </c>
      <c r="B57" s="79" t="n">
        <v>2053</v>
      </c>
      <c r="C57" s="80" t="n">
        <v>21.6</v>
      </c>
      <c r="D57" s="81" t="n">
        <v>13.9</v>
      </c>
      <c r="E57" s="82" t="n">
        <v>11.3</v>
      </c>
      <c r="F57" s="82" t="n">
        <v>0.4</v>
      </c>
      <c r="G57" s="83" t="n">
        <v>8.7</v>
      </c>
      <c r="H57" s="84" t="n">
        <f aca="false">C57/D57</f>
        <v>1.55395683453237</v>
      </c>
      <c r="I57" s="85" t="n">
        <f aca="false">C57/(D57+E57)</f>
        <v>0.857142857142857</v>
      </c>
    </row>
    <row r="58" s="46" customFormat="true" ht="19.5" hidden="false" customHeight="true" outlineLevel="0" collapsed="false">
      <c r="A58" s="25" t="n">
        <v>66</v>
      </c>
      <c r="B58" s="79" t="n">
        <v>2054</v>
      </c>
      <c r="C58" s="80" t="n">
        <v>21.4</v>
      </c>
      <c r="D58" s="81" t="n">
        <v>13.7</v>
      </c>
      <c r="E58" s="82" t="n">
        <v>11.1</v>
      </c>
      <c r="F58" s="82" t="n">
        <v>0.4</v>
      </c>
      <c r="G58" s="83" t="n">
        <v>8.6</v>
      </c>
      <c r="H58" s="84" t="n">
        <f aca="false">C58/D58</f>
        <v>1.56204379562044</v>
      </c>
      <c r="I58" s="85" t="n">
        <f aca="false">C58/(D58+E58)</f>
        <v>0.862903225806452</v>
      </c>
    </row>
    <row r="59" s="46" customFormat="true" ht="19.5" hidden="false" customHeight="true" outlineLevel="0" collapsed="false">
      <c r="A59" s="25" t="n">
        <v>67</v>
      </c>
      <c r="B59" s="79" t="n">
        <v>2055</v>
      </c>
      <c r="C59" s="80" t="n">
        <v>21.2</v>
      </c>
      <c r="D59" s="81" t="n">
        <v>13.6</v>
      </c>
      <c r="E59" s="82" t="n">
        <v>11</v>
      </c>
      <c r="F59" s="82" t="n">
        <v>0.4</v>
      </c>
      <c r="G59" s="83" t="n">
        <v>8.6</v>
      </c>
      <c r="H59" s="84" t="n">
        <f aca="false">C59/D59</f>
        <v>1.55882352941176</v>
      </c>
      <c r="I59" s="85" t="n">
        <f aca="false">C59/(D59+E59)</f>
        <v>0.861788617886179</v>
      </c>
    </row>
    <row r="60" s="46" customFormat="true" ht="19.5" hidden="false" customHeight="true" outlineLevel="0" collapsed="false">
      <c r="A60" s="25" t="n">
        <v>68</v>
      </c>
      <c r="B60" s="79" t="n">
        <v>2056</v>
      </c>
      <c r="C60" s="80" t="n">
        <v>21</v>
      </c>
      <c r="D60" s="81" t="n">
        <v>13.5</v>
      </c>
      <c r="E60" s="82" t="n">
        <v>10.9</v>
      </c>
      <c r="F60" s="82" t="n">
        <v>0.4</v>
      </c>
      <c r="G60" s="83" t="n">
        <v>8.6</v>
      </c>
      <c r="H60" s="84" t="n">
        <f aca="false">C60/D60</f>
        <v>1.55555555555556</v>
      </c>
      <c r="I60" s="85" t="n">
        <f aca="false">C60/(D60+E60)</f>
        <v>0.860655737704918</v>
      </c>
    </row>
    <row r="61" s="46" customFormat="true" ht="19.5" hidden="false" customHeight="true" outlineLevel="0" collapsed="false">
      <c r="A61" s="25" t="n">
        <v>69</v>
      </c>
      <c r="B61" s="79" t="n">
        <v>2057</v>
      </c>
      <c r="C61" s="80" t="n">
        <v>20.8</v>
      </c>
      <c r="D61" s="81" t="n">
        <v>13.3</v>
      </c>
      <c r="E61" s="82" t="n">
        <v>10.7</v>
      </c>
      <c r="F61" s="82" t="n">
        <v>0.4</v>
      </c>
      <c r="G61" s="83" t="n">
        <v>8.6</v>
      </c>
      <c r="H61" s="84" t="n">
        <f aca="false">C61/D61</f>
        <v>1.56390977443609</v>
      </c>
      <c r="I61" s="85" t="n">
        <f aca="false">C61/(D61+E61)</f>
        <v>0.866666666666667</v>
      </c>
    </row>
    <row r="62" s="46" customFormat="true" ht="19.5" hidden="false" customHeight="true" outlineLevel="0" collapsed="false">
      <c r="A62" s="25" t="n">
        <v>70</v>
      </c>
      <c r="B62" s="79" t="n">
        <v>2058</v>
      </c>
      <c r="C62" s="80" t="n">
        <v>20.6</v>
      </c>
      <c r="D62" s="81" t="n">
        <v>13.2</v>
      </c>
      <c r="E62" s="82" t="n">
        <v>10.5</v>
      </c>
      <c r="F62" s="82" t="n">
        <v>0.4</v>
      </c>
      <c r="G62" s="83" t="n">
        <v>8.6</v>
      </c>
      <c r="H62" s="84" t="n">
        <f aca="false">C62/D62</f>
        <v>1.56060606060606</v>
      </c>
      <c r="I62" s="85" t="n">
        <f aca="false">C62/(D62+E62)</f>
        <v>0.869198312236287</v>
      </c>
    </row>
    <row r="63" s="46" customFormat="true" ht="19.5" hidden="false" customHeight="true" outlineLevel="0" collapsed="false">
      <c r="A63" s="25" t="n">
        <v>71</v>
      </c>
      <c r="B63" s="79" t="n">
        <v>2059</v>
      </c>
      <c r="C63" s="80" t="n">
        <v>20.4</v>
      </c>
      <c r="D63" s="81" t="n">
        <v>13</v>
      </c>
      <c r="E63" s="82" t="n">
        <v>10.4</v>
      </c>
      <c r="F63" s="82" t="n">
        <v>0.4</v>
      </c>
      <c r="G63" s="83" t="n">
        <v>8.5</v>
      </c>
      <c r="H63" s="84" t="n">
        <f aca="false">C63/D63</f>
        <v>1.56923076923077</v>
      </c>
      <c r="I63" s="85" t="n">
        <f aca="false">C63/(D63+E63)</f>
        <v>0.871794871794872</v>
      </c>
    </row>
    <row r="64" s="46" customFormat="true" ht="19.5" hidden="false" customHeight="true" outlineLevel="0" collapsed="false">
      <c r="A64" s="25" t="n">
        <v>72</v>
      </c>
      <c r="B64" s="79" t="n">
        <v>2060</v>
      </c>
      <c r="C64" s="80" t="n">
        <v>20.2</v>
      </c>
      <c r="D64" s="81" t="n">
        <v>12.9</v>
      </c>
      <c r="E64" s="82" t="n">
        <v>10.2</v>
      </c>
      <c r="F64" s="82" t="n">
        <v>0.4</v>
      </c>
      <c r="G64" s="83" t="n">
        <v>8.5</v>
      </c>
      <c r="H64" s="84" t="n">
        <f aca="false">C64/D64</f>
        <v>1.56589147286822</v>
      </c>
      <c r="I64" s="85" t="n">
        <f aca="false">C64/(D64+E64)</f>
        <v>0.874458874458874</v>
      </c>
    </row>
    <row r="65" s="46" customFormat="true" ht="19.5" hidden="false" customHeight="true" outlineLevel="0" collapsed="false">
      <c r="A65" s="25" t="n">
        <v>73</v>
      </c>
      <c r="B65" s="79" t="n">
        <v>2061</v>
      </c>
      <c r="C65" s="80" t="n">
        <v>20</v>
      </c>
      <c r="D65" s="81" t="n">
        <v>12.7</v>
      </c>
      <c r="E65" s="82" t="n">
        <v>10</v>
      </c>
      <c r="F65" s="82" t="n">
        <v>0.4</v>
      </c>
      <c r="G65" s="83" t="n">
        <v>8.5</v>
      </c>
      <c r="H65" s="84" t="n">
        <f aca="false">C65/D65</f>
        <v>1.5748031496063</v>
      </c>
      <c r="I65" s="85" t="n">
        <f aca="false">C65/(D65+E65)</f>
        <v>0.881057268722467</v>
      </c>
    </row>
    <row r="66" s="46" customFormat="true" ht="19.5" hidden="false" customHeight="true" outlineLevel="0" collapsed="false">
      <c r="A66" s="25" t="n">
        <v>74</v>
      </c>
      <c r="B66" s="79" t="n">
        <v>2062</v>
      </c>
      <c r="C66" s="80" t="n">
        <v>19.8</v>
      </c>
      <c r="D66" s="81" t="n">
        <v>12.6</v>
      </c>
      <c r="E66" s="82" t="n">
        <v>9.9</v>
      </c>
      <c r="F66" s="82" t="n">
        <v>0.4</v>
      </c>
      <c r="G66" s="83" t="n">
        <v>8.4</v>
      </c>
      <c r="H66" s="84" t="n">
        <f aca="false">C66/D66</f>
        <v>1.57142857142857</v>
      </c>
      <c r="I66" s="85" t="n">
        <f aca="false">C66/(D66+E66)</f>
        <v>0.88</v>
      </c>
    </row>
    <row r="67" s="46" customFormat="true" ht="19.5" hidden="false" customHeight="true" outlineLevel="0" collapsed="false">
      <c r="A67" s="25" t="n">
        <v>75</v>
      </c>
      <c r="B67" s="79" t="n">
        <v>2063</v>
      </c>
      <c r="C67" s="80" t="n">
        <v>19.6</v>
      </c>
      <c r="D67" s="81" t="n">
        <v>12.4</v>
      </c>
      <c r="E67" s="82" t="n">
        <v>9.7</v>
      </c>
      <c r="F67" s="82" t="n">
        <v>0.3</v>
      </c>
      <c r="G67" s="83" t="n">
        <v>8.4</v>
      </c>
      <c r="H67" s="84" t="n">
        <f aca="false">C67/D67</f>
        <v>1.58064516129032</v>
      </c>
      <c r="I67" s="85" t="n">
        <f aca="false">C67/(D67+E67)</f>
        <v>0.886877828054299</v>
      </c>
    </row>
    <row r="68" s="46" customFormat="true" ht="19.5" hidden="false" customHeight="true" outlineLevel="0" collapsed="false">
      <c r="A68" s="25" t="n">
        <v>76</v>
      </c>
      <c r="B68" s="79" t="n">
        <v>2064</v>
      </c>
      <c r="C68" s="80" t="n">
        <v>19.4</v>
      </c>
      <c r="D68" s="81" t="n">
        <v>12.3</v>
      </c>
      <c r="E68" s="82" t="n">
        <v>9.5</v>
      </c>
      <c r="F68" s="82" t="n">
        <v>0.3</v>
      </c>
      <c r="G68" s="83" t="n">
        <v>8.3</v>
      </c>
      <c r="H68" s="84" t="n">
        <f aca="false">C68/D68</f>
        <v>1.57723577235772</v>
      </c>
      <c r="I68" s="85" t="n">
        <f aca="false">C68/(D68+E68)</f>
        <v>0.889908256880734</v>
      </c>
    </row>
    <row r="69" s="46" customFormat="true" ht="19.5" hidden="false" customHeight="true" outlineLevel="0" collapsed="false">
      <c r="A69" s="25" t="n">
        <v>77</v>
      </c>
      <c r="B69" s="79" t="n">
        <v>2065</v>
      </c>
      <c r="C69" s="80" t="n">
        <v>19.2</v>
      </c>
      <c r="D69" s="81" t="n">
        <v>12.2</v>
      </c>
      <c r="E69" s="82" t="n">
        <v>9.3</v>
      </c>
      <c r="F69" s="82" t="n">
        <v>0.3</v>
      </c>
      <c r="G69" s="83" t="n">
        <v>8.2</v>
      </c>
      <c r="H69" s="84" t="n">
        <f aca="false">C69/D69</f>
        <v>1.57377049180328</v>
      </c>
      <c r="I69" s="85" t="n">
        <f aca="false">C69/(D69+E69)</f>
        <v>0.893023255813954</v>
      </c>
    </row>
    <row r="70" s="46" customFormat="true" ht="19.5" hidden="false" customHeight="true" outlineLevel="0" collapsed="false">
      <c r="A70" s="25" t="n">
        <v>78</v>
      </c>
      <c r="B70" s="79" t="n">
        <v>2066</v>
      </c>
      <c r="C70" s="80" t="n">
        <v>19</v>
      </c>
      <c r="D70" s="81" t="n">
        <v>12</v>
      </c>
      <c r="E70" s="82" t="n">
        <v>9.1</v>
      </c>
      <c r="F70" s="82" t="n">
        <v>0.3</v>
      </c>
      <c r="G70" s="83" t="n">
        <v>8.2</v>
      </c>
      <c r="H70" s="84" t="n">
        <f aca="false">C70/D70</f>
        <v>1.58333333333333</v>
      </c>
      <c r="I70" s="85" t="n">
        <f aca="false">C70/(D70+E70)</f>
        <v>0.900473933649289</v>
      </c>
    </row>
    <row r="71" s="46" customFormat="true" ht="19.5" hidden="false" customHeight="true" outlineLevel="0" collapsed="false">
      <c r="A71" s="25" t="n">
        <v>79</v>
      </c>
      <c r="B71" s="79" t="n">
        <v>2067</v>
      </c>
      <c r="C71" s="80" t="n">
        <v>18.8</v>
      </c>
      <c r="D71" s="81" t="n">
        <v>11.9</v>
      </c>
      <c r="E71" s="82" t="n">
        <v>8.9</v>
      </c>
      <c r="F71" s="82" t="n">
        <v>0.3</v>
      </c>
      <c r="G71" s="83" t="n">
        <v>8.1</v>
      </c>
      <c r="H71" s="84" t="n">
        <f aca="false">C71/D71</f>
        <v>1.57983193277311</v>
      </c>
      <c r="I71" s="85" t="n">
        <f aca="false">C71/(D71+E71)</f>
        <v>0.903846153846154</v>
      </c>
    </row>
    <row r="72" s="46" customFormat="true" ht="19.5" hidden="false" customHeight="true" outlineLevel="0" collapsed="false">
      <c r="A72" s="25" t="n">
        <v>80</v>
      </c>
      <c r="B72" s="79" t="n">
        <v>2068</v>
      </c>
      <c r="C72" s="80" t="n">
        <v>18.6</v>
      </c>
      <c r="D72" s="81" t="n">
        <v>11.8</v>
      </c>
      <c r="E72" s="82" t="n">
        <v>8.8</v>
      </c>
      <c r="F72" s="82" t="n">
        <v>0.3</v>
      </c>
      <c r="G72" s="83" t="n">
        <v>8</v>
      </c>
      <c r="H72" s="84" t="n">
        <f aca="false">C72/D72</f>
        <v>1.57627118644068</v>
      </c>
      <c r="I72" s="85" t="n">
        <f aca="false">C72/(D72+E72)</f>
        <v>0.902912621359223</v>
      </c>
    </row>
    <row r="73" s="46" customFormat="true" ht="19.5" hidden="false" customHeight="true" outlineLevel="0" collapsed="false">
      <c r="A73" s="25" t="n">
        <v>81</v>
      </c>
      <c r="B73" s="79" t="n">
        <v>2069</v>
      </c>
      <c r="C73" s="80" t="n">
        <v>18.4</v>
      </c>
      <c r="D73" s="81" t="n">
        <v>11.7</v>
      </c>
      <c r="E73" s="82" t="n">
        <v>8.6</v>
      </c>
      <c r="F73" s="82" t="n">
        <v>0.3</v>
      </c>
      <c r="G73" s="83" t="n">
        <v>7.9</v>
      </c>
      <c r="H73" s="84" t="n">
        <f aca="false">C73/D73</f>
        <v>1.57264957264957</v>
      </c>
      <c r="I73" s="85" t="n">
        <f aca="false">C73/(D73+E73)</f>
        <v>0.9064039408867</v>
      </c>
    </row>
    <row r="74" s="46" customFormat="true" ht="19.5" hidden="false" customHeight="true" outlineLevel="0" collapsed="false">
      <c r="A74" s="25" t="n">
        <v>82</v>
      </c>
      <c r="B74" s="79" t="n">
        <v>2070</v>
      </c>
      <c r="C74" s="80" t="n">
        <v>18.2</v>
      </c>
      <c r="D74" s="81" t="n">
        <v>11.5</v>
      </c>
      <c r="E74" s="82" t="n">
        <v>8.4</v>
      </c>
      <c r="F74" s="82" t="n">
        <v>0.3</v>
      </c>
      <c r="G74" s="83" t="n">
        <v>7.8</v>
      </c>
      <c r="H74" s="84" t="n">
        <f aca="false">C74/D74</f>
        <v>1.58260869565217</v>
      </c>
      <c r="I74" s="85" t="n">
        <f aca="false">C74/(D74+E74)</f>
        <v>0.914572864321608</v>
      </c>
    </row>
    <row r="75" s="46" customFormat="true" ht="19.5" hidden="false" customHeight="true" outlineLevel="0" collapsed="false">
      <c r="A75" s="25" t="n">
        <v>83</v>
      </c>
      <c r="B75" s="79" t="n">
        <v>2071</v>
      </c>
      <c r="C75" s="80" t="n">
        <v>18</v>
      </c>
      <c r="D75" s="81" t="n">
        <v>11.4</v>
      </c>
      <c r="E75" s="82" t="n">
        <v>8.2</v>
      </c>
      <c r="F75" s="82" t="n">
        <v>0.3</v>
      </c>
      <c r="G75" s="83" t="n">
        <v>7.7</v>
      </c>
      <c r="H75" s="84" t="n">
        <f aca="false">C75/D75</f>
        <v>1.57894736842105</v>
      </c>
      <c r="I75" s="85"/>
    </row>
    <row r="76" s="46" customFormat="true" ht="19.5" hidden="false" customHeight="true" outlineLevel="0" collapsed="false">
      <c r="A76" s="25" t="n">
        <v>84</v>
      </c>
      <c r="B76" s="79" t="n">
        <v>2072</v>
      </c>
      <c r="C76" s="80" t="n">
        <v>17.8</v>
      </c>
      <c r="D76" s="81" t="n">
        <v>11.3</v>
      </c>
      <c r="E76" s="82" t="n">
        <v>8.1</v>
      </c>
      <c r="F76" s="82" t="n">
        <v>0.3</v>
      </c>
      <c r="G76" s="83" t="n">
        <v>7.5</v>
      </c>
      <c r="H76" s="84" t="n">
        <f aca="false">C76/D76</f>
        <v>1.57522123893805</v>
      </c>
      <c r="I76" s="85" t="n">
        <f aca="false">C76/(D76+E76)</f>
        <v>0.917525773195876</v>
      </c>
    </row>
    <row r="77" s="46" customFormat="true" ht="19.5" hidden="false" customHeight="true" outlineLevel="0" collapsed="false">
      <c r="A77" s="25" t="n">
        <v>85</v>
      </c>
      <c r="B77" s="79" t="n">
        <v>2073</v>
      </c>
      <c r="C77" s="80" t="n">
        <v>17.6</v>
      </c>
      <c r="D77" s="81" t="n">
        <v>11.2</v>
      </c>
      <c r="E77" s="82" t="n">
        <v>7.9</v>
      </c>
      <c r="F77" s="82" t="n">
        <v>0.3</v>
      </c>
      <c r="G77" s="83" t="n">
        <v>7.4</v>
      </c>
      <c r="H77" s="84" t="n">
        <f aca="false">C77/D77</f>
        <v>1.57142857142857</v>
      </c>
      <c r="I77" s="85" t="n">
        <f aca="false">C77/(D77+E77)</f>
        <v>0.921465968586387</v>
      </c>
    </row>
    <row r="78" s="46" customFormat="true" ht="19.5" hidden="false" customHeight="true" outlineLevel="0" collapsed="false">
      <c r="A78" s="25" t="n">
        <v>86</v>
      </c>
      <c r="B78" s="79" t="n">
        <v>2074</v>
      </c>
      <c r="C78" s="80" t="n">
        <v>17.5</v>
      </c>
      <c r="D78" s="81" t="n">
        <v>11.1</v>
      </c>
      <c r="E78" s="82" t="n">
        <v>7.7</v>
      </c>
      <c r="F78" s="82" t="n">
        <v>0.3</v>
      </c>
      <c r="G78" s="83" t="n">
        <v>7.3</v>
      </c>
      <c r="H78" s="84" t="n">
        <f aca="false">C78/D78</f>
        <v>1.57657657657658</v>
      </c>
      <c r="I78" s="85" t="n">
        <f aca="false">C78/(D78+E78)</f>
        <v>0.930851063829787</v>
      </c>
    </row>
    <row r="79" s="46" customFormat="true" ht="19.5" hidden="false" customHeight="true" outlineLevel="0" collapsed="false">
      <c r="A79" s="25" t="n">
        <v>87</v>
      </c>
      <c r="B79" s="79" t="n">
        <v>2075</v>
      </c>
      <c r="C79" s="80" t="n">
        <v>17.3</v>
      </c>
      <c r="D79" s="81" t="n">
        <v>11</v>
      </c>
      <c r="E79" s="82" t="n">
        <v>7.6</v>
      </c>
      <c r="F79" s="82" t="n">
        <v>0.3</v>
      </c>
      <c r="G79" s="83" t="n">
        <v>7.2</v>
      </c>
      <c r="H79" s="84" t="n">
        <f aca="false">C79/D79</f>
        <v>1.57272727272727</v>
      </c>
      <c r="I79" s="85" t="n">
        <f aca="false">C79/(D79+E79)</f>
        <v>0.93010752688172</v>
      </c>
    </row>
    <row r="80" s="46" customFormat="true" ht="19.5" hidden="false" customHeight="true" outlineLevel="0" collapsed="false">
      <c r="A80" s="25" t="n">
        <v>88</v>
      </c>
      <c r="B80" s="79" t="n">
        <v>2076</v>
      </c>
      <c r="C80" s="80" t="n">
        <v>17.1</v>
      </c>
      <c r="D80" s="81" t="n">
        <v>10.9</v>
      </c>
      <c r="E80" s="82" t="n">
        <v>7.4</v>
      </c>
      <c r="F80" s="82" t="n">
        <v>0.3</v>
      </c>
      <c r="G80" s="83" t="n">
        <v>7</v>
      </c>
      <c r="H80" s="84" t="n">
        <f aca="false">C80/D80</f>
        <v>1.56880733944954</v>
      </c>
      <c r="I80" s="85" t="n">
        <f aca="false">C80/(D80+E80)</f>
        <v>0.934426229508197</v>
      </c>
    </row>
    <row r="81" s="46" customFormat="true" ht="19.5" hidden="false" customHeight="true" outlineLevel="0" collapsed="false">
      <c r="A81" s="25" t="n">
        <v>89</v>
      </c>
      <c r="B81" s="79" t="n">
        <v>2077</v>
      </c>
      <c r="C81" s="80" t="n">
        <v>16.9</v>
      </c>
      <c r="D81" s="81" t="n">
        <v>10.8</v>
      </c>
      <c r="E81" s="82" t="n">
        <v>7.3</v>
      </c>
      <c r="F81" s="82" t="n">
        <v>0.3</v>
      </c>
      <c r="G81" s="83" t="n">
        <v>6.9</v>
      </c>
      <c r="H81" s="84" t="n">
        <f aca="false">C81/D81</f>
        <v>1.56481481481481</v>
      </c>
      <c r="I81" s="85" t="n">
        <f aca="false">C81/(D81+E81)</f>
        <v>0.933701657458563</v>
      </c>
    </row>
    <row r="82" s="46" customFormat="true" ht="19.5" hidden="false" customHeight="true" outlineLevel="0" collapsed="false">
      <c r="A82" s="25" t="n">
        <v>90</v>
      </c>
      <c r="B82" s="79" t="n">
        <v>2078</v>
      </c>
      <c r="C82" s="80" t="n">
        <v>16.8</v>
      </c>
      <c r="D82" s="81" t="n">
        <v>10.7</v>
      </c>
      <c r="E82" s="82" t="n">
        <v>7.2</v>
      </c>
      <c r="F82" s="82" t="n">
        <v>0.3</v>
      </c>
      <c r="G82" s="83" t="n">
        <v>6.8</v>
      </c>
      <c r="H82" s="84" t="n">
        <f aca="false">C82/D82</f>
        <v>1.57009345794393</v>
      </c>
      <c r="I82" s="85" t="n">
        <f aca="false">C82/(D82+E82)</f>
        <v>0.93854748603352</v>
      </c>
    </row>
    <row r="83" s="46" customFormat="true" ht="19.5" hidden="false" customHeight="true" outlineLevel="0" collapsed="false">
      <c r="A83" s="25" t="n">
        <v>91</v>
      </c>
      <c r="B83" s="79" t="n">
        <v>2079</v>
      </c>
      <c r="C83" s="80" t="n">
        <v>16.6</v>
      </c>
      <c r="D83" s="81" t="n">
        <v>10.6</v>
      </c>
      <c r="E83" s="82" t="n">
        <v>7</v>
      </c>
      <c r="F83" s="82" t="n">
        <v>0.3</v>
      </c>
      <c r="G83" s="83" t="n">
        <v>6.7</v>
      </c>
      <c r="H83" s="84" t="n">
        <f aca="false">C83/D83</f>
        <v>1.56603773584906</v>
      </c>
      <c r="I83" s="85" t="n">
        <f aca="false">C83/(D83+E83)</f>
        <v>0.943181818181818</v>
      </c>
    </row>
    <row r="84" s="46" customFormat="true" ht="19.5" hidden="false" customHeight="true" outlineLevel="0" collapsed="false">
      <c r="A84" s="25" t="n">
        <v>92</v>
      </c>
      <c r="B84" s="79" t="n">
        <v>2080</v>
      </c>
      <c r="C84" s="80" t="n">
        <v>16.5</v>
      </c>
      <c r="D84" s="81" t="n">
        <v>10.5</v>
      </c>
      <c r="E84" s="82" t="n">
        <v>6.9</v>
      </c>
      <c r="F84" s="82" t="n">
        <v>0.3</v>
      </c>
      <c r="G84" s="83" t="n">
        <v>6.6</v>
      </c>
      <c r="H84" s="84" t="n">
        <f aca="false">C84/D84</f>
        <v>1.57142857142857</v>
      </c>
      <c r="I84" s="85" t="n">
        <f aca="false">C84/(D84+E84)</f>
        <v>0.948275862068966</v>
      </c>
    </row>
    <row r="85" s="46" customFormat="true" ht="19.5" hidden="false" customHeight="true" outlineLevel="0" collapsed="false">
      <c r="A85" s="25" t="n">
        <v>93</v>
      </c>
      <c r="B85" s="79" t="n">
        <v>2081</v>
      </c>
      <c r="C85" s="80" t="n">
        <v>16.3</v>
      </c>
      <c r="D85" s="81" t="n">
        <v>10.4</v>
      </c>
      <c r="E85" s="82" t="n">
        <v>6.8</v>
      </c>
      <c r="F85" s="82" t="n">
        <v>0.3</v>
      </c>
      <c r="G85" s="83" t="n">
        <v>6.5</v>
      </c>
      <c r="H85" s="84" t="n">
        <f aca="false">C85/D85</f>
        <v>1.56730769230769</v>
      </c>
      <c r="I85" s="85" t="n">
        <f aca="false">C85/(D85+E85)</f>
        <v>0.947674418604651</v>
      </c>
    </row>
    <row r="86" s="46" customFormat="true" ht="19.5" hidden="false" customHeight="true" outlineLevel="0" collapsed="false">
      <c r="A86" s="25" t="n">
        <v>94</v>
      </c>
      <c r="B86" s="79" t="n">
        <v>2082</v>
      </c>
      <c r="C86" s="80" t="n">
        <v>16.2</v>
      </c>
      <c r="D86" s="81" t="n">
        <v>10.4</v>
      </c>
      <c r="E86" s="82" t="n">
        <v>6.7</v>
      </c>
      <c r="F86" s="82" t="n">
        <v>0.3</v>
      </c>
      <c r="G86" s="83" t="n">
        <v>6.4</v>
      </c>
      <c r="H86" s="84" t="n">
        <f aca="false">C86/D86</f>
        <v>1.55769230769231</v>
      </c>
      <c r="I86" s="85" t="n">
        <f aca="false">C86/(D86+E86)</f>
        <v>0.947368421052631</v>
      </c>
    </row>
    <row r="87" s="46" customFormat="true" ht="19.5" hidden="false" customHeight="true" outlineLevel="0" collapsed="false">
      <c r="A87" s="25" t="n">
        <v>95</v>
      </c>
      <c r="B87" s="79" t="n">
        <v>2083</v>
      </c>
      <c r="C87" s="80" t="n">
        <v>16.1</v>
      </c>
      <c r="D87" s="81" t="n">
        <v>10.3</v>
      </c>
      <c r="E87" s="82" t="n">
        <v>6.6</v>
      </c>
      <c r="F87" s="82" t="n">
        <v>0.3</v>
      </c>
      <c r="G87" s="83" t="n">
        <v>6.3</v>
      </c>
      <c r="H87" s="84" t="n">
        <f aca="false">C87/D87</f>
        <v>1.5631067961165</v>
      </c>
      <c r="I87" s="85" t="n">
        <f aca="false">C87/(D87+E87)</f>
        <v>0.952662721893491</v>
      </c>
    </row>
    <row r="88" s="46" customFormat="true" ht="19.5" hidden="false" customHeight="true" outlineLevel="0" collapsed="false">
      <c r="A88" s="25" t="n">
        <v>96</v>
      </c>
      <c r="B88" s="79" t="n">
        <v>2084</v>
      </c>
      <c r="C88" s="80" t="n">
        <v>15.9</v>
      </c>
      <c r="D88" s="81" t="n">
        <v>10.2</v>
      </c>
      <c r="E88" s="82" t="n">
        <v>6.4</v>
      </c>
      <c r="F88" s="82" t="n">
        <v>0.3</v>
      </c>
      <c r="G88" s="83" t="n">
        <v>6.2</v>
      </c>
      <c r="H88" s="84" t="n">
        <f aca="false">C88/D88</f>
        <v>1.55882352941177</v>
      </c>
      <c r="I88" s="85" t="n">
        <f aca="false">C88/(D88+E88)</f>
        <v>0.957831325301205</v>
      </c>
    </row>
    <row r="89" s="46" customFormat="true" ht="19.5" hidden="false" customHeight="true" outlineLevel="0" collapsed="false">
      <c r="A89" s="25" t="n">
        <v>97</v>
      </c>
      <c r="B89" s="79" t="n">
        <v>2085</v>
      </c>
      <c r="C89" s="80" t="n">
        <v>15.8</v>
      </c>
      <c r="D89" s="81" t="n">
        <v>10.1</v>
      </c>
      <c r="E89" s="82" t="n">
        <v>6.3</v>
      </c>
      <c r="F89" s="82" t="n">
        <v>0.3</v>
      </c>
      <c r="G89" s="83" t="n">
        <v>6.1</v>
      </c>
      <c r="H89" s="84" t="n">
        <f aca="false">C89/D89</f>
        <v>1.56435643564356</v>
      </c>
      <c r="I89" s="85" t="n">
        <f aca="false">C89/(D89+E89)</f>
        <v>0.963414634146342</v>
      </c>
    </row>
    <row r="90" s="46" customFormat="true" ht="19.5" hidden="false" customHeight="true" outlineLevel="0" collapsed="false">
      <c r="A90" s="25" t="n">
        <v>98</v>
      </c>
      <c r="B90" s="79" t="n">
        <v>2086</v>
      </c>
      <c r="C90" s="80" t="n">
        <v>15.7</v>
      </c>
      <c r="D90" s="81" t="n">
        <v>10</v>
      </c>
      <c r="E90" s="82" t="n">
        <v>6.2</v>
      </c>
      <c r="F90" s="82" t="n">
        <v>0.3</v>
      </c>
      <c r="G90" s="83" t="n">
        <v>6</v>
      </c>
      <c r="H90" s="84" t="n">
        <f aca="false">C90/D90</f>
        <v>1.57</v>
      </c>
      <c r="I90" s="85" t="n">
        <f aca="false">C90/(D90+E90)</f>
        <v>0.969135802469136</v>
      </c>
    </row>
    <row r="91" s="46" customFormat="true" ht="19.5" hidden="false" customHeight="true" outlineLevel="0" collapsed="false">
      <c r="A91" s="25" t="n">
        <v>99</v>
      </c>
      <c r="B91" s="79" t="n">
        <v>2087</v>
      </c>
      <c r="C91" s="80" t="n">
        <v>15.6</v>
      </c>
      <c r="D91" s="81" t="n">
        <v>9.9</v>
      </c>
      <c r="E91" s="82" t="n">
        <v>6.1</v>
      </c>
      <c r="F91" s="82" t="n">
        <v>0.3</v>
      </c>
      <c r="G91" s="83" t="n">
        <v>5.9</v>
      </c>
      <c r="H91" s="84" t="n">
        <f aca="false">C91/D91</f>
        <v>1.57575757575758</v>
      </c>
      <c r="I91" s="85" t="n">
        <f aca="false">C91/(D91+E91)</f>
        <v>0.975</v>
      </c>
    </row>
    <row r="92" s="46" customFormat="true" ht="19.5" hidden="false" customHeight="true" outlineLevel="0" collapsed="false">
      <c r="A92" s="25" t="n">
        <v>100</v>
      </c>
      <c r="B92" s="79" t="n">
        <v>2088</v>
      </c>
      <c r="C92" s="80" t="n">
        <v>15.5</v>
      </c>
      <c r="D92" s="81" t="n">
        <v>9.8</v>
      </c>
      <c r="E92" s="82" t="n">
        <v>6</v>
      </c>
      <c r="F92" s="82" t="n">
        <v>0.3</v>
      </c>
      <c r="G92" s="83" t="n">
        <v>5.9</v>
      </c>
      <c r="H92" s="84" t="n">
        <f aca="false">C92/D92</f>
        <v>1.58163265306122</v>
      </c>
      <c r="I92" s="85" t="n">
        <f aca="false">C92/(D92+E92)</f>
        <v>0.981012658227848</v>
      </c>
    </row>
    <row r="93" s="46" customFormat="true" ht="19.5" hidden="false" customHeight="true" outlineLevel="0" collapsed="false">
      <c r="A93" s="25" t="n">
        <v>101</v>
      </c>
      <c r="B93" s="79" t="n">
        <v>2089</v>
      </c>
      <c r="C93" s="80" t="n">
        <v>15.3</v>
      </c>
      <c r="D93" s="81" t="n">
        <v>9.7</v>
      </c>
      <c r="E93" s="82" t="n">
        <v>6</v>
      </c>
      <c r="F93" s="82" t="n">
        <v>0.3</v>
      </c>
      <c r="G93" s="83" t="n">
        <v>5.8</v>
      </c>
      <c r="H93" s="84" t="n">
        <f aca="false">C93/D93</f>
        <v>1.57731958762887</v>
      </c>
      <c r="I93" s="85" t="n">
        <f aca="false">C93/(D93+E93)</f>
        <v>0.974522292993631</v>
      </c>
    </row>
    <row r="94" s="46" customFormat="true" ht="19.5" hidden="false" customHeight="true" outlineLevel="0" collapsed="false">
      <c r="A94" s="25" t="n">
        <v>102</v>
      </c>
      <c r="B94" s="79" t="n">
        <v>2090</v>
      </c>
      <c r="C94" s="80" t="n">
        <v>15.2</v>
      </c>
      <c r="D94" s="81" t="n">
        <v>9.6</v>
      </c>
      <c r="E94" s="82" t="n">
        <v>5.9</v>
      </c>
      <c r="F94" s="82" t="n">
        <v>0.3</v>
      </c>
      <c r="G94" s="83" t="n">
        <v>5.7</v>
      </c>
      <c r="H94" s="84" t="n">
        <f aca="false">C94/D94</f>
        <v>1.58333333333333</v>
      </c>
      <c r="I94" s="85" t="n">
        <f aca="false">C94/(D94+E94)</f>
        <v>0.980645161290323</v>
      </c>
    </row>
    <row r="95" s="46" customFormat="true" ht="19.5" hidden="false" customHeight="true" outlineLevel="0" collapsed="false">
      <c r="A95" s="25" t="n">
        <v>103</v>
      </c>
      <c r="B95" s="79" t="n">
        <v>2091</v>
      </c>
      <c r="C95" s="80" t="n">
        <v>15.1</v>
      </c>
      <c r="D95" s="81" t="n">
        <v>9.5</v>
      </c>
      <c r="E95" s="82" t="n">
        <v>5.8</v>
      </c>
      <c r="F95" s="82" t="n">
        <v>0.3</v>
      </c>
      <c r="G95" s="83" t="n">
        <v>5.7</v>
      </c>
      <c r="H95" s="84" t="n">
        <f aca="false">C95/D95</f>
        <v>1.58947368421053</v>
      </c>
      <c r="I95" s="85" t="n">
        <f aca="false">C95/(D95+E95)</f>
        <v>0.986928104575163</v>
      </c>
    </row>
    <row r="96" s="46" customFormat="true" ht="19.5" hidden="false" customHeight="true" outlineLevel="0" collapsed="false">
      <c r="A96" s="25" t="n">
        <v>104</v>
      </c>
      <c r="B96" s="79" t="n">
        <v>2092</v>
      </c>
      <c r="C96" s="80" t="n">
        <v>15</v>
      </c>
      <c r="D96" s="81" t="n">
        <v>9.4</v>
      </c>
      <c r="E96" s="82" t="n">
        <v>5.7</v>
      </c>
      <c r="F96" s="82" t="n">
        <v>0.3</v>
      </c>
      <c r="G96" s="83" t="n">
        <v>5.6</v>
      </c>
      <c r="H96" s="84" t="n">
        <f aca="false">C96/D96</f>
        <v>1.59574468085106</v>
      </c>
      <c r="I96" s="85" t="n">
        <f aca="false">C96/(D96+E96)</f>
        <v>0.993377483443709</v>
      </c>
    </row>
    <row r="97" s="46" customFormat="true" ht="19.5" hidden="false" customHeight="true" outlineLevel="0" collapsed="false">
      <c r="A97" s="25" t="n">
        <v>105</v>
      </c>
      <c r="B97" s="79" t="n">
        <v>2093</v>
      </c>
      <c r="C97" s="80" t="n">
        <v>14.9</v>
      </c>
      <c r="D97" s="81" t="n">
        <v>9.3</v>
      </c>
      <c r="E97" s="82" t="n">
        <v>5.6</v>
      </c>
      <c r="F97" s="82" t="n">
        <v>0.3</v>
      </c>
      <c r="G97" s="83" t="n">
        <v>5.6</v>
      </c>
      <c r="H97" s="84" t="n">
        <f aca="false">C97/D97</f>
        <v>1.60215053763441</v>
      </c>
      <c r="I97" s="85" t="n">
        <f aca="false">C97/(D97+E97)</f>
        <v>1</v>
      </c>
    </row>
    <row r="98" s="46" customFormat="true" ht="19.5" hidden="false" customHeight="true" outlineLevel="0" collapsed="false">
      <c r="A98" s="25" t="n">
        <v>106</v>
      </c>
      <c r="B98" s="79" t="n">
        <v>2094</v>
      </c>
      <c r="C98" s="80" t="n">
        <v>14.8</v>
      </c>
      <c r="D98" s="81" t="n">
        <v>9.2</v>
      </c>
      <c r="E98" s="82" t="n">
        <v>5.5</v>
      </c>
      <c r="F98" s="82" t="n">
        <v>0.3</v>
      </c>
      <c r="G98" s="83" t="n">
        <v>5.5</v>
      </c>
      <c r="H98" s="84" t="n">
        <f aca="false">C98/D98</f>
        <v>1.60869565217391</v>
      </c>
      <c r="I98" s="85" t="n">
        <f aca="false">C98/(D98+E98)</f>
        <v>1.00680272108844</v>
      </c>
    </row>
    <row r="99" s="46" customFormat="true" ht="19.5" hidden="false" customHeight="true" outlineLevel="0" collapsed="false">
      <c r="A99" s="25" t="n">
        <v>107</v>
      </c>
      <c r="B99" s="79" t="n">
        <v>2095</v>
      </c>
      <c r="C99" s="80" t="n">
        <v>14.7</v>
      </c>
      <c r="D99" s="81" t="n">
        <v>9.1</v>
      </c>
      <c r="E99" s="82" t="n">
        <v>5.5</v>
      </c>
      <c r="F99" s="82" t="n">
        <v>0.2</v>
      </c>
      <c r="G99" s="83" t="n">
        <v>5.5</v>
      </c>
      <c r="H99" s="84" t="n">
        <f aca="false">C99/D99</f>
        <v>1.61538461538462</v>
      </c>
      <c r="I99" s="85" t="n">
        <f aca="false">C99/(D99+E99)</f>
        <v>1.00684931506849</v>
      </c>
    </row>
    <row r="100" s="46" customFormat="true" ht="19.5" hidden="false" customHeight="true" outlineLevel="0" collapsed="false">
      <c r="A100" s="25" t="n">
        <v>108</v>
      </c>
      <c r="B100" s="79" t="n">
        <v>2096</v>
      </c>
      <c r="C100" s="80" t="n">
        <v>14.6</v>
      </c>
      <c r="D100" s="81" t="n">
        <v>9</v>
      </c>
      <c r="E100" s="82" t="n">
        <v>5.4</v>
      </c>
      <c r="F100" s="82" t="n">
        <v>0.2</v>
      </c>
      <c r="G100" s="83" t="n">
        <v>5.4</v>
      </c>
      <c r="H100" s="84" t="n">
        <f aca="false">C100/D100</f>
        <v>1.62222222222222</v>
      </c>
      <c r="I100" s="85" t="n">
        <f aca="false">C100/(D100+E100)</f>
        <v>1.01388888888889</v>
      </c>
    </row>
    <row r="101" s="46" customFormat="true" ht="19.5" hidden="false" customHeight="true" outlineLevel="0" collapsed="false">
      <c r="A101" s="25" t="n">
        <v>109</v>
      </c>
      <c r="B101" s="79" t="n">
        <v>2097</v>
      </c>
      <c r="C101" s="80" t="n">
        <v>14.5</v>
      </c>
      <c r="D101" s="81" t="n">
        <v>8.9</v>
      </c>
      <c r="E101" s="82" t="n">
        <v>5.3</v>
      </c>
      <c r="F101" s="82" t="n">
        <v>0.2</v>
      </c>
      <c r="G101" s="83" t="n">
        <v>5.4</v>
      </c>
      <c r="H101" s="84" t="n">
        <f aca="false">C101/D101</f>
        <v>1.62921348314607</v>
      </c>
      <c r="I101" s="85" t="n">
        <f aca="false">C101/(D101+E101)</f>
        <v>1.02112676056338</v>
      </c>
    </row>
    <row r="102" s="46" customFormat="true" ht="19.5" hidden="false" customHeight="true" outlineLevel="0" collapsed="false">
      <c r="A102" s="25" t="n">
        <v>110</v>
      </c>
      <c r="B102" s="79" t="n">
        <v>2098</v>
      </c>
      <c r="C102" s="80" t="n">
        <v>14.4</v>
      </c>
      <c r="D102" s="81" t="n">
        <v>8.8</v>
      </c>
      <c r="E102" s="82" t="n">
        <v>5.2</v>
      </c>
      <c r="F102" s="82" t="n">
        <v>0.2</v>
      </c>
      <c r="G102" s="83" t="n">
        <v>5.3</v>
      </c>
      <c r="H102" s="84" t="n">
        <f aca="false">C102/D102</f>
        <v>1.63636363636364</v>
      </c>
      <c r="I102" s="85" t="n">
        <f aca="false">C102/(D102+E102)</f>
        <v>1.02857142857143</v>
      </c>
    </row>
    <row r="103" s="46" customFormat="true" ht="19.5" hidden="false" customHeight="true" outlineLevel="0" collapsed="false">
      <c r="A103" s="25" t="n">
        <v>111</v>
      </c>
      <c r="B103" s="79" t="n">
        <v>2099</v>
      </c>
      <c r="C103" s="80" t="n">
        <v>14.3</v>
      </c>
      <c r="D103" s="81" t="n">
        <v>8.7</v>
      </c>
      <c r="E103" s="82" t="n">
        <v>5.2</v>
      </c>
      <c r="F103" s="82" t="n">
        <v>0.2</v>
      </c>
      <c r="G103" s="83" t="n">
        <v>5.3</v>
      </c>
      <c r="H103" s="84" t="n">
        <f aca="false">C103/D103</f>
        <v>1.64367816091954</v>
      </c>
      <c r="I103" s="85" t="n">
        <f aca="false">C103/(D103+E103)</f>
        <v>1.02877697841727</v>
      </c>
    </row>
    <row r="104" s="46" customFormat="true" ht="19.5" hidden="false" customHeight="true" outlineLevel="0" collapsed="false">
      <c r="A104" s="25" t="n">
        <v>112</v>
      </c>
      <c r="B104" s="79" t="n">
        <v>2100</v>
      </c>
      <c r="C104" s="80" t="n">
        <v>14.2</v>
      </c>
      <c r="D104" s="81" t="n">
        <v>8.6</v>
      </c>
      <c r="E104" s="82" t="n">
        <v>5.1</v>
      </c>
      <c r="F104" s="82" t="n">
        <v>0.2</v>
      </c>
      <c r="G104" s="83" t="n">
        <v>5.2</v>
      </c>
      <c r="H104" s="84" t="n">
        <f aca="false">C104/D104</f>
        <v>1.65116279069767</v>
      </c>
      <c r="I104" s="85" t="n">
        <f aca="false">C104/(D104+E104)</f>
        <v>1.03649635036496</v>
      </c>
    </row>
    <row r="105" customFormat="false" ht="6.75" hidden="false" customHeight="true" outlineLevel="0" collapsed="false">
      <c r="A105" s="93"/>
      <c r="B105" s="94"/>
      <c r="C105" s="95"/>
      <c r="D105" s="96"/>
      <c r="E105" s="97"/>
      <c r="F105" s="98"/>
      <c r="G105" s="99"/>
      <c r="H105" s="100"/>
      <c r="I105" s="101"/>
    </row>
    <row r="106" customFormat="false" ht="7.5" hidden="false" customHeight="true" outlineLevel="0" collapsed="false"/>
    <row r="107" s="46" customFormat="true" ht="14.25" hidden="false" customHeight="false" outlineLevel="0" collapsed="false">
      <c r="A107" s="46" t="s">
        <v>25</v>
      </c>
      <c r="B107" s="102"/>
      <c r="C107" s="103"/>
      <c r="D107" s="103"/>
      <c r="E107" s="103"/>
      <c r="F107" s="103"/>
      <c r="G107" s="103"/>
      <c r="H107" s="104"/>
      <c r="I107" s="104"/>
    </row>
    <row r="108" s="46" customFormat="true" ht="11.25" hidden="false" customHeight="true" outlineLevel="0" collapsed="false">
      <c r="B108" s="102"/>
      <c r="C108" s="103"/>
      <c r="D108" s="103"/>
      <c r="E108" s="103"/>
      <c r="F108" s="103"/>
      <c r="G108" s="103"/>
      <c r="H108" s="104"/>
      <c r="I108" s="104"/>
    </row>
    <row r="109" s="46" customFormat="true" ht="15.75" hidden="false" customHeight="true" outlineLevel="0" collapsed="false">
      <c r="A109" s="46" t="s">
        <v>26</v>
      </c>
      <c r="B109" s="102"/>
      <c r="C109" s="103"/>
      <c r="D109" s="103"/>
      <c r="E109" s="103"/>
      <c r="F109" s="103"/>
      <c r="G109" s="103"/>
      <c r="H109" s="104"/>
      <c r="I109" s="104"/>
    </row>
    <row r="110" s="46" customFormat="true" ht="15.75" hidden="false" customHeight="true" outlineLevel="0" collapsed="false">
      <c r="A110" s="46" t="s">
        <v>27</v>
      </c>
      <c r="B110" s="102"/>
      <c r="C110" s="103"/>
      <c r="D110" s="103"/>
      <c r="E110" s="103"/>
      <c r="F110" s="103"/>
      <c r="G110" s="103"/>
      <c r="H110" s="104"/>
      <c r="I110" s="104"/>
    </row>
    <row r="111" s="46" customFormat="true" ht="15.75" hidden="false" customHeight="true" outlineLevel="0" collapsed="false">
      <c r="A111" s="46" t="s">
        <v>28</v>
      </c>
      <c r="B111" s="102"/>
      <c r="C111" s="103"/>
      <c r="D111" s="103"/>
      <c r="E111" s="103"/>
      <c r="F111" s="103"/>
      <c r="G111" s="103"/>
      <c r="H111" s="104"/>
      <c r="I111" s="104"/>
    </row>
    <row r="112" customFormat="false" ht="15.75" hidden="false" customHeight="true" outlineLevel="0" collapsed="false">
      <c r="A112" s="46" t="s">
        <v>29</v>
      </c>
    </row>
  </sheetData>
  <mergeCells count="8">
    <mergeCell ref="A1:I1"/>
    <mergeCell ref="A4:B7"/>
    <mergeCell ref="C4:C7"/>
    <mergeCell ref="D4:G4"/>
    <mergeCell ref="D5:E5"/>
    <mergeCell ref="H5:H6"/>
    <mergeCell ref="D6:D7"/>
    <mergeCell ref="E6:E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0:00:00Z</dcterms:created>
  <dc:creator/>
  <dc:description/>
  <dc:language>en-US</dc:language>
  <cp:lastModifiedBy/>
  <dcterms:modified xsi:type="dcterms:W3CDTF">2005-04-04T00:00:00Z</dcterms:modified>
  <cp:revision>0</cp:revision>
  <dc:subject/>
  <dc:title/>
</cp:coreProperties>
</file>