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様式　第2表（個別表・住まい対策・一般）" sheetId="1" state="visible" r:id="rId2"/>
  </sheets>
  <definedNames>
    <definedName function="false" hidden="false" localSheetId="0" name="_xlnm.Print_Area" vbProcedure="false">'様式　第2表（個別表・住まい対策・一般）'!$A$2:$J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11">
  <si>
    <t xml:space="preserve">【第２表（個別表）】</t>
  </si>
  <si>
    <r>
      <rPr>
        <b val="true"/>
        <sz val="10"/>
        <color rgb="FF000000"/>
        <rFont val="Noto Sans"/>
        <family val="2"/>
      </rPr>
      <t xml:space="preserve">⑧緊急雇用創出事業臨時特例基金</t>
    </r>
    <r>
      <rPr>
        <b val="true"/>
        <sz val="10"/>
        <color rgb="FF000000"/>
        <rFont val="ＭＳ ゴシック"/>
        <family val="3"/>
        <charset val="128"/>
      </rPr>
      <t xml:space="preserve">(</t>
    </r>
    <r>
      <rPr>
        <b val="true"/>
        <sz val="10"/>
        <color rgb="FF000000"/>
        <rFont val="Noto Sans"/>
        <family val="2"/>
      </rPr>
      <t xml:space="preserve">緊急雇用創出事業臨時特例交付金</t>
    </r>
    <r>
      <rPr>
        <b val="true"/>
        <sz val="10"/>
        <color rgb="FF000000"/>
        <rFont val="ＭＳ ゴシック"/>
        <family val="3"/>
        <charset val="128"/>
      </rPr>
      <t xml:space="preserve">)</t>
    </r>
    <r>
      <rPr>
        <b val="true"/>
        <sz val="10"/>
        <color rgb="FF000000"/>
        <rFont val="Noto Sans"/>
        <family val="2"/>
      </rPr>
      <t xml:space="preserve">（住まい対策拡充等支援事業分）（復興事業分以外）
　平成</t>
    </r>
    <r>
      <rPr>
        <b val="true"/>
        <sz val="10"/>
        <color rgb="FF000000"/>
        <rFont val="ＭＳ ゴシック"/>
        <family val="3"/>
        <charset val="128"/>
      </rPr>
      <t xml:space="preserve">26</t>
    </r>
    <r>
      <rPr>
        <b val="true"/>
        <sz val="10"/>
        <color rgb="FF000000"/>
        <rFont val="Noto Sans"/>
        <family val="2"/>
      </rPr>
      <t xml:space="preserve">年　基金保有団体別基金執行状況表</t>
    </r>
  </si>
  <si>
    <t xml:space="preserve">（単位：百万円）</t>
  </si>
  <si>
    <r>
      <rPr>
        <b val="true"/>
        <sz val="11"/>
        <color rgb="FF000000"/>
        <rFont val="Noto Sans"/>
        <family val="2"/>
      </rPr>
      <t xml:space="preserve">成果目標及び成果実績</t>
    </r>
    <r>
      <rPr>
        <b val="true"/>
        <sz val="11"/>
        <color rgb="FF000000"/>
        <rFont val="ＭＳ 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ｱｳﾄｶﾑ</t>
    </r>
    <r>
      <rPr>
        <b val="true"/>
        <sz val="11"/>
        <color rgb="FF000000"/>
        <rFont val="ＭＳ ゴシック"/>
        <family val="3"/>
        <charset val="128"/>
      </rPr>
      <t xml:space="preserve">)</t>
    </r>
    <r>
      <rPr>
        <b val="true"/>
        <sz val="11"/>
        <color rgb="FF000000"/>
        <rFont val="Noto Sans"/>
        <family val="2"/>
      </rPr>
      <t xml:space="preserve">：住宅支援給付受給中に常用就職した者の割合　（</t>
    </r>
    <r>
      <rPr>
        <b val="true"/>
        <sz val="11"/>
        <color rgb="FF000000"/>
        <rFont val="ＭＳ ゴシック"/>
        <family val="3"/>
        <charset val="128"/>
      </rPr>
      <t xml:space="preserve">25</t>
    </r>
    <r>
      <rPr>
        <b val="true"/>
        <sz val="11"/>
        <color rgb="FF000000"/>
        <rFont val="Noto Sans"/>
        <family val="2"/>
      </rPr>
      <t xml:space="preserve">年度実績　</t>
    </r>
    <r>
      <rPr>
        <b val="true"/>
        <sz val="11"/>
        <color rgb="FF000000"/>
        <rFont val="ＭＳ ゴシック"/>
        <family val="3"/>
        <charset val="128"/>
      </rPr>
      <t xml:space="preserve">44.7</t>
    </r>
    <r>
      <rPr>
        <b val="true"/>
        <sz val="11"/>
        <color rgb="FF000000"/>
        <rFont val="Noto Sans"/>
        <family val="2"/>
      </rPr>
      <t xml:space="preserve">％）</t>
    </r>
  </si>
  <si>
    <r>
      <rPr>
        <b val="true"/>
        <sz val="11"/>
        <color rgb="FF000000"/>
        <rFont val="Noto Sans"/>
        <family val="2"/>
      </rPr>
      <t xml:space="preserve">活動指標及び活動実績</t>
    </r>
    <r>
      <rPr>
        <b val="true"/>
        <sz val="11"/>
        <color rgb="FF000000"/>
        <rFont val="ＭＳ 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ｱｳﾄﾌﾟｯﾄ</t>
    </r>
    <r>
      <rPr>
        <b val="true"/>
        <sz val="11"/>
        <color rgb="FF000000"/>
        <rFont val="ＭＳ ゴシック"/>
        <family val="3"/>
        <charset val="128"/>
      </rPr>
      <t xml:space="preserve">)</t>
    </r>
    <r>
      <rPr>
        <b val="true"/>
        <sz val="11"/>
        <color rgb="FF000000"/>
        <rFont val="Noto Sans"/>
        <family val="2"/>
      </rPr>
      <t xml:space="preserve">：住宅支援給付支給決定件数（新規分） </t>
    </r>
    <r>
      <rPr>
        <b val="true"/>
        <sz val="11"/>
        <color rgb="FF000000"/>
        <rFont val="ＭＳ ゴシック"/>
        <family val="3"/>
        <charset val="128"/>
      </rPr>
      <t xml:space="preserve">(25</t>
    </r>
    <r>
      <rPr>
        <b val="true"/>
        <sz val="11"/>
        <color rgb="FF000000"/>
        <rFont val="Noto Sans"/>
        <family val="2"/>
      </rPr>
      <t xml:space="preserve">年度実績　</t>
    </r>
    <r>
      <rPr>
        <b val="true"/>
        <sz val="11"/>
        <color rgb="FF000000"/>
        <rFont val="ＭＳ ゴシック"/>
        <family val="3"/>
        <charset val="128"/>
      </rPr>
      <t xml:space="preserve">10,817</t>
    </r>
    <r>
      <rPr>
        <b val="true"/>
        <sz val="11"/>
        <color rgb="FF000000"/>
        <rFont val="Noto Sans"/>
        <family val="2"/>
      </rPr>
      <t xml:space="preserve">件</t>
    </r>
    <r>
      <rPr>
        <b val="true"/>
        <sz val="11"/>
        <color rgb="FF000000"/>
        <rFont val="ＭＳ ゴシック"/>
        <family val="3"/>
        <charset val="128"/>
      </rPr>
      <t xml:space="preserve">)</t>
    </r>
  </si>
  <si>
    <t xml:space="preserve">番号</t>
  </si>
  <si>
    <t xml:space="preserve">基金保有団体名</t>
  </si>
  <si>
    <t xml:space="preserve">設置年度</t>
  </si>
  <si>
    <r>
      <rPr>
        <b val="true"/>
        <sz val="11"/>
        <color rgb="FF000000"/>
        <rFont val="ＭＳ ゴシック"/>
        <family val="3"/>
        <charset val="128"/>
      </rPr>
      <t xml:space="preserve">24</t>
    </r>
    <r>
      <rPr>
        <b val="true"/>
        <sz val="11"/>
        <color rgb="FF000000"/>
        <rFont val="Noto Sans"/>
        <family val="2"/>
      </rPr>
      <t xml:space="preserve">年度末
基金残高
</t>
    </r>
    <r>
      <rPr>
        <sz val="11"/>
        <color rgb="FF000000"/>
        <rFont val="ＭＳ ゴシック"/>
        <family val="3"/>
        <charset val="128"/>
      </rPr>
      <t xml:space="preserve">(A)</t>
    </r>
  </si>
  <si>
    <r>
      <rPr>
        <b val="true"/>
        <sz val="11"/>
        <color rgb="FF000000"/>
        <rFont val="ＭＳ ゴシック"/>
        <family val="3"/>
        <charset val="128"/>
      </rPr>
      <t xml:space="preserve">25</t>
    </r>
    <r>
      <rPr>
        <b val="true"/>
        <sz val="11"/>
        <color rgb="FF000000"/>
        <rFont val="Noto Sans"/>
        <family val="2"/>
      </rPr>
      <t xml:space="preserve">年度　収入・事業費等</t>
    </r>
  </si>
  <si>
    <r>
      <rPr>
        <b val="true"/>
        <sz val="11"/>
        <color rgb="FF000000"/>
        <rFont val="ＭＳ ゴシック"/>
        <family val="3"/>
        <charset val="128"/>
      </rPr>
      <t xml:space="preserve">25</t>
    </r>
    <r>
      <rPr>
        <b val="true"/>
        <sz val="11"/>
        <color rgb="FF000000"/>
        <rFont val="Noto Sans"/>
        <family val="2"/>
      </rPr>
      <t xml:space="preserve">年度末
基金残高
</t>
    </r>
    <r>
      <rPr>
        <sz val="11"/>
        <color rgb="FF000000"/>
        <rFont val="ＭＳ ゴシック"/>
        <family val="3"/>
        <charset val="128"/>
      </rPr>
      <t xml:space="preserve">(D=A+B-C)</t>
    </r>
  </si>
  <si>
    <t xml:space="preserve">備考（事業報告書）</t>
  </si>
  <si>
    <r>
      <rPr>
        <b val="true"/>
        <sz val="11"/>
        <color rgb="FF000000"/>
        <rFont val="Noto Sans"/>
        <family val="2"/>
      </rPr>
      <t xml:space="preserve">収入額
</t>
    </r>
    <r>
      <rPr>
        <sz val="11"/>
        <color rgb="FF000000"/>
        <rFont val="ＭＳ ゴシック"/>
        <family val="3"/>
        <charset val="128"/>
      </rPr>
      <t xml:space="preserve">(B)</t>
    </r>
  </si>
  <si>
    <r>
      <rPr>
        <b val="true"/>
        <sz val="11"/>
        <color rgb="FF000000"/>
        <rFont val="Noto Sans"/>
        <family val="2"/>
      </rPr>
      <t xml:space="preserve">事業費等
</t>
    </r>
    <r>
      <rPr>
        <sz val="11"/>
        <color rgb="FF000000"/>
        <rFont val="ＭＳ ゴシック"/>
        <family val="3"/>
        <charset val="128"/>
      </rPr>
      <t xml:space="preserve">(C)</t>
    </r>
  </si>
  <si>
    <t xml:space="preserve">うち国費</t>
  </si>
  <si>
    <t xml:space="preserve">北海道</t>
  </si>
  <si>
    <r>
      <rPr>
        <sz val="11"/>
        <color rgb="FF000000"/>
        <rFont val="Noto Sans"/>
        <family val="2"/>
      </rPr>
      <t xml:space="preserve">平</t>
    </r>
    <r>
      <rPr>
        <sz val="11"/>
        <color rgb="FF000000"/>
        <rFont val="ＭＳ ゴシック"/>
        <family val="3"/>
        <charset val="128"/>
      </rPr>
      <t xml:space="preserve">21</t>
    </r>
  </si>
  <si>
    <t xml:space="preserve">http://www.pref.hokkaido.lg.jp/hf/feg/sumaisikkou.htm</t>
  </si>
  <si>
    <t xml:space="preserve">青森県</t>
  </si>
  <si>
    <t xml:space="preserve">http://www.pref.aomori.lg.jp/soshiki/kenko/kkenkofu/kikin-sumaitaisaku.html</t>
  </si>
  <si>
    <t xml:space="preserve">岩手県</t>
  </si>
  <si>
    <t xml:space="preserve">http://www.pref.iwate.jp/fukushi/chiiki/fukushisuishin/030045.html</t>
  </si>
  <si>
    <t xml:space="preserve">宮城県</t>
  </si>
  <si>
    <t xml:space="preserve">http://www.pref.miyagi.jp/soshiki/syahuku/sumaitaisaku-sikkouzyoukyou.html</t>
  </si>
  <si>
    <t xml:space="preserve">秋田県</t>
  </si>
  <si>
    <t xml:space="preserve">http://www.pref.akita.lg.jp/www/contents/1414637903675/index.html</t>
  </si>
  <si>
    <t xml:space="preserve">山形県</t>
  </si>
  <si>
    <t xml:space="preserve">http://www.pref.yamagata.jp/ou/kenkofukushi/090014/hogo/sumaitaisakukikin.html</t>
  </si>
  <si>
    <t xml:space="preserve">福島県</t>
  </si>
  <si>
    <t xml:space="preserve">http://www.pref.fukushima.lg.jp/sec/21025a/sumaitaisaku.html</t>
  </si>
  <si>
    <t xml:space="preserve">茨城県</t>
  </si>
  <si>
    <t xml:space="preserve">http://www.pref.ibaraki.jp/bukyoku/hoken/koshi/taishin/taishin.html</t>
  </si>
  <si>
    <t xml:space="preserve">栃木県</t>
  </si>
  <si>
    <t xml:space="preserve">http://www.pref.tochigi.lg.jp/e01/welfare/chiikifukushi/seikatuhogo/seiho.html</t>
  </si>
  <si>
    <t xml:space="preserve">群馬県</t>
  </si>
  <si>
    <t xml:space="preserve">http://www.pref.gunma.jp/02/d0100087.html</t>
  </si>
  <si>
    <t xml:space="preserve">埼玉県</t>
  </si>
  <si>
    <t xml:space="preserve">http://www.pref.saitama.lg.jp/site/kinnkyuukoyou/shikkou-joukyou.html</t>
  </si>
  <si>
    <t xml:space="preserve">千葉県</t>
  </si>
  <si>
    <t xml:space="preserve">http://www.pref.chiba.lg.jp/suitou/unyou/joukyou201403.html</t>
  </si>
  <si>
    <t xml:space="preserve">東京都</t>
  </si>
  <si>
    <t xml:space="preserve">http://www.metro.tokyo.jp/INET/KEIKAKU/2014/04/DATA/70o4a100.pdf</t>
  </si>
  <si>
    <t xml:space="preserve">神奈川県</t>
  </si>
  <si>
    <t xml:space="preserve">http://www.pref.kanagawa.jp/cnt/f7732/</t>
  </si>
  <si>
    <t xml:space="preserve">新潟県</t>
  </si>
  <si>
    <t xml:space="preserve">http://www.pref.niigata.lg.jp/fukushihoken/1356795548743.html</t>
  </si>
  <si>
    <t xml:space="preserve">富山県</t>
  </si>
  <si>
    <t xml:space="preserve">http://www.pref.toyama.jp/cms_sec/1200/index.html</t>
  </si>
  <si>
    <t xml:space="preserve">石川県</t>
  </si>
  <si>
    <t xml:space="preserve">http://www.pref.ishikawa.lg.jp/kousei/kikin.html</t>
  </si>
  <si>
    <t xml:space="preserve">福井県</t>
  </si>
  <si>
    <t xml:space="preserve">http://www.pref.fukui.lg.jp/doc/tihuku/koyou.html</t>
  </si>
  <si>
    <t xml:space="preserve">山梨県</t>
  </si>
  <si>
    <t xml:space="preserve">http://www.pref.yamanashi.jp/hokensom/fukushi_kikaku/kikin_shikkojyokyo.html</t>
  </si>
  <si>
    <t xml:space="preserve">長野県</t>
  </si>
  <si>
    <t xml:space="preserve">http://www.pref.nagano.lg.jp/chiiki-fukushi/kenko/fukushi/fukushi/koyo-kikin/index.html</t>
  </si>
  <si>
    <t xml:space="preserve">岐阜県</t>
  </si>
  <si>
    <t xml:space="preserve">http://www.pref.gifu.lg.jp/kenko-fukushi/fukushi/shakai-engo/</t>
  </si>
  <si>
    <t xml:space="preserve">静岡県</t>
  </si>
  <si>
    <t xml:space="preserve">http://www.pref.shizuoka.jp/kousei/ko-110/chifuku/sumaitaisakukikin.html</t>
  </si>
  <si>
    <t xml:space="preserve">愛知県</t>
  </si>
  <si>
    <t xml:space="preserve">http://www.pref.aichi.jp/0000074932.html</t>
  </si>
  <si>
    <t xml:space="preserve">三重県</t>
  </si>
  <si>
    <t xml:space="preserve">http://www.pref.mie.lg.jp/FUKUSHI/HP/seikatsuhogo/sumaikikinsikkou.pdf</t>
  </si>
  <si>
    <t xml:space="preserve">滋賀県</t>
  </si>
  <si>
    <t xml:space="preserve">http://www.pref.shiga.lg.jp/e/kenko-f/kikin.html</t>
  </si>
  <si>
    <t xml:space="preserve">京都府</t>
  </si>
  <si>
    <t xml:space="preserve">http://www.pref.kyoto.jp/info/gyosei/soshiki/071/kikin.html</t>
  </si>
  <si>
    <t xml:space="preserve">大阪府</t>
  </si>
  <si>
    <t xml:space="preserve">http://www.pref.osaka.lg.jp/shakaiengo/jyutakutokubetu/shikkoujoukyou.html</t>
  </si>
  <si>
    <t xml:space="preserve">兵庫県</t>
  </si>
  <si>
    <t xml:space="preserve">http://web.pref.hyogo.lg.jp/kf03/kikinn.html</t>
  </si>
  <si>
    <t xml:space="preserve">奈良県</t>
  </si>
  <si>
    <t xml:space="preserve">http://www.pref.nara.jp/37016.htm</t>
  </si>
  <si>
    <t xml:space="preserve">和歌山県</t>
  </si>
  <si>
    <t xml:space="preserve">http://www.pref.wakayama.lg.jp/prefg/040100/kinkyukoyoukikin.html</t>
  </si>
  <si>
    <t xml:space="preserve">鳥取県</t>
  </si>
  <si>
    <t xml:space="preserve">http://www.pref.tottori.lg.jp/150092.htm</t>
  </si>
  <si>
    <t xml:space="preserve">島根県</t>
  </si>
  <si>
    <t xml:space="preserve">http://www.pref.shimane.lg.jp/chiikifukushi/index.data/H25tuunennkouhyou.pdf</t>
  </si>
  <si>
    <t xml:space="preserve">岡山県</t>
  </si>
  <si>
    <t xml:space="preserve">http://www.pref.okayama.jp/page/358710.html</t>
  </si>
  <si>
    <t xml:space="preserve">広島県</t>
  </si>
  <si>
    <t xml:space="preserve">http://www.pref.hiroshima.lg.jp/soshiki/60/kikin.html</t>
  </si>
  <si>
    <t xml:space="preserve">山口県</t>
  </si>
  <si>
    <t xml:space="preserve">http://www.pref.yamaguchi.lg.jp/cms/a13200/sikkoujyoukyou/sikkoujyoukyou.html</t>
  </si>
  <si>
    <t xml:space="preserve">徳島県</t>
  </si>
  <si>
    <t xml:space="preserve">http://www.pref.tokushima.jp/docs/2010110900204/</t>
  </si>
  <si>
    <t xml:space="preserve">香川県</t>
  </si>
  <si>
    <t xml:space="preserve">http://www.pref.kagawa.jp/kenkosomu/hw-net/kikinjyoukyou/index.html</t>
  </si>
  <si>
    <t xml:space="preserve">愛媛県</t>
  </si>
  <si>
    <t xml:space="preserve">http://www.pref.ehime.jp/h20100/1193082_1946.html</t>
  </si>
  <si>
    <t xml:space="preserve">高知県</t>
  </si>
  <si>
    <t xml:space="preserve">http://www.pref.kochi.lg.jp/soshiki/060601/kikin-kouhyou.html</t>
  </si>
  <si>
    <t xml:space="preserve">福岡県</t>
  </si>
  <si>
    <t xml:space="preserve">http://www.pref.fukuoka.lg.jp/contents/sumaikikin.html</t>
  </si>
  <si>
    <t xml:space="preserve">佐賀県</t>
  </si>
  <si>
    <t xml:space="preserve">http://www.pref.saga.lg.jp/web/kurashi/_1257/kf-tiikifukusi/_78149.html</t>
  </si>
  <si>
    <t xml:space="preserve">長崎県</t>
  </si>
  <si>
    <t xml:space="preserve">http://www.pref.nagasaki.jp/bunrui/hukushi-hoken/shakaihukushi/tokureikikinn/</t>
  </si>
  <si>
    <t xml:space="preserve">熊本県</t>
  </si>
  <si>
    <t xml:space="preserve">http://www.pref.kumamoto.jp/soshiki/26/kinkyuu-sumai.html</t>
  </si>
  <si>
    <t xml:space="preserve">大分県</t>
  </si>
  <si>
    <t xml:space="preserve">http://www.pref.oita.jp/soshiki/12030/kinnkyuukoyousumaitaisaku.html</t>
  </si>
  <si>
    <t xml:space="preserve">宮崎県</t>
  </si>
  <si>
    <t xml:space="preserve">www.pref.miyazaki.lg.jp/contents/org/fukushi/kokuho/seikatuhogo/page00050.html</t>
  </si>
  <si>
    <t xml:space="preserve">鹿児島県</t>
  </si>
  <si>
    <t xml:space="preserve">http://www.pref.kagoshima.jp/ae04/kenko-fukushi/syogai-syakai/syakaifukushi/kinkyu-sumai.html</t>
  </si>
  <si>
    <t xml:space="preserve">沖縄県</t>
  </si>
  <si>
    <t xml:space="preserve">http://www.pref.okinawa.jp/site/kodomo/heiwadanjo/kinnkyuukoyou.html</t>
  </si>
  <si>
    <t xml:space="preserve">合     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"/>
    <numFmt numFmtId="166" formatCode="_ * #,##0_ ;[RED]_ * \▲#,##0_ ;_ * \-_ ;_ @_ "/>
  </numFmts>
  <fonts count="2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ＭＳ ゴシック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u val="single"/>
      <sz val="9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6"/>
      <color rgb="FF0000FF"/>
      <name val="ＭＳ Ｐゴシック"/>
      <family val="3"/>
      <charset val="128"/>
    </font>
    <font>
      <u val="single"/>
      <sz val="8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0.5"/>
      <color rgb="FF000000"/>
      <name val="ＭＳ Ｐゴシック"/>
      <family val="3"/>
      <charset val="128"/>
    </font>
    <font>
      <sz val="10.5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0.5"/>
      <color rgb="FF00000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Dashed"/>
      <diagonal/>
    </border>
    <border diagonalUp="false" diagonalDown="false">
      <left style="mediumDashed"/>
      <right/>
      <top style="mediumDashed"/>
      <bottom style="medium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Dashed"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Dashed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Dashed"/>
      <right style="medium"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0" fillId="0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4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2" fillId="0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3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30" xfId="20" applyFont="fals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2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aomori.lg.jp/soshiki/kenko/kkenkofu/kikin-sumaitaisaku.html" TargetMode="External"/><Relationship Id="rId2" Type="http://schemas.openxmlformats.org/officeDocument/2006/relationships/hyperlink" Target="http://www.pref.iwate.jp/fukushi/chiiki/fukushisuishin/030045.html" TargetMode="External"/><Relationship Id="rId3" Type="http://schemas.openxmlformats.org/officeDocument/2006/relationships/hyperlink" Target="http://www.pref.miyagi.jp/soshiki/syahuku/sumaitaisaku-sikkouzyoukyou.html" TargetMode="External"/><Relationship Id="rId4" Type="http://schemas.openxmlformats.org/officeDocument/2006/relationships/hyperlink" Target="http://www.pref.akita.lg.jp/www/contents/1414637903675/index.html" TargetMode="External"/><Relationship Id="rId5" Type="http://schemas.openxmlformats.org/officeDocument/2006/relationships/hyperlink" Target="http://www.pref.yamagata.jp/ou/kenkofukushi/090014/hogo/sumaitaisakukikin.html" TargetMode="External"/><Relationship Id="rId6" Type="http://schemas.openxmlformats.org/officeDocument/2006/relationships/hyperlink" Target="http://www.pref.fukushima.lg.jp/sec/21025a/sumaitaisaku.html" TargetMode="External"/><Relationship Id="rId7" Type="http://schemas.openxmlformats.org/officeDocument/2006/relationships/hyperlink" Target="http://www.pref.ibaraki.jp/bukyoku/hoken/koshi/taishin/taishin.html" TargetMode="External"/><Relationship Id="rId8" Type="http://schemas.openxmlformats.org/officeDocument/2006/relationships/hyperlink" Target="http://www.pref.tochigi.lg.jp/e01/welfare/chiikifukushi/seikatuhogo/seiho.html" TargetMode="External"/><Relationship Id="rId9" Type="http://schemas.openxmlformats.org/officeDocument/2006/relationships/hyperlink" Target="http://www.pref.gunma.jp/02/d0100087.html" TargetMode="External"/><Relationship Id="rId10" Type="http://schemas.openxmlformats.org/officeDocument/2006/relationships/hyperlink" Target="http://www.pref.saitama.lg.jp/site/kinnkyuukoyou/shikkou-joukyou.html" TargetMode="External"/><Relationship Id="rId11" Type="http://schemas.openxmlformats.org/officeDocument/2006/relationships/hyperlink" Target="http://www.metro.tokyo.jp/INET/KEIKAKU/2014/04/DATA/70o4a100.pdf" TargetMode="External"/><Relationship Id="rId12" Type="http://schemas.openxmlformats.org/officeDocument/2006/relationships/hyperlink" Target="http://www.pref.kanagawa.jp/cnt/f7732/" TargetMode="External"/><Relationship Id="rId13" Type="http://schemas.openxmlformats.org/officeDocument/2006/relationships/hyperlink" Target="http://www.pref.niigata.lg.jp/fukushihoken/1356795548743.html" TargetMode="External"/><Relationship Id="rId14" Type="http://schemas.openxmlformats.org/officeDocument/2006/relationships/hyperlink" Target="http://www.pref.toyama.jp/cms_sec/1200/index.html" TargetMode="External"/><Relationship Id="rId15" Type="http://schemas.openxmlformats.org/officeDocument/2006/relationships/hyperlink" Target="http://www.pref.ishikawa.lg.jp/kousei/kikin.html" TargetMode="External"/><Relationship Id="rId16" Type="http://schemas.openxmlformats.org/officeDocument/2006/relationships/hyperlink" Target="http://www.pref.fukui.lg.jp/doc/tihuku/koyou.html" TargetMode="External"/><Relationship Id="rId17" Type="http://schemas.openxmlformats.org/officeDocument/2006/relationships/hyperlink" Target="http://www.pref.yamanashi.jp/hokensom/fukushi_kikaku/kikin_shikkojyokyo.html" TargetMode="External"/><Relationship Id="rId18" Type="http://schemas.openxmlformats.org/officeDocument/2006/relationships/hyperlink" Target="http://www.pref.nagano.lg.jp/chiiki-fukushi/kenko/fukushi/fukushi/koyo-kikin/index.html" TargetMode="External"/><Relationship Id="rId19" Type="http://schemas.openxmlformats.org/officeDocument/2006/relationships/hyperlink" Target="http://www.pref.gifu.lg.jp/kenko-fukushi/fukushi/shakai-engo/" TargetMode="External"/><Relationship Id="rId20" Type="http://schemas.openxmlformats.org/officeDocument/2006/relationships/hyperlink" Target="http://www.pref.shizuoka.jp/kousei/ko-110/chifuku/sumaitaisakukikin.html" TargetMode="External"/><Relationship Id="rId21" Type="http://schemas.openxmlformats.org/officeDocument/2006/relationships/hyperlink" Target="http://www.pref.aichi.jp/0000074932.html" TargetMode="External"/><Relationship Id="rId22" Type="http://schemas.openxmlformats.org/officeDocument/2006/relationships/hyperlink" Target="http://www.pref.mie.lg.jp/FUKUSHI/HP/seikatsuhogo/sumaikikinsikkou.pdf" TargetMode="External"/><Relationship Id="rId23" Type="http://schemas.openxmlformats.org/officeDocument/2006/relationships/hyperlink" Target="http://www.pref.shiga.lg.jp/e/kenko-f/kikin.html" TargetMode="External"/><Relationship Id="rId24" Type="http://schemas.openxmlformats.org/officeDocument/2006/relationships/hyperlink" Target="http://www.pref.osaka.lg.jp/shakaiengo/jyutakutokubetu/shikkoujoukyou.html" TargetMode="External"/><Relationship Id="rId25" Type="http://schemas.openxmlformats.org/officeDocument/2006/relationships/hyperlink" Target="http://web.pref.hyogo.lg.jp/kf03/kikinn.html" TargetMode="External"/><Relationship Id="rId26" Type="http://schemas.openxmlformats.org/officeDocument/2006/relationships/hyperlink" Target="http://www.pref.nara.jp/37016.htm" TargetMode="External"/><Relationship Id="rId27" Type="http://schemas.openxmlformats.org/officeDocument/2006/relationships/hyperlink" Target="http://www.pref.wakayama.lg.jp/prefg/040100/kinkyukoyoukikin.html" TargetMode="External"/><Relationship Id="rId28" Type="http://schemas.openxmlformats.org/officeDocument/2006/relationships/hyperlink" Target="http://www.pref.tottori.lg.jp/150092.htm" TargetMode="External"/><Relationship Id="rId29" Type="http://schemas.openxmlformats.org/officeDocument/2006/relationships/hyperlink" Target="http://www.pref.shimane.lg.jp/chiikifukushi/index.data/H25tuunennkouhyou.pdf" TargetMode="External"/><Relationship Id="rId30" Type="http://schemas.openxmlformats.org/officeDocument/2006/relationships/hyperlink" Target="http://www.pref.okayama.jp/page/358710.html" TargetMode="External"/><Relationship Id="rId31" Type="http://schemas.openxmlformats.org/officeDocument/2006/relationships/hyperlink" Target="http://www.pref.hiroshima.lg.jp/soshiki/60/kikin.html" TargetMode="External"/><Relationship Id="rId32" Type="http://schemas.openxmlformats.org/officeDocument/2006/relationships/hyperlink" Target="http://www.pref.yamaguchi.lg.jp/cms/a13200/sikkoujyoukyou/sikkoujyoukyou.html" TargetMode="External"/><Relationship Id="rId33" Type="http://schemas.openxmlformats.org/officeDocument/2006/relationships/hyperlink" Target="http://www.pref.tokushima.jp/docs/2010110900204/" TargetMode="External"/><Relationship Id="rId34" Type="http://schemas.openxmlformats.org/officeDocument/2006/relationships/hyperlink" Target="http://www.pref.kagawa.jp/kenkosomu/hw-net/kikinjyoukyou/index.html" TargetMode="External"/><Relationship Id="rId35" Type="http://schemas.openxmlformats.org/officeDocument/2006/relationships/hyperlink" Target="http://www.pref.ehime.jp/h20100/1193082_1946.html" TargetMode="External"/><Relationship Id="rId36" Type="http://schemas.openxmlformats.org/officeDocument/2006/relationships/hyperlink" Target="http://www.pref.kochi.lg.jp/soshiki/060601/kikin-kouhyou.html" TargetMode="External"/><Relationship Id="rId37" Type="http://schemas.openxmlformats.org/officeDocument/2006/relationships/hyperlink" Target="http://www.pref.fukuoka.lg.jp/contents/sumaikikin.html" TargetMode="External"/><Relationship Id="rId38" Type="http://schemas.openxmlformats.org/officeDocument/2006/relationships/hyperlink" Target="http://www.pref.saga.lg.jp/web/kurashi/_1257/kf-tiikifukusi/_78149.html" TargetMode="External"/><Relationship Id="rId39" Type="http://schemas.openxmlformats.org/officeDocument/2006/relationships/hyperlink" Target="http://www.pref.nagasaki.jp/bunrui/hukushi-hoken/shakaihukushi/tokureikikinn/" TargetMode="External"/><Relationship Id="rId40" Type="http://schemas.openxmlformats.org/officeDocument/2006/relationships/hyperlink" Target="http://www.pref.kumamoto.jp/soshiki/26/kinkyuu-sumai.html" TargetMode="External"/><Relationship Id="rId41" Type="http://schemas.openxmlformats.org/officeDocument/2006/relationships/hyperlink" Target="http://www.pref.oita.jp/soshiki/12030/kinnkyuukoyousumaitaisaku.html" TargetMode="External"/><Relationship Id="rId42" Type="http://schemas.openxmlformats.org/officeDocument/2006/relationships/hyperlink" Target="http://www.pref.miyazaki.lg.jp/contents/org/fukushi/kokuho/seikatuhogo/page00050.html" TargetMode="External"/><Relationship Id="rId43" Type="http://schemas.openxmlformats.org/officeDocument/2006/relationships/hyperlink" Target="http://www.pref.kagoshima.jp/ae04/kenko-fukushi/syogai-syakai/syakaifukushi/kinkyu-sumai.html" TargetMode="External"/><Relationship Id="rId44" Type="http://schemas.openxmlformats.org/officeDocument/2006/relationships/hyperlink" Target="http://www.pref.okinawa.jp/site/kodomo/heiwadanjo/kinnkyuukoyou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J69"/>
  <sheetViews>
    <sheetView showFormulas="false" showGridLines="true" showRowColHeaders="true" showZeros="true" rightToLeft="false" tabSelected="true" showOutlineSymbols="true" defaultGridColor="true" view="pageBreakPreview" topLeftCell="A2" colorId="64" zoomScale="85" zoomScaleNormal="100" zoomScalePageLayoutView="85" workbookViewId="0">
      <selection pane="topLeft" activeCell="B2" activeCellId="0" sqref="B2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21.75"/>
    <col collapsed="false" customWidth="true" hidden="false" outlineLevel="0" max="3" min="3" style="1" width="10.74"/>
    <col collapsed="false" customWidth="true" hidden="false" outlineLevel="0" max="4" min="4" style="1" width="13.25"/>
    <col collapsed="false" customWidth="true" hidden="false" outlineLevel="0" max="5" min="5" style="1" width="13.75"/>
    <col collapsed="false" customWidth="true" hidden="false" outlineLevel="0" max="6" min="6" style="1" width="12.49"/>
    <col collapsed="false" customWidth="true" hidden="false" outlineLevel="0" max="7" min="7" style="1" width="10.99"/>
    <col collapsed="false" customWidth="true" hidden="false" outlineLevel="0" max="8" min="8" style="1" width="13.25"/>
    <col collapsed="false" customWidth="true" hidden="false" outlineLevel="0" max="9" min="9" style="1" width="12.99"/>
    <col collapsed="false" customWidth="true" hidden="false" outlineLevel="0" max="10" min="10" style="1" width="26.99"/>
    <col collapsed="false" customWidth="false" hidden="false" outlineLevel="0" max="257" min="11" style="1" width="8.86"/>
  </cols>
  <sheetData>
    <row r="1" customFormat="false" ht="54.95" hidden="true" customHeight="true" outlineLevel="0" collapsed="false"/>
    <row r="2" customFormat="false" ht="24.95" hidden="false" customHeight="true" outlineLevel="0" collapsed="false">
      <c r="A2" s="2" t="s">
        <v>0</v>
      </c>
      <c r="B2" s="3"/>
    </row>
    <row r="3" customFormat="fals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5" t="s">
        <v>2</v>
      </c>
    </row>
    <row r="4" customFormat="false" ht="24.9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24.95" hidden="false" customHeight="true" outlineLevel="0" collapsed="false">
      <c r="A5" s="7" t="s">
        <v>4</v>
      </c>
      <c r="B5" s="8"/>
      <c r="C5" s="8"/>
      <c r="D5" s="8"/>
      <c r="E5" s="8"/>
      <c r="F5" s="8"/>
      <c r="G5" s="8"/>
      <c r="H5" s="8"/>
      <c r="I5" s="8"/>
      <c r="J5" s="9"/>
    </row>
    <row r="6" customFormat="false" ht="15" hidden="false" customHeight="true" outlineLevel="0" collapsed="false">
      <c r="A6" s="10" t="s">
        <v>5</v>
      </c>
      <c r="B6" s="11" t="s">
        <v>6</v>
      </c>
      <c r="C6" s="12" t="s">
        <v>7</v>
      </c>
      <c r="D6" s="13" t="s">
        <v>8</v>
      </c>
      <c r="E6" s="14" t="s">
        <v>9</v>
      </c>
      <c r="F6" s="14"/>
      <c r="G6" s="14"/>
      <c r="H6" s="15" t="s">
        <v>10</v>
      </c>
      <c r="I6" s="16" t="s">
        <v>11</v>
      </c>
      <c r="J6" s="16"/>
    </row>
    <row r="7" customFormat="false" ht="15" hidden="false" customHeight="true" outlineLevel="0" collapsed="false">
      <c r="A7" s="10"/>
      <c r="B7" s="11"/>
      <c r="C7" s="11"/>
      <c r="D7" s="11"/>
      <c r="E7" s="17" t="s">
        <v>12</v>
      </c>
      <c r="F7" s="18"/>
      <c r="G7" s="12" t="s">
        <v>13</v>
      </c>
      <c r="H7" s="15"/>
      <c r="I7" s="16"/>
      <c r="J7" s="16"/>
    </row>
    <row r="8" customFormat="false" ht="15" hidden="false" customHeight="true" outlineLevel="0" collapsed="false">
      <c r="A8" s="10"/>
      <c r="B8" s="11"/>
      <c r="C8" s="11"/>
      <c r="D8" s="11"/>
      <c r="E8" s="17"/>
      <c r="F8" s="19" t="s">
        <v>14</v>
      </c>
      <c r="G8" s="12"/>
      <c r="H8" s="15"/>
      <c r="I8" s="16"/>
      <c r="J8" s="16"/>
    </row>
    <row r="9" customFormat="false" ht="20.1" hidden="false" customHeight="true" outlineLevel="0" collapsed="false">
      <c r="A9" s="20" t="n">
        <v>1</v>
      </c>
      <c r="B9" s="21" t="s">
        <v>15</v>
      </c>
      <c r="C9" s="22" t="s">
        <v>16</v>
      </c>
      <c r="D9" s="23" t="n">
        <v>1706</v>
      </c>
      <c r="E9" s="23" t="n">
        <v>1562</v>
      </c>
      <c r="F9" s="24" t="n">
        <v>1559</v>
      </c>
      <c r="G9" s="25" t="n">
        <v>1169</v>
      </c>
      <c r="H9" s="26" t="n">
        <f aca="false">D9+E9-G9</f>
        <v>2099</v>
      </c>
      <c r="I9" s="27" t="s">
        <v>17</v>
      </c>
      <c r="J9" s="27"/>
    </row>
    <row r="10" customFormat="false" ht="20.1" hidden="false" customHeight="true" outlineLevel="0" collapsed="false">
      <c r="A10" s="28" t="n">
        <v>2</v>
      </c>
      <c r="B10" s="29" t="s">
        <v>18</v>
      </c>
      <c r="C10" s="30" t="s">
        <v>16</v>
      </c>
      <c r="D10" s="31" t="n">
        <v>898</v>
      </c>
      <c r="E10" s="31" t="n">
        <v>1</v>
      </c>
      <c r="F10" s="32" t="n">
        <v>0</v>
      </c>
      <c r="G10" s="33" t="n">
        <v>186</v>
      </c>
      <c r="H10" s="34" t="n">
        <f aca="false">D10+E10-G10</f>
        <v>713</v>
      </c>
      <c r="I10" s="35" t="s">
        <v>19</v>
      </c>
      <c r="J10" s="35"/>
    </row>
    <row r="11" customFormat="false" ht="20.1" hidden="false" customHeight="true" outlineLevel="0" collapsed="false">
      <c r="A11" s="28" t="n">
        <v>3</v>
      </c>
      <c r="B11" s="29" t="s">
        <v>20</v>
      </c>
      <c r="C11" s="30" t="s">
        <v>16</v>
      </c>
      <c r="D11" s="31" t="n">
        <v>462</v>
      </c>
      <c r="E11" s="31" t="n">
        <v>301</v>
      </c>
      <c r="F11" s="32" t="n">
        <v>300</v>
      </c>
      <c r="G11" s="33" t="n">
        <v>226</v>
      </c>
      <c r="H11" s="34" t="n">
        <f aca="false">D11+E11-G11</f>
        <v>537</v>
      </c>
      <c r="I11" s="36" t="s">
        <v>21</v>
      </c>
      <c r="J11" s="36"/>
    </row>
    <row r="12" customFormat="false" ht="20.1" hidden="false" customHeight="true" outlineLevel="0" collapsed="false">
      <c r="A12" s="28" t="n">
        <v>4</v>
      </c>
      <c r="B12" s="29" t="s">
        <v>22</v>
      </c>
      <c r="C12" s="30" t="s">
        <v>16</v>
      </c>
      <c r="D12" s="31" t="n">
        <v>361</v>
      </c>
      <c r="E12" s="31" t="n">
        <v>882</v>
      </c>
      <c r="F12" s="32" t="n">
        <v>881</v>
      </c>
      <c r="G12" s="33" t="n">
        <v>264</v>
      </c>
      <c r="H12" s="34" t="n">
        <f aca="false">D12+E12-G12</f>
        <v>979</v>
      </c>
      <c r="I12" s="37" t="s">
        <v>23</v>
      </c>
      <c r="J12" s="37"/>
    </row>
    <row r="13" customFormat="false" ht="20.1" hidden="false" customHeight="true" outlineLevel="0" collapsed="false">
      <c r="A13" s="28" t="n">
        <v>5</v>
      </c>
      <c r="B13" s="29" t="s">
        <v>24</v>
      </c>
      <c r="C13" s="30" t="s">
        <v>16</v>
      </c>
      <c r="D13" s="31" t="n">
        <v>168</v>
      </c>
      <c r="E13" s="31" t="n">
        <v>220</v>
      </c>
      <c r="F13" s="32" t="n">
        <v>220</v>
      </c>
      <c r="G13" s="33" t="n">
        <v>127</v>
      </c>
      <c r="H13" s="34" t="n">
        <f aca="false">D13+E13-G13</f>
        <v>261</v>
      </c>
      <c r="I13" s="36" t="s">
        <v>25</v>
      </c>
      <c r="J13" s="36"/>
    </row>
    <row r="14" customFormat="false" ht="20.1" hidden="false" customHeight="true" outlineLevel="0" collapsed="false">
      <c r="A14" s="28" t="n">
        <v>6</v>
      </c>
      <c r="B14" s="29" t="s">
        <v>26</v>
      </c>
      <c r="C14" s="30" t="s">
        <v>16</v>
      </c>
      <c r="D14" s="38" t="n">
        <v>432</v>
      </c>
      <c r="E14" s="38" t="n">
        <v>140</v>
      </c>
      <c r="F14" s="39" t="n">
        <v>139</v>
      </c>
      <c r="G14" s="40" t="n">
        <v>115</v>
      </c>
      <c r="H14" s="34" t="n">
        <f aca="false">D14+E14-G14</f>
        <v>457</v>
      </c>
      <c r="I14" s="35" t="s">
        <v>27</v>
      </c>
      <c r="J14" s="35"/>
    </row>
    <row r="15" customFormat="false" ht="20.1" hidden="false" customHeight="true" outlineLevel="0" collapsed="false">
      <c r="A15" s="28" t="n">
        <v>7</v>
      </c>
      <c r="B15" s="29" t="s">
        <v>28</v>
      </c>
      <c r="C15" s="30" t="s">
        <v>16</v>
      </c>
      <c r="D15" s="38" t="n">
        <v>697</v>
      </c>
      <c r="E15" s="38" t="n">
        <v>1019</v>
      </c>
      <c r="F15" s="39" t="n">
        <v>1018</v>
      </c>
      <c r="G15" s="40" t="n">
        <v>301</v>
      </c>
      <c r="H15" s="34" t="n">
        <f aca="false">D15+E15-G15</f>
        <v>1415</v>
      </c>
      <c r="I15" s="36" t="s">
        <v>29</v>
      </c>
      <c r="J15" s="36"/>
    </row>
    <row r="16" customFormat="false" ht="20.1" hidden="false" customHeight="true" outlineLevel="0" collapsed="false">
      <c r="A16" s="28" t="n">
        <v>8</v>
      </c>
      <c r="B16" s="29" t="s">
        <v>30</v>
      </c>
      <c r="C16" s="30" t="s">
        <v>16</v>
      </c>
      <c r="D16" s="38" t="n">
        <v>395</v>
      </c>
      <c r="E16" s="38" t="n">
        <v>371</v>
      </c>
      <c r="F16" s="39" t="n">
        <v>370</v>
      </c>
      <c r="G16" s="40" t="n">
        <v>281</v>
      </c>
      <c r="H16" s="34" t="n">
        <f aca="false">D16+E16-G16</f>
        <v>485</v>
      </c>
      <c r="I16" s="36" t="s">
        <v>31</v>
      </c>
      <c r="J16" s="36"/>
    </row>
    <row r="17" customFormat="false" ht="20.1" hidden="false" customHeight="true" outlineLevel="0" collapsed="false">
      <c r="A17" s="28" t="n">
        <v>9</v>
      </c>
      <c r="B17" s="29" t="s">
        <v>32</v>
      </c>
      <c r="C17" s="30" t="s">
        <v>16</v>
      </c>
      <c r="D17" s="38" t="n">
        <v>950</v>
      </c>
      <c r="E17" s="38" t="n">
        <v>194</v>
      </c>
      <c r="F17" s="39" t="n">
        <v>193</v>
      </c>
      <c r="G17" s="40" t="n">
        <v>418</v>
      </c>
      <c r="H17" s="34" t="n">
        <f aca="false">D17+E17-G17</f>
        <v>726</v>
      </c>
      <c r="I17" s="37" t="s">
        <v>33</v>
      </c>
      <c r="J17" s="37"/>
    </row>
    <row r="18" customFormat="false" ht="20.1" hidden="false" customHeight="true" outlineLevel="0" collapsed="false">
      <c r="A18" s="28" t="n">
        <v>10</v>
      </c>
      <c r="B18" s="29" t="s">
        <v>34</v>
      </c>
      <c r="C18" s="30" t="s">
        <v>16</v>
      </c>
      <c r="D18" s="38" t="n">
        <v>440</v>
      </c>
      <c r="E18" s="38" t="n">
        <v>199</v>
      </c>
      <c r="F18" s="39" t="n">
        <v>199</v>
      </c>
      <c r="G18" s="40" t="n">
        <v>221</v>
      </c>
      <c r="H18" s="34" t="n">
        <f aca="false">D18+E18-G18</f>
        <v>418</v>
      </c>
      <c r="I18" s="41" t="s">
        <v>35</v>
      </c>
      <c r="J18" s="41"/>
    </row>
    <row r="19" customFormat="false" ht="20.1" hidden="false" customHeight="true" outlineLevel="0" collapsed="false">
      <c r="A19" s="28" t="n">
        <v>11</v>
      </c>
      <c r="B19" s="29" t="s">
        <v>36</v>
      </c>
      <c r="C19" s="30" t="s">
        <v>16</v>
      </c>
      <c r="D19" s="38" t="n">
        <v>1650</v>
      </c>
      <c r="E19" s="38" t="n">
        <v>2319</v>
      </c>
      <c r="F19" s="39" t="n">
        <v>2309</v>
      </c>
      <c r="G19" s="40" t="n">
        <v>1344</v>
      </c>
      <c r="H19" s="34" t="n">
        <f aca="false">D19+E19-G19</f>
        <v>2625</v>
      </c>
      <c r="I19" s="37" t="s">
        <v>37</v>
      </c>
      <c r="J19" s="37"/>
    </row>
    <row r="20" customFormat="false" ht="20.1" hidden="false" customHeight="true" outlineLevel="0" collapsed="false">
      <c r="A20" s="28" t="n">
        <v>12</v>
      </c>
      <c r="B20" s="29" t="s">
        <v>38</v>
      </c>
      <c r="C20" s="30" t="s">
        <v>16</v>
      </c>
      <c r="D20" s="38" t="n">
        <v>1250</v>
      </c>
      <c r="E20" s="38" t="n">
        <v>1584</v>
      </c>
      <c r="F20" s="39" t="n">
        <v>1583</v>
      </c>
      <c r="G20" s="40" t="n">
        <v>832</v>
      </c>
      <c r="H20" s="34" t="n">
        <f aca="false">D20+E20-G20</f>
        <v>2002</v>
      </c>
      <c r="I20" s="41" t="s">
        <v>39</v>
      </c>
      <c r="J20" s="41"/>
    </row>
    <row r="21" customFormat="false" ht="20.1" hidden="false" customHeight="true" outlineLevel="0" collapsed="false">
      <c r="A21" s="28" t="n">
        <v>13</v>
      </c>
      <c r="B21" s="29" t="s">
        <v>40</v>
      </c>
      <c r="C21" s="30" t="s">
        <v>16</v>
      </c>
      <c r="D21" s="38" t="n">
        <v>3682</v>
      </c>
      <c r="E21" s="38" t="n">
        <v>5696</v>
      </c>
      <c r="F21" s="39" t="n">
        <v>5689</v>
      </c>
      <c r="G21" s="40" t="n">
        <v>3062</v>
      </c>
      <c r="H21" s="34" t="n">
        <f aca="false">D21+E21-G21</f>
        <v>6316</v>
      </c>
      <c r="I21" s="42" t="s">
        <v>41</v>
      </c>
      <c r="J21" s="42"/>
    </row>
    <row r="22" customFormat="false" ht="20.1" hidden="false" customHeight="true" outlineLevel="0" collapsed="false">
      <c r="A22" s="28" t="n">
        <v>14</v>
      </c>
      <c r="B22" s="29" t="s">
        <v>42</v>
      </c>
      <c r="C22" s="30" t="s">
        <v>16</v>
      </c>
      <c r="D22" s="38" t="n">
        <v>2180</v>
      </c>
      <c r="E22" s="38" t="n">
        <v>2733</v>
      </c>
      <c r="F22" s="39" t="n">
        <v>2728</v>
      </c>
      <c r="G22" s="40" t="n">
        <v>1567</v>
      </c>
      <c r="H22" s="34" t="n">
        <f aca="false">D22+E22-G22</f>
        <v>3346</v>
      </c>
      <c r="I22" s="41" t="s">
        <v>43</v>
      </c>
      <c r="J22" s="41"/>
    </row>
    <row r="23" customFormat="false" ht="20.1" hidden="false" customHeight="true" outlineLevel="0" collapsed="false">
      <c r="A23" s="28" t="n">
        <v>15</v>
      </c>
      <c r="B23" s="29" t="s">
        <v>44</v>
      </c>
      <c r="C23" s="30" t="s">
        <v>16</v>
      </c>
      <c r="D23" s="38" t="n">
        <v>538</v>
      </c>
      <c r="E23" s="38" t="n">
        <v>386</v>
      </c>
      <c r="F23" s="39" t="n">
        <v>386</v>
      </c>
      <c r="G23" s="40" t="n">
        <v>339</v>
      </c>
      <c r="H23" s="34" t="n">
        <f aca="false">D23+E23-G23</f>
        <v>585</v>
      </c>
      <c r="I23" s="43" t="s">
        <v>45</v>
      </c>
      <c r="J23" s="44"/>
    </row>
    <row r="24" customFormat="false" ht="20.1" hidden="false" customHeight="true" outlineLevel="0" collapsed="false">
      <c r="A24" s="28" t="n">
        <v>16</v>
      </c>
      <c r="B24" s="29" t="s">
        <v>46</v>
      </c>
      <c r="C24" s="30" t="s">
        <v>16</v>
      </c>
      <c r="D24" s="38" t="n">
        <v>326</v>
      </c>
      <c r="E24" s="38" t="n">
        <v>93</v>
      </c>
      <c r="F24" s="39" t="n">
        <v>93</v>
      </c>
      <c r="G24" s="40" t="n">
        <v>86</v>
      </c>
      <c r="H24" s="34" t="n">
        <f aca="false">D24+E24-G24</f>
        <v>333</v>
      </c>
      <c r="I24" s="45" t="s">
        <v>47</v>
      </c>
      <c r="J24" s="45"/>
    </row>
    <row r="25" customFormat="false" ht="20.1" hidden="false" customHeight="true" outlineLevel="0" collapsed="false">
      <c r="A25" s="28" t="n">
        <v>17</v>
      </c>
      <c r="B25" s="29" t="s">
        <v>48</v>
      </c>
      <c r="C25" s="30" t="s">
        <v>16</v>
      </c>
      <c r="D25" s="38" t="n">
        <v>1374</v>
      </c>
      <c r="E25" s="38" t="n">
        <v>319</v>
      </c>
      <c r="F25" s="39" t="n">
        <v>316</v>
      </c>
      <c r="G25" s="40" t="n">
        <v>129</v>
      </c>
      <c r="H25" s="34" t="n">
        <f aca="false">D25+E25-G25</f>
        <v>1564</v>
      </c>
      <c r="I25" s="41" t="s">
        <v>49</v>
      </c>
      <c r="J25" s="41"/>
    </row>
    <row r="26" customFormat="false" ht="20.1" hidden="false" customHeight="true" outlineLevel="0" collapsed="false">
      <c r="A26" s="28" t="n">
        <v>18</v>
      </c>
      <c r="B26" s="29" t="s">
        <v>50</v>
      </c>
      <c r="C26" s="30" t="s">
        <v>16</v>
      </c>
      <c r="D26" s="38" t="n">
        <v>264</v>
      </c>
      <c r="E26" s="38" t="n">
        <v>112</v>
      </c>
      <c r="F26" s="39" t="n">
        <v>112</v>
      </c>
      <c r="G26" s="40" t="n">
        <v>102</v>
      </c>
      <c r="H26" s="34" t="n">
        <f aca="false">D26+E26-G26</f>
        <v>274</v>
      </c>
      <c r="I26" s="41" t="s">
        <v>51</v>
      </c>
      <c r="J26" s="41"/>
    </row>
    <row r="27" customFormat="false" ht="20.1" hidden="false" customHeight="true" outlineLevel="0" collapsed="false">
      <c r="A27" s="28" t="n">
        <v>19</v>
      </c>
      <c r="B27" s="29" t="s">
        <v>52</v>
      </c>
      <c r="C27" s="30" t="s">
        <v>16</v>
      </c>
      <c r="D27" s="38" t="n">
        <v>224</v>
      </c>
      <c r="E27" s="38" t="n">
        <v>206</v>
      </c>
      <c r="F27" s="39" t="n">
        <v>206</v>
      </c>
      <c r="G27" s="40" t="n">
        <v>183</v>
      </c>
      <c r="H27" s="34" t="n">
        <f aca="false">D27+E27-G27</f>
        <v>247</v>
      </c>
      <c r="I27" s="46" t="s">
        <v>53</v>
      </c>
      <c r="J27" s="46"/>
    </row>
    <row r="28" customFormat="false" ht="20.1" hidden="false" customHeight="true" outlineLevel="0" collapsed="false">
      <c r="A28" s="28" t="n">
        <v>20</v>
      </c>
      <c r="B28" s="29" t="s">
        <v>54</v>
      </c>
      <c r="C28" s="30" t="s">
        <v>16</v>
      </c>
      <c r="D28" s="38" t="n">
        <v>454</v>
      </c>
      <c r="E28" s="38" t="n">
        <v>457</v>
      </c>
      <c r="F28" s="39" t="n">
        <v>457</v>
      </c>
      <c r="G28" s="40" t="n">
        <v>314</v>
      </c>
      <c r="H28" s="34" t="n">
        <f aca="false">D28+E28-G28</f>
        <v>597</v>
      </c>
      <c r="I28" s="47" t="s">
        <v>55</v>
      </c>
      <c r="J28" s="47"/>
    </row>
    <row r="29" customFormat="false" ht="20.1" hidden="false" customHeight="true" outlineLevel="0" collapsed="false">
      <c r="A29" s="28" t="n">
        <v>21</v>
      </c>
      <c r="B29" s="29" t="s">
        <v>56</v>
      </c>
      <c r="C29" s="30" t="s">
        <v>16</v>
      </c>
      <c r="D29" s="38" t="n">
        <v>457</v>
      </c>
      <c r="E29" s="38" t="n">
        <v>500</v>
      </c>
      <c r="F29" s="39" t="n">
        <v>499</v>
      </c>
      <c r="G29" s="40" t="n">
        <v>151</v>
      </c>
      <c r="H29" s="34" t="n">
        <f aca="false">D29+E29-G29</f>
        <v>806</v>
      </c>
      <c r="I29" s="37" t="s">
        <v>57</v>
      </c>
      <c r="J29" s="37"/>
    </row>
    <row r="30" customFormat="false" ht="20.1" hidden="false" customHeight="true" outlineLevel="0" collapsed="false">
      <c r="A30" s="28" t="n">
        <v>22</v>
      </c>
      <c r="B30" s="29" t="s">
        <v>58</v>
      </c>
      <c r="C30" s="30" t="s">
        <v>16</v>
      </c>
      <c r="D30" s="38" t="n">
        <v>1069</v>
      </c>
      <c r="E30" s="38" t="n">
        <v>1644</v>
      </c>
      <c r="F30" s="39" t="n">
        <v>1643</v>
      </c>
      <c r="G30" s="40" t="n">
        <v>822</v>
      </c>
      <c r="H30" s="34" t="n">
        <f aca="false">D30+E30-G30</f>
        <v>1891</v>
      </c>
      <c r="I30" s="48" t="s">
        <v>59</v>
      </c>
      <c r="J30" s="44"/>
    </row>
    <row r="31" customFormat="false" ht="20.1" hidden="false" customHeight="true" outlineLevel="0" collapsed="false">
      <c r="A31" s="28" t="n">
        <v>23</v>
      </c>
      <c r="B31" s="29" t="s">
        <v>60</v>
      </c>
      <c r="C31" s="30" t="s">
        <v>16</v>
      </c>
      <c r="D31" s="38" t="n">
        <v>1236</v>
      </c>
      <c r="E31" s="38" t="n">
        <v>1692</v>
      </c>
      <c r="F31" s="39" t="n">
        <v>1690</v>
      </c>
      <c r="G31" s="40" t="n">
        <v>742</v>
      </c>
      <c r="H31" s="34" t="n">
        <f aca="false">D31+E31-G31</f>
        <v>2186</v>
      </c>
      <c r="I31" s="41" t="s">
        <v>61</v>
      </c>
      <c r="J31" s="41"/>
    </row>
    <row r="32" customFormat="false" ht="20.1" hidden="false" customHeight="true" outlineLevel="0" collapsed="false">
      <c r="A32" s="28" t="n">
        <v>24</v>
      </c>
      <c r="B32" s="29" t="s">
        <v>62</v>
      </c>
      <c r="C32" s="30" t="s">
        <v>16</v>
      </c>
      <c r="D32" s="38" t="n">
        <v>560</v>
      </c>
      <c r="E32" s="38" t="n">
        <v>310</v>
      </c>
      <c r="F32" s="39" t="n">
        <v>309</v>
      </c>
      <c r="G32" s="40" t="n">
        <v>291</v>
      </c>
      <c r="H32" s="34" t="n">
        <f aca="false">D32+E32-G32</f>
        <v>579</v>
      </c>
      <c r="I32" s="37" t="s">
        <v>63</v>
      </c>
      <c r="J32" s="37"/>
    </row>
    <row r="33" customFormat="false" ht="20.1" hidden="false" customHeight="true" outlineLevel="0" collapsed="false">
      <c r="A33" s="28" t="n">
        <v>25</v>
      </c>
      <c r="B33" s="29" t="s">
        <v>64</v>
      </c>
      <c r="C33" s="30" t="s">
        <v>16</v>
      </c>
      <c r="D33" s="38" t="n">
        <v>320</v>
      </c>
      <c r="E33" s="38" t="n">
        <v>859</v>
      </c>
      <c r="F33" s="39" t="n">
        <v>858</v>
      </c>
      <c r="G33" s="40" t="n">
        <v>217</v>
      </c>
      <c r="H33" s="34" t="n">
        <f aca="false">D33+E33-G33</f>
        <v>962</v>
      </c>
      <c r="I33" s="49" t="s">
        <v>65</v>
      </c>
      <c r="J33" s="49"/>
    </row>
    <row r="34" customFormat="false" ht="20.1" hidden="false" customHeight="true" outlineLevel="0" collapsed="false">
      <c r="A34" s="28" t="n">
        <v>26</v>
      </c>
      <c r="B34" s="29" t="s">
        <v>66</v>
      </c>
      <c r="C34" s="30" t="s">
        <v>16</v>
      </c>
      <c r="D34" s="38" t="n">
        <v>2335</v>
      </c>
      <c r="E34" s="38" t="n">
        <v>693</v>
      </c>
      <c r="F34" s="39" t="n">
        <v>691</v>
      </c>
      <c r="G34" s="40" t="n">
        <v>740</v>
      </c>
      <c r="H34" s="34" t="n">
        <f aca="false">D34+E34-G34</f>
        <v>2288</v>
      </c>
      <c r="I34" s="41" t="s">
        <v>67</v>
      </c>
      <c r="J34" s="41"/>
    </row>
    <row r="35" customFormat="false" ht="20.1" hidden="false" customHeight="true" outlineLevel="0" collapsed="false">
      <c r="A35" s="28" t="n">
        <v>27</v>
      </c>
      <c r="B35" s="29" t="s">
        <v>68</v>
      </c>
      <c r="C35" s="30" t="s">
        <v>16</v>
      </c>
      <c r="D35" s="38" t="n">
        <v>8671</v>
      </c>
      <c r="E35" s="38" t="n">
        <v>6487</v>
      </c>
      <c r="F35" s="39" t="n">
        <v>6480</v>
      </c>
      <c r="G35" s="40" t="n">
        <v>8038</v>
      </c>
      <c r="H35" s="34" t="n">
        <f aca="false">D35+E35-G35</f>
        <v>7120</v>
      </c>
      <c r="I35" s="46" t="s">
        <v>69</v>
      </c>
      <c r="J35" s="46"/>
    </row>
    <row r="36" customFormat="false" ht="20.1" hidden="false" customHeight="true" outlineLevel="0" collapsed="false">
      <c r="A36" s="28" t="n">
        <v>28</v>
      </c>
      <c r="B36" s="29" t="s">
        <v>70</v>
      </c>
      <c r="C36" s="30" t="s">
        <v>16</v>
      </c>
      <c r="D36" s="38" t="n">
        <v>2542</v>
      </c>
      <c r="E36" s="38" t="n">
        <v>740</v>
      </c>
      <c r="F36" s="39" t="n">
        <v>739</v>
      </c>
      <c r="G36" s="40" t="n">
        <v>1068</v>
      </c>
      <c r="H36" s="34" t="n">
        <f aca="false">D36+E36-G36</f>
        <v>2214</v>
      </c>
      <c r="I36" s="50" t="s">
        <v>71</v>
      </c>
      <c r="J36" s="44"/>
    </row>
    <row r="37" customFormat="false" ht="20.1" hidden="false" customHeight="true" outlineLevel="0" collapsed="false">
      <c r="A37" s="28" t="n">
        <v>29</v>
      </c>
      <c r="B37" s="29" t="s">
        <v>72</v>
      </c>
      <c r="C37" s="30" t="s">
        <v>16</v>
      </c>
      <c r="D37" s="38" t="n">
        <v>333</v>
      </c>
      <c r="E37" s="38" t="n">
        <v>246</v>
      </c>
      <c r="F37" s="39" t="n">
        <v>245</v>
      </c>
      <c r="G37" s="40" t="n">
        <v>189</v>
      </c>
      <c r="H37" s="34" t="n">
        <f aca="false">D37+E37-G37</f>
        <v>390</v>
      </c>
      <c r="I37" s="51" t="s">
        <v>73</v>
      </c>
      <c r="J37" s="52"/>
    </row>
    <row r="38" customFormat="false" ht="20.1" hidden="false" customHeight="true" outlineLevel="0" collapsed="false">
      <c r="A38" s="28" t="n">
        <v>30</v>
      </c>
      <c r="B38" s="29" t="s">
        <v>74</v>
      </c>
      <c r="C38" s="30" t="s">
        <v>16</v>
      </c>
      <c r="D38" s="38" t="n">
        <v>387</v>
      </c>
      <c r="E38" s="38" t="n">
        <v>130</v>
      </c>
      <c r="F38" s="39" t="n">
        <v>129</v>
      </c>
      <c r="G38" s="40" t="n">
        <v>246</v>
      </c>
      <c r="H38" s="34" t="n">
        <f aca="false">D38+E38-G38</f>
        <v>271</v>
      </c>
      <c r="I38" s="53" t="s">
        <v>75</v>
      </c>
      <c r="J38" s="44"/>
    </row>
    <row r="39" customFormat="false" ht="20.1" hidden="false" customHeight="true" outlineLevel="0" collapsed="false">
      <c r="A39" s="28" t="n">
        <v>31</v>
      </c>
      <c r="B39" s="29" t="s">
        <v>76</v>
      </c>
      <c r="C39" s="30" t="s">
        <v>16</v>
      </c>
      <c r="D39" s="38" t="n">
        <v>229</v>
      </c>
      <c r="E39" s="38" t="n">
        <v>198</v>
      </c>
      <c r="F39" s="39" t="n">
        <v>198</v>
      </c>
      <c r="G39" s="40" t="n">
        <v>163</v>
      </c>
      <c r="H39" s="34" t="n">
        <f aca="false">D39+E39-G39</f>
        <v>264</v>
      </c>
      <c r="I39" s="41" t="s">
        <v>77</v>
      </c>
      <c r="J39" s="41"/>
    </row>
    <row r="40" customFormat="false" ht="20.1" hidden="false" customHeight="true" outlineLevel="0" collapsed="false">
      <c r="A40" s="28" t="n">
        <v>32</v>
      </c>
      <c r="B40" s="29" t="s">
        <v>78</v>
      </c>
      <c r="C40" s="30" t="s">
        <v>16</v>
      </c>
      <c r="D40" s="38" t="n">
        <v>295</v>
      </c>
      <c r="E40" s="38" t="n">
        <v>207</v>
      </c>
      <c r="F40" s="39" t="n">
        <v>207</v>
      </c>
      <c r="G40" s="40" t="n">
        <v>130</v>
      </c>
      <c r="H40" s="34" t="n">
        <f aca="false">D40+E40-G40</f>
        <v>372</v>
      </c>
      <c r="I40" s="37" t="s">
        <v>79</v>
      </c>
      <c r="J40" s="37"/>
    </row>
    <row r="41" customFormat="false" ht="20.1" hidden="false" customHeight="true" outlineLevel="0" collapsed="false">
      <c r="A41" s="28" t="n">
        <v>33</v>
      </c>
      <c r="B41" s="29" t="s">
        <v>80</v>
      </c>
      <c r="C41" s="30" t="s">
        <v>16</v>
      </c>
      <c r="D41" s="38" t="n">
        <v>688</v>
      </c>
      <c r="E41" s="38" t="n">
        <v>372</v>
      </c>
      <c r="F41" s="39" t="n">
        <v>372</v>
      </c>
      <c r="G41" s="40" t="n">
        <v>416</v>
      </c>
      <c r="H41" s="34" t="n">
        <f aca="false">D41+E41-G41</f>
        <v>644</v>
      </c>
      <c r="I41" s="41" t="s">
        <v>81</v>
      </c>
      <c r="J41" s="41"/>
    </row>
    <row r="42" customFormat="false" ht="20.1" hidden="false" customHeight="true" outlineLevel="0" collapsed="false">
      <c r="A42" s="28" t="n">
        <v>34</v>
      </c>
      <c r="B42" s="29" t="s">
        <v>82</v>
      </c>
      <c r="C42" s="30" t="s">
        <v>16</v>
      </c>
      <c r="D42" s="38" t="n">
        <v>1048</v>
      </c>
      <c r="E42" s="38" t="n">
        <v>233</v>
      </c>
      <c r="F42" s="39" t="n">
        <v>233</v>
      </c>
      <c r="G42" s="40" t="n">
        <v>377</v>
      </c>
      <c r="H42" s="34" t="n">
        <f aca="false">D42+E42-G42</f>
        <v>904</v>
      </c>
      <c r="I42" s="41" t="s">
        <v>83</v>
      </c>
      <c r="J42" s="41"/>
    </row>
    <row r="43" customFormat="false" ht="20.1" hidden="false" customHeight="true" outlineLevel="0" collapsed="false">
      <c r="A43" s="28" t="n">
        <v>35</v>
      </c>
      <c r="B43" s="29" t="s">
        <v>84</v>
      </c>
      <c r="C43" s="30" t="s">
        <v>16</v>
      </c>
      <c r="D43" s="38" t="n">
        <v>475</v>
      </c>
      <c r="E43" s="38" t="n">
        <v>195</v>
      </c>
      <c r="F43" s="39" t="n">
        <v>195</v>
      </c>
      <c r="G43" s="40" t="n">
        <v>208</v>
      </c>
      <c r="H43" s="34" t="n">
        <f aca="false">D43+E43-G43</f>
        <v>462</v>
      </c>
      <c r="I43" s="42" t="s">
        <v>85</v>
      </c>
      <c r="J43" s="42"/>
    </row>
    <row r="44" customFormat="false" ht="20.1" hidden="false" customHeight="true" outlineLevel="0" collapsed="false">
      <c r="A44" s="28" t="n">
        <v>36</v>
      </c>
      <c r="B44" s="29" t="s">
        <v>86</v>
      </c>
      <c r="C44" s="30" t="s">
        <v>16</v>
      </c>
      <c r="D44" s="38" t="n">
        <v>474</v>
      </c>
      <c r="E44" s="38" t="n">
        <v>92</v>
      </c>
      <c r="F44" s="39" t="n">
        <v>91</v>
      </c>
      <c r="G44" s="40" t="n">
        <v>173</v>
      </c>
      <c r="H44" s="34" t="n">
        <f aca="false">D44+E44-G44</f>
        <v>393</v>
      </c>
      <c r="I44" s="49" t="s">
        <v>87</v>
      </c>
      <c r="J44" s="49"/>
    </row>
    <row r="45" customFormat="false" ht="20.1" hidden="false" customHeight="true" outlineLevel="0" collapsed="false">
      <c r="A45" s="28" t="n">
        <v>37</v>
      </c>
      <c r="B45" s="29" t="s">
        <v>88</v>
      </c>
      <c r="C45" s="30" t="s">
        <v>16</v>
      </c>
      <c r="D45" s="38" t="n">
        <v>287</v>
      </c>
      <c r="E45" s="38" t="n">
        <v>247</v>
      </c>
      <c r="F45" s="39" t="n">
        <v>246</v>
      </c>
      <c r="G45" s="40" t="n">
        <v>177</v>
      </c>
      <c r="H45" s="34" t="n">
        <f aca="false">D45+E45-G45</f>
        <v>357</v>
      </c>
      <c r="I45" s="42" t="s">
        <v>89</v>
      </c>
      <c r="J45" s="42"/>
    </row>
    <row r="46" customFormat="false" ht="20.1" hidden="false" customHeight="true" outlineLevel="0" collapsed="false">
      <c r="A46" s="28" t="n">
        <v>38</v>
      </c>
      <c r="B46" s="29" t="s">
        <v>90</v>
      </c>
      <c r="C46" s="30" t="s">
        <v>16</v>
      </c>
      <c r="D46" s="38" t="n">
        <v>618</v>
      </c>
      <c r="E46" s="38" t="n">
        <v>1</v>
      </c>
      <c r="F46" s="39" t="n">
        <v>0</v>
      </c>
      <c r="G46" s="40" t="n">
        <v>124</v>
      </c>
      <c r="H46" s="34" t="n">
        <f aca="false">D46+E46-G46</f>
        <v>495</v>
      </c>
      <c r="I46" s="41" t="s">
        <v>91</v>
      </c>
      <c r="J46" s="41"/>
    </row>
    <row r="47" customFormat="false" ht="20.1" hidden="false" customHeight="true" outlineLevel="0" collapsed="false">
      <c r="A47" s="28" t="n">
        <v>39</v>
      </c>
      <c r="B47" s="29" t="s">
        <v>92</v>
      </c>
      <c r="C47" s="30" t="s">
        <v>16</v>
      </c>
      <c r="D47" s="38" t="n">
        <v>420</v>
      </c>
      <c r="E47" s="38" t="n">
        <v>501</v>
      </c>
      <c r="F47" s="39" t="n">
        <v>500</v>
      </c>
      <c r="G47" s="40" t="n">
        <v>157</v>
      </c>
      <c r="H47" s="34" t="n">
        <f aca="false">D47+E47-G47</f>
        <v>764</v>
      </c>
      <c r="I47" s="41" t="s">
        <v>93</v>
      </c>
      <c r="J47" s="41"/>
    </row>
    <row r="48" customFormat="false" ht="20.1" hidden="false" customHeight="true" outlineLevel="0" collapsed="false">
      <c r="A48" s="28" t="n">
        <v>40</v>
      </c>
      <c r="B48" s="29" t="s">
        <v>94</v>
      </c>
      <c r="C48" s="30" t="s">
        <v>16</v>
      </c>
      <c r="D48" s="38" t="n">
        <v>2070</v>
      </c>
      <c r="E48" s="38" t="n">
        <v>1492</v>
      </c>
      <c r="F48" s="39" t="n">
        <v>1489</v>
      </c>
      <c r="G48" s="40" t="n">
        <v>1107</v>
      </c>
      <c r="H48" s="34" t="n">
        <f aca="false">D48+E48-G48</f>
        <v>2455</v>
      </c>
      <c r="I48" s="41" t="s">
        <v>95</v>
      </c>
      <c r="J48" s="41"/>
    </row>
    <row r="49" customFormat="false" ht="20.1" hidden="false" customHeight="true" outlineLevel="0" collapsed="false">
      <c r="A49" s="28" t="n">
        <v>41</v>
      </c>
      <c r="B49" s="29" t="s">
        <v>96</v>
      </c>
      <c r="C49" s="30" t="s">
        <v>16</v>
      </c>
      <c r="D49" s="38" t="n">
        <v>303</v>
      </c>
      <c r="E49" s="38" t="n">
        <v>156</v>
      </c>
      <c r="F49" s="39" t="n">
        <v>156</v>
      </c>
      <c r="G49" s="40" t="n">
        <v>186</v>
      </c>
      <c r="H49" s="34" t="n">
        <f aca="false">D49+E49-G49</f>
        <v>273</v>
      </c>
      <c r="I49" s="48" t="s">
        <v>97</v>
      </c>
      <c r="J49" s="44"/>
    </row>
    <row r="50" customFormat="false" ht="20.1" hidden="false" customHeight="true" outlineLevel="0" collapsed="false">
      <c r="A50" s="28" t="n">
        <v>42</v>
      </c>
      <c r="B50" s="29" t="s">
        <v>98</v>
      </c>
      <c r="C50" s="30" t="s">
        <v>16</v>
      </c>
      <c r="D50" s="38" t="n">
        <v>384</v>
      </c>
      <c r="E50" s="38" t="n">
        <v>406</v>
      </c>
      <c r="F50" s="39" t="n">
        <v>406</v>
      </c>
      <c r="G50" s="40" t="n">
        <v>287</v>
      </c>
      <c r="H50" s="34" t="n">
        <f aca="false">D50+E50-G50</f>
        <v>503</v>
      </c>
      <c r="I50" s="46" t="s">
        <v>99</v>
      </c>
      <c r="J50" s="46"/>
    </row>
    <row r="51" customFormat="false" ht="20.1" hidden="false" customHeight="true" outlineLevel="0" collapsed="false">
      <c r="A51" s="28" t="n">
        <v>43</v>
      </c>
      <c r="B51" s="29" t="s">
        <v>100</v>
      </c>
      <c r="C51" s="30" t="s">
        <v>16</v>
      </c>
      <c r="D51" s="38" t="n">
        <v>439</v>
      </c>
      <c r="E51" s="38" t="n">
        <v>590</v>
      </c>
      <c r="F51" s="39" t="n">
        <v>589</v>
      </c>
      <c r="G51" s="40" t="n">
        <v>309</v>
      </c>
      <c r="H51" s="34" t="n">
        <f aca="false">D51+E51-G51</f>
        <v>720</v>
      </c>
      <c r="I51" s="41" t="s">
        <v>101</v>
      </c>
      <c r="J51" s="41"/>
    </row>
    <row r="52" customFormat="false" ht="20.1" hidden="false" customHeight="true" outlineLevel="0" collapsed="false">
      <c r="A52" s="28" t="n">
        <v>44</v>
      </c>
      <c r="B52" s="29" t="s">
        <v>102</v>
      </c>
      <c r="C52" s="30" t="s">
        <v>16</v>
      </c>
      <c r="D52" s="38" t="n">
        <v>437</v>
      </c>
      <c r="E52" s="38" t="n">
        <v>199</v>
      </c>
      <c r="F52" s="39" t="n">
        <v>198</v>
      </c>
      <c r="G52" s="40" t="n">
        <v>165</v>
      </c>
      <c r="H52" s="34" t="n">
        <f aca="false">D52+E52-G52</f>
        <v>471</v>
      </c>
      <c r="I52" s="48" t="s">
        <v>103</v>
      </c>
      <c r="J52" s="44"/>
    </row>
    <row r="53" customFormat="false" ht="20.1" hidden="false" customHeight="true" outlineLevel="0" collapsed="false">
      <c r="A53" s="28" t="n">
        <v>45</v>
      </c>
      <c r="B53" s="29" t="s">
        <v>104</v>
      </c>
      <c r="C53" s="30" t="s">
        <v>16</v>
      </c>
      <c r="D53" s="38" t="n">
        <v>408</v>
      </c>
      <c r="E53" s="38" t="n">
        <v>0</v>
      </c>
      <c r="F53" s="39" t="n">
        <v>0</v>
      </c>
      <c r="G53" s="40" t="n">
        <v>146</v>
      </c>
      <c r="H53" s="34" t="n">
        <f aca="false">D53+E53-G53</f>
        <v>262</v>
      </c>
      <c r="I53" s="48" t="s">
        <v>105</v>
      </c>
      <c r="J53" s="44"/>
    </row>
    <row r="54" customFormat="false" ht="20.1" hidden="false" customHeight="true" outlineLevel="0" collapsed="false">
      <c r="A54" s="28" t="n">
        <v>46</v>
      </c>
      <c r="B54" s="29" t="s">
        <v>106</v>
      </c>
      <c r="C54" s="30" t="s">
        <v>16</v>
      </c>
      <c r="D54" s="38" t="n">
        <v>717</v>
      </c>
      <c r="E54" s="38" t="n">
        <v>2</v>
      </c>
      <c r="F54" s="39" t="n">
        <v>0</v>
      </c>
      <c r="G54" s="40" t="n">
        <v>273</v>
      </c>
      <c r="H54" s="34" t="n">
        <f aca="false">D54+E54-G54</f>
        <v>446</v>
      </c>
      <c r="I54" s="54" t="s">
        <v>107</v>
      </c>
      <c r="J54" s="54"/>
    </row>
    <row r="55" customFormat="false" ht="20.1" hidden="false" customHeight="true" outlineLevel="0" collapsed="false">
      <c r="A55" s="28" t="n">
        <v>47</v>
      </c>
      <c r="B55" s="29" t="s">
        <v>108</v>
      </c>
      <c r="C55" s="30" t="s">
        <v>16</v>
      </c>
      <c r="D55" s="38" t="n">
        <v>543</v>
      </c>
      <c r="E55" s="38" t="n">
        <v>837</v>
      </c>
      <c r="F55" s="39" t="n">
        <v>837</v>
      </c>
      <c r="G55" s="40" t="n">
        <v>377</v>
      </c>
      <c r="H55" s="34" t="n">
        <f aca="false">D55+E55-G55</f>
        <v>1003</v>
      </c>
      <c r="I55" s="48" t="s">
        <v>109</v>
      </c>
      <c r="J55" s="44"/>
    </row>
    <row r="56" customFormat="false" ht="14.25" hidden="true" customHeight="true" outlineLevel="0" collapsed="false">
      <c r="A56" s="55"/>
      <c r="B56" s="56"/>
      <c r="C56" s="57"/>
      <c r="D56" s="38"/>
      <c r="E56" s="38"/>
      <c r="F56" s="39"/>
      <c r="G56" s="40"/>
      <c r="H56" s="58"/>
      <c r="I56" s="59"/>
      <c r="J56" s="59"/>
    </row>
    <row r="57" customFormat="false" ht="23.45" hidden="false" customHeight="true" outlineLevel="0" collapsed="false">
      <c r="A57" s="60" t="s">
        <v>110</v>
      </c>
      <c r="B57" s="60"/>
      <c r="C57" s="60"/>
      <c r="D57" s="61" t="n">
        <f aca="false">SUM(D9:D56)</f>
        <v>46196</v>
      </c>
      <c r="E57" s="61" t="n">
        <f aca="false">SUM(E9:E56)</f>
        <v>37823</v>
      </c>
      <c r="F57" s="61" t="n">
        <f aca="false">SUM(F9:F56)</f>
        <v>37758</v>
      </c>
      <c r="G57" s="61" t="n">
        <f aca="false">SUM(G9:G56)</f>
        <v>28545</v>
      </c>
      <c r="H57" s="61" t="n">
        <f aca="false">SUM(H9:H56)</f>
        <v>55474</v>
      </c>
      <c r="I57" s="62"/>
      <c r="J57" s="63"/>
    </row>
    <row r="58" customFormat="false" ht="14.25" hidden="false" customHeight="false" outlineLevel="0" collapsed="false"/>
    <row r="59" customFormat="false" ht="15.75" hidden="false" customHeight="true" outlineLevel="0" collapsed="false"/>
    <row r="60" customFormat="false" ht="15.75" hidden="false" customHeight="true" outlineLevel="0" collapsed="false">
      <c r="A60" s="64"/>
      <c r="B60" s="65"/>
      <c r="C60" s="65"/>
      <c r="D60" s="65"/>
      <c r="E60" s="65"/>
      <c r="F60" s="65"/>
      <c r="G60" s="65"/>
      <c r="H60" s="65"/>
      <c r="I60" s="65"/>
      <c r="J60" s="65"/>
    </row>
    <row r="61" s="68" customFormat="true" ht="65.45" hidden="false" customHeight="true" outlineLevel="0" collapsed="false">
      <c r="A61" s="66"/>
      <c r="B61" s="67"/>
      <c r="C61" s="67"/>
      <c r="D61" s="67"/>
      <c r="E61" s="67"/>
      <c r="F61" s="67"/>
      <c r="G61" s="67"/>
      <c r="H61" s="67"/>
      <c r="I61" s="67"/>
      <c r="J61" s="67"/>
    </row>
    <row r="62" s="68" customFormat="true" ht="65.45" hidden="false" customHeight="true" outlineLevel="0" collapsed="false">
      <c r="A62" s="66"/>
      <c r="B62" s="67"/>
      <c r="C62" s="67"/>
      <c r="D62" s="67"/>
      <c r="E62" s="67"/>
      <c r="F62" s="67"/>
      <c r="G62" s="67"/>
      <c r="H62" s="67"/>
      <c r="I62" s="67"/>
      <c r="J62" s="67"/>
    </row>
    <row r="63" customFormat="false" ht="41.85" hidden="false" customHeight="true" outlineLevel="0" collapsed="false">
      <c r="A63" s="64"/>
      <c r="B63" s="69"/>
      <c r="C63" s="69"/>
      <c r="D63" s="69"/>
      <c r="E63" s="69"/>
      <c r="F63" s="69"/>
      <c r="G63" s="69"/>
      <c r="H63" s="69"/>
      <c r="I63" s="69"/>
      <c r="J63" s="69"/>
    </row>
    <row r="64" customFormat="false" ht="28.9" hidden="false" customHeight="true" outlineLevel="0" collapsed="false">
      <c r="A64" s="64"/>
      <c r="B64" s="69"/>
      <c r="C64" s="69"/>
      <c r="D64" s="69"/>
      <c r="E64" s="69"/>
      <c r="F64" s="69"/>
      <c r="G64" s="69"/>
      <c r="H64" s="69"/>
      <c r="I64" s="69"/>
      <c r="J64" s="69"/>
    </row>
    <row r="65" customFormat="false" ht="28.9" hidden="false" customHeight="true" outlineLevel="0" collapsed="false">
      <c r="A65" s="64"/>
      <c r="B65" s="65"/>
      <c r="C65" s="65"/>
      <c r="D65" s="65"/>
      <c r="E65" s="65"/>
      <c r="F65" s="65"/>
      <c r="G65" s="65"/>
      <c r="H65" s="65"/>
      <c r="I65" s="65"/>
      <c r="J65" s="65"/>
    </row>
    <row r="66" customFormat="false" ht="15.75" hidden="false" customHeight="true" outlineLevel="0" collapsed="false">
      <c r="A66" s="64"/>
      <c r="B66" s="65"/>
      <c r="C66" s="65"/>
      <c r="D66" s="65"/>
      <c r="E66" s="65"/>
      <c r="F66" s="65"/>
      <c r="G66" s="65"/>
      <c r="H66" s="65"/>
      <c r="I66" s="65"/>
      <c r="J66" s="65"/>
    </row>
    <row r="67" customFormat="false" ht="15.75" hidden="false" customHeight="true" outlineLevel="0" collapsed="false">
      <c r="A67" s="64"/>
      <c r="B67" s="70"/>
      <c r="C67" s="70"/>
      <c r="D67" s="70"/>
      <c r="E67" s="70"/>
      <c r="F67" s="70"/>
      <c r="G67" s="70"/>
      <c r="H67" s="70"/>
      <c r="I67" s="70"/>
      <c r="J67" s="70"/>
    </row>
    <row r="68" customFormat="false" ht="41.85" hidden="false" customHeight="true" outlineLevel="0" collapsed="false">
      <c r="A68" s="64"/>
      <c r="B68" s="69"/>
      <c r="C68" s="69"/>
      <c r="D68" s="69"/>
      <c r="E68" s="69"/>
      <c r="F68" s="69"/>
      <c r="G68" s="69"/>
      <c r="H68" s="69"/>
      <c r="I68" s="69"/>
      <c r="J68" s="69"/>
    </row>
    <row r="69" customFormat="false" ht="13.5" hidden="false" customHeight="false" outlineLevel="0" collapsed="false">
      <c r="B69" s="71"/>
      <c r="C69" s="0"/>
      <c r="D69" s="0"/>
      <c r="E69" s="0"/>
      <c r="F69" s="0"/>
      <c r="G69" s="0"/>
      <c r="H69" s="0"/>
      <c r="I69" s="0"/>
    </row>
  </sheetData>
  <mergeCells count="59">
    <mergeCell ref="A3:I3"/>
    <mergeCell ref="A4:J4"/>
    <mergeCell ref="A6:A8"/>
    <mergeCell ref="B6:B8"/>
    <mergeCell ref="C6:C8"/>
    <mergeCell ref="D6:D8"/>
    <mergeCell ref="E6:G6"/>
    <mergeCell ref="H6:H8"/>
    <mergeCell ref="I6:J8"/>
    <mergeCell ref="E7:E8"/>
    <mergeCell ref="G7:G8"/>
    <mergeCell ref="I9:J9"/>
    <mergeCell ref="I10:J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I24:J24"/>
    <mergeCell ref="I25:J25"/>
    <mergeCell ref="I26:J26"/>
    <mergeCell ref="I27:J27"/>
    <mergeCell ref="I28:J28"/>
    <mergeCell ref="I29:J29"/>
    <mergeCell ref="I31:J31"/>
    <mergeCell ref="I32:J32"/>
    <mergeCell ref="I33:J33"/>
    <mergeCell ref="I34:J34"/>
    <mergeCell ref="I35:J35"/>
    <mergeCell ref="I39:J39"/>
    <mergeCell ref="I40:J40"/>
    <mergeCell ref="I41:J41"/>
    <mergeCell ref="I42:J42"/>
    <mergeCell ref="I43:J43"/>
    <mergeCell ref="I44:J44"/>
    <mergeCell ref="I45:J45"/>
    <mergeCell ref="I46:J46"/>
    <mergeCell ref="I47:J47"/>
    <mergeCell ref="I48:J48"/>
    <mergeCell ref="I50:J50"/>
    <mergeCell ref="I51:J51"/>
    <mergeCell ref="I54:J54"/>
    <mergeCell ref="I56:J56"/>
    <mergeCell ref="A57:C57"/>
    <mergeCell ref="B60:J60"/>
    <mergeCell ref="B61:J61"/>
    <mergeCell ref="B62:J62"/>
    <mergeCell ref="B63:J63"/>
    <mergeCell ref="B64:J64"/>
    <mergeCell ref="B65:J65"/>
    <mergeCell ref="B66:J66"/>
    <mergeCell ref="B68:J68"/>
  </mergeCells>
  <hyperlinks>
    <hyperlink ref="I10" r:id="rId1" display="http://www.pref.aomori.lg.jp/soshiki/kenko/kkenkofu/kikin-sumaitaisaku.html"/>
    <hyperlink ref="I11" r:id="rId2" display="http://www.pref.iwate.jp/fukushi/chiiki/fukushisuishin/030045.html"/>
    <hyperlink ref="I12" r:id="rId3" display="http://www.pref.miyagi.jp/soshiki/syahuku/sumaitaisaku-sikkouzyoukyou.html"/>
    <hyperlink ref="I13" r:id="rId4" display="http://www.pref.akita.lg.jp/www/contents/1414637903675/index.html"/>
    <hyperlink ref="I14" r:id="rId5" display="http://www.pref.yamagata.jp/ou/kenkofukushi/090014/hogo/sumaitaisakukikin.html"/>
    <hyperlink ref="I15" r:id="rId6" display="http://www.pref.fukushima.lg.jp/sec/21025a/sumaitaisaku.html"/>
    <hyperlink ref="I16" r:id="rId7" display="http://www.pref.ibaraki.jp/bukyoku/hoken/koshi/taishin/taishin.html"/>
    <hyperlink ref="I17" r:id="rId8" display="http://www.pref.tochigi.lg.jp/e01/welfare/chiikifukushi/seikatuhogo/seiho.html"/>
    <hyperlink ref="I18" r:id="rId9" display="http://www.pref.gunma.jp/02/d0100087.html"/>
    <hyperlink ref="I19" r:id="rId10" display="http://www.pref.saitama.lg.jp/site/kinnkyuukoyou/shikkou-joukyou.html"/>
    <hyperlink ref="I21" r:id="rId11" display="http://www.metro.tokyo.jp/INET/KEIKAKU/2014/04/DATA/70o4a100.pdf"/>
    <hyperlink ref="I22" r:id="rId12" display="http://www.pref.kanagawa.jp/cnt/f7732/"/>
    <hyperlink ref="I23" r:id="rId13" display="http://www.pref.niigata.lg.jp/fukushihoken/1356795548743.html"/>
    <hyperlink ref="I24" r:id="rId14" display="http://www.pref.toyama.jp/cms_sec/1200/index.html"/>
    <hyperlink ref="I25" r:id="rId15" display="http://www.pref.ishikawa.lg.jp/kousei/kikin.html"/>
    <hyperlink ref="I26" r:id="rId16" display="http://www.pref.fukui.lg.jp/doc/tihuku/koyou.html"/>
    <hyperlink ref="I27" r:id="rId17" display="http://www.pref.yamanashi.jp/hokensom/fukushi_kikaku/kikin_shikkojyokyo.html"/>
    <hyperlink ref="I28" r:id="rId18" display="http://www.pref.nagano.lg.jp/chiiki-fukushi/kenko/fukushi/fukushi/koyo-kikin/index.html"/>
    <hyperlink ref="I29" r:id="rId19" display="http://www.pref.gifu.lg.jp/kenko-fukushi/fukushi/shakai-engo/"/>
    <hyperlink ref="I30" r:id="rId20" display="http://www.pref.shizuoka.jp/kousei/ko-110/chifuku/sumaitaisakukikin.html"/>
    <hyperlink ref="I31" r:id="rId21" display="http://www.pref.aichi.jp/0000074932.html"/>
    <hyperlink ref="I32" r:id="rId22" display="http://www.pref.mie.lg.jp/FUKUSHI/HP/seikatsuhogo/sumaikikinsikkou.pdf"/>
    <hyperlink ref="I33" r:id="rId23" display="http://www.pref.shiga.lg.jp/e/kenko-f/kikin.html"/>
    <hyperlink ref="I35" r:id="rId24" display="http://www.pref.osaka.lg.jp/shakaiengo/jyutakutokubetu/shikkoujoukyou.html"/>
    <hyperlink ref="I36" r:id="rId25" display="http://web.pref.hyogo.lg.jp/kf03/kikinn.html"/>
    <hyperlink ref="I37" r:id="rId26" display="http://www.pref.nara.jp/37016.htm"/>
    <hyperlink ref="I38" r:id="rId27" display="http://www.pref.wakayama.lg.jp/prefg/040100/kinkyukoyoukikin.html"/>
    <hyperlink ref="I39" r:id="rId28" display="http://www.pref.tottori.lg.jp/150092.htm"/>
    <hyperlink ref="I40" r:id="rId29" display="http://www.pref.shimane.lg.jp/chiikifukushi/index.data/H25tuunennkouhyou.pdf"/>
    <hyperlink ref="I41" r:id="rId30" display="http://www.pref.okayama.jp/page/358710.html"/>
    <hyperlink ref="I42" r:id="rId31" display="http://www.pref.hiroshima.lg.jp/soshiki/60/kikin.html"/>
    <hyperlink ref="I43" r:id="rId32" display="http://www.pref.yamaguchi.lg.jp/cms/a13200/sikkoujyoukyou/sikkoujyoukyou.html"/>
    <hyperlink ref="I44" r:id="rId33" display="http://www.pref.tokushima.jp/docs/2010110900204/"/>
    <hyperlink ref="I45" r:id="rId34" display="http://www.pref.kagawa.jp/kenkosomu/hw-net/kikinjyoukyou/index.html"/>
    <hyperlink ref="I46" r:id="rId35" display="http://www.pref.ehime.jp/h20100/1193082_1946.html"/>
    <hyperlink ref="I47" r:id="rId36" display="http://www.pref.kochi.lg.jp/soshiki/060601/kikin-kouhyou.html"/>
    <hyperlink ref="I48" r:id="rId37" display="http://www.pref.fukuoka.lg.jp/contents/sumaikikin.html"/>
    <hyperlink ref="I49" r:id="rId38" display="http://www.pref.saga.lg.jp/web/kurashi/_1257/kf-tiikifukusi/_78149.html"/>
    <hyperlink ref="I50" r:id="rId39" display="http://www.pref.nagasaki.jp/bunrui/hukushi-hoken/shakaihukushi/tokureikikinn/"/>
    <hyperlink ref="I51" r:id="rId40" display="http://www.pref.kumamoto.jp/soshiki/26/kinkyuu-sumai.html"/>
    <hyperlink ref="I52" r:id="rId41" display="http://www.pref.oita.jp/soshiki/12030/kinnkyuukoyousumaitaisaku.html"/>
    <hyperlink ref="I53" r:id="rId42" display="www.pref.miyazaki.lg.jp/contents/org/fukushi/kokuho/seikatuhogo/page00050.html"/>
    <hyperlink ref="I54" r:id="rId43" display="http://www.pref.kagoshima.jp/ae04/kenko-fukushi/syogai-syakai/syakaifukushi/kinkyu-sumai.html"/>
    <hyperlink ref="I55" r:id="rId44" display="http://www.pref.okinawa.jp/site/kodomo/heiwadanjo/kinnkyuukoyou.html"/>
  </hyperlinks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4T08:00:05Z</dcterms:created>
  <dc:creator>岩渕 信亨（行革本部事務局）</dc:creator>
  <dc:description/>
  <dc:language>en-US</dc:language>
  <cp:lastModifiedBy>厚生労働省ネットワークシステム</cp:lastModifiedBy>
  <cp:lastPrinted>2014-09-10T04:28:34Z</cp:lastPrinted>
  <dcterms:modified xsi:type="dcterms:W3CDTF">2014-12-17T09:55:38Z</dcterms:modified>
  <cp:revision>0</cp:revision>
  <dc:subject/>
  <dc:title/>
</cp:coreProperties>
</file>