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 sheetId="1" state="visible" r:id="rId2"/>
  </sheets>
  <definedNames>
    <definedName function="false" hidden="false" localSheetId="0" name="_xlnm.Print_Area" vbProcedure="false">'006'!$A$2:$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2">
  <si>
    <t xml:space="preserve">【第２表（個別表）】</t>
  </si>
  <si>
    <r>
      <rPr>
        <b val="true"/>
        <sz val="11"/>
        <color rgb="FF000000"/>
        <rFont val="Noto Sans"/>
        <family val="2"/>
      </rPr>
      <t xml:space="preserve">①子育て支援対策臨時特例交付金</t>
    </r>
    <r>
      <rPr>
        <b val="true"/>
        <sz val="11"/>
        <color rgb="FF000000"/>
        <rFont val="ＭＳ ゴシック"/>
        <family val="3"/>
        <charset val="128"/>
      </rPr>
      <t xml:space="preserve">(</t>
    </r>
    <r>
      <rPr>
        <b val="true"/>
        <sz val="11"/>
        <color rgb="FF000000"/>
        <rFont val="Noto Sans"/>
        <family val="2"/>
      </rPr>
      <t xml:space="preserve">安心こども基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予算額に対する執行額（</t>
    </r>
    <r>
      <rPr>
        <b val="true"/>
        <sz val="11"/>
        <color rgb="FF000000"/>
        <rFont val="ＭＳ ゴシック"/>
        <family val="3"/>
        <charset val="128"/>
      </rPr>
      <t xml:space="preserve">25</t>
    </r>
    <r>
      <rPr>
        <b val="true"/>
        <sz val="11"/>
        <color rgb="FF000000"/>
        <rFont val="Noto Sans"/>
        <family val="2"/>
      </rPr>
      <t xml:space="preserve">年度実績：</t>
    </r>
    <r>
      <rPr>
        <b val="true"/>
        <sz val="11"/>
        <color rgb="FF000000"/>
        <rFont val="ＭＳ ゴシック"/>
        <family val="3"/>
        <charset val="128"/>
      </rPr>
      <t xml:space="preserve">100</t>
    </r>
    <r>
      <rPr>
        <b val="true"/>
        <sz val="11"/>
        <color rgb="FF000000"/>
        <rFont val="Noto Sans"/>
        <family val="2"/>
      </rPr>
      <t xml:space="preserve">％）
※安心こども基金については、地域の実情に応じて、子どもを安心して育てることが出来るような体制整備を行うための経費であるため、事業の目標を直接的に測ることのできる定量的な指標を設定することは困難であるが、各都道府県に基金を設置することにより、各自治体で異なる保育需要等に即応した弾力的かつ機動的な予算執行が可能となるとともに、各自治体の目標達成に向けた安定的な財源が確保しやすくなる点などを踏まえ、目標値を予算額、成果実績を執行額とする。</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基金設置都道府県数（Ｈ</t>
    </r>
    <r>
      <rPr>
        <b val="true"/>
        <sz val="11"/>
        <color rgb="FF000000"/>
        <rFont val="ＭＳ ゴシック"/>
        <family val="3"/>
        <charset val="128"/>
      </rPr>
      <t xml:space="preserve">25</t>
    </r>
    <r>
      <rPr>
        <b val="true"/>
        <sz val="11"/>
        <color rgb="FF000000"/>
        <rFont val="Noto Sans"/>
        <family val="2"/>
      </rPr>
      <t xml:space="preserve">実績：</t>
    </r>
    <r>
      <rPr>
        <b val="true"/>
        <sz val="11"/>
        <color rgb="FF000000"/>
        <rFont val="ＭＳ ゴシック"/>
        <family val="3"/>
        <charset val="128"/>
      </rPr>
      <t xml:space="preserve">47</t>
    </r>
    <r>
      <rPr>
        <b val="true"/>
        <sz val="11"/>
        <color rgb="FF000000"/>
        <rFont val="Noto Sans"/>
        <family val="2"/>
      </rPr>
      <t xml:space="preserve">都道府県）</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北海道</t>
  </si>
  <si>
    <r>
      <rPr>
        <sz val="11"/>
        <color rgb="FF000000"/>
        <rFont val="Noto Sans"/>
        <family val="2"/>
      </rPr>
      <t xml:space="preserve">平</t>
    </r>
    <r>
      <rPr>
        <sz val="11"/>
        <color rgb="FF000000"/>
        <rFont val="ＭＳ ゴシック"/>
        <family val="3"/>
        <charset val="128"/>
      </rPr>
      <t xml:space="preserve">20</t>
    </r>
  </si>
  <si>
    <t xml:space="preserve">事業報告書</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5">
    <numFmt numFmtId="164" formatCode="General"/>
    <numFmt numFmtId="165" formatCode="000"/>
    <numFmt numFmtId="166" formatCode="#,##0_ "/>
    <numFmt numFmtId="167" formatCode="#,##0,"/>
    <numFmt numFmtId="168" formatCode="_ * #,##0_ ;[RED]_ * \▲#,##0_ ;_ * \-_ ;_ @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name val="Noto Sans"/>
      <family val="2"/>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diagonal/>
    </border>
    <border diagonalUp="false" diagonalDown="false">
      <left style="thick"/>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thick"/>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thick"/>
      <right style="medium"/>
      <top style="thin"/>
      <bottom/>
      <diagonal/>
    </border>
    <border diagonalUp="false" diagonalDown="false">
      <left style="thin"/>
      <right style="thin"/>
      <top style="thin"/>
      <bottom/>
      <diagonal/>
    </border>
    <border diagonalUp="false" diagonalDown="false">
      <left style="medium"/>
      <right style="thick"/>
      <top style="thin"/>
      <bottom/>
      <diagonal/>
    </border>
    <border diagonalUp="false" diagonalDown="false">
      <left style="medium"/>
      <right style="thick"/>
      <top style="medium"/>
      <bottom style="thin"/>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style="medium"/>
      <right style="thick"/>
      <top/>
      <bottom style="thin"/>
      <diagonal/>
    </border>
    <border diagonalUp="false" diagonalDown="false">
      <left style="thin"/>
      <right style="thin"/>
      <top style="thin"/>
      <bottom style="medium"/>
      <diagonal/>
    </border>
    <border diagonalUp="false" diagonalDown="false">
      <left style="medium"/>
      <right style="thick"/>
      <top/>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5" fontId="7" fillId="3" borderId="16" xfId="0" applyFont="true" applyBorder="true" applyAlignment="true" applyProtection="false">
      <alignment horizontal="general" vertical="center" textRotation="0" wrapText="true" indent="0" shrinkToFit="false"/>
      <protection locked="true" hidden="false"/>
    </xf>
    <xf numFmtId="166" fontId="8" fillId="0" borderId="17" xfId="21"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10" fillId="0" borderId="21" xfId="20" applyFont="true" applyBorder="true" applyAlignment="true" applyProtection="true">
      <alignment horizontal="general" vertical="center" textRotation="0" wrapText="false" indent="0" shrinkToFit="false"/>
      <protection locked="true" hidden="false"/>
    </xf>
    <xf numFmtId="165" fontId="7" fillId="3" borderId="22" xfId="0" applyFont="true" applyBorder="true" applyAlignment="true" applyProtection="false">
      <alignment horizontal="general" vertical="center" textRotation="0" wrapText="true" indent="0" shrinkToFit="false"/>
      <protection locked="true" hidden="false"/>
    </xf>
    <xf numFmtId="166" fontId="8" fillId="0" borderId="23" xfId="21"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true" applyProtection="true">
      <alignment horizontal="general"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5" fontId="7" fillId="3" borderId="32" xfId="0" applyFont="true" applyBorder="true" applyAlignment="true" applyProtection="false">
      <alignment horizontal="general" vertical="center" textRotation="0" wrapText="true" indent="0" shrinkToFit="false"/>
      <protection locked="true" hidden="false"/>
    </xf>
    <xf numFmtId="166" fontId="8" fillId="0" borderId="33" xfId="21"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4" fontId="10" fillId="0" borderId="34" xfId="20" applyFont="true" applyBorder="true" applyAlignment="true" applyProtection="true">
      <alignment horizontal="general" vertical="center" textRotation="0" wrapText="false" indent="0" shrinkToFit="false"/>
      <protection locked="true" hidden="false"/>
    </xf>
    <xf numFmtId="166" fontId="8" fillId="0" borderId="18" xfId="21"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true">
      <alignment horizontal="general" vertical="center" textRotation="0" wrapText="false" indent="0" shrinkToFit="false"/>
      <protection locked="true" hidden="false"/>
    </xf>
    <xf numFmtId="166" fontId="8" fillId="0" borderId="24" xfId="21" applyFont="true" applyBorder="true" applyAlignment="true" applyProtection="false">
      <alignment horizontal="center" vertical="center" textRotation="0" wrapText="false" indent="0" shrinkToFit="false"/>
      <protection locked="true" hidden="false"/>
    </xf>
    <xf numFmtId="166" fontId="8" fillId="0" borderId="36" xfId="21"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true">
      <alignment horizontal="general" vertical="center" textRotation="0" wrapText="false" indent="0" shrinkToFit="false"/>
      <protection locked="true" hidden="false"/>
    </xf>
    <xf numFmtId="164" fontId="10" fillId="0" borderId="38" xfId="20" applyFont="true" applyBorder="true" applyAlignment="true" applyProtection="true">
      <alignment horizontal="general" vertical="center" textRotation="0" wrapText="false" indent="0" shrinkToFit="false"/>
      <protection locked="true" hidden="false"/>
    </xf>
    <xf numFmtId="166" fontId="9" fillId="0" borderId="18" xfId="21" applyFont="true" applyBorder="true" applyAlignment="true" applyProtection="false">
      <alignment horizontal="center" vertical="center" textRotation="0" wrapText="false" indent="0" shrinkToFit="false"/>
      <protection locked="true" hidden="false"/>
    </xf>
    <xf numFmtId="166" fontId="8" fillId="0" borderId="39" xfId="21" applyFont="true" applyBorder="true" applyAlignment="true" applyProtection="false">
      <alignment horizontal="center" vertical="center" textRotation="0" wrapText="false" indent="0" shrinkToFit="false"/>
      <protection locked="true" hidden="false"/>
    </xf>
    <xf numFmtId="164" fontId="10" fillId="0" borderId="40" xfId="20"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7" fontId="12" fillId="2" borderId="42" xfId="0" applyFont="true" applyBorder="true" applyAlignment="false" applyProtection="false">
      <alignment horizontal="general" vertical="center" textRotation="0" wrapText="false" indent="0" shrinkToFit="false"/>
      <protection locked="true" hidden="false"/>
    </xf>
    <xf numFmtId="168" fontId="12" fillId="2" borderId="43"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2304;&#19968;&#33324;&#12305;PDF/01&#21271;&#28023;&#36947;.pdf" TargetMode="External"/><Relationship Id="rId2" Type="http://schemas.openxmlformats.org/officeDocument/2006/relationships/hyperlink" Target="../in/&#12304;&#19968;&#33324;&#12305;PDF/02&#38738;&#26862;&#30476;.pdf" TargetMode="External"/><Relationship Id="rId3" Type="http://schemas.openxmlformats.org/officeDocument/2006/relationships/hyperlink" Target="../in/&#12304;&#19968;&#33324;&#12305;PDF/03&#23721;&#25163;&#30476;.pdf" TargetMode="External"/><Relationship Id="rId4" Type="http://schemas.openxmlformats.org/officeDocument/2006/relationships/hyperlink" Target="../in/&#12304;&#19968;&#33324;&#12305;PDF/04&#23470;&#22478;&#30476;.pdf" TargetMode="External"/><Relationship Id="rId5" Type="http://schemas.openxmlformats.org/officeDocument/2006/relationships/hyperlink" Target="../in/&#12304;&#19968;&#33324;&#12305;PDF/05&#31179;&#30000;&#30476;.pdf" TargetMode="External"/><Relationship Id="rId6" Type="http://schemas.openxmlformats.org/officeDocument/2006/relationships/hyperlink" Target="../in/&#12304;&#19968;&#33324;&#12305;PDF/06&#23665;&#24418;&#30476;.pdf" TargetMode="External"/><Relationship Id="rId7" Type="http://schemas.openxmlformats.org/officeDocument/2006/relationships/hyperlink" Target="../in/&#12304;&#19968;&#33324;&#12305;PDF/07&#31119;&#23798;&#30476;.pdf" TargetMode="External"/><Relationship Id="rId8" Type="http://schemas.openxmlformats.org/officeDocument/2006/relationships/hyperlink" Target="../in/&#12304;&#19968;&#33324;&#12305;PDF/08&#33576;&#22478;&#30476;.pdf" TargetMode="External"/><Relationship Id="rId9" Type="http://schemas.openxmlformats.org/officeDocument/2006/relationships/hyperlink" Target="../in/&#12304;&#19968;&#33324;&#12305;PDF/09&#26627;&#26408;&#30476;.pdf" TargetMode="External"/><Relationship Id="rId10" Type="http://schemas.openxmlformats.org/officeDocument/2006/relationships/hyperlink" Target="../in/&#12304;&#19968;&#33324;&#12305;PDF/10&#32676;&#39340;&#30476;.pdf" TargetMode="External"/><Relationship Id="rId11" Type="http://schemas.openxmlformats.org/officeDocument/2006/relationships/hyperlink" Target="../in/&#12304;&#19968;&#33324;&#12305;PDF/11&#22524;&#29577;&#30476;.pdf" TargetMode="External"/><Relationship Id="rId12" Type="http://schemas.openxmlformats.org/officeDocument/2006/relationships/hyperlink" Target="../in/&#12304;&#19968;&#33324;&#12305;PDF/12&#21315;&#33865;&#30476;.pdf" TargetMode="External"/><Relationship Id="rId13" Type="http://schemas.openxmlformats.org/officeDocument/2006/relationships/hyperlink" Target="../in/&#12304;&#19968;&#33324;&#12305;PDF/13&#26481;&#20140;&#37117;.pdf" TargetMode="External"/><Relationship Id="rId14" Type="http://schemas.openxmlformats.org/officeDocument/2006/relationships/hyperlink" Target="../in/&#12304;&#19968;&#33324;&#12305;PDF/14&#31070;&#22856;&#24029;&#30476;.pdf" TargetMode="External"/><Relationship Id="rId15" Type="http://schemas.openxmlformats.org/officeDocument/2006/relationships/hyperlink" Target="../in/&#12304;&#19968;&#33324;&#12305;PDF/15&#26032;&#28511;&#30476;.pdf" TargetMode="External"/><Relationship Id="rId16" Type="http://schemas.openxmlformats.org/officeDocument/2006/relationships/hyperlink" Target="../in/&#12304;&#19968;&#33324;&#12305;PDF/16&#23500;&#23665;&#30476;.pdf" TargetMode="External"/><Relationship Id="rId17" Type="http://schemas.openxmlformats.org/officeDocument/2006/relationships/hyperlink" Target="../in/&#12304;&#19968;&#33324;&#12305;PDF/17&#30707;&#24029;&#30476;.pdf" TargetMode="External"/><Relationship Id="rId18" Type="http://schemas.openxmlformats.org/officeDocument/2006/relationships/hyperlink" Target="../in/&#12304;&#19968;&#33324;&#12305;PDF/18&#31119;&#20117;&#30476;.pdf" TargetMode="External"/><Relationship Id="rId19" Type="http://schemas.openxmlformats.org/officeDocument/2006/relationships/hyperlink" Target="../in/&#12304;&#19968;&#33324;&#12305;PDF/19&#23665;&#26792;&#30476;.pdf" TargetMode="External"/><Relationship Id="rId20" Type="http://schemas.openxmlformats.org/officeDocument/2006/relationships/hyperlink" Target="../in/&#12304;&#19968;&#33324;&#12305;PDF/20&#38263;&#37326;&#30476;.pdf" TargetMode="External"/><Relationship Id="rId21" Type="http://schemas.openxmlformats.org/officeDocument/2006/relationships/hyperlink" Target="../in/&#12304;&#19968;&#33324;&#12305;PDF/21&#23696;&#38428;&#30476;.pdf" TargetMode="External"/><Relationship Id="rId22" Type="http://schemas.openxmlformats.org/officeDocument/2006/relationships/hyperlink" Target="../in/&#12304;&#19968;&#33324;&#12305;PDF/22&#38745;&#23713;&#30476;.pdf" TargetMode="External"/><Relationship Id="rId23" Type="http://schemas.openxmlformats.org/officeDocument/2006/relationships/hyperlink" Target="../in/&#12304;&#19968;&#33324;&#12305;PDF/23&#24859;&#30693;&#30476;.pdf" TargetMode="External"/><Relationship Id="rId24" Type="http://schemas.openxmlformats.org/officeDocument/2006/relationships/hyperlink" Target="../in/&#12304;&#19968;&#33324;&#12305;PDF/24&#19977;&#37325;&#30476;.pdf" TargetMode="External"/><Relationship Id="rId25" Type="http://schemas.openxmlformats.org/officeDocument/2006/relationships/hyperlink" Target="../in/&#12304;&#19968;&#33324;&#12305;PDF/25&#28363;&#36032;&#30476;.pdf" TargetMode="External"/><Relationship Id="rId26" Type="http://schemas.openxmlformats.org/officeDocument/2006/relationships/hyperlink" Target="../in/&#12304;&#19968;&#33324;&#12305;PDF/26&#20140;&#37117;&#24220;.pdf" TargetMode="External"/><Relationship Id="rId27" Type="http://schemas.openxmlformats.org/officeDocument/2006/relationships/hyperlink" Target="../in/&#12304;&#19968;&#33324;&#12305;PDF/27&#22823;&#38442;&#24220;.pdf" TargetMode="External"/><Relationship Id="rId28" Type="http://schemas.openxmlformats.org/officeDocument/2006/relationships/hyperlink" Target="../in/&#12304;&#19968;&#33324;&#12305;PDF/28&#20853;&#24235;&#30476;.pdf" TargetMode="External"/><Relationship Id="rId29" Type="http://schemas.openxmlformats.org/officeDocument/2006/relationships/hyperlink" Target="../in/&#12304;&#19968;&#33324;&#12305;PDF/29&#22856;&#33391;&#30476;.pdf" TargetMode="External"/><Relationship Id="rId30" Type="http://schemas.openxmlformats.org/officeDocument/2006/relationships/hyperlink" Target="../in/&#12304;&#19968;&#33324;&#12305;PDF/30&#21644;&#27468;&#23665;&#30476;.pdf" TargetMode="External"/><Relationship Id="rId31" Type="http://schemas.openxmlformats.org/officeDocument/2006/relationships/hyperlink" Target="../in/&#12304;&#19968;&#33324;&#12305;PDF/31&#40165;&#21462;&#30476;.pdf" TargetMode="External"/><Relationship Id="rId32" Type="http://schemas.openxmlformats.org/officeDocument/2006/relationships/hyperlink" Target="../in/&#12304;&#19968;&#33324;&#12305;PDF/32&#23798;&#26681;&#30476;.pdf" TargetMode="External"/><Relationship Id="rId33" Type="http://schemas.openxmlformats.org/officeDocument/2006/relationships/hyperlink" Target="../in/&#12304;&#19968;&#33324;&#12305;PDF/33&#23713;&#23665;&#30476;.pdf" TargetMode="External"/><Relationship Id="rId34" Type="http://schemas.openxmlformats.org/officeDocument/2006/relationships/hyperlink" Target="../in/&#12304;&#19968;&#33324;&#12305;PDF/34&#24195;&#23798;&#30476;.pdf" TargetMode="External"/><Relationship Id="rId35" Type="http://schemas.openxmlformats.org/officeDocument/2006/relationships/hyperlink" Target="../in/&#12304;&#19968;&#33324;&#12305;PDF/35&#23665;&#21475;&#30476;.pdf" TargetMode="External"/><Relationship Id="rId36" Type="http://schemas.openxmlformats.org/officeDocument/2006/relationships/hyperlink" Target="../in/&#12304;&#19968;&#33324;&#12305;PDF/36&#24499;&#23798;&#30476;.pdf" TargetMode="External"/><Relationship Id="rId37" Type="http://schemas.openxmlformats.org/officeDocument/2006/relationships/hyperlink" Target="../in/&#12304;&#19968;&#33324;&#12305;PDF/37&#39321;&#24029;&#30476;.pdf" TargetMode="External"/><Relationship Id="rId38" Type="http://schemas.openxmlformats.org/officeDocument/2006/relationships/hyperlink" Target="../in/&#12304;&#19968;&#33324;&#12305;PDF/38&#24859;&#23195;&#30476;.pdf" TargetMode="External"/><Relationship Id="rId39" Type="http://schemas.openxmlformats.org/officeDocument/2006/relationships/hyperlink" Target="../in/&#12304;&#19968;&#33324;&#12305;PDF/39&#39640;&#30693;&#30476;.pdf" TargetMode="External"/><Relationship Id="rId40" Type="http://schemas.openxmlformats.org/officeDocument/2006/relationships/hyperlink" Target="../in/&#12304;&#19968;&#33324;&#12305;PDF/40&#31119;&#23713;&#30476;.pdf" TargetMode="External"/><Relationship Id="rId41" Type="http://schemas.openxmlformats.org/officeDocument/2006/relationships/hyperlink" Target="../in/&#12304;&#19968;&#33324;&#12305;PDF/41&#20304;&#36032;&#30476;.pdf" TargetMode="External"/><Relationship Id="rId42" Type="http://schemas.openxmlformats.org/officeDocument/2006/relationships/hyperlink" Target="../in/&#12304;&#19968;&#33324;&#12305;PDF/42&#38263;&#23822;&#30476;.pdf" TargetMode="External"/><Relationship Id="rId43" Type="http://schemas.openxmlformats.org/officeDocument/2006/relationships/hyperlink" Target="../in/&#12304;&#19968;&#33324;&#12305;PDF/43&#29066;&#26412;&#30476;.pdf" TargetMode="External"/><Relationship Id="rId44" Type="http://schemas.openxmlformats.org/officeDocument/2006/relationships/hyperlink" Target="../in/&#12304;&#19968;&#33324;&#12305;PDF/44&#22823;&#20998;&#30476;.pdf" TargetMode="External"/><Relationship Id="rId45" Type="http://schemas.openxmlformats.org/officeDocument/2006/relationships/hyperlink" Target="../in/&#12304;&#19968;&#33324;&#12305;PDF/45&#23470;&#23822;&#30476;.pdf" TargetMode="External"/><Relationship Id="rId46" Type="http://schemas.openxmlformats.org/officeDocument/2006/relationships/hyperlink" Target="../in/&#12304;&#19968;&#33324;&#12305;PDF/46&#40575;&#20816;&#23798;&#30476;.pdf" TargetMode="External"/><Relationship Id="rId47" Type="http://schemas.openxmlformats.org/officeDocument/2006/relationships/hyperlink" Target="../in/&#12304;&#19968;&#33324;&#12305;PDF/47&#27798;&#32260;&#3047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4" activeCellId="0" sqref="A4:J4"/>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54.95" hidden="true" customHeight="true" outlineLevel="0" collapsed="false"/>
    <row r="2" customFormat="false" ht="14.25" hidden="false" customHeight="fals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77.25" hidden="false" customHeight="true" outlineLevel="0" collapsed="false">
      <c r="A4" s="7" t="s">
        <v>3</v>
      </c>
      <c r="B4" s="7"/>
      <c r="C4" s="7"/>
      <c r="D4" s="7"/>
      <c r="E4" s="7"/>
      <c r="F4" s="7"/>
      <c r="G4" s="7"/>
      <c r="H4" s="7"/>
      <c r="I4" s="7"/>
      <c r="J4" s="7"/>
    </row>
    <row r="5" customFormat="false" ht="14.25" hidden="false" customHeight="false" outlineLevel="0" collapsed="false">
      <c r="A5" s="8" t="s">
        <v>4</v>
      </c>
      <c r="B5" s="9"/>
      <c r="C5" s="9"/>
      <c r="D5" s="9"/>
      <c r="E5" s="9"/>
      <c r="F5" s="9"/>
      <c r="G5" s="9"/>
      <c r="H5" s="9"/>
      <c r="I5" s="9"/>
      <c r="J5" s="10"/>
    </row>
    <row r="6" customFormat="false" ht="15" hidden="false" customHeight="true" outlineLevel="0" collapsed="false">
      <c r="A6" s="11" t="s">
        <v>5</v>
      </c>
      <c r="B6" s="12" t="s">
        <v>6</v>
      </c>
      <c r="C6" s="13" t="s">
        <v>7</v>
      </c>
      <c r="D6" s="14" t="s">
        <v>8</v>
      </c>
      <c r="E6" s="15" t="s">
        <v>9</v>
      </c>
      <c r="F6" s="15"/>
      <c r="G6" s="15"/>
      <c r="H6" s="16" t="s">
        <v>10</v>
      </c>
      <c r="I6" s="17" t="s">
        <v>11</v>
      </c>
      <c r="J6" s="17"/>
    </row>
    <row r="7" customFormat="false" ht="15" hidden="false" customHeight="true" outlineLevel="0" collapsed="false">
      <c r="A7" s="11"/>
      <c r="B7" s="12"/>
      <c r="C7" s="12"/>
      <c r="D7" s="12"/>
      <c r="E7" s="18" t="s">
        <v>12</v>
      </c>
      <c r="F7" s="19"/>
      <c r="G7" s="13" t="s">
        <v>13</v>
      </c>
      <c r="H7" s="16"/>
      <c r="I7" s="17"/>
      <c r="J7" s="17"/>
    </row>
    <row r="8" customFormat="false" ht="15" hidden="false" customHeight="true" outlineLevel="0" collapsed="false">
      <c r="A8" s="11"/>
      <c r="B8" s="12"/>
      <c r="C8" s="12"/>
      <c r="D8" s="12"/>
      <c r="E8" s="18"/>
      <c r="F8" s="20" t="s">
        <v>14</v>
      </c>
      <c r="G8" s="13"/>
      <c r="H8" s="16"/>
      <c r="I8" s="17"/>
      <c r="J8" s="17"/>
    </row>
    <row r="9" customFormat="false" ht="13.5" hidden="false" customHeight="false" outlineLevel="0" collapsed="false">
      <c r="A9" s="21" t="n">
        <v>1</v>
      </c>
      <c r="B9" s="22" t="s">
        <v>15</v>
      </c>
      <c r="C9" s="23" t="s">
        <v>16</v>
      </c>
      <c r="D9" s="24" t="n">
        <v>10912605</v>
      </c>
      <c r="E9" s="24" t="n">
        <v>396444</v>
      </c>
      <c r="F9" s="25" t="n">
        <v>375672</v>
      </c>
      <c r="G9" s="26" t="n">
        <v>6857769</v>
      </c>
      <c r="H9" s="27" t="n">
        <v>4451280</v>
      </c>
      <c r="I9" s="28" t="s">
        <v>17</v>
      </c>
      <c r="J9" s="28"/>
    </row>
    <row r="10" customFormat="false" ht="13.5" hidden="false" customHeight="false" outlineLevel="0" collapsed="false">
      <c r="A10" s="29" t="n">
        <v>2</v>
      </c>
      <c r="B10" s="30" t="s">
        <v>18</v>
      </c>
      <c r="C10" s="31" t="s">
        <v>16</v>
      </c>
      <c r="D10" s="32" t="n">
        <v>2758935</v>
      </c>
      <c r="E10" s="32" t="n">
        <v>295100</v>
      </c>
      <c r="F10" s="33" t="n">
        <v>292876</v>
      </c>
      <c r="G10" s="34" t="n">
        <v>2530471</v>
      </c>
      <c r="H10" s="35" t="n">
        <v>523564</v>
      </c>
      <c r="I10" s="36" t="s">
        <v>17</v>
      </c>
      <c r="J10" s="36"/>
    </row>
    <row r="11" customFormat="false" ht="13.5" hidden="false" customHeight="false" outlineLevel="0" collapsed="false">
      <c r="A11" s="29" t="n">
        <v>3</v>
      </c>
      <c r="B11" s="30" t="s">
        <v>19</v>
      </c>
      <c r="C11" s="31" t="s">
        <v>16</v>
      </c>
      <c r="D11" s="32" t="n">
        <v>3943148</v>
      </c>
      <c r="E11" s="32" t="n">
        <v>100930</v>
      </c>
      <c r="F11" s="33" t="n">
        <v>99340</v>
      </c>
      <c r="G11" s="34" t="n">
        <v>1844624</v>
      </c>
      <c r="H11" s="35" t="n">
        <v>2258449</v>
      </c>
      <c r="I11" s="36" t="s">
        <v>17</v>
      </c>
      <c r="J11" s="36"/>
    </row>
    <row r="12" customFormat="false" ht="13.5" hidden="false" customHeight="false" outlineLevel="0" collapsed="false">
      <c r="A12" s="29" t="n">
        <v>4</v>
      </c>
      <c r="B12" s="30" t="s">
        <v>20</v>
      </c>
      <c r="C12" s="37" t="s">
        <v>16</v>
      </c>
      <c r="D12" s="32" t="n">
        <v>11073774</v>
      </c>
      <c r="E12" s="32" t="n">
        <v>164387</v>
      </c>
      <c r="F12" s="33" t="n">
        <v>150686</v>
      </c>
      <c r="G12" s="34" t="n">
        <v>3615186</v>
      </c>
      <c r="H12" s="35" t="n">
        <v>8738336</v>
      </c>
      <c r="I12" s="36" t="s">
        <v>17</v>
      </c>
      <c r="J12" s="36"/>
    </row>
    <row r="13" customFormat="false" ht="13.5" hidden="false" customHeight="false" outlineLevel="0" collapsed="false">
      <c r="A13" s="29" t="n">
        <v>5</v>
      </c>
      <c r="B13" s="30" t="s">
        <v>21</v>
      </c>
      <c r="C13" s="31" t="s">
        <v>16</v>
      </c>
      <c r="D13" s="32" t="n">
        <v>1788738</v>
      </c>
      <c r="E13" s="32" t="n">
        <v>92414</v>
      </c>
      <c r="F13" s="33" t="n">
        <v>91994</v>
      </c>
      <c r="G13" s="34" t="n">
        <v>1311975</v>
      </c>
      <c r="H13" s="35" t="n">
        <v>569177</v>
      </c>
      <c r="I13" s="36" t="s">
        <v>17</v>
      </c>
      <c r="J13" s="36"/>
    </row>
    <row r="14" customFormat="false" ht="13.5" hidden="false" customHeight="false" outlineLevel="0" collapsed="false">
      <c r="A14" s="29" t="n">
        <v>6</v>
      </c>
      <c r="B14" s="30" t="s">
        <v>22</v>
      </c>
      <c r="C14" s="31" t="s">
        <v>16</v>
      </c>
      <c r="D14" s="38" t="n">
        <v>2794552</v>
      </c>
      <c r="E14" s="38" t="n">
        <v>73806</v>
      </c>
      <c r="F14" s="39" t="n">
        <v>71631</v>
      </c>
      <c r="G14" s="40" t="n">
        <v>1668518</v>
      </c>
      <c r="H14" s="35" t="n">
        <v>1404827</v>
      </c>
      <c r="I14" s="36" t="s">
        <v>17</v>
      </c>
      <c r="J14" s="36"/>
    </row>
    <row r="15" customFormat="false" ht="13.5" hidden="false" customHeight="false" outlineLevel="0" collapsed="false">
      <c r="A15" s="29" t="n">
        <v>7</v>
      </c>
      <c r="B15" s="30" t="s">
        <v>23</v>
      </c>
      <c r="C15" s="31" t="s">
        <v>16</v>
      </c>
      <c r="D15" s="38" t="n">
        <v>9629621</v>
      </c>
      <c r="E15" s="38" t="n">
        <v>130161</v>
      </c>
      <c r="F15" s="39" t="n">
        <v>122003</v>
      </c>
      <c r="G15" s="40" t="n">
        <v>3020437</v>
      </c>
      <c r="H15" s="35" t="n">
        <v>6739345</v>
      </c>
      <c r="I15" s="36" t="s">
        <v>17</v>
      </c>
      <c r="J15" s="36"/>
    </row>
    <row r="16" customFormat="false" ht="13.5" hidden="false" customHeight="false" outlineLevel="0" collapsed="false">
      <c r="A16" s="29" t="n">
        <v>8</v>
      </c>
      <c r="B16" s="30" t="s">
        <v>24</v>
      </c>
      <c r="C16" s="31" t="s">
        <v>16</v>
      </c>
      <c r="D16" s="38" t="n">
        <v>6202661</v>
      </c>
      <c r="E16" s="38" t="n">
        <v>484489</v>
      </c>
      <c r="F16" s="39" t="n">
        <v>473576</v>
      </c>
      <c r="G16" s="40" t="n">
        <v>3685398</v>
      </c>
      <c r="H16" s="35" t="n">
        <v>3001752</v>
      </c>
      <c r="I16" s="36" t="s">
        <v>17</v>
      </c>
      <c r="J16" s="36"/>
    </row>
    <row r="17" customFormat="false" ht="13.5" hidden="false" customHeight="false" outlineLevel="0" collapsed="false">
      <c r="A17" s="29" t="n">
        <v>9</v>
      </c>
      <c r="B17" s="30" t="s">
        <v>25</v>
      </c>
      <c r="C17" s="31" t="s">
        <v>16</v>
      </c>
      <c r="D17" s="38" t="n">
        <v>4801892</v>
      </c>
      <c r="E17" s="38" t="n">
        <v>283916</v>
      </c>
      <c r="F17" s="39" t="n">
        <v>282000</v>
      </c>
      <c r="G17" s="40" t="n">
        <v>2527954</v>
      </c>
      <c r="H17" s="35" t="n">
        <v>2557854</v>
      </c>
      <c r="I17" s="36" t="s">
        <v>17</v>
      </c>
      <c r="J17" s="36"/>
    </row>
    <row r="18" customFormat="false" ht="14.25" hidden="false" customHeight="false" outlineLevel="0" collapsed="false">
      <c r="A18" s="41" t="n">
        <v>10</v>
      </c>
      <c r="B18" s="42" t="s">
        <v>26</v>
      </c>
      <c r="C18" s="43" t="s">
        <v>16</v>
      </c>
      <c r="D18" s="38" t="n">
        <v>3595939</v>
      </c>
      <c r="E18" s="38" t="n">
        <v>358217</v>
      </c>
      <c r="F18" s="39" t="n">
        <v>357000</v>
      </c>
      <c r="G18" s="40" t="n">
        <v>2423693</v>
      </c>
      <c r="H18" s="44" t="n">
        <v>1530463</v>
      </c>
      <c r="I18" s="45" t="s">
        <v>17</v>
      </c>
      <c r="J18" s="45"/>
    </row>
    <row r="19" customFormat="false" ht="13.5" hidden="false" customHeight="false" outlineLevel="0" collapsed="false">
      <c r="A19" s="21" t="n">
        <v>11</v>
      </c>
      <c r="B19" s="46" t="s">
        <v>27</v>
      </c>
      <c r="C19" s="23" t="s">
        <v>16</v>
      </c>
      <c r="D19" s="24" t="n">
        <v>9449014</v>
      </c>
      <c r="E19" s="24" t="n">
        <v>1192433</v>
      </c>
      <c r="F19" s="25" t="n">
        <v>1178269</v>
      </c>
      <c r="G19" s="26" t="n">
        <v>6318875</v>
      </c>
      <c r="H19" s="27" t="n">
        <v>4330278</v>
      </c>
      <c r="I19" s="47" t="s">
        <v>17</v>
      </c>
      <c r="J19" s="47"/>
    </row>
    <row r="20" customFormat="false" ht="13.5" hidden="false" customHeight="false" outlineLevel="0" collapsed="false">
      <c r="A20" s="29" t="n">
        <v>12</v>
      </c>
      <c r="B20" s="48" t="s">
        <v>28</v>
      </c>
      <c r="C20" s="31" t="s">
        <v>16</v>
      </c>
      <c r="D20" s="32" t="n">
        <v>17382067</v>
      </c>
      <c r="E20" s="32" t="n">
        <v>649660</v>
      </c>
      <c r="F20" s="33" t="n">
        <v>645144</v>
      </c>
      <c r="G20" s="34" t="n">
        <v>6220281</v>
      </c>
      <c r="H20" s="35" t="n">
        <v>11838359</v>
      </c>
      <c r="I20" s="36" t="s">
        <v>17</v>
      </c>
      <c r="J20" s="36"/>
    </row>
    <row r="21" customFormat="false" ht="13.5" hidden="false" customHeight="false" outlineLevel="0" collapsed="false">
      <c r="A21" s="29" t="n">
        <v>13</v>
      </c>
      <c r="B21" s="48" t="s">
        <v>29</v>
      </c>
      <c r="C21" s="31" t="s">
        <v>16</v>
      </c>
      <c r="D21" s="32" t="n">
        <v>27084715</v>
      </c>
      <c r="E21" s="32" t="n">
        <v>1646203</v>
      </c>
      <c r="F21" s="33" t="n">
        <v>1593354</v>
      </c>
      <c r="G21" s="34" t="n">
        <v>14742650</v>
      </c>
      <c r="H21" s="35" t="n">
        <v>14044181</v>
      </c>
      <c r="I21" s="36" t="s">
        <v>17</v>
      </c>
      <c r="J21" s="36"/>
    </row>
    <row r="22" customFormat="false" ht="13.5" hidden="false" customHeight="false" outlineLevel="0" collapsed="false">
      <c r="A22" s="29" t="n">
        <v>14</v>
      </c>
      <c r="B22" s="48" t="s">
        <v>30</v>
      </c>
      <c r="C22" s="37" t="s">
        <v>16</v>
      </c>
      <c r="D22" s="32" t="n">
        <v>13270979</v>
      </c>
      <c r="E22" s="32" t="n">
        <v>1512692</v>
      </c>
      <c r="F22" s="33" t="n">
        <v>1499760</v>
      </c>
      <c r="G22" s="34" t="n">
        <v>9850866</v>
      </c>
      <c r="H22" s="35" t="n">
        <v>4932805</v>
      </c>
      <c r="I22" s="36" t="s">
        <v>17</v>
      </c>
      <c r="J22" s="36"/>
    </row>
    <row r="23" customFormat="false" ht="13.5" hidden="false" customHeight="false" outlineLevel="0" collapsed="false">
      <c r="A23" s="29" t="n">
        <v>15</v>
      </c>
      <c r="B23" s="48" t="s">
        <v>31</v>
      </c>
      <c r="C23" s="31" t="s">
        <v>16</v>
      </c>
      <c r="D23" s="32" t="n">
        <v>4126356</v>
      </c>
      <c r="E23" s="32" t="n">
        <v>301555</v>
      </c>
      <c r="F23" s="33" t="n">
        <v>300000</v>
      </c>
      <c r="G23" s="34" t="n">
        <v>2571454</v>
      </c>
      <c r="H23" s="35" t="n">
        <v>1856457</v>
      </c>
      <c r="I23" s="36" t="s">
        <v>17</v>
      </c>
      <c r="J23" s="36"/>
    </row>
    <row r="24" customFormat="false" ht="13.5" hidden="false" customHeight="false" outlineLevel="0" collapsed="false">
      <c r="A24" s="29" t="n">
        <v>16</v>
      </c>
      <c r="B24" s="48" t="s">
        <v>32</v>
      </c>
      <c r="C24" s="31" t="s">
        <v>16</v>
      </c>
      <c r="D24" s="38" t="n">
        <v>2779380</v>
      </c>
      <c r="E24" s="38" t="n">
        <v>208860</v>
      </c>
      <c r="F24" s="39" t="n">
        <v>208000</v>
      </c>
      <c r="G24" s="40" t="n">
        <v>1445119</v>
      </c>
      <c r="H24" s="35" t="n">
        <v>1543121</v>
      </c>
      <c r="I24" s="36" t="s">
        <v>17</v>
      </c>
      <c r="J24" s="36"/>
    </row>
    <row r="25" customFormat="false" ht="13.5" hidden="false" customHeight="false" outlineLevel="0" collapsed="false">
      <c r="A25" s="29" t="n">
        <v>17</v>
      </c>
      <c r="B25" s="48" t="s">
        <v>33</v>
      </c>
      <c r="C25" s="31" t="s">
        <v>16</v>
      </c>
      <c r="D25" s="38" t="n">
        <v>4559433</v>
      </c>
      <c r="E25" s="38" t="n">
        <v>156269</v>
      </c>
      <c r="F25" s="39" t="n">
        <v>148233</v>
      </c>
      <c r="G25" s="40" t="n">
        <v>2621341</v>
      </c>
      <c r="H25" s="35" t="n">
        <v>2094640</v>
      </c>
      <c r="I25" s="36" t="s">
        <v>17</v>
      </c>
      <c r="J25" s="36"/>
    </row>
    <row r="26" customFormat="false" ht="13.5" hidden="false" customHeight="false" outlineLevel="0" collapsed="false">
      <c r="A26" s="29" t="n">
        <v>18</v>
      </c>
      <c r="B26" s="48" t="s">
        <v>34</v>
      </c>
      <c r="C26" s="31" t="s">
        <v>16</v>
      </c>
      <c r="D26" s="38" t="n">
        <v>1919765</v>
      </c>
      <c r="E26" s="38" t="n">
        <v>93104</v>
      </c>
      <c r="F26" s="39" t="n">
        <v>88298</v>
      </c>
      <c r="G26" s="40" t="n">
        <v>943748</v>
      </c>
      <c r="H26" s="35" t="n">
        <v>1069121</v>
      </c>
      <c r="I26" s="36" t="s">
        <v>17</v>
      </c>
      <c r="J26" s="36"/>
    </row>
    <row r="27" customFormat="false" ht="13.5" hidden="false" customHeight="false" outlineLevel="0" collapsed="false">
      <c r="A27" s="29" t="n">
        <v>19</v>
      </c>
      <c r="B27" s="48" t="s">
        <v>35</v>
      </c>
      <c r="C27" s="31" t="s">
        <v>16</v>
      </c>
      <c r="D27" s="38" t="n">
        <v>1753170</v>
      </c>
      <c r="E27" s="38" t="n">
        <v>80482</v>
      </c>
      <c r="F27" s="39" t="n">
        <v>80254</v>
      </c>
      <c r="G27" s="40" t="n">
        <v>539022</v>
      </c>
      <c r="H27" s="35" t="n">
        <v>1294630</v>
      </c>
      <c r="I27" s="36" t="s">
        <v>17</v>
      </c>
      <c r="J27" s="36"/>
    </row>
    <row r="28" customFormat="false" ht="14.25" hidden="false" customHeight="false" outlineLevel="0" collapsed="false">
      <c r="A28" s="41" t="n">
        <v>20</v>
      </c>
      <c r="B28" s="49" t="s">
        <v>36</v>
      </c>
      <c r="C28" s="43" t="s">
        <v>16</v>
      </c>
      <c r="D28" s="38" t="n">
        <v>2097586</v>
      </c>
      <c r="E28" s="38" t="n">
        <v>463049</v>
      </c>
      <c r="F28" s="39" t="n">
        <v>462385</v>
      </c>
      <c r="G28" s="40" t="n">
        <v>1409345</v>
      </c>
      <c r="H28" s="44" t="n">
        <v>1151290</v>
      </c>
      <c r="I28" s="50" t="s">
        <v>17</v>
      </c>
      <c r="J28" s="50"/>
    </row>
    <row r="29" customFormat="false" ht="13.5" hidden="false" customHeight="false" outlineLevel="0" collapsed="false">
      <c r="A29" s="21" t="n">
        <v>21</v>
      </c>
      <c r="B29" s="22" t="s">
        <v>37</v>
      </c>
      <c r="C29" s="23" t="s">
        <v>16</v>
      </c>
      <c r="D29" s="24" t="n">
        <v>2358339</v>
      </c>
      <c r="E29" s="24" t="n">
        <v>266468</v>
      </c>
      <c r="F29" s="25" t="n">
        <v>260683</v>
      </c>
      <c r="G29" s="26" t="n">
        <v>1739604</v>
      </c>
      <c r="H29" s="27" t="n">
        <v>885203</v>
      </c>
      <c r="I29" s="51" t="s">
        <v>17</v>
      </c>
      <c r="J29" s="51"/>
    </row>
    <row r="30" customFormat="false" ht="13.5" hidden="false" customHeight="false" outlineLevel="0" collapsed="false">
      <c r="A30" s="29" t="n">
        <v>22</v>
      </c>
      <c r="B30" s="30" t="s">
        <v>38</v>
      </c>
      <c r="C30" s="31" t="s">
        <v>16</v>
      </c>
      <c r="D30" s="32" t="n">
        <v>9500049</v>
      </c>
      <c r="E30" s="32" t="n">
        <v>92267</v>
      </c>
      <c r="F30" s="33" t="n">
        <v>20000</v>
      </c>
      <c r="G30" s="34" t="n">
        <v>3586451</v>
      </c>
      <c r="H30" s="35" t="n">
        <v>6010795</v>
      </c>
      <c r="I30" s="36" t="s">
        <v>17</v>
      </c>
      <c r="J30" s="36"/>
    </row>
    <row r="31" customFormat="false" ht="13.5" hidden="false" customHeight="false" outlineLevel="0" collapsed="false">
      <c r="A31" s="29" t="n">
        <v>23</v>
      </c>
      <c r="B31" s="30" t="s">
        <v>39</v>
      </c>
      <c r="C31" s="31" t="s">
        <v>16</v>
      </c>
      <c r="D31" s="32" t="n">
        <v>9654929</v>
      </c>
      <c r="E31" s="32" t="n">
        <v>829722</v>
      </c>
      <c r="F31" s="33" t="n">
        <v>822975</v>
      </c>
      <c r="G31" s="34" t="n">
        <v>4781943</v>
      </c>
      <c r="H31" s="35" t="n">
        <v>5702708</v>
      </c>
      <c r="I31" s="36" t="s">
        <v>17</v>
      </c>
      <c r="J31" s="36"/>
    </row>
    <row r="32" customFormat="false" ht="13.5" hidden="false" customHeight="false" outlineLevel="0" collapsed="false">
      <c r="A32" s="29" t="n">
        <v>24</v>
      </c>
      <c r="B32" s="30" t="s">
        <v>40</v>
      </c>
      <c r="C32" s="37" t="s">
        <v>16</v>
      </c>
      <c r="D32" s="32" t="n">
        <v>3149818</v>
      </c>
      <c r="E32" s="32" t="n">
        <v>211495</v>
      </c>
      <c r="F32" s="33" t="n">
        <v>207251</v>
      </c>
      <c r="G32" s="34" t="n">
        <v>1889562.056</v>
      </c>
      <c r="H32" s="35" t="n">
        <v>1473502.944</v>
      </c>
      <c r="I32" s="36" t="s">
        <v>17</v>
      </c>
      <c r="J32" s="36"/>
    </row>
    <row r="33" customFormat="false" ht="13.5" hidden="false" customHeight="false" outlineLevel="0" collapsed="false">
      <c r="A33" s="29" t="n">
        <v>25</v>
      </c>
      <c r="B33" s="30" t="s">
        <v>41</v>
      </c>
      <c r="C33" s="31" t="s">
        <v>16</v>
      </c>
      <c r="D33" s="32" t="n">
        <v>2951704</v>
      </c>
      <c r="E33" s="32" t="n">
        <v>173502</v>
      </c>
      <c r="F33" s="33" t="n">
        <v>168304</v>
      </c>
      <c r="G33" s="34" t="n">
        <v>1365694</v>
      </c>
      <c r="H33" s="35" t="n">
        <v>1759512</v>
      </c>
      <c r="I33" s="36" t="s">
        <v>17</v>
      </c>
      <c r="J33" s="36"/>
    </row>
    <row r="34" customFormat="false" ht="13.5" hidden="false" customHeight="false" outlineLevel="0" collapsed="false">
      <c r="A34" s="29" t="n">
        <v>26</v>
      </c>
      <c r="B34" s="30" t="s">
        <v>42</v>
      </c>
      <c r="C34" s="31" t="s">
        <v>16</v>
      </c>
      <c r="D34" s="38" t="n">
        <v>5209645</v>
      </c>
      <c r="E34" s="38" t="n">
        <v>1255645</v>
      </c>
      <c r="F34" s="39" t="n">
        <v>1247169</v>
      </c>
      <c r="G34" s="40" t="n">
        <v>3930458</v>
      </c>
      <c r="H34" s="35" t="n">
        <v>2534832</v>
      </c>
      <c r="I34" s="36" t="s">
        <v>17</v>
      </c>
      <c r="J34" s="36"/>
    </row>
    <row r="35" customFormat="false" ht="13.5" hidden="false" customHeight="false" outlineLevel="0" collapsed="false">
      <c r="A35" s="29" t="n">
        <v>27</v>
      </c>
      <c r="B35" s="30" t="s">
        <v>43</v>
      </c>
      <c r="C35" s="31" t="s">
        <v>16</v>
      </c>
      <c r="D35" s="38" t="n">
        <v>20898225</v>
      </c>
      <c r="E35" s="38" t="n">
        <v>647957</v>
      </c>
      <c r="F35" s="39" t="n">
        <v>631008</v>
      </c>
      <c r="G35" s="40" t="n">
        <v>11545015</v>
      </c>
      <c r="H35" s="35" t="n">
        <v>10001167</v>
      </c>
      <c r="I35" s="36" t="s">
        <v>17</v>
      </c>
      <c r="J35" s="36"/>
    </row>
    <row r="36" customFormat="false" ht="13.5" hidden="false" customHeight="false" outlineLevel="0" collapsed="false">
      <c r="A36" s="29" t="n">
        <v>28</v>
      </c>
      <c r="B36" s="30" t="s">
        <v>44</v>
      </c>
      <c r="C36" s="31" t="s">
        <v>16</v>
      </c>
      <c r="D36" s="38" t="n">
        <v>18391653</v>
      </c>
      <c r="E36" s="38" t="n">
        <v>801697</v>
      </c>
      <c r="F36" s="39" t="n">
        <v>796813</v>
      </c>
      <c r="G36" s="40" t="n">
        <v>7400108.624</v>
      </c>
      <c r="H36" s="35" t="n">
        <v>11793241.376</v>
      </c>
      <c r="I36" s="36" t="s">
        <v>17</v>
      </c>
      <c r="J36" s="36"/>
    </row>
    <row r="37" customFormat="false" ht="13.5" hidden="false" customHeight="false" outlineLevel="0" collapsed="false">
      <c r="A37" s="29" t="n">
        <v>29</v>
      </c>
      <c r="B37" s="30" t="s">
        <v>45</v>
      </c>
      <c r="C37" s="31" t="s">
        <v>16</v>
      </c>
      <c r="D37" s="38" t="n">
        <v>1678414</v>
      </c>
      <c r="E37" s="38" t="n">
        <v>126376</v>
      </c>
      <c r="F37" s="39" t="n">
        <v>122811</v>
      </c>
      <c r="G37" s="40" t="n">
        <v>1601745</v>
      </c>
      <c r="H37" s="35" t="n">
        <v>203045</v>
      </c>
      <c r="I37" s="36" t="s">
        <v>17</v>
      </c>
      <c r="J37" s="36"/>
    </row>
    <row r="38" customFormat="false" ht="14.25" hidden="false" customHeight="false" outlineLevel="0" collapsed="false">
      <c r="A38" s="41" t="n">
        <v>30</v>
      </c>
      <c r="B38" s="42" t="s">
        <v>46</v>
      </c>
      <c r="C38" s="43" t="s">
        <v>16</v>
      </c>
      <c r="D38" s="38" t="n">
        <v>1470761</v>
      </c>
      <c r="E38" s="38" t="n">
        <v>173755</v>
      </c>
      <c r="F38" s="39" t="n">
        <v>169000</v>
      </c>
      <c r="G38" s="40" t="n">
        <v>1110191</v>
      </c>
      <c r="H38" s="44" t="n">
        <v>534325</v>
      </c>
      <c r="I38" s="45" t="s">
        <v>17</v>
      </c>
      <c r="J38" s="45"/>
    </row>
    <row r="39" customFormat="false" ht="13.5" hidden="false" customHeight="false" outlineLevel="0" collapsed="false">
      <c r="A39" s="21" t="n">
        <v>31</v>
      </c>
      <c r="B39" s="52" t="s">
        <v>47</v>
      </c>
      <c r="C39" s="23" t="s">
        <v>16</v>
      </c>
      <c r="D39" s="24" t="n">
        <v>1407855</v>
      </c>
      <c r="E39" s="24" t="n">
        <v>312827</v>
      </c>
      <c r="F39" s="25" t="n">
        <v>311000</v>
      </c>
      <c r="G39" s="26" t="n">
        <v>642431</v>
      </c>
      <c r="H39" s="27" t="n">
        <v>1078251</v>
      </c>
      <c r="I39" s="47" t="s">
        <v>17</v>
      </c>
      <c r="J39" s="47"/>
    </row>
    <row r="40" customFormat="false" ht="13.5" hidden="false" customHeight="false" outlineLevel="0" collapsed="false">
      <c r="A40" s="29" t="n">
        <v>32</v>
      </c>
      <c r="B40" s="48" t="s">
        <v>48</v>
      </c>
      <c r="C40" s="31" t="s">
        <v>16</v>
      </c>
      <c r="D40" s="32" t="n">
        <v>1855654</v>
      </c>
      <c r="E40" s="32" t="n">
        <v>46701</v>
      </c>
      <c r="F40" s="33" t="n">
        <v>46212</v>
      </c>
      <c r="G40" s="34" t="n">
        <v>1165990</v>
      </c>
      <c r="H40" s="35" t="n">
        <v>737336</v>
      </c>
      <c r="I40" s="36" t="s">
        <v>17</v>
      </c>
      <c r="J40" s="36"/>
    </row>
    <row r="41" customFormat="false" ht="13.5" hidden="false" customHeight="false" outlineLevel="0" collapsed="false">
      <c r="A41" s="29" t="n">
        <v>33</v>
      </c>
      <c r="B41" s="48" t="s">
        <v>49</v>
      </c>
      <c r="C41" s="31" t="s">
        <v>16</v>
      </c>
      <c r="D41" s="32" t="n">
        <v>2266106</v>
      </c>
      <c r="E41" s="32" t="n">
        <v>189933</v>
      </c>
      <c r="F41" s="33" t="n">
        <v>187071</v>
      </c>
      <c r="G41" s="34" t="n">
        <v>1992507</v>
      </c>
      <c r="H41" s="35" t="n">
        <v>463532</v>
      </c>
      <c r="I41" s="36" t="s">
        <v>17</v>
      </c>
      <c r="J41" s="36"/>
    </row>
    <row r="42" customFormat="false" ht="13.5" hidden="false" customHeight="false" outlineLevel="0" collapsed="false">
      <c r="A42" s="29" t="n">
        <v>34</v>
      </c>
      <c r="B42" s="48" t="s">
        <v>50</v>
      </c>
      <c r="C42" s="37" t="s">
        <v>16</v>
      </c>
      <c r="D42" s="32" t="n">
        <v>5388824</v>
      </c>
      <c r="E42" s="32" t="n">
        <v>317265</v>
      </c>
      <c r="F42" s="33" t="n">
        <v>309919</v>
      </c>
      <c r="G42" s="34" t="n">
        <v>3405526</v>
      </c>
      <c r="H42" s="35" t="n">
        <v>2301223</v>
      </c>
      <c r="I42" s="36" t="s">
        <v>17</v>
      </c>
      <c r="J42" s="36"/>
    </row>
    <row r="43" customFormat="false" ht="13.5" hidden="false" customHeight="false" outlineLevel="0" collapsed="false">
      <c r="A43" s="29" t="n">
        <v>35</v>
      </c>
      <c r="B43" s="48" t="s">
        <v>51</v>
      </c>
      <c r="C43" s="31" t="s">
        <v>16</v>
      </c>
      <c r="D43" s="32" t="n">
        <v>2366025</v>
      </c>
      <c r="E43" s="32" t="n">
        <v>267271</v>
      </c>
      <c r="F43" s="33" t="n">
        <v>266393</v>
      </c>
      <c r="G43" s="34" t="n">
        <v>1693442</v>
      </c>
      <c r="H43" s="35" t="n">
        <v>939854</v>
      </c>
      <c r="I43" s="36" t="s">
        <v>17</v>
      </c>
      <c r="J43" s="36"/>
    </row>
    <row r="44" customFormat="false" ht="13.5" hidden="false" customHeight="false" outlineLevel="0" collapsed="false">
      <c r="A44" s="29" t="n">
        <v>36</v>
      </c>
      <c r="B44" s="48" t="s">
        <v>52</v>
      </c>
      <c r="C44" s="31" t="s">
        <v>16</v>
      </c>
      <c r="D44" s="38" t="n">
        <v>2686354</v>
      </c>
      <c r="E44" s="38" t="n">
        <v>91103</v>
      </c>
      <c r="F44" s="39" t="n">
        <v>88000</v>
      </c>
      <c r="G44" s="40" t="n">
        <v>1114739</v>
      </c>
      <c r="H44" s="35" t="n">
        <v>1677457</v>
      </c>
      <c r="I44" s="36" t="s">
        <v>17</v>
      </c>
      <c r="J44" s="36"/>
    </row>
    <row r="45" customFormat="false" ht="13.5" hidden="false" customHeight="false" outlineLevel="0" collapsed="false">
      <c r="A45" s="29" t="n">
        <v>37</v>
      </c>
      <c r="B45" s="48" t="s">
        <v>53</v>
      </c>
      <c r="C45" s="31" t="s">
        <v>16</v>
      </c>
      <c r="D45" s="38" t="n">
        <v>1633018</v>
      </c>
      <c r="E45" s="38" t="n">
        <v>14465</v>
      </c>
      <c r="F45" s="39" t="n">
        <v>12784</v>
      </c>
      <c r="G45" s="40" t="n">
        <v>721412</v>
      </c>
      <c r="H45" s="35" t="n">
        <v>926071</v>
      </c>
      <c r="I45" s="36" t="s">
        <v>17</v>
      </c>
      <c r="J45" s="36"/>
    </row>
    <row r="46" customFormat="false" ht="13.5" hidden="false" customHeight="false" outlineLevel="0" collapsed="false">
      <c r="A46" s="29" t="n">
        <v>38</v>
      </c>
      <c r="B46" s="48" t="s">
        <v>54</v>
      </c>
      <c r="C46" s="31" t="s">
        <v>16</v>
      </c>
      <c r="D46" s="38" t="n">
        <v>1403913</v>
      </c>
      <c r="E46" s="38" t="n">
        <v>1304</v>
      </c>
      <c r="F46" s="39" t="n">
        <v>0</v>
      </c>
      <c r="G46" s="40" t="n">
        <v>867660</v>
      </c>
      <c r="H46" s="35" t="n">
        <v>537557</v>
      </c>
      <c r="I46" s="36" t="s">
        <v>17</v>
      </c>
      <c r="J46" s="36"/>
    </row>
    <row r="47" customFormat="false" ht="13.5" hidden="false" customHeight="false" outlineLevel="0" collapsed="false">
      <c r="A47" s="29" t="n">
        <v>39</v>
      </c>
      <c r="B47" s="48" t="s">
        <v>55</v>
      </c>
      <c r="C47" s="31" t="s">
        <v>16</v>
      </c>
      <c r="D47" s="38" t="n">
        <v>1465893</v>
      </c>
      <c r="E47" s="38" t="n">
        <v>56459</v>
      </c>
      <c r="F47" s="39" t="n">
        <v>52069</v>
      </c>
      <c r="G47" s="40" t="n">
        <v>781452</v>
      </c>
      <c r="H47" s="35" t="n">
        <v>743757</v>
      </c>
      <c r="I47" s="36" t="s">
        <v>17</v>
      </c>
      <c r="J47" s="36"/>
    </row>
    <row r="48" customFormat="false" ht="14.25" hidden="false" customHeight="false" outlineLevel="0" collapsed="false">
      <c r="A48" s="41" t="n">
        <v>40</v>
      </c>
      <c r="B48" s="49" t="s">
        <v>56</v>
      </c>
      <c r="C48" s="43" t="s">
        <v>16</v>
      </c>
      <c r="D48" s="38" t="n">
        <v>20619280</v>
      </c>
      <c r="E48" s="38" t="n">
        <v>775580</v>
      </c>
      <c r="F48" s="39" t="n">
        <v>736351</v>
      </c>
      <c r="G48" s="40" t="n">
        <v>9126011</v>
      </c>
      <c r="H48" s="44" t="n">
        <v>12271009</v>
      </c>
      <c r="I48" s="50" t="s">
        <v>17</v>
      </c>
      <c r="J48" s="50"/>
    </row>
    <row r="49" customFormat="false" ht="13.5" hidden="false" customHeight="false" outlineLevel="0" collapsed="false">
      <c r="A49" s="21" t="n">
        <v>41</v>
      </c>
      <c r="B49" s="22" t="s">
        <v>57</v>
      </c>
      <c r="C49" s="23" t="s">
        <v>16</v>
      </c>
      <c r="D49" s="24" t="n">
        <v>2018417</v>
      </c>
      <c r="E49" s="24" t="n">
        <v>532675</v>
      </c>
      <c r="F49" s="25" t="n">
        <v>532015</v>
      </c>
      <c r="G49" s="26" t="n">
        <v>1379779</v>
      </c>
      <c r="H49" s="27" t="n">
        <v>1171313</v>
      </c>
      <c r="I49" s="51" t="s">
        <v>17</v>
      </c>
      <c r="J49" s="51"/>
    </row>
    <row r="50" customFormat="false" ht="13.5" hidden="false" customHeight="false" outlineLevel="0" collapsed="false">
      <c r="A50" s="29" t="n">
        <v>42</v>
      </c>
      <c r="B50" s="30" t="s">
        <v>58</v>
      </c>
      <c r="C50" s="31" t="s">
        <v>16</v>
      </c>
      <c r="D50" s="32" t="n">
        <v>5918251</v>
      </c>
      <c r="E50" s="32" t="n">
        <v>73595</v>
      </c>
      <c r="F50" s="33" t="n">
        <v>62936</v>
      </c>
      <c r="G50" s="34" t="n">
        <v>2855818</v>
      </c>
      <c r="H50" s="35" t="n">
        <v>3140123</v>
      </c>
      <c r="I50" s="36" t="s">
        <v>17</v>
      </c>
      <c r="J50" s="36"/>
    </row>
    <row r="51" customFormat="false" ht="13.5" hidden="false" customHeight="false" outlineLevel="0" collapsed="false">
      <c r="A51" s="29" t="n">
        <v>43</v>
      </c>
      <c r="B51" s="30" t="s">
        <v>59</v>
      </c>
      <c r="C51" s="31" t="s">
        <v>16</v>
      </c>
      <c r="D51" s="32" t="n">
        <v>4936114</v>
      </c>
      <c r="E51" s="32" t="n">
        <v>355391</v>
      </c>
      <c r="F51" s="33" t="n">
        <v>354327</v>
      </c>
      <c r="G51" s="34" t="n">
        <v>4101382</v>
      </c>
      <c r="H51" s="35" t="n">
        <v>1190123</v>
      </c>
      <c r="I51" s="36" t="s">
        <v>17</v>
      </c>
      <c r="J51" s="36"/>
    </row>
    <row r="52" customFormat="false" ht="13.5" hidden="false" customHeight="false" outlineLevel="0" collapsed="false">
      <c r="A52" s="29" t="n">
        <v>44</v>
      </c>
      <c r="B52" s="30" t="s">
        <v>60</v>
      </c>
      <c r="C52" s="37" t="s">
        <v>16</v>
      </c>
      <c r="D52" s="32" t="n">
        <v>2336687</v>
      </c>
      <c r="E52" s="32" t="n">
        <v>311216</v>
      </c>
      <c r="F52" s="33" t="n">
        <v>305234</v>
      </c>
      <c r="G52" s="34" t="n">
        <v>1945904</v>
      </c>
      <c r="H52" s="35" t="n">
        <v>711848</v>
      </c>
      <c r="I52" s="36" t="s">
        <v>17</v>
      </c>
      <c r="J52" s="36"/>
    </row>
    <row r="53" customFormat="false" ht="13.5" hidden="false" customHeight="false" outlineLevel="0" collapsed="false">
      <c r="A53" s="29" t="n">
        <v>45</v>
      </c>
      <c r="B53" s="30" t="s">
        <v>61</v>
      </c>
      <c r="C53" s="31" t="s">
        <v>16</v>
      </c>
      <c r="D53" s="32" t="n">
        <v>3396087</v>
      </c>
      <c r="E53" s="32" t="n">
        <v>165801</v>
      </c>
      <c r="F53" s="33" t="n">
        <v>161563</v>
      </c>
      <c r="G53" s="34" t="n">
        <v>1852833</v>
      </c>
      <c r="H53" s="35" t="n">
        <v>1709055</v>
      </c>
      <c r="I53" s="36" t="s">
        <v>17</v>
      </c>
      <c r="J53" s="36"/>
    </row>
    <row r="54" customFormat="false" ht="13.5" hidden="false" customHeight="false" outlineLevel="0" collapsed="false">
      <c r="A54" s="29" t="n">
        <v>46</v>
      </c>
      <c r="B54" s="30" t="s">
        <v>62</v>
      </c>
      <c r="C54" s="31" t="s">
        <v>16</v>
      </c>
      <c r="D54" s="38" t="n">
        <v>3984629</v>
      </c>
      <c r="E54" s="38" t="n">
        <v>147848</v>
      </c>
      <c r="F54" s="39" t="n">
        <v>139911</v>
      </c>
      <c r="G54" s="40" t="n">
        <v>2296558</v>
      </c>
      <c r="H54" s="35" t="n">
        <v>1835919</v>
      </c>
      <c r="I54" s="36" t="s">
        <v>17</v>
      </c>
      <c r="J54" s="36"/>
    </row>
    <row r="55" customFormat="false" ht="14.25" hidden="false" customHeight="false" outlineLevel="0" collapsed="false">
      <c r="A55" s="29" t="n">
        <v>47</v>
      </c>
      <c r="B55" s="53" t="s">
        <v>63</v>
      </c>
      <c r="C55" s="31" t="s">
        <v>16</v>
      </c>
      <c r="D55" s="38" t="n">
        <v>5911194</v>
      </c>
      <c r="E55" s="38" t="n">
        <v>330682</v>
      </c>
      <c r="F55" s="39" t="n">
        <v>329443</v>
      </c>
      <c r="G55" s="40" t="n">
        <v>4460376</v>
      </c>
      <c r="H55" s="44" t="n">
        <v>1781500</v>
      </c>
      <c r="I55" s="54" t="s">
        <v>17</v>
      </c>
      <c r="J55" s="54"/>
    </row>
    <row r="56" customFormat="false" ht="23.45" hidden="false" customHeight="true" outlineLevel="0" collapsed="false">
      <c r="A56" s="55" t="s">
        <v>64</v>
      </c>
      <c r="B56" s="55"/>
      <c r="C56" s="55"/>
      <c r="D56" s="56" t="n">
        <f aca="false">SUM(D9:D55)</f>
        <v>286782168</v>
      </c>
      <c r="E56" s="56" t="n">
        <f aca="false">SUM(E9:E55)</f>
        <v>17253171</v>
      </c>
      <c r="F56" s="56" t="n">
        <f aca="false">SUM(F9:F55)</f>
        <v>16861717</v>
      </c>
      <c r="G56" s="56" t="n">
        <f aca="false">SUM(G9:G55)</f>
        <v>155503317.68</v>
      </c>
      <c r="H56" s="56" t="n">
        <f aca="false">SUM(H9:H55)</f>
        <v>150044188.32</v>
      </c>
      <c r="I56" s="57"/>
      <c r="J56" s="58"/>
    </row>
    <row r="57" customFormat="false" ht="14.25" hidden="false" customHeight="false" outlineLevel="0" collapsed="false"/>
    <row r="58" customFormat="false" ht="13.5" hidden="true" customHeight="false" outlineLevel="0" collapsed="false">
      <c r="A58" s="59" t="s">
        <v>65</v>
      </c>
    </row>
    <row r="59" customFormat="false" ht="26.45" hidden="true" customHeight="true" outlineLevel="0" collapsed="false">
      <c r="A59" s="60" t="s">
        <v>66</v>
      </c>
      <c r="B59" s="61" t="s">
        <v>67</v>
      </c>
      <c r="C59" s="61"/>
      <c r="D59" s="61"/>
      <c r="E59" s="61"/>
      <c r="F59" s="61"/>
      <c r="G59" s="61"/>
      <c r="H59" s="61"/>
      <c r="I59" s="61"/>
      <c r="J59" s="61"/>
    </row>
    <row r="60" customFormat="false" ht="8.25" hidden="true" customHeight="true" outlineLevel="0" collapsed="false">
      <c r="B60" s="62"/>
      <c r="C60" s="0"/>
      <c r="D60" s="0"/>
      <c r="E60" s="0"/>
      <c r="F60" s="0"/>
      <c r="G60" s="0"/>
      <c r="H60" s="0"/>
      <c r="I60" s="0"/>
    </row>
    <row r="61" s="65" customFormat="true" ht="68.1" hidden="true" customHeight="true" outlineLevel="0" collapsed="false">
      <c r="A61" s="63" t="s">
        <v>68</v>
      </c>
      <c r="B61" s="64" t="s">
        <v>69</v>
      </c>
      <c r="C61" s="64"/>
      <c r="D61" s="64"/>
      <c r="E61" s="64"/>
      <c r="F61" s="64"/>
      <c r="G61" s="64"/>
      <c r="H61" s="64"/>
      <c r="I61" s="64"/>
      <c r="J61" s="64"/>
    </row>
    <row r="62" s="65" customFormat="true" ht="74.1" hidden="true" customHeight="true" outlineLevel="0" collapsed="false">
      <c r="A62" s="63" t="s">
        <v>70</v>
      </c>
      <c r="B62" s="64" t="s">
        <v>71</v>
      </c>
      <c r="C62" s="64"/>
      <c r="D62" s="64"/>
      <c r="E62" s="64"/>
      <c r="F62" s="64"/>
      <c r="G62" s="64"/>
      <c r="H62" s="64"/>
      <c r="I62" s="64"/>
      <c r="J62" s="64"/>
    </row>
    <row r="63" customFormat="false" ht="46.5" hidden="true" customHeight="true" outlineLevel="0" collapsed="false">
      <c r="A63" s="60" t="s">
        <v>72</v>
      </c>
      <c r="B63" s="66" t="s">
        <v>73</v>
      </c>
      <c r="C63" s="66"/>
      <c r="D63" s="66"/>
      <c r="E63" s="66"/>
      <c r="F63" s="66"/>
      <c r="G63" s="66"/>
      <c r="H63" s="66"/>
      <c r="I63" s="66"/>
      <c r="J63" s="66"/>
    </row>
    <row r="64" customFormat="false" ht="39" hidden="true" customHeight="true" outlineLevel="0" collapsed="false">
      <c r="A64" s="60" t="s">
        <v>74</v>
      </c>
      <c r="B64" s="61" t="s">
        <v>75</v>
      </c>
      <c r="C64" s="61"/>
      <c r="D64" s="61"/>
      <c r="E64" s="61"/>
      <c r="F64" s="61"/>
      <c r="G64" s="61"/>
      <c r="H64" s="61"/>
      <c r="I64" s="61"/>
      <c r="J64" s="61"/>
    </row>
    <row r="65" customFormat="false" ht="13.5" hidden="true" customHeight="true" outlineLevel="0" collapsed="false">
      <c r="A65" s="60" t="s">
        <v>76</v>
      </c>
      <c r="B65" s="61" t="s">
        <v>77</v>
      </c>
      <c r="C65" s="61"/>
      <c r="D65" s="61"/>
      <c r="E65" s="61"/>
      <c r="F65" s="61"/>
      <c r="G65" s="61"/>
      <c r="H65" s="61"/>
      <c r="I65" s="61"/>
      <c r="J65" s="61"/>
    </row>
    <row r="66" customFormat="false" ht="13.5" hidden="true" customHeight="false" outlineLevel="0" collapsed="false">
      <c r="A66" s="60" t="s">
        <v>78</v>
      </c>
      <c r="B66" s="59" t="s">
        <v>79</v>
      </c>
    </row>
    <row r="67" customFormat="false" ht="45.6" hidden="true" customHeight="true" outlineLevel="0" collapsed="false">
      <c r="A67" s="60" t="s">
        <v>80</v>
      </c>
      <c r="B67" s="66" t="s">
        <v>81</v>
      </c>
      <c r="C67" s="66"/>
      <c r="D67" s="66"/>
      <c r="E67" s="66"/>
      <c r="F67" s="66"/>
      <c r="G67" s="66"/>
      <c r="H67" s="66"/>
      <c r="I67" s="66"/>
      <c r="J67" s="66"/>
    </row>
    <row r="68" customFormat="false" ht="13.5" hidden="false" customHeight="false" outlineLevel="0" collapsed="false">
      <c r="B68" s="62"/>
      <c r="C68" s="0"/>
      <c r="D68" s="0"/>
      <c r="E68" s="0"/>
      <c r="F68" s="0"/>
      <c r="G68" s="0"/>
      <c r="H68" s="0"/>
      <c r="I68" s="0"/>
    </row>
  </sheetData>
  <mergeCells count="65">
    <mergeCell ref="A4:J4"/>
    <mergeCell ref="A6:A8"/>
    <mergeCell ref="B6:B8"/>
    <mergeCell ref="C6:C8"/>
    <mergeCell ref="D6:D8"/>
    <mergeCell ref="E6:G6"/>
    <mergeCell ref="H6:H8"/>
    <mergeCell ref="I6:J8"/>
    <mergeCell ref="E7:E8"/>
    <mergeCell ref="G7:G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A56:C56"/>
    <mergeCell ref="B59:J59"/>
    <mergeCell ref="B61:J61"/>
    <mergeCell ref="B62:J62"/>
    <mergeCell ref="B63:J63"/>
    <mergeCell ref="B64:J64"/>
    <mergeCell ref="B65:J65"/>
    <mergeCell ref="B67:J67"/>
  </mergeCells>
  <hyperlinks>
    <hyperlink ref="I9" r:id="rId1" display="事業報告書"/>
    <hyperlink ref="I10" r:id="rId2" display="事業報告書"/>
    <hyperlink ref="I11" r:id="rId3" display="事業報告書"/>
    <hyperlink ref="I12" r:id="rId4" display="事業報告書"/>
    <hyperlink ref="I13" r:id="rId5" display="事業報告書"/>
    <hyperlink ref="I14" r:id="rId6" display="事業報告書"/>
    <hyperlink ref="I15" r:id="rId7" display="事業報告書"/>
    <hyperlink ref="I16" r:id="rId8" display="事業報告書"/>
    <hyperlink ref="I17" r:id="rId9" display="事業報告書"/>
    <hyperlink ref="I18" r:id="rId10" display="事業報告書"/>
    <hyperlink ref="I19" r:id="rId11" display="事業報告書"/>
    <hyperlink ref="I20" r:id="rId12" display="事業報告書"/>
    <hyperlink ref="I21" r:id="rId13" display="事業報告書"/>
    <hyperlink ref="I22" r:id="rId14" display="事業報告書"/>
    <hyperlink ref="I23" r:id="rId15" display="事業報告書"/>
    <hyperlink ref="I24" r:id="rId16" display="事業報告書"/>
    <hyperlink ref="I25" r:id="rId17" display="事業報告書"/>
    <hyperlink ref="I26" r:id="rId18" display="事業報告書"/>
    <hyperlink ref="I27" r:id="rId19" display="事業報告書"/>
    <hyperlink ref="I28" r:id="rId20" display="事業報告書"/>
    <hyperlink ref="I29" r:id="rId21" display="事業報告書"/>
    <hyperlink ref="I30" r:id="rId22" display="事業報告書"/>
    <hyperlink ref="I31" r:id="rId23" display="事業報告書"/>
    <hyperlink ref="I32" r:id="rId24" display="事業報告書"/>
    <hyperlink ref="I33" r:id="rId25" display="事業報告書"/>
    <hyperlink ref="I34" r:id="rId26" display="事業報告書"/>
    <hyperlink ref="I35" r:id="rId27" display="事業報告書"/>
    <hyperlink ref="I36" r:id="rId28" display="事業報告書"/>
    <hyperlink ref="I37" r:id="rId29" display="事業報告書"/>
    <hyperlink ref="I38" r:id="rId30" display="事業報告書"/>
    <hyperlink ref="I39" r:id="rId31" display="事業報告書"/>
    <hyperlink ref="I40" r:id="rId32" display="事業報告書"/>
    <hyperlink ref="I41" r:id="rId33" display="事業報告書"/>
    <hyperlink ref="I42" r:id="rId34" display="事業報告書"/>
    <hyperlink ref="I43" r:id="rId35" display="事業報告書"/>
    <hyperlink ref="I44" r:id="rId36" display="事業報告書"/>
    <hyperlink ref="I45" r:id="rId37" display="事業報告書"/>
    <hyperlink ref="I46" r:id="rId38" display="事業報告書"/>
    <hyperlink ref="I47" r:id="rId39" display="事業報告書"/>
    <hyperlink ref="I48" r:id="rId40" display="事業報告書"/>
    <hyperlink ref="I49" r:id="rId41" display="事業報告書"/>
    <hyperlink ref="I50" r:id="rId42" display="事業報告書"/>
    <hyperlink ref="I51" r:id="rId43" display="事業報告書"/>
    <hyperlink ref="I52" r:id="rId44" display="事業報告書"/>
    <hyperlink ref="I53" r:id="rId45" display="事業報告書"/>
    <hyperlink ref="I54" r:id="rId46" display="事業報告書"/>
    <hyperlink ref="I55" r:id="rId47" display="事業報告書"/>
  </hyperlinks>
  <printOptions headings="false" gridLines="false" gridLinesSet="true" horizontalCentered="true" verticalCentered="false"/>
  <pageMargins left="0.708333333333333" right="0.708333333333333" top="0.551388888888889"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04:09:13Z</dcterms:created>
  <dc:creator>厚生労働省ネットワークシステム</dc:creator>
  <dc:description/>
  <dc:language>en-US</dc:language>
  <cp:lastModifiedBy>厚生労働省ネットワークシステム</cp:lastModifiedBy>
  <dcterms:modified xsi:type="dcterms:W3CDTF">2015-01-30T01:39:32Z</dcterms:modified>
  <cp:revision>0</cp:revision>
  <dc:subject/>
  <dc:title/>
</cp:coreProperties>
</file>