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4" sheetId="1" state="visible" r:id="rId2"/>
  </sheets>
  <definedNames>
    <definedName function="false" hidden="false" localSheetId="0" name="_xlnm.Print_Area" vbProcedure="false">'004'!$A$2:$J$57</definedName>
    <definedName function="false" hidden="false" name="_1" vbProcedure="false">#REF!</definedName>
    <definedName function="false" hidden="false" name="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【第２表（個別表）】</t>
  </si>
  <si>
    <r>
      <rPr>
        <b val="true"/>
        <sz val="10"/>
        <color rgb="FF000000"/>
        <rFont val="Noto Sans"/>
        <family val="2"/>
      </rPr>
      <t xml:space="preserve">④緊急雇用創出事業臨時特例基金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緊急雇用創出事業臨時特例交付金</t>
    </r>
    <r>
      <rPr>
        <b val="true"/>
        <sz val="10"/>
        <color rgb="FF000000"/>
        <rFont val="ＭＳ 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（緊急雇用事業、重点分野雇用創出事業、地域人材育成事業、起業支援型地域雇用創造事業、地域人づくり事業、パーソナル・サポート・モデル事業）　
平成</t>
    </r>
    <r>
      <rPr>
        <b val="true"/>
        <sz val="10"/>
        <color rgb="FF000000"/>
        <rFont val="ＭＳ 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年　基金保有団体別基金執行状況表</t>
    </r>
  </si>
  <si>
    <t xml:space="preserve">（単位：百万円）</t>
  </si>
  <si>
    <r>
      <rPr>
        <b val="true"/>
        <sz val="11"/>
        <color rgb="FF000000"/>
        <rFont val="Noto Sans"/>
        <family val="2"/>
      </rPr>
      <t xml:space="preserve">成果目標及び成果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ｶﾑ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当該基金を活用した全国における雇用創出数（</t>
    </r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実績　</t>
    </r>
    <r>
      <rPr>
        <b val="true"/>
        <sz val="11"/>
        <color rgb="FF000000"/>
        <rFont val="ＭＳ ゴシック"/>
        <family val="3"/>
        <charset val="128"/>
      </rPr>
      <t xml:space="preserve">75,380</t>
    </r>
    <r>
      <rPr>
        <b val="true"/>
        <sz val="11"/>
        <color rgb="FF000000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活動指標及び活動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ﾌﾟｯﾄ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当該基金を活用し全国で実施する事業数（</t>
    </r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　</t>
    </r>
    <r>
      <rPr>
        <b val="true"/>
        <sz val="11"/>
        <color rgb="FF000000"/>
        <rFont val="ＭＳ ゴシック"/>
        <family val="3"/>
        <charset val="128"/>
      </rPr>
      <t xml:space="preserve">11,428</t>
    </r>
    <r>
      <rPr>
        <b val="true"/>
        <sz val="11"/>
        <color rgb="FF000000"/>
        <rFont val="Noto Sans"/>
        <family val="2"/>
      </rPr>
      <t xml:space="preserve">事業）　　　　　　　　　　　　　　　</t>
    </r>
  </si>
  <si>
    <t xml:space="preserve">番号</t>
  </si>
  <si>
    <t xml:space="preserve">基金保有団体名</t>
  </si>
  <si>
    <t xml:space="preserve">設置年度</t>
  </si>
  <si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A)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　収入・事業費等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D=A+B-C)</t>
    </r>
  </si>
  <si>
    <t xml:space="preserve">備考（事業報告書）</t>
  </si>
  <si>
    <r>
      <rPr>
        <b val="true"/>
        <sz val="11"/>
        <color rgb="FF000000"/>
        <rFont val="Noto Sans"/>
        <family val="2"/>
      </rPr>
      <t xml:space="preserve">収入額
</t>
    </r>
    <r>
      <rPr>
        <sz val="11"/>
        <color rgb="FF000000"/>
        <rFont val="ＭＳ ゴシック"/>
        <family val="3"/>
        <charset val="128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事業費等
</t>
    </r>
    <r>
      <rPr>
        <sz val="11"/>
        <color rgb="FF000000"/>
        <rFont val="ＭＳ ゴシック"/>
        <family val="3"/>
        <charset val="128"/>
      </rPr>
      <t xml:space="preserve">(C)</t>
    </r>
  </si>
  <si>
    <t xml:space="preserve">うち国費</t>
  </si>
  <si>
    <t xml:space="preserve">北海道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ゴシック"/>
        <family val="3"/>
        <charset val="128"/>
      </rPr>
      <t xml:space="preserve">20</t>
    </r>
  </si>
  <si>
    <t xml:space="preserve">http://www.mhlw.go.jp/stf/seisakunitsuite/bunya/koyou_roudou/koyou/chiiki-koyou/chiiki-koyou3/index.html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00"/>
    <numFmt numFmtId="168" formatCode="_ * #,##0_ ;[RED]_ * \▲#,##0_ ;_ * \-_ ;_ @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Dashed"/>
      <right/>
      <top style="mediumDashed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ed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桁区切り 3 2" xfId="24"/>
    <cellStyle name="桁区切り 4" xfId="25"/>
    <cellStyle name="桁区切り 5" xfId="26"/>
    <cellStyle name="標準 2" xfId="27"/>
    <cellStyle name="標準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hlw.go.jp/stf/seisakunitsuite/bunya/koyou_roudou/koyou/chiiki-koyou/chiiki-koyou3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75"/>
    <col collapsed="false" customWidth="true" hidden="false" outlineLevel="0" max="3" min="3" style="1" width="10.74"/>
    <col collapsed="false" customWidth="true" hidden="false" outlineLevel="0" max="4" min="4" style="1" width="16.12"/>
    <col collapsed="false" customWidth="true" hidden="false" outlineLevel="0" max="5" min="5" style="1" width="13.75"/>
    <col collapsed="false" customWidth="true" hidden="false" outlineLevel="0" max="6" min="6" style="1" width="12.49"/>
    <col collapsed="false" customWidth="true" hidden="false" outlineLevel="0" max="7" min="7" style="1" width="10.99"/>
    <col collapsed="false" customWidth="true" hidden="false" outlineLevel="0" max="8" min="8" style="1" width="13.25"/>
    <col collapsed="false" customWidth="true" hidden="false" outlineLevel="0" max="9" min="9" style="1" width="12.99"/>
    <col collapsed="false" customWidth="true" hidden="false" outlineLevel="0" max="10" min="10" style="1" width="26.99"/>
    <col collapsed="false" customWidth="false" hidden="false" outlineLevel="0" max="257" min="11" style="1" width="8.86"/>
  </cols>
  <sheetData>
    <row r="1" customFormat="false" ht="14.25" hidden="true" customHeight="true" outlineLevel="0" collapsed="false"/>
    <row r="2" customFormat="false" ht="20.1" hidden="false" customHeight="true" outlineLevel="0" collapsed="false">
      <c r="A2" s="2" t="s">
        <v>0</v>
      </c>
      <c r="B2" s="3"/>
    </row>
    <row r="3" customFormat="false" ht="4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2" t="s">
        <v>9</v>
      </c>
      <c r="F6" s="12"/>
      <c r="G6" s="12"/>
      <c r="H6" s="13" t="s">
        <v>10</v>
      </c>
      <c r="I6" s="14" t="s">
        <v>11</v>
      </c>
      <c r="J6" s="14"/>
    </row>
    <row r="7" customFormat="false" ht="15" hidden="false" customHeight="true" outlineLevel="0" collapsed="false">
      <c r="A7" s="8"/>
      <c r="B7" s="9"/>
      <c r="C7" s="9"/>
      <c r="D7" s="9"/>
      <c r="E7" s="15" t="s">
        <v>12</v>
      </c>
      <c r="F7" s="16"/>
      <c r="G7" s="10" t="s">
        <v>13</v>
      </c>
      <c r="H7" s="13"/>
      <c r="I7" s="14"/>
      <c r="J7" s="14"/>
    </row>
    <row r="8" customFormat="false" ht="15" hidden="false" customHeight="true" outlineLevel="0" collapsed="false">
      <c r="A8" s="8"/>
      <c r="B8" s="9"/>
      <c r="C8" s="9"/>
      <c r="D8" s="9"/>
      <c r="E8" s="15"/>
      <c r="F8" s="17" t="s">
        <v>14</v>
      </c>
      <c r="G8" s="10"/>
      <c r="H8" s="13"/>
      <c r="I8" s="14"/>
      <c r="J8" s="14"/>
    </row>
    <row r="9" customFormat="false" ht="13.5" hidden="false" customHeight="true" outlineLevel="0" collapsed="false">
      <c r="A9" s="18" t="n">
        <v>1</v>
      </c>
      <c r="B9" s="19" t="s">
        <v>15</v>
      </c>
      <c r="C9" s="20" t="s">
        <v>16</v>
      </c>
      <c r="D9" s="21" t="n">
        <v>7238.257174</v>
      </c>
      <c r="E9" s="21" t="n">
        <v>5670</v>
      </c>
      <c r="F9" s="22" t="n">
        <v>5670</v>
      </c>
      <c r="G9" s="23" t="n">
        <v>5700.92441</v>
      </c>
      <c r="H9" s="24" t="n">
        <f aca="false">D9+E9-G9</f>
        <v>7207.332764</v>
      </c>
      <c r="I9" s="25" t="s">
        <v>17</v>
      </c>
      <c r="J9" s="25"/>
    </row>
    <row r="10" customFormat="false" ht="13.5" hidden="false" customHeight="false" outlineLevel="0" collapsed="false">
      <c r="A10" s="26" t="n">
        <v>2</v>
      </c>
      <c r="B10" s="27" t="s">
        <v>18</v>
      </c>
      <c r="C10" s="28" t="s">
        <v>16</v>
      </c>
      <c r="D10" s="29" t="n">
        <v>4450.79633</v>
      </c>
      <c r="E10" s="29" t="n">
        <v>2005.1</v>
      </c>
      <c r="F10" s="30" t="n">
        <v>2005.1</v>
      </c>
      <c r="G10" s="31" t="n">
        <v>2812.156497</v>
      </c>
      <c r="H10" s="32" t="n">
        <f aca="false">D10+E10-G10</f>
        <v>3643.739833</v>
      </c>
      <c r="I10" s="25"/>
      <c r="J10" s="25"/>
    </row>
    <row r="11" customFormat="false" ht="13.5" hidden="false" customHeight="false" outlineLevel="0" collapsed="false">
      <c r="A11" s="26" t="n">
        <v>3</v>
      </c>
      <c r="B11" s="27" t="s">
        <v>19</v>
      </c>
      <c r="C11" s="28" t="s">
        <v>16</v>
      </c>
      <c r="D11" s="29" t="n">
        <v>1062.108188</v>
      </c>
      <c r="E11" s="29" t="n">
        <v>865.6</v>
      </c>
      <c r="F11" s="30" t="n">
        <v>865.6</v>
      </c>
      <c r="G11" s="31" t="n">
        <v>725.103959</v>
      </c>
      <c r="H11" s="32" t="n">
        <f aca="false">D11+E11-G11</f>
        <v>1202.604229</v>
      </c>
      <c r="I11" s="25"/>
      <c r="J11" s="25"/>
    </row>
    <row r="12" customFormat="false" ht="13.5" hidden="false" customHeight="false" outlineLevel="0" collapsed="false">
      <c r="A12" s="26" t="n">
        <v>4</v>
      </c>
      <c r="B12" s="27" t="s">
        <v>20</v>
      </c>
      <c r="C12" s="33" t="s">
        <v>16</v>
      </c>
      <c r="D12" s="29" t="n">
        <v>4374.529327</v>
      </c>
      <c r="E12" s="29" t="n">
        <v>2165.6</v>
      </c>
      <c r="F12" s="30" t="n">
        <v>2165.6</v>
      </c>
      <c r="G12" s="31" t="n">
        <v>2165.522345</v>
      </c>
      <c r="H12" s="32" t="n">
        <f aca="false">D12+E12-G12</f>
        <v>4374.606982</v>
      </c>
      <c r="I12" s="25"/>
      <c r="J12" s="25"/>
    </row>
    <row r="13" customFormat="false" ht="13.5" hidden="false" customHeight="false" outlineLevel="0" collapsed="false">
      <c r="A13" s="26" t="n">
        <v>5</v>
      </c>
      <c r="B13" s="27" t="s">
        <v>21</v>
      </c>
      <c r="C13" s="28" t="s">
        <v>16</v>
      </c>
      <c r="D13" s="29" t="n">
        <v>2990.197217</v>
      </c>
      <c r="E13" s="29" t="n">
        <v>945</v>
      </c>
      <c r="F13" s="30" t="n">
        <v>945</v>
      </c>
      <c r="G13" s="31" t="n">
        <v>2343.93192</v>
      </c>
      <c r="H13" s="32" t="n">
        <f aca="false">D13+E13-G13</f>
        <v>1591.265297</v>
      </c>
      <c r="I13" s="25"/>
      <c r="J13" s="25"/>
    </row>
    <row r="14" customFormat="false" ht="13.5" hidden="false" customHeight="false" outlineLevel="0" collapsed="false">
      <c r="A14" s="26" t="n">
        <v>6</v>
      </c>
      <c r="B14" s="27" t="s">
        <v>22</v>
      </c>
      <c r="C14" s="28" t="s">
        <v>16</v>
      </c>
      <c r="D14" s="34" t="n">
        <v>3641.293551</v>
      </c>
      <c r="E14" s="34" t="n">
        <v>1297</v>
      </c>
      <c r="F14" s="35" t="n">
        <v>1297</v>
      </c>
      <c r="G14" s="36" t="n">
        <v>2236.136007</v>
      </c>
      <c r="H14" s="37" t="n">
        <f aca="false">D14+E14-G14</f>
        <v>2702.157544</v>
      </c>
      <c r="I14" s="25"/>
      <c r="J14" s="25"/>
    </row>
    <row r="15" customFormat="false" ht="13.5" hidden="false" customHeight="false" outlineLevel="0" collapsed="false">
      <c r="A15" s="26" t="n">
        <v>7</v>
      </c>
      <c r="B15" s="27" t="s">
        <v>23</v>
      </c>
      <c r="C15" s="28" t="s">
        <v>16</v>
      </c>
      <c r="D15" s="34" t="n">
        <v>4761.205452</v>
      </c>
      <c r="E15" s="34" t="n">
        <v>1419.3</v>
      </c>
      <c r="F15" s="35" t="n">
        <v>1419.3</v>
      </c>
      <c r="G15" s="36" t="n">
        <v>2350.58837</v>
      </c>
      <c r="H15" s="37" t="n">
        <f aca="false">D15+E15-G15</f>
        <v>3829.917082</v>
      </c>
      <c r="I15" s="25"/>
      <c r="J15" s="25"/>
    </row>
    <row r="16" customFormat="false" ht="13.5" hidden="false" customHeight="false" outlineLevel="0" collapsed="false">
      <c r="A16" s="26" t="n">
        <v>8</v>
      </c>
      <c r="B16" s="27" t="s">
        <v>24</v>
      </c>
      <c r="C16" s="28" t="s">
        <v>16</v>
      </c>
      <c r="D16" s="34" t="n">
        <v>4125.867483</v>
      </c>
      <c r="E16" s="34" t="n">
        <v>2789.8</v>
      </c>
      <c r="F16" s="35" t="n">
        <v>2789.8</v>
      </c>
      <c r="G16" s="36" t="n">
        <v>2546.823973</v>
      </c>
      <c r="H16" s="37" t="n">
        <f aca="false">D16+E16-G16</f>
        <v>4368.84351</v>
      </c>
      <c r="I16" s="25"/>
      <c r="J16" s="25"/>
    </row>
    <row r="17" customFormat="false" ht="13.5" hidden="false" customHeight="false" outlineLevel="0" collapsed="false">
      <c r="A17" s="26" t="n">
        <v>9</v>
      </c>
      <c r="B17" s="27" t="s">
        <v>25</v>
      </c>
      <c r="C17" s="28" t="s">
        <v>16</v>
      </c>
      <c r="D17" s="34" t="n">
        <v>4148.09566</v>
      </c>
      <c r="E17" s="34" t="n">
        <v>1209.7</v>
      </c>
      <c r="F17" s="35" t="n">
        <v>1209.7</v>
      </c>
      <c r="G17" s="36" t="n">
        <v>1805.028128</v>
      </c>
      <c r="H17" s="37" t="n">
        <f aca="false">D17+E17-G17</f>
        <v>3552.767532</v>
      </c>
      <c r="I17" s="25"/>
      <c r="J17" s="25"/>
    </row>
    <row r="18" customFormat="false" ht="13.5" hidden="false" customHeight="false" outlineLevel="0" collapsed="false">
      <c r="A18" s="26" t="n">
        <v>10</v>
      </c>
      <c r="B18" s="27" t="s">
        <v>26</v>
      </c>
      <c r="C18" s="28" t="s">
        <v>16</v>
      </c>
      <c r="D18" s="29" t="n">
        <v>3203.158311</v>
      </c>
      <c r="E18" s="29" t="n">
        <v>1430.9</v>
      </c>
      <c r="F18" s="30" t="n">
        <v>1430.9</v>
      </c>
      <c r="G18" s="31" t="n">
        <v>1510.854271</v>
      </c>
      <c r="H18" s="32" t="n">
        <f aca="false">D18+E18-G18</f>
        <v>3123.20404</v>
      </c>
      <c r="I18" s="25"/>
      <c r="J18" s="25"/>
    </row>
    <row r="19" customFormat="false" ht="13.5" hidden="false" customHeight="false" outlineLevel="0" collapsed="false">
      <c r="A19" s="26" t="n">
        <v>11</v>
      </c>
      <c r="B19" s="27" t="s">
        <v>27</v>
      </c>
      <c r="C19" s="28" t="s">
        <v>16</v>
      </c>
      <c r="D19" s="29" t="n">
        <v>5457.04264</v>
      </c>
      <c r="E19" s="29" t="n">
        <v>2362.5</v>
      </c>
      <c r="F19" s="30" t="n">
        <v>2362.5</v>
      </c>
      <c r="G19" s="31" t="n">
        <v>3379.019965</v>
      </c>
      <c r="H19" s="32" t="n">
        <f aca="false">D19+E19-G19</f>
        <v>4440.522675</v>
      </c>
      <c r="I19" s="25"/>
      <c r="J19" s="25"/>
    </row>
    <row r="20" customFormat="false" ht="13.5" hidden="false" customHeight="false" outlineLevel="0" collapsed="false">
      <c r="A20" s="26" t="n">
        <v>12</v>
      </c>
      <c r="B20" s="27" t="s">
        <v>28</v>
      </c>
      <c r="C20" s="33" t="s">
        <v>16</v>
      </c>
      <c r="D20" s="29" t="n">
        <v>5868.857228</v>
      </c>
      <c r="E20" s="29" t="n">
        <v>1522.9</v>
      </c>
      <c r="F20" s="30" t="n">
        <v>1522.9</v>
      </c>
      <c r="G20" s="31" t="n">
        <v>2747.47588</v>
      </c>
      <c r="H20" s="32" t="n">
        <f aca="false">D20+E20-G20</f>
        <v>4644.281348</v>
      </c>
      <c r="I20" s="25"/>
      <c r="J20" s="25"/>
    </row>
    <row r="21" customFormat="false" ht="13.5" hidden="false" customHeight="false" outlineLevel="0" collapsed="false">
      <c r="A21" s="26" t="n">
        <v>13</v>
      </c>
      <c r="B21" s="27" t="s">
        <v>29</v>
      </c>
      <c r="C21" s="28" t="s">
        <v>16</v>
      </c>
      <c r="D21" s="29" t="n">
        <v>12186.344432</v>
      </c>
      <c r="E21" s="29" t="n">
        <v>4696.4</v>
      </c>
      <c r="F21" s="30" t="n">
        <v>4696.4</v>
      </c>
      <c r="G21" s="31" t="n">
        <v>4739.031623</v>
      </c>
      <c r="H21" s="32" t="n">
        <f aca="false">D21+E21-G21</f>
        <v>12143.712809</v>
      </c>
      <c r="I21" s="25"/>
      <c r="J21" s="25"/>
    </row>
    <row r="22" customFormat="false" ht="13.5" hidden="false" customHeight="false" outlineLevel="0" collapsed="false">
      <c r="A22" s="26" t="n">
        <v>14</v>
      </c>
      <c r="B22" s="27" t="s">
        <v>30</v>
      </c>
      <c r="C22" s="28" t="s">
        <v>16</v>
      </c>
      <c r="D22" s="34" t="n">
        <v>6228.307609</v>
      </c>
      <c r="E22" s="34" t="n">
        <v>3590</v>
      </c>
      <c r="F22" s="35" t="n">
        <v>3590</v>
      </c>
      <c r="G22" s="36" t="n">
        <v>3979.940591</v>
      </c>
      <c r="H22" s="37" t="n">
        <f aca="false">D22+E22-G22</f>
        <v>5838.367018</v>
      </c>
      <c r="I22" s="25"/>
      <c r="J22" s="25"/>
    </row>
    <row r="23" customFormat="false" ht="13.5" hidden="false" customHeight="false" outlineLevel="0" collapsed="false">
      <c r="A23" s="26" t="n">
        <v>15</v>
      </c>
      <c r="B23" s="27" t="s">
        <v>31</v>
      </c>
      <c r="C23" s="28" t="s">
        <v>16</v>
      </c>
      <c r="D23" s="34" t="n">
        <v>4047.066627</v>
      </c>
      <c r="E23" s="34" t="n">
        <v>1911.7</v>
      </c>
      <c r="F23" s="35" t="n">
        <v>1911.7</v>
      </c>
      <c r="G23" s="36" t="n">
        <v>2176.511993</v>
      </c>
      <c r="H23" s="37" t="n">
        <f aca="false">D23+E23-G23</f>
        <v>3782.254634</v>
      </c>
      <c r="I23" s="25"/>
      <c r="J23" s="25"/>
    </row>
    <row r="24" customFormat="false" ht="13.5" hidden="false" customHeight="false" outlineLevel="0" collapsed="false">
      <c r="A24" s="26" t="n">
        <v>16</v>
      </c>
      <c r="B24" s="27" t="s">
        <v>32</v>
      </c>
      <c r="C24" s="28" t="s">
        <v>16</v>
      </c>
      <c r="D24" s="34" t="n">
        <v>3300.180472</v>
      </c>
      <c r="E24" s="34" t="n">
        <v>1397.6</v>
      </c>
      <c r="F24" s="35" t="n">
        <v>1397.6</v>
      </c>
      <c r="G24" s="36" t="n">
        <v>1683.914049</v>
      </c>
      <c r="H24" s="37" t="n">
        <f aca="false">D24+E24-G24</f>
        <v>3013.866423</v>
      </c>
      <c r="I24" s="25"/>
      <c r="J24" s="25"/>
    </row>
    <row r="25" customFormat="false" ht="13.5" hidden="false" customHeight="false" outlineLevel="0" collapsed="false">
      <c r="A25" s="26" t="n">
        <v>17</v>
      </c>
      <c r="B25" s="27" t="s">
        <v>33</v>
      </c>
      <c r="C25" s="28" t="s">
        <v>16</v>
      </c>
      <c r="D25" s="34" t="n">
        <v>2520.771241</v>
      </c>
      <c r="E25" s="34" t="n">
        <v>1246.8</v>
      </c>
      <c r="F25" s="35" t="n">
        <v>1246.8</v>
      </c>
      <c r="G25" s="36" t="n">
        <v>1503.908109</v>
      </c>
      <c r="H25" s="37" t="n">
        <f aca="false">D25+E25-G25</f>
        <v>2263.663132</v>
      </c>
      <c r="I25" s="25"/>
      <c r="J25" s="25"/>
    </row>
    <row r="26" customFormat="false" ht="13.5" hidden="false" customHeight="false" outlineLevel="0" collapsed="false">
      <c r="A26" s="26" t="n">
        <v>18</v>
      </c>
      <c r="B26" s="27" t="s">
        <v>34</v>
      </c>
      <c r="C26" s="28" t="s">
        <v>16</v>
      </c>
      <c r="D26" s="29" t="n">
        <v>2239.899311</v>
      </c>
      <c r="E26" s="29" t="n">
        <v>802.5</v>
      </c>
      <c r="F26" s="30" t="n">
        <v>802.5</v>
      </c>
      <c r="G26" s="31" t="n">
        <v>960.872297</v>
      </c>
      <c r="H26" s="32" t="n">
        <f aca="false">D26+E26-G26</f>
        <v>2081.527014</v>
      </c>
      <c r="I26" s="25"/>
      <c r="J26" s="25"/>
    </row>
    <row r="27" customFormat="false" ht="13.5" hidden="false" customHeight="false" outlineLevel="0" collapsed="false">
      <c r="A27" s="26" t="n">
        <v>19</v>
      </c>
      <c r="B27" s="27" t="s">
        <v>35</v>
      </c>
      <c r="C27" s="28" t="s">
        <v>16</v>
      </c>
      <c r="D27" s="29" t="n">
        <v>2923.485867</v>
      </c>
      <c r="E27" s="29" t="n">
        <v>1071.8</v>
      </c>
      <c r="F27" s="30" t="n">
        <v>1071.8</v>
      </c>
      <c r="G27" s="31" t="n">
        <v>1688.919154</v>
      </c>
      <c r="H27" s="32" t="n">
        <f aca="false">D27+E27-G27</f>
        <v>2306.366713</v>
      </c>
      <c r="I27" s="25"/>
      <c r="J27" s="25"/>
    </row>
    <row r="28" customFormat="false" ht="13.5" hidden="false" customHeight="false" outlineLevel="0" collapsed="false">
      <c r="A28" s="26" t="n">
        <v>20</v>
      </c>
      <c r="B28" s="27" t="s">
        <v>36</v>
      </c>
      <c r="C28" s="33" t="s">
        <v>16</v>
      </c>
      <c r="D28" s="29" t="n">
        <v>3092.824936</v>
      </c>
      <c r="E28" s="29" t="n">
        <v>2234.9</v>
      </c>
      <c r="F28" s="30" t="n">
        <v>2234.9</v>
      </c>
      <c r="G28" s="31" t="n">
        <v>1686.791595</v>
      </c>
      <c r="H28" s="32" t="n">
        <f aca="false">D28+E28-G28</f>
        <v>3640.933341</v>
      </c>
      <c r="I28" s="25"/>
      <c r="J28" s="25"/>
    </row>
    <row r="29" customFormat="false" ht="13.5" hidden="false" customHeight="false" outlineLevel="0" collapsed="false">
      <c r="A29" s="26" t="n">
        <v>21</v>
      </c>
      <c r="B29" s="27" t="s">
        <v>37</v>
      </c>
      <c r="C29" s="28" t="s">
        <v>16</v>
      </c>
      <c r="D29" s="29" t="n">
        <v>5195.944918</v>
      </c>
      <c r="E29" s="29" t="n">
        <v>1982</v>
      </c>
      <c r="F29" s="30" t="n">
        <v>1982</v>
      </c>
      <c r="G29" s="31" t="n">
        <v>3385.248114</v>
      </c>
      <c r="H29" s="32" t="n">
        <f aca="false">D29+E29-G29</f>
        <v>3792.696804</v>
      </c>
      <c r="I29" s="25"/>
      <c r="J29" s="25"/>
    </row>
    <row r="30" customFormat="false" ht="13.5" hidden="false" customHeight="false" outlineLevel="0" collapsed="false">
      <c r="A30" s="26" t="n">
        <v>22</v>
      </c>
      <c r="B30" s="27" t="s">
        <v>38</v>
      </c>
      <c r="C30" s="28" t="s">
        <v>16</v>
      </c>
      <c r="D30" s="34" t="n">
        <v>5887.579559</v>
      </c>
      <c r="E30" s="34" t="n">
        <v>3307.5</v>
      </c>
      <c r="F30" s="35" t="n">
        <v>3307.5</v>
      </c>
      <c r="G30" s="36" t="n">
        <v>4167.637835</v>
      </c>
      <c r="H30" s="37" t="n">
        <f aca="false">D30+E30-G30</f>
        <v>5027.441724</v>
      </c>
      <c r="I30" s="25"/>
      <c r="J30" s="25"/>
    </row>
    <row r="31" customFormat="false" ht="13.5" hidden="false" customHeight="false" outlineLevel="0" collapsed="false">
      <c r="A31" s="26" t="n">
        <v>23</v>
      </c>
      <c r="B31" s="27" t="s">
        <v>39</v>
      </c>
      <c r="C31" s="28" t="s">
        <v>16</v>
      </c>
      <c r="D31" s="34" t="n">
        <v>4039.463474</v>
      </c>
      <c r="E31" s="34" t="n">
        <v>2730.3</v>
      </c>
      <c r="F31" s="35" t="n">
        <v>2730.3</v>
      </c>
      <c r="G31" s="36" t="n">
        <v>2391.970009</v>
      </c>
      <c r="H31" s="37" t="n">
        <f aca="false">D31+E31-G31</f>
        <v>4377.793465</v>
      </c>
      <c r="I31" s="25"/>
      <c r="J31" s="25"/>
    </row>
    <row r="32" customFormat="false" ht="13.5" hidden="false" customHeight="false" outlineLevel="0" collapsed="false">
      <c r="A32" s="26" t="n">
        <v>24</v>
      </c>
      <c r="B32" s="27" t="s">
        <v>40</v>
      </c>
      <c r="C32" s="28" t="s">
        <v>16</v>
      </c>
      <c r="D32" s="34" t="n">
        <v>3627.610664</v>
      </c>
      <c r="E32" s="34" t="n">
        <v>2725</v>
      </c>
      <c r="F32" s="35" t="n">
        <v>2725</v>
      </c>
      <c r="G32" s="36" t="n">
        <v>2127.067387</v>
      </c>
      <c r="H32" s="37" t="n">
        <f aca="false">D32+E32-G32</f>
        <v>4225.543277</v>
      </c>
      <c r="I32" s="25"/>
      <c r="J32" s="25"/>
    </row>
    <row r="33" customFormat="false" ht="13.5" hidden="false" customHeight="false" outlineLevel="0" collapsed="false">
      <c r="A33" s="26" t="n">
        <v>25</v>
      </c>
      <c r="B33" s="27" t="s">
        <v>41</v>
      </c>
      <c r="C33" s="28" t="s">
        <v>16</v>
      </c>
      <c r="D33" s="29" t="n">
        <v>3245.488397</v>
      </c>
      <c r="E33" s="29" t="n">
        <v>1134</v>
      </c>
      <c r="F33" s="30" t="n">
        <v>1134</v>
      </c>
      <c r="G33" s="31" t="n">
        <v>2222.073492</v>
      </c>
      <c r="H33" s="32" t="n">
        <f aca="false">D33+E33-G33</f>
        <v>2157.414905</v>
      </c>
      <c r="I33" s="25"/>
      <c r="J33" s="25"/>
    </row>
    <row r="34" customFormat="false" ht="13.5" hidden="false" customHeight="false" outlineLevel="0" collapsed="false">
      <c r="A34" s="26" t="n">
        <v>26</v>
      </c>
      <c r="B34" s="27" t="s">
        <v>42</v>
      </c>
      <c r="C34" s="28" t="s">
        <v>16</v>
      </c>
      <c r="D34" s="29" t="n">
        <v>6153.031879</v>
      </c>
      <c r="E34" s="29" t="n">
        <v>3780</v>
      </c>
      <c r="F34" s="30" t="n">
        <v>3780</v>
      </c>
      <c r="G34" s="31" t="n">
        <v>3464.092948</v>
      </c>
      <c r="H34" s="32" t="n">
        <f aca="false">D34+E34-G34</f>
        <v>6468.938931</v>
      </c>
      <c r="I34" s="25"/>
      <c r="J34" s="25"/>
    </row>
    <row r="35" customFormat="false" ht="13.5" hidden="false" customHeight="false" outlineLevel="0" collapsed="false">
      <c r="A35" s="26" t="n">
        <v>27</v>
      </c>
      <c r="B35" s="27" t="s">
        <v>43</v>
      </c>
      <c r="C35" s="33" t="s">
        <v>16</v>
      </c>
      <c r="D35" s="29" t="n">
        <v>11229.148543</v>
      </c>
      <c r="E35" s="29" t="n">
        <v>6595</v>
      </c>
      <c r="F35" s="30" t="n">
        <v>6595</v>
      </c>
      <c r="G35" s="31" t="n">
        <v>6346.662274</v>
      </c>
      <c r="H35" s="32" t="n">
        <f aca="false">D35+E35-G35</f>
        <v>11477.486269</v>
      </c>
      <c r="I35" s="25"/>
      <c r="J35" s="25"/>
    </row>
    <row r="36" customFormat="false" ht="13.5" hidden="false" customHeight="false" outlineLevel="0" collapsed="false">
      <c r="A36" s="26" t="n">
        <v>28</v>
      </c>
      <c r="B36" s="27" t="s">
        <v>44</v>
      </c>
      <c r="C36" s="28" t="s">
        <v>16</v>
      </c>
      <c r="D36" s="29" t="n">
        <v>9077.222235</v>
      </c>
      <c r="E36" s="29" t="n">
        <v>4607.1</v>
      </c>
      <c r="F36" s="30" t="n">
        <v>4607.1</v>
      </c>
      <c r="G36" s="31" t="n">
        <v>5669.226754</v>
      </c>
      <c r="H36" s="32" t="n">
        <f aca="false">D36+E36-G36</f>
        <v>8015.095481</v>
      </c>
      <c r="I36" s="25"/>
      <c r="J36" s="25"/>
    </row>
    <row r="37" customFormat="false" ht="13.5" hidden="false" customHeight="false" outlineLevel="0" collapsed="false">
      <c r="A37" s="26" t="n">
        <v>29</v>
      </c>
      <c r="B37" s="27" t="s">
        <v>45</v>
      </c>
      <c r="C37" s="28" t="s">
        <v>16</v>
      </c>
      <c r="D37" s="34" t="n">
        <v>2792.684065</v>
      </c>
      <c r="E37" s="34" t="n">
        <v>963.9</v>
      </c>
      <c r="F37" s="35" t="n">
        <v>963.9</v>
      </c>
      <c r="G37" s="36" t="n">
        <v>1906.902283</v>
      </c>
      <c r="H37" s="37" t="n">
        <f aca="false">D37+E37-G37</f>
        <v>1849.681782</v>
      </c>
      <c r="I37" s="25"/>
      <c r="J37" s="25"/>
    </row>
    <row r="38" customFormat="false" ht="13.5" hidden="false" customHeight="false" outlineLevel="0" collapsed="false">
      <c r="A38" s="26" t="n">
        <v>30</v>
      </c>
      <c r="B38" s="27" t="s">
        <v>46</v>
      </c>
      <c r="C38" s="28" t="s">
        <v>16</v>
      </c>
      <c r="D38" s="34" t="n">
        <v>2436.057407</v>
      </c>
      <c r="E38" s="34" t="n">
        <v>898.8</v>
      </c>
      <c r="F38" s="35" t="n">
        <v>898.8</v>
      </c>
      <c r="G38" s="36" t="n">
        <v>1371.204457</v>
      </c>
      <c r="H38" s="37" t="n">
        <f aca="false">D38+E38-G38</f>
        <v>1963.65295</v>
      </c>
      <c r="I38" s="25"/>
      <c r="J38" s="25"/>
    </row>
    <row r="39" customFormat="false" ht="13.5" hidden="false" customHeight="false" outlineLevel="0" collapsed="false">
      <c r="A39" s="26" t="n">
        <v>31</v>
      </c>
      <c r="B39" s="27" t="s">
        <v>47</v>
      </c>
      <c r="C39" s="28" t="s">
        <v>16</v>
      </c>
      <c r="D39" s="34" t="n">
        <v>2579.230793</v>
      </c>
      <c r="E39" s="34" t="n">
        <v>1241.2</v>
      </c>
      <c r="F39" s="35" t="n">
        <v>1241.2</v>
      </c>
      <c r="G39" s="36" t="n">
        <v>1917.164042</v>
      </c>
      <c r="H39" s="37" t="n">
        <f aca="false">D39+E39-G39</f>
        <v>1903.266751</v>
      </c>
      <c r="I39" s="25"/>
      <c r="J39" s="25"/>
    </row>
    <row r="40" customFormat="false" ht="13.5" hidden="false" customHeight="false" outlineLevel="0" collapsed="false">
      <c r="A40" s="26" t="n">
        <v>32</v>
      </c>
      <c r="B40" s="27" t="s">
        <v>48</v>
      </c>
      <c r="C40" s="28" t="s">
        <v>16</v>
      </c>
      <c r="D40" s="34" t="n">
        <v>2364.666034</v>
      </c>
      <c r="E40" s="34" t="n">
        <v>847.6</v>
      </c>
      <c r="F40" s="35" t="n">
        <v>847.6</v>
      </c>
      <c r="G40" s="36" t="n">
        <v>1069.000465</v>
      </c>
      <c r="H40" s="37" t="n">
        <f aca="false">D40+E40-G40</f>
        <v>2143.265569</v>
      </c>
      <c r="I40" s="25"/>
      <c r="J40" s="25"/>
    </row>
    <row r="41" customFormat="false" ht="13.5" hidden="false" customHeight="false" outlineLevel="0" collapsed="false">
      <c r="A41" s="26" t="n">
        <v>33</v>
      </c>
      <c r="B41" s="27" t="s">
        <v>49</v>
      </c>
      <c r="C41" s="28" t="s">
        <v>16</v>
      </c>
      <c r="D41" s="29" t="n">
        <v>2561.212165</v>
      </c>
      <c r="E41" s="29" t="n">
        <v>1417.5</v>
      </c>
      <c r="F41" s="30" t="n">
        <v>1417.5</v>
      </c>
      <c r="G41" s="31" t="n">
        <v>1444.253039</v>
      </c>
      <c r="H41" s="32" t="n">
        <f aca="false">D41+E41-G41</f>
        <v>2534.459126</v>
      </c>
      <c r="I41" s="25"/>
      <c r="J41" s="25"/>
    </row>
    <row r="42" customFormat="false" ht="13.5" hidden="false" customHeight="false" outlineLevel="0" collapsed="false">
      <c r="A42" s="26" t="n">
        <v>34</v>
      </c>
      <c r="B42" s="27" t="s">
        <v>50</v>
      </c>
      <c r="C42" s="28" t="s">
        <v>16</v>
      </c>
      <c r="D42" s="29" t="n">
        <v>3367.778945</v>
      </c>
      <c r="E42" s="29" t="n">
        <v>1846.3</v>
      </c>
      <c r="F42" s="30" t="n">
        <v>1846.3</v>
      </c>
      <c r="G42" s="31" t="n">
        <v>2115.887078</v>
      </c>
      <c r="H42" s="32" t="n">
        <f aca="false">D42+E42-G42</f>
        <v>3098.191867</v>
      </c>
      <c r="I42" s="25"/>
      <c r="J42" s="25"/>
    </row>
    <row r="43" customFormat="false" ht="13.5" hidden="false" customHeight="false" outlineLevel="0" collapsed="false">
      <c r="A43" s="26" t="n">
        <v>35</v>
      </c>
      <c r="B43" s="27" t="s">
        <v>51</v>
      </c>
      <c r="C43" s="33" t="s">
        <v>16</v>
      </c>
      <c r="D43" s="29" t="n">
        <v>2431.579227</v>
      </c>
      <c r="E43" s="29" t="n">
        <v>945.1</v>
      </c>
      <c r="F43" s="30" t="n">
        <v>945.1</v>
      </c>
      <c r="G43" s="31" t="n">
        <v>1797.427324</v>
      </c>
      <c r="H43" s="32" t="n">
        <f aca="false">D43+E43-G43</f>
        <v>1579.251903</v>
      </c>
      <c r="I43" s="25"/>
      <c r="J43" s="25"/>
    </row>
    <row r="44" customFormat="false" ht="13.5" hidden="false" customHeight="false" outlineLevel="0" collapsed="false">
      <c r="A44" s="26" t="n">
        <v>36</v>
      </c>
      <c r="B44" s="27" t="s">
        <v>52</v>
      </c>
      <c r="C44" s="28" t="s">
        <v>16</v>
      </c>
      <c r="D44" s="29" t="n">
        <v>2553.870614</v>
      </c>
      <c r="E44" s="29" t="n">
        <v>1274.8</v>
      </c>
      <c r="F44" s="30" t="n">
        <v>1274.8</v>
      </c>
      <c r="G44" s="31" t="n">
        <v>1686.875153</v>
      </c>
      <c r="H44" s="32" t="n">
        <f aca="false">D44+E44-G44</f>
        <v>2141.795461</v>
      </c>
      <c r="I44" s="25"/>
      <c r="J44" s="25"/>
    </row>
    <row r="45" customFormat="false" ht="13.5" hidden="false" customHeight="false" outlineLevel="0" collapsed="false">
      <c r="A45" s="26" t="n">
        <v>37</v>
      </c>
      <c r="B45" s="27" t="s">
        <v>53</v>
      </c>
      <c r="C45" s="28" t="s">
        <v>16</v>
      </c>
      <c r="D45" s="34" t="n">
        <v>2216.316461</v>
      </c>
      <c r="E45" s="34" t="n">
        <v>945</v>
      </c>
      <c r="F45" s="35" t="n">
        <v>945</v>
      </c>
      <c r="G45" s="36" t="n">
        <v>1571.950904</v>
      </c>
      <c r="H45" s="37" t="n">
        <f aca="false">D45+E45-G45</f>
        <v>1589.365557</v>
      </c>
      <c r="I45" s="25"/>
      <c r="J45" s="25"/>
    </row>
    <row r="46" customFormat="false" ht="13.5" hidden="false" customHeight="false" outlineLevel="0" collapsed="false">
      <c r="A46" s="26" t="n">
        <v>38</v>
      </c>
      <c r="B46" s="27" t="s">
        <v>54</v>
      </c>
      <c r="C46" s="28" t="s">
        <v>16</v>
      </c>
      <c r="D46" s="34" t="n">
        <v>3037.686271</v>
      </c>
      <c r="E46" s="34" t="n">
        <v>1819.1</v>
      </c>
      <c r="F46" s="35" t="n">
        <v>1819.1</v>
      </c>
      <c r="G46" s="36" t="n">
        <v>2159.091293</v>
      </c>
      <c r="H46" s="37" t="n">
        <f aca="false">D46+E46-G46</f>
        <v>2697.694978</v>
      </c>
      <c r="I46" s="25"/>
      <c r="J46" s="25"/>
    </row>
    <row r="47" customFormat="false" ht="13.5" hidden="false" customHeight="false" outlineLevel="0" collapsed="false">
      <c r="A47" s="26" t="n">
        <v>39</v>
      </c>
      <c r="B47" s="27" t="s">
        <v>55</v>
      </c>
      <c r="C47" s="28" t="s">
        <v>16</v>
      </c>
      <c r="D47" s="34" t="n">
        <v>3371.76961</v>
      </c>
      <c r="E47" s="34" t="n">
        <v>1614.7</v>
      </c>
      <c r="F47" s="35" t="n">
        <v>1614.7</v>
      </c>
      <c r="G47" s="36" t="n">
        <v>2308.19935</v>
      </c>
      <c r="H47" s="37" t="n">
        <f aca="false">D47+E47-G47</f>
        <v>2678.27026</v>
      </c>
      <c r="I47" s="25"/>
      <c r="J47" s="25"/>
    </row>
    <row r="48" customFormat="false" ht="13.5" hidden="false" customHeight="false" outlineLevel="0" collapsed="false">
      <c r="A48" s="26" t="n">
        <v>40</v>
      </c>
      <c r="B48" s="27" t="s">
        <v>56</v>
      </c>
      <c r="C48" s="28" t="s">
        <v>16</v>
      </c>
      <c r="D48" s="34" t="n">
        <v>8850.777864</v>
      </c>
      <c r="E48" s="34" t="n">
        <v>6273.4</v>
      </c>
      <c r="F48" s="35" t="n">
        <v>6273.4</v>
      </c>
      <c r="G48" s="36" t="n">
        <v>3294.267806</v>
      </c>
      <c r="H48" s="37" t="n">
        <f aca="false">D48+E48-G48</f>
        <v>11829.910058</v>
      </c>
      <c r="I48" s="25"/>
      <c r="J48" s="25"/>
    </row>
    <row r="49" customFormat="false" ht="13.5" hidden="false" customHeight="false" outlineLevel="0" collapsed="false">
      <c r="A49" s="26" t="n">
        <v>41</v>
      </c>
      <c r="B49" s="27" t="s">
        <v>57</v>
      </c>
      <c r="C49" s="28" t="s">
        <v>16</v>
      </c>
      <c r="D49" s="29" t="n">
        <v>2550.76612</v>
      </c>
      <c r="E49" s="29" t="n">
        <v>1753.9</v>
      </c>
      <c r="F49" s="30" t="n">
        <v>1753.9</v>
      </c>
      <c r="G49" s="31" t="n">
        <v>1871.394914</v>
      </c>
      <c r="H49" s="32" t="n">
        <f aca="false">D49+E49-G49</f>
        <v>2433.271206</v>
      </c>
      <c r="I49" s="25"/>
      <c r="J49" s="25"/>
    </row>
    <row r="50" customFormat="false" ht="13.5" hidden="false" customHeight="false" outlineLevel="0" collapsed="false">
      <c r="A50" s="26" t="n">
        <v>42</v>
      </c>
      <c r="B50" s="27" t="s">
        <v>58</v>
      </c>
      <c r="C50" s="28" t="s">
        <v>16</v>
      </c>
      <c r="D50" s="29" t="n">
        <v>3845.779135</v>
      </c>
      <c r="E50" s="29" t="n">
        <v>2169.1</v>
      </c>
      <c r="F50" s="30" t="n">
        <v>2169.1</v>
      </c>
      <c r="G50" s="31" t="n">
        <v>2057.319055</v>
      </c>
      <c r="H50" s="32" t="n">
        <f aca="false">D50+E50-G50</f>
        <v>3957.56008</v>
      </c>
      <c r="I50" s="25"/>
      <c r="J50" s="25"/>
    </row>
    <row r="51" customFormat="false" ht="13.5" hidden="false" customHeight="false" outlineLevel="0" collapsed="false">
      <c r="A51" s="26" t="n">
        <v>43</v>
      </c>
      <c r="B51" s="27" t="s">
        <v>59</v>
      </c>
      <c r="C51" s="33" t="s">
        <v>16</v>
      </c>
      <c r="D51" s="29" t="n">
        <v>3493.241809</v>
      </c>
      <c r="E51" s="29" t="n">
        <v>1476.4</v>
      </c>
      <c r="F51" s="30" t="n">
        <v>1476.4</v>
      </c>
      <c r="G51" s="31" t="n">
        <v>2323.679713</v>
      </c>
      <c r="H51" s="32" t="n">
        <f aca="false">D51+E51-G51</f>
        <v>2645.962096</v>
      </c>
      <c r="I51" s="25"/>
      <c r="J51" s="25"/>
    </row>
    <row r="52" customFormat="false" ht="13.5" hidden="false" customHeight="false" outlineLevel="0" collapsed="false">
      <c r="A52" s="26" t="n">
        <v>44</v>
      </c>
      <c r="B52" s="27" t="s">
        <v>60</v>
      </c>
      <c r="C52" s="28" t="s">
        <v>16</v>
      </c>
      <c r="D52" s="29" t="n">
        <v>2767.898193</v>
      </c>
      <c r="E52" s="29" t="n">
        <v>1748.3</v>
      </c>
      <c r="F52" s="30" t="n">
        <v>1748.3</v>
      </c>
      <c r="G52" s="31" t="n">
        <v>1703.79977</v>
      </c>
      <c r="H52" s="32" t="n">
        <f aca="false">D52+E52-G52</f>
        <v>2812.398423</v>
      </c>
      <c r="I52" s="25"/>
      <c r="J52" s="25"/>
    </row>
    <row r="53" customFormat="false" ht="13.5" hidden="false" customHeight="false" outlineLevel="0" collapsed="false">
      <c r="A53" s="26" t="n">
        <v>45</v>
      </c>
      <c r="B53" s="27" t="s">
        <v>61</v>
      </c>
      <c r="C53" s="28" t="s">
        <v>16</v>
      </c>
      <c r="D53" s="34" t="n">
        <v>3077.955555</v>
      </c>
      <c r="E53" s="34" t="n">
        <v>1965.3</v>
      </c>
      <c r="F53" s="35" t="n">
        <v>1965.3</v>
      </c>
      <c r="G53" s="36" t="n">
        <v>2444.603957</v>
      </c>
      <c r="H53" s="37" t="n">
        <f aca="false">D53+E53-G53</f>
        <v>2598.651598</v>
      </c>
      <c r="I53" s="25"/>
      <c r="J53" s="25"/>
    </row>
    <row r="54" customFormat="false" ht="13.5" hidden="false" customHeight="false" outlineLevel="0" collapsed="false">
      <c r="A54" s="26" t="n">
        <v>46</v>
      </c>
      <c r="B54" s="27" t="s">
        <v>62</v>
      </c>
      <c r="C54" s="28" t="s">
        <v>16</v>
      </c>
      <c r="D54" s="34" t="n">
        <v>4244.765045</v>
      </c>
      <c r="E54" s="34" t="n">
        <v>3024</v>
      </c>
      <c r="F54" s="35" t="n">
        <v>3024</v>
      </c>
      <c r="G54" s="36" t="n">
        <v>2631.555345</v>
      </c>
      <c r="H54" s="37" t="n">
        <f aca="false">D54+E54-G54</f>
        <v>4637.2097</v>
      </c>
      <c r="I54" s="25"/>
      <c r="J54" s="25"/>
    </row>
    <row r="55" customFormat="false" ht="14.25" hidden="false" customHeight="false" outlineLevel="0" collapsed="false">
      <c r="A55" s="38" t="n">
        <v>47</v>
      </c>
      <c r="B55" s="39" t="s">
        <v>63</v>
      </c>
      <c r="C55" s="40" t="s">
        <v>16</v>
      </c>
      <c r="D55" s="34" t="n">
        <v>3774.976787</v>
      </c>
      <c r="E55" s="34" t="n">
        <v>2279.6</v>
      </c>
      <c r="F55" s="35" t="n">
        <v>2279.6</v>
      </c>
      <c r="G55" s="36" t="n">
        <v>2374.089881</v>
      </c>
      <c r="H55" s="37" t="n">
        <f aca="false">D55+E55-G55</f>
        <v>3680.486906</v>
      </c>
      <c r="I55" s="25"/>
      <c r="J55" s="25"/>
    </row>
    <row r="56" customFormat="false" ht="23.45" hidden="false" customHeight="true" outlineLevel="0" collapsed="false">
      <c r="A56" s="41" t="s">
        <v>64</v>
      </c>
      <c r="B56" s="41"/>
      <c r="C56" s="41"/>
      <c r="D56" s="42" t="n">
        <f aca="false">SUM(D9:D55)</f>
        <v>198634.790825</v>
      </c>
      <c r="E56" s="42" t="n">
        <f aca="false">SUM(E9:E55)</f>
        <v>102000</v>
      </c>
      <c r="F56" s="42" t="n">
        <f aca="false">SUM(F9:F55)</f>
        <v>102000</v>
      </c>
      <c r="G56" s="42" t="n">
        <f aca="false">SUM(G9:G55)</f>
        <v>116566.099778</v>
      </c>
      <c r="H56" s="42" t="n">
        <f aca="false">SUM(H9:H55)</f>
        <v>184068.691047</v>
      </c>
      <c r="I56" s="43"/>
      <c r="J56" s="44"/>
    </row>
    <row r="57" customFormat="false" ht="14.25" hidden="false" customHeight="false" outlineLevel="0" collapsed="false"/>
    <row r="59" customFormat="false" ht="26.45" hidden="false" customHeight="true" outlineLevel="0" collapsed="false">
      <c r="A59" s="45"/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8.25" hidden="false" customHeight="true" outlineLevel="0" collapsed="false">
      <c r="B60" s="47"/>
      <c r="C60" s="0"/>
      <c r="D60" s="0"/>
      <c r="E60" s="0"/>
      <c r="F60" s="0"/>
      <c r="G60" s="0"/>
      <c r="H60" s="0"/>
      <c r="I60" s="0"/>
    </row>
    <row r="61" s="50" customFormat="true" ht="68.1" hidden="false" customHeight="tru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</row>
    <row r="62" s="50" customFormat="true" ht="74.1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</row>
    <row r="63" customFormat="false" ht="46.5" hidden="false" customHeight="true" outlineLevel="0" collapsed="false">
      <c r="A63" s="45"/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39" hidden="false" customHeight="true" outlineLevel="0" collapsed="false">
      <c r="A64" s="45"/>
      <c r="B64" s="52"/>
      <c r="C64" s="52"/>
      <c r="D64" s="52"/>
      <c r="E64" s="52"/>
      <c r="F64" s="52"/>
      <c r="G64" s="52"/>
      <c r="H64" s="52"/>
      <c r="I64" s="52"/>
      <c r="J64" s="52"/>
    </row>
    <row r="65" customFormat="false" ht="13.5" hidden="false" customHeight="true" outlineLevel="0" collapsed="false">
      <c r="A65" s="45"/>
      <c r="B65" s="52"/>
      <c r="C65" s="52"/>
      <c r="D65" s="52"/>
      <c r="E65" s="52"/>
      <c r="F65" s="52"/>
      <c r="G65" s="52"/>
      <c r="H65" s="52"/>
      <c r="I65" s="52"/>
      <c r="J65" s="52"/>
    </row>
    <row r="66" customFormat="false" ht="13.5" hidden="false" customHeight="false" outlineLevel="0" collapsed="false">
      <c r="A66" s="45"/>
    </row>
    <row r="67" customFormat="false" ht="45.6" hidden="false" customHeight="true" outlineLevel="0" collapsed="false">
      <c r="A67" s="45"/>
      <c r="B67" s="51"/>
      <c r="C67" s="51"/>
      <c r="D67" s="51"/>
      <c r="E67" s="51"/>
      <c r="F67" s="51"/>
      <c r="G67" s="51"/>
      <c r="H67" s="51"/>
      <c r="I67" s="51"/>
      <c r="J67" s="51"/>
    </row>
    <row r="68" customFormat="false" ht="13.5" hidden="false" customHeight="false" outlineLevel="0" collapsed="false">
      <c r="B68" s="47"/>
      <c r="C68" s="0"/>
      <c r="D68" s="0"/>
      <c r="E68" s="0"/>
      <c r="F68" s="0"/>
      <c r="G68" s="0"/>
      <c r="H68" s="0"/>
      <c r="I68" s="0"/>
    </row>
  </sheetData>
  <mergeCells count="21">
    <mergeCell ref="A3:I3"/>
    <mergeCell ref="A4:J4"/>
    <mergeCell ref="A5:J5"/>
    <mergeCell ref="A6:A8"/>
    <mergeCell ref="B6:B8"/>
    <mergeCell ref="C6:C8"/>
    <mergeCell ref="D6:D8"/>
    <mergeCell ref="E6:G6"/>
    <mergeCell ref="H6:H8"/>
    <mergeCell ref="I6:J8"/>
    <mergeCell ref="E7:E8"/>
    <mergeCell ref="G7:G8"/>
    <mergeCell ref="I9:J55"/>
    <mergeCell ref="A56:C56"/>
    <mergeCell ref="B59:J59"/>
    <mergeCell ref="B61:J61"/>
    <mergeCell ref="B62:J62"/>
    <mergeCell ref="B63:J63"/>
    <mergeCell ref="B64:J64"/>
    <mergeCell ref="B65:J65"/>
    <mergeCell ref="B67:J67"/>
  </mergeCells>
  <hyperlinks>
    <hyperlink ref="I9" r:id="rId1" display="http://www.mhlw.go.jp/stf/seisakunitsuite/bunya/koyou_roudou/koyou/chiiki-koyou/chiiki-koyou3/index.html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岩渕 信亨（行革本部事務局）</dc:creator>
  <dc:description/>
  <dc:language>en-US</dc:language>
  <cp:lastModifiedBy>厚生労働省ネットワークシステム</cp:lastModifiedBy>
  <cp:lastPrinted>2014-09-19T06:04:21Z</cp:lastPrinted>
  <dcterms:modified xsi:type="dcterms:W3CDTF">2014-11-07T06:57:57Z</dcterms:modified>
  <cp:revision>0</cp:revision>
  <dc:subject/>
  <dc:title/>
</cp:coreProperties>
</file>