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definedNames>
    <definedName function="false" hidden="false" localSheetId="0" name="_xlnm.Print_Area" vbProcedure="false">'001'!$A$2:$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5">
  <si>
    <t xml:space="preserve">【第２表（個別表）】</t>
  </si>
  <si>
    <r>
      <rPr>
        <b val="true"/>
        <sz val="11"/>
        <color rgb="FF000000"/>
        <rFont val="Noto Sans"/>
        <family val="2"/>
      </rPr>
      <t xml:space="preserve">①地域医療再生基金</t>
    </r>
    <r>
      <rPr>
        <b val="true"/>
        <sz val="11"/>
        <color rgb="FF000000"/>
        <rFont val="ＭＳ ゴシック"/>
        <family val="3"/>
        <charset val="128"/>
      </rPr>
      <t xml:space="preserve">(</t>
    </r>
    <r>
      <rPr>
        <b val="true"/>
        <sz val="11"/>
        <color rgb="FF000000"/>
        <rFont val="Noto Sans"/>
        <family val="2"/>
      </rPr>
      <t xml:space="preserve">地域医療再生計画</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地域の医療課題を解決するため、各都道府県が実情に応じて必要な医療提供体制の基盤整備を計画的に行う。
地域ごとに、それぞれの医療課題の解決を図るものであることから定量的指標の設定は困難であることから、有識者会議を開催し、各都道府県の計画の進捗・成果の評価を行ってい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地域ごとに、それぞれの医療課題の解決を図るものであることから定量的指標の設定は困難であることから、有識者会議を開催し、各都道府県の計画の進捗・成果の評価を行っている。</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r>
      <rPr>
        <sz val="11"/>
        <color rgb="FF000000"/>
        <rFont val="Noto Sans"/>
        <family val="2"/>
      </rPr>
      <t xml:space="preserve">平</t>
    </r>
    <r>
      <rPr>
        <sz val="11"/>
        <color rgb="FF000000"/>
        <rFont val="ＭＳ ゴシック"/>
        <family val="3"/>
        <charset val="128"/>
      </rPr>
      <t xml:space="preserve">21</t>
    </r>
  </si>
  <si>
    <t xml:space="preserve">別添のとおり</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00"/>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Ｐゴシック"/>
      <family val="3"/>
      <charset val="128"/>
    </font>
    <font>
      <sz val="10.5"/>
      <name val="ＭＳ Ｐゴシック"/>
      <family val="3"/>
      <charset val="128"/>
    </font>
    <font>
      <sz val="11"/>
      <color rgb="FFFF0000"/>
      <name val="ＭＳ Ｐ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right style="thick"/>
      <top style="thin"/>
      <bottom/>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true" applyProtection="true">
      <alignment horizontal="justify"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5" fontId="6" fillId="3" borderId="28"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true">
      <alignment horizontal="justify"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8" fillId="0" borderId="30" xfId="2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false" applyProtection="false">
      <alignment horizontal="general" vertical="center" textRotation="0" wrapText="false" indent="0" shrinkToFit="false"/>
      <protection locked="true" hidden="false"/>
    </xf>
    <xf numFmtId="166" fontId="10" fillId="2" borderId="33"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60" activeCellId="0" sqref="K60"/>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11" min="11" style="1" width="8.86"/>
    <col collapsed="false" customWidth="true" hidden="false" outlineLevel="0" max="12" min="12" style="1" width="10.49"/>
    <col collapsed="false" customWidth="false" hidden="false" outlineLevel="0" max="257" min="13" style="1" width="8.86"/>
  </cols>
  <sheetData>
    <row r="1" customFormat="false" ht="54.95"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43.5" hidden="false" customHeight="true" outlineLevel="0" collapsed="false">
      <c r="A4" s="7" t="s">
        <v>3</v>
      </c>
      <c r="B4" s="7"/>
      <c r="C4" s="7"/>
      <c r="D4" s="7"/>
      <c r="E4" s="7"/>
      <c r="F4" s="7"/>
      <c r="G4" s="7"/>
      <c r="H4" s="7"/>
      <c r="I4" s="7"/>
      <c r="J4" s="7"/>
    </row>
    <row r="5" customFormat="false" ht="29.1"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13.5" hidden="false" customHeight="true" outlineLevel="0" collapsed="false">
      <c r="A9" s="19" t="n">
        <v>1</v>
      </c>
      <c r="B9" s="20" t="s">
        <v>15</v>
      </c>
      <c r="C9" s="21" t="s">
        <v>16</v>
      </c>
      <c r="D9" s="22" t="n">
        <v>7425.638182</v>
      </c>
      <c r="E9" s="22" t="n">
        <v>1023.068872</v>
      </c>
      <c r="F9" s="23" t="n">
        <v>1000</v>
      </c>
      <c r="G9" s="24" t="n">
        <v>5569.142945</v>
      </c>
      <c r="H9" s="25" t="n">
        <f aca="false">D9+E9-G9</f>
        <v>2879.564109</v>
      </c>
      <c r="I9" s="26" t="s">
        <v>17</v>
      </c>
      <c r="J9" s="26"/>
      <c r="K9" s="27"/>
    </row>
    <row r="10" customFormat="false" ht="13.5" hidden="false" customHeight="true" outlineLevel="0" collapsed="false">
      <c r="A10" s="28" t="n">
        <v>2</v>
      </c>
      <c r="B10" s="29" t="s">
        <v>18</v>
      </c>
      <c r="C10" s="30" t="s">
        <v>16</v>
      </c>
      <c r="D10" s="31" t="n">
        <v>4578.717661</v>
      </c>
      <c r="E10" s="31" t="n">
        <v>1102.810606</v>
      </c>
      <c r="F10" s="32" t="n">
        <v>1100</v>
      </c>
      <c r="G10" s="33" t="n">
        <v>4493.42938</v>
      </c>
      <c r="H10" s="34" t="n">
        <f aca="false">D10+E10-G10</f>
        <v>1188.098887</v>
      </c>
      <c r="I10" s="35" t="s">
        <v>17</v>
      </c>
      <c r="J10" s="35"/>
      <c r="K10" s="27"/>
    </row>
    <row r="11" customFormat="false" ht="13.5" hidden="false" customHeight="true" outlineLevel="0" collapsed="false">
      <c r="A11" s="28" t="n">
        <v>3</v>
      </c>
      <c r="B11" s="29" t="s">
        <v>19</v>
      </c>
      <c r="C11" s="30" t="s">
        <v>16</v>
      </c>
      <c r="D11" s="31" t="n">
        <v>10841.116793</v>
      </c>
      <c r="E11" s="31" t="n">
        <v>1506.16639</v>
      </c>
      <c r="F11" s="32" t="n">
        <v>1500</v>
      </c>
      <c r="G11" s="33" t="n">
        <v>2474.412839</v>
      </c>
      <c r="H11" s="34" t="n">
        <f aca="false">D11+E11-G11</f>
        <v>9872.870344</v>
      </c>
      <c r="I11" s="35" t="s">
        <v>17</v>
      </c>
      <c r="J11" s="35"/>
      <c r="K11" s="27"/>
    </row>
    <row r="12" customFormat="false" ht="13.5" hidden="false" customHeight="true" outlineLevel="0" collapsed="false">
      <c r="A12" s="28" t="n">
        <v>4</v>
      </c>
      <c r="B12" s="29" t="s">
        <v>20</v>
      </c>
      <c r="C12" s="36" t="s">
        <v>16</v>
      </c>
      <c r="D12" s="31" t="n">
        <v>11656.47947</v>
      </c>
      <c r="E12" s="31" t="n">
        <v>1511.582976</v>
      </c>
      <c r="F12" s="32" t="n">
        <v>1500</v>
      </c>
      <c r="G12" s="33" t="n">
        <v>3626.786119</v>
      </c>
      <c r="H12" s="34" t="n">
        <f aca="false">D12+E12-G12</f>
        <v>9541.276327</v>
      </c>
      <c r="I12" s="35" t="s">
        <v>17</v>
      </c>
      <c r="J12" s="35"/>
      <c r="K12" s="27"/>
    </row>
    <row r="13" customFormat="false" ht="13.5" hidden="false" customHeight="true" outlineLevel="0" collapsed="false">
      <c r="A13" s="28" t="n">
        <v>5</v>
      </c>
      <c r="B13" s="29" t="s">
        <v>21</v>
      </c>
      <c r="C13" s="30" t="s">
        <v>16</v>
      </c>
      <c r="D13" s="31" t="n">
        <v>3451.063681</v>
      </c>
      <c r="E13" s="31" t="n">
        <v>961.737195</v>
      </c>
      <c r="F13" s="32" t="n">
        <v>960.876</v>
      </c>
      <c r="G13" s="33" t="n">
        <v>3498.321607</v>
      </c>
      <c r="H13" s="34" t="n">
        <f aca="false">D13+E13-G13</f>
        <v>914.479269</v>
      </c>
      <c r="I13" s="35" t="s">
        <v>17</v>
      </c>
      <c r="J13" s="35"/>
      <c r="K13" s="27"/>
    </row>
    <row r="14" customFormat="false" ht="13.5" hidden="false" customHeight="true" outlineLevel="0" collapsed="false">
      <c r="A14" s="28" t="n">
        <v>6</v>
      </c>
      <c r="B14" s="29" t="s">
        <v>22</v>
      </c>
      <c r="C14" s="30" t="s">
        <v>16</v>
      </c>
      <c r="D14" s="37" t="n">
        <v>2851.327378</v>
      </c>
      <c r="E14" s="37" t="n">
        <v>802.365407</v>
      </c>
      <c r="F14" s="38" t="n">
        <v>800</v>
      </c>
      <c r="G14" s="39" t="n">
        <v>2197.677103</v>
      </c>
      <c r="H14" s="40" t="n">
        <f aca="false">D14+E14-G14</f>
        <v>1456.015682</v>
      </c>
      <c r="I14" s="35" t="s">
        <v>17</v>
      </c>
      <c r="J14" s="35"/>
      <c r="K14" s="27"/>
    </row>
    <row r="15" customFormat="false" ht="13.5" hidden="false" customHeight="true" outlineLevel="0" collapsed="false">
      <c r="A15" s="28" t="n">
        <v>7</v>
      </c>
      <c r="B15" s="29" t="s">
        <v>23</v>
      </c>
      <c r="C15" s="30" t="s">
        <v>16</v>
      </c>
      <c r="D15" s="37" t="n">
        <v>9237.808567</v>
      </c>
      <c r="E15" s="37" t="n">
        <v>1504.043045</v>
      </c>
      <c r="F15" s="38" t="n">
        <v>1500</v>
      </c>
      <c r="G15" s="39" t="n">
        <v>4937.909031</v>
      </c>
      <c r="H15" s="40" t="n">
        <f aca="false">D15+E15-G15</f>
        <v>5803.942581</v>
      </c>
      <c r="I15" s="35" t="s">
        <v>17</v>
      </c>
      <c r="J15" s="35"/>
      <c r="K15" s="27"/>
    </row>
    <row r="16" customFormat="false" ht="13.5" hidden="false" customHeight="true" outlineLevel="0" collapsed="false">
      <c r="A16" s="28" t="n">
        <v>8</v>
      </c>
      <c r="B16" s="29" t="s">
        <v>24</v>
      </c>
      <c r="C16" s="30" t="s">
        <v>16</v>
      </c>
      <c r="D16" s="37" t="n">
        <v>10142.016507</v>
      </c>
      <c r="E16" s="37" t="n">
        <v>1517.427952</v>
      </c>
      <c r="F16" s="38" t="n">
        <v>1500</v>
      </c>
      <c r="G16" s="39" t="n">
        <v>3563.015309</v>
      </c>
      <c r="H16" s="40" t="n">
        <f aca="false">D16+E16-G16</f>
        <v>8096.42915</v>
      </c>
      <c r="I16" s="35" t="s">
        <v>17</v>
      </c>
      <c r="J16" s="35"/>
      <c r="K16" s="27"/>
    </row>
    <row r="17" customFormat="false" ht="13.5" hidden="false" customHeight="true" outlineLevel="0" collapsed="false">
      <c r="A17" s="28" t="n">
        <v>9</v>
      </c>
      <c r="B17" s="29" t="s">
        <v>25</v>
      </c>
      <c r="C17" s="30" t="s">
        <v>16</v>
      </c>
      <c r="D17" s="37" t="n">
        <v>8591.259668</v>
      </c>
      <c r="E17" s="37" t="n">
        <v>1356.278833</v>
      </c>
      <c r="F17" s="38" t="n">
        <v>1350</v>
      </c>
      <c r="G17" s="39" t="n">
        <v>2097.163938</v>
      </c>
      <c r="H17" s="40" t="n">
        <f aca="false">D17+E17-G17</f>
        <v>7850.374563</v>
      </c>
      <c r="I17" s="35" t="s">
        <v>17</v>
      </c>
      <c r="J17" s="35"/>
      <c r="K17" s="27"/>
    </row>
    <row r="18" customFormat="false" ht="13.5" hidden="false" customHeight="true" outlineLevel="0" collapsed="false">
      <c r="A18" s="41" t="n">
        <v>10</v>
      </c>
      <c r="B18" s="42" t="s">
        <v>26</v>
      </c>
      <c r="C18" s="43" t="s">
        <v>16</v>
      </c>
      <c r="D18" s="37" t="n">
        <v>5086.029966</v>
      </c>
      <c r="E18" s="37" t="n">
        <v>1046.391661</v>
      </c>
      <c r="F18" s="38" t="n">
        <v>1044.4</v>
      </c>
      <c r="G18" s="39" t="n">
        <v>1497.536954</v>
      </c>
      <c r="H18" s="40" t="n">
        <f aca="false">D18+E18-G18</f>
        <v>4634.884673</v>
      </c>
      <c r="I18" s="35" t="s">
        <v>17</v>
      </c>
      <c r="J18" s="35"/>
      <c r="K18" s="27"/>
    </row>
    <row r="19" customFormat="false" ht="13.5" hidden="false" customHeight="true" outlineLevel="0" collapsed="false">
      <c r="A19" s="41" t="n">
        <v>11</v>
      </c>
      <c r="B19" s="42" t="s">
        <v>27</v>
      </c>
      <c r="C19" s="43" t="s">
        <v>16</v>
      </c>
      <c r="D19" s="37" t="n">
        <v>3986.829576</v>
      </c>
      <c r="E19" s="37" t="n">
        <v>1177.447425</v>
      </c>
      <c r="F19" s="38" t="n">
        <v>1160.55</v>
      </c>
      <c r="G19" s="39" t="n">
        <v>1239.99831</v>
      </c>
      <c r="H19" s="40" t="n">
        <f aca="false">D19+E19-G19</f>
        <v>3924.278691</v>
      </c>
      <c r="I19" s="35" t="s">
        <v>17</v>
      </c>
      <c r="J19" s="35"/>
      <c r="K19" s="27"/>
    </row>
    <row r="20" customFormat="false" ht="13.5" hidden="false" customHeight="true" outlineLevel="0" collapsed="false">
      <c r="A20" s="41" t="n">
        <v>12</v>
      </c>
      <c r="B20" s="42" t="s">
        <v>28</v>
      </c>
      <c r="C20" s="43" t="s">
        <v>16</v>
      </c>
      <c r="D20" s="37" t="n">
        <v>6913.279374</v>
      </c>
      <c r="E20" s="37" t="n">
        <v>1353.643338</v>
      </c>
      <c r="F20" s="38" t="n">
        <v>1350</v>
      </c>
      <c r="G20" s="39" t="n">
        <v>6142.645526</v>
      </c>
      <c r="H20" s="40" t="n">
        <f aca="false">D20+E20-G20</f>
        <v>2124.277186</v>
      </c>
      <c r="I20" s="35" t="s">
        <v>17</v>
      </c>
      <c r="J20" s="35"/>
      <c r="K20" s="27"/>
    </row>
    <row r="21" customFormat="false" ht="13.5" hidden="false" customHeight="true" outlineLevel="0" collapsed="false">
      <c r="A21" s="41" t="n">
        <v>13</v>
      </c>
      <c r="B21" s="42" t="s">
        <v>29</v>
      </c>
      <c r="C21" s="43" t="s">
        <v>16</v>
      </c>
      <c r="D21" s="37" t="n">
        <v>3585.027124</v>
      </c>
      <c r="E21" s="37" t="n">
        <v>809.019055</v>
      </c>
      <c r="F21" s="38" t="n">
        <v>800</v>
      </c>
      <c r="G21" s="39" t="n">
        <v>2843.555311</v>
      </c>
      <c r="H21" s="40" t="n">
        <f aca="false">D21+E21-G21</f>
        <v>1550.490868</v>
      </c>
      <c r="I21" s="35" t="s">
        <v>17</v>
      </c>
      <c r="J21" s="35"/>
      <c r="K21" s="27"/>
    </row>
    <row r="22" customFormat="false" ht="13.5" hidden="false" customHeight="true" outlineLevel="0" collapsed="false">
      <c r="A22" s="41" t="n">
        <v>14</v>
      </c>
      <c r="B22" s="42" t="s">
        <v>30</v>
      </c>
      <c r="C22" s="43" t="s">
        <v>16</v>
      </c>
      <c r="D22" s="37" t="n">
        <v>5677.227861</v>
      </c>
      <c r="E22" s="37" t="n">
        <v>1066.551018</v>
      </c>
      <c r="F22" s="38" t="n">
        <v>1050</v>
      </c>
      <c r="G22" s="39" t="n">
        <v>3532.563106</v>
      </c>
      <c r="H22" s="40" t="n">
        <f aca="false">D22+E22-G22</f>
        <v>3211.215773</v>
      </c>
      <c r="I22" s="35" t="s">
        <v>17</v>
      </c>
      <c r="J22" s="35"/>
      <c r="K22" s="27"/>
    </row>
    <row r="23" customFormat="false" ht="13.5" hidden="false" customHeight="true" outlineLevel="0" collapsed="false">
      <c r="A23" s="41" t="n">
        <v>15</v>
      </c>
      <c r="B23" s="42" t="s">
        <v>31</v>
      </c>
      <c r="C23" s="43" t="s">
        <v>16</v>
      </c>
      <c r="D23" s="37" t="n">
        <v>6671.242125</v>
      </c>
      <c r="E23" s="37" t="n">
        <v>1016.32844</v>
      </c>
      <c r="F23" s="38" t="n">
        <v>1014</v>
      </c>
      <c r="G23" s="39" t="n">
        <v>3567.560228</v>
      </c>
      <c r="H23" s="40" t="n">
        <f aca="false">D23+E23-G23</f>
        <v>4120.010337</v>
      </c>
      <c r="I23" s="35" t="s">
        <v>17</v>
      </c>
      <c r="J23" s="35"/>
      <c r="K23" s="27"/>
    </row>
    <row r="24" customFormat="false" ht="13.5" hidden="false" customHeight="false" outlineLevel="0" collapsed="false">
      <c r="A24" s="41" t="n">
        <v>16</v>
      </c>
      <c r="B24" s="42" t="s">
        <v>32</v>
      </c>
      <c r="C24" s="43" t="s">
        <v>16</v>
      </c>
      <c r="D24" s="37" t="n">
        <v>5494.62874</v>
      </c>
      <c r="E24" s="37" t="n">
        <v>1351.892221</v>
      </c>
      <c r="F24" s="38" t="n">
        <v>1350</v>
      </c>
      <c r="G24" s="39" t="n">
        <v>1804.153451</v>
      </c>
      <c r="H24" s="40" t="n">
        <f aca="false">D24+E24-G24</f>
        <v>5042.36751</v>
      </c>
      <c r="I24" s="44" t="s">
        <v>17</v>
      </c>
      <c r="J24" s="45"/>
      <c r="K24" s="27"/>
    </row>
    <row r="25" customFormat="false" ht="13.5" hidden="false" customHeight="false" outlineLevel="0" collapsed="false">
      <c r="A25" s="41" t="n">
        <v>17</v>
      </c>
      <c r="B25" s="42" t="s">
        <v>33</v>
      </c>
      <c r="C25" s="43" t="s">
        <v>16</v>
      </c>
      <c r="D25" s="37" t="n">
        <v>3990.83852</v>
      </c>
      <c r="E25" s="37" t="n">
        <v>1078.726098</v>
      </c>
      <c r="F25" s="38" t="n">
        <v>1070.958</v>
      </c>
      <c r="G25" s="39" t="n">
        <v>2881.457745</v>
      </c>
      <c r="H25" s="40" t="n">
        <f aca="false">D25+E25-G25</f>
        <v>2188.106873</v>
      </c>
      <c r="I25" s="44" t="s">
        <v>17</v>
      </c>
      <c r="J25" s="45"/>
      <c r="K25" s="27"/>
    </row>
    <row r="26" customFormat="false" ht="13.5" hidden="false" customHeight="false" outlineLevel="0" collapsed="false">
      <c r="A26" s="41" t="n">
        <v>18</v>
      </c>
      <c r="B26" s="42" t="s">
        <v>34</v>
      </c>
      <c r="C26" s="43" t="s">
        <v>16</v>
      </c>
      <c r="D26" s="37" t="n">
        <v>3958.338709</v>
      </c>
      <c r="E26" s="37" t="n">
        <v>955.660891</v>
      </c>
      <c r="F26" s="38" t="n">
        <v>944.785</v>
      </c>
      <c r="G26" s="39" t="n">
        <v>3755.822626</v>
      </c>
      <c r="H26" s="40" t="n">
        <f aca="false">D26+E26-G26</f>
        <v>1158.176974</v>
      </c>
      <c r="I26" s="44" t="s">
        <v>17</v>
      </c>
      <c r="J26" s="45"/>
      <c r="K26" s="27"/>
    </row>
    <row r="27" customFormat="false" ht="13.5" hidden="false" customHeight="false" outlineLevel="0" collapsed="false">
      <c r="A27" s="41" t="n">
        <v>19</v>
      </c>
      <c r="B27" s="42" t="s">
        <v>35</v>
      </c>
      <c r="C27" s="43" t="s">
        <v>16</v>
      </c>
      <c r="D27" s="37" t="n">
        <v>4219.812311</v>
      </c>
      <c r="E27" s="37" t="n">
        <v>1059.468458</v>
      </c>
      <c r="F27" s="38" t="n">
        <v>1057.011</v>
      </c>
      <c r="G27" s="39" t="n">
        <v>4079.114661</v>
      </c>
      <c r="H27" s="40" t="n">
        <f aca="false">D27+E27-G27</f>
        <v>1200.166108</v>
      </c>
      <c r="I27" s="44" t="s">
        <v>17</v>
      </c>
      <c r="J27" s="45"/>
      <c r="K27" s="27"/>
    </row>
    <row r="28" customFormat="false" ht="13.5" hidden="false" customHeight="false" outlineLevel="0" collapsed="false">
      <c r="A28" s="41" t="n">
        <v>20</v>
      </c>
      <c r="B28" s="42" t="s">
        <v>36</v>
      </c>
      <c r="C28" s="43" t="s">
        <v>16</v>
      </c>
      <c r="D28" s="37" t="n">
        <v>6943.823616</v>
      </c>
      <c r="E28" s="37" t="n">
        <v>1393.765828</v>
      </c>
      <c r="F28" s="38" t="n">
        <v>1350</v>
      </c>
      <c r="G28" s="39" t="n">
        <v>5182.883543</v>
      </c>
      <c r="H28" s="40" t="n">
        <f aca="false">D28+E28-G28</f>
        <v>3154.705901</v>
      </c>
      <c r="I28" s="44" t="s">
        <v>17</v>
      </c>
      <c r="J28" s="45"/>
      <c r="K28" s="27"/>
    </row>
    <row r="29" customFormat="false" ht="13.5" hidden="false" customHeight="false" outlineLevel="0" collapsed="false">
      <c r="A29" s="41" t="n">
        <v>21</v>
      </c>
      <c r="B29" s="42" t="s">
        <v>37</v>
      </c>
      <c r="C29" s="43" t="s">
        <v>16</v>
      </c>
      <c r="D29" s="37" t="n">
        <v>5084.901704</v>
      </c>
      <c r="E29" s="37" t="n">
        <v>1266.780386</v>
      </c>
      <c r="F29" s="38" t="n">
        <v>1250</v>
      </c>
      <c r="G29" s="39" t="n">
        <v>3110.018545</v>
      </c>
      <c r="H29" s="40" t="n">
        <f aca="false">D29+E29-G29</f>
        <v>3241.663545</v>
      </c>
      <c r="I29" s="44" t="s">
        <v>17</v>
      </c>
      <c r="J29" s="45"/>
      <c r="K29" s="27"/>
    </row>
    <row r="30" customFormat="false" ht="13.5" hidden="false" customHeight="false" outlineLevel="0" collapsed="false">
      <c r="A30" s="41" t="n">
        <v>22</v>
      </c>
      <c r="B30" s="42" t="s">
        <v>38</v>
      </c>
      <c r="C30" s="43" t="s">
        <v>16</v>
      </c>
      <c r="D30" s="37" t="n">
        <v>4443.538524</v>
      </c>
      <c r="E30" s="37" t="n">
        <v>1225.752508</v>
      </c>
      <c r="F30" s="38" t="n">
        <v>1200</v>
      </c>
      <c r="G30" s="39" t="n">
        <v>2046.469869</v>
      </c>
      <c r="H30" s="40" t="n">
        <f aca="false">D30+E30-G30</f>
        <v>3622.821163</v>
      </c>
      <c r="I30" s="44" t="s">
        <v>17</v>
      </c>
      <c r="J30" s="45"/>
      <c r="K30" s="27"/>
    </row>
    <row r="31" customFormat="false" ht="13.5" hidden="false" customHeight="false" outlineLevel="0" collapsed="false">
      <c r="A31" s="41" t="n">
        <v>23</v>
      </c>
      <c r="B31" s="42" t="s">
        <v>39</v>
      </c>
      <c r="C31" s="43" t="s">
        <v>16</v>
      </c>
      <c r="D31" s="37" t="n">
        <v>9808.309344</v>
      </c>
      <c r="E31" s="37" t="n">
        <v>956.683059</v>
      </c>
      <c r="F31" s="38" t="n">
        <v>950</v>
      </c>
      <c r="G31" s="39" t="n">
        <v>2006.707054</v>
      </c>
      <c r="H31" s="40" t="n">
        <f aca="false">D31+E31-G31</f>
        <v>8758.285349</v>
      </c>
      <c r="I31" s="44" t="s">
        <v>17</v>
      </c>
      <c r="J31" s="45"/>
      <c r="K31" s="27"/>
    </row>
    <row r="32" customFormat="false" ht="13.5" hidden="false" customHeight="false" outlineLevel="0" collapsed="false">
      <c r="A32" s="41" t="n">
        <v>24</v>
      </c>
      <c r="B32" s="42" t="s">
        <v>40</v>
      </c>
      <c r="C32" s="43" t="s">
        <v>16</v>
      </c>
      <c r="D32" s="37" t="n">
        <v>6322.468448</v>
      </c>
      <c r="E32" s="37" t="n">
        <v>1202.036668</v>
      </c>
      <c r="F32" s="38" t="n">
        <v>1192.32</v>
      </c>
      <c r="G32" s="39" t="n">
        <v>2131.269862</v>
      </c>
      <c r="H32" s="40" t="n">
        <f aca="false">D32+E32-G32</f>
        <v>5393.235254</v>
      </c>
      <c r="I32" s="44" t="s">
        <v>17</v>
      </c>
      <c r="J32" s="45"/>
      <c r="K32" s="27"/>
    </row>
    <row r="33" customFormat="false" ht="13.5" hidden="false" customHeight="false" outlineLevel="0" collapsed="false">
      <c r="A33" s="41" t="n">
        <v>25</v>
      </c>
      <c r="B33" s="42" t="s">
        <v>41</v>
      </c>
      <c r="C33" s="43" t="s">
        <v>16</v>
      </c>
      <c r="D33" s="37" t="n">
        <v>4726.430769</v>
      </c>
      <c r="E33" s="37" t="n">
        <v>810.837283</v>
      </c>
      <c r="F33" s="38" t="n">
        <v>800</v>
      </c>
      <c r="G33" s="39" t="n">
        <v>3684.185106</v>
      </c>
      <c r="H33" s="40" t="n">
        <f aca="false">D33+E33-G33</f>
        <v>1853.082946</v>
      </c>
      <c r="I33" s="44" t="s">
        <v>17</v>
      </c>
      <c r="J33" s="45"/>
      <c r="K33" s="27"/>
    </row>
    <row r="34" customFormat="false" ht="13.5" hidden="false" customHeight="false" outlineLevel="0" collapsed="false">
      <c r="A34" s="41" t="n">
        <v>26</v>
      </c>
      <c r="B34" s="42" t="s">
        <v>42</v>
      </c>
      <c r="C34" s="43" t="s">
        <v>16</v>
      </c>
      <c r="D34" s="37" t="n">
        <v>4916.439026</v>
      </c>
      <c r="E34" s="37" t="n">
        <v>808.328533</v>
      </c>
      <c r="F34" s="38" t="n">
        <v>800</v>
      </c>
      <c r="G34" s="39" t="n">
        <v>2595.994014</v>
      </c>
      <c r="H34" s="40" t="n">
        <f aca="false">D34+E34-G34</f>
        <v>3128.773545</v>
      </c>
      <c r="I34" s="44" t="s">
        <v>17</v>
      </c>
      <c r="J34" s="45"/>
      <c r="K34" s="27"/>
    </row>
    <row r="35" customFormat="false" ht="13.5" hidden="false" customHeight="false" outlineLevel="0" collapsed="false">
      <c r="A35" s="41" t="n">
        <v>27</v>
      </c>
      <c r="B35" s="42" t="s">
        <v>43</v>
      </c>
      <c r="C35" s="43" t="s">
        <v>16</v>
      </c>
      <c r="D35" s="37" t="n">
        <v>5281.141726</v>
      </c>
      <c r="E35" s="37" t="n">
        <v>974.97988</v>
      </c>
      <c r="F35" s="38" t="n">
        <v>970.886</v>
      </c>
      <c r="G35" s="39" t="n">
        <v>4475.755447</v>
      </c>
      <c r="H35" s="40" t="n">
        <f aca="false">D35+E35-G35</f>
        <v>1780.366159</v>
      </c>
      <c r="I35" s="44" t="s">
        <v>17</v>
      </c>
      <c r="J35" s="45"/>
      <c r="K35" s="27"/>
    </row>
    <row r="36" customFormat="false" ht="13.5" hidden="false" customHeight="false" outlineLevel="0" collapsed="false">
      <c r="A36" s="41" t="n">
        <v>28</v>
      </c>
      <c r="B36" s="42" t="s">
        <v>44</v>
      </c>
      <c r="C36" s="43" t="s">
        <v>16</v>
      </c>
      <c r="D36" s="37" t="n">
        <v>10517.618726</v>
      </c>
      <c r="E36" s="37" t="n">
        <v>952.209606</v>
      </c>
      <c r="F36" s="38" t="n">
        <v>949.389</v>
      </c>
      <c r="G36" s="39" t="n">
        <v>3369.576855</v>
      </c>
      <c r="H36" s="40" t="n">
        <f aca="false">D36+E36-G36</f>
        <v>8100.251477</v>
      </c>
      <c r="I36" s="44" t="s">
        <v>17</v>
      </c>
      <c r="J36" s="45"/>
      <c r="K36" s="27"/>
    </row>
    <row r="37" customFormat="false" ht="13.5" hidden="false" customHeight="false" outlineLevel="0" collapsed="false">
      <c r="A37" s="41" t="n">
        <v>29</v>
      </c>
      <c r="B37" s="42" t="s">
        <v>45</v>
      </c>
      <c r="C37" s="43" t="s">
        <v>16</v>
      </c>
      <c r="D37" s="37" t="n">
        <v>7067.816164</v>
      </c>
      <c r="E37" s="37" t="n">
        <v>817.663787</v>
      </c>
      <c r="F37" s="38" t="n">
        <v>800</v>
      </c>
      <c r="G37" s="39" t="n">
        <v>1878.573932</v>
      </c>
      <c r="H37" s="40" t="n">
        <f aca="false">D37+E37-G37</f>
        <v>6006.906019</v>
      </c>
      <c r="I37" s="44" t="s">
        <v>17</v>
      </c>
      <c r="J37" s="45"/>
      <c r="K37" s="27"/>
    </row>
    <row r="38" customFormat="false" ht="13.5" hidden="false" customHeight="false" outlineLevel="0" collapsed="false">
      <c r="A38" s="41" t="n">
        <v>30</v>
      </c>
      <c r="B38" s="42" t="s">
        <v>46</v>
      </c>
      <c r="C38" s="43" t="s">
        <v>16</v>
      </c>
      <c r="D38" s="37" t="n">
        <v>2610.773438</v>
      </c>
      <c r="E38" s="37" t="n">
        <v>1259.675334</v>
      </c>
      <c r="F38" s="38" t="n">
        <v>1250</v>
      </c>
      <c r="G38" s="39" t="n">
        <v>2093.941107</v>
      </c>
      <c r="H38" s="40" t="n">
        <f aca="false">D38+E38-G38</f>
        <v>1776.507665</v>
      </c>
      <c r="I38" s="44" t="s">
        <v>17</v>
      </c>
      <c r="J38" s="45"/>
      <c r="K38" s="27"/>
    </row>
    <row r="39" customFormat="false" ht="13.5" hidden="false" customHeight="false" outlineLevel="0" collapsed="false">
      <c r="A39" s="41" t="n">
        <v>31</v>
      </c>
      <c r="B39" s="42" t="s">
        <v>47</v>
      </c>
      <c r="C39" s="43" t="s">
        <v>16</v>
      </c>
      <c r="D39" s="37" t="n">
        <v>4823.894127</v>
      </c>
      <c r="E39" s="37" t="n">
        <v>907.015121</v>
      </c>
      <c r="F39" s="38" t="n">
        <v>894.777</v>
      </c>
      <c r="G39" s="39" t="n">
        <v>2472.01217</v>
      </c>
      <c r="H39" s="40" t="n">
        <f aca="false">D39+E39-G39</f>
        <v>3258.897078</v>
      </c>
      <c r="I39" s="44" t="s">
        <v>17</v>
      </c>
      <c r="J39" s="45"/>
      <c r="K39" s="27"/>
    </row>
    <row r="40" customFormat="false" ht="13.5" hidden="false" customHeight="false" outlineLevel="0" collapsed="false">
      <c r="A40" s="41" t="n">
        <v>32</v>
      </c>
      <c r="B40" s="42" t="s">
        <v>48</v>
      </c>
      <c r="C40" s="43" t="s">
        <v>16</v>
      </c>
      <c r="D40" s="37" t="n">
        <v>3954.142267</v>
      </c>
      <c r="E40" s="37" t="n">
        <v>954.112802</v>
      </c>
      <c r="F40" s="38" t="n">
        <v>952.752</v>
      </c>
      <c r="G40" s="39" t="n">
        <v>3034.433208</v>
      </c>
      <c r="H40" s="40" t="n">
        <f aca="false">D40+E40-G40</f>
        <v>1873.821861</v>
      </c>
      <c r="I40" s="44" t="s">
        <v>17</v>
      </c>
      <c r="J40" s="45"/>
      <c r="K40" s="27"/>
    </row>
    <row r="41" customFormat="false" ht="13.5" hidden="false" customHeight="false" outlineLevel="0" collapsed="false">
      <c r="A41" s="41" t="n">
        <v>33</v>
      </c>
      <c r="B41" s="42" t="s">
        <v>49</v>
      </c>
      <c r="C41" s="43" t="s">
        <v>16</v>
      </c>
      <c r="D41" s="37" t="n">
        <v>4759.494818</v>
      </c>
      <c r="E41" s="37" t="n">
        <v>1054.470297</v>
      </c>
      <c r="F41" s="38" t="n">
        <v>1046.379</v>
      </c>
      <c r="G41" s="39" t="n">
        <v>2686.331039</v>
      </c>
      <c r="H41" s="40" t="n">
        <f aca="false">D41+E41-G41</f>
        <v>3127.634076</v>
      </c>
      <c r="I41" s="44" t="s">
        <v>17</v>
      </c>
      <c r="J41" s="45"/>
      <c r="K41" s="27"/>
    </row>
    <row r="42" customFormat="false" ht="13.5" hidden="false" customHeight="false" outlineLevel="0" collapsed="false">
      <c r="A42" s="41" t="n">
        <v>34</v>
      </c>
      <c r="B42" s="42" t="s">
        <v>50</v>
      </c>
      <c r="C42" s="43" t="s">
        <v>16</v>
      </c>
      <c r="D42" s="37" t="n">
        <v>5923.514931</v>
      </c>
      <c r="E42" s="37" t="n">
        <v>1257.78429</v>
      </c>
      <c r="F42" s="38" t="n">
        <v>1250</v>
      </c>
      <c r="G42" s="39" t="n">
        <v>2479.063875</v>
      </c>
      <c r="H42" s="40" t="n">
        <f aca="false">D42+E42-G42</f>
        <v>4702.235346</v>
      </c>
      <c r="I42" s="44" t="s">
        <v>17</v>
      </c>
      <c r="J42" s="45"/>
      <c r="K42" s="27"/>
    </row>
    <row r="43" customFormat="false" ht="13.5" hidden="false" customHeight="false" outlineLevel="0" collapsed="false">
      <c r="A43" s="41" t="n">
        <v>35</v>
      </c>
      <c r="B43" s="42" t="s">
        <v>51</v>
      </c>
      <c r="C43" s="43" t="s">
        <v>16</v>
      </c>
      <c r="D43" s="37" t="n">
        <v>2634.402611</v>
      </c>
      <c r="E43" s="37" t="n">
        <v>801.172629</v>
      </c>
      <c r="F43" s="38" t="n">
        <v>800</v>
      </c>
      <c r="G43" s="39" t="n">
        <v>2057.561863</v>
      </c>
      <c r="H43" s="40" t="n">
        <f aca="false">D43+E43-G43</f>
        <v>1378.013377</v>
      </c>
      <c r="I43" s="44" t="s">
        <v>17</v>
      </c>
      <c r="J43" s="45"/>
      <c r="K43" s="27"/>
    </row>
    <row r="44" customFormat="false" ht="13.5" hidden="false" customHeight="false" outlineLevel="0" collapsed="false">
      <c r="A44" s="41" t="n">
        <v>36</v>
      </c>
      <c r="B44" s="42" t="s">
        <v>52</v>
      </c>
      <c r="C44" s="43" t="s">
        <v>16</v>
      </c>
      <c r="D44" s="37" t="n">
        <v>6945.016614</v>
      </c>
      <c r="E44" s="37" t="n">
        <v>1005.969278</v>
      </c>
      <c r="F44" s="38" t="n">
        <v>995.069</v>
      </c>
      <c r="G44" s="39" t="n">
        <v>4641.919736</v>
      </c>
      <c r="H44" s="40" t="n">
        <f aca="false">D44+E44-G44</f>
        <v>3309.066156</v>
      </c>
      <c r="I44" s="44" t="s">
        <v>17</v>
      </c>
      <c r="J44" s="45"/>
      <c r="K44" s="27"/>
    </row>
    <row r="45" customFormat="false" ht="13.5" hidden="false" customHeight="false" outlineLevel="0" collapsed="false">
      <c r="A45" s="41" t="n">
        <v>37</v>
      </c>
      <c r="B45" s="42" t="s">
        <v>53</v>
      </c>
      <c r="C45" s="43" t="s">
        <v>16</v>
      </c>
      <c r="D45" s="37" t="n">
        <v>6261.135211</v>
      </c>
      <c r="E45" s="37" t="n">
        <v>975.469091</v>
      </c>
      <c r="F45" s="38" t="n">
        <v>967.789</v>
      </c>
      <c r="G45" s="39" t="n">
        <v>2870.170826</v>
      </c>
      <c r="H45" s="40" t="n">
        <f aca="false">D45+E45-G45</f>
        <v>4366.433476</v>
      </c>
      <c r="I45" s="44" t="s">
        <v>17</v>
      </c>
      <c r="J45" s="45"/>
      <c r="K45" s="27"/>
    </row>
    <row r="46" customFormat="false" ht="13.5" hidden="false" customHeight="false" outlineLevel="0" collapsed="false">
      <c r="A46" s="41" t="n">
        <v>38</v>
      </c>
      <c r="B46" s="42" t="s">
        <v>54</v>
      </c>
      <c r="C46" s="43" t="s">
        <v>16</v>
      </c>
      <c r="D46" s="37" t="n">
        <v>3780.012122</v>
      </c>
      <c r="E46" s="37" t="n">
        <v>941.124103</v>
      </c>
      <c r="F46" s="38" t="n">
        <v>937.185</v>
      </c>
      <c r="G46" s="39" t="n">
        <v>2872.162605</v>
      </c>
      <c r="H46" s="40" t="n">
        <f aca="false">D46+E46-G46</f>
        <v>1848.97362</v>
      </c>
      <c r="I46" s="44" t="s">
        <v>17</v>
      </c>
      <c r="J46" s="45"/>
      <c r="K46" s="27"/>
    </row>
    <row r="47" customFormat="false" ht="13.5" hidden="false" customHeight="false" outlineLevel="0" collapsed="false">
      <c r="A47" s="41" t="n">
        <v>39</v>
      </c>
      <c r="B47" s="42" t="s">
        <v>55</v>
      </c>
      <c r="C47" s="43" t="s">
        <v>16</v>
      </c>
      <c r="D47" s="37" t="n">
        <v>3311.316846</v>
      </c>
      <c r="E47" s="37" t="n">
        <v>1207.899081</v>
      </c>
      <c r="F47" s="38" t="n">
        <v>1197.237</v>
      </c>
      <c r="G47" s="39" t="n">
        <v>2804.39869</v>
      </c>
      <c r="H47" s="40" t="n">
        <f aca="false">D47+E47-G47</f>
        <v>1714.817237</v>
      </c>
      <c r="I47" s="44" t="s">
        <v>17</v>
      </c>
      <c r="J47" s="45"/>
      <c r="K47" s="27"/>
    </row>
    <row r="48" customFormat="false" ht="13.5" hidden="false" customHeight="false" outlineLevel="0" collapsed="false">
      <c r="A48" s="41" t="n">
        <v>40</v>
      </c>
      <c r="B48" s="42" t="s">
        <v>56</v>
      </c>
      <c r="C48" s="43" t="s">
        <v>16</v>
      </c>
      <c r="D48" s="37" t="n">
        <v>4354.40569</v>
      </c>
      <c r="E48" s="37" t="n">
        <v>961.113291</v>
      </c>
      <c r="F48" s="38" t="n">
        <v>952.524</v>
      </c>
      <c r="G48" s="39" t="n">
        <v>3942.21922</v>
      </c>
      <c r="H48" s="40" t="n">
        <f aca="false">D48+E48-G48</f>
        <v>1373.299761</v>
      </c>
      <c r="I48" s="44" t="s">
        <v>17</v>
      </c>
      <c r="J48" s="45"/>
      <c r="K48" s="27"/>
    </row>
    <row r="49" customFormat="false" ht="13.5" hidden="false" customHeight="false" outlineLevel="0" collapsed="false">
      <c r="A49" s="41" t="n">
        <v>41</v>
      </c>
      <c r="B49" s="42" t="s">
        <v>57</v>
      </c>
      <c r="C49" s="43" t="s">
        <v>16</v>
      </c>
      <c r="D49" s="37" t="n">
        <v>3600.709931</v>
      </c>
      <c r="E49" s="37" t="n">
        <v>801.92398</v>
      </c>
      <c r="F49" s="38" t="n">
        <v>800</v>
      </c>
      <c r="G49" s="39" t="n">
        <v>1079.834241</v>
      </c>
      <c r="H49" s="40" t="n">
        <f aca="false">D49+E49-G49</f>
        <v>3322.79967</v>
      </c>
      <c r="I49" s="44" t="s">
        <v>17</v>
      </c>
      <c r="J49" s="45"/>
      <c r="K49" s="27"/>
    </row>
    <row r="50" customFormat="false" ht="13.5" hidden="false" customHeight="false" outlineLevel="0" collapsed="false">
      <c r="A50" s="41" t="n">
        <v>42</v>
      </c>
      <c r="B50" s="42" t="s">
        <v>58</v>
      </c>
      <c r="C50" s="43" t="s">
        <v>16</v>
      </c>
      <c r="D50" s="37" t="n">
        <v>5659.381378</v>
      </c>
      <c r="E50" s="37" t="n">
        <v>969.075688</v>
      </c>
      <c r="F50" s="38" t="n">
        <v>961.979</v>
      </c>
      <c r="G50" s="39" t="n">
        <v>3039.085735</v>
      </c>
      <c r="H50" s="40" t="n">
        <f aca="false">D50+E50-G50</f>
        <v>3589.371331</v>
      </c>
      <c r="I50" s="44" t="s">
        <v>17</v>
      </c>
      <c r="J50" s="45"/>
      <c r="K50" s="27"/>
    </row>
    <row r="51" customFormat="false" ht="13.5" hidden="false" customHeight="false" outlineLevel="0" collapsed="false">
      <c r="A51" s="41" t="n">
        <v>43</v>
      </c>
      <c r="B51" s="42" t="s">
        <v>59</v>
      </c>
      <c r="C51" s="43" t="s">
        <v>16</v>
      </c>
      <c r="D51" s="37" t="n">
        <v>3705.698923</v>
      </c>
      <c r="E51" s="37" t="n">
        <v>982.308387</v>
      </c>
      <c r="F51" s="38" t="n">
        <v>974.271</v>
      </c>
      <c r="G51" s="39" t="n">
        <v>2531.769777</v>
      </c>
      <c r="H51" s="40" t="n">
        <f aca="false">D51+E51-G51</f>
        <v>2156.237533</v>
      </c>
      <c r="I51" s="44" t="s">
        <v>17</v>
      </c>
      <c r="J51" s="45"/>
      <c r="K51" s="27"/>
    </row>
    <row r="52" customFormat="false" ht="13.5" hidden="false" customHeight="false" outlineLevel="0" collapsed="false">
      <c r="A52" s="41" t="n">
        <v>44</v>
      </c>
      <c r="B52" s="42" t="s">
        <v>60</v>
      </c>
      <c r="C52" s="43" t="s">
        <v>16</v>
      </c>
      <c r="D52" s="37" t="n">
        <v>1953.497386</v>
      </c>
      <c r="E52" s="37" t="n">
        <v>805.547555</v>
      </c>
      <c r="F52" s="38" t="n">
        <v>800</v>
      </c>
      <c r="G52" s="39" t="n">
        <v>1284.062145</v>
      </c>
      <c r="H52" s="40" t="n">
        <f aca="false">D52+E52-G52</f>
        <v>1474.982796</v>
      </c>
      <c r="I52" s="44" t="s">
        <v>17</v>
      </c>
      <c r="J52" s="45"/>
      <c r="K52" s="27"/>
    </row>
    <row r="53" customFormat="false" ht="13.5" hidden="false" customHeight="false" outlineLevel="0" collapsed="false">
      <c r="A53" s="41" t="n">
        <v>45</v>
      </c>
      <c r="B53" s="42" t="s">
        <v>61</v>
      </c>
      <c r="C53" s="43" t="s">
        <v>16</v>
      </c>
      <c r="D53" s="37" t="n">
        <v>3051.970371</v>
      </c>
      <c r="E53" s="37" t="n">
        <v>1009.92823</v>
      </c>
      <c r="F53" s="38" t="n">
        <v>1004.863</v>
      </c>
      <c r="G53" s="39" t="n">
        <v>1743.897244</v>
      </c>
      <c r="H53" s="40" t="n">
        <f aca="false">D53+E53-G53</f>
        <v>2318.001357</v>
      </c>
      <c r="I53" s="44" t="s">
        <v>17</v>
      </c>
      <c r="J53" s="45"/>
      <c r="K53" s="27"/>
    </row>
    <row r="54" customFormat="false" ht="13.5" hidden="false" customHeight="false" outlineLevel="0" collapsed="false">
      <c r="A54" s="41" t="n">
        <v>46</v>
      </c>
      <c r="B54" s="42" t="s">
        <v>62</v>
      </c>
      <c r="C54" s="43" t="s">
        <v>16</v>
      </c>
      <c r="D54" s="37" t="n">
        <v>4180.569447</v>
      </c>
      <c r="E54" s="37" t="n">
        <v>1111.346804</v>
      </c>
      <c r="F54" s="38" t="n">
        <v>1100</v>
      </c>
      <c r="G54" s="39" t="n">
        <v>3251.958377</v>
      </c>
      <c r="H54" s="40" t="n">
        <f aca="false">D54+E54-G54</f>
        <v>2039.957874</v>
      </c>
      <c r="I54" s="44" t="s">
        <v>17</v>
      </c>
      <c r="J54" s="45"/>
      <c r="K54" s="27"/>
    </row>
    <row r="55" customFormat="false" ht="14.25" hidden="false" customHeight="true" outlineLevel="0" collapsed="false">
      <c r="A55" s="41" t="n">
        <v>47</v>
      </c>
      <c r="B55" s="42" t="s">
        <v>63</v>
      </c>
      <c r="C55" s="43" t="s">
        <v>16</v>
      </c>
      <c r="D55" s="37" t="n">
        <v>2746.920344</v>
      </c>
      <c r="E55" s="37" t="n">
        <v>801.039873</v>
      </c>
      <c r="F55" s="38" t="n">
        <v>800</v>
      </c>
      <c r="G55" s="39" t="n">
        <v>2095.245683</v>
      </c>
      <c r="H55" s="40" t="n">
        <f aca="false">D55+E55-G55</f>
        <v>1452.714534</v>
      </c>
      <c r="I55" s="46" t="s">
        <v>17</v>
      </c>
      <c r="J55" s="46"/>
      <c r="K55" s="27"/>
    </row>
    <row r="56" customFormat="false" ht="23.45" hidden="false" customHeight="true" outlineLevel="0" collapsed="false">
      <c r="A56" s="47" t="s">
        <v>64</v>
      </c>
      <c r="B56" s="47"/>
      <c r="C56" s="47"/>
      <c r="D56" s="48" t="n">
        <f aca="false">SUM(D9:D55)</f>
        <v>257728.026715</v>
      </c>
      <c r="E56" s="48" t="n">
        <f aca="false">SUM(E9:E55)</f>
        <v>50416.623253</v>
      </c>
      <c r="F56" s="48" t="n">
        <f aca="false">SUM(F9:F55)</f>
        <v>50000</v>
      </c>
      <c r="G56" s="48" t="n">
        <f aca="false">SUM(G9:G55)</f>
        <v>141263.767957</v>
      </c>
      <c r="H56" s="48" t="n">
        <f aca="false">SUM(H9:H55)</f>
        <v>166880.882011</v>
      </c>
      <c r="I56" s="49"/>
      <c r="J56" s="50"/>
    </row>
    <row r="57" customFormat="false" ht="14.25" hidden="false" customHeight="false" outlineLevel="0" collapsed="false"/>
    <row r="58" customFormat="false" ht="15.75" hidden="false" customHeight="true" outlineLevel="0" collapsed="false"/>
    <row r="59" customFormat="false" ht="15.75" hidden="false" customHeight="true" outlineLevel="0" collapsed="false">
      <c r="A59" s="51"/>
      <c r="B59" s="52"/>
      <c r="C59" s="52"/>
      <c r="D59" s="52"/>
      <c r="E59" s="52"/>
      <c r="F59" s="52"/>
      <c r="G59" s="52"/>
      <c r="H59" s="52"/>
      <c r="I59" s="52"/>
      <c r="J59" s="52"/>
    </row>
    <row r="60" s="55" customFormat="true" ht="65.45" hidden="false" customHeight="true" outlineLevel="0" collapsed="false">
      <c r="A60" s="53"/>
      <c r="B60" s="54"/>
      <c r="C60" s="54"/>
      <c r="D60" s="54"/>
      <c r="E60" s="54"/>
      <c r="F60" s="54"/>
      <c r="G60" s="54"/>
      <c r="H60" s="54"/>
      <c r="I60" s="54"/>
      <c r="J60" s="54"/>
    </row>
    <row r="61" s="55" customFormat="true" ht="65.45" hidden="false" customHeight="true" outlineLevel="0" collapsed="false">
      <c r="A61" s="53"/>
      <c r="B61" s="54"/>
      <c r="C61" s="54"/>
      <c r="D61" s="54"/>
      <c r="E61" s="54"/>
      <c r="F61" s="54"/>
      <c r="G61" s="54"/>
      <c r="H61" s="54"/>
      <c r="I61" s="54"/>
      <c r="J61" s="54"/>
    </row>
    <row r="62" customFormat="false" ht="41.85" hidden="false" customHeight="true" outlineLevel="0" collapsed="false">
      <c r="A62" s="51"/>
      <c r="B62" s="56"/>
      <c r="C62" s="56"/>
      <c r="D62" s="56"/>
      <c r="E62" s="56"/>
      <c r="F62" s="56"/>
      <c r="G62" s="56"/>
      <c r="H62" s="56"/>
      <c r="I62" s="56"/>
      <c r="J62" s="56"/>
    </row>
    <row r="63" customFormat="false" ht="28.9" hidden="false" customHeight="true" outlineLevel="0" collapsed="false">
      <c r="A63" s="51"/>
      <c r="B63" s="56"/>
      <c r="C63" s="56"/>
      <c r="D63" s="56"/>
      <c r="E63" s="56"/>
      <c r="F63" s="56"/>
      <c r="G63" s="56"/>
      <c r="H63" s="56"/>
      <c r="I63" s="56"/>
      <c r="J63" s="56"/>
    </row>
    <row r="64" customFormat="false" ht="28.9" hidden="false" customHeight="true" outlineLevel="0" collapsed="false">
      <c r="A64" s="51"/>
      <c r="B64" s="52"/>
      <c r="C64" s="52"/>
      <c r="D64" s="52"/>
      <c r="E64" s="52"/>
      <c r="F64" s="52"/>
      <c r="G64" s="52"/>
      <c r="H64" s="52"/>
      <c r="I64" s="52"/>
      <c r="J64" s="52"/>
    </row>
    <row r="65" customFormat="false" ht="15.75" hidden="false" customHeight="true" outlineLevel="0" collapsed="false">
      <c r="A65" s="51"/>
      <c r="B65" s="52"/>
      <c r="C65" s="52"/>
      <c r="D65" s="52"/>
      <c r="E65" s="52"/>
      <c r="F65" s="52"/>
      <c r="G65" s="52"/>
      <c r="H65" s="52"/>
      <c r="I65" s="52"/>
      <c r="J65" s="52"/>
    </row>
    <row r="66" customFormat="false" ht="15.75" hidden="false" customHeight="true" outlineLevel="0" collapsed="false">
      <c r="A66" s="51"/>
      <c r="B66" s="57"/>
      <c r="C66" s="57"/>
      <c r="D66" s="57"/>
      <c r="E66" s="57"/>
      <c r="F66" s="57"/>
      <c r="G66" s="57"/>
      <c r="H66" s="57"/>
      <c r="I66" s="57"/>
      <c r="J66" s="57"/>
    </row>
    <row r="67" customFormat="false" ht="41.85" hidden="false" customHeight="true" outlineLevel="0" collapsed="false">
      <c r="A67" s="51"/>
      <c r="B67" s="56"/>
      <c r="C67" s="56"/>
      <c r="D67" s="56"/>
      <c r="E67" s="56"/>
      <c r="F67" s="56"/>
      <c r="G67" s="56"/>
      <c r="H67" s="56"/>
      <c r="I67" s="56"/>
      <c r="J67" s="56"/>
    </row>
    <row r="68" customFormat="false" ht="13.5" hidden="false" customHeight="false" outlineLevel="0" collapsed="false">
      <c r="B68" s="58"/>
      <c r="C68" s="0"/>
      <c r="D68" s="0"/>
      <c r="E68" s="0"/>
      <c r="F68" s="0"/>
      <c r="G68" s="0"/>
      <c r="H68" s="0"/>
      <c r="I68" s="0"/>
    </row>
  </sheetData>
  <mergeCells count="36">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55:J55"/>
    <mergeCell ref="A56:C56"/>
    <mergeCell ref="B59:J59"/>
    <mergeCell ref="B60:J60"/>
    <mergeCell ref="B61:J61"/>
    <mergeCell ref="B62:J62"/>
    <mergeCell ref="B63:J63"/>
    <mergeCell ref="B64:J64"/>
    <mergeCell ref="B65:J65"/>
    <mergeCell ref="B67:J6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09-08T07:36:50Z</cp:lastPrinted>
  <dcterms:modified xsi:type="dcterms:W3CDTF">2014-11-07T06:58:37Z</dcterms:modified>
  <cp:revision>0</cp:revision>
  <dc:subject/>
  <dc:title/>
</cp:coreProperties>
</file>