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 sheetId="1" state="visible" r:id="rId2"/>
  </sheets>
  <definedNames>
    <definedName function="false" hidden="false" localSheetId="0" name="_xlnm.Print_Area" vbProcedure="false">反映状況!$A$1:$Q$1054</definedName>
    <definedName function="false" hidden="false" localSheetId="0" name="_xlnm.Print_Titles" vbProcedure="false">反映状況!$4:$7</definedName>
    <definedName function="false" hidden="true" localSheetId="0" name="_xlnm._FilterDatabase" vbProcedure="false">反映状況!$A$8:$T$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0" uniqueCount="1668">
  <si>
    <t xml:space="preserve">厚生労働省</t>
  </si>
  <si>
    <t xml:space="preserve">廃止</t>
  </si>
  <si>
    <t xml:space="preserve">行政事業レビュー点検結果の平成２４年度予算概算要求への反映状況について</t>
  </si>
  <si>
    <t xml:space="preserve">抜本的改善</t>
  </si>
  <si>
    <t xml:space="preserve">段階的廃止</t>
  </si>
  <si>
    <t xml:space="preserve">（単位：百万円）</t>
  </si>
  <si>
    <t xml:space="preserve">一部改善</t>
  </si>
  <si>
    <t xml:space="preserve">縮減</t>
  </si>
  <si>
    <t xml:space="preserve">事業
番号</t>
  </si>
  <si>
    <t xml:space="preserve">事　　業　　名</t>
  </si>
  <si>
    <t xml:space="preserve">平成２２年度</t>
  </si>
  <si>
    <t xml:space="preserve">予算監視・効率化チームの所見</t>
  </si>
  <si>
    <t xml:space="preserve">平成２３年度</t>
  </si>
  <si>
    <t xml:space="preserve">平成２４年度</t>
  </si>
  <si>
    <t xml:space="preserve">差引き</t>
  </si>
  <si>
    <t xml:space="preserve">備　　考</t>
  </si>
  <si>
    <t xml:space="preserve">現状通り</t>
  </si>
  <si>
    <t xml:space="preserve">執行等改善</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t>
  </si>
  <si>
    <t xml:space="preserve">Ａ</t>
  </si>
  <si>
    <t xml:space="preserve">Ｂ</t>
  </si>
  <si>
    <t xml:space="preserve">Ｂ－Ａ＝Ｃ</t>
  </si>
  <si>
    <t xml:space="preserve">番号</t>
  </si>
  <si>
    <t xml:space="preserve">施策名</t>
  </si>
  <si>
    <t xml:space="preserve">国際会議に必要な経費</t>
  </si>
  <si>
    <t xml:space="preserve">事業の優先度を勘案し、予算要求に反映</t>
  </si>
  <si>
    <t xml:space="preserve">参加する国際会議等の精査や、出張人数等の見直しによる削減</t>
  </si>
  <si>
    <t xml:space="preserve">大臣官房（国際課）</t>
  </si>
  <si>
    <t xml:space="preserve">-</t>
  </si>
  <si>
    <t xml:space="preserve">一般会計</t>
  </si>
  <si>
    <t xml:space="preserve">システム更改に伴う経費</t>
  </si>
  <si>
    <t xml:space="preserve">特になし</t>
  </si>
  <si>
    <t xml:space="preserve">統計情報部</t>
  </si>
  <si>
    <t xml:space="preserve">統計調査事務費</t>
  </si>
  <si>
    <t xml:space="preserve">疾病死因分類適正化等調査費</t>
  </si>
  <si>
    <t xml:space="preserve">人口動態調査費</t>
  </si>
  <si>
    <t xml:space="preserve">執行状況を予算要求に反映</t>
  </si>
  <si>
    <t xml:space="preserve">執行状況を踏まえた調査内容を見直したことによる縮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4</t>
    </r>
    <r>
      <rPr>
        <sz val="11"/>
        <rFont val="Noto Sans"/>
        <family val="2"/>
      </rPr>
      <t xml:space="preserve">百万円</t>
    </r>
  </si>
  <si>
    <t xml:space="preserve">医療施設調査費</t>
  </si>
  <si>
    <t xml:space="preserve">衛生統計調査費</t>
  </si>
  <si>
    <t xml:space="preserve">受療状況調査費</t>
  </si>
  <si>
    <t xml:space="preserve">社会福祉統計調査費</t>
  </si>
  <si>
    <t xml:space="preserve">社会福祉施設等調査費</t>
  </si>
  <si>
    <t xml:space="preserve">国民生活基礎調査費</t>
  </si>
  <si>
    <t xml:space="preserve">社会医療診療行為別調査費</t>
  </si>
  <si>
    <t xml:space="preserve">事業の優先度を勘案し縮減</t>
  </si>
  <si>
    <t xml:space="preserve">介護保険統計調査費</t>
  </si>
  <si>
    <t xml:space="preserve">縦断調査費</t>
  </si>
  <si>
    <t xml:space="preserve">賃金引上げ等の実態に関する調査費</t>
  </si>
  <si>
    <t xml:space="preserve">労使関係総合調査費</t>
  </si>
  <si>
    <t xml:space="preserve">賃金構造基本統計調査費</t>
  </si>
  <si>
    <t xml:space="preserve">毎月勤労統計調査費</t>
  </si>
  <si>
    <t xml:space="preserve">失業中の退職政府職員等に対する退職手当に必要な経費</t>
  </si>
  <si>
    <t xml:space="preserve">職業安定局</t>
  </si>
  <si>
    <t xml:space="preserve">中央合同庁舎第５号館施設整備等事業</t>
  </si>
  <si>
    <t xml:space="preserve">大臣官房会計課</t>
  </si>
  <si>
    <t xml:space="preserve">中毒情報センター情報基盤整備費</t>
  </si>
  <si>
    <t xml:space="preserve">医政局</t>
  </si>
  <si>
    <t xml:space="preserve">Ⅳ－１－１</t>
  </si>
  <si>
    <t xml:space="preserve">地域の医療連携体制を構築する</t>
  </si>
  <si>
    <t xml:space="preserve">救急医療支援センター運営事業</t>
  </si>
  <si>
    <t xml:space="preserve">救急医療従事者の育成・確保</t>
  </si>
  <si>
    <t xml:space="preserve">事業の効率性を勘案し重点化</t>
  </si>
  <si>
    <t xml:space="preserve">一部「医療提供体制推進事業」に統合</t>
  </si>
  <si>
    <t xml:space="preserve">ドクターヘリの導入促進</t>
  </si>
  <si>
    <t xml:space="preserve">へき地における医療提供体制整備の支援</t>
  </si>
  <si>
    <t xml:space="preserve">執行状況を予算に反映</t>
  </si>
  <si>
    <t xml:space="preserve">執行状況を勘案し、実施箇所数等を見直したことによる削減</t>
  </si>
  <si>
    <t xml:space="preserve">へき地における医療提供等の実施</t>
  </si>
  <si>
    <t xml:space="preserve">医療施設の耐震化</t>
  </si>
  <si>
    <t xml:space="preserve">予備費使用</t>
  </si>
  <si>
    <t xml:space="preserve">産科医・産科医療機関の確保</t>
  </si>
  <si>
    <t xml:space="preserve">災害時における医療提供体制の確保</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6,290</t>
    </r>
    <r>
      <rPr>
        <sz val="11"/>
        <rFont val="Noto Sans"/>
        <family val="2"/>
      </rPr>
      <t xml:space="preserve">百万円</t>
    </r>
  </si>
  <si>
    <t xml:space="preserve">へき地歯科巡回診療車運営事業</t>
  </si>
  <si>
    <t xml:space="preserve">沖縄へき地歯科診療班運営事業</t>
  </si>
  <si>
    <t xml:space="preserve">離島歯科診療班運営事業</t>
  </si>
  <si>
    <t xml:space="preserve">医療問題調査費</t>
  </si>
  <si>
    <t xml:space="preserve">事業の効率性を勘案し縮減</t>
  </si>
  <si>
    <t xml:space="preserve">一部、新規検討会を開催する等のためトータルでは増額になっているが、既存事業については、単価の見直しや事務経費の削減を行った</t>
  </si>
  <si>
    <t xml:space="preserve">医療機能情報集約システム経費</t>
  </si>
  <si>
    <t xml:space="preserve">医療施設指導等経費</t>
  </si>
  <si>
    <t xml:space="preserve">地域医療支援中央会議</t>
  </si>
  <si>
    <t xml:space="preserve">地域医療推進専門家養成事業</t>
  </si>
  <si>
    <t xml:space="preserve">事業の実施方法の見直しによる削減</t>
  </si>
  <si>
    <t xml:space="preserve">緊急臨時的医師派遣経費</t>
  </si>
  <si>
    <t xml:space="preserve">医療施設経営安定化対策費</t>
  </si>
  <si>
    <t xml:space="preserve">救急患者の受入体制の充実</t>
  </si>
  <si>
    <t xml:space="preserve">患者・家族対話推進事業</t>
  </si>
  <si>
    <t xml:space="preserve">在宅医療推進支援事業</t>
  </si>
  <si>
    <t xml:space="preserve">訪問看護推進事業</t>
  </si>
  <si>
    <t xml:space="preserve">「医療提供体制推進事業」に統合</t>
  </si>
  <si>
    <t xml:space="preserve">医療施設の設備整備の支援</t>
  </si>
  <si>
    <t xml:space="preserve">医療施設の施設整備の支援</t>
  </si>
  <si>
    <t xml:space="preserve">事業の効率化による削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3,245</t>
    </r>
    <r>
      <rPr>
        <sz val="11"/>
        <rFont val="Noto Sans"/>
        <family val="2"/>
      </rPr>
      <t xml:space="preserve">百万円</t>
    </r>
  </si>
  <si>
    <t xml:space="preserve">小児救急医療体制の充実</t>
  </si>
  <si>
    <t xml:space="preserve">共同利用型病院運営事業</t>
  </si>
  <si>
    <t xml:space="preserve">救命救急センター運営事業</t>
  </si>
  <si>
    <t xml:space="preserve">自動体外式除細動機（ＡＥＤ）普及啓発事業</t>
  </si>
  <si>
    <t xml:space="preserve">周産期医療体制の確保</t>
  </si>
  <si>
    <t xml:space="preserve">小児科・産科連携病院等協力体制促進事業</t>
  </si>
  <si>
    <t xml:space="preserve">公的病院特殊診療部門運営費等</t>
  </si>
  <si>
    <t xml:space="preserve">医療連携体制推進事業</t>
  </si>
  <si>
    <t xml:space="preserve">医師派遣等推進事業</t>
  </si>
  <si>
    <t xml:space="preserve">女性医師等就労支援事業</t>
  </si>
  <si>
    <t xml:space="preserve">８０２０運動推進特別事業</t>
  </si>
  <si>
    <t xml:space="preserve">歯科医療安全管理体制推進特別事業</t>
  </si>
  <si>
    <t xml:space="preserve">看護職員資質向上推進事業費</t>
  </si>
  <si>
    <t xml:space="preserve">協働推進研修事業</t>
  </si>
  <si>
    <r>
      <rPr>
        <sz val="11"/>
        <rFont val="Noto Sans"/>
        <family val="2"/>
      </rPr>
      <t xml:space="preserve">看護職員確保対策特別事業費</t>
    </r>
    <r>
      <rPr>
        <sz val="11"/>
        <rFont val="ＭＳ ゴシック"/>
        <family val="3"/>
        <charset val="128"/>
      </rPr>
      <t xml:space="preserve">(</t>
    </r>
    <r>
      <rPr>
        <sz val="11"/>
        <rFont val="Noto Sans"/>
        <family val="2"/>
      </rPr>
      <t xml:space="preserve">都道府県分</t>
    </r>
    <r>
      <rPr>
        <sz val="11"/>
        <rFont val="ＭＳ ゴシック"/>
        <family val="3"/>
        <charset val="128"/>
      </rPr>
      <t xml:space="preserve">)</t>
    </r>
  </si>
  <si>
    <t xml:space="preserve">病院内保育所運営事業</t>
  </si>
  <si>
    <t xml:space="preserve">地域医療再生臨時特例交付金</t>
  </si>
  <si>
    <t xml:space="preserve">女性医師支援センター事業</t>
  </si>
  <si>
    <t xml:space="preserve">Ⅳ－１－２</t>
  </si>
  <si>
    <t xml:space="preserve">医療需要に見合った医療従事者を確保する</t>
  </si>
  <si>
    <t xml:space="preserve">医政局国家試験等電算化経費</t>
  </si>
  <si>
    <t xml:space="preserve">医政局国家試験関係費　</t>
  </si>
  <si>
    <t xml:space="preserve">看護師等養成所運営事業</t>
  </si>
  <si>
    <t xml:space="preserve">事業実績を踏まえて箇所数を見直したことによる削減</t>
  </si>
  <si>
    <t xml:space="preserve">看護職員確保モデル事業</t>
  </si>
  <si>
    <t xml:space="preserve">執行率を勘案し廃止</t>
  </si>
  <si>
    <t xml:space="preserve">執行実績を踏まえて廃止</t>
  </si>
  <si>
    <t xml:space="preserve">中央ナースセンター事業</t>
  </si>
  <si>
    <r>
      <rPr>
        <sz val="11"/>
        <rFont val="Noto Sans"/>
        <family val="2"/>
      </rPr>
      <t xml:space="preserve">看護職員確保対策特別事業費</t>
    </r>
    <r>
      <rPr>
        <sz val="11"/>
        <rFont val="ＭＳ ゴシック"/>
        <family val="3"/>
        <charset val="128"/>
      </rPr>
      <t xml:space="preserve">(</t>
    </r>
    <r>
      <rPr>
        <sz val="11"/>
        <rFont val="Noto Sans"/>
        <family val="2"/>
      </rPr>
      <t xml:space="preserve">団体分</t>
    </r>
    <r>
      <rPr>
        <sz val="11"/>
        <rFont val="ＭＳ ゴシック"/>
        <family val="3"/>
        <charset val="128"/>
      </rPr>
      <t xml:space="preserve">)</t>
    </r>
  </si>
  <si>
    <t xml:space="preserve">医薬食品局国家試験事業</t>
  </si>
  <si>
    <t xml:space="preserve">執行実績を踏まえ、システム経費の積算を見直したことによる縮減</t>
  </si>
  <si>
    <t xml:space="preserve">医薬食品局</t>
  </si>
  <si>
    <t xml:space="preserve">専門医制度推進支援事業</t>
  </si>
  <si>
    <r>
      <rPr>
        <sz val="11"/>
        <rFont val="ＭＳ ゴシック"/>
        <family val="3"/>
        <charset val="128"/>
      </rPr>
      <t xml:space="preserve">22</t>
    </r>
    <r>
      <rPr>
        <sz val="11"/>
        <rFont val="Noto Sans"/>
        <family val="2"/>
      </rPr>
      <t xml:space="preserve">年度で廃止</t>
    </r>
  </si>
  <si>
    <t xml:space="preserve">Ⅳ－１－３</t>
  </si>
  <si>
    <t xml:space="preserve">医療従事者の資質の向上を図る</t>
  </si>
  <si>
    <t xml:space="preserve">臨床研修費</t>
  </si>
  <si>
    <t xml:space="preserve">研修プログラムの作成など、業務の効率化が見込まれる経費を削減</t>
  </si>
  <si>
    <t xml:space="preserve">死体検案講習会費</t>
  </si>
  <si>
    <t xml:space="preserve">医療関係者問題調査検討会等経費</t>
  </si>
  <si>
    <t xml:space="preserve">執行状況を勘案し、検討会等の開催回数の見直し削減</t>
  </si>
  <si>
    <t xml:space="preserve">臨床研修関係システム運用経費</t>
  </si>
  <si>
    <t xml:space="preserve">歯科関係者講習会</t>
  </si>
  <si>
    <t xml:space="preserve">医療関係職種実習施設指導者等養成講習会費</t>
  </si>
  <si>
    <t xml:space="preserve">歯科医師臨床研修費</t>
  </si>
  <si>
    <t xml:space="preserve">歯科医師臨床研修指導医講習会費</t>
  </si>
  <si>
    <t xml:space="preserve">新人看護職員研修推進費</t>
  </si>
  <si>
    <t xml:space="preserve">看護職員専門分野研修事業（補助金：民間向け）</t>
  </si>
  <si>
    <t xml:space="preserve">執行状況を勘案し、対象人数を見直したことによる削減</t>
  </si>
  <si>
    <t xml:space="preserve">外国人看護師・介護福祉士受入事業</t>
  </si>
  <si>
    <t xml:space="preserve">医療情報セキュリティ等対策経費</t>
  </si>
  <si>
    <t xml:space="preserve">Ⅵ－３－７</t>
  </si>
  <si>
    <t xml:space="preserve">医療を始めとする社会保障分野の情報化を推進するとともに、社会保障・税に関わる番号制度の実現に向けた検討に参画する</t>
  </si>
  <si>
    <t xml:space="preserve">医療情報システム等標準化推進事業</t>
  </si>
  <si>
    <t xml:space="preserve">医療情報システムの相互運用性確保のための対向試験ツール開発事業</t>
  </si>
  <si>
    <t xml:space="preserve">健康情報活用基盤実証事業等経費</t>
  </si>
  <si>
    <t xml:space="preserve">地域診療情報連携推進事業</t>
  </si>
  <si>
    <t xml:space="preserve">医療システム検討会等事務費</t>
  </si>
  <si>
    <t xml:space="preserve">社会保障分野におけるカードの利活用等に関する経費</t>
  </si>
  <si>
    <t xml:space="preserve">政策統括官付
社会保障担当参事官室</t>
  </si>
  <si>
    <r>
      <rPr>
        <sz val="11"/>
        <rFont val="ＭＳ ゴシック"/>
        <family val="3"/>
        <charset val="128"/>
      </rPr>
      <t xml:space="preserve">Ⅵ-</t>
    </r>
    <r>
      <rPr>
        <sz val="11"/>
        <rFont val="Noto Sans"/>
        <family val="2"/>
      </rPr>
      <t xml:space="preserve">３</t>
    </r>
    <r>
      <rPr>
        <sz val="11"/>
        <rFont val="ＭＳ ゴシック"/>
        <family val="3"/>
        <charset val="128"/>
      </rPr>
      <t xml:space="preserve">-</t>
    </r>
    <r>
      <rPr>
        <sz val="11"/>
        <rFont val="Noto Sans"/>
        <family val="2"/>
      </rPr>
      <t xml:space="preserve">７</t>
    </r>
  </si>
  <si>
    <t xml:space="preserve">医療を始めとする社会保障分野の情報化を推進するとともに、社会保障・税に関わる番号制度の実現に向けた検討に参画する。</t>
  </si>
  <si>
    <t xml:space="preserve">医療事故情報収集等事業</t>
  </si>
  <si>
    <t xml:space="preserve">医療事故等事案の報告件数の増加に伴う業務量の増加に対応するため、体制の強化充実を図る</t>
  </si>
  <si>
    <t xml:space="preserve">Ⅵ－１－４</t>
  </si>
  <si>
    <t xml:space="preserve">医療安全確保対策を推進する</t>
  </si>
  <si>
    <t xml:space="preserve">診療行為に関連した死亡の調査分析モデル事業</t>
  </si>
  <si>
    <t xml:space="preserve">これまでの解剖や死亡時画像診断を導入した死因究明に加え、院内事故調査委員会の報告書の第三者評価法の開発など、調査体制の見直しを図る</t>
  </si>
  <si>
    <t xml:space="preserve">産科医療補償制度運営費</t>
  </si>
  <si>
    <t xml:space="preserve">原因分析委員会等における委員の出席状況等を勘案した削減</t>
  </si>
  <si>
    <t xml:space="preserve">第三者病院機能評価機構経費</t>
  </si>
  <si>
    <r>
      <rPr>
        <sz val="11"/>
        <rFont val="Noto Sans"/>
        <family val="2"/>
      </rPr>
      <t xml:space="preserve">患者安全推進（</t>
    </r>
    <r>
      <rPr>
        <sz val="11"/>
        <rFont val="ＭＳ ゴシック"/>
        <family val="3"/>
        <charset val="128"/>
      </rPr>
      <t xml:space="preserve">PSA</t>
    </r>
    <r>
      <rPr>
        <sz val="11"/>
        <rFont val="Noto Sans"/>
        <family val="2"/>
      </rPr>
      <t xml:space="preserve">）事業</t>
    </r>
  </si>
  <si>
    <t xml:space="preserve">執行状況を勘案し、単価の見直しを行ったことに伴う削減</t>
  </si>
  <si>
    <t xml:space="preserve">裁判外紛争解決制度活用推進協議会</t>
  </si>
  <si>
    <t xml:space="preserve">医療安全支援センター総合支援事業</t>
  </si>
  <si>
    <t xml:space="preserve">院内感染対策</t>
  </si>
  <si>
    <t xml:space="preserve">医療機関行政情報システム改善事業費</t>
  </si>
  <si>
    <t xml:space="preserve">独立行政法人国立病院機構運営費</t>
  </si>
  <si>
    <t xml:space="preserve">事業の目的及び必要性等を検証し見直しを図る</t>
  </si>
  <si>
    <t xml:space="preserve">Ⅳ－１－５</t>
  </si>
  <si>
    <t xml:space="preserve">政策医療を向上・均てん化させる</t>
  </si>
  <si>
    <t xml:space="preserve">独立行政法人国立病院機構施設整備費</t>
  </si>
  <si>
    <t xml:space="preserve">感染症対策特別促進事業費</t>
  </si>
  <si>
    <t xml:space="preserve">近年の感染症対策の状況を踏まえ、事業規模の縮小など事業の効率化を図った。</t>
  </si>
  <si>
    <t xml:space="preserve">健康局</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４</t>
    </r>
  </si>
  <si>
    <t xml:space="preserve">感染症の発生・まん延を防止する</t>
  </si>
  <si>
    <t xml:space="preserve">特定感染症検査等事業費</t>
  </si>
  <si>
    <r>
      <rPr>
        <sz val="11"/>
        <rFont val="ＭＳ ゴシック"/>
        <family val="3"/>
        <charset val="128"/>
      </rPr>
      <t xml:space="preserve">HIV</t>
    </r>
    <r>
      <rPr>
        <sz val="11"/>
        <rFont val="Noto Sans"/>
        <family val="2"/>
      </rPr>
      <t xml:space="preserve">相談・検査関係業務</t>
    </r>
  </si>
  <si>
    <t xml:space="preserve">Ⅳ-3-2</t>
  </si>
  <si>
    <t xml:space="preserve">難病対策、ハンセン病対策、エイズ対策を推進する</t>
  </si>
  <si>
    <t xml:space="preserve">感染症予防事業費等負担金</t>
  </si>
  <si>
    <t xml:space="preserve">予防接種対策費</t>
  </si>
  <si>
    <t xml:space="preserve">予防接種事故救済給付費</t>
  </si>
  <si>
    <t xml:space="preserve">感染症指定医療機関運営費</t>
  </si>
  <si>
    <t xml:space="preserve">結核患者療養諸費・結核医療費補助金・結核医療費負担金</t>
  </si>
  <si>
    <t xml:space="preserve">予防接種健康被害者保健福祉相談事業費</t>
  </si>
  <si>
    <t xml:space="preserve">新型インフルエンザ対策費</t>
  </si>
  <si>
    <t xml:space="preserve">肝炎対策事業費</t>
  </si>
  <si>
    <t xml:space="preserve">肝炎治療特別促進事業費</t>
  </si>
  <si>
    <t xml:space="preserve">事業実績を踏まえ、対象者数等の見直しを行ったことによる削減</t>
  </si>
  <si>
    <t xml:space="preserve">肝炎ウイルス検査等事業費</t>
  </si>
  <si>
    <t xml:space="preserve">新型インフルエンザワクチン接種助成費臨時補助金</t>
  </si>
  <si>
    <t xml:space="preserve">結核研究所補助</t>
  </si>
  <si>
    <t xml:space="preserve">政策的観点から検証して予算要求に反映</t>
  </si>
  <si>
    <t xml:space="preserve">人件費の見直しによる削減</t>
  </si>
  <si>
    <t xml:space="preserve">感染症予防対策費</t>
  </si>
  <si>
    <t xml:space="preserve">予防接種対策推進費</t>
  </si>
  <si>
    <t xml:space="preserve">麻しん排除対策推進費</t>
  </si>
  <si>
    <t xml:space="preserve">予防接種従事者研修事業費</t>
  </si>
  <si>
    <t xml:space="preserve">感染症危機管理費</t>
  </si>
  <si>
    <t xml:space="preserve">予防接種後副反応・健康状況調査事業費</t>
  </si>
  <si>
    <t xml:space="preserve">肝炎研究基盤整備事業</t>
  </si>
  <si>
    <t xml:space="preserve">事業実績を踏まえ、データベース管理等に係る経費の見直しを行ったことによる削減</t>
  </si>
  <si>
    <t xml:space="preserve">肝炎緊急対策費</t>
  </si>
  <si>
    <t xml:space="preserve">事業実績を踏まえ、単価の見直しを行ったことによる削減</t>
  </si>
  <si>
    <t xml:space="preserve">病原体等管理体制整備事業</t>
  </si>
  <si>
    <t xml:space="preserve">病原体等管理システムについて、保守経費を見直したことによる削減</t>
  </si>
  <si>
    <t xml:space="preserve">感染症発生動向等調査費</t>
  </si>
  <si>
    <t xml:space="preserve">独立行政法人国立病院機構出資</t>
  </si>
  <si>
    <t xml:space="preserve">退所者等対策経費</t>
  </si>
  <si>
    <t xml:space="preserve">ハンセン病療養所退所者給与金について、実績を踏まえて支給対象者数を見直したことによる削減</t>
  </si>
  <si>
    <t xml:space="preserve">名誉回復事業</t>
  </si>
  <si>
    <t xml:space="preserve">国立ハンセン病療養所等入所者家族生活援護委託費</t>
  </si>
  <si>
    <t xml:space="preserve">エイズ予防対策事業委託費</t>
  </si>
  <si>
    <t xml:space="preserve">エイズ知識啓発普及事業</t>
  </si>
  <si>
    <t xml:space="preserve">ハンセン病対策事業委託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0.04</t>
    </r>
    <r>
      <rPr>
        <sz val="11"/>
        <rFont val="Noto Sans"/>
        <family val="2"/>
      </rPr>
      <t xml:space="preserve">百万円</t>
    </r>
  </si>
  <si>
    <t xml:space="preserve">私立ハンセン病療養所補助金</t>
  </si>
  <si>
    <t xml:space="preserve">難病情報センター事業費補助金</t>
  </si>
  <si>
    <t xml:space="preserve">アレルギー相談センター事業費補助金</t>
  </si>
  <si>
    <t xml:space="preserve">エイズ対策促進事業</t>
  </si>
  <si>
    <t xml:space="preserve">リウマチ・アレルギー特別対策事業</t>
  </si>
  <si>
    <t xml:space="preserve">難病特別対策推進事業</t>
  </si>
  <si>
    <r>
      <rPr>
        <sz val="11"/>
        <rFont val="Noto Sans"/>
        <family val="2"/>
      </rPr>
      <t xml:space="preserve">慢性腎臓病（</t>
    </r>
    <r>
      <rPr>
        <sz val="11"/>
        <rFont val="ＭＳ ゴシック"/>
        <family val="3"/>
        <charset val="128"/>
      </rPr>
      <t xml:space="preserve">CKD</t>
    </r>
    <r>
      <rPr>
        <sz val="11"/>
        <rFont val="Noto Sans"/>
        <family val="2"/>
      </rPr>
      <t xml:space="preserve">）特別対策事業</t>
    </r>
  </si>
  <si>
    <t xml:space="preserve">特定疾患治療研究費補助金</t>
  </si>
  <si>
    <t xml:space="preserve">特定疾患対策費</t>
  </si>
  <si>
    <t xml:space="preserve">特定疾患医療従事者研修事業費</t>
  </si>
  <si>
    <t xml:space="preserve">エイズ対策費</t>
  </si>
  <si>
    <t xml:space="preserve">エイズ発生動向調査経費</t>
  </si>
  <si>
    <t xml:space="preserve">特定疾患調査解析システム開発等経費</t>
  </si>
  <si>
    <t xml:space="preserve">リウマチ・アレルギー対策費</t>
  </si>
  <si>
    <t xml:space="preserve">ハンセン病訴訟和解金</t>
  </si>
  <si>
    <t xml:space="preserve">ハンセン病訴訟和解金について、実績を踏まえ削減</t>
  </si>
  <si>
    <t xml:space="preserve">ハンセン病療養所入所者等補償金</t>
  </si>
  <si>
    <t xml:space="preserve">臓器移植対策事業</t>
  </si>
  <si>
    <t xml:space="preserve">費用対効果を検証のうえ経費の削減</t>
  </si>
  <si>
    <t xml:space="preserve">経費効率化の観点より、意思表示カード等の印刷部数を見直したことによる減</t>
  </si>
  <si>
    <t xml:space="preserve">Ⅳ-3-1</t>
  </si>
  <si>
    <t xml:space="preserve">適切な移植医療を推進する</t>
  </si>
  <si>
    <t xml:space="preserve">移植対策（造血幹細胞）事業</t>
  </si>
  <si>
    <t xml:space="preserve">移植対策費</t>
  </si>
  <si>
    <r>
      <rPr>
        <sz val="11"/>
        <color rgb="FF000000"/>
        <rFont val="ＭＳ ゴシック"/>
        <family val="3"/>
        <charset val="128"/>
      </rPr>
      <t xml:space="preserve">22</t>
    </r>
    <r>
      <rPr>
        <sz val="11"/>
        <color rgb="FF000000"/>
        <rFont val="Noto Sans"/>
        <family val="2"/>
      </rPr>
      <t xml:space="preserve">年度実績を踏まえ、教育用普及啓発資料の発送経費を見直したことによる減</t>
    </r>
  </si>
  <si>
    <t xml:space="preserve">老人保健事業推進費等補助金（原爆分）</t>
  </si>
  <si>
    <t xml:space="preserve">老人保健事業推進費等補助金について、事業の縮減を行ったことによる削減。</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３</t>
    </r>
  </si>
  <si>
    <t xml:space="preserve">原子爆弾被爆者等を援護する</t>
  </si>
  <si>
    <t xml:space="preserve">原爆被爆者医療費</t>
  </si>
  <si>
    <t xml:space="preserve">原爆症調査研究委託費（原爆被爆者の分子生物学等及び免疫機能に関する研究）</t>
  </si>
  <si>
    <t xml:space="preserve">原爆症調査研究委託費（原爆放射能後障害に関する研究）</t>
  </si>
  <si>
    <t xml:space="preserve">国際交流調査研究事業</t>
  </si>
  <si>
    <t xml:space="preserve">被爆二世健康診断調査委託費</t>
  </si>
  <si>
    <t xml:space="preserve">被爆体験者精神影響等調査研究委託費</t>
  </si>
  <si>
    <t xml:space="preserve">被爆体験者精神影響等調査研究委託費について、事業実績を踏まえ対象者数の見直しを行ったことによる削減。</t>
  </si>
  <si>
    <t xml:space="preserve">在外被爆者渡日支援等事業委託費</t>
  </si>
  <si>
    <t xml:space="preserve">原爆被爆者保健福祉施設運営費等補助金</t>
  </si>
  <si>
    <t xml:space="preserve">原爆被爆者介護手当等負担金</t>
  </si>
  <si>
    <t xml:space="preserve">原爆被爆者健康診断費交付金</t>
  </si>
  <si>
    <t xml:space="preserve">健康診断費交付金等について、事業実績を踏まえ各検査件数の見直しを行ったことによる削減。</t>
  </si>
  <si>
    <t xml:space="preserve">原爆被爆者手当交付金</t>
  </si>
  <si>
    <t xml:space="preserve">原爆被爆者手当交付金について、支給対象者数の見直しを行ったことによる削減。</t>
  </si>
  <si>
    <t xml:space="preserve">原爆被爆者葬祭料交付金</t>
  </si>
  <si>
    <t xml:space="preserve">原爆被爆者葬祭料交付金について、事業実績を踏まえ、支給見込者数の見直しを行ったことによる削減。</t>
  </si>
  <si>
    <t xml:space="preserve">土地借料</t>
  </si>
  <si>
    <t xml:space="preserve">原爆死没者追悼平和祈念館運営委託費</t>
  </si>
  <si>
    <t xml:space="preserve">放射線影響研究所補助金</t>
  </si>
  <si>
    <t xml:space="preserve">原爆被爆者対策費</t>
  </si>
  <si>
    <t xml:space="preserve">毒ガス障害者対策費</t>
  </si>
  <si>
    <t xml:space="preserve">特定疾患調査委託費</t>
  </si>
  <si>
    <t xml:space="preserve">特定疾患調査委託費について、既存事業対象者及び手当支給対象者数の見直しを行ったことによる削減。</t>
  </si>
  <si>
    <t xml:space="preserve">薬事法施行関係経費</t>
  </si>
  <si>
    <t xml:space="preserve">Ⅳ－１－７</t>
  </si>
  <si>
    <t xml:space="preserve">新医薬品・医療機器を迅速に提供する</t>
  </si>
  <si>
    <t xml:space="preserve">日本薬局方調査事業</t>
  </si>
  <si>
    <t xml:space="preserve">申請・審査システム電子化経費</t>
  </si>
  <si>
    <t xml:space="preserve">医薬品等承認審査費</t>
  </si>
  <si>
    <t xml:space="preserve">小児処方実態調査請負費及びデータ解析費を見直したこと等による縮減</t>
  </si>
  <si>
    <t xml:space="preserve">治験審査・指導対策事業</t>
  </si>
  <si>
    <t xml:space="preserve">治験実施状況調査事業費を見直したこと等による縮減</t>
  </si>
  <si>
    <t xml:space="preserve">医薬品等承認許可制度推進事業</t>
  </si>
  <si>
    <t xml:space="preserve">医薬品等国際化対策事業</t>
  </si>
  <si>
    <t xml:space="preserve">日米欧三局治験相談推進事業における調査分析費を見直したこと等による縮減</t>
  </si>
  <si>
    <t xml:space="preserve">再審査・再評価調査事業</t>
  </si>
  <si>
    <t xml:space="preserve">医療機器審査体制基盤強化費</t>
  </si>
  <si>
    <t xml:space="preserve">事業実績を踏まえて、印刷製本費を見直したこと等による縮減</t>
  </si>
  <si>
    <t xml:space="preserve">第三者認証制度等適正推進費</t>
  </si>
  <si>
    <t xml:space="preserve">医薬品事故障害者対策事業</t>
  </si>
  <si>
    <t xml:space="preserve">事業実績を勘案し、対象者数を見直したことによる縮減</t>
  </si>
  <si>
    <t xml:space="preserve">Ⅳ－１－８</t>
  </si>
  <si>
    <t xml:space="preserve">医薬品等の品質確保、安全対策を徹底する</t>
  </si>
  <si>
    <t xml:space="preserve">医薬品消費者相談等体制整備事業</t>
  </si>
  <si>
    <t xml:space="preserve">執行実績を踏まえ、調査経費・検討会経費の積算を見直したことによる縮減</t>
  </si>
  <si>
    <t xml:space="preserve">医薬品副作用等被害救済事務費等補助</t>
  </si>
  <si>
    <t xml:space="preserve">医薬品等事故対策事業</t>
  </si>
  <si>
    <t xml:space="preserve">エイズ患者遺族等相談事業</t>
  </si>
  <si>
    <t xml:space="preserve">事業内容の再編を行い、既存事業の増額を行ったが、一部事業を廃止したことによる縮減、</t>
  </si>
  <si>
    <t xml:space="preserve">医薬品等医療安全対策事業</t>
  </si>
  <si>
    <t xml:space="preserve">前年度の事業実績を踏まえ、検討会開催数を見直し、諸謝金、委員等旅費、職員旅費を見直したことによる縮減</t>
  </si>
  <si>
    <t xml:space="preserve">医薬品等安全性調査事業</t>
  </si>
  <si>
    <t xml:space="preserve">緊急医薬品情報ファクシミリの送付先を見直し、医薬品用等安全情報伝達経費を縮減</t>
  </si>
  <si>
    <t xml:space="preserve">市販後安全対策事業</t>
  </si>
  <si>
    <t xml:space="preserve">業務庁費のうち医療機器市販直後安全使用情報収集事業費の事業内容を見直したことによる縮減</t>
  </si>
  <si>
    <t xml:space="preserve">医薬品等ＧＶＰ（製造販売後安全管理基準）対策事業</t>
  </si>
  <si>
    <r>
      <rPr>
        <sz val="11"/>
        <rFont val="Noto Sans"/>
        <family val="2"/>
      </rPr>
      <t xml:space="preserve">前年度の事業実績を踏まえ</t>
    </r>
    <r>
      <rPr>
        <sz val="11"/>
        <rFont val="ＭＳ ゴシック"/>
        <family val="3"/>
        <charset val="128"/>
      </rPr>
      <t xml:space="preserve">GVP</t>
    </r>
    <r>
      <rPr>
        <sz val="11"/>
        <rFont val="Noto Sans"/>
        <family val="2"/>
      </rPr>
      <t xml:space="preserve">模擬査察考査共同実施回数を見直し、職員旅費を縮減</t>
    </r>
  </si>
  <si>
    <t xml:space="preserve">医薬品副作用被害等判定調査事業</t>
  </si>
  <si>
    <t xml:space="preserve">前年度の事業実績を踏まえ、判定事務に係る庁費を見直し印刷製本費等を縮減</t>
  </si>
  <si>
    <t xml:space="preserve">医薬品副作用等被害救済事務費等補助事業</t>
  </si>
  <si>
    <t xml:space="preserve">医薬品等監視指導対策費</t>
  </si>
  <si>
    <t xml:space="preserve">都道府県への委託事業に係る経費を見直したこと等による縮減</t>
  </si>
  <si>
    <t xml:space="preserve">医薬品迅速分析法等作成事業</t>
  </si>
  <si>
    <t xml:space="preserve">医薬品等ＧＭＰ対策事業</t>
  </si>
  <si>
    <t xml:space="preserve">都道府県への委託事業に係る経費を見直したこと等による縮減
※ＧＭＰ等査察整合性確保事業費の増額要求に伴い、事業全体としては８百万円増額となっている。</t>
  </si>
  <si>
    <t xml:space="preserve">後発医薬品品質確保対策事業</t>
  </si>
  <si>
    <t xml:space="preserve">検体数を見直したこと等による縮減</t>
  </si>
  <si>
    <t xml:space="preserve">医薬品国家検定事業</t>
  </si>
  <si>
    <t xml:space="preserve">医薬品適正使用推進事業</t>
  </si>
  <si>
    <t xml:space="preserve">執行実績を踏まえ、薬剤師試験問題作成基準等改定検討事業の積算を見直したことによる縮減</t>
  </si>
  <si>
    <t xml:space="preserve">Ⅳ－１－９</t>
  </si>
  <si>
    <t xml:space="preserve">医薬品の適正使用を推進する</t>
  </si>
  <si>
    <t xml:space="preserve">薬局ヒヤリ・ハット事例収集・分析事業</t>
  </si>
  <si>
    <t xml:space="preserve">事業内容を精査し、システム経費の積算を見直したことによる縮減</t>
  </si>
  <si>
    <t xml:space="preserve">薬剤師研修事業</t>
  </si>
  <si>
    <t xml:space="preserve">治験推進助成事業</t>
  </si>
  <si>
    <t xml:space="preserve">Ⅳ－１－６</t>
  </si>
  <si>
    <t xml:space="preserve">新医薬品・医療機器の創出等を促進するとともに、医薬品・医療機器産業の振興を図る</t>
  </si>
  <si>
    <t xml:space="preserve">独立行政法人医薬品医療機器総合機構審査等勘定運営費交付金</t>
  </si>
  <si>
    <t xml:space="preserve">エイズ発症予防に資するための血液製剤によるＨＩＶ感染者の調査研究等事業</t>
  </si>
  <si>
    <r>
      <rPr>
        <sz val="11"/>
        <rFont val="Noto Sans"/>
        <family val="2"/>
      </rPr>
      <t xml:space="preserve">Ⅳ－１－</t>
    </r>
    <r>
      <rPr>
        <sz val="11"/>
        <rFont val="ＭＳ ゴシック"/>
        <family val="3"/>
        <charset val="128"/>
      </rPr>
      <t xml:space="preserve">10</t>
    </r>
  </si>
  <si>
    <t xml:space="preserve">安全な血液製剤を安定的に供給する</t>
  </si>
  <si>
    <t xml:space="preserve">血液製剤対策事業</t>
  </si>
  <si>
    <t xml:space="preserve">施設改修経費、成分採血装置購入経費及び消耗品費を見直したことによる縮減</t>
  </si>
  <si>
    <t xml:space="preserve">血液製剤対策推進事業</t>
  </si>
  <si>
    <t xml:space="preserve">執行状況を踏まえ、旅費、人件費及び消耗品費等を見直したことによる縮減</t>
  </si>
  <si>
    <t xml:space="preserve">ワクチン対策事業</t>
  </si>
  <si>
    <t xml:space="preserve">Ⅳ－３－５</t>
  </si>
  <si>
    <t xml:space="preserve">ワクチン等を安定的に供給する</t>
  </si>
  <si>
    <t xml:space="preserve">臨床研究拠点等整備事業</t>
  </si>
  <si>
    <t xml:space="preserve">医薬品等価格調査費</t>
  </si>
  <si>
    <t xml:space="preserve">医薬品等価格調査費について、薬事経済調査委託費の一部の単価を見直したことによる削減。</t>
  </si>
  <si>
    <t xml:space="preserve">医薬品等産業振興費</t>
  </si>
  <si>
    <t xml:space="preserve">薬価システム費</t>
  </si>
  <si>
    <t xml:space="preserve">薬価システム費について、事業実績を踏まえて入札差額等を見直したことによる削減。</t>
  </si>
  <si>
    <t xml:space="preserve">薬事工業生産動態統計システム経費</t>
  </si>
  <si>
    <t xml:space="preserve">医薬品研究開発動向等調査費</t>
  </si>
  <si>
    <t xml:space="preserve">治験活性化対策費</t>
  </si>
  <si>
    <t xml:space="preserve">臨床研究計画届出適合性確認事業費</t>
  </si>
  <si>
    <t xml:space="preserve">ＥＳ細胞・ｉＰＳ細胞臨床研究指針対策費</t>
  </si>
  <si>
    <t xml:space="preserve">高度医療評価制度対策費</t>
  </si>
  <si>
    <t xml:space="preserve">治験適正推進費</t>
  </si>
  <si>
    <t xml:space="preserve">医療保険給付費国庫負担金等</t>
  </si>
  <si>
    <t xml:space="preserve">保険局</t>
  </si>
  <si>
    <t xml:space="preserve">Ⅳ－２－１</t>
  </si>
  <si>
    <t xml:space="preserve">全国民に必要な医療を保障できるよう、高齢者医療制度改革を含め、医療保険制度を安定的・効率的に運営するために取り組む</t>
  </si>
  <si>
    <t xml:space="preserve">臨時老人薬剤費特別給付金</t>
  </si>
  <si>
    <t xml:space="preserve">高齢者医療制度円滑運営事業費補助金</t>
  </si>
  <si>
    <t xml:space="preserve">平成２３年度当初予算措置なし</t>
  </si>
  <si>
    <t xml:space="preserve">後期高齢者医療制度事業費補助金</t>
  </si>
  <si>
    <t xml:space="preserve">費用対効果を検証のうえ経費削減</t>
  </si>
  <si>
    <t xml:space="preserve">事業実績を踏まえた実施率の見直し</t>
  </si>
  <si>
    <t xml:space="preserve">後期高齢者医療制度関係業務事業費補助金</t>
  </si>
  <si>
    <t xml:space="preserve">管理コストの削減</t>
  </si>
  <si>
    <t xml:space="preserve">事業量の見直しによる削減</t>
  </si>
  <si>
    <t xml:space="preserve">高齢者医療運営円滑化等補助金</t>
  </si>
  <si>
    <t xml:space="preserve">政策効果等を検証し縮減</t>
  </si>
  <si>
    <t xml:space="preserve">高齢者医療制度円滑運営臨時特例交付金</t>
  </si>
  <si>
    <t xml:space="preserve">健康保険組合給付費等臨時補助金</t>
  </si>
  <si>
    <t xml:space="preserve">主に交付基準の見直しによる交付対象組合組合数の減少によるもの</t>
  </si>
  <si>
    <t xml:space="preserve">国民健康保険出産育児一時金補助金</t>
  </si>
  <si>
    <t xml:space="preserve">国民健康保険団体連合会等補助金</t>
  </si>
  <si>
    <t xml:space="preserve">対象経費の精査によるコスト削減</t>
  </si>
  <si>
    <t xml:space="preserve">単価等の見直しによる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728</t>
    </r>
    <r>
      <rPr>
        <sz val="11"/>
        <rFont val="Noto Sans"/>
        <family val="2"/>
      </rPr>
      <t xml:space="preserve">百万円</t>
    </r>
  </si>
  <si>
    <t xml:space="preserve">全国健康保険協会事務費負担金</t>
  </si>
  <si>
    <t xml:space="preserve">業務経費等の見直し</t>
  </si>
  <si>
    <t xml:space="preserve">健康保険組合事務費負担金</t>
  </si>
  <si>
    <t xml:space="preserve">医療施設等設備整備費補助金</t>
  </si>
  <si>
    <t xml:space="preserve">行政指導費</t>
  </si>
  <si>
    <t xml:space="preserve">医療保険制度企画調査費</t>
  </si>
  <si>
    <t xml:space="preserve">健康保険組合指導等に必要な経費</t>
  </si>
  <si>
    <t xml:space="preserve">一部不要となった事業を廃止</t>
  </si>
  <si>
    <t xml:space="preserve">国民健康保険保険者等指導費</t>
  </si>
  <si>
    <t xml:space="preserve">医療費担当者指導費</t>
  </si>
  <si>
    <t xml:space="preserve">診療内容及び薬剤使用状況調査費</t>
  </si>
  <si>
    <t xml:space="preserve">医療保険統計分析等経費</t>
  </si>
  <si>
    <t xml:space="preserve">実績等を踏まえ、印刷部数、単価の見直し等を行った。</t>
  </si>
  <si>
    <t xml:space="preserve">医療保険実態調査費</t>
  </si>
  <si>
    <t xml:space="preserve">後期高齢者医療企画指導費</t>
  </si>
  <si>
    <t xml:space="preserve">国民健康保険の財政対策に必要な経費</t>
  </si>
  <si>
    <t xml:space="preserve">過去数年の入札結果等を踏まえ、要求額を見直し。</t>
  </si>
  <si>
    <t xml:space="preserve">薬価基準改正経費</t>
  </si>
  <si>
    <t xml:space="preserve">顧問医師等の雇上げに要する経費</t>
  </si>
  <si>
    <t xml:space="preserve">保険医療材料等の価格情報収集費</t>
  </si>
  <si>
    <t xml:space="preserve">医療経済実態等調査費</t>
  </si>
  <si>
    <t xml:space="preserve">医療指導監査官の活動に要する経費</t>
  </si>
  <si>
    <t xml:space="preserve">歯科技工料金調査費</t>
  </si>
  <si>
    <t xml:space="preserve">衛生検査所検査料金調査費</t>
  </si>
  <si>
    <t xml:space="preserve">保険診療の効率化に関する調査検討費</t>
  </si>
  <si>
    <t xml:space="preserve">審査事務の機械化に要する経費</t>
  </si>
  <si>
    <t xml:space="preserve">医療保険制度改正経費</t>
  </si>
  <si>
    <t xml:space="preserve">医療費供給面統計システム</t>
  </si>
  <si>
    <t xml:space="preserve">全国健康保険協会業績評価関係経費</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診療報酬体系見直し後の評価等に係る調査に必要な経費（「急性期の包括評価にかかる調査に要する経費」及び「ＤＰＣ制度の見直しに係る調査経費」）</t>
  </si>
  <si>
    <t xml:space="preserve">診療報酬体系見直し後の評価等に係る調査に必要な経費（慢性期入院医療の包括評価に関する調査研究）</t>
  </si>
  <si>
    <t xml:space="preserve">国民健康保険組合出産育児一時金等補助金</t>
  </si>
  <si>
    <t xml:space="preserve">国民健康保険組合事務費負担金</t>
  </si>
  <si>
    <t xml:space="preserve">薬価基準制度の透明化・効率化の検討のために必要な経費</t>
  </si>
  <si>
    <t xml:space="preserve">医療費情報総合管理分析システムに要する経費</t>
  </si>
  <si>
    <t xml:space="preserve">レセプト電算処理システムの推進に必要な経費</t>
  </si>
  <si>
    <r>
      <rPr>
        <sz val="11"/>
        <rFont val="Noto Sans"/>
        <family val="2"/>
      </rPr>
      <t xml:space="preserve">・保険医療機関におけるオンライン請求への移行が平成</t>
    </r>
    <r>
      <rPr>
        <sz val="11"/>
        <rFont val="ＭＳ ゴシック"/>
        <family val="3"/>
        <charset val="128"/>
      </rPr>
      <t xml:space="preserve">23</t>
    </r>
    <r>
      <rPr>
        <sz val="11"/>
        <rFont val="Noto Sans"/>
        <family val="2"/>
      </rPr>
      <t xml:space="preserve">年度で完了することに伴い事業を見直した結果、レセプト文字データ変換ソフト事業を廃止した。
・診療報酬の請求方法は原則電子レセプト請求となるが、保険医療機関等に過重な負担をかけないよう業務を精査し、その結果を予算へ反映した。
・医療費適正化計画の作成、実施及び評価のための調査及び分析に必要なデータを収集している。レセプト電子化に伴いデータの件数増加が見込まれるが業務を精査し、その結果を予算へ反映した。</t>
    </r>
  </si>
  <si>
    <t xml:space="preserve">保険医療機関等管理システムに要する経費</t>
  </si>
  <si>
    <t xml:space="preserve">再審査事件等処理システムに要する経費</t>
  </si>
  <si>
    <t xml:space="preserve">再審査事件等処理システムに要する経費について、事業実績を踏まえて、システム開発経費を見直したことによるに削減。</t>
  </si>
  <si>
    <t xml:space="preserve">特定健康診査・保険指導に必要な経費</t>
  </si>
  <si>
    <t xml:space="preserve">Ⅳ－２－２</t>
  </si>
  <si>
    <t xml:space="preserve">生活習慣病対策や長期入院の是正等により中長期的な医療費の適正化を図る</t>
  </si>
  <si>
    <t xml:space="preserve">療養病床転換助成に必要な経費</t>
  </si>
  <si>
    <t xml:space="preserve">保健指導技術高度化支援事業費</t>
  </si>
  <si>
    <t xml:space="preserve">Ⅳ-3-6</t>
  </si>
  <si>
    <t xml:space="preserve">地域の保健医療体制を確保する</t>
  </si>
  <si>
    <t xml:space="preserve">地域保健対策強化推進事業</t>
  </si>
  <si>
    <t xml:space="preserve">地域・職域連携推進事業費</t>
  </si>
  <si>
    <t xml:space="preserve">ホームレス保健サービス支援事業費</t>
  </si>
  <si>
    <t xml:space="preserve">テーラーメイド保健指導プログラム評価支援事業費</t>
  </si>
  <si>
    <t xml:space="preserve">政策効果等を検証し廃止</t>
  </si>
  <si>
    <t xml:space="preserve">テーラーメイド保健指導プログラム評価支援事業費について、事業実績等を踏まえたことによる事業の廃止。</t>
  </si>
  <si>
    <t xml:space="preserve">地域保健総合推進事業費</t>
  </si>
  <si>
    <t xml:space="preserve">地域保健活動検討経費</t>
  </si>
  <si>
    <t xml:space="preserve">地域保健活動普及等経費</t>
  </si>
  <si>
    <t xml:space="preserve">地域保健活動普及等経費について、事業内容の見直しを行ったことによる削減。</t>
  </si>
  <si>
    <t xml:space="preserve">地域保健活動普及等委託費</t>
  </si>
  <si>
    <t xml:space="preserve">医療社会事業従事者（医療ソーシャルワーカー）指導強化費</t>
  </si>
  <si>
    <t xml:space="preserve">健康増進事業</t>
  </si>
  <si>
    <t xml:space="preserve">事業実績を踏まえ積算を見直したことによる削減</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７</t>
    </r>
  </si>
  <si>
    <t xml:space="preserve">健康づくりを推進する</t>
  </si>
  <si>
    <t xml:space="preserve">健康的な生活習慣づくり重点化事業</t>
  </si>
  <si>
    <t xml:space="preserve">がん診療施設情報ネットワーク事業費</t>
  </si>
  <si>
    <t xml:space="preserve">がん診療連携拠点病院機能強化事業費等</t>
  </si>
  <si>
    <t xml:space="preserve">がん検診推進事業費等</t>
  </si>
  <si>
    <t xml:space="preserve">がん専門医臨床研修モデル事業費</t>
  </si>
  <si>
    <t xml:space="preserve">国民健康・栄養調査委託費</t>
  </si>
  <si>
    <t xml:space="preserve">健康栄養対策費</t>
  </si>
  <si>
    <t xml:space="preserve">がん総合相談事業費</t>
  </si>
  <si>
    <t xml:space="preserve">生活習慣病対策推進費（健やか生活習慣国民運動推進事業費）</t>
  </si>
  <si>
    <t xml:space="preserve">疾病の重症化予防のための食事指導拠点整備事業</t>
  </si>
  <si>
    <t xml:space="preserve">健康増進総合システム
（保守・運用）</t>
  </si>
  <si>
    <t xml:space="preserve">事業内容を見直したことによる削減</t>
  </si>
  <si>
    <t xml:space="preserve">健康増進総合システム
（情報提供）</t>
  </si>
  <si>
    <t xml:space="preserve">がん医療に携わる医師等に対する研修事業等</t>
  </si>
  <si>
    <t xml:space="preserve">管理栄養士国家試験費</t>
  </si>
  <si>
    <t xml:space="preserve">生活習慣病対策推進費</t>
  </si>
  <si>
    <t xml:space="preserve">地域健康危機管理対策事業</t>
  </si>
  <si>
    <t xml:space="preserve">過去の事業実績を踏まえ、事業規模を見直したことによる削減。</t>
  </si>
  <si>
    <t xml:space="preserve">Ⅳ-3-8</t>
  </si>
  <si>
    <t xml:space="preserve">健康危機管理体制を整備する</t>
  </si>
  <si>
    <t xml:space="preserve">健康危機管理体制の整備</t>
  </si>
  <si>
    <t xml:space="preserve">厚生科学課</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８</t>
    </r>
  </si>
  <si>
    <t xml:space="preserve">健康危機管理体制整備推進費</t>
  </si>
  <si>
    <t xml:space="preserve">広域的健康危機管理対応体制整備事業費</t>
  </si>
  <si>
    <r>
      <rPr>
        <sz val="11"/>
        <rFont val="Noto Sans"/>
        <family val="2"/>
      </rPr>
      <t xml:space="preserve">健康危機管理支援ライブラリーシステム</t>
    </r>
    <r>
      <rPr>
        <strike val="true"/>
        <sz val="12"/>
        <rFont val="Noto Sans"/>
        <family val="2"/>
      </rPr>
      <t xml:space="preserve">事業費</t>
    </r>
  </si>
  <si>
    <t xml:space="preserve">輸入食品の監視体制強化等事業</t>
  </si>
  <si>
    <r>
      <rPr>
        <sz val="11"/>
        <rFont val="Noto Sans"/>
        <family val="2"/>
      </rPr>
      <t xml:space="preserve">東日本大震災復興関連事業（要求</t>
    </r>
    <r>
      <rPr>
        <sz val="11"/>
        <rFont val="ＭＳ ゴシック"/>
        <family val="3"/>
        <charset val="128"/>
      </rPr>
      <t xml:space="preserve">103</t>
    </r>
    <r>
      <rPr>
        <sz val="11"/>
        <rFont val="Noto Sans"/>
        <family val="2"/>
      </rPr>
      <t xml:space="preserve">百万円）</t>
    </r>
  </si>
  <si>
    <t xml:space="preserve">食品安全部</t>
  </si>
  <si>
    <t xml:space="preserve">Ⅳ-4-1</t>
  </si>
  <si>
    <t xml:space="preserve">食品等の安全性を確保する</t>
  </si>
  <si>
    <t xml:space="preserve">ＢＳＥ対策など食肉の安全確保対策推進事業</t>
  </si>
  <si>
    <r>
      <rPr>
        <sz val="11"/>
        <rFont val="ＭＳ ゴシック"/>
        <family val="3"/>
        <charset val="128"/>
      </rPr>
      <t xml:space="preserve">BSE</t>
    </r>
    <r>
      <rPr>
        <sz val="11"/>
        <rFont val="Noto Sans"/>
        <family val="2"/>
      </rPr>
      <t xml:space="preserve">の確認検査実績等を踏まえ見直したことによる削減</t>
    </r>
  </si>
  <si>
    <t xml:space="preserve">農薬等ポジティブリスト制度推進事業</t>
  </si>
  <si>
    <t xml:space="preserve">政策効果等を勘案し縮減</t>
  </si>
  <si>
    <t xml:space="preserve">安全性確保のための分析試験等、知見の集積状況を踏まえ事業計画を見直したことによる削減</t>
  </si>
  <si>
    <t xml:space="preserve">食品添加物、食品用器具・容器包装等の安全性確認の計画的推進事業</t>
  </si>
  <si>
    <t xml:space="preserve">食品汚染物質の安全性検証推進事業</t>
  </si>
  <si>
    <r>
      <rPr>
        <sz val="11"/>
        <rFont val="Noto Sans"/>
        <family val="2"/>
      </rPr>
      <t xml:space="preserve">東日本大震災復興関連事業（要求</t>
    </r>
    <r>
      <rPr>
        <sz val="11"/>
        <rFont val="ＭＳ ゴシック"/>
        <family val="3"/>
        <charset val="128"/>
      </rPr>
      <t xml:space="preserve">112</t>
    </r>
    <r>
      <rPr>
        <sz val="11"/>
        <rFont val="Noto Sans"/>
        <family val="2"/>
      </rPr>
      <t xml:space="preserve">百万円）</t>
    </r>
  </si>
  <si>
    <t xml:space="preserve">健康食品の安全性の確保等事業</t>
  </si>
  <si>
    <t xml:space="preserve">事業実績を勘案し安全性確認のための試験検査を見直したことによる削減</t>
  </si>
  <si>
    <t xml:space="preserve">食品安全に関するリスクコミュニケーション事業</t>
  </si>
  <si>
    <t xml:space="preserve">事業実績を勘案し、普及啓発費を見直したことによる削減</t>
  </si>
  <si>
    <r>
      <rPr>
        <sz val="11"/>
        <rFont val="Noto Sans"/>
        <family val="2"/>
      </rPr>
      <t xml:space="preserve">東日本大震災復興関連事業（要求</t>
    </r>
    <r>
      <rPr>
        <sz val="11"/>
        <rFont val="ＭＳ ゴシック"/>
        <family val="3"/>
        <charset val="128"/>
      </rPr>
      <t xml:space="preserve">5</t>
    </r>
    <r>
      <rPr>
        <sz val="11"/>
        <rFont val="Noto Sans"/>
        <family val="2"/>
      </rPr>
      <t xml:space="preserve">百万円）</t>
    </r>
  </si>
  <si>
    <t xml:space="preserve">水道行政強化拡充費</t>
  </si>
  <si>
    <r>
      <rPr>
        <sz val="11"/>
        <rFont val="ＭＳ ゴシック"/>
        <family val="3"/>
        <charset val="128"/>
      </rPr>
      <t xml:space="preserve">Ⅳ-</t>
    </r>
    <r>
      <rPr>
        <sz val="11"/>
        <rFont val="Noto Sans"/>
        <family val="2"/>
      </rPr>
      <t xml:space="preserve">４</t>
    </r>
    <r>
      <rPr>
        <sz val="11"/>
        <rFont val="ＭＳ ゴシック"/>
        <family val="3"/>
        <charset val="128"/>
      </rPr>
      <t xml:space="preserve">-</t>
    </r>
    <r>
      <rPr>
        <sz val="11"/>
        <rFont val="Noto Sans"/>
        <family val="2"/>
      </rPr>
      <t xml:space="preserve">２</t>
    </r>
  </si>
  <si>
    <t xml:space="preserve">安全で質が高く災害に強い水道を確保する</t>
  </si>
  <si>
    <t xml:space="preserve">水質管理等強化対策費</t>
  </si>
  <si>
    <t xml:space="preserve">水道水源水質対策費</t>
  </si>
  <si>
    <t xml:space="preserve">給水装置等対策費</t>
  </si>
  <si>
    <t xml:space="preserve">水道産業国際展開推進事業費</t>
  </si>
  <si>
    <t xml:space="preserve">水道事業認可等事務取扱費</t>
  </si>
  <si>
    <t xml:space="preserve">給水装置データベース事業促進費</t>
  </si>
  <si>
    <t xml:space="preserve">給水装置工事主任技術者国家試験費</t>
  </si>
  <si>
    <t xml:space="preserve">水道施設整備事業調査費（水道施設整備事業調査諸費含む）</t>
  </si>
  <si>
    <r>
      <rPr>
        <sz val="11"/>
        <rFont val="Noto Sans"/>
        <family val="2"/>
      </rPr>
      <t xml:space="preserve">東日本大震災復興関連事業（要求</t>
    </r>
    <r>
      <rPr>
        <sz val="11"/>
        <rFont val="ＭＳ ゴシック"/>
        <family val="3"/>
        <charset val="128"/>
      </rPr>
      <t xml:space="preserve">4</t>
    </r>
    <r>
      <rPr>
        <sz val="11"/>
        <rFont val="Noto Sans"/>
        <family val="2"/>
      </rPr>
      <t xml:space="preserve">百万円）</t>
    </r>
  </si>
  <si>
    <t xml:space="preserve">水道施設整備費補助（水道施設災害復旧費補助含む）</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6,000</t>
    </r>
    <r>
      <rPr>
        <sz val="11"/>
        <rFont val="Noto Sans"/>
        <family val="2"/>
      </rPr>
      <t xml:space="preserve">百万円
東日本大震災復興関連事業（要求</t>
    </r>
    <r>
      <rPr>
        <sz val="11"/>
        <rFont val="ＭＳ ゴシック"/>
        <family val="3"/>
        <charset val="128"/>
      </rPr>
      <t xml:space="preserve">122,900</t>
    </r>
    <r>
      <rPr>
        <sz val="11"/>
        <rFont val="Noto Sans"/>
        <family val="2"/>
      </rPr>
      <t xml:space="preserve">百万円）</t>
    </r>
  </si>
  <si>
    <t xml:space="preserve">あへん供給確保事業</t>
  </si>
  <si>
    <t xml:space="preserve">Ⅳ－４－３</t>
  </si>
  <si>
    <t xml:space="preserve">麻薬・覚せい剤等の乱用を防止する</t>
  </si>
  <si>
    <t xml:space="preserve">麻薬中毒者収容保護事業</t>
  </si>
  <si>
    <t xml:space="preserve">麻薬・覚せい剤等対策費</t>
  </si>
  <si>
    <t xml:space="preserve">事業実績を踏まえて会議に係る経費を見直したこと等による縮減</t>
  </si>
  <si>
    <t xml:space="preserve">向精神薬対策費</t>
  </si>
  <si>
    <t xml:space="preserve">医療用麻薬適正使用推進事業</t>
  </si>
  <si>
    <t xml:space="preserve">医療用麻薬使用ﾏﾆｭｱﾙ作成事業の廃止等による縮減</t>
  </si>
  <si>
    <t xml:space="preserve">麻薬等対策推進費（広報経費）</t>
  </si>
  <si>
    <t xml:space="preserve">薬物乱用啓発浸透度調査事業の廃止及び民間団体向けの委託費について、事業の効率化を検討したこと等による縮減</t>
  </si>
  <si>
    <t xml:space="preserve">毒物劇物取締法施行費</t>
  </si>
  <si>
    <t xml:space="preserve">「ＷＩＳＨデータセンター移転移設関連作業経費」を縮減</t>
  </si>
  <si>
    <t xml:space="preserve">Ⅳ－４－４</t>
  </si>
  <si>
    <t xml:space="preserve">国民生活を取り巻く化学物質による人の健康被害を防止する</t>
  </si>
  <si>
    <t xml:space="preserve">家庭用品規制法施行事務費</t>
  </si>
  <si>
    <t xml:space="preserve">システム関係経費を見直したことによる縮減</t>
  </si>
  <si>
    <r>
      <rPr>
        <sz val="11"/>
        <rFont val="Noto Sans"/>
        <family val="2"/>
      </rPr>
      <t xml:space="preserve">平成２４年度要求額には、復旧・復興費である（項）東日本大震災復旧・復興化学物質安全対策費も含む（</t>
    </r>
    <r>
      <rPr>
        <sz val="11"/>
        <rFont val="ＭＳ ゴシック"/>
        <family val="3"/>
        <charset val="128"/>
      </rPr>
      <t xml:space="preserve">203</t>
    </r>
    <r>
      <rPr>
        <sz val="11"/>
        <rFont val="Noto Sans"/>
        <family val="2"/>
      </rPr>
      <t xml:space="preserve">百万円）</t>
    </r>
  </si>
  <si>
    <t xml:space="preserve">化学物質の審査及び製造等の規制に関する法律施行費</t>
  </si>
  <si>
    <t xml:space="preserve">入札実績を踏まえ、「優先評価化学物質に関する毒性等調査費」について単価を見直したことによる縮減</t>
  </si>
  <si>
    <t xml:space="preserve">生活衛生金融対策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114</t>
    </r>
    <r>
      <rPr>
        <sz val="11"/>
        <rFont val="Noto Sans"/>
        <family val="2"/>
      </rPr>
      <t xml:space="preserve">百万円</t>
    </r>
  </si>
  <si>
    <r>
      <rPr>
        <sz val="11"/>
        <rFont val="ＭＳ ゴシック"/>
        <family val="3"/>
        <charset val="128"/>
      </rPr>
      <t xml:space="preserve">Ⅳ-</t>
    </r>
    <r>
      <rPr>
        <sz val="11"/>
        <rFont val="Noto Sans"/>
        <family val="2"/>
      </rPr>
      <t xml:space="preserve">４</t>
    </r>
    <r>
      <rPr>
        <sz val="11"/>
        <rFont val="ＭＳ ゴシック"/>
        <family val="3"/>
        <charset val="128"/>
      </rPr>
      <t xml:space="preserve">-</t>
    </r>
    <r>
      <rPr>
        <sz val="11"/>
        <rFont val="Noto Sans"/>
        <family val="2"/>
      </rPr>
      <t xml:space="preserve">５</t>
    </r>
  </si>
  <si>
    <t xml:space="preserve">生活衛生の向上・推進を図る</t>
  </si>
  <si>
    <t xml:space="preserve">生活衛生等関係費</t>
  </si>
  <si>
    <t xml:space="preserve">生活衛生振興助成費等補助金</t>
  </si>
  <si>
    <t xml:space="preserve">生活衛生営業指導費補助金</t>
  </si>
  <si>
    <t xml:space="preserve">建築物環境衛生管理技術者国家試験費</t>
  </si>
  <si>
    <t xml:space="preserve">シルバー人材センターに対する援助事業費</t>
  </si>
  <si>
    <r>
      <rPr>
        <sz val="11"/>
        <rFont val="ＭＳ ゴシック"/>
        <family val="3"/>
        <charset val="128"/>
      </rPr>
      <t xml:space="preserve">Ⅱ-</t>
    </r>
    <r>
      <rPr>
        <sz val="11"/>
        <rFont val="Noto Sans"/>
        <family val="2"/>
      </rPr>
      <t xml:space="preserve">１</t>
    </r>
    <r>
      <rPr>
        <sz val="11"/>
        <rFont val="ＭＳ ゴシック"/>
        <family val="3"/>
        <charset val="128"/>
      </rPr>
      <t xml:space="preserve">-</t>
    </r>
    <r>
      <rPr>
        <sz val="11"/>
        <rFont val="Noto Sans"/>
        <family val="2"/>
      </rPr>
      <t xml:space="preserve">３</t>
    </r>
  </si>
  <si>
    <t xml:space="preserve">高齢者、障害者、若年者等労働者の特性に応じ、就労支援や失業の防止を図る</t>
  </si>
  <si>
    <t xml:space="preserve">障害者試行雇用奨励金</t>
  </si>
  <si>
    <t xml:space="preserve">精神障害者等ステップアップ奨励金</t>
  </si>
  <si>
    <t xml:space="preserve">ステップアップ雇用をした期間や開始人数等の実績を考慮</t>
  </si>
  <si>
    <t xml:space="preserve">雇用支援制度導入奨励金</t>
  </si>
  <si>
    <t xml:space="preserve">重点分野雇用創造事業費</t>
  </si>
  <si>
    <r>
      <rPr>
        <sz val="11"/>
        <rFont val="Noto Sans"/>
        <family val="2"/>
      </rPr>
      <t xml:space="preserve">予備費使用
</t>
    </r>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50,000</t>
    </r>
    <r>
      <rPr>
        <sz val="11"/>
        <rFont val="Noto Sans"/>
        <family val="2"/>
      </rPr>
      <t xml:space="preserve">百万円</t>
    </r>
  </si>
  <si>
    <r>
      <rPr>
        <sz val="11"/>
        <rFont val="ＭＳ ゴシック"/>
        <family val="3"/>
        <charset val="128"/>
      </rPr>
      <t xml:space="preserve">Ⅱ-</t>
    </r>
    <r>
      <rPr>
        <sz val="11"/>
        <rFont val="Noto Sans"/>
        <family val="2"/>
      </rPr>
      <t xml:space="preserve">１</t>
    </r>
    <r>
      <rPr>
        <sz val="11"/>
        <rFont val="ＭＳ ゴシック"/>
        <family val="3"/>
        <charset val="128"/>
      </rPr>
      <t xml:space="preserve">-</t>
    </r>
    <r>
      <rPr>
        <sz val="11"/>
        <rFont val="Noto Sans"/>
        <family val="2"/>
      </rPr>
      <t xml:space="preserve">２</t>
    </r>
  </si>
  <si>
    <t xml:space="preserve">地域、中小企業、産業の特性に応じ、雇用の創出や失業の防止を図る</t>
  </si>
  <si>
    <t xml:space="preserve">中高年齢者雇用対策費</t>
  </si>
  <si>
    <t xml:space="preserve">働く障害者からのメッセージ発信事業</t>
  </si>
  <si>
    <t xml:space="preserve">事業実績を踏まえ予算の効率化を図った</t>
  </si>
  <si>
    <t xml:space="preserve">労働・雇用分野における障害者権利条約への対応の在り方に関する研究会</t>
  </si>
  <si>
    <t xml:space="preserve">外国人看護師・介護福祉士受入支援事業費</t>
  </si>
  <si>
    <t xml:space="preserve">対象人数について、閣議決定された滞在期間の延長の特例措置による増や自然増がある中、効率的な執行に努め、説明会の実施回数を減らし、要求額の増を抑制。</t>
  </si>
  <si>
    <t xml:space="preserve">旧特定地域開発就労事業従事者暫定就労事業に必要な経費</t>
  </si>
  <si>
    <t xml:space="preserve">能力開発基本調査</t>
  </si>
  <si>
    <t xml:space="preserve">これまでと同様に効果的、効率的な運営に努めながら事業を実施</t>
  </si>
  <si>
    <t xml:space="preserve">職業能力開発局</t>
  </si>
  <si>
    <t xml:space="preserve">Ⅱ－１－４</t>
  </si>
  <si>
    <t xml:space="preserve">多様な職業能力開発の機会を確保する</t>
  </si>
  <si>
    <t xml:space="preserve">緊急人材育成・就職支援基金事業</t>
  </si>
  <si>
    <t xml:space="preserve">Ⅰ－２－１</t>
  </si>
  <si>
    <t xml:space="preserve">第二のセーフティネット（求職者支援制度の創設等）を整備する。</t>
  </si>
  <si>
    <t xml:space="preserve">ものづくり白書</t>
  </si>
  <si>
    <t xml:space="preserve">若年労働者対策経費</t>
  </si>
  <si>
    <t xml:space="preserve">Ⅱ－１－５</t>
  </si>
  <si>
    <t xml:space="preserve">若年者のキャリア形成を支援する。</t>
  </si>
  <si>
    <t xml:space="preserve">職業転換訓練費負担金</t>
  </si>
  <si>
    <t xml:space="preserve">スクラップアンドビルドの上、執行率を勘案し対象者を縮減した。</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99</t>
    </r>
    <r>
      <rPr>
        <sz val="11"/>
        <rFont val="Noto Sans"/>
        <family val="2"/>
      </rPr>
      <t xml:space="preserve">百万円</t>
    </r>
  </si>
  <si>
    <t xml:space="preserve">Ⅱ－１－６</t>
  </si>
  <si>
    <t xml:space="preserve">障害者、母子家庭の母等のキャリア形成を支援する。</t>
  </si>
  <si>
    <t xml:space="preserve">一般の職業能力開発校を活用した障害者に対する職業訓練の実施</t>
  </si>
  <si>
    <t xml:space="preserve">事業内容を見直し、要求額を縮減した。</t>
  </si>
  <si>
    <t xml:space="preserve">母子家庭の母等の職業的自立促進事業</t>
  </si>
  <si>
    <t xml:space="preserve">執行状況を踏まえ要求額を縮減した。</t>
  </si>
  <si>
    <t xml:space="preserve">障害者職業訓練指導員経験交流事業費</t>
  </si>
  <si>
    <r>
      <rPr>
        <sz val="11"/>
        <rFont val="Noto Sans"/>
        <family val="2"/>
      </rPr>
      <t xml:space="preserve">当該経験交流会は年度ごとに開催地やテーマの選定等を行っており、会場借料や講師謝金、旅費等の必要経費が変動するものである。平成</t>
    </r>
    <r>
      <rPr>
        <sz val="11"/>
        <rFont val="ＭＳ ゴシック"/>
        <family val="3"/>
        <charset val="128"/>
      </rPr>
      <t xml:space="preserve">24</t>
    </r>
    <r>
      <rPr>
        <sz val="11"/>
        <rFont val="Noto Sans"/>
        <family val="2"/>
      </rPr>
      <t xml:space="preserve">年度についても、必要な経費を精査し要求したものである。</t>
    </r>
  </si>
  <si>
    <t xml:space="preserve">障害者職業能力開発校運営委託費</t>
  </si>
  <si>
    <t xml:space="preserve">これまでと同様に効果的、効率的な運営に努めながら事業を実施する。</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t>
    </r>
    <r>
      <rPr>
        <sz val="11"/>
        <rFont val="Noto Sans"/>
        <family val="2"/>
      </rPr>
      <t xml:space="preserve">百万円</t>
    </r>
  </si>
  <si>
    <t xml:space="preserve">独立行政法人高齢・障害者雇用支援機構障害者職業能力開発勘定運営費交付金</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414</t>
    </r>
    <r>
      <rPr>
        <sz val="11"/>
        <rFont val="Noto Sans"/>
        <family val="2"/>
      </rPr>
      <t xml:space="preserve">百万円</t>
    </r>
  </si>
  <si>
    <t xml:space="preserve">男女労働者の均等な雇用環境等の整備に必要な経費</t>
  </si>
  <si>
    <t xml:space="preserve">執行実績を踏まえた庁費等に係る経費の見直しによる縮減</t>
  </si>
  <si>
    <t xml:space="preserve">雇用均等・児童家庭局</t>
  </si>
  <si>
    <t xml:space="preserve">Ⅱ－３－１</t>
  </si>
  <si>
    <t xml:space="preserve">男女労働者の均等な機会と待遇の確保対策、仕事と家庭の両立支援、パートタイム労働者と正社員間の均等・均衡待遇等を推進する</t>
  </si>
  <si>
    <t xml:space="preserve">一般事業主行動計画策定等支援事業</t>
  </si>
  <si>
    <t xml:space="preserve">在宅就業者支援事業</t>
  </si>
  <si>
    <t xml:space="preserve">次世代育成支援対策交付金</t>
  </si>
  <si>
    <t xml:space="preserve">Ⅲ－１－２</t>
  </si>
  <si>
    <t xml:space="preserve">地域における子ども・子育て支援策を推進する</t>
  </si>
  <si>
    <t xml:space="preserve">子ども手当準備事業費補助金</t>
  </si>
  <si>
    <t xml:space="preserve">地域子育て支援の推進に必要な経費の共通経費</t>
  </si>
  <si>
    <t xml:space="preserve">保健福祉調査委託費</t>
  </si>
  <si>
    <t xml:space="preserve">保育所運営費</t>
  </si>
  <si>
    <t xml:space="preserve">Ⅲ－１－３</t>
  </si>
  <si>
    <t xml:space="preserve">就学前の保育ニーズに対応した保育サービスを確保する。</t>
  </si>
  <si>
    <t xml:space="preserve">保育サービスの推進に必要な経費</t>
  </si>
  <si>
    <t xml:space="preserve">今事業の目的を精査し、来年度の予算要求については縮減を図る。</t>
  </si>
  <si>
    <t xml:space="preserve">婦人保護事業費補助金</t>
  </si>
  <si>
    <t xml:space="preserve">Ⅲ－１－５</t>
  </si>
  <si>
    <t xml:space="preserve">児童虐待防止や配偶者による暴力被害者等への支援を充実する</t>
  </si>
  <si>
    <t xml:space="preserve">婦人相談所運営費負担金</t>
  </si>
  <si>
    <t xml:space="preserve">婦人保護事業費負担金</t>
  </si>
  <si>
    <t xml:space="preserve">児童保護費等負担金</t>
  </si>
  <si>
    <t xml:space="preserve">民間社会福祉事業助成費補助金</t>
  </si>
  <si>
    <t xml:space="preserve">児童虐待・ＤＶ対策等総合支援事業</t>
  </si>
  <si>
    <t xml:space="preserve">登録里親数について積算の見直しを行ったところ</t>
  </si>
  <si>
    <t xml:space="preserve">要保護児童対策費の共通経費</t>
  </si>
  <si>
    <t xml:space="preserve">児童虐待防止対策費</t>
  </si>
  <si>
    <t xml:space="preserve">母子保健医療対策等総合支援事業</t>
  </si>
  <si>
    <t xml:space="preserve">Ⅲ－１－１</t>
  </si>
  <si>
    <t xml:space="preserve">妊産婦、乳児及び幼児の保健指導及び健康診査等母子保健衛生対策の充実を図る</t>
  </si>
  <si>
    <t xml:space="preserve">結核児童日用品費等給付事業</t>
  </si>
  <si>
    <t xml:space="preserve">未熟児養育費負担金</t>
  </si>
  <si>
    <t xml:space="preserve">結核児童療育費負担金</t>
  </si>
  <si>
    <r>
      <rPr>
        <sz val="11"/>
        <rFont val="Noto Sans"/>
        <family val="2"/>
      </rPr>
      <t xml:space="preserve">在宅福祉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母子保健衛生対策費）</t>
    </r>
  </si>
  <si>
    <t xml:space="preserve">Ⅲ-1-1</t>
  </si>
  <si>
    <t xml:space="preserve">小児慢性特定疾患治療研究事業</t>
  </si>
  <si>
    <t xml:space="preserve">母子保健衛生対策の推進に必要な経費</t>
  </si>
  <si>
    <t xml:space="preserve">乳幼児身体発育調査専門委員会の廃止</t>
  </si>
  <si>
    <t xml:space="preserve">子育て支援対策臨時特例交付金</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720</t>
    </r>
    <r>
      <rPr>
        <sz val="11"/>
        <rFont val="Noto Sans"/>
        <family val="2"/>
      </rPr>
      <t xml:space="preserve">百万円</t>
    </r>
  </si>
  <si>
    <t xml:space="preserve">児童扶養手当</t>
  </si>
  <si>
    <t xml:space="preserve">Ⅲ－１－６</t>
  </si>
  <si>
    <t xml:space="preserve">ひとり親家庭の自立を支援する</t>
  </si>
  <si>
    <t xml:space="preserve">母子家庭等対策総合支援事業</t>
  </si>
  <si>
    <t xml:space="preserve">養育費確保支援事業委託費</t>
  </si>
  <si>
    <t xml:space="preserve">母子寡婦福祉貸付金</t>
  </si>
  <si>
    <t xml:space="preserve">母子家庭等自立支援対策費</t>
  </si>
  <si>
    <t xml:space="preserve">児童福祉施設整備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4,651</t>
    </r>
    <r>
      <rPr>
        <sz val="11"/>
        <rFont val="Noto Sans"/>
        <family val="2"/>
      </rPr>
      <t xml:space="preserve">百万円
</t>
    </r>
    <r>
      <rPr>
        <sz val="11"/>
        <rFont val="ＭＳ ゴシック"/>
        <family val="3"/>
        <charset val="128"/>
      </rPr>
      <t xml:space="preserve">23</t>
    </r>
    <r>
      <rPr>
        <sz val="11"/>
        <rFont val="Noto Sans"/>
        <family val="2"/>
      </rPr>
      <t xml:space="preserve">年度２次補正</t>
    </r>
    <r>
      <rPr>
        <sz val="11"/>
        <rFont val="ＭＳ ゴシック"/>
        <family val="3"/>
        <charset val="128"/>
      </rPr>
      <t xml:space="preserve">456</t>
    </r>
    <r>
      <rPr>
        <sz val="11"/>
        <rFont val="Noto Sans"/>
        <family val="2"/>
      </rPr>
      <t xml:space="preserve">百万円</t>
    </r>
  </si>
  <si>
    <t xml:space="preserve">生活保護指導監査委託費</t>
  </si>
  <si>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4</t>
    </r>
    <r>
      <rPr>
        <sz val="11"/>
        <rFont val="Noto Sans"/>
        <family val="2"/>
      </rPr>
      <t xml:space="preserve">百万円</t>
    </r>
  </si>
  <si>
    <t xml:space="preserve">社会・援護局（社会）</t>
  </si>
  <si>
    <t xml:space="preserve">Ⅰ－１－２</t>
  </si>
  <si>
    <t xml:space="preserve">生活困窮者に対し適切に福祉サービスを提供すること</t>
  </si>
  <si>
    <t xml:space="preserve">保護費負担金</t>
  </si>
  <si>
    <t xml:space="preserve">中国残留邦人生活支援給付金</t>
  </si>
  <si>
    <t xml:space="preserve">保護施設事務費負担金</t>
  </si>
  <si>
    <t xml:space="preserve">セーフティネット支援対策等事業費補助金</t>
  </si>
  <si>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25,677</t>
    </r>
    <r>
      <rPr>
        <sz val="11"/>
        <rFont val="Noto Sans"/>
        <family val="2"/>
      </rPr>
      <t xml:space="preserve">百万円</t>
    </r>
  </si>
  <si>
    <t xml:space="preserve">Ⅰ－２－３</t>
  </si>
  <si>
    <t xml:space="preserve">ホームレスの方や、日常生活を送る上で特別な援護が必要な方の地域での自立を支援する</t>
  </si>
  <si>
    <t xml:space="preserve">緊急雇用創出事業臨時特例交付金</t>
  </si>
  <si>
    <t xml:space="preserve">ホームレスの方や、日常生活を送る上で特別な援護が必要な方の地域での自立を支援する
</t>
  </si>
  <si>
    <t xml:space="preserve">日本赤十字社救護業務費等補助金</t>
  </si>
  <si>
    <t xml:space="preserve">社会福祉行政事務企画指導等経費</t>
  </si>
  <si>
    <r>
      <rPr>
        <sz val="11"/>
        <rFont val="ＭＳ ゴシック"/>
        <family val="3"/>
        <charset val="128"/>
      </rPr>
      <t xml:space="preserve">IT</t>
    </r>
    <r>
      <rPr>
        <sz val="11"/>
        <rFont val="Noto Sans"/>
        <family val="2"/>
      </rPr>
      <t xml:space="preserve">関連経費の見直しや、既存事業の廃止による減（新規事項を要求のため増）</t>
    </r>
  </si>
  <si>
    <t xml:space="preserve">生活保護に関する調査事業</t>
  </si>
  <si>
    <t xml:space="preserve">ホームレス実態調査</t>
  </si>
  <si>
    <t xml:space="preserve">災害救助費等負担金</t>
  </si>
  <si>
    <r>
      <rPr>
        <sz val="11"/>
        <rFont val="Noto Sans"/>
        <family val="2"/>
      </rPr>
      <t xml:space="preserve">予備費使用
</t>
    </r>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362,585</t>
    </r>
    <r>
      <rPr>
        <sz val="11"/>
        <rFont val="Noto Sans"/>
        <family val="2"/>
      </rPr>
      <t xml:space="preserve">百万円
東日本大震災復興関連事業（要求</t>
    </r>
    <r>
      <rPr>
        <sz val="11"/>
        <rFont val="ＭＳ ゴシック"/>
        <family val="3"/>
        <charset val="128"/>
      </rPr>
      <t xml:space="preserve">58881</t>
    </r>
    <r>
      <rPr>
        <sz val="11"/>
        <rFont val="Noto Sans"/>
        <family val="2"/>
      </rPr>
      <t xml:space="preserve">百万円）</t>
    </r>
  </si>
  <si>
    <t xml:space="preserve">Ⅳ－９－２</t>
  </si>
  <si>
    <t xml:space="preserve">災害時の被災者等に対し適切な支援を実施する</t>
  </si>
  <si>
    <t xml:space="preserve">災害弔慰金等負担金</t>
  </si>
  <si>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48,505</t>
    </r>
    <r>
      <rPr>
        <sz val="11"/>
        <rFont val="Noto Sans"/>
        <family val="2"/>
      </rPr>
      <t xml:space="preserve">百万円</t>
    </r>
  </si>
  <si>
    <t xml:space="preserve">災害援護貸付金</t>
  </si>
  <si>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34,970</t>
    </r>
    <r>
      <rPr>
        <sz val="11"/>
        <rFont val="Noto Sans"/>
        <family val="2"/>
      </rPr>
      <t xml:space="preserve">百万円</t>
    </r>
  </si>
  <si>
    <t xml:space="preserve">地域福祉活動支援事業費</t>
  </si>
  <si>
    <t xml:space="preserve">Ⅳ－９－１</t>
  </si>
  <si>
    <t xml:space="preserve">福祉サービスを支える人材養成、利用者保護等の基盤整備を図る</t>
  </si>
  <si>
    <t xml:space="preserve">就労系施設生産活動推進事業</t>
  </si>
  <si>
    <t xml:space="preserve">中央福祉人材センター運営事業費費</t>
  </si>
  <si>
    <t xml:space="preserve">事業の一部を廃止
（補助内容を見直した結果同額）</t>
  </si>
  <si>
    <t xml:space="preserve">福祉サービスの第三者評価等事業</t>
  </si>
  <si>
    <t xml:space="preserve">福利厚生センター運営事業費</t>
  </si>
  <si>
    <t xml:space="preserve">経費を見直したことによる削減</t>
  </si>
  <si>
    <t xml:space="preserve">介護教員講習会事業費</t>
  </si>
  <si>
    <t xml:space="preserve">社会福祉士実習・演習担当教員講習会事業</t>
  </si>
  <si>
    <t xml:space="preserve">介護福祉士養成実習施設実習指導者特別研修事業</t>
  </si>
  <si>
    <t xml:space="preserve">社会福祉士養成実習施設実習指導者特別研修事業</t>
  </si>
  <si>
    <t xml:space="preserve">地方改善事業</t>
  </si>
  <si>
    <t xml:space="preserve">事業実績を踏まえた減額</t>
  </si>
  <si>
    <t xml:space="preserve">社会福祉施設職員等退職手当共済事業給付費補助金</t>
  </si>
  <si>
    <t xml:space="preserve">社会福祉事業施設等貸付事業利子補給金</t>
  </si>
  <si>
    <t xml:space="preserve">民生委員関連経費</t>
  </si>
  <si>
    <t xml:space="preserve">外国人看護師・介護福祉士受入支援事業</t>
  </si>
  <si>
    <t xml:space="preserve">社会事業大学経営委託費</t>
  </si>
  <si>
    <t xml:space="preserve">経費を見直したことによる削減
（新規事項を要求のため増額）</t>
  </si>
  <si>
    <t xml:space="preserve">社会福祉職員研修センター経営委託費</t>
  </si>
  <si>
    <t xml:space="preserve">各所修繕</t>
  </si>
  <si>
    <t xml:space="preserve">社会事業学校施設整備関係経費</t>
  </si>
  <si>
    <t xml:space="preserve">東日本大震災からの復旧・復興対策に係る経費を約８億円要求</t>
  </si>
  <si>
    <r>
      <rPr>
        <sz val="11"/>
        <rFont val="Noto Sans"/>
        <family val="2"/>
      </rPr>
      <t xml:space="preserve">東日本大震災復興関連事業（要求</t>
    </r>
    <r>
      <rPr>
        <sz val="11"/>
        <rFont val="ＭＳ ゴシック"/>
        <family val="3"/>
        <charset val="128"/>
      </rPr>
      <t xml:space="preserve">824</t>
    </r>
    <r>
      <rPr>
        <sz val="11"/>
        <rFont val="Noto Sans"/>
        <family val="2"/>
      </rPr>
      <t xml:space="preserve">百万円）</t>
    </r>
  </si>
  <si>
    <t xml:space="preserve">地方改善施設整備費補助金</t>
  </si>
  <si>
    <t xml:space="preserve">社会福祉施設等施設整備（災害復旧費含む）</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0,810</t>
    </r>
    <r>
      <rPr>
        <sz val="11"/>
        <rFont val="Noto Sans"/>
        <family val="2"/>
      </rPr>
      <t xml:space="preserve">百万円
東日本大震災復興関連事業（要求</t>
    </r>
    <r>
      <rPr>
        <sz val="11"/>
        <rFont val="ＭＳ ゴシック"/>
        <family val="3"/>
        <charset val="128"/>
      </rPr>
      <t xml:space="preserve">5512</t>
    </r>
    <r>
      <rPr>
        <sz val="11"/>
        <rFont val="Noto Sans"/>
        <family val="2"/>
      </rPr>
      <t xml:space="preserve">百万円）</t>
    </r>
  </si>
  <si>
    <t xml:space="preserve">障害保健福祉部</t>
  </si>
  <si>
    <r>
      <rPr>
        <sz val="11"/>
        <rFont val="ＭＳ ゴシック"/>
        <family val="3"/>
        <charset val="128"/>
      </rPr>
      <t xml:space="preserve">Ⅳ-</t>
    </r>
    <r>
      <rPr>
        <sz val="11"/>
        <rFont val="Noto Sans"/>
        <family val="2"/>
      </rPr>
      <t xml:space="preserve">７</t>
    </r>
    <r>
      <rPr>
        <sz val="11"/>
        <rFont val="ＭＳ ゴシック"/>
        <family val="3"/>
        <charset val="128"/>
      </rPr>
      <t xml:space="preserve">-</t>
    </r>
    <r>
      <rPr>
        <sz val="11"/>
        <rFont val="Noto Sans"/>
        <family val="2"/>
      </rPr>
      <t xml:space="preserve">１</t>
    </r>
  </si>
  <si>
    <t xml:space="preserve">障害者の生活の場、働く場や地域における支援体制を整備し、障害者の地域における生活を支援するとともに、自殺対策を推進する</t>
  </si>
  <si>
    <t xml:space="preserve">戦傷病者戦没者遺族等援護法施行事務</t>
  </si>
  <si>
    <t xml:space="preserve">社会・援護局（援護）</t>
  </si>
  <si>
    <t xml:space="preserve">Ⅳ－８－１</t>
  </si>
  <si>
    <t xml:space="preserve">戦傷病者、戦没者遺族に対して、援護年金の支給、療養の給付等を行う</t>
  </si>
  <si>
    <t xml:space="preserve">戦没者等の遺族に対する特別給付金等の支給事務</t>
  </si>
  <si>
    <t xml:space="preserve">戦傷病者特別援護法等に基づく戦傷病者等に対する療養の給付等の援護事業</t>
  </si>
  <si>
    <t xml:space="preserve">事業実績を踏まえて葬祭料の支給人数を見直したことによる削減。</t>
  </si>
  <si>
    <t xml:space="preserve">昭和館運営等事業</t>
  </si>
  <si>
    <t xml:space="preserve">運営事業費について、事業実績を踏まえて単価等を見直したことによる削減。</t>
  </si>
  <si>
    <t xml:space="preserve">戦傷病者福祉事業</t>
  </si>
  <si>
    <t xml:space="preserve">福祉事業について、事業実績を踏まえて実施回数を見直したことによる削減。</t>
  </si>
  <si>
    <t xml:space="preserve">戦没者追悼式挙行等事業</t>
  </si>
  <si>
    <t xml:space="preserve">Ⅳ－８－２</t>
  </si>
  <si>
    <t xml:space="preserve">戦没者の遺骨の帰還等を行うことにより、戦没者遺族を慰藉する</t>
  </si>
  <si>
    <t xml:space="preserve">海外未送還遺骨情報収集事業</t>
  </si>
  <si>
    <t xml:space="preserve">遺骨帰還関連事業</t>
  </si>
  <si>
    <t xml:space="preserve">遺骨帰還事業について、事業実績を踏まえて遺骨送還見込数を見直したことによる削減</t>
  </si>
  <si>
    <t xml:space="preserve">遺骨伝達等事業</t>
  </si>
  <si>
    <t xml:space="preserve">慰霊巡拝事業</t>
  </si>
  <si>
    <t xml:space="preserve">慰霊友好親善事業</t>
  </si>
  <si>
    <t xml:space="preserve">慰霊碑の維持管理等事業</t>
  </si>
  <si>
    <t xml:space="preserve">民間建立慰霊碑等整理事業</t>
  </si>
  <si>
    <t xml:space="preserve">中国残留邦人等身元調査事業</t>
  </si>
  <si>
    <t xml:space="preserve">事業実績を踏まえて調査体制を見直したことによる削減</t>
  </si>
  <si>
    <t xml:space="preserve">Ⅳ－８－３</t>
  </si>
  <si>
    <t xml:space="preserve">中国残留邦人等の円滑な帰国を促進するとともに、永住帰国者の自立を支援する</t>
  </si>
  <si>
    <t xml:space="preserve">中国残留邦人等に対する帰国受入援護事業</t>
  </si>
  <si>
    <t xml:space="preserve">事業実績を踏まえて受入体制を見直したことによる削減</t>
  </si>
  <si>
    <t xml:space="preserve">中国残留邦人等に対する定着自立支援事業</t>
  </si>
  <si>
    <t xml:space="preserve">事業実績を踏まえて実施体制を見直したことによる削減</t>
  </si>
  <si>
    <t xml:space="preserve">保険料追納一時金事業</t>
  </si>
  <si>
    <t xml:space="preserve">中国残留邦人等に対する支援給付事業</t>
  </si>
  <si>
    <t xml:space="preserve">北朝鮮在住日本人配偶者故郷訪問事業</t>
  </si>
  <si>
    <t xml:space="preserve">人事関係等資料整備事業</t>
  </si>
  <si>
    <t xml:space="preserve">行政レビューの点検の結果、電子化を行う資料の見直しを行った。</t>
  </si>
  <si>
    <t xml:space="preserve">Ⅳ－８－４</t>
  </si>
  <si>
    <t xml:space="preserve">旧陸海軍に関する人事資料を適切に整備保管すること及び旧陸海軍に関する恩給請求書を適切に進達する</t>
  </si>
  <si>
    <t xml:space="preserve">未帰還者実態調査事業</t>
  </si>
  <si>
    <t xml:space="preserve">行政レビューの点検の結果、事業実績を踏まえて実態調査日数の見直しを行った。</t>
  </si>
  <si>
    <t xml:space="preserve">旧軍人遺族等恩給進達事務事業</t>
  </si>
  <si>
    <t xml:space="preserve">戦没者叙勲等の進達等事業</t>
  </si>
  <si>
    <t xml:space="preserve">障害保健福祉制度普及関係経費等</t>
  </si>
  <si>
    <t xml:space="preserve">精神障害者社会復帰調査研究等事業</t>
  </si>
  <si>
    <t xml:space="preserve">精神障害者保健福祉等サービス提供体制整備促進事業費については、昨年度の執行状況を踏まえ、研修事業の実施日数を見直したことによる縮減を行った。</t>
  </si>
  <si>
    <t xml:space="preserve">障害程度区分管理事業</t>
  </si>
  <si>
    <t xml:space="preserve">今年度の契約実績を踏まえ縮減を行った。</t>
  </si>
  <si>
    <t xml:space="preserve">障害福祉サービス報酬改定影響検証事業</t>
  </si>
  <si>
    <t xml:space="preserve">自殺対策関係事業</t>
  </si>
  <si>
    <t xml:space="preserve">自殺未遂者・自殺者遺族ケア対策事業については、昨年度の執行状況を踏まえ、シンポジウムの開催地区数を見直したことによる縮減を行った。</t>
  </si>
  <si>
    <t xml:space="preserve">障害者自立支援給付</t>
  </si>
  <si>
    <t xml:space="preserve">障害者医療費</t>
  </si>
  <si>
    <t xml:space="preserve">地域生活支援事業</t>
  </si>
  <si>
    <t xml:space="preserve">障害程度区分認定等事務費</t>
  </si>
  <si>
    <t xml:space="preserve">不服審査会経費</t>
  </si>
  <si>
    <t xml:space="preserve">障害者就労訓練設備等整備事業</t>
  </si>
  <si>
    <t xml:space="preserve">給付費支払システム事業</t>
  </si>
  <si>
    <t xml:space="preserve">システムの運用に係る経費等を見直したことによる縮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90</t>
    </r>
    <r>
      <rPr>
        <sz val="11"/>
        <rFont val="Noto Sans"/>
        <family val="2"/>
      </rPr>
      <t xml:space="preserve">百万円</t>
    </r>
  </si>
  <si>
    <t xml:space="preserve">工賃向上計画支援事業</t>
  </si>
  <si>
    <t xml:space="preserve">政策効果等を検証し事業内容を見直し</t>
  </si>
  <si>
    <t xml:space="preserve">各都道府県でのこれまでの取組みや実施効果を検証したうえで、事業内容の見直しを図ることとした。</t>
  </si>
  <si>
    <t xml:space="preserve">障害者就業・生活支援センター事業</t>
  </si>
  <si>
    <t xml:space="preserve">精神障害者社会復帰施設等運営</t>
  </si>
  <si>
    <t xml:space="preserve">障害者自立支援対策臨時特例交付金</t>
  </si>
  <si>
    <t xml:space="preserve">障害児施設措置・給付</t>
  </si>
  <si>
    <t xml:space="preserve">心身障害者扶養共済制度運営費</t>
  </si>
  <si>
    <t xml:space="preserve">重症心身障害児（者）通園事業費</t>
  </si>
  <si>
    <t xml:space="preserve">発達障害者支援関係事業</t>
  </si>
  <si>
    <r>
      <rPr>
        <sz val="11"/>
        <rFont val="Noto Sans"/>
        <family val="2"/>
      </rPr>
      <t xml:space="preserve">平成</t>
    </r>
    <r>
      <rPr>
        <sz val="11"/>
        <rFont val="ＭＳ ゴシック"/>
        <family val="3"/>
        <charset val="128"/>
      </rPr>
      <t xml:space="preserve">24</t>
    </r>
    <r>
      <rPr>
        <sz val="11"/>
        <rFont val="Noto Sans"/>
        <family val="2"/>
      </rPr>
      <t xml:space="preserve">年度概算要求において、発達障害者支援試行事業の実地自治体数の減を行い、予算の縮減を行った。</t>
    </r>
  </si>
  <si>
    <r>
      <rPr>
        <sz val="11"/>
        <rFont val="Noto Sans"/>
        <family val="2"/>
      </rPr>
      <t xml:space="preserve">東日本大震災復興関連事業（要求</t>
    </r>
    <r>
      <rPr>
        <sz val="11"/>
        <rFont val="ＭＳ ゴシック"/>
        <family val="3"/>
        <charset val="128"/>
      </rPr>
      <t xml:space="preserve">45</t>
    </r>
    <r>
      <rPr>
        <sz val="11"/>
        <rFont val="Noto Sans"/>
        <family val="2"/>
      </rPr>
      <t xml:space="preserve">百万円）</t>
    </r>
  </si>
  <si>
    <t xml:space="preserve">児童福祉事業助成</t>
  </si>
  <si>
    <t xml:space="preserve">特別児童扶養手当等給付</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0.2</t>
    </r>
    <r>
      <rPr>
        <sz val="11"/>
        <rFont val="Noto Sans"/>
        <family val="2"/>
      </rPr>
      <t xml:space="preserve">百万円</t>
    </r>
  </si>
  <si>
    <t xml:space="preserve">視覚障害者用図書事業等</t>
  </si>
  <si>
    <t xml:space="preserve">手話通訳技術向上等研修等</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58</t>
    </r>
    <r>
      <rPr>
        <sz val="11"/>
        <rFont val="Noto Sans"/>
        <family val="2"/>
      </rPr>
      <t xml:space="preserve">百万円</t>
    </r>
  </si>
  <si>
    <t xml:space="preserve">障害者スポーツ・文化芸術活動振興</t>
  </si>
  <si>
    <t xml:space="preserve">高度情報通信福祉事業</t>
  </si>
  <si>
    <t xml:space="preserve">中央障害者社会参加推進センター運営事業</t>
  </si>
  <si>
    <t xml:space="preserve">身体障害者体育等振興</t>
  </si>
  <si>
    <t xml:space="preserve">国連・障害者の十年記念施設運営等</t>
  </si>
  <si>
    <t xml:space="preserve">社会参加支援施設事務</t>
  </si>
  <si>
    <t xml:space="preserve">精神障害者措置入院等</t>
  </si>
  <si>
    <t xml:space="preserve">精神障害者保健福祉対策</t>
  </si>
  <si>
    <t xml:space="preserve">昨年度の執行状況を踏まえ、かかりつけ医うつ病対応力向上研修の経費や地域自殺予防情報センターの箇所数の見直しによる縮減を行った。</t>
  </si>
  <si>
    <t xml:space="preserve">心神喪失者等医療観察法入院等決定者医療費等</t>
  </si>
  <si>
    <t xml:space="preserve">心神喪失者等医療観察法指定入院医療機関整備等</t>
  </si>
  <si>
    <r>
      <rPr>
        <sz val="11"/>
        <rFont val="Noto Sans"/>
        <family val="2"/>
      </rPr>
      <t xml:space="preserve">心神喪失者等医療観察法指定入院医療機関施設整備費負担金について、平成</t>
    </r>
    <r>
      <rPr>
        <sz val="11"/>
        <rFont val="ＭＳ ゴシック"/>
        <family val="3"/>
        <charset val="128"/>
      </rPr>
      <t xml:space="preserve">24</t>
    </r>
    <r>
      <rPr>
        <sz val="11"/>
        <rFont val="Noto Sans"/>
        <family val="2"/>
      </rPr>
      <t xml:space="preserve">年度新規事業の事業費見直し</t>
    </r>
  </si>
  <si>
    <t xml:space="preserve">心神喪失者等医療観察法人材養成研修</t>
  </si>
  <si>
    <t xml:space="preserve">心神喪失者等医療観察法指定入院医療機関地域共生事業</t>
  </si>
  <si>
    <t xml:space="preserve">これまでの執行状況を踏まえ、必要な事業規模の見直しによる縮減を行った。</t>
  </si>
  <si>
    <t xml:space="preserve">独立行政法人福祉医療機構運営費交付金</t>
  </si>
  <si>
    <t xml:space="preserve">事務・事業の見直しによる削減
（東日本大震災からの復旧・復興対策に係る経費を約１億円要求）</t>
  </si>
  <si>
    <r>
      <rPr>
        <sz val="11"/>
        <rFont val="Noto Sans"/>
        <family val="2"/>
      </rPr>
      <t xml:space="preserve">東日本大震災復興関連事業（要求</t>
    </r>
    <r>
      <rPr>
        <sz val="11"/>
        <rFont val="ＭＳ ゴシック"/>
        <family val="3"/>
        <charset val="128"/>
      </rPr>
      <t xml:space="preserve">83</t>
    </r>
    <r>
      <rPr>
        <sz val="11"/>
        <rFont val="Noto Sans"/>
        <family val="2"/>
      </rPr>
      <t xml:space="preserve">百万円）</t>
    </r>
  </si>
  <si>
    <t xml:space="preserve">Ⅳ－７－１
Ⅳ－９－１</t>
  </si>
  <si>
    <t xml:space="preserve">障害者の生活の場を、働く場や地域における支援体制を整備し、障害者の地域における生活を支援するとともに、自殺対策を推進する。
福祉サービスを支える人材養成、利用者保護等の基盤整備を図る</t>
  </si>
  <si>
    <t xml:space="preserve">心身障害者扶養保険対策</t>
  </si>
  <si>
    <t xml:space="preserve">独立行政法人国立重度知的障害者総合施設のぞみの園運営費交付金に必要な経費</t>
  </si>
  <si>
    <t xml:space="preserve">独立行政法人国立重度知的障害者総合施設のぞみの園施設整備に必要な経費</t>
  </si>
  <si>
    <r>
      <rPr>
        <sz val="11"/>
        <rFont val="Noto Sans"/>
        <family val="2"/>
      </rPr>
      <t xml:space="preserve">東日本大震災復興関連事業（要求</t>
    </r>
    <r>
      <rPr>
        <sz val="11"/>
        <rFont val="ＭＳ ゴシック"/>
        <family val="3"/>
        <charset val="128"/>
      </rPr>
      <t xml:space="preserve">832</t>
    </r>
    <r>
      <rPr>
        <sz val="11"/>
        <rFont val="Noto Sans"/>
        <family val="2"/>
      </rPr>
      <t xml:space="preserve">百万円）</t>
    </r>
  </si>
  <si>
    <t xml:space="preserve">公的年金制度の持続可能性確保に必要な経費</t>
  </si>
  <si>
    <t xml:space="preserve">特になし。</t>
  </si>
  <si>
    <t xml:space="preserve">年金局（総務課）</t>
  </si>
  <si>
    <r>
      <rPr>
        <sz val="11"/>
        <rFont val="Noto Sans"/>
        <family val="2"/>
      </rPr>
      <t xml:space="preserve">Ⅵ－</t>
    </r>
    <r>
      <rPr>
        <sz val="11"/>
        <rFont val="ＭＳ ゴシック"/>
        <family val="3"/>
        <charset val="128"/>
      </rPr>
      <t xml:space="preserve">6</t>
    </r>
    <r>
      <rPr>
        <sz val="11"/>
        <rFont val="Noto Sans"/>
        <family val="2"/>
      </rPr>
      <t xml:space="preserve">－</t>
    </r>
    <r>
      <rPr>
        <sz val="11"/>
        <rFont val="ＭＳ ゴシック"/>
        <family val="3"/>
        <charset val="128"/>
      </rPr>
      <t xml:space="preserve">1</t>
    </r>
  </si>
  <si>
    <t xml:space="preserve">年金制度改革の道筋をつけ、国民に信頼される公的年金制度を構築する</t>
  </si>
  <si>
    <t xml:space="preserve">公的年金財政検証関係経費</t>
  </si>
  <si>
    <t xml:space="preserve">企業年金等の健全な育成に必要な経費</t>
  </si>
  <si>
    <r>
      <rPr>
        <sz val="11"/>
        <rFont val="Noto Sans"/>
        <family val="2"/>
      </rPr>
      <t xml:space="preserve">Ⅵ－</t>
    </r>
    <r>
      <rPr>
        <sz val="11"/>
        <rFont val="ＭＳ ゴシック"/>
        <family val="3"/>
        <charset val="128"/>
      </rPr>
      <t xml:space="preserve">6</t>
    </r>
    <r>
      <rPr>
        <sz val="11"/>
        <rFont val="Noto Sans"/>
        <family val="2"/>
      </rPr>
      <t xml:space="preserve">－</t>
    </r>
    <r>
      <rPr>
        <sz val="11"/>
        <rFont val="ＭＳ ゴシック"/>
        <family val="3"/>
        <charset val="128"/>
      </rPr>
      <t xml:space="preserve">3</t>
    </r>
  </si>
  <si>
    <t xml:space="preserve">企業年金等の健全な育成を図る</t>
  </si>
  <si>
    <t xml:space="preserve">国民年金基金等給付費負担金
厚生年金基金等未納掛金等交付金</t>
  </si>
  <si>
    <r>
      <rPr>
        <sz val="11"/>
        <rFont val="Noto Sans"/>
        <family val="2"/>
      </rPr>
      <t xml:space="preserve">Ⅵ－</t>
    </r>
    <r>
      <rPr>
        <sz val="11"/>
        <rFont val="ＭＳ ゴシック"/>
        <family val="3"/>
        <charset val="128"/>
      </rPr>
      <t xml:space="preserve">6</t>
    </r>
    <r>
      <rPr>
        <sz val="11"/>
        <rFont val="Noto Sans"/>
        <family val="2"/>
      </rPr>
      <t xml:space="preserve">－</t>
    </r>
    <r>
      <rPr>
        <sz val="11"/>
        <rFont val="ＭＳ ゴシック"/>
        <family val="3"/>
        <charset val="128"/>
      </rPr>
      <t xml:space="preserve">4</t>
    </r>
  </si>
  <si>
    <t xml:space="preserve">企業年金等の適正な運営を図る</t>
  </si>
  <si>
    <t xml:space="preserve">企業年金連合会等への事務費補助</t>
  </si>
  <si>
    <t xml:space="preserve">国民年金基金連合会への事務費補助</t>
  </si>
  <si>
    <t xml:space="preserve">事業仕分けの結果を予算に反映。</t>
  </si>
  <si>
    <t xml:space="preserve">手数料収入の増等により補助金を削減。</t>
  </si>
  <si>
    <t xml:space="preserve">老人保健健康増進等事業</t>
  </si>
  <si>
    <t xml:space="preserve">老健局</t>
  </si>
  <si>
    <t xml:space="preserve">Ⅳ-5-2</t>
  </si>
  <si>
    <t xml:space="preserve">高齢者の介護予防・健康づくりを推進し、生きがいづくり及び社会参加を推進する</t>
  </si>
  <si>
    <r>
      <rPr>
        <sz val="11"/>
        <rFont val="Noto Sans"/>
        <family val="2"/>
      </rPr>
      <t xml:space="preserve">在宅福祉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t xml:space="preserve">全国健康福祉祭事業費</t>
  </si>
  <si>
    <t xml:space="preserve">全国老人クラブ連合会助成費</t>
  </si>
  <si>
    <t xml:space="preserve">テクノエイド協会事業費</t>
  </si>
  <si>
    <t xml:space="preserve">管理費の見直しを行うこと</t>
  </si>
  <si>
    <t xml:space="preserve">管理費（人件費）の見直しによる減</t>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t xml:space="preserve">事業の一部廃止による減
（新規事項を要求のため増）</t>
  </si>
  <si>
    <t xml:space="preserve">地域支援事業交付金</t>
  </si>
  <si>
    <t xml:space="preserve">既存事業の経費の執行状況を踏まえつつ、新規事項に要する所要額を勘案して前年度と同額を要求</t>
  </si>
  <si>
    <t xml:space="preserve">介護給付等費用適正化事業</t>
  </si>
  <si>
    <r>
      <rPr>
        <sz val="11"/>
        <rFont val="ＭＳ ゴシック"/>
        <family val="3"/>
        <charset val="128"/>
      </rPr>
      <t xml:space="preserve">64,118</t>
    </r>
    <r>
      <rPr>
        <sz val="11"/>
        <rFont val="Noto Sans"/>
        <family val="2"/>
      </rPr>
      <t xml:space="preserve">の内数</t>
    </r>
  </si>
  <si>
    <r>
      <rPr>
        <sz val="11"/>
        <rFont val="ＭＳ ゴシック"/>
        <family val="3"/>
        <charset val="128"/>
      </rPr>
      <t xml:space="preserve">61,307</t>
    </r>
    <r>
      <rPr>
        <sz val="11"/>
        <rFont val="Noto Sans"/>
        <family val="2"/>
      </rPr>
      <t xml:space="preserve">の内数</t>
    </r>
  </si>
  <si>
    <r>
      <rPr>
        <sz val="11"/>
        <rFont val="ＭＳ ゴシック"/>
        <family val="3"/>
        <charset val="128"/>
      </rPr>
      <t xml:space="preserve">64,170</t>
    </r>
    <r>
      <rPr>
        <sz val="11"/>
        <rFont val="Noto Sans"/>
        <family val="2"/>
      </rPr>
      <t xml:space="preserve">の内数</t>
    </r>
  </si>
  <si>
    <t xml:space="preserve">Ⅳ-5-1</t>
  </si>
  <si>
    <t xml:space="preserve">医療・介護一体改革の推進、介護保険制度の適切な運営等を通じて、介護を必要とする高齢者を支援する</t>
  </si>
  <si>
    <t xml:space="preserve">高齢者の日常生活支援の推進に必要な経費</t>
  </si>
  <si>
    <t xml:space="preserve">介護保険の推進に必要な経費</t>
  </si>
  <si>
    <t xml:space="preserve">既存事業の経費については執行状況等を反映したところ、年次計画に基づく増（国庫債務負担行為の２年目）等による要求のため増額</t>
  </si>
  <si>
    <t xml:space="preserve">地域介護・福祉空間整備等施設整備交付金</t>
  </si>
  <si>
    <r>
      <rPr>
        <sz val="11"/>
        <rFont val="Noto Sans"/>
        <family val="2"/>
      </rPr>
      <t xml:space="preserve">既存事業について執行状況を反映した縮減を図る一方で、日本再生重点化措置として約</t>
    </r>
    <r>
      <rPr>
        <sz val="11"/>
        <rFont val="ＭＳ ゴシック"/>
        <family val="3"/>
        <charset val="128"/>
      </rPr>
      <t xml:space="preserve">28</t>
    </r>
    <r>
      <rPr>
        <sz val="11"/>
        <rFont val="Noto Sans"/>
        <family val="2"/>
      </rPr>
      <t xml:space="preserve">億円を要求</t>
    </r>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執行状況及び事業の優先度を勘案して予算を縮減</t>
  </si>
  <si>
    <t xml:space="preserve">執行状況を踏まえつつ、今後必要となる予算規模の水準を維持。また、事業の一部廃止による縮減を行った。</t>
  </si>
  <si>
    <r>
      <rPr>
        <sz val="11"/>
        <rFont val="Noto Sans"/>
        <family val="2"/>
      </rPr>
      <t xml:space="preserve">国民健康保険中央会施行経費等（</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介護サービス情報の公表制度支援事業</t>
  </si>
  <si>
    <t xml:space="preserve">介護保険関係業務費補助金</t>
  </si>
  <si>
    <t xml:space="preserve">地域介護・福祉空間整備推進交付金</t>
  </si>
  <si>
    <t xml:space="preserve">既存事業について執行状況を勘案した縮減を図る一方で、日本再生重点化措置として約７億円を要求</t>
  </si>
  <si>
    <t xml:space="preserve">介護基盤緊急整備等臨時特例交付金</t>
  </si>
  <si>
    <t xml:space="preserve">介護給付費負担金</t>
  </si>
  <si>
    <r>
      <rPr>
        <sz val="11"/>
        <rFont val="Noto Sans"/>
        <family val="2"/>
      </rPr>
      <t xml:space="preserve">財政安定化基金負担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介護給付費財政調整交付金</t>
  </si>
  <si>
    <t xml:space="preserve">介護納付金負担金等</t>
  </si>
  <si>
    <t xml:space="preserve">Ⅳ－５－１</t>
  </si>
  <si>
    <t xml:space="preserve">世界保健機関分担金</t>
  </si>
  <si>
    <t xml:space="preserve">Ⅵ-3-1</t>
  </si>
  <si>
    <t xml:space="preserve">国際機関の活動へ参加･協力し、国際社会に貢献する</t>
  </si>
  <si>
    <t xml:space="preserve">世界保健機関等拠出金事業</t>
  </si>
  <si>
    <t xml:space="preserve">事業内容の効率化を図り予算要求に反映</t>
  </si>
  <si>
    <t xml:space="preserve">拠出事業の事業内容見直しによる削減</t>
  </si>
  <si>
    <t xml:space="preserve">国際機関分担金</t>
  </si>
  <si>
    <t xml:space="preserve">経済協力開発機構拠出金事業</t>
  </si>
  <si>
    <t xml:space="preserve">国際労働機関拠出金事業</t>
  </si>
  <si>
    <t xml:space="preserve">たばこ規制枠組条約締約国会議事務局分担金</t>
  </si>
  <si>
    <t xml:space="preserve">国際水協会・水供給に関する運用と管理ネットワーク拠出金</t>
  </si>
  <si>
    <t xml:space="preserve">アジア太平洋地域技能就業能力計画協力費</t>
  </si>
  <si>
    <t xml:space="preserve">Ⅵ－３－１</t>
  </si>
  <si>
    <t xml:space="preserve">国際機関の活動へ参加・協力し、国際社会に貢献する。</t>
  </si>
  <si>
    <t xml:space="preserve">開発途上国福祉専門家養成等事業</t>
  </si>
  <si>
    <t xml:space="preserve">事業実施の一層の効率化による削減</t>
  </si>
  <si>
    <t xml:space="preserve">Ⅵ-3-2</t>
  </si>
  <si>
    <t xml:space="preserve">二国間等の国際協力を推進する</t>
  </si>
  <si>
    <t xml:space="preserve">国際労働機関等協力事業</t>
  </si>
  <si>
    <t xml:space="preserve">難民就職促進費</t>
  </si>
  <si>
    <t xml:space="preserve">労働技術協力等促進費</t>
  </si>
  <si>
    <t xml:space="preserve">Ⅵ－３－２</t>
  </si>
  <si>
    <t xml:space="preserve">二国間等の国際協力を推進する。</t>
  </si>
  <si>
    <t xml:space="preserve">技能評価システム移転促進事業</t>
  </si>
  <si>
    <t xml:space="preserve">アジア太平洋地域人材養成協力事業</t>
  </si>
  <si>
    <r>
      <rPr>
        <sz val="11"/>
        <rFont val="Noto Sans"/>
        <family val="2"/>
      </rPr>
      <t xml:space="preserve">効果的、効率的な事業運営に努める観点から、</t>
    </r>
    <r>
      <rPr>
        <sz val="11"/>
        <rFont val="ＭＳ ゴシック"/>
        <family val="3"/>
        <charset val="128"/>
      </rPr>
      <t xml:space="preserve">APEC</t>
    </r>
    <r>
      <rPr>
        <sz val="11"/>
        <rFont val="Noto Sans"/>
        <family val="2"/>
      </rPr>
      <t xml:space="preserve">域内開発途上国の現地企業の訓練担当者等を対象とする、</t>
    </r>
    <r>
      <rPr>
        <sz val="11"/>
        <rFont val="ＭＳ ゴシック"/>
        <family val="3"/>
        <charset val="128"/>
      </rPr>
      <t xml:space="preserve">IT</t>
    </r>
    <r>
      <rPr>
        <sz val="11"/>
        <rFont val="Noto Sans"/>
        <family val="2"/>
      </rPr>
      <t xml:space="preserve">研修事業を廃止することとした。</t>
    </r>
  </si>
  <si>
    <t xml:space="preserve">外国人留学生受入事業費</t>
  </si>
  <si>
    <t xml:space="preserve">外国人研修指導、援助事業の実施</t>
  </si>
  <si>
    <t xml:space="preserve">研究評価推進事業費</t>
  </si>
  <si>
    <r>
      <rPr>
        <sz val="11"/>
        <rFont val="ＭＳ ゴシック"/>
        <family val="3"/>
        <charset val="128"/>
      </rPr>
      <t xml:space="preserve">Ⅵ-</t>
    </r>
    <r>
      <rPr>
        <sz val="11"/>
        <rFont val="Noto Sans"/>
        <family val="2"/>
      </rPr>
      <t xml:space="preserve">３</t>
    </r>
    <r>
      <rPr>
        <sz val="11"/>
        <rFont val="ＭＳ ゴシック"/>
        <family val="3"/>
        <charset val="128"/>
      </rPr>
      <t xml:space="preserve">-</t>
    </r>
    <r>
      <rPr>
        <sz val="11"/>
        <rFont val="Noto Sans"/>
        <family val="2"/>
      </rPr>
      <t xml:space="preserve">５</t>
    </r>
  </si>
  <si>
    <t xml:space="preserve">厚生労働分野の科学技術の研究開発を推進する</t>
  </si>
  <si>
    <t xml:space="preserve">厚生労働科学研究費補助金</t>
  </si>
  <si>
    <t xml:space="preserve">概算要求枠について、厚生労働行政の推進のために、より必要性の高い研究に配慮しつつ、事業全体を効率化したことによる減額</t>
  </si>
  <si>
    <r>
      <rPr>
        <sz val="11"/>
        <rFont val="Noto Sans"/>
        <family val="2"/>
      </rPr>
      <t xml:space="preserve">東日本大震災復興関連事業（要求</t>
    </r>
    <r>
      <rPr>
        <sz val="11"/>
        <rFont val="ＭＳ ゴシック"/>
        <family val="3"/>
        <charset val="128"/>
      </rPr>
      <t xml:space="preserve">1,495</t>
    </r>
    <r>
      <rPr>
        <sz val="11"/>
        <rFont val="Noto Sans"/>
        <family val="2"/>
      </rPr>
      <t xml:space="preserve">百万円）</t>
    </r>
  </si>
  <si>
    <t xml:space="preserve">独立行政法人国立健康・栄養研究所運営費交付金</t>
  </si>
  <si>
    <t xml:space="preserve">事務の合理化を図り予算要求に反映</t>
  </si>
  <si>
    <t xml:space="preserve">効率化係数による削減のほか、一般管理費、業務経費ともに非常勤賃金職員の見直しを行った。</t>
  </si>
  <si>
    <t xml:space="preserve">試験研究機関</t>
  </si>
  <si>
    <t xml:space="preserve">独立行政法人医薬基盤研究所運営費交付金</t>
  </si>
  <si>
    <t xml:space="preserve">事業仕分けの結果を予算要求に反映</t>
  </si>
  <si>
    <t xml:space="preserve">事業仕分けの結果を踏まえた事業の縮減等</t>
  </si>
  <si>
    <r>
      <rPr>
        <sz val="11"/>
        <rFont val="Noto Sans"/>
        <family val="2"/>
      </rPr>
      <t xml:space="preserve">東日本大震災復興関連事業（要求</t>
    </r>
    <r>
      <rPr>
        <sz val="11"/>
        <rFont val="ＭＳ ゴシック"/>
        <family val="3"/>
        <charset val="128"/>
      </rPr>
      <t xml:space="preserve">750</t>
    </r>
    <r>
      <rPr>
        <sz val="11"/>
        <rFont val="Noto Sans"/>
        <family val="2"/>
      </rPr>
      <t xml:space="preserve">百万円　　　　　　　　　　　　　　　　　　　　　　　　</t>
    </r>
  </si>
  <si>
    <t xml:space="preserve">独立行政法人医薬基盤研究所施設整備費補助金（生物資源研究）</t>
  </si>
  <si>
    <r>
      <rPr>
        <sz val="11"/>
        <rFont val="Noto Sans"/>
        <family val="2"/>
      </rPr>
      <t xml:space="preserve">東日本大震災復興関連事業（要求</t>
    </r>
    <r>
      <rPr>
        <sz val="11"/>
        <rFont val="ＭＳ ゴシック"/>
        <family val="3"/>
        <charset val="128"/>
      </rPr>
      <t xml:space="preserve">158</t>
    </r>
    <r>
      <rPr>
        <sz val="11"/>
        <rFont val="Noto Sans"/>
        <family val="2"/>
      </rPr>
      <t xml:space="preserve">百万円）</t>
    </r>
  </si>
  <si>
    <t xml:space="preserve">検疫業務等に必要な事業</t>
  </si>
  <si>
    <t xml:space="preserve">競争性のある契約方式に変更</t>
  </si>
  <si>
    <t xml:space="preserve">システム関係経費の見直し等による削減</t>
  </si>
  <si>
    <t xml:space="preserve">輸入食品の検査に必要な事業</t>
  </si>
  <si>
    <t xml:space="preserve">国立ハンセン病療養所施設費</t>
  </si>
  <si>
    <t xml:space="preserve">事業の目的や必要性を検証し、国立ハンセン病療養所の入所者の良好かつ平穏な療養・生活環境の確保に支障のない範囲にて整備内容の効率化を図り経費を削減したが、使用していない建物の解体撤去に要する経費が増額となったことから対前年度増。</t>
  </si>
  <si>
    <t xml:space="preserve">Ⅳ－３－２</t>
  </si>
  <si>
    <t xml:space="preserve">国立ハンセン病療養所運営費</t>
  </si>
  <si>
    <t xml:space="preserve">事業の目的や必要性を検証し、国立ハンセン病療養所の入所者の良好かつ平穏な療養・生活環境の確保に支障のない範囲にて入所者食糧費等の経費を削減したが、ハンセン病療養所における深刻な医師不足への対策に必要な経費を増額するため対前年度増</t>
  </si>
  <si>
    <t xml:space="preserve">国立医薬品食品衛生研究所施設整備経費</t>
  </si>
  <si>
    <r>
      <rPr>
        <sz val="11"/>
        <rFont val="Noto Sans"/>
        <family val="2"/>
      </rPr>
      <t xml:space="preserve">東日本大震災復興関連事業（要求</t>
    </r>
    <r>
      <rPr>
        <sz val="11"/>
        <rFont val="ＭＳ ゴシック"/>
        <family val="3"/>
        <charset val="128"/>
      </rPr>
      <t xml:space="preserve">1,745</t>
    </r>
    <r>
      <rPr>
        <sz val="11"/>
        <rFont val="Noto Sans"/>
        <family val="2"/>
      </rPr>
      <t xml:space="preserve">百万円）</t>
    </r>
  </si>
  <si>
    <t xml:space="preserve">国立感染症研究所施設整備経費</t>
  </si>
  <si>
    <r>
      <rPr>
        <sz val="11"/>
        <rFont val="Noto Sans"/>
        <family val="2"/>
      </rPr>
      <t xml:space="preserve">東日本大震災復旧・復興関連事業（要求</t>
    </r>
    <r>
      <rPr>
        <sz val="11"/>
        <rFont val="ＭＳ ゴシック"/>
        <family val="3"/>
        <charset val="128"/>
      </rPr>
      <t xml:space="preserve">52.5</t>
    </r>
    <r>
      <rPr>
        <sz val="11"/>
        <rFont val="Noto Sans"/>
        <family val="2"/>
      </rPr>
      <t xml:space="preserve">百万円）</t>
    </r>
  </si>
  <si>
    <t xml:space="preserve">国立医薬品食品衛生研究所基盤的研究費</t>
  </si>
  <si>
    <t xml:space="preserve">事業実績を踏まえて消耗品費を見直したことによる削減</t>
  </si>
  <si>
    <r>
      <rPr>
        <sz val="11"/>
        <rFont val="ＭＳ ゴシック"/>
        <family val="3"/>
        <charset val="128"/>
      </rPr>
      <t xml:space="preserve">Ⅵ-</t>
    </r>
    <r>
      <rPr>
        <sz val="11"/>
        <rFont val="Noto Sans"/>
        <family val="2"/>
      </rPr>
      <t xml:space="preserve">３</t>
    </r>
    <r>
      <rPr>
        <sz val="11"/>
        <rFont val="ＭＳ ゴシック"/>
        <family val="3"/>
        <charset val="128"/>
      </rPr>
      <t xml:space="preserve">-</t>
    </r>
    <r>
      <rPr>
        <sz val="11"/>
        <rFont val="Noto Sans"/>
        <family val="2"/>
      </rPr>
      <t xml:space="preserve">４</t>
    </r>
  </si>
  <si>
    <t xml:space="preserve">国立試験研究機関の適正かつ効果的な運営を確保する。</t>
  </si>
  <si>
    <t xml:space="preserve">安全性生物試験研究センター運営費</t>
  </si>
  <si>
    <t xml:space="preserve">事業実績を踏まえて動物飼育費を見直したことによる削減</t>
  </si>
  <si>
    <t xml:space="preserve">国立医薬品食品衛生研究所施設管理事務経費</t>
  </si>
  <si>
    <t xml:space="preserve">事業実績を踏まえて動物飼育員人件費を見直したことによる削減</t>
  </si>
  <si>
    <t xml:space="preserve">総合化学物質安全性研究費（生活環境暴露評価基盤研究費）</t>
  </si>
  <si>
    <t xml:space="preserve">国立医薬品食品衛生研究所共同利用型高額研究機器整備費</t>
  </si>
  <si>
    <t xml:space="preserve">事業実績を踏まえて機器借料等を見直したことによる削減</t>
  </si>
  <si>
    <t xml:space="preserve">研究情報基盤整備費（研究情報整備費）</t>
  </si>
  <si>
    <t xml:space="preserve">研究情報基盤整備費（情報を基盤とする化学物質安全性国際協力事業）</t>
  </si>
  <si>
    <t xml:space="preserve">事業実績を踏まえて翻訳料を見直したことによる削減</t>
  </si>
  <si>
    <t xml:space="preserve">化学物質による緊急の危害対策を支援する知識情報基盤事業費</t>
  </si>
  <si>
    <t xml:space="preserve">国立医薬品食品衛生研究所競争的研究事務経費</t>
  </si>
  <si>
    <t xml:space="preserve">事業実績を踏まえて消耗品費等を見直したことによる削減</t>
  </si>
  <si>
    <t xml:space="preserve">食品の安全性に関する情報の科学的・体系的収集、解析、評価及び提供に係る研究事業費</t>
  </si>
  <si>
    <t xml:space="preserve">医薬品の安全性に関する情報の科学的・体系的収集、解析、評価及び提供に係る研究事業費</t>
  </si>
  <si>
    <t xml:space="preserve">健康安全確保のための研究費</t>
  </si>
  <si>
    <t xml:space="preserve">短期研修経費</t>
  </si>
  <si>
    <t xml:space="preserve">使途の把握を適切に行い、諸謝金の積算の見直しを行った。</t>
  </si>
  <si>
    <t xml:space="preserve">専門・研究課程教育費</t>
  </si>
  <si>
    <t xml:space="preserve">システム関連の積算の見直しを行った。</t>
  </si>
  <si>
    <t xml:space="preserve">国立保健医療科学院共通経費</t>
  </si>
  <si>
    <t xml:space="preserve">国立保健医療科学院競争的研究事務経費</t>
  </si>
  <si>
    <t xml:space="preserve">国立保健医療科学院運営経費</t>
  </si>
  <si>
    <t xml:space="preserve">研究研修棟施設管理等事務経費</t>
  </si>
  <si>
    <t xml:space="preserve">国立保健医療科学院基盤的研究費</t>
  </si>
  <si>
    <t xml:space="preserve">電子図書館事業費</t>
  </si>
  <si>
    <t xml:space="preserve">臨床研究登録情報の検索ポータルサイトの開発と運営事業</t>
  </si>
  <si>
    <t xml:space="preserve">国立社会保障・人口問題研究所運営経費</t>
  </si>
  <si>
    <t xml:space="preserve">国立社会保障・人口問題研究所基盤的研究費</t>
  </si>
  <si>
    <t xml:space="preserve">研究調査経費（社会保障・人口問題基本調査）</t>
  </si>
  <si>
    <t xml:space="preserve">研究調査経費（社会保障・人口問題基本調査による分析モデル開発）</t>
  </si>
  <si>
    <t xml:space="preserve">研究調査経費（社会保障・人口問題基本調査の事後事例調査）</t>
  </si>
  <si>
    <t xml:space="preserve">人口問題プロジェクト研究費</t>
  </si>
  <si>
    <t xml:space="preserve">社会保障プロジェクト研究費（持続可能な地域ケアの在り方に関する総合的研究）</t>
  </si>
  <si>
    <t xml:space="preserve">社会保障プロジェクト研究費（社会保障計量分析モデル開発事業）</t>
  </si>
  <si>
    <t xml:space="preserve">社会保障プロジェクト研究費（家計の経済資源・人的資源と社会保障の機能の関連性に関する実証的研究）</t>
  </si>
  <si>
    <t xml:space="preserve">社会保障情報・調査研究費</t>
  </si>
  <si>
    <t xml:space="preserve">研究会開催経費の減</t>
  </si>
  <si>
    <t xml:space="preserve">研究成果の普及等に要する経費</t>
  </si>
  <si>
    <t xml:space="preserve">国立感染症研究所共通経費</t>
  </si>
  <si>
    <t xml:space="preserve">事業を見直し、備品の更新時期の見直しによる台数、消耗品費、印刷製本費、通信運搬費の個数等を精査</t>
  </si>
  <si>
    <t xml:space="preserve">国立感染症研究所運営経費</t>
  </si>
  <si>
    <t xml:space="preserve">国立感染症研究所基盤的研究費</t>
  </si>
  <si>
    <t xml:space="preserve">事業を見直し、消耗品、一部の備品の台数等を精査</t>
  </si>
  <si>
    <t xml:space="preserve">生物安全対策費</t>
  </si>
  <si>
    <t xml:space="preserve">事業を見直し、備品単価を必要最低限のグレードに下げた</t>
  </si>
  <si>
    <t xml:space="preserve">国立感染症研究所施設管理事務経費</t>
  </si>
  <si>
    <t xml:space="preserve">事業を見直し、光熱水費を精査</t>
  </si>
  <si>
    <t xml:space="preserve">エイズ研究センター経費</t>
  </si>
  <si>
    <t xml:space="preserve">事業を見直し、消耗品の個数等を精査</t>
  </si>
  <si>
    <t xml:space="preserve">戸山庁舎関係経費</t>
  </si>
  <si>
    <t xml:space="preserve">国立感染症研究所共同利用型高額研究機器整備費</t>
  </si>
  <si>
    <t xml:space="preserve">ハンセン病研究センター経費</t>
  </si>
  <si>
    <t xml:space="preserve">感染症情報センター経費</t>
  </si>
  <si>
    <t xml:space="preserve">感染症危機管理人材養成事業費</t>
  </si>
  <si>
    <t xml:space="preserve">国立感染症研究所競争的研究事務経費</t>
  </si>
  <si>
    <t xml:space="preserve">事業を見直し、賃金を精査。</t>
  </si>
  <si>
    <t xml:space="preserve">生物学的製剤の安全性情報収集、解析、評価に係る研究事業費</t>
  </si>
  <si>
    <t xml:space="preserve">国立更生援護機関施設整備に必要な経費</t>
  </si>
  <si>
    <t xml:space="preserve">２２年度に完了した整備費を削減し、２４年度要求においては、真に必要となる整備について検討し要求することとした。</t>
  </si>
  <si>
    <t xml:space="preserve">国立更生援護機関施設整備事業</t>
  </si>
  <si>
    <r>
      <rPr>
        <sz val="11"/>
        <rFont val="Noto Sans"/>
        <family val="2"/>
      </rPr>
      <t xml:space="preserve">東日本大震災復興関連事業（要求</t>
    </r>
    <r>
      <rPr>
        <sz val="11"/>
        <rFont val="ＭＳ ゴシック"/>
        <family val="3"/>
        <charset val="128"/>
      </rPr>
      <t xml:space="preserve">186</t>
    </r>
    <r>
      <rPr>
        <sz val="11"/>
        <rFont val="Noto Sans"/>
        <family val="2"/>
      </rPr>
      <t xml:space="preserve">百万円）</t>
    </r>
  </si>
  <si>
    <t xml:space="preserve">国立児童自立支援施設の運営に必要な経費</t>
  </si>
  <si>
    <t xml:space="preserve">２２年度の実績等を考慮し、要求事項について見直しを行った。</t>
  </si>
  <si>
    <t xml:space="preserve">国立更生援護施設運営事業</t>
  </si>
  <si>
    <t xml:space="preserve">不用が生じた非常勤職員手当の積算の見直し、研究計画の見直しによる旅費等の減</t>
  </si>
  <si>
    <t xml:space="preserve">地方厚生局の移転に必要な経費</t>
  </si>
  <si>
    <t xml:space="preserve">地方課</t>
  </si>
  <si>
    <t xml:space="preserve">保険医療機関等管理システム</t>
  </si>
  <si>
    <t xml:space="preserve">地方課、保険局</t>
  </si>
  <si>
    <r>
      <rPr>
        <sz val="11"/>
        <rFont val="ＭＳ ゴシック"/>
        <family val="3"/>
        <charset val="128"/>
      </rPr>
      <t xml:space="preserve">Ⅳ-</t>
    </r>
    <r>
      <rPr>
        <sz val="11"/>
        <rFont val="Noto Sans"/>
        <family val="2"/>
      </rPr>
      <t xml:space="preserve">２</t>
    </r>
    <r>
      <rPr>
        <sz val="11"/>
        <rFont val="ＭＳ ゴシック"/>
        <family val="3"/>
        <charset val="128"/>
      </rPr>
      <t xml:space="preserve">-</t>
    </r>
    <r>
      <rPr>
        <sz val="11"/>
        <rFont val="Noto Sans"/>
        <family val="2"/>
      </rPr>
      <t xml:space="preserve">１</t>
    </r>
  </si>
  <si>
    <t xml:space="preserve">医師等国家試験実施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8</t>
    </r>
    <r>
      <rPr>
        <sz val="11"/>
        <rFont val="Noto Sans"/>
        <family val="2"/>
      </rPr>
      <t xml:space="preserve">百万円</t>
    </r>
  </si>
  <si>
    <t xml:space="preserve">地方課、医政局、健康局、医薬食品局</t>
  </si>
  <si>
    <r>
      <rPr>
        <sz val="11"/>
        <rFont val="ＭＳ ゴシック"/>
        <family val="3"/>
        <charset val="128"/>
      </rPr>
      <t xml:space="preserve">Ⅳ-</t>
    </r>
    <r>
      <rPr>
        <sz val="11"/>
        <rFont val="Noto Sans"/>
        <family val="2"/>
      </rPr>
      <t xml:space="preserve">１</t>
    </r>
    <r>
      <rPr>
        <sz val="11"/>
        <rFont val="ＭＳ ゴシック"/>
        <family val="3"/>
        <charset val="128"/>
      </rPr>
      <t xml:space="preserve">-</t>
    </r>
    <r>
      <rPr>
        <sz val="11"/>
        <rFont val="Noto Sans"/>
        <family val="2"/>
      </rPr>
      <t xml:space="preserve">２</t>
    </r>
  </si>
  <si>
    <t xml:space="preserve">麻薬・覚せい剤等対策事業</t>
  </si>
  <si>
    <t xml:space="preserve">麻薬・覚せい剤等対策事業について、事業実績を踏まえて麻薬取締活動費等を見直したことにより削減。</t>
  </si>
  <si>
    <t xml:space="preserve">地方課、医薬食品局</t>
  </si>
  <si>
    <r>
      <rPr>
        <sz val="11"/>
        <rFont val="ＭＳ ゴシック"/>
        <family val="3"/>
        <charset val="128"/>
      </rPr>
      <t xml:space="preserve">Ⅳ-</t>
    </r>
    <r>
      <rPr>
        <sz val="11"/>
        <rFont val="Noto Sans"/>
        <family val="2"/>
      </rPr>
      <t xml:space="preserve">４</t>
    </r>
    <r>
      <rPr>
        <sz val="11"/>
        <rFont val="ＭＳ ゴシック"/>
        <family val="3"/>
        <charset val="128"/>
      </rPr>
      <t xml:space="preserve">-</t>
    </r>
    <r>
      <rPr>
        <sz val="11"/>
        <rFont val="Noto Sans"/>
        <family val="2"/>
      </rPr>
      <t xml:space="preserve">３</t>
    </r>
  </si>
  <si>
    <t xml:space="preserve">医療観察等実施費</t>
  </si>
  <si>
    <t xml:space="preserve">医療観察等実施費について、事業実績を踏まえて、旅費を見直したことにより削減。</t>
  </si>
  <si>
    <t xml:space="preserve">地方課、障害保健福祉部</t>
  </si>
  <si>
    <t xml:space="preserve">沖縄離職者雇用対策費</t>
  </si>
  <si>
    <t xml:space="preserve">職業相談経費（日雇分）</t>
  </si>
  <si>
    <r>
      <rPr>
        <sz val="11"/>
        <rFont val="Noto Sans"/>
        <family val="2"/>
      </rPr>
      <t xml:space="preserve">平成</t>
    </r>
    <r>
      <rPr>
        <sz val="11"/>
        <rFont val="ＭＳ ゴシック"/>
        <family val="3"/>
        <charset val="128"/>
      </rPr>
      <t xml:space="preserve">23</t>
    </r>
    <r>
      <rPr>
        <sz val="11"/>
        <rFont val="Noto Sans"/>
        <family val="2"/>
      </rPr>
      <t xml:space="preserve">年度限りで廃止</t>
    </r>
  </si>
  <si>
    <t xml:space="preserve">緊急人材育成・就職支援経費</t>
  </si>
  <si>
    <r>
      <rPr>
        <sz val="11"/>
        <rFont val="Noto Sans"/>
        <family val="2"/>
      </rPr>
      <t xml:space="preserve">平成</t>
    </r>
    <r>
      <rPr>
        <sz val="11"/>
        <rFont val="ＭＳ ゴシック"/>
        <family val="3"/>
        <charset val="128"/>
      </rPr>
      <t xml:space="preserve">24</t>
    </r>
    <r>
      <rPr>
        <sz val="11"/>
        <rFont val="Noto Sans"/>
        <family val="2"/>
      </rPr>
      <t xml:space="preserve">年度は、東日本大震災対策として、被災地において重点的に実施することとし、要求額を大幅に削減。</t>
    </r>
  </si>
  <si>
    <t xml:space="preserve">一般会計
労働保険特別会計雇用勘定</t>
  </si>
  <si>
    <t xml:space="preserve">医療機関等との連携による精神障害者の就労支援の実施</t>
  </si>
  <si>
    <t xml:space="preserve">安定した労使関係等の形成の促進に必要な経費</t>
  </si>
  <si>
    <t xml:space="preserve">執行状況を踏まえ、事務機器借料等を見直したことによる縮減</t>
  </si>
  <si>
    <t xml:space="preserve">中央労働委員会</t>
  </si>
  <si>
    <t xml:space="preserve">Ⅱ-2-6</t>
  </si>
  <si>
    <t xml:space="preserve">安定した労使関係の形成を促進する</t>
  </si>
  <si>
    <t xml:space="preserve">技能実習生に対する事故・疾病防止対策等事業</t>
  </si>
  <si>
    <t xml:space="preserve">Ⅱ－２－２</t>
  </si>
  <si>
    <t xml:space="preserve">労働者が安全で、健康に働ける職場を確保する。</t>
  </si>
  <si>
    <t xml:space="preserve">労働保険特別会計労災勘定</t>
  </si>
  <si>
    <t xml:space="preserve">就労条件総合調査費</t>
  </si>
  <si>
    <t xml:space="preserve">Ⅱ-2-2</t>
  </si>
  <si>
    <t xml:space="preserve">労働者が安全で、健康に働ける職場を確保する</t>
  </si>
  <si>
    <t xml:space="preserve">家内労働安全衛生管理費</t>
  </si>
  <si>
    <t xml:space="preserve">執行実績を踏まえた旅費等に係る経費の見直しによる縮減</t>
  </si>
  <si>
    <t xml:space="preserve">女性労働者健康管理等対策費</t>
  </si>
  <si>
    <t xml:space="preserve">働く女性の妊娠・出産に関する健康管理支援事業</t>
  </si>
  <si>
    <t xml:space="preserve">母性健康管理研修事業</t>
  </si>
  <si>
    <t xml:space="preserve">労働基準行政情報システムの最適化実施に必要な経費</t>
  </si>
  <si>
    <t xml:space="preserve">労働基準局</t>
  </si>
  <si>
    <t xml:space="preserve">Ⅱ　２　４</t>
  </si>
  <si>
    <t xml:space="preserve">労働災害に被災した労働者等の社会復帰に向けたリハビリ等を支援する。</t>
  </si>
  <si>
    <t xml:space="preserve">労災保険給付に必要な経費</t>
  </si>
  <si>
    <t xml:space="preserve">執行実績を踏まえ給付見込額を見直したことによる削減</t>
  </si>
  <si>
    <t xml:space="preserve">Ⅱ　２　３</t>
  </si>
  <si>
    <t xml:space="preserve">労働災害に被災した労働者に対し、迅速かつ適正な労災保険給付を行う。</t>
  </si>
  <si>
    <t xml:space="preserve">職務上年金給付費等交付金に必要な経費</t>
  </si>
  <si>
    <t xml:space="preserve">障害者職業能力開発校設備等</t>
  </si>
  <si>
    <t xml:space="preserve">Ⅱ－２－４</t>
  </si>
  <si>
    <t xml:space="preserve">仕事と生活の調和の推進に必要な経費</t>
  </si>
  <si>
    <t xml:space="preserve">労働時間等設定改善推進助成金等について、支給実績を踏まえて、支給件数を見直したこと等に伴う減</t>
  </si>
  <si>
    <t xml:space="preserve">Ⅱ-2-5</t>
  </si>
  <si>
    <t xml:space="preserve">労働時間等の設定改善の促進等を通じた仕事と生活の調和対策を推進する</t>
  </si>
  <si>
    <t xml:space="preserve">労働時間等設定改善援助事業</t>
  </si>
  <si>
    <t xml:space="preserve">中小企業退職金共済等事業に必要な経費</t>
  </si>
  <si>
    <t xml:space="preserve">補助事業者からの執行状況の報告を受け、必要経費の見直しを行った。</t>
  </si>
  <si>
    <r>
      <rPr>
        <sz val="11"/>
        <rFont val="Noto Sans"/>
        <family val="2"/>
      </rPr>
      <t xml:space="preserve">Ⅱ－</t>
    </r>
    <r>
      <rPr>
        <sz val="11"/>
        <rFont val="ＭＳ ゴシック"/>
        <family val="3"/>
        <charset val="128"/>
      </rPr>
      <t xml:space="preserve">2</t>
    </r>
    <r>
      <rPr>
        <sz val="11"/>
        <rFont val="Noto Sans"/>
        <family val="2"/>
      </rPr>
      <t xml:space="preserve">－</t>
    </r>
    <r>
      <rPr>
        <sz val="11"/>
        <rFont val="ＭＳ ゴシック"/>
        <family val="3"/>
        <charset val="128"/>
      </rPr>
      <t xml:space="preserve">8</t>
    </r>
  </si>
  <si>
    <t xml:space="preserve">豊かで安定した勤労者生活の実現を図る</t>
  </si>
  <si>
    <t xml:space="preserve">労災保険給付業務に必要な経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390</t>
    </r>
    <r>
      <rPr>
        <sz val="11"/>
        <rFont val="Noto Sans"/>
        <family val="2"/>
      </rPr>
      <t xml:space="preserve">百万円</t>
    </r>
  </si>
  <si>
    <t xml:space="preserve">労働災害動向調査費</t>
  </si>
  <si>
    <t xml:space="preserve">Ⅱ-2-3</t>
  </si>
  <si>
    <t xml:space="preserve">労働災害に被災した労働者等に対し、迅速かつ適正な労災保険給付を行う</t>
  </si>
  <si>
    <t xml:space="preserve">労働安全衛生特別調査費</t>
  </si>
  <si>
    <t xml:space="preserve">労災行政情報管理システムの最適化実施に必要な経費</t>
  </si>
  <si>
    <t xml:space="preserve">施設整備に必要な経費</t>
  </si>
  <si>
    <t xml:space="preserve">必要な修繕を精査したことによる削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560</t>
    </r>
    <r>
      <rPr>
        <sz val="11"/>
        <rFont val="Noto Sans"/>
        <family val="2"/>
      </rPr>
      <t xml:space="preserve">百万円</t>
    </r>
  </si>
  <si>
    <t xml:space="preserve">国際労働関係事業費</t>
  </si>
  <si>
    <t xml:space="preserve">単位コスト削減により、執行状況の反映</t>
  </si>
  <si>
    <t xml:space="preserve">政策統括官（労働担当）</t>
  </si>
  <si>
    <t xml:space="preserve">Ⅱ－２－６</t>
  </si>
  <si>
    <t xml:space="preserve">・安定した労使関係の形成を促進する</t>
  </si>
  <si>
    <t xml:space="preserve">労働保険特別会計雇用勘定</t>
  </si>
  <si>
    <t xml:space="preserve">人材銀行運営費</t>
  </si>
  <si>
    <t xml:space="preserve">積算の見直しによる減</t>
  </si>
  <si>
    <r>
      <rPr>
        <sz val="11"/>
        <rFont val="ＭＳ ゴシック"/>
        <family val="3"/>
        <charset val="128"/>
      </rPr>
      <t xml:space="preserve">Ⅱ-</t>
    </r>
    <r>
      <rPr>
        <sz val="11"/>
        <rFont val="Noto Sans"/>
        <family val="2"/>
      </rPr>
      <t xml:space="preserve">１</t>
    </r>
    <r>
      <rPr>
        <sz val="11"/>
        <rFont val="ＭＳ ゴシック"/>
        <family val="3"/>
        <charset val="128"/>
      </rPr>
      <t xml:space="preserve">-</t>
    </r>
    <r>
      <rPr>
        <sz val="11"/>
        <rFont val="Noto Sans"/>
        <family val="2"/>
      </rPr>
      <t xml:space="preserve">１</t>
    </r>
  </si>
  <si>
    <t xml:space="preserve">ハローワークの需給調整機能の強化、労働者派遣事業の適正な運営確保により、労働力需給のミスマッチ解消を図る</t>
  </si>
  <si>
    <t xml:space="preserve">ハローワークプラザ運営費</t>
  </si>
  <si>
    <t xml:space="preserve">パートバンク運営費</t>
  </si>
  <si>
    <t xml:space="preserve">マザーズハローワーク事業推進費</t>
  </si>
  <si>
    <t xml:space="preserve">失業給付受給者等就職援助対策費</t>
  </si>
  <si>
    <t xml:space="preserve">・就職支援セミナーの開催回数の見直し等による減
・求職者のストレスチェック及びメール相談事業における企画競争入札から一般競争入札への移行に伴う減
</t>
  </si>
  <si>
    <t xml:space="preserve">求人確保推進費</t>
  </si>
  <si>
    <r>
      <rPr>
        <sz val="11"/>
        <rFont val="Noto Sans"/>
        <family val="2"/>
      </rPr>
      <t xml:space="preserve">平成</t>
    </r>
    <r>
      <rPr>
        <sz val="11"/>
        <rFont val="ＭＳ ゴシック"/>
        <family val="3"/>
        <charset val="128"/>
      </rPr>
      <t xml:space="preserve">22</t>
    </r>
    <r>
      <rPr>
        <sz val="11"/>
        <rFont val="Noto Sans"/>
        <family val="2"/>
      </rPr>
      <t xml:space="preserve">年度限りの事業
平成</t>
    </r>
    <r>
      <rPr>
        <sz val="11"/>
        <rFont val="ＭＳ ゴシック"/>
        <family val="3"/>
        <charset val="128"/>
      </rPr>
      <t xml:space="preserve">23</t>
    </r>
    <r>
      <rPr>
        <sz val="11"/>
        <rFont val="Noto Sans"/>
        <family val="2"/>
      </rPr>
      <t xml:space="preserve">年度より求人開拓関係の各種相談員の統廃合を行い、業務の効率化を行った。</t>
    </r>
  </si>
  <si>
    <t xml:space="preserve">正社員就職増大等対策費</t>
  </si>
  <si>
    <t xml:space="preserve">ジョブ・カード推進事業費</t>
  </si>
  <si>
    <t xml:space="preserve">キャリア交流事業費</t>
  </si>
  <si>
    <t xml:space="preserve">就職等支援アドバイザー事業費</t>
  </si>
  <si>
    <t xml:space="preserve">再就職支援プログラム事業費</t>
  </si>
  <si>
    <t xml:space="preserve">職業相談員の配置数の見直しに伴い、諸謝金等を縮減した。</t>
  </si>
  <si>
    <t xml:space="preserve">福祉人材確保重点プロジェクト推進費</t>
  </si>
  <si>
    <t xml:space="preserve">ハローワークの需給調整機能の強化、労働者派遣事業の適正な運営確保により、労働力需給のミスマッチを図る</t>
  </si>
  <si>
    <t xml:space="preserve">非正規労働者総合支援事業推進費</t>
  </si>
  <si>
    <t xml:space="preserve">就職支援ナビゲーターの配置数の見直しに伴い、諸謝金等を縮減した。</t>
  </si>
  <si>
    <t xml:space="preserve">総合的就業・生活支援事業推進費</t>
  </si>
  <si>
    <r>
      <rPr>
        <sz val="11"/>
        <rFont val="Noto Sans"/>
        <family val="2"/>
      </rPr>
      <t xml:space="preserve">緊急雇用創出事業の基金が平成</t>
    </r>
    <r>
      <rPr>
        <sz val="11"/>
        <rFont val="ＭＳ ゴシック"/>
        <family val="3"/>
        <charset val="128"/>
      </rPr>
      <t xml:space="preserve">23</t>
    </r>
    <r>
      <rPr>
        <sz val="11"/>
        <rFont val="Noto Sans"/>
        <family val="2"/>
      </rPr>
      <t xml:space="preserve">年度末で廃止されることに伴う廃止</t>
    </r>
  </si>
  <si>
    <t xml:space="preserve">情報サービス産業就職促進費</t>
  </si>
  <si>
    <t xml:space="preserve">職業訓練情報等提供によるキャリア・コンサルティング実施費</t>
  </si>
  <si>
    <t xml:space="preserve">事業開始初年度に必要であった経費及び職業相談員の配置数の見直しに伴い、諸謝金等を縮減した。</t>
  </si>
  <si>
    <t xml:space="preserve">ふるさとハローワーク事業推進費</t>
  </si>
  <si>
    <t xml:space="preserve">ふるさとハローワーク事業都道府県等連携型を廃止した。</t>
  </si>
  <si>
    <t xml:space="preserve">職業紹介事業指導援助費</t>
  </si>
  <si>
    <r>
      <rPr>
        <sz val="11"/>
        <rFont val="ＭＳ ゴシック"/>
        <family val="3"/>
        <charset val="128"/>
      </rPr>
      <t xml:space="preserve">22</t>
    </r>
    <r>
      <rPr>
        <sz val="11"/>
        <rFont val="Noto Sans"/>
        <family val="2"/>
      </rPr>
      <t xml:space="preserve">年度の執行額を踏まえ、</t>
    </r>
    <r>
      <rPr>
        <sz val="11"/>
        <rFont val="ＭＳ ゴシック"/>
        <family val="3"/>
        <charset val="128"/>
      </rPr>
      <t xml:space="preserve">24</t>
    </r>
    <r>
      <rPr>
        <sz val="11"/>
        <rFont val="Noto Sans"/>
        <family val="2"/>
      </rPr>
      <t xml:space="preserve">年度概算要求額に反映した。</t>
    </r>
  </si>
  <si>
    <t xml:space="preserve">求人情報提供機能強化推進費</t>
  </si>
  <si>
    <t xml:space="preserve">労働者派遣事業雇用管理改善等推進事業費</t>
  </si>
  <si>
    <t xml:space="preserve">請負事業適正化・雇用管理改善推進事業費</t>
  </si>
  <si>
    <t xml:space="preserve">人材サービス情報提供事業費</t>
  </si>
  <si>
    <t xml:space="preserve">職業安定行政システム推進費</t>
  </si>
  <si>
    <t xml:space="preserve">総合的雇用情報システム推進費</t>
  </si>
  <si>
    <t xml:space="preserve">ハローワークインターネットサービスシステム運営費</t>
  </si>
  <si>
    <t xml:space="preserve">ハローワークシステム運営費</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t>
    </r>
    <r>
      <rPr>
        <sz val="11"/>
        <rFont val="ＭＳ ゴシック"/>
        <family val="3"/>
        <charset val="128"/>
      </rPr>
      <t xml:space="preserve">2,208</t>
    </r>
    <r>
      <rPr>
        <sz val="11"/>
        <rFont val="Noto Sans"/>
        <family val="2"/>
      </rPr>
      <t xml:space="preserve">百万円。東日本大震災復興関連事業（要求</t>
    </r>
    <r>
      <rPr>
        <sz val="11"/>
        <rFont val="ＭＳ ゴシック"/>
        <family val="3"/>
        <charset val="128"/>
      </rPr>
      <t xml:space="preserve">1,195</t>
    </r>
    <r>
      <rPr>
        <sz val="11"/>
        <rFont val="Noto Sans"/>
        <family val="2"/>
      </rPr>
      <t xml:space="preserve">百万円）
</t>
    </r>
  </si>
  <si>
    <t xml:space="preserve">雇用調整助成金</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86,189</t>
    </r>
    <r>
      <rPr>
        <sz val="11"/>
        <rFont val="Noto Sans"/>
        <family val="2"/>
      </rPr>
      <t xml:space="preserve">百万円</t>
    </r>
  </si>
  <si>
    <t xml:space="preserve">中小企業緊急雇用安定助成金</t>
  </si>
  <si>
    <t xml:space="preserve">経済情勢や雇用情勢の推移を踏まえたことによる削減。</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640,707</t>
    </r>
    <r>
      <rPr>
        <sz val="11"/>
        <rFont val="Noto Sans"/>
        <family val="2"/>
      </rPr>
      <t xml:space="preserve">百万円</t>
    </r>
  </si>
  <si>
    <t xml:space="preserve">残業削減雇用維持奨励金</t>
  </si>
  <si>
    <t xml:space="preserve">受給資格者創業支援助成金</t>
  </si>
  <si>
    <t xml:space="preserve">労働移動支援助成金（求職活動等支援給付金）</t>
  </si>
  <si>
    <t xml:space="preserve">労働移動支援助成金（再就職支援給付金）</t>
  </si>
  <si>
    <t xml:space="preserve">労働移動支援助成金（離職者住居支援給付金）</t>
  </si>
  <si>
    <r>
      <rPr>
        <sz val="11"/>
        <rFont val="Noto Sans"/>
        <family val="2"/>
      </rPr>
      <t xml:space="preserve">地域雇用開発助成金</t>
    </r>
    <r>
      <rPr>
        <sz val="11"/>
        <rFont val="ＭＳ ゴシック"/>
        <family val="3"/>
        <charset val="128"/>
      </rPr>
      <t xml:space="preserve">(</t>
    </r>
    <r>
      <rPr>
        <sz val="11"/>
        <rFont val="Noto Sans"/>
        <family val="2"/>
      </rPr>
      <t xml:space="preserve">地域求職者雇用奨励金）</t>
    </r>
  </si>
  <si>
    <r>
      <rPr>
        <sz val="11"/>
        <rFont val="Noto Sans"/>
        <family val="2"/>
      </rPr>
      <t xml:space="preserve">地域雇用開発助成金</t>
    </r>
    <r>
      <rPr>
        <sz val="11"/>
        <rFont val="ＭＳ ゴシック"/>
        <family val="3"/>
        <charset val="128"/>
      </rPr>
      <t xml:space="preserve">(</t>
    </r>
    <r>
      <rPr>
        <sz val="11"/>
        <rFont val="Noto Sans"/>
        <family val="2"/>
      </rPr>
      <t xml:space="preserve">中核人材活用奨励金</t>
    </r>
    <r>
      <rPr>
        <sz val="11"/>
        <rFont val="ＭＳ ゴシック"/>
        <family val="3"/>
        <charset val="128"/>
      </rPr>
      <t xml:space="preserve">)</t>
    </r>
  </si>
  <si>
    <r>
      <rPr>
        <sz val="11"/>
        <rFont val="Noto Sans"/>
        <family val="2"/>
      </rPr>
      <t xml:space="preserve">地域雇用開発助成金</t>
    </r>
    <r>
      <rPr>
        <sz val="11"/>
        <rFont val="ＭＳ ゴシック"/>
        <family val="3"/>
        <charset val="128"/>
      </rPr>
      <t xml:space="preserve">(</t>
    </r>
    <r>
      <rPr>
        <sz val="11"/>
        <rFont val="Noto Sans"/>
        <family val="2"/>
      </rPr>
      <t xml:space="preserve">沖縄若年者雇用促進奨励金</t>
    </r>
    <r>
      <rPr>
        <sz val="11"/>
        <rFont val="ＭＳ ゴシック"/>
        <family val="3"/>
        <charset val="128"/>
      </rPr>
      <t xml:space="preserve">)</t>
    </r>
  </si>
  <si>
    <r>
      <rPr>
        <sz val="11"/>
        <rFont val="Noto Sans"/>
        <family val="2"/>
      </rPr>
      <t xml:space="preserve">地域雇用開発助成金</t>
    </r>
    <r>
      <rPr>
        <sz val="11"/>
        <rFont val="ＭＳ ゴシック"/>
        <family val="3"/>
        <charset val="128"/>
      </rPr>
      <t xml:space="preserve">(</t>
    </r>
    <r>
      <rPr>
        <sz val="11"/>
        <rFont val="Noto Sans"/>
        <family val="2"/>
      </rPr>
      <t xml:space="preserve">地域再生中小企業創業助成金）</t>
    </r>
  </si>
  <si>
    <t xml:space="preserve">通年雇用奨励金</t>
  </si>
  <si>
    <t xml:space="preserve">地域雇用開発助成金（雇用創造先導的創業等奨励金）</t>
  </si>
  <si>
    <t xml:space="preserve">試行雇用奨励金（季節労働者）</t>
  </si>
  <si>
    <t xml:space="preserve">介護雇用管理改善等対策費</t>
  </si>
  <si>
    <t xml:space="preserve">中小企業雇用安定化奨励金</t>
  </si>
  <si>
    <t xml:space="preserve">建設業新分野教育訓練助成金</t>
  </si>
  <si>
    <t xml:space="preserve">雇用開発支援事業費等補助金（助成金業務）</t>
  </si>
  <si>
    <r>
      <rPr>
        <sz val="11"/>
        <rFont val="Noto Sans"/>
        <family val="2"/>
      </rPr>
      <t xml:space="preserve">平成</t>
    </r>
    <r>
      <rPr>
        <sz val="11"/>
        <rFont val="ＭＳ ゴシック"/>
        <family val="3"/>
        <charset val="128"/>
      </rPr>
      <t xml:space="preserve">23</t>
    </r>
    <r>
      <rPr>
        <sz val="11"/>
        <rFont val="Noto Sans"/>
        <family val="2"/>
      </rPr>
      <t xml:space="preserve">年度より、中小企業人材確保推進事業助成金及び中小企業基盤人材確保助成金の対象を、新成長戦略において重点強化の対象となっている健康、環境分野等に該当する事業に限定したことによる削減。</t>
    </r>
    <r>
      <rPr>
        <sz val="11"/>
        <rFont val="ＭＳ ゴシック"/>
        <family val="3"/>
        <charset val="128"/>
      </rPr>
      <t xml:space="preserve">(</t>
    </r>
    <r>
      <rPr>
        <sz val="11"/>
        <rFont val="Noto Sans"/>
        <family val="2"/>
      </rPr>
      <t xml:space="preserve">新成長戦略の目標期間の中間年である</t>
    </r>
    <r>
      <rPr>
        <sz val="11"/>
        <rFont val="ＭＳ ゴシック"/>
        <family val="3"/>
        <charset val="128"/>
      </rPr>
      <t xml:space="preserve">2015</t>
    </r>
    <r>
      <rPr>
        <sz val="11"/>
        <rFont val="Noto Sans"/>
        <family val="2"/>
      </rPr>
      <t xml:space="preserve">年を目途に廃止</t>
    </r>
    <r>
      <rPr>
        <sz val="11"/>
        <rFont val="ＭＳ ゴシック"/>
        <family val="3"/>
        <charset val="128"/>
      </rPr>
      <t xml:space="preserve">)</t>
    </r>
  </si>
  <si>
    <t xml:space="preserve">産業雇用安定センター運営費</t>
  </si>
  <si>
    <t xml:space="preserve">地域貢献活動支援事業</t>
  </si>
  <si>
    <t xml:space="preserve">地域雇用創造実現事業</t>
  </si>
  <si>
    <t xml:space="preserve">沖縄早期離職者定着支援事業</t>
  </si>
  <si>
    <t xml:space="preserve">地域雇用創造推進事業</t>
  </si>
  <si>
    <t xml:space="preserve">季節労働者通年雇用促進等事業費</t>
  </si>
  <si>
    <t xml:space="preserve">地方就職希望者活性化事業費</t>
  </si>
  <si>
    <t xml:space="preserve">出稼労働者安定就労対策費</t>
  </si>
  <si>
    <t xml:space="preserve">農業雇用改善推進事業</t>
  </si>
  <si>
    <r>
      <rPr>
        <sz val="11"/>
        <rFont val="Noto Sans"/>
        <family val="2"/>
      </rPr>
      <t xml:space="preserve">事業の実施地域をグループ化し、各グル</t>
    </r>
    <r>
      <rPr>
        <sz val="11"/>
        <rFont val="ＭＳ ゴシック"/>
        <family val="3"/>
        <charset val="128"/>
      </rPr>
      <t xml:space="preserve">-</t>
    </r>
    <r>
      <rPr>
        <sz val="11"/>
        <rFont val="Noto Sans"/>
        <family val="2"/>
      </rPr>
      <t xml:space="preserve">プが年度ごとに事業を順番に実施する方法に見直しを行う。
・実施地域　</t>
    </r>
    <r>
      <rPr>
        <sz val="11"/>
        <rFont val="ＭＳ ゴシック"/>
        <family val="3"/>
        <charset val="128"/>
      </rPr>
      <t xml:space="preserve">15</t>
    </r>
    <r>
      <rPr>
        <sz val="11"/>
        <rFont val="Noto Sans"/>
        <family val="2"/>
      </rPr>
      <t xml:space="preserve">カ所→</t>
    </r>
    <r>
      <rPr>
        <sz val="11"/>
        <rFont val="ＭＳ ゴシック"/>
        <family val="3"/>
        <charset val="128"/>
      </rPr>
      <t xml:space="preserve">10</t>
    </r>
    <r>
      <rPr>
        <sz val="11"/>
        <rFont val="Noto Sans"/>
        <family val="2"/>
      </rPr>
      <t xml:space="preserve">カ所（</t>
    </r>
    <r>
      <rPr>
        <sz val="11"/>
        <rFont val="ＭＳ ゴシック"/>
        <family val="3"/>
        <charset val="128"/>
      </rPr>
      <t xml:space="preserve">10</t>
    </r>
    <r>
      <rPr>
        <sz val="11"/>
        <rFont val="Noto Sans"/>
        <family val="2"/>
      </rPr>
      <t xml:space="preserve">ｶ所の実施拠点で全国実施）
</t>
    </r>
  </si>
  <si>
    <t xml:space="preserve">林業就業支援事業費</t>
  </si>
  <si>
    <r>
      <rPr>
        <sz val="11"/>
        <rFont val="Noto Sans"/>
        <family val="2"/>
      </rPr>
      <t xml:space="preserve">林業事業体に対する訪問指導に重点を置いた雇用管理改善支援、若年層等を中心にした林業求職者に対する林業就業支援講習の実施を内容とする事業内容の見直しを行う。
・林業就業支援講習対象者数　</t>
    </r>
    <r>
      <rPr>
        <sz val="11"/>
        <rFont val="ＭＳ ゴシック"/>
        <family val="3"/>
        <charset val="128"/>
      </rPr>
      <t xml:space="preserve">1,700</t>
    </r>
    <r>
      <rPr>
        <sz val="11"/>
        <rFont val="Noto Sans"/>
        <family val="2"/>
      </rPr>
      <t xml:space="preserve">人→</t>
    </r>
    <r>
      <rPr>
        <sz val="11"/>
        <rFont val="ＭＳ ゴシック"/>
        <family val="3"/>
        <charset val="128"/>
      </rPr>
      <t xml:space="preserve">1,200</t>
    </r>
    <r>
      <rPr>
        <sz val="11"/>
        <rFont val="Noto Sans"/>
        <family val="2"/>
      </rPr>
      <t xml:space="preserve">人</t>
    </r>
  </si>
  <si>
    <t xml:space="preserve">建設労働者雇用安定支援事業費</t>
  </si>
  <si>
    <t xml:space="preserve">港湾労働者就労確保支援事業費（建設労働者雇用支援事業費）</t>
  </si>
  <si>
    <t xml:space="preserve">港湾労働者派遣事業対策費（港湾労働者に係る新たな労働環境に関する検討等の推進）</t>
  </si>
  <si>
    <t xml:space="preserve">船員雇用促進対策事業費補助金</t>
  </si>
  <si>
    <t xml:space="preserve">技能訓練移動助成金の廃止及び管理費等の削減による減</t>
  </si>
  <si>
    <t xml:space="preserve">地域、中小企業、産業の特性に応じ、雇用の創出及び雇用の安定を図ること</t>
  </si>
  <si>
    <t xml:space="preserve">介護労働者雇用改善援助事業等交付金事業</t>
  </si>
  <si>
    <t xml:space="preserve">有期雇用雇用管理改善推進費</t>
  </si>
  <si>
    <t xml:space="preserve">雇用安定化支援事業費</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2,880</t>
    </r>
    <r>
      <rPr>
        <sz val="11"/>
        <rFont val="Noto Sans"/>
        <family val="2"/>
      </rPr>
      <t xml:space="preserve">百万円</t>
    </r>
  </si>
  <si>
    <t xml:space="preserve">雇用促進融資業務</t>
  </si>
  <si>
    <t xml:space="preserve">特定求職者雇用開発助成金（特定求職困難者雇用開発助成金等）</t>
  </si>
  <si>
    <r>
      <rPr>
        <sz val="11"/>
        <rFont val="ＭＳ ゴシック"/>
        <family val="3"/>
        <charset val="128"/>
      </rPr>
      <t xml:space="preserve">23</t>
    </r>
    <r>
      <rPr>
        <sz val="11"/>
        <rFont val="Noto Sans"/>
        <family val="2"/>
      </rPr>
      <t xml:space="preserve">年度
</t>
    </r>
    <r>
      <rPr>
        <sz val="11"/>
        <rFont val="ＭＳ ゴシック"/>
        <family val="3"/>
        <charset val="128"/>
      </rPr>
      <t xml:space="preserve">1</t>
    </r>
    <r>
      <rPr>
        <sz val="11"/>
        <rFont val="Noto Sans"/>
        <family val="2"/>
      </rPr>
      <t xml:space="preserve">次補正</t>
    </r>
    <r>
      <rPr>
        <sz val="11"/>
        <rFont val="ＭＳ ゴシック"/>
        <family val="3"/>
        <charset val="128"/>
      </rPr>
      <t xml:space="preserve">6,260</t>
    </r>
    <r>
      <rPr>
        <sz val="11"/>
        <rFont val="Noto Sans"/>
        <family val="2"/>
      </rPr>
      <t xml:space="preserve">百万円</t>
    </r>
  </si>
  <si>
    <t xml:space="preserve">特定求職者雇用開発助成金（高年齢者雇用開発特別奨励金）</t>
  </si>
  <si>
    <t xml:space="preserve">試行雇用奨励金（中高年齢者トライアル雇用奨励金）</t>
  </si>
  <si>
    <t xml:space="preserve">若年者雇用促進特別奨励金</t>
  </si>
  <si>
    <t xml:space="preserve">若年者等正規雇用化特別奨励金</t>
  </si>
  <si>
    <r>
      <rPr>
        <sz val="11"/>
        <rFont val="Noto Sans"/>
        <family val="2"/>
      </rPr>
      <t xml:space="preserve">平成</t>
    </r>
    <r>
      <rPr>
        <sz val="11"/>
        <rFont val="ＭＳ ゴシック"/>
        <family val="3"/>
        <charset val="128"/>
      </rPr>
      <t xml:space="preserve">23</t>
    </r>
    <r>
      <rPr>
        <sz val="11"/>
        <rFont val="Noto Sans"/>
        <family val="2"/>
      </rPr>
      <t xml:space="preserve">年度で事業終了。平成</t>
    </r>
    <r>
      <rPr>
        <sz val="11"/>
        <rFont val="ＭＳ ゴシック"/>
        <family val="3"/>
        <charset val="128"/>
      </rPr>
      <t xml:space="preserve">24</t>
    </r>
    <r>
      <rPr>
        <sz val="11"/>
        <rFont val="Noto Sans"/>
        <family val="2"/>
      </rPr>
      <t xml:space="preserve">年度予算要求において、経過措置による後年度負担部分として、執行状況を踏まえ、事業規模について見直しを行い、対象者数を縮減することにより予算額を削減（経過措置による後年度負担分）</t>
    </r>
  </si>
  <si>
    <t xml:space="preserve">派遣労働者雇用安定化特別奨励金</t>
  </si>
  <si>
    <r>
      <rPr>
        <sz val="11"/>
        <rFont val="ＭＳ ゴシック"/>
        <family val="3"/>
        <charset val="128"/>
      </rPr>
      <t xml:space="preserve">22</t>
    </r>
    <r>
      <rPr>
        <sz val="11"/>
        <rFont val="Noto Sans"/>
        <family val="2"/>
      </rPr>
      <t xml:space="preserve">年度の支給実績に基づいた推計による支給見込人員の減</t>
    </r>
  </si>
  <si>
    <t xml:space="preserve">障害者初回雇用（ファースト・ステップ）奨励金</t>
  </si>
  <si>
    <t xml:space="preserve">事業協同組合等雇用促進事業助成金</t>
  </si>
  <si>
    <t xml:space="preserve">特例子会社等設立促進助成金</t>
  </si>
  <si>
    <t xml:space="preserve">発達障害者雇用開発助成金</t>
  </si>
  <si>
    <t xml:space="preserve">実績を踏まえ対象人数減による縮減</t>
  </si>
  <si>
    <t xml:space="preserve">難治性疾患患者雇用開発助成金</t>
  </si>
  <si>
    <t xml:space="preserve">高年齢者雇用基盤整備事業</t>
  </si>
  <si>
    <t xml:space="preserve">定年引上げ等奨励金</t>
  </si>
  <si>
    <t xml:space="preserve">自立就業支援助成金（高年齢者等共同就業機会創出助成金）</t>
  </si>
  <si>
    <t xml:space="preserve">継続雇用定着促進助成金</t>
  </si>
  <si>
    <t xml:space="preserve">「７０歳まで働ける企業」推進プロジェクト</t>
  </si>
  <si>
    <t xml:space="preserve">事業内容を見直し、委託事業を廃止して予算を縮減</t>
  </si>
  <si>
    <t xml:space="preserve">シニア就業支援プログラム事業費</t>
  </si>
  <si>
    <t xml:space="preserve">事業廃止</t>
  </si>
  <si>
    <t xml:space="preserve">雇用と福祉の連係による地域に密着した就労支援の実施</t>
  </si>
  <si>
    <r>
      <rPr>
        <sz val="11"/>
        <rFont val="Noto Sans"/>
        <family val="2"/>
      </rPr>
      <t xml:space="preserve">東日本大震災復興関連事業（要求</t>
    </r>
    <r>
      <rPr>
        <sz val="11"/>
        <rFont val="ＭＳ ゴシック"/>
        <family val="3"/>
        <charset val="128"/>
      </rPr>
      <t xml:space="preserve">121</t>
    </r>
    <r>
      <rPr>
        <sz val="11"/>
        <rFont val="Noto Sans"/>
        <family val="2"/>
      </rPr>
      <t xml:space="preserve">百万円）</t>
    </r>
  </si>
  <si>
    <t xml:space="preserve">精神障害者の雇用促進に取り組む企業におけるモデル事業の実施</t>
  </si>
  <si>
    <t xml:space="preserve">職業評価部門施設経費</t>
  </si>
  <si>
    <t xml:space="preserve">事業主等からの若年者の応募機会の拡大等に係る相談体制の整備</t>
  </si>
  <si>
    <t xml:space="preserve">外国人指針に基づく雇用管理改善の促進</t>
  </si>
  <si>
    <t xml:space="preserve">就職安定資金貸付等事業費</t>
  </si>
  <si>
    <t xml:space="preserve">シニアワークプログラム事業費</t>
  </si>
  <si>
    <t xml:space="preserve">独立行政法人高齢・障害者雇用支援機構運営費交付金</t>
  </si>
  <si>
    <t xml:space="preserve">政策効果等を検証し反映</t>
  </si>
  <si>
    <t xml:space="preserve">中期目標・計画を踏まえ、効率化を図ったことによる縮減</t>
  </si>
  <si>
    <r>
      <rPr>
        <sz val="11"/>
        <rFont val="Noto Sans"/>
        <family val="2"/>
      </rPr>
      <t xml:space="preserve">東日本大震災復興関連事業（要求</t>
    </r>
    <r>
      <rPr>
        <sz val="11"/>
        <rFont val="ＭＳ ゴシック"/>
        <family val="3"/>
        <charset val="128"/>
      </rPr>
      <t xml:space="preserve">34</t>
    </r>
    <r>
      <rPr>
        <sz val="11"/>
        <rFont val="Noto Sans"/>
        <family val="2"/>
      </rPr>
      <t xml:space="preserve">百万円）</t>
    </r>
  </si>
  <si>
    <t xml:space="preserve">独立行政法人高齢・障害者雇用支援機構施設整備補助金</t>
  </si>
  <si>
    <t xml:space="preserve">失業等給付費</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294,356</t>
    </r>
    <r>
      <rPr>
        <sz val="11"/>
        <rFont val="Noto Sans"/>
        <family val="2"/>
      </rPr>
      <t xml:space="preserve">百万円</t>
    </r>
  </si>
  <si>
    <t xml:space="preserve">Ⅰ－２－２</t>
  </si>
  <si>
    <t xml:space="preserve">雇用保険制度の安定的かつ適正な運営及び求職活動を容易にするための保証を図ること</t>
  </si>
  <si>
    <t xml:space="preserve">介護労働者雇用改善等援助事業費</t>
  </si>
  <si>
    <t xml:space="preserve">多様な職業能力開発の機会を確保する。</t>
  </si>
  <si>
    <t xml:space="preserve">能力開発対策事業費</t>
  </si>
  <si>
    <t xml:space="preserve">職業能力開発校施設整備費等補助金</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963</t>
    </r>
    <r>
      <rPr>
        <sz val="11"/>
        <rFont val="Noto Sans"/>
        <family val="2"/>
      </rPr>
      <t xml:space="preserve">百万円</t>
    </r>
  </si>
  <si>
    <t xml:space="preserve">離職者等の再就職に資する総合的な職業能力開発プログラムの展開</t>
  </si>
  <si>
    <t xml:space="preserve">認定職業訓練助成事業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313</t>
    </r>
    <r>
      <rPr>
        <sz val="11"/>
        <rFont val="Noto Sans"/>
        <family val="2"/>
      </rPr>
      <t xml:space="preserve">百万円</t>
    </r>
  </si>
  <si>
    <t xml:space="preserve">全国団体等認定職業訓練特別助成金</t>
  </si>
  <si>
    <t xml:space="preserve">キャリア支援企業創出促進事業</t>
  </si>
  <si>
    <t xml:space="preserve">労働者の生涯キャリア支援のためのシステム整備事業</t>
  </si>
  <si>
    <t xml:space="preserve">教育訓練講座受講環境整備事業費</t>
  </si>
  <si>
    <t xml:space="preserve">執行状況を踏まえ事業費を精査した上で、システム更改にかかる必要額を要求する。</t>
  </si>
  <si>
    <t xml:space="preserve">キャリア・コンサルティング普及促進事業</t>
  </si>
  <si>
    <t xml:space="preserve">執行状況を踏まえ、事業内容を精査し、必要な事業に重点化を図った。
（「キャリア・コンサルティングに関する調査・研究」及び「キャリア・コンサルタントの資質の確保、キャリア・コンサルティング環境の整備」を減額）</t>
  </si>
  <si>
    <t xml:space="preserve">幅広い職種を対象とした職務分析に基づいた包括的な職業能力評価制度の整備</t>
  </si>
  <si>
    <t xml:space="preserve">事業内容の見直し、要求額を縮減した。</t>
  </si>
  <si>
    <t xml:space="preserve">技能者育成資金貸付に必要な経費</t>
  </si>
  <si>
    <t xml:space="preserve">キャリア形成促進助成金</t>
  </si>
  <si>
    <t xml:space="preserve">ジョブ・カード制度（職業能力形成プログラム）推進事業</t>
  </si>
  <si>
    <t xml:space="preserve">事業内容の見直しによる削減</t>
  </si>
  <si>
    <t xml:space="preserve">キャリア形成のための情報提供等ポータルサイトの運用</t>
  </si>
  <si>
    <t xml:space="preserve">「ジョブ･カード制度」を活用した雇用型訓練導入推進事業</t>
  </si>
  <si>
    <t xml:space="preserve">技能実習生の修得技能向上に向けた実習支援事業費</t>
  </si>
  <si>
    <t xml:space="preserve">独立行政法人雇用・能力開発機構施設整備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960</t>
    </r>
    <r>
      <rPr>
        <sz val="11"/>
        <rFont val="Noto Sans"/>
        <family val="2"/>
      </rPr>
      <t xml:space="preserve">百万円</t>
    </r>
  </si>
  <si>
    <t xml:space="preserve">技能継承・振興対策費（ものづくり立国の推進）</t>
  </si>
  <si>
    <t xml:space="preserve">事業内容を見直し、要求額を削減した。</t>
  </si>
  <si>
    <t xml:space="preserve">Ⅱ－１－７</t>
  </si>
  <si>
    <t xml:space="preserve">技能継承・振興の為の施策を推進すること。</t>
  </si>
  <si>
    <t xml:space="preserve">子育て女性起業支援助成金</t>
  </si>
  <si>
    <r>
      <rPr>
        <sz val="11"/>
        <rFont val="ＭＳ ゴシック"/>
        <family val="3"/>
        <charset val="128"/>
      </rPr>
      <t xml:space="preserve">Ⅱ-</t>
    </r>
    <r>
      <rPr>
        <sz val="11"/>
        <rFont val="Noto Sans"/>
        <family val="2"/>
      </rPr>
      <t xml:space="preserve">３</t>
    </r>
    <r>
      <rPr>
        <sz val="11"/>
        <rFont val="ＭＳ ゴシック"/>
        <family val="3"/>
        <charset val="128"/>
      </rPr>
      <t xml:space="preserve">-</t>
    </r>
    <r>
      <rPr>
        <sz val="11"/>
        <rFont val="Noto Sans"/>
        <family val="2"/>
      </rPr>
      <t xml:space="preserve">１</t>
    </r>
  </si>
  <si>
    <t xml:space="preserve">育児休業取得促進等助成金</t>
  </si>
  <si>
    <r>
      <rPr>
        <sz val="11"/>
        <rFont val="Noto Sans"/>
        <family val="2"/>
      </rPr>
      <t xml:space="preserve">平成</t>
    </r>
    <r>
      <rPr>
        <sz val="11"/>
        <rFont val="ＭＳ ゴシック"/>
        <family val="3"/>
        <charset val="128"/>
      </rPr>
      <t xml:space="preserve">22</t>
    </r>
    <r>
      <rPr>
        <sz val="11"/>
        <rFont val="Noto Sans"/>
        <family val="2"/>
      </rPr>
      <t xml:space="preserve">年度行政事業レビューにおいて「事業の廃止（直ちに）」の結果が出されたことにより平成</t>
    </r>
    <r>
      <rPr>
        <sz val="11"/>
        <rFont val="ＭＳ ゴシック"/>
        <family val="3"/>
        <charset val="128"/>
      </rPr>
      <t xml:space="preserve">22</t>
    </r>
    <r>
      <rPr>
        <sz val="11"/>
        <rFont val="Noto Sans"/>
        <family val="2"/>
      </rPr>
      <t xml:space="preserve">年度で事業廃止。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24</t>
    </r>
    <r>
      <rPr>
        <sz val="11"/>
        <rFont val="Noto Sans"/>
        <family val="2"/>
      </rPr>
      <t xml:space="preserve">年度については、経過措置分のみ要求。</t>
    </r>
  </si>
  <si>
    <r>
      <rPr>
        <sz val="11"/>
        <rFont val="ＭＳ ゴシック"/>
        <family val="3"/>
        <charset val="128"/>
      </rPr>
      <t xml:space="preserve">Ⅲ-</t>
    </r>
    <r>
      <rPr>
        <sz val="11"/>
        <rFont val="Noto Sans"/>
        <family val="2"/>
      </rPr>
      <t xml:space="preserve">１</t>
    </r>
    <r>
      <rPr>
        <sz val="11"/>
        <rFont val="ＭＳ ゴシック"/>
        <family val="3"/>
        <charset val="128"/>
      </rPr>
      <t xml:space="preserve">-</t>
    </r>
    <r>
      <rPr>
        <sz val="11"/>
        <rFont val="Noto Sans"/>
        <family val="2"/>
      </rPr>
      <t xml:space="preserve">８</t>
    </r>
  </si>
  <si>
    <t xml:space="preserve">仕事と家庭の両立を支援する</t>
  </si>
  <si>
    <t xml:space="preserve">中小企業子育て支援助成金</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は、経過措置分のみの要求であることによる縮減</t>
    </r>
  </si>
  <si>
    <t xml:space="preserve">事業所内保育施設設置・運営等助成金</t>
  </si>
  <si>
    <t xml:space="preserve">ポジティブ・アクション周知啓発事業</t>
  </si>
  <si>
    <t xml:space="preserve">執行状況を予算要求に反映
</t>
  </si>
  <si>
    <t xml:space="preserve">Ⅱ－２－２
Ⅱ－３－１</t>
  </si>
  <si>
    <t xml:space="preserve">労働者が安全で、健康に働ける職場を確保する
男女労働者の均等な機会と待遇の確保対策、仕事と家庭の両立支援、パートタイム労働者と正社員間の均等・均衡待遇等を推進する</t>
  </si>
  <si>
    <t xml:space="preserve">労働保険特別会計労災勘定
労働保険特別会計雇用勘定</t>
  </si>
  <si>
    <t xml:space="preserve">短時間正社員制度導入支援事業</t>
  </si>
  <si>
    <t xml:space="preserve">育児休業労働者等支援交付金</t>
  </si>
  <si>
    <t xml:space="preserve">安心して働き続けられる職場環境整備推進事業</t>
  </si>
  <si>
    <t xml:space="preserve">育児・介護休業トラブル防止指導員等に係る経費の見直しによる縮減</t>
  </si>
  <si>
    <t xml:space="preserve">安心して働き続けられる職場環境調査研究事業</t>
  </si>
  <si>
    <t xml:space="preserve">執行実績を踏まえた調査研究に係る経費の見直しによる縮減</t>
  </si>
  <si>
    <t xml:space="preserve">男性の育児休業取得促進事業</t>
  </si>
  <si>
    <t xml:space="preserve">広報に係る経費の見直しによる縮減</t>
  </si>
  <si>
    <t xml:space="preserve">再就職希望者支援事業</t>
  </si>
  <si>
    <t xml:space="preserve">期間雇用者が育児休業等を取得しやすい職場づくり事業</t>
  </si>
  <si>
    <t xml:space="preserve">病児・緊急預かり対応基盤整備事業</t>
  </si>
  <si>
    <t xml:space="preserve">雇用保険活用援助事業費</t>
  </si>
  <si>
    <t xml:space="preserve">労働行政コンピュータ施設の整備</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560</t>
    </r>
    <r>
      <rPr>
        <sz val="11"/>
        <rFont val="Noto Sans"/>
        <family val="2"/>
      </rPr>
      <t xml:space="preserve">百万円。</t>
    </r>
  </si>
  <si>
    <t xml:space="preserve">労働保険適用徴収業務に必要な経費</t>
  </si>
  <si>
    <t xml:space="preserve">執行実績等を勘案し、要求を行った。</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41</t>
    </r>
    <r>
      <rPr>
        <sz val="11"/>
        <rFont val="Noto Sans"/>
        <family val="2"/>
      </rPr>
      <t xml:space="preserve">百万円
東日本大震災復興支援関連事業（要求</t>
    </r>
    <r>
      <rPr>
        <sz val="11"/>
        <rFont val="ＭＳ ゴシック"/>
        <family val="3"/>
        <charset val="128"/>
      </rPr>
      <t xml:space="preserve">52</t>
    </r>
    <r>
      <rPr>
        <sz val="11"/>
        <rFont val="Noto Sans"/>
        <family val="2"/>
      </rPr>
      <t xml:space="preserve">百万円）</t>
    </r>
  </si>
  <si>
    <t xml:space="preserve">V-2-1</t>
  </si>
  <si>
    <t xml:space="preserve">労働保険適用徴収業務の適切かつ円滑な実施を図る</t>
  </si>
  <si>
    <t xml:space="preserve">労働保険特別会計徴収勘定</t>
  </si>
  <si>
    <t xml:space="preserve">石綿健康被害救済事業に必要な経費</t>
  </si>
  <si>
    <t xml:space="preserve">労働保険適用徴収システムの最適化実施に必要な経費</t>
  </si>
  <si>
    <t xml:space="preserve">労働保険料の返還等に必要な経費</t>
  </si>
  <si>
    <t xml:space="preserve">基礎年金給付に必要な経費</t>
  </si>
  <si>
    <t xml:space="preserve">年金局（事業企画課）</t>
  </si>
  <si>
    <t xml:space="preserve">Ⅳ-6-2</t>
  </si>
  <si>
    <t xml:space="preserve">公的年金制度の信頼を確保するため、公的年金制度の適正な事業運営を図る</t>
  </si>
  <si>
    <t xml:space="preserve">年金特別会計基礎年金勘定</t>
  </si>
  <si>
    <t xml:space="preserve">国民年金給付に必要な経費</t>
  </si>
  <si>
    <t xml:space="preserve">年金特別会計国民年金勘定</t>
  </si>
  <si>
    <t xml:space="preserve">過誤納保険料の払戻し等に必要な経費（年金特別会計国民年金勘定）</t>
  </si>
  <si>
    <t xml:space="preserve">保険給付に必要な経費（年金特別会計厚生年金勘定）</t>
  </si>
  <si>
    <t xml:space="preserve">年金特別会計厚生年金勘定</t>
  </si>
  <si>
    <t xml:space="preserve">厚生年金基金等給付費等負担金に必要な経費</t>
  </si>
  <si>
    <t xml:space="preserve">過誤納保険料の払戻し等に必要な経費（年金特別会計厚生年金勘定）</t>
  </si>
  <si>
    <t xml:space="preserve">特別障害給付金給付に必要な経費</t>
  </si>
  <si>
    <t xml:space="preserve">Ⅳ-7-1</t>
  </si>
  <si>
    <t xml:space="preserve">障害者の生活の場、働く場や地域における支援体制を整備し、障害者の地域における生活を支援するとともに、自殺対策を推進する。</t>
  </si>
  <si>
    <t xml:space="preserve">年金特別会計福祉年金勘定</t>
  </si>
  <si>
    <t xml:space="preserve">福祉年金給付に必要な経費</t>
  </si>
  <si>
    <t xml:space="preserve">保険料等交付金に必要な経費（年金特別会計健康勘定）</t>
  </si>
  <si>
    <t xml:space="preserve">年金特別会計健康勘定</t>
  </si>
  <si>
    <t xml:space="preserve">過誤納保険料の払戻し等に必要な経費（年金特別会計健康勘定）</t>
  </si>
  <si>
    <t xml:space="preserve">地域組織活動育成事業費</t>
  </si>
  <si>
    <t xml:space="preserve">年金特別会計手当給付費等勘定（仮称）</t>
  </si>
  <si>
    <t xml:space="preserve">虐待・思春期問題情報研修センター事業</t>
  </si>
  <si>
    <t xml:space="preserve">ボランティア育成支援等事業費</t>
  </si>
  <si>
    <t xml:space="preserve">積算単価等の見直しによる減</t>
  </si>
  <si>
    <t xml:space="preserve">里親促進費</t>
  </si>
  <si>
    <t xml:space="preserve">出産育児一時金給付助成事業</t>
  </si>
  <si>
    <t xml:space="preserve">Ⅲ－１－４</t>
  </si>
  <si>
    <t xml:space="preserve">児童の健全な育成及び資質の向上に必要なサービスを提供すること</t>
  </si>
  <si>
    <t xml:space="preserve">国立総合児童センターの運営等に必要な経費</t>
  </si>
  <si>
    <t xml:space="preserve">整備の重点化による減</t>
  </si>
  <si>
    <t xml:space="preserve">愛知国際児童年記念施設の運営等に必要な経費</t>
  </si>
  <si>
    <t xml:space="preserve">放課後児童クラブ整備費</t>
  </si>
  <si>
    <t xml:space="preserve">民間児童厚生施設等活動推進事業費</t>
  </si>
  <si>
    <t xml:space="preserve">こどもの国施設整備費</t>
  </si>
  <si>
    <t xml:space="preserve">整備内容について、精査を行い、必要最低限の整備内容とし、削減を行った</t>
  </si>
  <si>
    <t xml:space="preserve">放課後児童健全育成事業費等</t>
  </si>
  <si>
    <t xml:space="preserve">放課後子ども環境整備等事業費</t>
  </si>
  <si>
    <t xml:space="preserve">優良児童劇巡回等事業費</t>
  </si>
  <si>
    <t xml:space="preserve">消耗品費等単価の見直しを行ったことによる減。</t>
  </si>
  <si>
    <t xml:space="preserve">児童関連サービス調査研究等事業費</t>
  </si>
  <si>
    <t xml:space="preserve">研究課題の重点化に伴う減</t>
  </si>
  <si>
    <t xml:space="preserve">児童福祉問題調査等事業</t>
  </si>
  <si>
    <t xml:space="preserve">特定保育事業</t>
  </si>
  <si>
    <t xml:space="preserve">休日・夜間保育事業</t>
  </si>
  <si>
    <t xml:space="preserve">病児・病後児保育事業</t>
  </si>
  <si>
    <t xml:space="preserve">待機児童解消促進等事業</t>
  </si>
  <si>
    <t xml:space="preserve">保育環境改善等事業</t>
  </si>
  <si>
    <t xml:space="preserve">特別保育事業等推進施設の助成</t>
  </si>
  <si>
    <t xml:space="preserve">事業所内保育施設等運営適正化事業</t>
  </si>
  <si>
    <t xml:space="preserve">企業委託型保育施設等支援助成事業</t>
  </si>
  <si>
    <t xml:space="preserve">企業委託型保育施設等支援助成事業費のうち、企業委託型保育サービス助成事業費について事業実績を踏まえて助成か所数を見直したことによる削減。</t>
  </si>
  <si>
    <t xml:space="preserve">ベビーシッター派遣事業</t>
  </si>
  <si>
    <t xml:space="preserve">ベビーシッター派遣事業について、事業実績を踏まえて割引券の枚数を見直したことによる削減。</t>
  </si>
  <si>
    <t xml:space="preserve">ベビーシッター研修事業</t>
  </si>
  <si>
    <t xml:space="preserve">ベビーシッター研修事業について、事業実績を踏まえて印刷製本費等の枚数を見直したことによる削減。</t>
  </si>
  <si>
    <t xml:space="preserve">保育問題調査研究事業</t>
  </si>
  <si>
    <t xml:space="preserve">保育問題調査研究事業について、事業実績を踏まえて印刷製本費等の枚数を見直したことによる削減。</t>
  </si>
  <si>
    <t xml:space="preserve">公的年金制度等の適正な運営に必要な経費</t>
  </si>
  <si>
    <t xml:space="preserve">年金特別会計業務勘定</t>
  </si>
  <si>
    <t xml:space="preserve">年金記録問題対策の実施に必要な経費</t>
  </si>
  <si>
    <t xml:space="preserve">社会保険オンラインシステムの運用等に必要な経費</t>
  </si>
  <si>
    <t xml:space="preserve">社会保険オンラインシステムの見直しに必要な経費</t>
  </si>
  <si>
    <t xml:space="preserve">日本年金機構運営費交付金</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353</t>
    </r>
    <r>
      <rPr>
        <sz val="11"/>
        <rFont val="Noto Sans"/>
        <family val="2"/>
      </rPr>
      <t xml:space="preserve">百万円</t>
    </r>
  </si>
  <si>
    <t xml:space="preserve">日本年金機構事業運営費交付金</t>
  </si>
  <si>
    <t xml:space="preserve">都道府県労働局等施設整備に必要な経費</t>
  </si>
  <si>
    <t xml:space="preserve">不要不急の工事は見送るなど整備実施個所の精査を行ったことによる縮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39</t>
    </r>
    <r>
      <rPr>
        <sz val="11"/>
        <rFont val="Noto Sans"/>
        <family val="2"/>
      </rPr>
      <t xml:space="preserve">百万円</t>
    </r>
  </si>
  <si>
    <t xml:space="preserve">大臣官房地方課</t>
  </si>
  <si>
    <t xml:space="preserve">一般会計
労働保険特別会計労災勘定
労働保険特別会計雇用勘定</t>
  </si>
  <si>
    <t xml:space="preserve">個別労働紛争対策の推進</t>
  </si>
  <si>
    <t xml:space="preserve">事業実績内容を勘案し予算要求に反映</t>
  </si>
  <si>
    <t xml:space="preserve">あっせん申請受理件数、助言・指導申出件数の減少を踏まえ、あっせん、助言・指導に直接関わる経費について縮減した。</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2</t>
    </r>
    <r>
      <rPr>
        <sz val="11"/>
        <rFont val="Noto Sans"/>
        <family val="2"/>
      </rPr>
      <t xml:space="preserve">百万円</t>
    </r>
  </si>
  <si>
    <r>
      <rPr>
        <sz val="11"/>
        <rFont val="ＭＳ ゴシック"/>
        <family val="3"/>
        <charset val="128"/>
      </rPr>
      <t xml:space="preserve">Ⅱ-</t>
    </r>
    <r>
      <rPr>
        <sz val="11"/>
        <rFont val="Noto Sans"/>
        <family val="2"/>
      </rPr>
      <t xml:space="preserve">２</t>
    </r>
    <r>
      <rPr>
        <sz val="11"/>
        <rFont val="ＭＳ ゴシック"/>
        <family val="3"/>
        <charset val="128"/>
      </rPr>
      <t xml:space="preserve">-</t>
    </r>
    <r>
      <rPr>
        <sz val="11"/>
        <rFont val="Noto Sans"/>
        <family val="2"/>
      </rPr>
      <t xml:space="preserve">７</t>
    </r>
  </si>
  <si>
    <t xml:space="preserve">個別労働紛争の解決を促進する</t>
  </si>
  <si>
    <t xml:space="preserve">保健衛生施設等施設・設備整備費補助金（保健衛生施設等災害復旧費補助金含む）</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340</t>
    </r>
    <r>
      <rPr>
        <sz val="11"/>
        <rFont val="Noto Sans"/>
        <family val="2"/>
      </rPr>
      <t xml:space="preserve">百万円</t>
    </r>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６</t>
    </r>
  </si>
  <si>
    <t xml:space="preserve">労働条件の確保・改善に必要な経費</t>
  </si>
  <si>
    <t xml:space="preserve">Ⅱ-2-1</t>
  </si>
  <si>
    <t xml:space="preserve">労働条件の確保・改善を図る</t>
  </si>
  <si>
    <t xml:space="preserve">独立行政法人労働安全衛生総合研究所運営費交付金に必要な経費</t>
  </si>
  <si>
    <t xml:space="preserve">中期計画に沿った予算執行がなされており、業務運営の効率化が図られている。</t>
  </si>
  <si>
    <t xml:space="preserve">Ⅱ　２　２</t>
  </si>
  <si>
    <t xml:space="preserve">一般会計
労働保険特別会計労災勘定</t>
  </si>
  <si>
    <t xml:space="preserve">独立行政法人労働者健康福祉機構運営費交付金に必要な経費</t>
  </si>
  <si>
    <t xml:space="preserve">労災リハビリテーション作業所の順次廃止、産業保健推進センターの管理部門の計画的な集約化等による削減</t>
  </si>
  <si>
    <t xml:space="preserve">Ⅱ　２　８</t>
  </si>
  <si>
    <t xml:space="preserve">豊かで安定した勤労者生活の実現を図る。</t>
  </si>
  <si>
    <t xml:space="preserve">職業安定行政推進費</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425</t>
    </r>
    <r>
      <rPr>
        <sz val="11"/>
        <rFont val="Noto Sans"/>
        <family val="2"/>
      </rPr>
      <t xml:space="preserve">百万円</t>
    </r>
  </si>
  <si>
    <t xml:space="preserve">実習型雇用支援事業</t>
  </si>
  <si>
    <r>
      <rPr>
        <sz val="11"/>
        <rFont val="Noto Sans"/>
        <family val="2"/>
      </rPr>
      <t xml:space="preserve">・平成</t>
    </r>
    <r>
      <rPr>
        <sz val="11"/>
        <rFont val="ＭＳ ゴシック"/>
        <family val="3"/>
        <charset val="128"/>
      </rPr>
      <t xml:space="preserve">22</t>
    </r>
    <r>
      <rPr>
        <sz val="11"/>
        <rFont val="Noto Sans"/>
        <family val="2"/>
      </rPr>
      <t xml:space="preserve">年度に開始した者からの後年度負担分による増額。</t>
    </r>
  </si>
  <si>
    <t xml:space="preserve">若年者等試行雇用奨励金</t>
  </si>
  <si>
    <t xml:space="preserve">職業転換給付金制度</t>
  </si>
  <si>
    <t xml:space="preserve">執行状況等を精査し、予算要求に反映</t>
  </si>
  <si>
    <r>
      <rPr>
        <sz val="11"/>
        <rFont val="ＭＳ ゴシック"/>
        <family val="3"/>
        <charset val="128"/>
      </rPr>
      <t xml:space="preserve">23</t>
    </r>
    <r>
      <rPr>
        <sz val="11"/>
        <rFont val="Noto Sans"/>
        <family val="2"/>
      </rPr>
      <t xml:space="preserve">年度
１次補正</t>
    </r>
    <r>
      <rPr>
        <sz val="11"/>
        <rFont val="ＭＳ ゴシック"/>
        <family val="3"/>
        <charset val="128"/>
      </rPr>
      <t xml:space="preserve">390</t>
    </r>
    <r>
      <rPr>
        <sz val="11"/>
        <rFont val="Noto Sans"/>
        <family val="2"/>
      </rPr>
      <t xml:space="preserve">百万円</t>
    </r>
  </si>
  <si>
    <t xml:space="preserve">母子家庭の母等に対する就労支援事業費</t>
  </si>
  <si>
    <t xml:space="preserve">　過去の実績を踏まえ、試行雇用奨励金の支給見込件数を見直した。</t>
  </si>
  <si>
    <t xml:space="preserve">中国残留邦人等永住帰国者に対する就労支援事業</t>
  </si>
  <si>
    <t xml:space="preserve">刑務所出所者等就労支援事業</t>
  </si>
  <si>
    <t xml:space="preserve">生活保護受給者等就労支援事業</t>
  </si>
  <si>
    <t xml:space="preserve">アイヌ地区住民就職促進費</t>
  </si>
  <si>
    <t xml:space="preserve">　交付状況を踏まえ、事務経費の見直しを行った。</t>
  </si>
  <si>
    <t xml:space="preserve">在日韓国・朝鮮人等就職差別解消啓発指導費</t>
  </si>
  <si>
    <t xml:space="preserve">　過去の実績を踏まえ、ポスター配布部数を見直した。</t>
  </si>
  <si>
    <t xml:space="preserve">公正採用選考等推進費</t>
  </si>
  <si>
    <t xml:space="preserve">　過去の実績を踏まえ、啓発広報資料の単価等を見直した。</t>
  </si>
  <si>
    <t xml:space="preserve">住居・生活総合支援事業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21</t>
    </r>
    <r>
      <rPr>
        <sz val="11"/>
        <rFont val="Noto Sans"/>
        <family val="2"/>
      </rPr>
      <t xml:space="preserve">百万円
東日本大震災復興関連事業（要求</t>
    </r>
    <r>
      <rPr>
        <sz val="11"/>
        <rFont val="ＭＳ ゴシック"/>
        <family val="3"/>
        <charset val="128"/>
      </rPr>
      <t xml:space="preserve">1,338</t>
    </r>
    <r>
      <rPr>
        <sz val="11"/>
        <rFont val="Noto Sans"/>
        <family val="2"/>
      </rPr>
      <t xml:space="preserve">百万円）</t>
    </r>
  </si>
  <si>
    <t xml:space="preserve">日雇労働者等技能講習事業</t>
  </si>
  <si>
    <t xml:space="preserve">　過去の実績等を踏まえ、支援対象見込者数を見直した。</t>
  </si>
  <si>
    <t xml:space="preserve">農林業等就職促進支援事業費</t>
  </si>
  <si>
    <r>
      <rPr>
        <sz val="11"/>
        <rFont val="Noto Sans"/>
        <family val="2"/>
      </rPr>
      <t xml:space="preserve">東日本大震災復興事業関連（要求</t>
    </r>
    <r>
      <rPr>
        <sz val="11"/>
        <rFont val="ＭＳ ゴシック"/>
        <family val="3"/>
        <charset val="128"/>
      </rPr>
      <t xml:space="preserve">52</t>
    </r>
    <r>
      <rPr>
        <sz val="11"/>
        <rFont val="Noto Sans"/>
        <family val="2"/>
      </rPr>
      <t xml:space="preserve">百万円）</t>
    </r>
  </si>
  <si>
    <t xml:space="preserve">学生等の就職支援</t>
  </si>
  <si>
    <t xml:space="preserve">執行状況を踏まえて積算を見直したところであるが、東日本大震災による影響等による学生の就職環境の一層の悪化に対する新卒者等への支援強化のため、震災復興枠及び特別要望枠において要求したことから、増額となっている。</t>
  </si>
  <si>
    <r>
      <rPr>
        <sz val="11"/>
        <rFont val="Noto Sans"/>
        <family val="2"/>
      </rPr>
      <t xml:space="preserve">予備費使用
</t>
    </r>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729</t>
    </r>
    <r>
      <rPr>
        <sz val="11"/>
        <rFont val="Noto Sans"/>
        <family val="2"/>
      </rPr>
      <t xml:space="preserve">百万円 　　　　　　　　　東日本大震災復興関連事業（要求</t>
    </r>
    <r>
      <rPr>
        <sz val="11"/>
        <rFont val="ＭＳ ゴシック"/>
        <family val="3"/>
        <charset val="128"/>
      </rPr>
      <t xml:space="preserve">444</t>
    </r>
    <r>
      <rPr>
        <sz val="11"/>
        <rFont val="Noto Sans"/>
        <family val="2"/>
      </rPr>
      <t xml:space="preserve">百万円）</t>
    </r>
  </si>
  <si>
    <t xml:space="preserve">高校新卒者等に対する就職支援</t>
  </si>
  <si>
    <t xml:space="preserve">高校生等の職業意識形成支援</t>
  </si>
  <si>
    <t xml:space="preserve">大学生等に対する職業意識形成支援</t>
  </si>
  <si>
    <t xml:space="preserve">フリーター等正規雇用化支援事業</t>
  </si>
  <si>
    <r>
      <rPr>
        <sz val="11"/>
        <color rgb="FF000000"/>
        <rFont val="Noto Sans"/>
        <family val="2"/>
      </rPr>
      <t xml:space="preserve">費用対効果等を踏まえ、見直しを行うとともに、平成</t>
    </r>
    <r>
      <rPr>
        <sz val="11"/>
        <color rgb="FF000000"/>
        <rFont val="ＭＳ ゴシック"/>
        <family val="3"/>
        <charset val="128"/>
      </rPr>
      <t xml:space="preserve">24</t>
    </r>
    <r>
      <rPr>
        <sz val="11"/>
        <color rgb="FF000000"/>
        <rFont val="Noto Sans"/>
        <family val="2"/>
      </rPr>
      <t xml:space="preserve">年度からは「フリーター等支援事業」に整理・統合した。</t>
    </r>
  </si>
  <si>
    <t xml:space="preserve">若年者地域連携事業</t>
  </si>
  <si>
    <t xml:space="preserve">執行状況を踏まえ、委託費等について見直しを行った。</t>
  </si>
  <si>
    <t xml:space="preserve">若年者等試行雇用奨励金（技能継承分）</t>
  </si>
  <si>
    <t xml:space="preserve">雇用保険トータル・システム運営費</t>
  </si>
  <si>
    <r>
      <rPr>
        <sz val="11"/>
        <rFont val="ＭＳ ゴシック"/>
        <family val="3"/>
        <charset val="128"/>
      </rPr>
      <t xml:space="preserve">Ⅰ-</t>
    </r>
    <r>
      <rPr>
        <sz val="11"/>
        <rFont val="Noto Sans"/>
        <family val="2"/>
      </rPr>
      <t xml:space="preserve">２</t>
    </r>
    <r>
      <rPr>
        <sz val="11"/>
        <rFont val="ＭＳ ゴシック"/>
        <family val="3"/>
        <charset val="128"/>
      </rPr>
      <t xml:space="preserve">-</t>
    </r>
    <r>
      <rPr>
        <sz val="11"/>
        <rFont val="Noto Sans"/>
        <family val="2"/>
      </rPr>
      <t xml:space="preserve">２</t>
    </r>
  </si>
  <si>
    <t xml:space="preserve">雇用保険制度の安定的かつ適正な運営により、求職活動を容易にするための保証を図る</t>
  </si>
  <si>
    <t xml:space="preserve">雇用・適正就労対策推進費</t>
  </si>
  <si>
    <t xml:space="preserve">外国人雇用サービスセンター等運営費</t>
  </si>
  <si>
    <t xml:space="preserve">日系人集住地域を管轄する公共職業安定所のマッチング機能の強化</t>
  </si>
  <si>
    <r>
      <rPr>
        <sz val="11"/>
        <rFont val="Noto Sans"/>
        <family val="2"/>
      </rPr>
      <t xml:space="preserve">就労準備研修について、対象人数を</t>
    </r>
    <r>
      <rPr>
        <sz val="11"/>
        <rFont val="ＭＳ ゴシック"/>
        <family val="3"/>
        <charset val="128"/>
      </rPr>
      <t xml:space="preserve">4,000</t>
    </r>
    <r>
      <rPr>
        <sz val="11"/>
        <rFont val="Noto Sans"/>
        <family val="2"/>
      </rPr>
      <t xml:space="preserve">人から</t>
    </r>
    <r>
      <rPr>
        <sz val="11"/>
        <rFont val="ＭＳ ゴシック"/>
        <family val="3"/>
        <charset val="128"/>
      </rPr>
      <t xml:space="preserve">3,000</t>
    </r>
    <r>
      <rPr>
        <sz val="11"/>
        <rFont val="Noto Sans"/>
        <family val="2"/>
      </rPr>
      <t xml:space="preserve">人へ、実施地域数を</t>
    </r>
    <r>
      <rPr>
        <sz val="11"/>
        <rFont val="ＭＳ ゴシック"/>
        <family val="3"/>
        <charset val="128"/>
      </rPr>
      <t xml:space="preserve">35</t>
    </r>
    <r>
      <rPr>
        <sz val="11"/>
        <rFont val="Noto Sans"/>
        <family val="2"/>
      </rPr>
      <t xml:space="preserve">地域から</t>
    </r>
    <r>
      <rPr>
        <sz val="11"/>
        <rFont val="ＭＳ ゴシック"/>
        <family val="3"/>
        <charset val="128"/>
      </rPr>
      <t xml:space="preserve">25</t>
    </r>
    <r>
      <rPr>
        <sz val="11"/>
        <rFont val="Noto Sans"/>
        <family val="2"/>
      </rPr>
      <t xml:space="preserve">地域に削減を図るなど、特にニーズの高い地域に集約して実施することにより、全体で約</t>
    </r>
    <r>
      <rPr>
        <sz val="11"/>
        <rFont val="ＭＳ ゴシック"/>
        <family val="3"/>
        <charset val="128"/>
      </rPr>
      <t xml:space="preserve">2</t>
    </r>
    <r>
      <rPr>
        <sz val="11"/>
        <rFont val="Noto Sans"/>
        <family val="2"/>
      </rPr>
      <t xml:space="preserve">割の削減を図る。</t>
    </r>
  </si>
  <si>
    <r>
      <rPr>
        <sz val="11"/>
        <rFont val="ＭＳ ゴシック"/>
        <family val="3"/>
        <charset val="128"/>
      </rPr>
      <t xml:space="preserve">65</t>
    </r>
    <r>
      <rPr>
        <sz val="11"/>
        <rFont val="Noto Sans"/>
        <family val="2"/>
      </rPr>
      <t xml:space="preserve">歳継続雇用推進費</t>
    </r>
  </si>
  <si>
    <t xml:space="preserve">印刷製本費の見直しを実施</t>
  </si>
  <si>
    <t xml:space="preserve">高年齢者就業機会確保事業指導費</t>
  </si>
  <si>
    <t xml:space="preserve">障害者雇用促進関係経費</t>
  </si>
  <si>
    <r>
      <rPr>
        <sz val="11"/>
        <rFont val="ＭＳ ゴシック"/>
        <family val="3"/>
        <charset val="128"/>
      </rPr>
      <t xml:space="preserve">22</t>
    </r>
    <r>
      <rPr>
        <sz val="11"/>
        <rFont val="Noto Sans"/>
        <family val="2"/>
      </rPr>
      <t xml:space="preserve">年度の執行実績を踏まえて縮減</t>
    </r>
  </si>
  <si>
    <t xml:space="preserve">障害者等の職業相談経費</t>
  </si>
  <si>
    <t xml:space="preserve">障害者雇用状況等の調査</t>
  </si>
  <si>
    <t xml:space="preserve">発達障害者の特性に応じた支援策の充実・強化</t>
  </si>
  <si>
    <t xml:space="preserve">職業能力形成機会に恵まれなかった者に対する実践的な職業能力開発支援事業</t>
  </si>
  <si>
    <t xml:space="preserve">障害者の態様に応じた多様な委託訓練の実施</t>
  </si>
  <si>
    <t xml:space="preserve">事業内容の見直しによる減</t>
  </si>
  <si>
    <t xml:space="preserve">技能実習制度推進事業</t>
  </si>
  <si>
    <t xml:space="preserve">Ⅵ－３－２
Ⅱ－１－５</t>
  </si>
  <si>
    <t xml:space="preserve">二国間等の国際協力を推進する。
若年者のキャリア形成を支援する。</t>
  </si>
  <si>
    <t xml:space="preserve">若者職業的自立支援推進事業</t>
  </si>
  <si>
    <r>
      <rPr>
        <sz val="11"/>
        <rFont val="Noto Sans"/>
        <family val="2"/>
      </rPr>
      <t xml:space="preserve">都道府県立職業能力開発施設の運営費交付金</t>
    </r>
    <r>
      <rPr>
        <sz val="11"/>
        <rFont val="ＭＳ ゴシック"/>
        <family val="3"/>
        <charset val="128"/>
      </rPr>
      <t xml:space="preserve">(</t>
    </r>
    <r>
      <rPr>
        <sz val="11"/>
        <rFont val="Noto Sans"/>
        <family val="2"/>
      </rPr>
      <t xml:space="preserve">職業転換訓練費交付金・離職者等職業訓練費交付金）</t>
    </r>
  </si>
  <si>
    <t xml:space="preserve">技能検定等の実施</t>
  </si>
  <si>
    <t xml:space="preserve">独立行政法人雇用・能力開発機構運営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4,927</t>
    </r>
    <r>
      <rPr>
        <sz val="11"/>
        <rFont val="Noto Sans"/>
        <family val="2"/>
      </rPr>
      <t xml:space="preserve">百万円</t>
    </r>
  </si>
  <si>
    <t xml:space="preserve">セミナー開催等に係る経費の見直しによる縮減</t>
  </si>
  <si>
    <t xml:space="preserve">女性と仕事総合支援事業</t>
  </si>
  <si>
    <t xml:space="preserve">女性と仕事総合支援事業
（土地建物借料等）</t>
  </si>
  <si>
    <t xml:space="preserve">雇用均等行政に必要な経費</t>
  </si>
  <si>
    <t xml:space="preserve">執行実績を踏まえた事務費に係る経費の見直しによる縮減</t>
  </si>
  <si>
    <t xml:space="preserve">短時間労働者均衡待遇啓発事業</t>
  </si>
  <si>
    <t xml:space="preserve">短時間労働者雇用管理改善等事業交付金</t>
  </si>
  <si>
    <t xml:space="preserve">雇用均等行政情報化推進経費</t>
  </si>
  <si>
    <t xml:space="preserve">執行実績を踏まえたシステムの管理・運営等に係る経費の見直しによる縮減</t>
  </si>
  <si>
    <t xml:space="preserve">児童環境づくり基盤整備事業費</t>
  </si>
  <si>
    <t xml:space="preserve">児童手当交付金に必要な経費</t>
  </si>
  <si>
    <t xml:space="preserve">Ⅲ－１－７</t>
  </si>
  <si>
    <t xml:space="preserve">子ども手当の支給により、子ども一人の育ちを支援する。</t>
  </si>
  <si>
    <t xml:space="preserve">独立行政法人労働政策研究・研修機構運営費</t>
  </si>
  <si>
    <t xml:space="preserve">一般競争入札のさらなる拡大、業務運営の効率化による経費縮減</t>
  </si>
  <si>
    <t xml:space="preserve">Ⅰ－２－２
Ⅱ－１－１
Ⅱ－１－２
Ⅱ－１－３
Ⅱ－２－６
Ⅱ－２－７
Ⅱ－２－８
Ⅱ－３－１
Ⅲ－１－８</t>
  </si>
  <si>
    <t xml:space="preserve">・雇用保険制度の安定的かつ適正な運営により、求職活動を容易にするための保障を図る
・ハローワークの需給調整機能の強化、労働者派遣事業の適正な運営確保により、労働力需給のミスマッチ解消を図る
・地域、中小企業、産業の特性に応じ、雇用の創出や失業の防止を図る
・高齢者、障害者、若年者等労働者の特性に応じ、就労支援や失業の防止を図る
安定した労使関係の形成を促進する
・個別労働紛争の解決を促進する
・豊かで安定した勤労者生活の実現を図る
・男女労働者の均等な機会と待遇の確保対策、仕事と家庭の両立支援、パートタイム労働者と正社員間の均等・均衡待遇等を推進する
・仕事と家庭の両立を支援する</t>
  </si>
  <si>
    <t xml:space="preserve">独立行政法人労働政策研究・研修機構施設整備費</t>
  </si>
  <si>
    <r>
      <rPr>
        <sz val="11"/>
        <rFont val="Noto Sans"/>
        <family val="2"/>
      </rPr>
      <t xml:space="preserve">平成</t>
    </r>
    <r>
      <rPr>
        <sz val="11"/>
        <rFont val="ＭＳ ゴシック"/>
        <family val="3"/>
        <charset val="128"/>
      </rPr>
      <t xml:space="preserve">24</t>
    </r>
    <r>
      <rPr>
        <sz val="11"/>
        <rFont val="Noto Sans"/>
        <family val="2"/>
      </rPr>
      <t xml:space="preserve">年度に実施することが不可欠な施設整備に限定して実施</t>
    </r>
  </si>
  <si>
    <t xml:space="preserve">医療の質の評価・公表等推進事業</t>
  </si>
  <si>
    <t xml:space="preserve">執行状況を勘案し検討委員会等の見直したことによる減額。</t>
  </si>
  <si>
    <t xml:space="preserve">在宅医療普及啓発推進事業</t>
  </si>
  <si>
    <t xml:space="preserve">医療計画に関する見直し等の検討・推進支援経費</t>
  </si>
  <si>
    <t xml:space="preserve">救急・周産期医療ネットワーク構築実証事業</t>
  </si>
  <si>
    <t xml:space="preserve">ＡＰＥＣ関連経費</t>
  </si>
  <si>
    <t xml:space="preserve">救急患者退院コーディネーター事業</t>
  </si>
  <si>
    <t xml:space="preserve">ＮＩＣＵ等からの退院の促進</t>
  </si>
  <si>
    <t xml:space="preserve">在宅歯科医療連携室整備事業</t>
  </si>
  <si>
    <t xml:space="preserve">新人看護職員研修事業</t>
  </si>
  <si>
    <t xml:space="preserve">外国人看護師候補者就労研修支援事業</t>
  </si>
  <si>
    <t xml:space="preserve">潜在看護職員復職研修事業</t>
  </si>
  <si>
    <t xml:space="preserve">助産師活用推進事業</t>
  </si>
  <si>
    <t xml:space="preserve">短時間正規雇用等看護職員の多様な勤務形態導入支援事業</t>
  </si>
  <si>
    <t xml:space="preserve">看護師等学校養成所報告管理運用事業</t>
  </si>
  <si>
    <t xml:space="preserve">臨床研修修了者アンケート調査費</t>
  </si>
  <si>
    <t xml:space="preserve">看護教員等養成講習推進費</t>
  </si>
  <si>
    <t xml:space="preserve">保健師等再教育講習会費</t>
  </si>
  <si>
    <t xml:space="preserve">外国人看護師候補者学習支援事業</t>
  </si>
  <si>
    <t xml:space="preserve">事業実績を踏まえて対象人数を見直したことによる削減</t>
  </si>
  <si>
    <t xml:space="preserve">異状死死因究明支援事業</t>
  </si>
  <si>
    <t xml:space="preserve">執行状況を勘案し、か所数を見直し削減</t>
  </si>
  <si>
    <t xml:space="preserve">新型インフルエンザ予防接種事故救済給付費</t>
  </si>
  <si>
    <t xml:space="preserve">ポリオ不活性化ワクチンの円滑導入に向けた検討について（予防接種導入効果等検証推進費）</t>
  </si>
  <si>
    <t xml:space="preserve">予防接種導入効果等検証事業について、事業実績を踏まえて会議開催経費等を見直したことによる削減</t>
  </si>
  <si>
    <r>
      <rPr>
        <sz val="11"/>
        <rFont val="ＭＳ ゴシック"/>
        <family val="3"/>
        <charset val="128"/>
      </rPr>
      <t xml:space="preserve">HIV</t>
    </r>
    <r>
      <rPr>
        <sz val="11"/>
        <rFont val="Noto Sans"/>
        <family val="2"/>
      </rPr>
      <t xml:space="preserve">診療支援ネットワークシステム運営事業</t>
    </r>
  </si>
  <si>
    <t xml:space="preserve">原爆症認定集団訴訟原告支援事業費補助金</t>
  </si>
  <si>
    <t xml:space="preserve">薬剤師生涯教育推進事業</t>
  </si>
  <si>
    <t xml:space="preserve">事業の優先度を勘案し、事業の一部を縮小したことによる縮減</t>
  </si>
  <si>
    <t xml:space="preserve">臨床研究登録情報管理事業費</t>
  </si>
  <si>
    <t xml:space="preserve">歯科補綴関連技術等に関する歯科診療報酬の適正な評価のための調査検討</t>
  </si>
  <si>
    <t xml:space="preserve">「高齢者医療制度改革会議」の開催等に要する経費</t>
  </si>
  <si>
    <t xml:space="preserve">保健師管理者能力育成研修事業</t>
  </si>
  <si>
    <t xml:space="preserve">健康増進重点プロジェクト事業</t>
  </si>
  <si>
    <t xml:space="preserve">カネミ油症地域状況把握調査事業</t>
  </si>
  <si>
    <t xml:space="preserve">鉛製給水管布設替え効率化事業費</t>
  </si>
  <si>
    <t xml:space="preserve">キャリア教育専門人材養成事業</t>
  </si>
  <si>
    <t xml:space="preserve">教育訓練サービス分野における国際標準化等の動向を踏まえた労働市場インフラの整備に係る総合的取組事業</t>
  </si>
  <si>
    <t xml:space="preserve">社会福祉振興助成費補助金</t>
  </si>
  <si>
    <r>
      <rPr>
        <sz val="11"/>
        <rFont val="Noto Sans"/>
        <family val="2"/>
      </rPr>
      <t xml:space="preserve">事業を見直しによる削減
（東日本大震災からの復旧・復興対策に係る経費を約</t>
    </r>
    <r>
      <rPr>
        <sz val="11"/>
        <rFont val="ＭＳ ゴシック"/>
        <family val="3"/>
        <charset val="128"/>
      </rPr>
      <t xml:space="preserve">20</t>
    </r>
    <r>
      <rPr>
        <sz val="11"/>
        <rFont val="Noto Sans"/>
        <family val="2"/>
      </rPr>
      <t xml:space="preserve">億円要求）</t>
    </r>
  </si>
  <si>
    <r>
      <rPr>
        <sz val="11"/>
        <rFont val="Noto Sans"/>
        <family val="2"/>
      </rPr>
      <t xml:space="preserve">東日本大震災復興関連事業（要求</t>
    </r>
    <r>
      <rPr>
        <sz val="11"/>
        <rFont val="ＭＳ ゴシック"/>
        <family val="3"/>
        <charset val="128"/>
      </rPr>
      <t xml:space="preserve">1991</t>
    </r>
    <r>
      <rPr>
        <sz val="11"/>
        <rFont val="Noto Sans"/>
        <family val="2"/>
      </rPr>
      <t xml:space="preserve">百万円）</t>
    </r>
  </si>
  <si>
    <t xml:space="preserve">外国人介護福祉士候補者学習支援事業</t>
  </si>
  <si>
    <t xml:space="preserve">精神保健福祉人材養成等研修事業</t>
  </si>
  <si>
    <t xml:space="preserve">昨年度の執行状況を踏まえ、精神保健福祉士養成担当職員研修の経費見直しや発達障害者支援者実地研修の回数見直しによる縮減を行った。</t>
  </si>
  <si>
    <t xml:space="preserve">障害福祉サービス経営実態調査</t>
  </si>
  <si>
    <t xml:space="preserve">依存症対策</t>
  </si>
  <si>
    <t xml:space="preserve">障害者虐待防止・権利擁護事業</t>
  </si>
  <si>
    <t xml:space="preserve">就労系施設受注促進に向けた検討</t>
  </si>
  <si>
    <t xml:space="preserve">看護職員と介護職員によるケア連携強化研修事業</t>
  </si>
  <si>
    <t xml:space="preserve">事業の実施効率化の観点から、他の事業との統合を図った</t>
  </si>
  <si>
    <t xml:space="preserve">障害者自立支援機器等開発促進事業</t>
  </si>
  <si>
    <t xml:space="preserve">今年度の申請状況を踏まえ、予算規模の精査をすることにより縮減を行った。</t>
  </si>
  <si>
    <t xml:space="preserve">障害者総合福祉推進事業</t>
  </si>
  <si>
    <t xml:space="preserve">障害者虐待防止対策支援事業</t>
  </si>
  <si>
    <t xml:space="preserve">障害程度区分調査・検証事業</t>
  </si>
  <si>
    <t xml:space="preserve">独立行政法人国立がん研究センター運営費</t>
  </si>
  <si>
    <t xml:space="preserve">事業の目的や必要性を検証し、臨床研究推進事業等について経費を削減</t>
  </si>
  <si>
    <t xml:space="preserve">独立行政法人国立循環器病研究センター運営費</t>
  </si>
  <si>
    <t xml:space="preserve">独立行政法人国立精神・神経医療研究センター運営費</t>
  </si>
  <si>
    <t xml:space="preserve">独立行政法人国立国際医療研究センター運営費</t>
  </si>
  <si>
    <t xml:space="preserve">独立行政法人国立成育医療研究センター運営費</t>
  </si>
  <si>
    <t xml:space="preserve">独立行政法人国立長寿医療研究センター運営費</t>
  </si>
  <si>
    <t xml:space="preserve">独立行政法人国立がん研究センター施設整備費</t>
  </si>
  <si>
    <t xml:space="preserve">事業の目的や必要性を検証し、必要な整備事業に精査したため</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448</t>
    </r>
    <r>
      <rPr>
        <sz val="11"/>
        <rFont val="Noto Sans"/>
        <family val="2"/>
      </rPr>
      <t xml:space="preserve">百万円</t>
    </r>
  </si>
  <si>
    <t xml:space="preserve">独立行政法人国立精神・神経医療研究センター施設整備費</t>
  </si>
  <si>
    <t xml:space="preserve">事業の目的や必要性について検証を行うが、新規整備事業があるため前年度増</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689</t>
    </r>
    <r>
      <rPr>
        <sz val="11"/>
        <rFont val="Noto Sans"/>
        <family val="2"/>
      </rPr>
      <t xml:space="preserve">百万円</t>
    </r>
  </si>
  <si>
    <t xml:space="preserve">独立行政法人国立国際医療研究センター施設整備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452</t>
    </r>
    <r>
      <rPr>
        <sz val="11"/>
        <rFont val="Noto Sans"/>
        <family val="2"/>
      </rPr>
      <t xml:space="preserve">百万円</t>
    </r>
  </si>
  <si>
    <t xml:space="preserve">特別研究費（将来人口推計のための調査分析ならびにシステム開発事業）</t>
  </si>
  <si>
    <t xml:space="preserve">地域雇用開発助成金（地域貢献活動雇用拡大助成金）</t>
  </si>
  <si>
    <t xml:space="preserve">精神障害者雇用安定奨励金</t>
  </si>
  <si>
    <t xml:space="preserve">障害者就業・生活支援センター設立準備助成金</t>
  </si>
  <si>
    <t xml:space="preserve">政策効果等を勘案し廃止</t>
  </si>
  <si>
    <t xml:space="preserve">障害者雇用促進のための意識改革形成推進事業</t>
  </si>
  <si>
    <t xml:space="preserve">ポジティブ・アクション推進戦略事業</t>
  </si>
  <si>
    <t xml:space="preserve">執行実績を踏まえた情報提供等に係る経費の見直しによる縮減</t>
  </si>
  <si>
    <t xml:space="preserve">夜間・土曜日均等法、育介法、パート法等電話相談事業</t>
  </si>
  <si>
    <t xml:space="preserve">子育て支援サービス事業費等</t>
  </si>
  <si>
    <t xml:space="preserve">所要額の精査による減</t>
  </si>
  <si>
    <t xml:space="preserve">延長保育促進事業</t>
  </si>
  <si>
    <t xml:space="preserve">子ども手当交付金に必要な経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88,734</t>
    </r>
    <r>
      <rPr>
        <sz val="11"/>
        <rFont val="Noto Sans"/>
        <family val="2"/>
      </rPr>
      <t xml:space="preserve">百万円</t>
    </r>
  </si>
  <si>
    <r>
      <rPr>
        <sz val="11"/>
        <rFont val="Noto Sans"/>
        <family val="2"/>
      </rPr>
      <t xml:space="preserve">縦断調査費（出生児縦断調査コーホート</t>
    </r>
    <r>
      <rPr>
        <sz val="11"/>
        <rFont val="ＭＳ ゴシック"/>
        <family val="3"/>
        <charset val="128"/>
      </rPr>
      <t xml:space="preserve">B</t>
    </r>
    <r>
      <rPr>
        <sz val="11"/>
        <rFont val="Noto Sans"/>
        <family val="2"/>
      </rPr>
      <t xml:space="preserve">）</t>
    </r>
  </si>
  <si>
    <t xml:space="preserve">Ⅱ-3-1</t>
  </si>
  <si>
    <t xml:space="preserve">男女労働者の均等な機会と待遇の確保対策、仕事と家庭の両立支援、パートタイム労働者と正社員間の均等・均衡待遇等を推進する
</t>
  </si>
  <si>
    <t xml:space="preserve">長期失業者等支援事業</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末を以て新規の申請受付を終了し、制度を廃止することとした。（平成</t>
    </r>
    <r>
      <rPr>
        <sz val="11"/>
        <rFont val="ＭＳ ゴシック"/>
        <family val="3"/>
        <charset val="128"/>
      </rPr>
      <t xml:space="preserve">23</t>
    </r>
    <r>
      <rPr>
        <sz val="11"/>
        <rFont val="Noto Sans"/>
        <family val="2"/>
      </rPr>
      <t xml:space="preserve">年度以降は経過措置）</t>
    </r>
  </si>
  <si>
    <t xml:space="preserve">未就職卒業者早期就職プロジェクト</t>
  </si>
  <si>
    <t xml:space="preserve">地域における障害者職業能力開発促進事業</t>
  </si>
  <si>
    <t xml:space="preserve">日本私立学校振興・共済事業団負担金に必要な経費</t>
  </si>
  <si>
    <t xml:space="preserve">子宮頸がん等ワクチン接種緊急促進臨時特例交付金</t>
  </si>
  <si>
    <t xml:space="preserve">特定Ｃ型肝炎ウイルス感染者等救済給付金支給等業務費交付金</t>
  </si>
  <si>
    <t xml:space="preserve">独立行政法人国立循環器病研究センター施設整備費</t>
  </si>
  <si>
    <t xml:space="preserve">独立行政法人国立長寿医療研究センター施設整備費</t>
  </si>
  <si>
    <t xml:space="preserve">独立行政法人国立がん研究センター出資</t>
  </si>
  <si>
    <t xml:space="preserve">独立行政法人国立循環器病研究センター出資</t>
  </si>
  <si>
    <t xml:space="preserve">独立行政法人国立がん研究センター設備整備費</t>
  </si>
  <si>
    <t xml:space="preserve">独立行政法人国立循環器病研究センター設備整備費</t>
  </si>
  <si>
    <t xml:space="preserve">独立行政法人国立精神・神経医療研究センター設備整備費</t>
  </si>
  <si>
    <t xml:space="preserve">独立行政法人国立国際医療研究センター設備整備費</t>
  </si>
  <si>
    <t xml:space="preserve">独立行政法人国立成育医療研究センター設備整備費</t>
  </si>
  <si>
    <t xml:space="preserve">独立行政法人国立長寿医療研究センター設備整備費</t>
  </si>
  <si>
    <t xml:space="preserve">妊婦健康診査臨時特例交付金</t>
  </si>
  <si>
    <t xml:space="preserve">医療・福祉サービス研究</t>
  </si>
  <si>
    <t xml:space="preserve">生活環境研究</t>
  </si>
  <si>
    <t xml:space="preserve">介護支援体制緊急整備等臨時特例交付金</t>
  </si>
  <si>
    <r>
      <rPr>
        <sz val="11"/>
        <rFont val="ＭＳ ゴシック"/>
        <family val="3"/>
        <charset val="128"/>
      </rPr>
      <t xml:space="preserve">23</t>
    </r>
    <r>
      <rPr>
        <sz val="11"/>
        <rFont val="Noto Sans"/>
        <family val="2"/>
      </rPr>
      <t xml:space="preserve">年度１次補正
</t>
    </r>
    <r>
      <rPr>
        <sz val="11"/>
        <rFont val="ＭＳ ゴシック"/>
        <family val="3"/>
        <charset val="128"/>
      </rPr>
      <t xml:space="preserve">7,021</t>
    </r>
    <r>
      <rPr>
        <sz val="11"/>
        <rFont val="Noto Sans"/>
        <family val="2"/>
      </rPr>
      <t xml:space="preserve">百万円</t>
    </r>
  </si>
  <si>
    <r>
      <rPr>
        <sz val="11"/>
        <rFont val="Noto Sans"/>
        <family val="2"/>
      </rPr>
      <t xml:space="preserve">社会福祉施設等災害復旧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56,316</t>
    </r>
    <r>
      <rPr>
        <sz val="11"/>
        <rFont val="Noto Sans"/>
        <family val="2"/>
      </rPr>
      <t xml:space="preserve">百万円</t>
    </r>
  </si>
  <si>
    <t xml:space="preserve">パーソナル・サポート・モデル事業の実施に必要な経費</t>
  </si>
  <si>
    <t xml:space="preserve">建設業離職者雇用開発助成金</t>
  </si>
  <si>
    <t xml:space="preserve">ホームレス等に対する就労支援事業</t>
  </si>
  <si>
    <t xml:space="preserve">　過去の実績等を踏まえ、職場体験講習の受講見込者数等を見直した。
</t>
  </si>
  <si>
    <t xml:space="preserve">新卒者就職実現プロジェクト事業</t>
  </si>
  <si>
    <t xml:space="preserve">成長分野等人材育成支援事業</t>
  </si>
  <si>
    <t xml:space="preserve">新卒者体験雇用奨励金</t>
  </si>
  <si>
    <t xml:space="preserve">産業医学助成費補助金</t>
  </si>
  <si>
    <t xml:space="preserve">点検結果を踏まえ業務の更なる効率化を実施</t>
  </si>
  <si>
    <t xml:space="preserve">労働災害防止対策費補助金</t>
  </si>
  <si>
    <t xml:space="preserve">事業仕分けの結果を予算に反映</t>
  </si>
  <si>
    <t xml:space="preserve">事業仕分け、省内事業仕分けの結果を受け、事業の廃止、補助方式の見直し等を実施</t>
  </si>
  <si>
    <t xml:space="preserve">地域産業保険センターの整備事業</t>
  </si>
  <si>
    <t xml:space="preserve">事業実績は増加傾向にあるため、縮減は困難</t>
  </si>
  <si>
    <t xml:space="preserve">多重就労者にかかる労働時間管理のあり方に関する調査・普及</t>
  </si>
  <si>
    <t xml:space="preserve">単年度事業のため。</t>
  </si>
  <si>
    <t xml:space="preserve">派遣労働者に係る安全衛生管理の実施支援事業</t>
  </si>
  <si>
    <t xml:space="preserve">平成２２年度限りで廃止</t>
  </si>
  <si>
    <t xml:space="preserve">製造業の元方事業者・関係請負人の混在作業における総合的な安全衛生管理の促進事業</t>
  </si>
  <si>
    <t xml:space="preserve">平成２３年度限りで廃止</t>
  </si>
  <si>
    <t xml:space="preserve">非正規労働者に係る安全衛生管理のあり方に関する検討の実施事業</t>
  </si>
  <si>
    <t xml:space="preserve">機械包括安全指針に基づく機械設備に係る表示制度、使用上の情報提供等の促進事業</t>
  </si>
  <si>
    <t xml:space="preserve">中小規模事業場を対象とした危険性又は有害性等の調査等普及促進等事業</t>
  </si>
  <si>
    <t xml:space="preserve">製造業等における安全優良職長ネットワーク事業</t>
  </si>
  <si>
    <t xml:space="preserve">建設業における総合的労働災害防止対策推進事業</t>
  </si>
  <si>
    <t xml:space="preserve">交通労働災害防止等に関する指導等実施事業</t>
  </si>
  <si>
    <t xml:space="preserve">安全衛生情報センター運営等事業</t>
  </si>
  <si>
    <t xml:space="preserve">労働災害情報作成等事業</t>
  </si>
  <si>
    <t xml:space="preserve">国際安全衛生セミナー開催事業</t>
  </si>
  <si>
    <r>
      <rPr>
        <sz val="11"/>
        <rFont val="Noto Sans"/>
        <family val="2"/>
      </rPr>
      <t xml:space="preserve">安全衛生マネジメントシステムに関する</t>
    </r>
    <r>
      <rPr>
        <sz val="11"/>
        <rFont val="ＭＳ ゴシック"/>
        <family val="3"/>
        <charset val="128"/>
      </rPr>
      <t xml:space="preserve">ASEAN</t>
    </r>
    <r>
      <rPr>
        <sz val="11"/>
        <rFont val="Noto Sans"/>
        <family val="2"/>
      </rPr>
      <t xml:space="preserve">＋３ダイアログ開催事業</t>
    </r>
  </si>
  <si>
    <t xml:space="preserve">林業における労働災害防止対策の充実事業</t>
  </si>
  <si>
    <t xml:space="preserve">振動業務従事者等に対する巡回特殊健康診断事業</t>
  </si>
  <si>
    <t xml:space="preserve">林業チェーンソー取扱労働者健診促進事業</t>
  </si>
  <si>
    <t xml:space="preserve">製造業その他の業種等に係る振動障害予防対策事業</t>
  </si>
  <si>
    <t xml:space="preserve">林業等に係る振動障害予防対策事業</t>
  </si>
  <si>
    <t xml:space="preserve">建設業に係る振動障害予防対策事業</t>
  </si>
  <si>
    <t xml:space="preserve">適切な振動工具の点検・整備、測定に関する検討</t>
  </si>
  <si>
    <t xml:space="preserve">じん肺診断技術等研修事業</t>
  </si>
  <si>
    <t xml:space="preserve">これ以上の縮減は困難</t>
  </si>
  <si>
    <t xml:space="preserve">じん肺有所見者に対する普及啓発事業</t>
  </si>
  <si>
    <t xml:space="preserve">講習会を効率的に開催することとしたことによる実施回数の減による縮減</t>
  </si>
  <si>
    <t xml:space="preserve">特定有害業務従事者の離職者特殊健康診断実施事業</t>
  </si>
  <si>
    <t xml:space="preserve">石綿健康管理手帳所持者が増加傾向にあることから、縮減は困難</t>
  </si>
  <si>
    <t xml:space="preserve">健康診断におけるデジタルレントゲン撮影に関する研修</t>
  </si>
  <si>
    <t xml:space="preserve">呼吸用保護具の性能の確保のための買い取り試験</t>
  </si>
  <si>
    <t xml:space="preserve">防毒マスクの単価を実績を踏まえて縮減</t>
  </si>
  <si>
    <t xml:space="preserve">作業環境における個人ばく露測定に関する実証的検証事業</t>
  </si>
  <si>
    <t xml:space="preserve">実証的検証の実施内容に合わせた縮減</t>
  </si>
  <si>
    <t xml:space="preserve">作業環境管理における工学的対策の実証的検証</t>
  </si>
  <si>
    <t xml:space="preserve">メンタルヘルス対策支援センター事業</t>
  </si>
  <si>
    <t xml:space="preserve">訪問支援の実施の効率化による縮減</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6</t>
    </r>
    <r>
      <rPr>
        <sz val="11"/>
        <rFont val="Noto Sans"/>
        <family val="2"/>
      </rPr>
      <t xml:space="preserve">百万円</t>
    </r>
  </si>
  <si>
    <t xml:space="preserve">職域対象のメンタルヘルス対策についてのポータルサイト事業</t>
  </si>
  <si>
    <t xml:space="preserve">ストレス症状を有する者に対する面接指導に関する研修事業（産業医等医師等を対象とした研修事業より変更）</t>
  </si>
  <si>
    <t xml:space="preserve">医師に対する研修の実績を踏まえた縮減</t>
  </si>
  <si>
    <t xml:space="preserve">労働者の健康保持増進事業</t>
  </si>
  <si>
    <t xml:space="preserve">小規模事業場等団体安全衛生活動援助事業</t>
  </si>
  <si>
    <r>
      <rPr>
        <sz val="11"/>
        <color rgb="FF000000"/>
        <rFont val="Noto Sans"/>
        <family val="2"/>
      </rPr>
      <t xml:space="preserve">省内事業仕分けの結果を踏まえた段階的廃止（最終的に平成</t>
    </r>
    <r>
      <rPr>
        <sz val="11"/>
        <color rgb="FF000000"/>
        <rFont val="ＭＳ ゴシック"/>
        <family val="3"/>
        <charset val="128"/>
      </rPr>
      <t xml:space="preserve">24</t>
    </r>
    <r>
      <rPr>
        <sz val="11"/>
        <color rgb="FF000000"/>
        <rFont val="Noto Sans"/>
        <family val="2"/>
      </rPr>
      <t xml:space="preserve">年度に廃止）</t>
    </r>
  </si>
  <si>
    <t xml:space="preserve">快適職場形成促進事業（中央分）</t>
  </si>
  <si>
    <t xml:space="preserve">快適職場形成促進事業（都道府県）</t>
  </si>
  <si>
    <t xml:space="preserve">職場における化学物質のリスク評価推進事業</t>
  </si>
  <si>
    <t xml:space="preserve">目標は達成しており、事業を継続すべきと考える。</t>
  </si>
  <si>
    <t xml:space="preserve">化学物質管理支援事業</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は、いずれの目標も達成しており、事業上における自立的な化学物質管理の促進のため、引き続き事業を実施すべきと考える</t>
    </r>
  </si>
  <si>
    <t xml:space="preserve">ナノマテリアルの有害性等調査事業</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は、いずれの目標も達成しており、ナノマテリアルによる有害性調査のために、引き続き事業を実施すべきと考える</t>
    </r>
  </si>
  <si>
    <t xml:space="preserve">化学物質の有害性調査事業</t>
  </si>
  <si>
    <t xml:space="preserve">いずれの目標も達成しており、化学物質の有害性の有無等を明らかにしてきており、事業を継続すべきと考える。なお、本事業においては昨年度、中央労働災害防止協会の事業仕分けにおいて事業は継続すべきとの結論が得られている。</t>
  </si>
  <si>
    <t xml:space="preserve">過重労働解消に向けた取組の推進事業</t>
  </si>
  <si>
    <r>
      <rPr>
        <sz val="11"/>
        <rFont val="Noto Sans"/>
        <family val="2"/>
      </rPr>
      <t xml:space="preserve">平成</t>
    </r>
    <r>
      <rPr>
        <sz val="11"/>
        <rFont val="ＭＳ ゴシック"/>
        <family val="3"/>
        <charset val="128"/>
      </rPr>
      <t xml:space="preserve">22</t>
    </r>
    <r>
      <rPr>
        <sz val="11"/>
        <rFont val="Noto Sans"/>
        <family val="2"/>
      </rPr>
      <t xml:space="preserve">年度限り事業</t>
    </r>
  </si>
  <si>
    <t xml:space="preserve">労働時間等相談センター事業</t>
  </si>
  <si>
    <t xml:space="preserve">新規起業事業場就業環境整備サポート事業</t>
  </si>
  <si>
    <t xml:space="preserve">自動車運転者の労働時間等の改善のための環境整備等</t>
  </si>
  <si>
    <t xml:space="preserve">安全衛生施設整備等経費</t>
  </si>
  <si>
    <t xml:space="preserve">特別修繕が必要なものを計画的に要求</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19</t>
    </r>
    <r>
      <rPr>
        <sz val="11"/>
        <rFont val="Noto Sans"/>
        <family val="2"/>
      </rPr>
      <t xml:space="preserve">百万円</t>
    </r>
  </si>
  <si>
    <t xml:space="preserve">小規模事業場産業保健活動支援促進事業費補助金</t>
  </si>
  <si>
    <r>
      <rPr>
        <sz val="11"/>
        <color rgb="FF000000"/>
        <rFont val="Noto Sans"/>
        <family val="2"/>
      </rPr>
      <t xml:space="preserve">省内事業仕分けの結果を踏まえた段階的廃止
（平成</t>
    </r>
    <r>
      <rPr>
        <sz val="11"/>
        <color rgb="FF000000"/>
        <rFont val="ＭＳ ゴシック"/>
        <family val="3"/>
        <charset val="128"/>
      </rPr>
      <t xml:space="preserve">25</t>
    </r>
    <r>
      <rPr>
        <sz val="11"/>
        <color rgb="FF000000"/>
        <rFont val="Noto Sans"/>
        <family val="2"/>
      </rPr>
      <t xml:space="preserve">年度までを限度とする経過的措置）</t>
    </r>
  </si>
  <si>
    <t xml:space="preserve">労働安全衛生融資資金利子補給金</t>
  </si>
  <si>
    <t xml:space="preserve">債権管理に必要な経費を計上したものであり、縮減は困難</t>
  </si>
  <si>
    <t xml:space="preserve">「労災かくし」の排除のための対策の推進</t>
  </si>
  <si>
    <t xml:space="preserve">重大災害緊急救助対策</t>
  </si>
  <si>
    <t xml:space="preserve">中小企業における長時間労働の見直しの支援事業</t>
  </si>
  <si>
    <t xml:space="preserve">政策効果等を勘案し、廃止</t>
  </si>
  <si>
    <t xml:space="preserve">特別支給金</t>
  </si>
  <si>
    <t xml:space="preserve">未払賃金立替払事務実施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4,933</t>
    </r>
    <r>
      <rPr>
        <sz val="11"/>
        <rFont val="Noto Sans"/>
        <family val="2"/>
      </rPr>
      <t xml:space="preserve">百万円</t>
    </r>
  </si>
  <si>
    <t xml:space="preserve">労働災害に被災した労働者等の社会復帰に向けたリハビリ等を支援する</t>
  </si>
  <si>
    <t xml:space="preserve">労災診療被災労働者援護事業補助事業費</t>
  </si>
  <si>
    <r>
      <rPr>
        <sz val="11"/>
        <rFont val="Noto Sans"/>
        <family val="2"/>
      </rPr>
      <t xml:space="preserve">本部への業務集中化（平成２３年度中に</t>
    </r>
    <r>
      <rPr>
        <sz val="11"/>
        <rFont val="ＭＳ ゴシック"/>
        <family val="3"/>
        <charset val="128"/>
      </rPr>
      <t xml:space="preserve">47</t>
    </r>
    <r>
      <rPr>
        <sz val="11"/>
        <rFont val="Noto Sans"/>
        <family val="2"/>
      </rPr>
      <t xml:space="preserve">地方事務所の廃止）の平年度化による削減</t>
    </r>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975</t>
    </r>
    <r>
      <rPr>
        <sz val="11"/>
        <rFont val="Noto Sans"/>
        <family val="2"/>
      </rPr>
      <t xml:space="preserve">百万円</t>
    </r>
  </si>
  <si>
    <t xml:space="preserve">社会復帰促進等事業に関する検討会等経費</t>
  </si>
  <si>
    <t xml:space="preserve">外科後処置費</t>
  </si>
  <si>
    <t xml:space="preserve">義肢等補装具支給経費</t>
  </si>
  <si>
    <t xml:space="preserve">特定疾病アフターケア実施費</t>
  </si>
  <si>
    <t xml:space="preserve">社会復帰特別対策援護経費</t>
  </si>
  <si>
    <r>
      <rPr>
        <sz val="11"/>
        <rFont val="ＭＳ ゴシック"/>
        <family val="3"/>
        <charset val="128"/>
      </rPr>
      <t xml:space="preserve">CO</t>
    </r>
    <r>
      <rPr>
        <sz val="11"/>
        <rFont val="Noto Sans"/>
        <family val="2"/>
      </rPr>
      <t xml:space="preserve">中毒患者に係る特別対策事業経費</t>
    </r>
  </si>
  <si>
    <r>
      <rPr>
        <sz val="11"/>
        <color rgb="FF000000"/>
        <rFont val="ＭＳ ゴシック"/>
        <family val="3"/>
        <charset val="128"/>
      </rPr>
      <t xml:space="preserve">CO</t>
    </r>
    <r>
      <rPr>
        <sz val="11"/>
        <color rgb="FF000000"/>
        <rFont val="Noto Sans"/>
        <family val="2"/>
      </rPr>
      <t xml:space="preserve">中毒患者介護人数の見直しによる削減</t>
    </r>
  </si>
  <si>
    <t xml:space="preserve">救急薬品配付費</t>
  </si>
  <si>
    <t xml:space="preserve">炭鉱災害による一酸化炭素中毒症に関する特別措置法に基づく介護料支給費</t>
  </si>
  <si>
    <t xml:space="preserve">労災就労保育援護経費</t>
  </si>
  <si>
    <t xml:space="preserve">労災就学援護経費</t>
  </si>
  <si>
    <t xml:space="preserve">労災保険相談員設置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110</t>
    </r>
    <r>
      <rPr>
        <sz val="11"/>
        <rFont val="Noto Sans"/>
        <family val="2"/>
      </rPr>
      <t xml:space="preserve">百万円</t>
    </r>
  </si>
  <si>
    <t xml:space="preserve">労災ケアサポート事業経費</t>
  </si>
  <si>
    <t xml:space="preserve">地方事務所削減及び訪問支援活動旅費等の削減</t>
  </si>
  <si>
    <t xml:space="preserve">労災特別介護施設設置費</t>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291</t>
    </r>
    <r>
      <rPr>
        <sz val="11"/>
        <rFont val="Noto Sans"/>
        <family val="2"/>
      </rPr>
      <t xml:space="preserve">百万円</t>
    </r>
  </si>
  <si>
    <t xml:space="preserve">労災特別介護援護経費</t>
  </si>
  <si>
    <t xml:space="preserve">施設職員の人件費見直しによる削減</t>
  </si>
  <si>
    <t xml:space="preserve">新規労災年金受給者支援事業</t>
  </si>
  <si>
    <t xml:space="preserve">休業補償特別援護経費</t>
  </si>
  <si>
    <t xml:space="preserve">援護事業実施委託費</t>
  </si>
  <si>
    <t xml:space="preserve">長期家族介護者に対する援護経費</t>
  </si>
  <si>
    <t xml:space="preserve">労災診療審査体制等充実強化対策費</t>
  </si>
  <si>
    <t xml:space="preserve">事業仕分けの結果廃止</t>
  </si>
  <si>
    <t xml:space="preserve">国の直接実施に切り替えることによる委託事業廃止</t>
  </si>
  <si>
    <t xml:space="preserve">労災援護金等経費</t>
  </si>
  <si>
    <t xml:space="preserve">石綿関連疾病診断技術研修事業</t>
  </si>
  <si>
    <t xml:space="preserve">執行実績を踏まえ研修会に要する経費の単価を見直したことによる削減</t>
  </si>
  <si>
    <t xml:space="preserve">業務上疾病に関する医学的知見の収集</t>
  </si>
  <si>
    <t xml:space="preserve">執行実績を踏まえ文献収集に要する経費の単価等を見直したことによる削減</t>
  </si>
  <si>
    <t xml:space="preserve">石綿確定診断等事業</t>
  </si>
  <si>
    <t xml:space="preserve">執行実績を踏まえ確定診断の見込み件数を見直したことによる削減</t>
  </si>
  <si>
    <t xml:space="preserve">労災関係調査研究費</t>
  </si>
  <si>
    <t xml:space="preserve">治療と職業生活の両立等の支援手法の開発</t>
  </si>
  <si>
    <t xml:space="preserve">独立行政法人労働安全衛生総合研究所施設整備費に必要な経費</t>
  </si>
  <si>
    <t xml:space="preserve">独立行政法人労働者健康福祉機構施設整備に必要な経費</t>
  </si>
  <si>
    <r>
      <rPr>
        <sz val="11"/>
        <rFont val="Noto Sans"/>
        <family val="2"/>
      </rPr>
      <t xml:space="preserve">工事工程の見直し（</t>
    </r>
    <r>
      <rPr>
        <sz val="11"/>
        <rFont val="ＭＳ ゴシック"/>
        <family val="3"/>
        <charset val="128"/>
      </rPr>
      <t xml:space="preserve">4</t>
    </r>
    <r>
      <rPr>
        <sz val="11"/>
        <rFont val="Noto Sans"/>
        <family val="2"/>
      </rPr>
      <t xml:space="preserve">年計画）による建設費総額の削減</t>
    </r>
  </si>
  <si>
    <r>
      <rPr>
        <sz val="11"/>
        <rFont val="ＭＳ ゴシック"/>
        <family val="3"/>
        <charset val="128"/>
      </rPr>
      <t xml:space="preserve">23</t>
    </r>
    <r>
      <rPr>
        <sz val="11"/>
        <rFont val="Noto Sans"/>
        <family val="2"/>
      </rPr>
      <t xml:space="preserve">年度１次補正</t>
    </r>
    <r>
      <rPr>
        <sz val="11"/>
        <rFont val="ＭＳ ゴシック"/>
        <family val="3"/>
        <charset val="128"/>
      </rPr>
      <t xml:space="preserve">737</t>
    </r>
    <r>
      <rPr>
        <sz val="11"/>
        <rFont val="Noto Sans"/>
        <family val="2"/>
      </rPr>
      <t xml:space="preserve">百万円</t>
    </r>
  </si>
  <si>
    <t xml:space="preserve">行政事業レビュー対象　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執行等改善」及び「「－」の考え方については、次のとおりである。</t>
  </si>
  <si>
    <t xml:space="preserve">　　　　「廃止」：行政事業レビューの点検の結果、事業を廃止し平成２４年度予算概算要求において予算要求していないもの。（行政事業レビュー点検以前に平成２２年度末までに廃止されたものは含まない。）
</t>
  </si>
  <si>
    <t xml:space="preserve">　　　　「段階的廃止」：行政事業レビューの点検の結果、明確な廃止年限を決定するとともに平成２４年度予算概算要求の金額に反映はあるものの、予算要求をしているもの。</t>
  </si>
  <si>
    <t xml:space="preserve">　　　　「縮減」：行政事業レビューの点検の結果、何らかの見直しが行われ平成２４年度予算概算要求の金額に反映があるもの。
</t>
  </si>
  <si>
    <t xml:space="preserve">　　　　「執行等改善」：行政事業レビューの点検の結果、平成２４年度予算概算要求の金額に反映はないものの、執行等の改善がなされたもの。（概算要求時点で「改善事項を実施済み」又は「具体的な改善事項を意思決定済み」の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18">
    <numFmt numFmtId="164" formatCode="General"/>
    <numFmt numFmtId="165" formatCode="0000"/>
    <numFmt numFmtId="166" formatCode="_ * #,##0_ ;_ * \▲#,##0_ ;_ * \-_ ;_ @_ "/>
    <numFmt numFmtId="167" formatCode="#,##0"/>
    <numFmt numFmtId="168" formatCode="#,##0;&quot;▲ &quot;#,##0"/>
    <numFmt numFmtId="169" formatCode="[$-409]m/d/yyyy"/>
    <numFmt numFmtId="170" formatCode="#,##0.0000000"/>
    <numFmt numFmtId="171" formatCode="#,##0.000;&quot;▲ &quot;#,##0.000"/>
    <numFmt numFmtId="172" formatCode="#,##0.0000"/>
    <numFmt numFmtId="173" formatCode="#,##0.000000"/>
    <numFmt numFmtId="174" formatCode="#,##0.00000000"/>
    <numFmt numFmtId="175" formatCode="#,##0.000000000"/>
    <numFmt numFmtId="176" formatCode="0;&quot;▲ &quot;0"/>
    <numFmt numFmtId="177" formatCode="#,##0.000000_ "/>
    <numFmt numFmtId="178" formatCode="[$-409]#,##0_);[RED]\(#,##0\)"/>
    <numFmt numFmtId="179" formatCode="#,##0.000;[RED]\-#,##0.000"/>
    <numFmt numFmtId="180" formatCode="#,##0.000_ "/>
    <numFmt numFmtId="181" formatCode="#,##0_ "/>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b val="true"/>
      <sz val="18"/>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sz val="12"/>
      <name val="ＭＳ ゴシック"/>
      <family val="3"/>
      <charset val="128"/>
    </font>
    <font>
      <sz val="12"/>
      <name val="Noto Sans"/>
      <family val="2"/>
    </font>
    <font>
      <strike val="true"/>
      <sz val="12"/>
      <name val="Noto Sans"/>
      <family val="2"/>
    </font>
    <font>
      <strike val="true"/>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top/>
      <bottom style="thin"/>
      <diagonal/>
    </border>
    <border diagonalUp="false" diagonalDown="false">
      <left/>
      <right/>
      <top style="thin"/>
      <bottom style="medium"/>
      <diagonal/>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7" fontId="6" fillId="2" borderId="12"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2" borderId="12" xfId="0"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7" fontId="6" fillId="2" borderId="23" xfId="0" applyFont="true" applyBorder="true" applyAlignment="true" applyProtection="false">
      <alignment horizontal="center" vertical="center" textRotation="0" wrapText="true" indent="0" shrinkToFit="false"/>
      <protection locked="true" hidden="false"/>
    </xf>
    <xf numFmtId="167" fontId="6" fillId="2" borderId="23" xfId="0" applyFont="true" applyBorder="true" applyAlignment="true" applyProtection="false">
      <alignment horizontal="general" vertical="center" textRotation="0" wrapText="true" indent="0" shrinkToFit="false"/>
      <protection locked="true" hidden="false"/>
    </xf>
    <xf numFmtId="168" fontId="4" fillId="0" borderId="24" xfId="0" applyFont="true" applyBorder="true" applyAlignment="true" applyProtection="false">
      <alignment horizontal="general" vertical="center" textRotation="0" wrapText="false" indent="0" shrinkToFit="true"/>
      <protection locked="true" hidden="false"/>
    </xf>
    <xf numFmtId="168" fontId="6" fillId="2" borderId="23"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8" fontId="4" fillId="2" borderId="23"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right" vertical="center" textRotation="0" wrapText="false" indent="0" shrinkToFit="tru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8" fontId="10" fillId="2" borderId="23"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4" fillId="2" borderId="23" xfId="0" applyFont="true" applyBorder="true" applyAlignment="true" applyProtection="false">
      <alignment horizontal="center" vertical="center" textRotation="0" wrapText="false" indent="0" shrinkToFit="true"/>
      <protection locked="true" hidden="false"/>
    </xf>
    <xf numFmtId="168" fontId="4" fillId="2"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70" fontId="6" fillId="2" borderId="23"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8" fontId="11" fillId="2" borderId="23"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71" fontId="6" fillId="2" borderId="23"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72" fontId="6" fillId="2" borderId="23" xfId="0" applyFont="true" applyBorder="true" applyAlignment="true" applyProtection="false">
      <alignment horizontal="general" vertical="center" textRotation="0" wrapText="true" indent="0" shrinkToFit="false"/>
      <protection locked="true" hidden="false"/>
    </xf>
    <xf numFmtId="173" fontId="6" fillId="2" borderId="23" xfId="0" applyFont="true" applyBorder="true" applyAlignment="true" applyProtection="false">
      <alignment horizontal="general" vertical="center" textRotation="0" wrapText="true" indent="0" shrinkToFit="false"/>
      <protection locked="true" hidden="false"/>
    </xf>
    <xf numFmtId="174" fontId="6" fillId="2" borderId="23"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75" fontId="6" fillId="2" borderId="23" xfId="0" applyFont="true" applyBorder="true" applyAlignment="true" applyProtection="false">
      <alignment horizontal="general" vertical="center" textRotation="0" wrapText="true" indent="0" shrinkToFit="false"/>
      <protection locked="true" hidden="false"/>
    </xf>
    <xf numFmtId="176" fontId="6" fillId="2" borderId="23" xfId="0" applyFont="true" applyBorder="true" applyAlignment="true" applyProtection="false">
      <alignment horizontal="center" vertical="center" textRotation="0" wrapText="false" indent="0" shrinkToFit="true"/>
      <protection locked="true" hidden="false"/>
    </xf>
    <xf numFmtId="177" fontId="4" fillId="2" borderId="23" xfId="0" applyFont="true" applyBorder="true" applyAlignment="true" applyProtection="false">
      <alignment horizontal="general" vertical="center" textRotation="0" wrapText="false" indent="0" shrinkToFit="true"/>
      <protection locked="true" hidden="false"/>
    </xf>
    <xf numFmtId="179" fontId="6" fillId="2" borderId="23" xfId="16" applyFont="true" applyBorder="true" applyAlignment="true" applyProtection="true">
      <alignment horizontal="general" vertical="center" textRotation="0" wrapText="false" indent="0" shrinkToFit="true"/>
      <protection locked="true" hidden="false"/>
    </xf>
    <xf numFmtId="180" fontId="6" fillId="2" borderId="23" xfId="0" applyFont="true" applyBorder="true" applyAlignment="true" applyProtection="false">
      <alignment horizontal="center" vertical="center" textRotation="0" wrapText="false" indent="0" shrinkToFit="true"/>
      <protection locked="true" hidden="false"/>
    </xf>
    <xf numFmtId="167" fontId="9" fillId="2" borderId="23" xfId="0" applyFont="true" applyBorder="true" applyAlignment="true" applyProtection="false">
      <alignment horizontal="center" vertical="center" textRotation="0" wrapText="true" indent="0" shrinkToFit="false"/>
      <protection locked="true" hidden="false"/>
    </xf>
    <xf numFmtId="167" fontId="9" fillId="2" borderId="23" xfId="0" applyFont="true" applyBorder="true" applyAlignment="true" applyProtection="false">
      <alignment horizontal="general" vertical="center" textRotation="0" wrapText="true" indent="0" shrinkToFit="false"/>
      <protection locked="true" hidden="false"/>
    </xf>
    <xf numFmtId="180" fontId="6" fillId="2" borderId="23" xfId="0" applyFont="true" applyBorder="true" applyAlignment="true" applyProtection="false">
      <alignment horizontal="left" vertical="center" textRotation="0" wrapText="true" indent="0" shrinkToFit="tru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81" fontId="6" fillId="2" borderId="23" xfId="0" applyFont="true" applyBorder="true" applyAlignment="true" applyProtection="false">
      <alignment horizontal="left" vertical="center" textRotation="0" wrapText="true" indent="0" shrinkToFit="tru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8" fontId="4" fillId="2" borderId="23" xfId="16" applyFont="true" applyBorder="true" applyAlignment="true" applyProtection="true">
      <alignment horizontal="general" vertical="center" textRotation="0" wrapText="false" indent="0" shrinkToFit="true"/>
      <protection locked="true" hidden="false"/>
    </xf>
    <xf numFmtId="167" fontId="6" fillId="2" borderId="23"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7" fontId="11" fillId="2" borderId="23" xfId="0" applyFont="true" applyBorder="true" applyAlignment="true" applyProtection="false">
      <alignment horizontal="center" vertical="center" textRotation="0" wrapText="tru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7" fontId="6" fillId="2" borderId="26" xfId="0" applyFont="true" applyBorder="true" applyAlignment="true" applyProtection="false">
      <alignment horizontal="center" vertical="center" textRotation="0" wrapText="true" indent="0" shrinkToFit="false"/>
      <protection locked="true" hidden="false"/>
    </xf>
    <xf numFmtId="167" fontId="14" fillId="2" borderId="23" xfId="0" applyFont="true" applyBorder="true" applyAlignment="true" applyProtection="false">
      <alignment horizontal="center" vertical="center" textRotation="0" wrapText="true" indent="0" shrinkToFit="false"/>
      <protection locked="true" hidden="false"/>
    </xf>
    <xf numFmtId="167" fontId="4" fillId="2" borderId="23"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7" fontId="4" fillId="2" borderId="27" xfId="0" applyFont="true" applyBorder="true" applyAlignment="true" applyProtection="false">
      <alignment horizontal="center" vertical="center" textRotation="0" wrapText="true" indent="0" shrinkToFit="false"/>
      <protection locked="true" hidden="false"/>
    </xf>
    <xf numFmtId="167" fontId="6" fillId="2" borderId="27" xfId="0" applyFont="true" applyBorder="true" applyAlignment="true" applyProtection="false">
      <alignment horizontal="center" vertical="center" textRotation="0" wrapText="true" indent="0" shrinkToFit="false"/>
      <protection locked="true" hidden="false"/>
    </xf>
    <xf numFmtId="176" fontId="6" fillId="2" borderId="23"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tru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8" fontId="4" fillId="2" borderId="35" xfId="0" applyFont="true" applyBorder="true" applyAlignment="true" applyProtection="false">
      <alignment horizontal="general"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8" fontId="4" fillId="2" borderId="21"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true" indent="0" shrinkToFit="fals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T107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4" min="3" style="1" width="14.99"/>
    <col collapsed="false" customWidth="true" hidden="false" outlineLevel="0" max="5" min="5" style="1" width="11.75"/>
    <col collapsed="false" customWidth="true" hidden="false" outlineLevel="0" max="6" min="6" style="1" width="36.62"/>
    <col collapsed="false" customWidth="true" hidden="false" outlineLevel="0" max="10" min="7" style="1" width="14.99"/>
    <col collapsed="false" customWidth="true" hidden="false" outlineLevel="0" max="11" min="11" style="1" width="7.75"/>
    <col collapsed="false" customWidth="true" hidden="false" outlineLevel="0" max="12" min="12" style="1" width="36.62"/>
    <col collapsed="false" customWidth="true" hidden="false" outlineLevel="0" max="13" min="13" style="1" width="19.75"/>
    <col collapsed="false" customWidth="true" hidden="false" outlineLevel="0" max="14" min="14" style="1" width="17.75"/>
    <col collapsed="false" customWidth="true" hidden="false" outlineLevel="0" max="15" min="15" style="1" width="10.74"/>
    <col collapsed="false" customWidth="true" hidden="false" outlineLevel="0" max="16" min="16" style="1" width="34.49"/>
    <col collapsed="false" customWidth="true" hidden="false" outlineLevel="0" max="17" min="17" style="1" width="16.75"/>
    <col collapsed="false" customWidth="false" hidden="false" outlineLevel="0" max="18" min="18" style="1" width="8.99"/>
    <col collapsed="false" customWidth="true" hidden="false" outlineLevel="0" max="20" min="19" style="1" width="11.49"/>
    <col collapsed="false" customWidth="false" hidden="false" outlineLevel="0" max="257" min="21" style="1" width="8.99"/>
  </cols>
  <sheetData>
    <row r="2" customFormat="false" ht="18.75" hidden="false" customHeight="false" outlineLevel="0" collapsed="false">
      <c r="A2" s="2" t="s">
        <v>0</v>
      </c>
      <c r="S2" s="3" t="s">
        <v>1</v>
      </c>
      <c r="T2" s="3" t="s">
        <v>1</v>
      </c>
    </row>
    <row r="3" customFormat="false" ht="21" hidden="false" customHeight="false" outlineLevel="0" collapsed="false">
      <c r="A3" s="4" t="s">
        <v>2</v>
      </c>
      <c r="B3" s="4"/>
      <c r="C3" s="4"/>
      <c r="D3" s="4"/>
      <c r="E3" s="4"/>
      <c r="F3" s="4"/>
      <c r="G3" s="4"/>
      <c r="H3" s="4"/>
      <c r="I3" s="4"/>
      <c r="J3" s="4"/>
      <c r="K3" s="4"/>
      <c r="L3" s="4"/>
      <c r="M3" s="4"/>
      <c r="N3" s="4"/>
      <c r="O3" s="4"/>
      <c r="P3" s="4"/>
      <c r="Q3" s="4"/>
      <c r="S3" s="3" t="s">
        <v>3</v>
      </c>
      <c r="T3" s="3" t="s">
        <v>4</v>
      </c>
    </row>
    <row r="4" customFormat="false" ht="14.25" hidden="false" customHeight="false" outlineLevel="0" collapsed="false">
      <c r="A4" s="5"/>
      <c r="B4" s="6"/>
      <c r="C4" s="6"/>
      <c r="D4" s="7"/>
      <c r="E4" s="7"/>
      <c r="F4" s="7"/>
      <c r="G4" s="7"/>
      <c r="H4" s="7"/>
      <c r="I4" s="7"/>
      <c r="J4" s="7"/>
      <c r="K4" s="7"/>
      <c r="L4" s="7"/>
      <c r="M4" s="7"/>
      <c r="N4" s="7"/>
      <c r="O4" s="7"/>
      <c r="P4" s="8"/>
      <c r="Q4" s="9" t="s">
        <v>5</v>
      </c>
      <c r="S4" s="3" t="s">
        <v>6</v>
      </c>
      <c r="T4" s="3" t="s">
        <v>7</v>
      </c>
    </row>
    <row r="5" customFormat="false" ht="20.1" hidden="false" customHeight="true" outlineLevel="0" collapsed="false">
      <c r="A5" s="10" t="s">
        <v>8</v>
      </c>
      <c r="B5" s="11" t="s">
        <v>9</v>
      </c>
      <c r="C5" s="12" t="s">
        <v>10</v>
      </c>
      <c r="D5" s="12"/>
      <c r="E5" s="13" t="s">
        <v>11</v>
      </c>
      <c r="F5" s="13"/>
      <c r="G5" s="14" t="s">
        <v>12</v>
      </c>
      <c r="H5" s="14" t="s">
        <v>13</v>
      </c>
      <c r="I5" s="15" t="s">
        <v>14</v>
      </c>
      <c r="J5" s="16"/>
      <c r="K5" s="16"/>
      <c r="L5" s="16"/>
      <c r="M5" s="17" t="s">
        <v>15</v>
      </c>
      <c r="N5" s="18"/>
      <c r="O5" s="18"/>
      <c r="P5" s="18"/>
      <c r="Q5" s="19"/>
      <c r="S5" s="3" t="s">
        <v>16</v>
      </c>
      <c r="T5" s="3" t="s">
        <v>17</v>
      </c>
    </row>
    <row r="6" customFormat="false" ht="20.1" hidden="false" customHeight="true" outlineLevel="0" collapsed="false">
      <c r="A6" s="10"/>
      <c r="B6" s="11"/>
      <c r="C6" s="20" t="s">
        <v>18</v>
      </c>
      <c r="D6" s="21" t="s">
        <v>19</v>
      </c>
      <c r="E6" s="22" t="s">
        <v>20</v>
      </c>
      <c r="F6" s="21" t="s">
        <v>21</v>
      </c>
      <c r="G6" s="23" t="s">
        <v>22</v>
      </c>
      <c r="H6" s="23" t="s">
        <v>23</v>
      </c>
      <c r="I6" s="15"/>
      <c r="J6" s="21" t="s">
        <v>24</v>
      </c>
      <c r="K6" s="21" t="s">
        <v>25</v>
      </c>
      <c r="L6" s="21"/>
      <c r="M6" s="17"/>
      <c r="N6" s="24" t="s">
        <v>26</v>
      </c>
      <c r="O6" s="25" t="s">
        <v>27</v>
      </c>
      <c r="P6" s="25"/>
      <c r="Q6" s="26" t="s">
        <v>28</v>
      </c>
      <c r="T6" s="3" t="s">
        <v>29</v>
      </c>
    </row>
    <row r="7" customFormat="false" ht="20.1" hidden="false" customHeight="true" outlineLevel="0" collapsed="false">
      <c r="A7" s="10"/>
      <c r="B7" s="11"/>
      <c r="C7" s="20"/>
      <c r="D7" s="21"/>
      <c r="E7" s="22"/>
      <c r="F7" s="21"/>
      <c r="G7" s="27" t="s">
        <v>30</v>
      </c>
      <c r="H7" s="27" t="s">
        <v>31</v>
      </c>
      <c r="I7" s="28" t="s">
        <v>32</v>
      </c>
      <c r="J7" s="21"/>
      <c r="K7" s="21"/>
      <c r="L7" s="21"/>
      <c r="M7" s="17"/>
      <c r="N7" s="17"/>
      <c r="O7" s="29" t="s">
        <v>33</v>
      </c>
      <c r="P7" s="30" t="s">
        <v>34</v>
      </c>
      <c r="Q7" s="26"/>
    </row>
    <row r="8" customFormat="false" ht="9.95" hidden="false" customHeight="true" outlineLevel="0" collapsed="false">
      <c r="A8" s="31"/>
      <c r="B8" s="32"/>
      <c r="C8" s="33"/>
      <c r="D8" s="34"/>
      <c r="E8" s="35"/>
      <c r="F8" s="34"/>
      <c r="G8" s="36"/>
      <c r="H8" s="36"/>
      <c r="I8" s="37"/>
      <c r="J8" s="34"/>
      <c r="K8" s="38"/>
      <c r="L8" s="39"/>
      <c r="M8" s="40"/>
      <c r="N8" s="40"/>
      <c r="O8" s="40"/>
      <c r="P8" s="40"/>
      <c r="Q8" s="41"/>
    </row>
    <row r="9" customFormat="false" ht="27" hidden="false" customHeight="false" outlineLevel="0" collapsed="false">
      <c r="A9" s="42" t="n">
        <v>1</v>
      </c>
      <c r="B9" s="43" t="s">
        <v>35</v>
      </c>
      <c r="C9" s="44" t="n">
        <v>246.341</v>
      </c>
      <c r="D9" s="45" t="n">
        <v>234.805255</v>
      </c>
      <c r="E9" s="46" t="s">
        <v>6</v>
      </c>
      <c r="F9" s="47" t="s">
        <v>36</v>
      </c>
      <c r="G9" s="45" t="n">
        <v>101.023</v>
      </c>
      <c r="H9" s="45" t="n">
        <v>89.661</v>
      </c>
      <c r="I9" s="48" t="n">
        <f aca="false">H9-G9</f>
        <v>-11.362</v>
      </c>
      <c r="J9" s="49" t="n">
        <v>-11.739</v>
      </c>
      <c r="K9" s="50" t="s">
        <v>7</v>
      </c>
      <c r="L9" s="51" t="s">
        <v>37</v>
      </c>
      <c r="M9" s="52"/>
      <c r="N9" s="53" t="s">
        <v>38</v>
      </c>
      <c r="O9" s="54" t="s">
        <v>39</v>
      </c>
      <c r="P9" s="54" t="s">
        <v>39</v>
      </c>
      <c r="Q9" s="55" t="s">
        <v>40</v>
      </c>
    </row>
    <row r="10" customFormat="false" ht="13.5" hidden="false" customHeight="false" outlineLevel="0" collapsed="false">
      <c r="A10" s="56" t="n">
        <v>2</v>
      </c>
      <c r="B10" s="57" t="s">
        <v>41</v>
      </c>
      <c r="C10" s="58" t="n">
        <v>3.686</v>
      </c>
      <c r="D10" s="59" t="n">
        <v>3.6855</v>
      </c>
      <c r="E10" s="60" t="s">
        <v>16</v>
      </c>
      <c r="F10" s="61" t="s">
        <v>42</v>
      </c>
      <c r="G10" s="59" t="n">
        <v>194.884</v>
      </c>
      <c r="H10" s="59" t="n">
        <v>78.267</v>
      </c>
      <c r="I10" s="62" t="n">
        <f aca="false">H10-G10</f>
        <v>-116.617</v>
      </c>
      <c r="J10" s="63" t="s">
        <v>29</v>
      </c>
      <c r="K10" s="64" t="s">
        <v>29</v>
      </c>
      <c r="L10" s="64" t="s">
        <v>29</v>
      </c>
      <c r="M10" s="65"/>
      <c r="N10" s="66" t="s">
        <v>43</v>
      </c>
      <c r="O10" s="67" t="s">
        <v>39</v>
      </c>
      <c r="P10" s="68" t="s">
        <v>39</v>
      </c>
      <c r="Q10" s="69" t="s">
        <v>40</v>
      </c>
    </row>
    <row r="11" customFormat="false" ht="13.5" hidden="false" customHeight="false" outlineLevel="0" collapsed="false">
      <c r="A11" s="56" t="n">
        <v>3</v>
      </c>
      <c r="B11" s="57" t="s">
        <v>44</v>
      </c>
      <c r="C11" s="58" t="n">
        <v>31.63</v>
      </c>
      <c r="D11" s="59" t="n">
        <v>46.768078</v>
      </c>
      <c r="E11" s="60" t="s">
        <v>16</v>
      </c>
      <c r="F11" s="61" t="s">
        <v>42</v>
      </c>
      <c r="G11" s="59" t="n">
        <v>38.509</v>
      </c>
      <c r="H11" s="59" t="n">
        <v>39.99</v>
      </c>
      <c r="I11" s="62" t="n">
        <f aca="false">H11-G11</f>
        <v>1.481</v>
      </c>
      <c r="J11" s="63" t="s">
        <v>29</v>
      </c>
      <c r="K11" s="64" t="s">
        <v>29</v>
      </c>
      <c r="L11" s="64" t="s">
        <v>29</v>
      </c>
      <c r="M11" s="65"/>
      <c r="N11" s="66" t="s">
        <v>43</v>
      </c>
      <c r="O11" s="67" t="s">
        <v>39</v>
      </c>
      <c r="P11" s="68" t="s">
        <v>39</v>
      </c>
      <c r="Q11" s="69" t="s">
        <v>40</v>
      </c>
    </row>
    <row r="12" customFormat="false" ht="42.75" hidden="false" customHeight="true" outlineLevel="0" collapsed="false">
      <c r="A12" s="56" t="n">
        <v>4</v>
      </c>
      <c r="B12" s="57" t="s">
        <v>45</v>
      </c>
      <c r="C12" s="58" t="n">
        <v>23.279</v>
      </c>
      <c r="D12" s="59" t="n">
        <v>12.46368</v>
      </c>
      <c r="E12" s="60" t="s">
        <v>16</v>
      </c>
      <c r="F12" s="61" t="s">
        <v>42</v>
      </c>
      <c r="G12" s="59" t="n">
        <v>20.826</v>
      </c>
      <c r="H12" s="59" t="n">
        <v>37.334</v>
      </c>
      <c r="I12" s="62" t="n">
        <f aca="false">H12-G12</f>
        <v>16.508</v>
      </c>
      <c r="J12" s="63" t="s">
        <v>29</v>
      </c>
      <c r="K12" s="64" t="s">
        <v>29</v>
      </c>
      <c r="L12" s="64" t="s">
        <v>29</v>
      </c>
      <c r="M12" s="65"/>
      <c r="N12" s="66" t="s">
        <v>43</v>
      </c>
      <c r="O12" s="68" t="s">
        <v>39</v>
      </c>
      <c r="P12" s="68" t="s">
        <v>39</v>
      </c>
      <c r="Q12" s="69" t="s">
        <v>40</v>
      </c>
    </row>
    <row r="13" customFormat="false" ht="27" hidden="false" customHeight="false" outlineLevel="0" collapsed="false">
      <c r="A13" s="56" t="n">
        <v>5</v>
      </c>
      <c r="B13" s="57" t="s">
        <v>46</v>
      </c>
      <c r="C13" s="58" t="n">
        <v>1499.313</v>
      </c>
      <c r="D13" s="59" t="n">
        <v>1470.709486</v>
      </c>
      <c r="E13" s="60" t="s">
        <v>6</v>
      </c>
      <c r="F13" s="61" t="s">
        <v>47</v>
      </c>
      <c r="G13" s="59" t="n">
        <v>1663.024</v>
      </c>
      <c r="H13" s="59" t="n">
        <v>1678.825</v>
      </c>
      <c r="I13" s="62" t="n">
        <f aca="false">H13-G13</f>
        <v>15.8010000000002</v>
      </c>
      <c r="J13" s="70" t="n">
        <v>-2.728</v>
      </c>
      <c r="K13" s="64" t="s">
        <v>7</v>
      </c>
      <c r="L13" s="71" t="s">
        <v>48</v>
      </c>
      <c r="M13" s="65" t="s">
        <v>49</v>
      </c>
      <c r="N13" s="66" t="s">
        <v>43</v>
      </c>
      <c r="O13" s="68" t="s">
        <v>39</v>
      </c>
      <c r="P13" s="68" t="s">
        <v>39</v>
      </c>
      <c r="Q13" s="69" t="s">
        <v>40</v>
      </c>
    </row>
    <row r="14" customFormat="false" ht="27" hidden="false" customHeight="false" outlineLevel="0" collapsed="false">
      <c r="A14" s="56" t="n">
        <v>6</v>
      </c>
      <c r="B14" s="57" t="s">
        <v>50</v>
      </c>
      <c r="C14" s="58" t="n">
        <v>5.389</v>
      </c>
      <c r="D14" s="59" t="n">
        <v>9.050729</v>
      </c>
      <c r="E14" s="60" t="s">
        <v>6</v>
      </c>
      <c r="F14" s="61" t="s">
        <v>47</v>
      </c>
      <c r="G14" s="59" t="n">
        <v>70.884</v>
      </c>
      <c r="H14" s="59" t="n">
        <v>8.216</v>
      </c>
      <c r="I14" s="62" t="n">
        <f aca="false">H14-G14</f>
        <v>-62.668</v>
      </c>
      <c r="J14" s="70" t="n">
        <v>-0.05</v>
      </c>
      <c r="K14" s="64" t="s">
        <v>7</v>
      </c>
      <c r="L14" s="71" t="s">
        <v>48</v>
      </c>
      <c r="M14" s="65"/>
      <c r="N14" s="66" t="s">
        <v>43</v>
      </c>
      <c r="O14" s="68" t="s">
        <v>39</v>
      </c>
      <c r="P14" s="68" t="s">
        <v>39</v>
      </c>
      <c r="Q14" s="69" t="s">
        <v>40</v>
      </c>
    </row>
    <row r="15" customFormat="false" ht="27" hidden="false" customHeight="false" outlineLevel="0" collapsed="false">
      <c r="A15" s="56" t="n">
        <v>7</v>
      </c>
      <c r="B15" s="57" t="s">
        <v>51</v>
      </c>
      <c r="C15" s="58" t="n">
        <v>48.603466</v>
      </c>
      <c r="D15" s="59" t="n">
        <v>34.824203</v>
      </c>
      <c r="E15" s="60" t="s">
        <v>6</v>
      </c>
      <c r="F15" s="61" t="s">
        <v>47</v>
      </c>
      <c r="G15" s="59" t="n">
        <v>51.226</v>
      </c>
      <c r="H15" s="59" t="n">
        <v>52.613</v>
      </c>
      <c r="I15" s="62" t="n">
        <f aca="false">H15-G15</f>
        <v>1.387</v>
      </c>
      <c r="J15" s="70" t="n">
        <v>-1.511</v>
      </c>
      <c r="K15" s="64" t="s">
        <v>7</v>
      </c>
      <c r="L15" s="71" t="s">
        <v>48</v>
      </c>
      <c r="M15" s="65"/>
      <c r="N15" s="66" t="s">
        <v>43</v>
      </c>
      <c r="O15" s="68" t="s">
        <v>39</v>
      </c>
      <c r="P15" s="68" t="s">
        <v>39</v>
      </c>
      <c r="Q15" s="69" t="s">
        <v>40</v>
      </c>
    </row>
    <row r="16" customFormat="false" ht="13.5" hidden="false" customHeight="false" outlineLevel="0" collapsed="false">
      <c r="A16" s="56" t="n">
        <v>8</v>
      </c>
      <c r="B16" s="57" t="s">
        <v>52</v>
      </c>
      <c r="C16" s="58" t="n">
        <v>0</v>
      </c>
      <c r="D16" s="59" t="n">
        <v>0</v>
      </c>
      <c r="E16" s="60" t="s">
        <v>16</v>
      </c>
      <c r="F16" s="61" t="s">
        <v>42</v>
      </c>
      <c r="G16" s="59" t="n">
        <v>222.383</v>
      </c>
      <c r="H16" s="59" t="n">
        <v>7.56</v>
      </c>
      <c r="I16" s="62" t="n">
        <f aca="false">H16-G16</f>
        <v>-214.823</v>
      </c>
      <c r="J16" s="63" t="s">
        <v>29</v>
      </c>
      <c r="K16" s="64" t="s">
        <v>29</v>
      </c>
      <c r="L16" s="64" t="s">
        <v>29</v>
      </c>
      <c r="M16" s="65"/>
      <c r="N16" s="66" t="s">
        <v>43</v>
      </c>
      <c r="O16" s="68" t="s">
        <v>39</v>
      </c>
      <c r="P16" s="68" t="s">
        <v>39</v>
      </c>
      <c r="Q16" s="69" t="s">
        <v>40</v>
      </c>
    </row>
    <row r="17" customFormat="false" ht="27" hidden="false" customHeight="false" outlineLevel="0" collapsed="false">
      <c r="A17" s="56" t="n">
        <v>9</v>
      </c>
      <c r="B17" s="57" t="s">
        <v>53</v>
      </c>
      <c r="C17" s="58" t="n">
        <v>9.39</v>
      </c>
      <c r="D17" s="59" t="n">
        <v>16.013621</v>
      </c>
      <c r="E17" s="60" t="s">
        <v>6</v>
      </c>
      <c r="F17" s="61" t="s">
        <v>47</v>
      </c>
      <c r="G17" s="59" t="n">
        <v>8.751</v>
      </c>
      <c r="H17" s="59" t="n">
        <v>8.082</v>
      </c>
      <c r="I17" s="62" t="n">
        <f aca="false">H17-G17</f>
        <v>-0.668999999999999</v>
      </c>
      <c r="J17" s="70" t="n">
        <v>-1.571</v>
      </c>
      <c r="K17" s="64" t="s">
        <v>7</v>
      </c>
      <c r="L17" s="71" t="s">
        <v>48</v>
      </c>
      <c r="M17" s="65"/>
      <c r="N17" s="66" t="s">
        <v>43</v>
      </c>
      <c r="O17" s="68" t="s">
        <v>39</v>
      </c>
      <c r="P17" s="68" t="s">
        <v>39</v>
      </c>
      <c r="Q17" s="69" t="s">
        <v>40</v>
      </c>
    </row>
    <row r="18" customFormat="false" ht="13.5" hidden="false" customHeight="false" outlineLevel="0" collapsed="false">
      <c r="A18" s="56" t="n">
        <v>10</v>
      </c>
      <c r="B18" s="57" t="s">
        <v>54</v>
      </c>
      <c r="C18" s="58" t="n">
        <v>75.66</v>
      </c>
      <c r="D18" s="59" t="n">
        <v>74.85293</v>
      </c>
      <c r="E18" s="60" t="s">
        <v>16</v>
      </c>
      <c r="F18" s="61" t="s">
        <v>42</v>
      </c>
      <c r="G18" s="59" t="n">
        <v>74.96</v>
      </c>
      <c r="H18" s="59" t="n">
        <v>109.701</v>
      </c>
      <c r="I18" s="62" t="n">
        <f aca="false">H18-G18</f>
        <v>34.741</v>
      </c>
      <c r="J18" s="63" t="s">
        <v>29</v>
      </c>
      <c r="K18" s="64" t="s">
        <v>29</v>
      </c>
      <c r="L18" s="64" t="s">
        <v>29</v>
      </c>
      <c r="M18" s="65"/>
      <c r="N18" s="66" t="s">
        <v>43</v>
      </c>
      <c r="O18" s="68" t="s">
        <v>39</v>
      </c>
      <c r="P18" s="68" t="s">
        <v>39</v>
      </c>
      <c r="Q18" s="69" t="s">
        <v>40</v>
      </c>
    </row>
    <row r="19" customFormat="false" ht="13.5" hidden="false" customHeight="false" outlineLevel="0" collapsed="false">
      <c r="A19" s="56" t="n">
        <v>11</v>
      </c>
      <c r="B19" s="57" t="s">
        <v>55</v>
      </c>
      <c r="C19" s="58" t="n">
        <v>879.222</v>
      </c>
      <c r="D19" s="59" t="n">
        <v>854.61671</v>
      </c>
      <c r="E19" s="60" t="s">
        <v>16</v>
      </c>
      <c r="F19" s="61" t="s">
        <v>42</v>
      </c>
      <c r="G19" s="59" t="n">
        <v>190.289</v>
      </c>
      <c r="H19" s="59" t="n">
        <v>218.723</v>
      </c>
      <c r="I19" s="62" t="n">
        <f aca="false">H19-G19</f>
        <v>28.434</v>
      </c>
      <c r="J19" s="63" t="s">
        <v>29</v>
      </c>
      <c r="K19" s="64" t="s">
        <v>29</v>
      </c>
      <c r="L19" s="64" t="s">
        <v>29</v>
      </c>
      <c r="M19" s="65"/>
      <c r="N19" s="66" t="s">
        <v>43</v>
      </c>
      <c r="O19" s="68" t="s">
        <v>39</v>
      </c>
      <c r="P19" s="68" t="s">
        <v>39</v>
      </c>
      <c r="Q19" s="69" t="s">
        <v>40</v>
      </c>
    </row>
    <row r="20" customFormat="false" ht="27" hidden="false" customHeight="false" outlineLevel="0" collapsed="false">
      <c r="A20" s="56" t="n">
        <v>12</v>
      </c>
      <c r="B20" s="57" t="s">
        <v>56</v>
      </c>
      <c r="C20" s="58" t="n">
        <v>125.935</v>
      </c>
      <c r="D20" s="59" t="n">
        <v>126.258466</v>
      </c>
      <c r="E20" s="60" t="s">
        <v>6</v>
      </c>
      <c r="F20" s="61" t="s">
        <v>57</v>
      </c>
      <c r="G20" s="59" t="n">
        <v>111.336</v>
      </c>
      <c r="H20" s="59" t="n">
        <v>69.416</v>
      </c>
      <c r="I20" s="62" t="n">
        <f aca="false">H20-G20</f>
        <v>-41.92</v>
      </c>
      <c r="J20" s="70" t="n">
        <v>-41.92</v>
      </c>
      <c r="K20" s="64" t="s">
        <v>7</v>
      </c>
      <c r="L20" s="71" t="s">
        <v>48</v>
      </c>
      <c r="M20" s="65"/>
      <c r="N20" s="66" t="s">
        <v>43</v>
      </c>
      <c r="O20" s="68" t="s">
        <v>39</v>
      </c>
      <c r="P20" s="68" t="s">
        <v>39</v>
      </c>
      <c r="Q20" s="69" t="s">
        <v>40</v>
      </c>
    </row>
    <row r="21" customFormat="false" ht="13.5" hidden="false" customHeight="false" outlineLevel="0" collapsed="false">
      <c r="A21" s="56" t="n">
        <v>13</v>
      </c>
      <c r="B21" s="57" t="s">
        <v>58</v>
      </c>
      <c r="C21" s="58" t="n">
        <v>103.757</v>
      </c>
      <c r="D21" s="59" t="n">
        <v>90.42545</v>
      </c>
      <c r="E21" s="60" t="s">
        <v>16</v>
      </c>
      <c r="F21" s="61" t="s">
        <v>42</v>
      </c>
      <c r="G21" s="59" t="n">
        <v>89.93</v>
      </c>
      <c r="H21" s="59" t="n">
        <v>116.463</v>
      </c>
      <c r="I21" s="62" t="n">
        <f aca="false">H21-G21</f>
        <v>26.533</v>
      </c>
      <c r="J21" s="63" t="s">
        <v>29</v>
      </c>
      <c r="K21" s="64" t="s">
        <v>29</v>
      </c>
      <c r="L21" s="64" t="s">
        <v>29</v>
      </c>
      <c r="M21" s="65"/>
      <c r="N21" s="66" t="s">
        <v>43</v>
      </c>
      <c r="O21" s="68" t="s">
        <v>39</v>
      </c>
      <c r="P21" s="68" t="s">
        <v>39</v>
      </c>
      <c r="Q21" s="69" t="s">
        <v>40</v>
      </c>
    </row>
    <row r="22" customFormat="false" ht="27" hidden="false" customHeight="false" outlineLevel="0" collapsed="false">
      <c r="A22" s="56" t="n">
        <v>14</v>
      </c>
      <c r="B22" s="57" t="s">
        <v>59</v>
      </c>
      <c r="C22" s="58" t="n">
        <v>111.76</v>
      </c>
      <c r="D22" s="59" t="n">
        <v>89.637765</v>
      </c>
      <c r="E22" s="60" t="s">
        <v>6</v>
      </c>
      <c r="F22" s="61" t="s">
        <v>47</v>
      </c>
      <c r="G22" s="59" t="n">
        <v>101.532</v>
      </c>
      <c r="H22" s="59" t="n">
        <v>379.958</v>
      </c>
      <c r="I22" s="62" t="n">
        <f aca="false">H22-G22</f>
        <v>278.426</v>
      </c>
      <c r="J22" s="70" t="n">
        <v>-4.076</v>
      </c>
      <c r="K22" s="64" t="s">
        <v>7</v>
      </c>
      <c r="L22" s="71" t="s">
        <v>48</v>
      </c>
      <c r="M22" s="65"/>
      <c r="N22" s="66" t="s">
        <v>43</v>
      </c>
      <c r="O22" s="68" t="s">
        <v>39</v>
      </c>
      <c r="P22" s="68" t="s">
        <v>39</v>
      </c>
      <c r="Q22" s="69" t="s">
        <v>40</v>
      </c>
    </row>
    <row r="23" customFormat="false" ht="13.5" hidden="false" customHeight="false" outlineLevel="0" collapsed="false">
      <c r="A23" s="56" t="n">
        <v>15</v>
      </c>
      <c r="B23" s="57" t="s">
        <v>60</v>
      </c>
      <c r="C23" s="58" t="n">
        <v>1.941</v>
      </c>
      <c r="D23" s="59" t="n">
        <v>1.46712</v>
      </c>
      <c r="E23" s="60" t="s">
        <v>16</v>
      </c>
      <c r="F23" s="61" t="s">
        <v>42</v>
      </c>
      <c r="G23" s="59" t="n">
        <v>1.719</v>
      </c>
      <c r="H23" s="59" t="n">
        <v>1.721</v>
      </c>
      <c r="I23" s="62" t="n">
        <f aca="false">H23-G23</f>
        <v>0.002</v>
      </c>
      <c r="J23" s="63" t="s">
        <v>29</v>
      </c>
      <c r="K23" s="72" t="s">
        <v>29</v>
      </c>
      <c r="L23" s="72" t="s">
        <v>29</v>
      </c>
      <c r="M23" s="65"/>
      <c r="N23" s="66" t="s">
        <v>43</v>
      </c>
      <c r="O23" s="68" t="s">
        <v>39</v>
      </c>
      <c r="P23" s="68" t="s">
        <v>39</v>
      </c>
      <c r="Q23" s="69" t="s">
        <v>40</v>
      </c>
    </row>
    <row r="24" customFormat="false" ht="27" hidden="false" customHeight="false" outlineLevel="0" collapsed="false">
      <c r="A24" s="56" t="n">
        <v>16</v>
      </c>
      <c r="B24" s="57" t="s">
        <v>61</v>
      </c>
      <c r="C24" s="58" t="n">
        <v>22.233</v>
      </c>
      <c r="D24" s="59" t="n">
        <v>24.617403</v>
      </c>
      <c r="E24" s="60" t="s">
        <v>6</v>
      </c>
      <c r="F24" s="61" t="s">
        <v>57</v>
      </c>
      <c r="G24" s="59" t="n">
        <v>20.964</v>
      </c>
      <c r="H24" s="59" t="n">
        <v>23.251</v>
      </c>
      <c r="I24" s="62" t="n">
        <f aca="false">H24-G24</f>
        <v>2.287</v>
      </c>
      <c r="J24" s="73" t="n">
        <v>-0.414</v>
      </c>
      <c r="K24" s="72" t="s">
        <v>7</v>
      </c>
      <c r="L24" s="74" t="s">
        <v>48</v>
      </c>
      <c r="M24" s="65"/>
      <c r="N24" s="66" t="s">
        <v>43</v>
      </c>
      <c r="O24" s="68" t="s">
        <v>39</v>
      </c>
      <c r="P24" s="68" t="s">
        <v>39</v>
      </c>
      <c r="Q24" s="69" t="s">
        <v>40</v>
      </c>
    </row>
    <row r="25" customFormat="false" ht="27" hidden="false" customHeight="false" outlineLevel="0" collapsed="false">
      <c r="A25" s="56" t="n">
        <v>17</v>
      </c>
      <c r="B25" s="57" t="s">
        <v>62</v>
      </c>
      <c r="C25" s="58" t="n">
        <v>25.474</v>
      </c>
      <c r="D25" s="59" t="n">
        <v>26.791893</v>
      </c>
      <c r="E25" s="60" t="s">
        <v>6</v>
      </c>
      <c r="F25" s="61" t="s">
        <v>47</v>
      </c>
      <c r="G25" s="59" t="n">
        <v>30.227</v>
      </c>
      <c r="H25" s="59" t="n">
        <v>30.951</v>
      </c>
      <c r="I25" s="62" t="n">
        <f aca="false">H25-G25</f>
        <v>0.724</v>
      </c>
      <c r="J25" s="75" t="n">
        <v>-2.14</v>
      </c>
      <c r="K25" s="72" t="s">
        <v>7</v>
      </c>
      <c r="L25" s="74" t="s">
        <v>48</v>
      </c>
      <c r="M25" s="65"/>
      <c r="N25" s="66" t="s">
        <v>43</v>
      </c>
      <c r="O25" s="68" t="s">
        <v>39</v>
      </c>
      <c r="P25" s="68" t="s">
        <v>39</v>
      </c>
      <c r="Q25" s="69" t="s">
        <v>40</v>
      </c>
    </row>
    <row r="26" customFormat="false" ht="27" hidden="false" customHeight="false" outlineLevel="0" collapsed="false">
      <c r="A26" s="56" t="n">
        <v>18</v>
      </c>
      <c r="B26" s="57" t="s">
        <v>63</v>
      </c>
      <c r="C26" s="58" t="n">
        <v>964.331</v>
      </c>
      <c r="D26" s="59" t="n">
        <v>936.924042</v>
      </c>
      <c r="E26" s="60" t="s">
        <v>6</v>
      </c>
      <c r="F26" s="61" t="s">
        <v>47</v>
      </c>
      <c r="G26" s="59" t="n">
        <v>957.066</v>
      </c>
      <c r="H26" s="59" t="n">
        <v>945.816</v>
      </c>
      <c r="I26" s="62" t="n">
        <f aca="false">H26-G26</f>
        <v>-11.25</v>
      </c>
      <c r="J26" s="75" t="n">
        <v>-15.039</v>
      </c>
      <c r="K26" s="72" t="s">
        <v>7</v>
      </c>
      <c r="L26" s="74" t="s">
        <v>48</v>
      </c>
      <c r="M26" s="65"/>
      <c r="N26" s="66" t="s">
        <v>43</v>
      </c>
      <c r="O26" s="68" t="s">
        <v>39</v>
      </c>
      <c r="P26" s="68" t="s">
        <v>39</v>
      </c>
      <c r="Q26" s="69" t="s">
        <v>40</v>
      </c>
    </row>
    <row r="27" customFormat="false" ht="13.5" hidden="false" customHeight="false" outlineLevel="0" collapsed="false">
      <c r="A27" s="56" t="n">
        <v>19</v>
      </c>
      <c r="B27" s="57" t="s">
        <v>64</v>
      </c>
      <c r="C27" s="58" t="n">
        <v>558.232</v>
      </c>
      <c r="D27" s="59" t="n">
        <v>534.931555</v>
      </c>
      <c r="E27" s="60" t="s">
        <v>16</v>
      </c>
      <c r="F27" s="61" t="s">
        <v>42</v>
      </c>
      <c r="G27" s="59" t="n">
        <v>643.415</v>
      </c>
      <c r="H27" s="59" t="n">
        <v>651.283</v>
      </c>
      <c r="I27" s="62" t="n">
        <f aca="false">H27-G27</f>
        <v>7.86800000000005</v>
      </c>
      <c r="J27" s="63" t="s">
        <v>29</v>
      </c>
      <c r="K27" s="64" t="s">
        <v>29</v>
      </c>
      <c r="L27" s="64" t="s">
        <v>29</v>
      </c>
      <c r="M27" s="65"/>
      <c r="N27" s="66" t="s">
        <v>65</v>
      </c>
      <c r="O27" s="68" t="s">
        <v>39</v>
      </c>
      <c r="P27" s="68" t="s">
        <v>39</v>
      </c>
      <c r="Q27" s="69" t="s">
        <v>40</v>
      </c>
    </row>
    <row r="28" customFormat="false" ht="13.5" hidden="false" customHeight="false" outlineLevel="0" collapsed="false">
      <c r="A28" s="56" t="n">
        <v>20</v>
      </c>
      <c r="B28" s="57" t="s">
        <v>66</v>
      </c>
      <c r="C28" s="58" t="n">
        <v>276.877024</v>
      </c>
      <c r="D28" s="59" t="n">
        <v>89.891119</v>
      </c>
      <c r="E28" s="60" t="s">
        <v>16</v>
      </c>
      <c r="F28" s="61" t="s">
        <v>42</v>
      </c>
      <c r="G28" s="59" t="n">
        <v>116.65</v>
      </c>
      <c r="H28" s="59" t="n">
        <v>1280.012</v>
      </c>
      <c r="I28" s="62" t="n">
        <f aca="false">H28-G28</f>
        <v>1163.362</v>
      </c>
      <c r="J28" s="63" t="s">
        <v>29</v>
      </c>
      <c r="K28" s="64" t="s">
        <v>29</v>
      </c>
      <c r="L28" s="64" t="s">
        <v>29</v>
      </c>
      <c r="M28" s="65"/>
      <c r="N28" s="66" t="s">
        <v>67</v>
      </c>
      <c r="O28" s="68" t="s">
        <v>39</v>
      </c>
      <c r="P28" s="68" t="s">
        <v>39</v>
      </c>
      <c r="Q28" s="69" t="s">
        <v>40</v>
      </c>
    </row>
    <row r="29" customFormat="false" ht="13.5" hidden="false" customHeight="false" outlineLevel="0" collapsed="false">
      <c r="A29" s="56" t="n">
        <v>21</v>
      </c>
      <c r="B29" s="57" t="s">
        <v>68</v>
      </c>
      <c r="C29" s="58" t="n">
        <v>14.77</v>
      </c>
      <c r="D29" s="59" t="n">
        <v>14.77</v>
      </c>
      <c r="E29" s="60" t="s">
        <v>16</v>
      </c>
      <c r="F29" s="61" t="s">
        <v>42</v>
      </c>
      <c r="G29" s="59" t="n">
        <v>14.77</v>
      </c>
      <c r="H29" s="59" t="n">
        <v>14.77</v>
      </c>
      <c r="I29" s="62" t="n">
        <f aca="false">H29-G29</f>
        <v>0</v>
      </c>
      <c r="J29" s="63" t="s">
        <v>29</v>
      </c>
      <c r="K29" s="64" t="s">
        <v>29</v>
      </c>
      <c r="L29" s="64" t="s">
        <v>29</v>
      </c>
      <c r="M29" s="65"/>
      <c r="N29" s="66" t="s">
        <v>69</v>
      </c>
      <c r="O29" s="76" t="s">
        <v>70</v>
      </c>
      <c r="P29" s="66" t="s">
        <v>71</v>
      </c>
      <c r="Q29" s="69" t="s">
        <v>40</v>
      </c>
    </row>
    <row r="30" customFormat="false" ht="13.5" hidden="false" customHeight="false" outlineLevel="0" collapsed="false">
      <c r="A30" s="56" t="n">
        <v>22</v>
      </c>
      <c r="B30" s="57" t="s">
        <v>72</v>
      </c>
      <c r="C30" s="58" t="n">
        <v>108.595</v>
      </c>
      <c r="D30" s="59" t="n">
        <v>108.595</v>
      </c>
      <c r="E30" s="60" t="s">
        <v>16</v>
      </c>
      <c r="F30" s="61" t="s">
        <v>42</v>
      </c>
      <c r="G30" s="59" t="n">
        <v>108.595</v>
      </c>
      <c r="H30" s="59" t="n">
        <v>108.595</v>
      </c>
      <c r="I30" s="62" t="n">
        <f aca="false">H30-G30</f>
        <v>0</v>
      </c>
      <c r="J30" s="63" t="s">
        <v>29</v>
      </c>
      <c r="K30" s="64" t="s">
        <v>29</v>
      </c>
      <c r="L30" s="64" t="s">
        <v>29</v>
      </c>
      <c r="M30" s="65"/>
      <c r="N30" s="66" t="s">
        <v>69</v>
      </c>
      <c r="O30" s="76" t="s">
        <v>70</v>
      </c>
      <c r="P30" s="66" t="s">
        <v>71</v>
      </c>
      <c r="Q30" s="69" t="s">
        <v>40</v>
      </c>
    </row>
    <row r="31" customFormat="false" ht="27" hidden="false" customHeight="false" outlineLevel="0" collapsed="false">
      <c r="A31" s="56" t="n">
        <v>23</v>
      </c>
      <c r="B31" s="57" t="s">
        <v>73</v>
      </c>
      <c r="C31" s="58" t="n">
        <v>2231.293</v>
      </c>
      <c r="D31" s="59" t="n">
        <v>2608.352</v>
      </c>
      <c r="E31" s="60" t="s">
        <v>3</v>
      </c>
      <c r="F31" s="61" t="s">
        <v>74</v>
      </c>
      <c r="G31" s="59" t="n">
        <v>1626.5</v>
      </c>
      <c r="H31" s="59" t="n">
        <v>92.83</v>
      </c>
      <c r="I31" s="62" t="n">
        <f aca="false">H31-G31</f>
        <v>-1533.67</v>
      </c>
      <c r="J31" s="77" t="s">
        <v>39</v>
      </c>
      <c r="K31" s="64" t="s">
        <v>17</v>
      </c>
      <c r="L31" s="71" t="s">
        <v>75</v>
      </c>
      <c r="M31" s="65"/>
      <c r="N31" s="66" t="s">
        <v>69</v>
      </c>
      <c r="O31" s="76" t="s">
        <v>70</v>
      </c>
      <c r="P31" s="66" t="s">
        <v>71</v>
      </c>
      <c r="Q31" s="69" t="s">
        <v>40</v>
      </c>
    </row>
    <row r="32" customFormat="false" ht="27" hidden="false" customHeight="false" outlineLevel="0" collapsed="false">
      <c r="A32" s="56" t="n">
        <v>24</v>
      </c>
      <c r="B32" s="57" t="s">
        <v>76</v>
      </c>
      <c r="C32" s="58" t="n">
        <v>2759.131</v>
      </c>
      <c r="D32" s="59" t="n">
        <v>2360.463</v>
      </c>
      <c r="E32" s="60" t="s">
        <v>3</v>
      </c>
      <c r="F32" s="61" t="s">
        <v>74</v>
      </c>
      <c r="G32" s="59" t="n">
        <v>2933.621</v>
      </c>
      <c r="H32" s="59" t="n">
        <v>3.465</v>
      </c>
      <c r="I32" s="62" t="n">
        <f aca="false">H32-G32</f>
        <v>-2930.156</v>
      </c>
      <c r="J32" s="77" t="s">
        <v>39</v>
      </c>
      <c r="K32" s="64" t="s">
        <v>17</v>
      </c>
      <c r="L32" s="71" t="s">
        <v>75</v>
      </c>
      <c r="M32" s="65"/>
      <c r="N32" s="66" t="s">
        <v>69</v>
      </c>
      <c r="O32" s="76" t="s">
        <v>70</v>
      </c>
      <c r="P32" s="66" t="s">
        <v>71</v>
      </c>
      <c r="Q32" s="69" t="s">
        <v>40</v>
      </c>
    </row>
    <row r="33" customFormat="false" ht="27" hidden="false" customHeight="false" outlineLevel="0" collapsed="false">
      <c r="A33" s="56" t="n">
        <v>25</v>
      </c>
      <c r="B33" s="57" t="s">
        <v>77</v>
      </c>
      <c r="C33" s="58" t="n">
        <v>247.203</v>
      </c>
      <c r="D33" s="59" t="n">
        <v>238.715</v>
      </c>
      <c r="E33" s="60" t="s">
        <v>6</v>
      </c>
      <c r="F33" s="61" t="s">
        <v>78</v>
      </c>
      <c r="G33" s="59" t="n">
        <v>293.885</v>
      </c>
      <c r="H33" s="59" t="n">
        <v>259.147</v>
      </c>
      <c r="I33" s="62" t="n">
        <f aca="false">H33-G33</f>
        <v>-34.738</v>
      </c>
      <c r="J33" s="70" t="n">
        <v>-35</v>
      </c>
      <c r="K33" s="64" t="s">
        <v>7</v>
      </c>
      <c r="L33" s="71" t="s">
        <v>79</v>
      </c>
      <c r="M33" s="65"/>
      <c r="N33" s="66" t="s">
        <v>69</v>
      </c>
      <c r="O33" s="76" t="s">
        <v>70</v>
      </c>
      <c r="P33" s="66" t="s">
        <v>71</v>
      </c>
      <c r="Q33" s="69" t="s">
        <v>40</v>
      </c>
    </row>
    <row r="34" customFormat="false" ht="27" hidden="false" customHeight="false" outlineLevel="0" collapsed="false">
      <c r="A34" s="56" t="n">
        <v>26</v>
      </c>
      <c r="B34" s="57" t="s">
        <v>80</v>
      </c>
      <c r="C34" s="58" t="n">
        <v>1407.849</v>
      </c>
      <c r="D34" s="59" t="n">
        <v>1353.424</v>
      </c>
      <c r="E34" s="60" t="s">
        <v>6</v>
      </c>
      <c r="F34" s="61" t="s">
        <v>78</v>
      </c>
      <c r="G34" s="59" t="n">
        <v>1385.153</v>
      </c>
      <c r="H34" s="59" t="n">
        <v>1336.908</v>
      </c>
      <c r="I34" s="62" t="n">
        <f aca="false">H34-G34</f>
        <v>-48.2450000000001</v>
      </c>
      <c r="J34" s="70" t="n">
        <v>-48</v>
      </c>
      <c r="K34" s="64" t="s">
        <v>7</v>
      </c>
      <c r="L34" s="71" t="s">
        <v>79</v>
      </c>
      <c r="M34" s="65"/>
      <c r="N34" s="66" t="s">
        <v>69</v>
      </c>
      <c r="O34" s="76" t="s">
        <v>70</v>
      </c>
      <c r="P34" s="66" t="s">
        <v>71</v>
      </c>
      <c r="Q34" s="69" t="s">
        <v>40</v>
      </c>
    </row>
    <row r="35" customFormat="false" ht="13.5" hidden="false" customHeight="false" outlineLevel="0" collapsed="false">
      <c r="A35" s="56" t="n">
        <v>27</v>
      </c>
      <c r="B35" s="57" t="s">
        <v>81</v>
      </c>
      <c r="C35" s="58" t="n">
        <v>36058.874</v>
      </c>
      <c r="D35" s="59" t="n">
        <v>36038.281</v>
      </c>
      <c r="E35" s="60" t="s">
        <v>16</v>
      </c>
      <c r="F35" s="61" t="s">
        <v>42</v>
      </c>
      <c r="G35" s="59" t="n">
        <v>21</v>
      </c>
      <c r="H35" s="59" t="n">
        <v>21</v>
      </c>
      <c r="I35" s="62" t="n">
        <f aca="false">H35-G35</f>
        <v>0</v>
      </c>
      <c r="J35" s="63" t="s">
        <v>29</v>
      </c>
      <c r="K35" s="64" t="s">
        <v>29</v>
      </c>
      <c r="L35" s="64" t="s">
        <v>29</v>
      </c>
      <c r="M35" s="66" t="s">
        <v>82</v>
      </c>
      <c r="N35" s="66" t="s">
        <v>69</v>
      </c>
      <c r="O35" s="76" t="s">
        <v>70</v>
      </c>
      <c r="P35" s="66" t="s">
        <v>71</v>
      </c>
      <c r="Q35" s="69" t="s">
        <v>40</v>
      </c>
    </row>
    <row r="36" customFormat="false" ht="27" hidden="false" customHeight="false" outlineLevel="0" collapsed="false">
      <c r="A36" s="56" t="n">
        <v>28</v>
      </c>
      <c r="B36" s="57" t="s">
        <v>83</v>
      </c>
      <c r="C36" s="58" t="n">
        <v>2612.977</v>
      </c>
      <c r="D36" s="59" t="n">
        <v>1873.78</v>
      </c>
      <c r="E36" s="60" t="s">
        <v>3</v>
      </c>
      <c r="F36" s="61" t="s">
        <v>74</v>
      </c>
      <c r="G36" s="59" t="n">
        <v>2509.703</v>
      </c>
      <c r="H36" s="59" t="n">
        <v>325.11</v>
      </c>
      <c r="I36" s="62" t="n">
        <f aca="false">H36-G36</f>
        <v>-2184.593</v>
      </c>
      <c r="J36" s="77" t="s">
        <v>39</v>
      </c>
      <c r="K36" s="64" t="s">
        <v>17</v>
      </c>
      <c r="L36" s="71" t="s">
        <v>75</v>
      </c>
      <c r="M36" s="65"/>
      <c r="N36" s="66" t="s">
        <v>69</v>
      </c>
      <c r="O36" s="76" t="s">
        <v>70</v>
      </c>
      <c r="P36" s="66" t="s">
        <v>71</v>
      </c>
      <c r="Q36" s="69" t="s">
        <v>40</v>
      </c>
    </row>
    <row r="37" customFormat="false" ht="27" hidden="false" customHeight="false" outlineLevel="0" collapsed="false">
      <c r="A37" s="56" t="n">
        <v>29</v>
      </c>
      <c r="B37" s="57" t="s">
        <v>84</v>
      </c>
      <c r="C37" s="58" t="n">
        <v>147.339</v>
      </c>
      <c r="D37" s="59" t="n">
        <v>160.015</v>
      </c>
      <c r="E37" s="60" t="s">
        <v>16</v>
      </c>
      <c r="F37" s="61" t="s">
        <v>42</v>
      </c>
      <c r="G37" s="59" t="n">
        <v>154.444</v>
      </c>
      <c r="H37" s="59" t="n">
        <v>194.881</v>
      </c>
      <c r="I37" s="62" t="n">
        <f aca="false">H37-G37</f>
        <v>40.437</v>
      </c>
      <c r="J37" s="63" t="s">
        <v>29</v>
      </c>
      <c r="K37" s="64" t="s">
        <v>29</v>
      </c>
      <c r="L37" s="64" t="s">
        <v>29</v>
      </c>
      <c r="M37" s="65" t="s">
        <v>85</v>
      </c>
      <c r="N37" s="66" t="s">
        <v>69</v>
      </c>
      <c r="O37" s="76" t="s">
        <v>70</v>
      </c>
      <c r="P37" s="66" t="s">
        <v>71</v>
      </c>
      <c r="Q37" s="69" t="s">
        <v>40</v>
      </c>
    </row>
    <row r="38" customFormat="false" ht="13.5" hidden="false" customHeight="false" outlineLevel="0" collapsed="false">
      <c r="A38" s="56" t="n">
        <v>30</v>
      </c>
      <c r="B38" s="57" t="s">
        <v>86</v>
      </c>
      <c r="C38" s="58" t="n">
        <v>6.419</v>
      </c>
      <c r="D38" s="59" t="n">
        <v>1.549</v>
      </c>
      <c r="E38" s="60" t="s">
        <v>16</v>
      </c>
      <c r="F38" s="61" t="s">
        <v>42</v>
      </c>
      <c r="G38" s="59" t="n">
        <v>4</v>
      </c>
      <c r="H38" s="59" t="n">
        <v>4</v>
      </c>
      <c r="I38" s="62" t="n">
        <f aca="false">H38-G38</f>
        <v>0</v>
      </c>
      <c r="J38" s="63" t="s">
        <v>29</v>
      </c>
      <c r="K38" s="64" t="s">
        <v>29</v>
      </c>
      <c r="L38" s="64" t="s">
        <v>29</v>
      </c>
      <c r="M38" s="65"/>
      <c r="N38" s="66" t="s">
        <v>69</v>
      </c>
      <c r="O38" s="76" t="s">
        <v>70</v>
      </c>
      <c r="P38" s="66" t="s">
        <v>71</v>
      </c>
      <c r="Q38" s="69" t="s">
        <v>40</v>
      </c>
    </row>
    <row r="39" customFormat="false" ht="13.5" hidden="false" customHeight="false" outlineLevel="0" collapsed="false">
      <c r="A39" s="56" t="n">
        <v>31</v>
      </c>
      <c r="B39" s="57" t="s">
        <v>87</v>
      </c>
      <c r="C39" s="58" t="n">
        <v>4.204</v>
      </c>
      <c r="D39" s="59" t="n">
        <v>4.138</v>
      </c>
      <c r="E39" s="60" t="s">
        <v>16</v>
      </c>
      <c r="F39" s="61" t="s">
        <v>42</v>
      </c>
      <c r="G39" s="59" t="n">
        <v>4.203</v>
      </c>
      <c r="H39" s="59" t="n">
        <v>4.203</v>
      </c>
      <c r="I39" s="62" t="n">
        <f aca="false">H39-G39</f>
        <v>0</v>
      </c>
      <c r="J39" s="63" t="s">
        <v>29</v>
      </c>
      <c r="K39" s="64" t="s">
        <v>29</v>
      </c>
      <c r="L39" s="64" t="s">
        <v>29</v>
      </c>
      <c r="M39" s="65"/>
      <c r="N39" s="66" t="s">
        <v>69</v>
      </c>
      <c r="O39" s="76" t="s">
        <v>70</v>
      </c>
      <c r="P39" s="66" t="s">
        <v>71</v>
      </c>
      <c r="Q39" s="69" t="s">
        <v>40</v>
      </c>
    </row>
    <row r="40" customFormat="false" ht="13.5" hidden="false" customHeight="false" outlineLevel="0" collapsed="false">
      <c r="A40" s="56" t="n">
        <v>32</v>
      </c>
      <c r="B40" s="57" t="s">
        <v>88</v>
      </c>
      <c r="C40" s="58" t="n">
        <v>1.994</v>
      </c>
      <c r="D40" s="59" t="n">
        <v>2.316</v>
      </c>
      <c r="E40" s="60" t="s">
        <v>16</v>
      </c>
      <c r="F40" s="61" t="s">
        <v>42</v>
      </c>
      <c r="G40" s="59" t="n">
        <v>1.994</v>
      </c>
      <c r="H40" s="59" t="n">
        <v>1.994</v>
      </c>
      <c r="I40" s="62" t="n">
        <f aca="false">H40-G40</f>
        <v>0</v>
      </c>
      <c r="J40" s="63" t="s">
        <v>29</v>
      </c>
      <c r="K40" s="64" t="s">
        <v>29</v>
      </c>
      <c r="L40" s="64" t="s">
        <v>29</v>
      </c>
      <c r="M40" s="65"/>
      <c r="N40" s="66" t="s">
        <v>69</v>
      </c>
      <c r="O40" s="76" t="s">
        <v>70</v>
      </c>
      <c r="P40" s="66" t="s">
        <v>71</v>
      </c>
      <c r="Q40" s="69" t="s">
        <v>40</v>
      </c>
    </row>
    <row r="41" customFormat="false" ht="54" hidden="false" customHeight="false" outlineLevel="0" collapsed="false">
      <c r="A41" s="56" t="n">
        <v>33</v>
      </c>
      <c r="B41" s="57" t="s">
        <v>89</v>
      </c>
      <c r="C41" s="58" t="n">
        <v>19.686</v>
      </c>
      <c r="D41" s="59" t="n">
        <v>32.242</v>
      </c>
      <c r="E41" s="60" t="s">
        <v>6</v>
      </c>
      <c r="F41" s="61" t="s">
        <v>90</v>
      </c>
      <c r="G41" s="59" t="n">
        <v>19.706</v>
      </c>
      <c r="H41" s="59" t="n">
        <v>48.899</v>
      </c>
      <c r="I41" s="62" t="n">
        <f aca="false">H41-G41</f>
        <v>29.193</v>
      </c>
      <c r="J41" s="70" t="n">
        <v>-4</v>
      </c>
      <c r="K41" s="64" t="s">
        <v>7</v>
      </c>
      <c r="L41" s="71" t="s">
        <v>91</v>
      </c>
      <c r="M41" s="65"/>
      <c r="N41" s="66" t="s">
        <v>69</v>
      </c>
      <c r="O41" s="76" t="s">
        <v>70</v>
      </c>
      <c r="P41" s="66" t="s">
        <v>71</v>
      </c>
      <c r="Q41" s="69" t="s">
        <v>40</v>
      </c>
    </row>
    <row r="42" customFormat="false" ht="13.5" hidden="false" customHeight="false" outlineLevel="0" collapsed="false">
      <c r="A42" s="56" t="n">
        <v>34</v>
      </c>
      <c r="B42" s="57" t="s">
        <v>92</v>
      </c>
      <c r="C42" s="58" t="n">
        <v>12.09</v>
      </c>
      <c r="D42" s="59" t="n">
        <v>11.718</v>
      </c>
      <c r="E42" s="60" t="s">
        <v>16</v>
      </c>
      <c r="F42" s="61" t="s">
        <v>42</v>
      </c>
      <c r="G42" s="59" t="n">
        <v>12.09</v>
      </c>
      <c r="H42" s="59" t="n">
        <v>12.09</v>
      </c>
      <c r="I42" s="62" t="n">
        <f aca="false">H42-G42</f>
        <v>0</v>
      </c>
      <c r="J42" s="63" t="s">
        <v>29</v>
      </c>
      <c r="K42" s="64" t="s">
        <v>29</v>
      </c>
      <c r="L42" s="64" t="s">
        <v>29</v>
      </c>
      <c r="M42" s="65"/>
      <c r="N42" s="66" t="s">
        <v>69</v>
      </c>
      <c r="O42" s="76" t="s">
        <v>70</v>
      </c>
      <c r="P42" s="66" t="s">
        <v>71</v>
      </c>
      <c r="Q42" s="69" t="s">
        <v>40</v>
      </c>
    </row>
    <row r="43" customFormat="false" ht="13.5" hidden="false" customHeight="false" outlineLevel="0" collapsed="false">
      <c r="A43" s="56" t="n">
        <v>35</v>
      </c>
      <c r="B43" s="57" t="s">
        <v>93</v>
      </c>
      <c r="C43" s="58" t="n">
        <v>9.072</v>
      </c>
      <c r="D43" s="59" t="n">
        <v>7.314</v>
      </c>
      <c r="E43" s="60" t="s">
        <v>16</v>
      </c>
      <c r="F43" s="61" t="s">
        <v>42</v>
      </c>
      <c r="G43" s="59" t="n">
        <v>9.063</v>
      </c>
      <c r="H43" s="59" t="n">
        <v>9.063</v>
      </c>
      <c r="I43" s="62" t="n">
        <f aca="false">H43-G43</f>
        <v>0</v>
      </c>
      <c r="J43" s="63" t="s">
        <v>29</v>
      </c>
      <c r="K43" s="64" t="s">
        <v>29</v>
      </c>
      <c r="L43" s="64" t="s">
        <v>29</v>
      </c>
      <c r="M43" s="65"/>
      <c r="N43" s="66" t="s">
        <v>69</v>
      </c>
      <c r="O43" s="76" t="s">
        <v>70</v>
      </c>
      <c r="P43" s="66" t="s">
        <v>71</v>
      </c>
      <c r="Q43" s="69" t="s">
        <v>40</v>
      </c>
    </row>
    <row r="44" customFormat="false" ht="13.5" hidden="false" customHeight="false" outlineLevel="0" collapsed="false">
      <c r="A44" s="56" t="n">
        <v>36</v>
      </c>
      <c r="B44" s="57" t="s">
        <v>94</v>
      </c>
      <c r="C44" s="58" t="n">
        <v>2.873</v>
      </c>
      <c r="D44" s="59" t="n">
        <v>0</v>
      </c>
      <c r="E44" s="60" t="s">
        <v>16</v>
      </c>
      <c r="F44" s="61" t="s">
        <v>42</v>
      </c>
      <c r="G44" s="59" t="n">
        <v>2.866</v>
      </c>
      <c r="H44" s="59" t="n">
        <v>2.866</v>
      </c>
      <c r="I44" s="62" t="n">
        <f aca="false">H44-G44</f>
        <v>0</v>
      </c>
      <c r="J44" s="63" t="s">
        <v>29</v>
      </c>
      <c r="K44" s="64" t="s">
        <v>29</v>
      </c>
      <c r="L44" s="64" t="s">
        <v>29</v>
      </c>
      <c r="M44" s="65"/>
      <c r="N44" s="66" t="s">
        <v>69</v>
      </c>
      <c r="O44" s="76" t="s">
        <v>70</v>
      </c>
      <c r="P44" s="66" t="s">
        <v>71</v>
      </c>
      <c r="Q44" s="69" t="s">
        <v>40</v>
      </c>
    </row>
    <row r="45" customFormat="false" ht="13.5" hidden="false" customHeight="false" outlineLevel="0" collapsed="false">
      <c r="A45" s="56" t="n">
        <v>37</v>
      </c>
      <c r="B45" s="57" t="s">
        <v>95</v>
      </c>
      <c r="C45" s="58" t="n">
        <v>2.156</v>
      </c>
      <c r="D45" s="59" t="n">
        <v>3.859</v>
      </c>
      <c r="E45" s="60" t="s">
        <v>6</v>
      </c>
      <c r="F45" s="61" t="s">
        <v>90</v>
      </c>
      <c r="G45" s="59" t="n">
        <v>2.156</v>
      </c>
      <c r="H45" s="59" t="n">
        <v>2.119</v>
      </c>
      <c r="I45" s="62" t="n">
        <f aca="false">H45-G45</f>
        <v>-0.0369999999999999</v>
      </c>
      <c r="J45" s="78" t="n">
        <v>-0.037</v>
      </c>
      <c r="K45" s="64" t="s">
        <v>7</v>
      </c>
      <c r="L45" s="71" t="s">
        <v>96</v>
      </c>
      <c r="M45" s="65"/>
      <c r="N45" s="66" t="s">
        <v>69</v>
      </c>
      <c r="O45" s="76" t="s">
        <v>70</v>
      </c>
      <c r="P45" s="66" t="s">
        <v>71</v>
      </c>
      <c r="Q45" s="69" t="s">
        <v>40</v>
      </c>
    </row>
    <row r="46" customFormat="false" ht="13.5" hidden="false" customHeight="false" outlineLevel="0" collapsed="false">
      <c r="A46" s="56" t="n">
        <v>38</v>
      </c>
      <c r="B46" s="57" t="s">
        <v>97</v>
      </c>
      <c r="C46" s="58" t="n">
        <v>0.158</v>
      </c>
      <c r="D46" s="59" t="n">
        <v>0</v>
      </c>
      <c r="E46" s="60"/>
      <c r="F46" s="77" t="s">
        <v>39</v>
      </c>
      <c r="G46" s="59" t="n">
        <v>0</v>
      </c>
      <c r="H46" s="59" t="n">
        <v>0</v>
      </c>
      <c r="I46" s="62" t="n">
        <f aca="false">H46-G46</f>
        <v>0</v>
      </c>
      <c r="J46" s="63" t="s">
        <v>29</v>
      </c>
      <c r="K46" s="64" t="s">
        <v>29</v>
      </c>
      <c r="L46" s="64" t="s">
        <v>29</v>
      </c>
      <c r="M46" s="65"/>
      <c r="N46" s="66" t="s">
        <v>69</v>
      </c>
      <c r="O46" s="76" t="s">
        <v>70</v>
      </c>
      <c r="P46" s="66" t="s">
        <v>71</v>
      </c>
      <c r="Q46" s="69" t="s">
        <v>40</v>
      </c>
    </row>
    <row r="47" customFormat="false" ht="13.5" hidden="false" customHeight="false" outlineLevel="0" collapsed="false">
      <c r="A47" s="56" t="n">
        <v>39</v>
      </c>
      <c r="B47" s="57" t="s">
        <v>98</v>
      </c>
      <c r="C47" s="58" t="n">
        <v>16.992</v>
      </c>
      <c r="D47" s="59" t="n">
        <v>15.866</v>
      </c>
      <c r="E47" s="60" t="s">
        <v>16</v>
      </c>
      <c r="F47" s="61" t="s">
        <v>42</v>
      </c>
      <c r="G47" s="59" t="n">
        <v>16.99</v>
      </c>
      <c r="H47" s="59" t="n">
        <v>16.99</v>
      </c>
      <c r="I47" s="62" t="n">
        <f aca="false">H47-G47</f>
        <v>0</v>
      </c>
      <c r="J47" s="63" t="s">
        <v>29</v>
      </c>
      <c r="K47" s="64" t="s">
        <v>29</v>
      </c>
      <c r="L47" s="64" t="s">
        <v>29</v>
      </c>
      <c r="M47" s="65"/>
      <c r="N47" s="66" t="s">
        <v>69</v>
      </c>
      <c r="O47" s="76" t="s">
        <v>70</v>
      </c>
      <c r="P47" s="66" t="s">
        <v>71</v>
      </c>
      <c r="Q47" s="69" t="s">
        <v>40</v>
      </c>
    </row>
    <row r="48" customFormat="false" ht="27" hidden="false" customHeight="false" outlineLevel="0" collapsed="false">
      <c r="A48" s="56" t="n">
        <v>40</v>
      </c>
      <c r="B48" s="57" t="s">
        <v>99</v>
      </c>
      <c r="C48" s="58" t="n">
        <v>1950.762</v>
      </c>
      <c r="D48" s="59" t="n">
        <v>1747.474</v>
      </c>
      <c r="E48" s="60" t="s">
        <v>3</v>
      </c>
      <c r="F48" s="61" t="s">
        <v>74</v>
      </c>
      <c r="G48" s="59" t="n">
        <v>1617.684</v>
      </c>
      <c r="H48" s="59" t="n">
        <v>17.484</v>
      </c>
      <c r="I48" s="62" t="n">
        <f aca="false">H48-G48</f>
        <v>-1600.2</v>
      </c>
      <c r="J48" s="77" t="s">
        <v>39</v>
      </c>
      <c r="K48" s="64" t="s">
        <v>17</v>
      </c>
      <c r="L48" s="71" t="s">
        <v>75</v>
      </c>
      <c r="M48" s="65"/>
      <c r="N48" s="66" t="s">
        <v>69</v>
      </c>
      <c r="O48" s="76" t="s">
        <v>70</v>
      </c>
      <c r="P48" s="66" t="s">
        <v>71</v>
      </c>
      <c r="Q48" s="69" t="s">
        <v>40</v>
      </c>
    </row>
    <row r="49" customFormat="false" ht="13.5" hidden="false" customHeight="false" outlineLevel="0" collapsed="false">
      <c r="A49" s="56" t="n">
        <v>41</v>
      </c>
      <c r="B49" s="57" t="s">
        <v>100</v>
      </c>
      <c r="C49" s="58" t="n">
        <v>22.014</v>
      </c>
      <c r="D49" s="59" t="n">
        <v>7.269</v>
      </c>
      <c r="E49" s="60"/>
      <c r="F49" s="77" t="s">
        <v>39</v>
      </c>
      <c r="G49" s="59" t="n">
        <v>0</v>
      </c>
      <c r="H49" s="59" t="n">
        <v>0</v>
      </c>
      <c r="I49" s="62" t="n">
        <f aca="false">H49-G49</f>
        <v>0</v>
      </c>
      <c r="J49" s="63" t="s">
        <v>29</v>
      </c>
      <c r="K49" s="64" t="s">
        <v>29</v>
      </c>
      <c r="L49" s="64" t="s">
        <v>29</v>
      </c>
      <c r="M49" s="65"/>
      <c r="N49" s="66" t="s">
        <v>69</v>
      </c>
      <c r="O49" s="76" t="s">
        <v>70</v>
      </c>
      <c r="P49" s="66" t="s">
        <v>71</v>
      </c>
      <c r="Q49" s="69" t="s">
        <v>40</v>
      </c>
    </row>
    <row r="50" customFormat="false" ht="13.5" hidden="false" customHeight="false" outlineLevel="0" collapsed="false">
      <c r="A50" s="56" t="n">
        <v>42</v>
      </c>
      <c r="B50" s="57" t="s">
        <v>101</v>
      </c>
      <c r="C50" s="58" t="n">
        <v>58.914</v>
      </c>
      <c r="D50" s="59" t="n">
        <v>39.235</v>
      </c>
      <c r="E50" s="60"/>
      <c r="F50" s="77" t="s">
        <v>39</v>
      </c>
      <c r="G50" s="59" t="n">
        <v>0</v>
      </c>
      <c r="H50" s="59" t="n">
        <v>0</v>
      </c>
      <c r="I50" s="62" t="n">
        <f aca="false">H50-G50</f>
        <v>0</v>
      </c>
      <c r="J50" s="63" t="s">
        <v>29</v>
      </c>
      <c r="K50" s="64" t="s">
        <v>29</v>
      </c>
      <c r="L50" s="64" t="s">
        <v>29</v>
      </c>
      <c r="M50" s="65"/>
      <c r="N50" s="66" t="s">
        <v>69</v>
      </c>
      <c r="O50" s="76" t="s">
        <v>70</v>
      </c>
      <c r="P50" s="66" t="s">
        <v>71</v>
      </c>
      <c r="Q50" s="69" t="s">
        <v>40</v>
      </c>
    </row>
    <row r="51" customFormat="false" ht="27" hidden="false" customHeight="false" outlineLevel="0" collapsed="false">
      <c r="A51" s="56" t="n">
        <v>43</v>
      </c>
      <c r="B51" s="57" t="s">
        <v>102</v>
      </c>
      <c r="C51" s="58" t="n">
        <v>160.818</v>
      </c>
      <c r="D51" s="59" t="n">
        <v>50.483</v>
      </c>
      <c r="E51" s="60" t="s">
        <v>3</v>
      </c>
      <c r="F51" s="61" t="s">
        <v>74</v>
      </c>
      <c r="G51" s="59" t="n">
        <v>63.598</v>
      </c>
      <c r="H51" s="59" t="n">
        <v>0</v>
      </c>
      <c r="I51" s="62" t="n">
        <f aca="false">H51-G51</f>
        <v>-63.598</v>
      </c>
      <c r="J51" s="77" t="s">
        <v>39</v>
      </c>
      <c r="K51" s="64" t="s">
        <v>17</v>
      </c>
      <c r="L51" s="71" t="s">
        <v>103</v>
      </c>
      <c r="M51" s="65"/>
      <c r="N51" s="66" t="s">
        <v>69</v>
      </c>
      <c r="O51" s="76" t="s">
        <v>70</v>
      </c>
      <c r="P51" s="66" t="s">
        <v>71</v>
      </c>
      <c r="Q51" s="69" t="s">
        <v>40</v>
      </c>
    </row>
    <row r="52" customFormat="false" ht="27" hidden="false" customHeight="false" outlineLevel="0" collapsed="false">
      <c r="A52" s="56" t="n">
        <v>44</v>
      </c>
      <c r="B52" s="57" t="s">
        <v>104</v>
      </c>
      <c r="C52" s="58" t="n">
        <v>1272.136</v>
      </c>
      <c r="D52" s="59" t="n">
        <v>4023.322</v>
      </c>
      <c r="E52" s="60" t="s">
        <v>3</v>
      </c>
      <c r="F52" s="61" t="s">
        <v>74</v>
      </c>
      <c r="G52" s="59" t="n">
        <v>1353.904</v>
      </c>
      <c r="H52" s="59" t="n">
        <v>830.504</v>
      </c>
      <c r="I52" s="62" t="n">
        <f aca="false">H52-G52</f>
        <v>-523.4</v>
      </c>
      <c r="J52" s="77" t="s">
        <v>39</v>
      </c>
      <c r="K52" s="64" t="s">
        <v>17</v>
      </c>
      <c r="L52" s="71" t="s">
        <v>75</v>
      </c>
      <c r="M52" s="65"/>
      <c r="N52" s="66" t="s">
        <v>69</v>
      </c>
      <c r="O52" s="76" t="s">
        <v>70</v>
      </c>
      <c r="P52" s="66" t="s">
        <v>71</v>
      </c>
      <c r="Q52" s="69" t="s">
        <v>40</v>
      </c>
    </row>
    <row r="53" customFormat="false" ht="27" hidden="false" customHeight="false" outlineLevel="0" collapsed="false">
      <c r="A53" s="56" t="n">
        <v>45</v>
      </c>
      <c r="B53" s="57" t="s">
        <v>105</v>
      </c>
      <c r="C53" s="58" t="n">
        <v>8315.498</v>
      </c>
      <c r="D53" s="59" t="n">
        <v>7377.423</v>
      </c>
      <c r="E53" s="60" t="s">
        <v>6</v>
      </c>
      <c r="F53" s="61" t="s">
        <v>90</v>
      </c>
      <c r="G53" s="59" t="n">
        <v>5379.567</v>
      </c>
      <c r="H53" s="59" t="n">
        <v>4841.61</v>
      </c>
      <c r="I53" s="62" t="n">
        <f aca="false">H53-G53</f>
        <v>-537.957</v>
      </c>
      <c r="J53" s="78" t="n">
        <v>-538</v>
      </c>
      <c r="K53" s="64" t="s">
        <v>7</v>
      </c>
      <c r="L53" s="71" t="s">
        <v>106</v>
      </c>
      <c r="M53" s="65" t="s">
        <v>107</v>
      </c>
      <c r="N53" s="66" t="s">
        <v>69</v>
      </c>
      <c r="O53" s="76" t="s">
        <v>70</v>
      </c>
      <c r="P53" s="66" t="s">
        <v>71</v>
      </c>
      <c r="Q53" s="69" t="s">
        <v>40</v>
      </c>
    </row>
    <row r="54" customFormat="false" ht="27" hidden="false" customHeight="false" outlineLevel="0" collapsed="false">
      <c r="A54" s="56" t="n">
        <v>46</v>
      </c>
      <c r="B54" s="57" t="s">
        <v>108</v>
      </c>
      <c r="C54" s="58" t="n">
        <v>2091.728</v>
      </c>
      <c r="D54" s="59" t="n">
        <v>1825.672</v>
      </c>
      <c r="E54" s="60" t="s">
        <v>3</v>
      </c>
      <c r="F54" s="61" t="s">
        <v>74</v>
      </c>
      <c r="G54" s="59" t="n">
        <v>2210.053</v>
      </c>
      <c r="H54" s="59" t="n">
        <v>0</v>
      </c>
      <c r="I54" s="62" t="n">
        <f aca="false">H54-G54</f>
        <v>-2210.053</v>
      </c>
      <c r="J54" s="77" t="s">
        <v>39</v>
      </c>
      <c r="K54" s="64" t="s">
        <v>17</v>
      </c>
      <c r="L54" s="71" t="s">
        <v>103</v>
      </c>
      <c r="M54" s="65"/>
      <c r="N54" s="66" t="s">
        <v>69</v>
      </c>
      <c r="O54" s="76" t="s">
        <v>70</v>
      </c>
      <c r="P54" s="66" t="s">
        <v>71</v>
      </c>
      <c r="Q54" s="69" t="s">
        <v>40</v>
      </c>
    </row>
    <row r="55" customFormat="false" ht="27" hidden="false" customHeight="false" outlineLevel="0" collapsed="false">
      <c r="A55" s="56" t="n">
        <v>47</v>
      </c>
      <c r="B55" s="57" t="s">
        <v>109</v>
      </c>
      <c r="C55" s="58" t="n">
        <v>84.618</v>
      </c>
      <c r="D55" s="59" t="n">
        <v>96.096</v>
      </c>
      <c r="E55" s="60" t="s">
        <v>3</v>
      </c>
      <c r="F55" s="61" t="s">
        <v>74</v>
      </c>
      <c r="G55" s="59" t="n">
        <v>84.618</v>
      </c>
      <c r="H55" s="59" t="n">
        <v>0</v>
      </c>
      <c r="I55" s="62" t="n">
        <f aca="false">H55-G55</f>
        <v>-84.618</v>
      </c>
      <c r="J55" s="77" t="s">
        <v>39</v>
      </c>
      <c r="K55" s="64" t="s">
        <v>17</v>
      </c>
      <c r="L55" s="71" t="s">
        <v>103</v>
      </c>
      <c r="M55" s="65"/>
      <c r="N55" s="66" t="s">
        <v>69</v>
      </c>
      <c r="O55" s="76" t="s">
        <v>70</v>
      </c>
      <c r="P55" s="66" t="s">
        <v>71</v>
      </c>
      <c r="Q55" s="69" t="s">
        <v>40</v>
      </c>
    </row>
    <row r="56" customFormat="false" ht="27" hidden="false" customHeight="false" outlineLevel="0" collapsed="false">
      <c r="A56" s="56" t="n">
        <v>48</v>
      </c>
      <c r="B56" s="57" t="s">
        <v>110</v>
      </c>
      <c r="C56" s="58" t="n">
        <v>5583.069</v>
      </c>
      <c r="D56" s="59" t="n">
        <v>4459.336</v>
      </c>
      <c r="E56" s="60" t="s">
        <v>3</v>
      </c>
      <c r="F56" s="61" t="s">
        <v>74</v>
      </c>
      <c r="G56" s="59" t="n">
        <v>4925.097</v>
      </c>
      <c r="H56" s="59" t="n">
        <v>0</v>
      </c>
      <c r="I56" s="62" t="n">
        <f aca="false">H56-G56</f>
        <v>-4925.097</v>
      </c>
      <c r="J56" s="77" t="s">
        <v>39</v>
      </c>
      <c r="K56" s="64" t="s">
        <v>17</v>
      </c>
      <c r="L56" s="71" t="s">
        <v>103</v>
      </c>
      <c r="M56" s="65"/>
      <c r="N56" s="66" t="s">
        <v>69</v>
      </c>
      <c r="O56" s="76" t="s">
        <v>70</v>
      </c>
      <c r="P56" s="66" t="s">
        <v>71</v>
      </c>
      <c r="Q56" s="69" t="s">
        <v>40</v>
      </c>
    </row>
    <row r="57" customFormat="false" ht="27" hidden="false" customHeight="false" outlineLevel="0" collapsed="false">
      <c r="A57" s="56" t="n">
        <v>49</v>
      </c>
      <c r="B57" s="57" t="s">
        <v>111</v>
      </c>
      <c r="C57" s="58" t="n">
        <v>19.326</v>
      </c>
      <c r="D57" s="59" t="n">
        <v>6.839</v>
      </c>
      <c r="E57" s="60" t="s">
        <v>3</v>
      </c>
      <c r="F57" s="61" t="s">
        <v>74</v>
      </c>
      <c r="G57" s="59" t="n">
        <v>11.763</v>
      </c>
      <c r="H57" s="59" t="n">
        <v>0</v>
      </c>
      <c r="I57" s="62" t="n">
        <f aca="false">H57-G57</f>
        <v>-11.763</v>
      </c>
      <c r="J57" s="77" t="s">
        <v>39</v>
      </c>
      <c r="K57" s="64" t="s">
        <v>17</v>
      </c>
      <c r="L57" s="71" t="s">
        <v>103</v>
      </c>
      <c r="M57" s="65"/>
      <c r="N57" s="66" t="s">
        <v>69</v>
      </c>
      <c r="O57" s="76" t="s">
        <v>70</v>
      </c>
      <c r="P57" s="66" t="s">
        <v>71</v>
      </c>
      <c r="Q57" s="69" t="s">
        <v>40</v>
      </c>
    </row>
    <row r="58" customFormat="false" ht="27" hidden="false" customHeight="false" outlineLevel="0" collapsed="false">
      <c r="A58" s="56" t="n">
        <v>50</v>
      </c>
      <c r="B58" s="57" t="s">
        <v>112</v>
      </c>
      <c r="C58" s="58" t="n">
        <v>6102.491</v>
      </c>
      <c r="D58" s="59" t="n">
        <v>4291.523</v>
      </c>
      <c r="E58" s="60" t="s">
        <v>3</v>
      </c>
      <c r="F58" s="61" t="s">
        <v>74</v>
      </c>
      <c r="G58" s="59" t="n">
        <v>4617.685</v>
      </c>
      <c r="H58" s="59" t="n">
        <v>0</v>
      </c>
      <c r="I58" s="62" t="n">
        <f aca="false">H58-G58</f>
        <v>-4617.685</v>
      </c>
      <c r="J58" s="77" t="s">
        <v>39</v>
      </c>
      <c r="K58" s="64" t="s">
        <v>17</v>
      </c>
      <c r="L58" s="71" t="s">
        <v>103</v>
      </c>
      <c r="M58" s="65"/>
      <c r="N58" s="66" t="s">
        <v>69</v>
      </c>
      <c r="O58" s="76" t="s">
        <v>70</v>
      </c>
      <c r="P58" s="66" t="s">
        <v>71</v>
      </c>
      <c r="Q58" s="69" t="s">
        <v>40</v>
      </c>
    </row>
    <row r="59" customFormat="false" ht="13.5" hidden="false" customHeight="false" outlineLevel="0" collapsed="false">
      <c r="A59" s="56" t="n">
        <v>51</v>
      </c>
      <c r="B59" s="57" t="s">
        <v>113</v>
      </c>
      <c r="C59" s="58" t="n">
        <v>5.5</v>
      </c>
      <c r="D59" s="59" t="n">
        <v>0</v>
      </c>
      <c r="E59" s="60"/>
      <c r="F59" s="77" t="s">
        <v>39</v>
      </c>
      <c r="G59" s="59" t="n">
        <v>0</v>
      </c>
      <c r="H59" s="59" t="n">
        <v>0</v>
      </c>
      <c r="I59" s="62" t="n">
        <f aca="false">H59-G59</f>
        <v>0</v>
      </c>
      <c r="J59" s="63" t="s">
        <v>29</v>
      </c>
      <c r="K59" s="64" t="s">
        <v>29</v>
      </c>
      <c r="L59" s="64" t="s">
        <v>29</v>
      </c>
      <c r="M59" s="65"/>
      <c r="N59" s="66" t="s">
        <v>69</v>
      </c>
      <c r="O59" s="76" t="s">
        <v>70</v>
      </c>
      <c r="P59" s="66" t="s">
        <v>71</v>
      </c>
      <c r="Q59" s="69" t="s">
        <v>40</v>
      </c>
    </row>
    <row r="60" customFormat="false" ht="27" hidden="false" customHeight="false" outlineLevel="0" collapsed="false">
      <c r="A60" s="56" t="n">
        <v>52</v>
      </c>
      <c r="B60" s="57" t="s">
        <v>114</v>
      </c>
      <c r="C60" s="58" t="n">
        <v>205.988</v>
      </c>
      <c r="D60" s="59" t="n">
        <v>110.904</v>
      </c>
      <c r="E60" s="60" t="s">
        <v>3</v>
      </c>
      <c r="F60" s="61" t="s">
        <v>74</v>
      </c>
      <c r="G60" s="59" t="n">
        <v>5.028</v>
      </c>
      <c r="H60" s="59" t="n">
        <v>0</v>
      </c>
      <c r="I60" s="62" t="n">
        <f aca="false">H60-G60</f>
        <v>-5.028</v>
      </c>
      <c r="J60" s="77" t="s">
        <v>39</v>
      </c>
      <c r="K60" s="64" t="s">
        <v>17</v>
      </c>
      <c r="L60" s="71" t="s">
        <v>103</v>
      </c>
      <c r="M60" s="65"/>
      <c r="N60" s="66" t="s">
        <v>69</v>
      </c>
      <c r="O60" s="76" t="s">
        <v>70</v>
      </c>
      <c r="P60" s="66" t="s">
        <v>71</v>
      </c>
      <c r="Q60" s="69" t="s">
        <v>40</v>
      </c>
    </row>
    <row r="61" customFormat="false" ht="27" hidden="false" customHeight="false" outlineLevel="0" collapsed="false">
      <c r="A61" s="56" t="n">
        <v>53</v>
      </c>
      <c r="B61" s="57" t="s">
        <v>115</v>
      </c>
      <c r="C61" s="58" t="n">
        <v>416.185</v>
      </c>
      <c r="D61" s="59" t="n">
        <v>146.689</v>
      </c>
      <c r="E61" s="60" t="s">
        <v>3</v>
      </c>
      <c r="F61" s="61" t="s">
        <v>74</v>
      </c>
      <c r="G61" s="59" t="n">
        <v>157.655</v>
      </c>
      <c r="H61" s="59" t="n">
        <v>0</v>
      </c>
      <c r="I61" s="62" t="n">
        <f aca="false">H61-G61</f>
        <v>-157.655</v>
      </c>
      <c r="J61" s="77" t="s">
        <v>39</v>
      </c>
      <c r="K61" s="64" t="s">
        <v>17</v>
      </c>
      <c r="L61" s="71" t="s">
        <v>103</v>
      </c>
      <c r="M61" s="65"/>
      <c r="N61" s="66" t="s">
        <v>69</v>
      </c>
      <c r="O61" s="76" t="s">
        <v>70</v>
      </c>
      <c r="P61" s="66" t="s">
        <v>71</v>
      </c>
      <c r="Q61" s="69" t="s">
        <v>40</v>
      </c>
    </row>
    <row r="62" customFormat="false" ht="27" hidden="false" customHeight="false" outlineLevel="0" collapsed="false">
      <c r="A62" s="56" t="n">
        <v>54</v>
      </c>
      <c r="B62" s="57" t="s">
        <v>116</v>
      </c>
      <c r="C62" s="58" t="n">
        <v>154.71</v>
      </c>
      <c r="D62" s="59" t="n">
        <v>587.982</v>
      </c>
      <c r="E62" s="60" t="s">
        <v>3</v>
      </c>
      <c r="F62" s="61" t="s">
        <v>74</v>
      </c>
      <c r="G62" s="59" t="n">
        <v>406.917</v>
      </c>
      <c r="H62" s="59" t="n">
        <v>0</v>
      </c>
      <c r="I62" s="62" t="n">
        <f aca="false">H62-G62</f>
        <v>-406.917</v>
      </c>
      <c r="J62" s="77" t="s">
        <v>39</v>
      </c>
      <c r="K62" s="64" t="s">
        <v>17</v>
      </c>
      <c r="L62" s="71" t="s">
        <v>103</v>
      </c>
      <c r="M62" s="65"/>
      <c r="N62" s="66" t="s">
        <v>69</v>
      </c>
      <c r="O62" s="76" t="s">
        <v>70</v>
      </c>
      <c r="P62" s="66" t="s">
        <v>71</v>
      </c>
      <c r="Q62" s="69" t="s">
        <v>40</v>
      </c>
    </row>
    <row r="63" customFormat="false" ht="27" hidden="false" customHeight="false" outlineLevel="0" collapsed="false">
      <c r="A63" s="56" t="n">
        <v>55</v>
      </c>
      <c r="B63" s="57" t="s">
        <v>117</v>
      </c>
      <c r="C63" s="58" t="n">
        <v>286.01</v>
      </c>
      <c r="D63" s="59" t="n">
        <v>284.283</v>
      </c>
      <c r="E63" s="60" t="s">
        <v>3</v>
      </c>
      <c r="F63" s="61" t="s">
        <v>74</v>
      </c>
      <c r="G63" s="59" t="n">
        <v>223.702</v>
      </c>
      <c r="H63" s="59" t="n">
        <v>0</v>
      </c>
      <c r="I63" s="62" t="n">
        <f aca="false">H63-G63</f>
        <v>-223.702</v>
      </c>
      <c r="J63" s="77" t="s">
        <v>39</v>
      </c>
      <c r="K63" s="64" t="s">
        <v>17</v>
      </c>
      <c r="L63" s="71" t="s">
        <v>103</v>
      </c>
      <c r="M63" s="65"/>
      <c r="N63" s="66" t="s">
        <v>69</v>
      </c>
      <c r="O63" s="76" t="s">
        <v>70</v>
      </c>
      <c r="P63" s="66" t="s">
        <v>71</v>
      </c>
      <c r="Q63" s="69" t="s">
        <v>40</v>
      </c>
    </row>
    <row r="64" customFormat="false" ht="27" hidden="false" customHeight="false" outlineLevel="0" collapsed="false">
      <c r="A64" s="56" t="n">
        <v>56</v>
      </c>
      <c r="B64" s="57" t="s">
        <v>118</v>
      </c>
      <c r="C64" s="58" t="n">
        <v>423</v>
      </c>
      <c r="D64" s="59" t="n">
        <v>405.249</v>
      </c>
      <c r="E64" s="60" t="s">
        <v>3</v>
      </c>
      <c r="F64" s="61" t="s">
        <v>74</v>
      </c>
      <c r="G64" s="59" t="n">
        <v>423</v>
      </c>
      <c r="H64" s="59" t="n">
        <v>0</v>
      </c>
      <c r="I64" s="62" t="n">
        <f aca="false">H64-G64</f>
        <v>-423</v>
      </c>
      <c r="J64" s="77" t="s">
        <v>39</v>
      </c>
      <c r="K64" s="64" t="s">
        <v>17</v>
      </c>
      <c r="L64" s="71" t="s">
        <v>103</v>
      </c>
      <c r="M64" s="65"/>
      <c r="N64" s="66" t="s">
        <v>69</v>
      </c>
      <c r="O64" s="76" t="s">
        <v>70</v>
      </c>
      <c r="P64" s="66" t="s">
        <v>71</v>
      </c>
      <c r="Q64" s="69" t="s">
        <v>40</v>
      </c>
    </row>
    <row r="65" customFormat="false" ht="27" hidden="false" customHeight="false" outlineLevel="0" collapsed="false">
      <c r="A65" s="56" t="n">
        <v>57</v>
      </c>
      <c r="B65" s="57" t="s">
        <v>119</v>
      </c>
      <c r="C65" s="58" t="n">
        <v>33.707</v>
      </c>
      <c r="D65" s="59" t="n">
        <v>31.52</v>
      </c>
      <c r="E65" s="60" t="s">
        <v>3</v>
      </c>
      <c r="F65" s="61" t="s">
        <v>74</v>
      </c>
      <c r="G65" s="59" t="n">
        <v>28.272</v>
      </c>
      <c r="H65" s="59" t="n">
        <v>0</v>
      </c>
      <c r="I65" s="62" t="n">
        <f aca="false">H65-G65</f>
        <v>-28.272</v>
      </c>
      <c r="J65" s="77" t="s">
        <v>39</v>
      </c>
      <c r="K65" s="64" t="s">
        <v>17</v>
      </c>
      <c r="L65" s="71" t="s">
        <v>103</v>
      </c>
      <c r="M65" s="65"/>
      <c r="N65" s="66" t="s">
        <v>69</v>
      </c>
      <c r="O65" s="76" t="s">
        <v>70</v>
      </c>
      <c r="P65" s="66" t="s">
        <v>71</v>
      </c>
      <c r="Q65" s="69" t="s">
        <v>40</v>
      </c>
    </row>
    <row r="66" customFormat="false" ht="27" hidden="false" customHeight="false" outlineLevel="0" collapsed="false">
      <c r="A66" s="56" t="n">
        <v>58</v>
      </c>
      <c r="B66" s="57" t="s">
        <v>120</v>
      </c>
      <c r="C66" s="58" t="n">
        <v>488.075</v>
      </c>
      <c r="D66" s="59" t="n">
        <v>328.269</v>
      </c>
      <c r="E66" s="60" t="s">
        <v>3</v>
      </c>
      <c r="F66" s="61" t="s">
        <v>74</v>
      </c>
      <c r="G66" s="59" t="n">
        <v>352.764</v>
      </c>
      <c r="H66" s="59" t="n">
        <v>0</v>
      </c>
      <c r="I66" s="62" t="n">
        <f aca="false">H66-G66</f>
        <v>-352.764</v>
      </c>
      <c r="J66" s="77" t="s">
        <v>39</v>
      </c>
      <c r="K66" s="64" t="s">
        <v>17</v>
      </c>
      <c r="L66" s="71" t="s">
        <v>103</v>
      </c>
      <c r="M66" s="65"/>
      <c r="N66" s="66" t="s">
        <v>69</v>
      </c>
      <c r="O66" s="76" t="s">
        <v>70</v>
      </c>
      <c r="P66" s="66" t="s">
        <v>71</v>
      </c>
      <c r="Q66" s="69" t="s">
        <v>40</v>
      </c>
    </row>
    <row r="67" customFormat="false" ht="27" hidden="false" customHeight="false" outlineLevel="0" collapsed="false">
      <c r="A67" s="56" t="n">
        <v>59</v>
      </c>
      <c r="B67" s="57" t="s">
        <v>121</v>
      </c>
      <c r="C67" s="58" t="n">
        <v>102.384</v>
      </c>
      <c r="D67" s="59" t="n">
        <v>23.373</v>
      </c>
      <c r="E67" s="60" t="s">
        <v>3</v>
      </c>
      <c r="F67" s="61" t="s">
        <v>74</v>
      </c>
      <c r="G67" s="59" t="n">
        <v>27.174</v>
      </c>
      <c r="H67" s="59" t="n">
        <v>0</v>
      </c>
      <c r="I67" s="62" t="n">
        <f aca="false">H67-G67</f>
        <v>-27.174</v>
      </c>
      <c r="J67" s="77" t="s">
        <v>39</v>
      </c>
      <c r="K67" s="64" t="s">
        <v>17</v>
      </c>
      <c r="L67" s="71" t="s">
        <v>103</v>
      </c>
      <c r="M67" s="65"/>
      <c r="N67" s="66" t="s">
        <v>69</v>
      </c>
      <c r="O67" s="76" t="s">
        <v>70</v>
      </c>
      <c r="P67" s="66" t="s">
        <v>71</v>
      </c>
      <c r="Q67" s="69" t="s">
        <v>40</v>
      </c>
    </row>
    <row r="68" customFormat="false" ht="27" hidden="false" customHeight="false" outlineLevel="0" collapsed="false">
      <c r="A68" s="56" t="n">
        <v>60</v>
      </c>
      <c r="B68" s="57" t="s">
        <v>122</v>
      </c>
      <c r="C68" s="58" t="n">
        <v>71.295</v>
      </c>
      <c r="D68" s="59" t="n">
        <v>116.389</v>
      </c>
      <c r="E68" s="60" t="s">
        <v>3</v>
      </c>
      <c r="F68" s="61" t="s">
        <v>74</v>
      </c>
      <c r="G68" s="59" t="n">
        <v>70.582</v>
      </c>
      <c r="H68" s="59" t="n">
        <v>0</v>
      </c>
      <c r="I68" s="62" t="n">
        <f aca="false">H68-G68</f>
        <v>-70.582</v>
      </c>
      <c r="J68" s="77" t="s">
        <v>39</v>
      </c>
      <c r="K68" s="64" t="s">
        <v>17</v>
      </c>
      <c r="L68" s="71" t="s">
        <v>103</v>
      </c>
      <c r="M68" s="65"/>
      <c r="N68" s="66" t="s">
        <v>69</v>
      </c>
      <c r="O68" s="76" t="s">
        <v>70</v>
      </c>
      <c r="P68" s="66" t="s">
        <v>71</v>
      </c>
      <c r="Q68" s="69" t="s">
        <v>40</v>
      </c>
    </row>
    <row r="69" customFormat="false" ht="27" hidden="false" customHeight="false" outlineLevel="0" collapsed="false">
      <c r="A69" s="56" t="n">
        <v>61</v>
      </c>
      <c r="B69" s="57" t="s">
        <v>123</v>
      </c>
      <c r="C69" s="58" t="n">
        <v>2058.904</v>
      </c>
      <c r="D69" s="59" t="n">
        <v>1929.831</v>
      </c>
      <c r="E69" s="60" t="s">
        <v>3</v>
      </c>
      <c r="F69" s="61" t="s">
        <v>74</v>
      </c>
      <c r="G69" s="59" t="n">
        <v>1826.1</v>
      </c>
      <c r="H69" s="59" t="n">
        <v>0</v>
      </c>
      <c r="I69" s="62" t="n">
        <f aca="false">H69-G69</f>
        <v>-1826.1</v>
      </c>
      <c r="J69" s="77" t="s">
        <v>39</v>
      </c>
      <c r="K69" s="64" t="s">
        <v>17</v>
      </c>
      <c r="L69" s="71" t="s">
        <v>103</v>
      </c>
      <c r="M69" s="65"/>
      <c r="N69" s="66" t="s">
        <v>69</v>
      </c>
      <c r="O69" s="76" t="s">
        <v>70</v>
      </c>
      <c r="P69" s="66" t="s">
        <v>71</v>
      </c>
      <c r="Q69" s="69" t="s">
        <v>40</v>
      </c>
    </row>
    <row r="70" customFormat="false" ht="13.5" hidden="false" customHeight="false" outlineLevel="0" collapsed="false">
      <c r="A70" s="56" t="n">
        <v>62</v>
      </c>
      <c r="B70" s="57" t="s">
        <v>124</v>
      </c>
      <c r="C70" s="58" t="n">
        <v>0</v>
      </c>
      <c r="D70" s="59" t="n">
        <v>0</v>
      </c>
      <c r="E70" s="60"/>
      <c r="F70" s="77" t="s">
        <v>39</v>
      </c>
      <c r="G70" s="59" t="n">
        <v>0</v>
      </c>
      <c r="H70" s="59" t="n">
        <v>0</v>
      </c>
      <c r="I70" s="62" t="n">
        <f aca="false">H70-G70</f>
        <v>0</v>
      </c>
      <c r="J70" s="63" t="s">
        <v>29</v>
      </c>
      <c r="K70" s="64" t="s">
        <v>29</v>
      </c>
      <c r="L70" s="64" t="s">
        <v>29</v>
      </c>
      <c r="M70" s="65"/>
      <c r="N70" s="66" t="s">
        <v>69</v>
      </c>
      <c r="O70" s="76" t="s">
        <v>70</v>
      </c>
      <c r="P70" s="66" t="s">
        <v>71</v>
      </c>
      <c r="Q70" s="69" t="s">
        <v>40</v>
      </c>
    </row>
    <row r="71" customFormat="false" ht="27" hidden="false" customHeight="false" outlineLevel="0" collapsed="false">
      <c r="A71" s="56" t="n">
        <v>63</v>
      </c>
      <c r="B71" s="57" t="s">
        <v>125</v>
      </c>
      <c r="C71" s="58" t="n">
        <v>155.995</v>
      </c>
      <c r="D71" s="59" t="n">
        <v>155.995</v>
      </c>
      <c r="E71" s="60" t="s">
        <v>16</v>
      </c>
      <c r="F71" s="61" t="s">
        <v>42</v>
      </c>
      <c r="G71" s="59" t="n">
        <v>150.172</v>
      </c>
      <c r="H71" s="59" t="n">
        <v>174.528</v>
      </c>
      <c r="I71" s="62" t="n">
        <f aca="false">H71-G71</f>
        <v>24.356</v>
      </c>
      <c r="J71" s="63" t="s">
        <v>29</v>
      </c>
      <c r="K71" s="64" t="s">
        <v>29</v>
      </c>
      <c r="L71" s="64" t="s">
        <v>29</v>
      </c>
      <c r="M71" s="65"/>
      <c r="N71" s="66" t="s">
        <v>69</v>
      </c>
      <c r="O71" s="76" t="s">
        <v>126</v>
      </c>
      <c r="P71" s="66" t="s">
        <v>127</v>
      </c>
      <c r="Q71" s="69" t="s">
        <v>40</v>
      </c>
    </row>
    <row r="72" customFormat="false" ht="27" hidden="false" customHeight="false" outlineLevel="0" collapsed="false">
      <c r="A72" s="56" t="n">
        <v>64</v>
      </c>
      <c r="B72" s="57" t="s">
        <v>128</v>
      </c>
      <c r="C72" s="58" t="n">
        <v>149.639</v>
      </c>
      <c r="D72" s="59" t="n">
        <v>149.639</v>
      </c>
      <c r="E72" s="60" t="s">
        <v>16</v>
      </c>
      <c r="F72" s="61" t="s">
        <v>42</v>
      </c>
      <c r="G72" s="59" t="n">
        <v>112.831</v>
      </c>
      <c r="H72" s="59" t="n">
        <v>252.9</v>
      </c>
      <c r="I72" s="62" t="n">
        <f aca="false">H72-G72</f>
        <v>140.069</v>
      </c>
      <c r="J72" s="63" t="s">
        <v>29</v>
      </c>
      <c r="K72" s="64" t="s">
        <v>29</v>
      </c>
      <c r="L72" s="64" t="s">
        <v>29</v>
      </c>
      <c r="M72" s="65"/>
      <c r="N72" s="66" t="s">
        <v>69</v>
      </c>
      <c r="O72" s="76" t="s">
        <v>126</v>
      </c>
      <c r="P72" s="66" t="s">
        <v>127</v>
      </c>
      <c r="Q72" s="69" t="s">
        <v>40</v>
      </c>
    </row>
    <row r="73" customFormat="false" ht="27" hidden="false" customHeight="false" outlineLevel="0" collapsed="false">
      <c r="A73" s="56" t="n">
        <v>65</v>
      </c>
      <c r="B73" s="57" t="s">
        <v>129</v>
      </c>
      <c r="C73" s="58" t="n">
        <v>357.21</v>
      </c>
      <c r="D73" s="59" t="n">
        <v>283.311099</v>
      </c>
      <c r="E73" s="60" t="s">
        <v>16</v>
      </c>
      <c r="F73" s="61" t="s">
        <v>42</v>
      </c>
      <c r="G73" s="59" t="n">
        <v>344.939</v>
      </c>
      <c r="H73" s="59" t="n">
        <v>356.815</v>
      </c>
      <c r="I73" s="62" t="n">
        <f aca="false">H73-G73</f>
        <v>11.876</v>
      </c>
      <c r="J73" s="63" t="s">
        <v>29</v>
      </c>
      <c r="K73" s="64" t="s">
        <v>29</v>
      </c>
      <c r="L73" s="64" t="s">
        <v>29</v>
      </c>
      <c r="M73" s="65"/>
      <c r="N73" s="66" t="s">
        <v>69</v>
      </c>
      <c r="O73" s="76" t="s">
        <v>126</v>
      </c>
      <c r="P73" s="66" t="s">
        <v>127</v>
      </c>
      <c r="Q73" s="69" t="s">
        <v>40</v>
      </c>
    </row>
    <row r="74" customFormat="false" ht="27" hidden="false" customHeight="false" outlineLevel="0" collapsed="false">
      <c r="A74" s="56" t="n">
        <v>66</v>
      </c>
      <c r="B74" s="57" t="s">
        <v>130</v>
      </c>
      <c r="C74" s="58" t="n">
        <v>4687.35</v>
      </c>
      <c r="D74" s="59" t="n">
        <v>4651.187</v>
      </c>
      <c r="E74" s="60" t="s">
        <v>6</v>
      </c>
      <c r="F74" s="61" t="s">
        <v>78</v>
      </c>
      <c r="G74" s="59" t="n">
        <v>4576.616</v>
      </c>
      <c r="H74" s="59" t="n">
        <v>4511.762</v>
      </c>
      <c r="I74" s="62" t="n">
        <f aca="false">H74-G74</f>
        <v>-64.8540000000003</v>
      </c>
      <c r="J74" s="70" t="n">
        <v>-64.854</v>
      </c>
      <c r="K74" s="64" t="s">
        <v>7</v>
      </c>
      <c r="L74" s="71" t="s">
        <v>131</v>
      </c>
      <c r="M74" s="65"/>
      <c r="N74" s="66" t="s">
        <v>69</v>
      </c>
      <c r="O74" s="76" t="s">
        <v>126</v>
      </c>
      <c r="P74" s="66" t="s">
        <v>127</v>
      </c>
      <c r="Q74" s="69" t="s">
        <v>40</v>
      </c>
    </row>
    <row r="75" customFormat="false" ht="27" hidden="false" customHeight="false" outlineLevel="0" collapsed="false">
      <c r="A75" s="56" t="n">
        <v>67</v>
      </c>
      <c r="B75" s="57" t="s">
        <v>132</v>
      </c>
      <c r="C75" s="58" t="n">
        <v>2.703</v>
      </c>
      <c r="D75" s="59" t="n">
        <v>0</v>
      </c>
      <c r="E75" s="60" t="s">
        <v>1</v>
      </c>
      <c r="F75" s="61" t="s">
        <v>133</v>
      </c>
      <c r="G75" s="59" t="n">
        <v>2.694</v>
      </c>
      <c r="H75" s="59" t="n">
        <v>0</v>
      </c>
      <c r="I75" s="62" t="n">
        <f aca="false">H75-G75</f>
        <v>-2.694</v>
      </c>
      <c r="J75" s="70" t="n">
        <v>-2.694</v>
      </c>
      <c r="K75" s="64" t="s">
        <v>1</v>
      </c>
      <c r="L75" s="71" t="s">
        <v>134</v>
      </c>
      <c r="M75" s="65"/>
      <c r="N75" s="66" t="s">
        <v>69</v>
      </c>
      <c r="O75" s="76" t="s">
        <v>126</v>
      </c>
      <c r="P75" s="66" t="s">
        <v>127</v>
      </c>
      <c r="Q75" s="69" t="s">
        <v>40</v>
      </c>
    </row>
    <row r="76" customFormat="false" ht="27" hidden="false" customHeight="false" outlineLevel="0" collapsed="false">
      <c r="A76" s="56" t="n">
        <v>68</v>
      </c>
      <c r="B76" s="57" t="s">
        <v>135</v>
      </c>
      <c r="C76" s="58" t="n">
        <v>114.032</v>
      </c>
      <c r="D76" s="59" t="n">
        <v>114.032</v>
      </c>
      <c r="E76" s="60" t="s">
        <v>16</v>
      </c>
      <c r="F76" s="61" t="s">
        <v>42</v>
      </c>
      <c r="G76" s="59" t="n">
        <v>114.028</v>
      </c>
      <c r="H76" s="59" t="n">
        <v>114.028</v>
      </c>
      <c r="I76" s="62" t="n">
        <f aca="false">H76-G76</f>
        <v>0</v>
      </c>
      <c r="J76" s="63" t="s">
        <v>29</v>
      </c>
      <c r="K76" s="64" t="s">
        <v>29</v>
      </c>
      <c r="L76" s="64" t="s">
        <v>29</v>
      </c>
      <c r="M76" s="65"/>
      <c r="N76" s="66" t="s">
        <v>69</v>
      </c>
      <c r="O76" s="76" t="s">
        <v>126</v>
      </c>
      <c r="P76" s="66" t="s">
        <v>127</v>
      </c>
      <c r="Q76" s="69" t="s">
        <v>40</v>
      </c>
    </row>
    <row r="77" customFormat="false" ht="27" hidden="false" customHeight="false" outlineLevel="0" collapsed="false">
      <c r="A77" s="56" t="n">
        <v>69</v>
      </c>
      <c r="B77" s="57" t="s">
        <v>136</v>
      </c>
      <c r="C77" s="58" t="n">
        <v>71.295</v>
      </c>
      <c r="D77" s="59" t="n">
        <v>27.529</v>
      </c>
      <c r="E77" s="60" t="s">
        <v>16</v>
      </c>
      <c r="F77" s="61" t="s">
        <v>42</v>
      </c>
      <c r="G77" s="59" t="n">
        <v>66.304</v>
      </c>
      <c r="H77" s="59" t="n">
        <v>66.304</v>
      </c>
      <c r="I77" s="62" t="n">
        <f aca="false">H77-G77</f>
        <v>0</v>
      </c>
      <c r="J77" s="63" t="s">
        <v>29</v>
      </c>
      <c r="K77" s="64" t="s">
        <v>29</v>
      </c>
      <c r="L77" s="64" t="s">
        <v>29</v>
      </c>
      <c r="M77" s="65"/>
      <c r="N77" s="66" t="s">
        <v>69</v>
      </c>
      <c r="O77" s="76" t="s">
        <v>126</v>
      </c>
      <c r="P77" s="66" t="s">
        <v>127</v>
      </c>
      <c r="Q77" s="69" t="s">
        <v>40</v>
      </c>
    </row>
    <row r="78" customFormat="false" ht="27" hidden="false" customHeight="false" outlineLevel="0" collapsed="false">
      <c r="A78" s="56" t="n">
        <v>70</v>
      </c>
      <c r="B78" s="57" t="s">
        <v>137</v>
      </c>
      <c r="C78" s="58" t="n">
        <v>76.03</v>
      </c>
      <c r="D78" s="59" t="n">
        <v>61.180861</v>
      </c>
      <c r="E78" s="60" t="s">
        <v>6</v>
      </c>
      <c r="F78" s="61" t="s">
        <v>47</v>
      </c>
      <c r="G78" s="59" t="n">
        <v>99.32</v>
      </c>
      <c r="H78" s="59" t="n">
        <v>126.971</v>
      </c>
      <c r="I78" s="62" t="n">
        <f aca="false">H78-G78</f>
        <v>27.651</v>
      </c>
      <c r="J78" s="70" t="n">
        <v>-2.8</v>
      </c>
      <c r="K78" s="64" t="s">
        <v>7</v>
      </c>
      <c r="L78" s="71" t="s">
        <v>138</v>
      </c>
      <c r="M78" s="65"/>
      <c r="N78" s="66" t="s">
        <v>139</v>
      </c>
      <c r="O78" s="76" t="s">
        <v>126</v>
      </c>
      <c r="P78" s="66" t="s">
        <v>127</v>
      </c>
      <c r="Q78" s="69" t="s">
        <v>40</v>
      </c>
    </row>
    <row r="79" customFormat="false" ht="13.5" hidden="false" customHeight="false" outlineLevel="0" collapsed="false">
      <c r="A79" s="56" t="n">
        <v>71</v>
      </c>
      <c r="B79" s="57" t="s">
        <v>140</v>
      </c>
      <c r="C79" s="58" t="n">
        <v>20.158</v>
      </c>
      <c r="D79" s="59" t="n">
        <v>20.158</v>
      </c>
      <c r="E79" s="60"/>
      <c r="F79" s="77" t="s">
        <v>39</v>
      </c>
      <c r="G79" s="59" t="n">
        <v>0</v>
      </c>
      <c r="H79" s="59" t="n">
        <v>0</v>
      </c>
      <c r="I79" s="62" t="n">
        <f aca="false">H79-G79</f>
        <v>0</v>
      </c>
      <c r="J79" s="63" t="s">
        <v>29</v>
      </c>
      <c r="K79" s="64" t="s">
        <v>29</v>
      </c>
      <c r="L79" s="64" t="s">
        <v>29</v>
      </c>
      <c r="M79" s="65" t="s">
        <v>141</v>
      </c>
      <c r="N79" s="66" t="s">
        <v>69</v>
      </c>
      <c r="O79" s="76" t="s">
        <v>142</v>
      </c>
      <c r="P79" s="66" t="s">
        <v>143</v>
      </c>
      <c r="Q79" s="69" t="s">
        <v>40</v>
      </c>
    </row>
    <row r="80" customFormat="false" ht="27" hidden="false" customHeight="false" outlineLevel="0" collapsed="false">
      <c r="A80" s="56" t="n">
        <v>72</v>
      </c>
      <c r="B80" s="57" t="s">
        <v>144</v>
      </c>
      <c r="C80" s="58" t="n">
        <v>16161.535</v>
      </c>
      <c r="D80" s="59" t="n">
        <v>15997.57</v>
      </c>
      <c r="E80" s="60" t="s">
        <v>6</v>
      </c>
      <c r="F80" s="61" t="s">
        <v>90</v>
      </c>
      <c r="G80" s="59" t="n">
        <v>14213.544</v>
      </c>
      <c r="H80" s="59" t="n">
        <v>13209.203</v>
      </c>
      <c r="I80" s="62" t="n">
        <f aca="false">H80-G80</f>
        <v>-1004.341</v>
      </c>
      <c r="J80" s="70" t="n">
        <v>-1004.341</v>
      </c>
      <c r="K80" s="64" t="s">
        <v>7</v>
      </c>
      <c r="L80" s="71" t="s">
        <v>145</v>
      </c>
      <c r="M80" s="65"/>
      <c r="N80" s="66" t="s">
        <v>69</v>
      </c>
      <c r="O80" s="76" t="s">
        <v>142</v>
      </c>
      <c r="P80" s="66" t="s">
        <v>143</v>
      </c>
      <c r="Q80" s="69" t="s">
        <v>40</v>
      </c>
    </row>
    <row r="81" customFormat="false" ht="13.5" hidden="false" customHeight="false" outlineLevel="0" collapsed="false">
      <c r="A81" s="56" t="n">
        <v>73</v>
      </c>
      <c r="B81" s="57" t="s">
        <v>146</v>
      </c>
      <c r="C81" s="58" t="n">
        <v>5.71</v>
      </c>
      <c r="D81" s="59" t="n">
        <v>6.868</v>
      </c>
      <c r="E81" s="60" t="s">
        <v>16</v>
      </c>
      <c r="F81" s="61" t="s">
        <v>42</v>
      </c>
      <c r="G81" s="59" t="n">
        <v>5.026</v>
      </c>
      <c r="H81" s="59" t="n">
        <v>14.532</v>
      </c>
      <c r="I81" s="62" t="n">
        <f aca="false">H81-G81</f>
        <v>9.506</v>
      </c>
      <c r="J81" s="63" t="s">
        <v>29</v>
      </c>
      <c r="K81" s="64" t="s">
        <v>29</v>
      </c>
      <c r="L81" s="64"/>
      <c r="M81" s="65"/>
      <c r="N81" s="66" t="s">
        <v>69</v>
      </c>
      <c r="O81" s="76" t="s">
        <v>142</v>
      </c>
      <c r="P81" s="66" t="s">
        <v>143</v>
      </c>
      <c r="Q81" s="69" t="s">
        <v>40</v>
      </c>
    </row>
    <row r="82" customFormat="false" ht="27" hidden="false" customHeight="false" outlineLevel="0" collapsed="false">
      <c r="A82" s="56" t="n">
        <v>74</v>
      </c>
      <c r="B82" s="57" t="s">
        <v>147</v>
      </c>
      <c r="C82" s="58" t="n">
        <v>115.99</v>
      </c>
      <c r="D82" s="59" t="n">
        <v>42.955</v>
      </c>
      <c r="E82" s="60" t="s">
        <v>6</v>
      </c>
      <c r="F82" s="61" t="s">
        <v>78</v>
      </c>
      <c r="G82" s="59" t="n">
        <v>50.615</v>
      </c>
      <c r="H82" s="59" t="n">
        <v>57.736</v>
      </c>
      <c r="I82" s="62" t="n">
        <f aca="false">H82-G82</f>
        <v>7.121</v>
      </c>
      <c r="J82" s="70" t="n">
        <v>-1.925</v>
      </c>
      <c r="K82" s="64" t="s">
        <v>7</v>
      </c>
      <c r="L82" s="71" t="s">
        <v>148</v>
      </c>
      <c r="M82" s="65"/>
      <c r="N82" s="66" t="s">
        <v>69</v>
      </c>
      <c r="O82" s="76" t="s">
        <v>142</v>
      </c>
      <c r="P82" s="66" t="s">
        <v>143</v>
      </c>
      <c r="Q82" s="69" t="s">
        <v>40</v>
      </c>
    </row>
    <row r="83" customFormat="false" ht="13.5" hidden="false" customHeight="false" outlineLevel="0" collapsed="false">
      <c r="A83" s="56" t="n">
        <v>75</v>
      </c>
      <c r="B83" s="57" t="s">
        <v>149</v>
      </c>
      <c r="C83" s="58" t="n">
        <v>47.391</v>
      </c>
      <c r="D83" s="59" t="n">
        <v>50.827957</v>
      </c>
      <c r="E83" s="60" t="s">
        <v>16</v>
      </c>
      <c r="F83" s="61" t="s">
        <v>42</v>
      </c>
      <c r="G83" s="59" t="n">
        <v>33.712</v>
      </c>
      <c r="H83" s="59" t="n">
        <v>30.385</v>
      </c>
      <c r="I83" s="62" t="n">
        <f aca="false">H83-G83</f>
        <v>-3.327</v>
      </c>
      <c r="J83" s="63" t="s">
        <v>29</v>
      </c>
      <c r="K83" s="64" t="s">
        <v>29</v>
      </c>
      <c r="L83" s="64" t="s">
        <v>29</v>
      </c>
      <c r="M83" s="65"/>
      <c r="N83" s="66" t="s">
        <v>69</v>
      </c>
      <c r="O83" s="76" t="s">
        <v>142</v>
      </c>
      <c r="P83" s="66" t="s">
        <v>143</v>
      </c>
      <c r="Q83" s="69" t="s">
        <v>40</v>
      </c>
    </row>
    <row r="84" customFormat="false" ht="13.5" hidden="false" customHeight="false" outlineLevel="0" collapsed="false">
      <c r="A84" s="56" t="n">
        <v>76</v>
      </c>
      <c r="B84" s="57" t="s">
        <v>150</v>
      </c>
      <c r="C84" s="58" t="n">
        <v>26.559</v>
      </c>
      <c r="D84" s="59" t="n">
        <v>23.187</v>
      </c>
      <c r="E84" s="60" t="s">
        <v>16</v>
      </c>
      <c r="F84" s="61" t="s">
        <v>42</v>
      </c>
      <c r="G84" s="59" t="n">
        <v>22.309</v>
      </c>
      <c r="H84" s="59" t="n">
        <v>20.562</v>
      </c>
      <c r="I84" s="62" t="n">
        <f aca="false">H84-G84</f>
        <v>-1.747</v>
      </c>
      <c r="J84" s="63" t="s">
        <v>29</v>
      </c>
      <c r="K84" s="64" t="s">
        <v>29</v>
      </c>
      <c r="L84" s="64" t="s">
        <v>29</v>
      </c>
      <c r="M84" s="65"/>
      <c r="N84" s="66" t="s">
        <v>69</v>
      </c>
      <c r="O84" s="76" t="s">
        <v>142</v>
      </c>
      <c r="P84" s="66" t="s">
        <v>143</v>
      </c>
      <c r="Q84" s="69" t="s">
        <v>40</v>
      </c>
    </row>
    <row r="85" customFormat="false" ht="13.5" hidden="false" customHeight="false" outlineLevel="0" collapsed="false">
      <c r="A85" s="56" t="n">
        <v>77</v>
      </c>
      <c r="B85" s="57" t="s">
        <v>151</v>
      </c>
      <c r="C85" s="58" t="n">
        <v>4.192</v>
      </c>
      <c r="D85" s="59" t="n">
        <v>3.871</v>
      </c>
      <c r="E85" s="60" t="s">
        <v>16</v>
      </c>
      <c r="F85" s="61" t="s">
        <v>42</v>
      </c>
      <c r="G85" s="59" t="n">
        <v>4.191</v>
      </c>
      <c r="H85" s="59" t="n">
        <v>4.191</v>
      </c>
      <c r="I85" s="62" t="n">
        <f aca="false">H85-G85</f>
        <v>0</v>
      </c>
      <c r="J85" s="63" t="s">
        <v>29</v>
      </c>
      <c r="K85" s="64" t="s">
        <v>29</v>
      </c>
      <c r="L85" s="64" t="s">
        <v>29</v>
      </c>
      <c r="M85" s="65"/>
      <c r="N85" s="66" t="s">
        <v>69</v>
      </c>
      <c r="O85" s="76" t="s">
        <v>142</v>
      </c>
      <c r="P85" s="66" t="s">
        <v>143</v>
      </c>
      <c r="Q85" s="69" t="s">
        <v>40</v>
      </c>
    </row>
    <row r="86" customFormat="false" ht="13.5" hidden="false" customHeight="false" outlineLevel="0" collapsed="false">
      <c r="A86" s="56" t="n">
        <v>78</v>
      </c>
      <c r="B86" s="57" t="s">
        <v>152</v>
      </c>
      <c r="C86" s="58" t="n">
        <v>2911.165</v>
      </c>
      <c r="D86" s="59" t="n">
        <v>2867.867</v>
      </c>
      <c r="E86" s="60" t="s">
        <v>16</v>
      </c>
      <c r="F86" s="61" t="s">
        <v>42</v>
      </c>
      <c r="G86" s="59" t="n">
        <v>2234.032</v>
      </c>
      <c r="H86" s="59" t="n">
        <v>2262.42</v>
      </c>
      <c r="I86" s="62" t="n">
        <f aca="false">H86-G86</f>
        <v>28.3879999999999</v>
      </c>
      <c r="J86" s="63" t="s">
        <v>29</v>
      </c>
      <c r="K86" s="64" t="s">
        <v>29</v>
      </c>
      <c r="L86" s="64" t="s">
        <v>29</v>
      </c>
      <c r="M86" s="65"/>
      <c r="N86" s="66" t="s">
        <v>69</v>
      </c>
      <c r="O86" s="76" t="s">
        <v>142</v>
      </c>
      <c r="P86" s="66" t="s">
        <v>143</v>
      </c>
      <c r="Q86" s="69" t="s">
        <v>40</v>
      </c>
    </row>
    <row r="87" customFormat="false" ht="13.5" hidden="false" customHeight="false" outlineLevel="0" collapsed="false">
      <c r="A87" s="56" t="n">
        <v>79</v>
      </c>
      <c r="B87" s="57" t="s">
        <v>153</v>
      </c>
      <c r="C87" s="58" t="n">
        <v>5.334</v>
      </c>
      <c r="D87" s="59" t="n">
        <v>5.334</v>
      </c>
      <c r="E87" s="60" t="s">
        <v>16</v>
      </c>
      <c r="F87" s="61" t="s">
        <v>42</v>
      </c>
      <c r="G87" s="59" t="n">
        <v>3.097</v>
      </c>
      <c r="H87" s="59" t="n">
        <v>3.097</v>
      </c>
      <c r="I87" s="62" t="n">
        <f aca="false">H87-G87</f>
        <v>0</v>
      </c>
      <c r="J87" s="63" t="s">
        <v>29</v>
      </c>
      <c r="K87" s="64" t="s">
        <v>29</v>
      </c>
      <c r="L87" s="64" t="s">
        <v>29</v>
      </c>
      <c r="M87" s="65"/>
      <c r="N87" s="66" t="s">
        <v>69</v>
      </c>
      <c r="O87" s="76" t="s">
        <v>142</v>
      </c>
      <c r="P87" s="66" t="s">
        <v>143</v>
      </c>
      <c r="Q87" s="69" t="s">
        <v>40</v>
      </c>
    </row>
    <row r="88" customFormat="false" ht="13.5" hidden="false" customHeight="false" outlineLevel="0" collapsed="false">
      <c r="A88" s="56" t="n">
        <v>80</v>
      </c>
      <c r="B88" s="57" t="s">
        <v>154</v>
      </c>
      <c r="C88" s="58" t="n">
        <v>10.272</v>
      </c>
      <c r="D88" s="59" t="n">
        <v>0.797</v>
      </c>
      <c r="E88" s="60" t="s">
        <v>16</v>
      </c>
      <c r="F88" s="61" t="s">
        <v>42</v>
      </c>
      <c r="G88" s="59" t="n">
        <v>10.265</v>
      </c>
      <c r="H88" s="59" t="n">
        <v>10.265</v>
      </c>
      <c r="I88" s="62" t="n">
        <f aca="false">H88-G88</f>
        <v>0</v>
      </c>
      <c r="J88" s="63" t="s">
        <v>29</v>
      </c>
      <c r="K88" s="64" t="s">
        <v>29</v>
      </c>
      <c r="L88" s="64" t="s">
        <v>29</v>
      </c>
      <c r="M88" s="65"/>
      <c r="N88" s="66" t="s">
        <v>69</v>
      </c>
      <c r="O88" s="76" t="s">
        <v>142</v>
      </c>
      <c r="P88" s="66" t="s">
        <v>143</v>
      </c>
      <c r="Q88" s="69" t="s">
        <v>40</v>
      </c>
    </row>
    <row r="89" customFormat="false" ht="27" hidden="false" customHeight="false" outlineLevel="0" collapsed="false">
      <c r="A89" s="56" t="n">
        <v>81</v>
      </c>
      <c r="B89" s="57" t="s">
        <v>155</v>
      </c>
      <c r="C89" s="58" t="n">
        <v>37.8</v>
      </c>
      <c r="D89" s="59" t="n">
        <v>30.87</v>
      </c>
      <c r="E89" s="60" t="s">
        <v>6</v>
      </c>
      <c r="F89" s="61" t="s">
        <v>78</v>
      </c>
      <c r="G89" s="59" t="n">
        <v>37.07</v>
      </c>
      <c r="H89" s="59" t="n">
        <v>33.92</v>
      </c>
      <c r="I89" s="62" t="n">
        <f aca="false">H89-G89</f>
        <v>-3.15</v>
      </c>
      <c r="J89" s="70" t="n">
        <v>-3.15</v>
      </c>
      <c r="K89" s="64" t="s">
        <v>7</v>
      </c>
      <c r="L89" s="71" t="s">
        <v>156</v>
      </c>
      <c r="M89" s="65"/>
      <c r="N89" s="66" t="s">
        <v>69</v>
      </c>
      <c r="O89" s="76" t="s">
        <v>142</v>
      </c>
      <c r="P89" s="66" t="s">
        <v>143</v>
      </c>
      <c r="Q89" s="69" t="s">
        <v>40</v>
      </c>
    </row>
    <row r="90" customFormat="false" ht="13.5" hidden="false" customHeight="false" outlineLevel="0" collapsed="false">
      <c r="A90" s="56" t="n">
        <v>82</v>
      </c>
      <c r="B90" s="57" t="s">
        <v>157</v>
      </c>
      <c r="C90" s="58" t="n">
        <v>51.431</v>
      </c>
      <c r="D90" s="59" t="n">
        <v>51.431</v>
      </c>
      <c r="E90" s="60" t="s">
        <v>16</v>
      </c>
      <c r="F90" s="61" t="s">
        <v>42</v>
      </c>
      <c r="G90" s="59" t="n">
        <v>50.869</v>
      </c>
      <c r="H90" s="59" t="n">
        <v>50.632</v>
      </c>
      <c r="I90" s="62" t="n">
        <f aca="false">H90-G90</f>
        <v>-0.237000000000002</v>
      </c>
      <c r="J90" s="63" t="s">
        <v>29</v>
      </c>
      <c r="K90" s="64" t="s">
        <v>29</v>
      </c>
      <c r="L90" s="64" t="s">
        <v>29</v>
      </c>
      <c r="M90" s="65"/>
      <c r="N90" s="66" t="s">
        <v>69</v>
      </c>
      <c r="O90" s="76" t="s">
        <v>142</v>
      </c>
      <c r="P90" s="66" t="s">
        <v>143</v>
      </c>
      <c r="Q90" s="69" t="s">
        <v>40</v>
      </c>
    </row>
    <row r="91" customFormat="false" ht="54" hidden="false" customHeight="false" outlineLevel="0" collapsed="false">
      <c r="A91" s="56" t="n">
        <v>83</v>
      </c>
      <c r="B91" s="57" t="s">
        <v>158</v>
      </c>
      <c r="C91" s="58" t="n">
        <v>7.36</v>
      </c>
      <c r="D91" s="59" t="n">
        <v>2.654674</v>
      </c>
      <c r="E91" s="60" t="s">
        <v>16</v>
      </c>
      <c r="F91" s="61" t="s">
        <v>42</v>
      </c>
      <c r="G91" s="59" t="n">
        <v>7.356</v>
      </c>
      <c r="H91" s="59" t="n">
        <v>2.666</v>
      </c>
      <c r="I91" s="62" t="n">
        <f aca="false">H91-G91</f>
        <v>-4.69</v>
      </c>
      <c r="J91" s="63" t="s">
        <v>29</v>
      </c>
      <c r="K91" s="64" t="s">
        <v>29</v>
      </c>
      <c r="L91" s="64" t="s">
        <v>29</v>
      </c>
      <c r="M91" s="65"/>
      <c r="N91" s="66" t="s">
        <v>69</v>
      </c>
      <c r="O91" s="76" t="s">
        <v>159</v>
      </c>
      <c r="P91" s="66" t="s">
        <v>160</v>
      </c>
      <c r="Q91" s="69" t="s">
        <v>40</v>
      </c>
    </row>
    <row r="92" customFormat="false" ht="54" hidden="false" customHeight="false" outlineLevel="0" collapsed="false">
      <c r="A92" s="56" t="n">
        <v>84</v>
      </c>
      <c r="B92" s="57" t="s">
        <v>161</v>
      </c>
      <c r="C92" s="58" t="n">
        <v>196.454</v>
      </c>
      <c r="D92" s="59" t="n">
        <v>196.136</v>
      </c>
      <c r="E92" s="60" t="s">
        <v>16</v>
      </c>
      <c r="F92" s="61" t="s">
        <v>42</v>
      </c>
      <c r="G92" s="59" t="n">
        <v>196.454</v>
      </c>
      <c r="H92" s="59" t="n">
        <v>196.454</v>
      </c>
      <c r="I92" s="62" t="n">
        <f aca="false">H92-G92</f>
        <v>0</v>
      </c>
      <c r="J92" s="63" t="s">
        <v>29</v>
      </c>
      <c r="K92" s="64" t="s">
        <v>29</v>
      </c>
      <c r="L92" s="64" t="s">
        <v>29</v>
      </c>
      <c r="M92" s="65"/>
      <c r="N92" s="66" t="s">
        <v>69</v>
      </c>
      <c r="O92" s="76" t="s">
        <v>159</v>
      </c>
      <c r="P92" s="66" t="s">
        <v>160</v>
      </c>
      <c r="Q92" s="69" t="s">
        <v>40</v>
      </c>
    </row>
    <row r="93" customFormat="false" ht="54" hidden="false" customHeight="false" outlineLevel="0" collapsed="false">
      <c r="A93" s="56" t="n">
        <v>85</v>
      </c>
      <c r="B93" s="57" t="s">
        <v>162</v>
      </c>
      <c r="C93" s="58" t="n">
        <v>108.237</v>
      </c>
      <c r="D93" s="59" t="n">
        <v>105.36</v>
      </c>
      <c r="E93" s="60" t="s">
        <v>16</v>
      </c>
      <c r="F93" s="61" t="s">
        <v>42</v>
      </c>
      <c r="G93" s="59" t="n">
        <v>88.89</v>
      </c>
      <c r="H93" s="59" t="n">
        <v>88.89</v>
      </c>
      <c r="I93" s="62" t="n">
        <f aca="false">H93-G93</f>
        <v>0</v>
      </c>
      <c r="J93" s="63" t="s">
        <v>29</v>
      </c>
      <c r="K93" s="64" t="s">
        <v>29</v>
      </c>
      <c r="L93" s="64" t="s">
        <v>29</v>
      </c>
      <c r="M93" s="65"/>
      <c r="N93" s="66" t="s">
        <v>69</v>
      </c>
      <c r="O93" s="76" t="s">
        <v>159</v>
      </c>
      <c r="P93" s="66" t="s">
        <v>160</v>
      </c>
      <c r="Q93" s="69" t="s">
        <v>40</v>
      </c>
    </row>
    <row r="94" customFormat="false" ht="54" hidden="false" customHeight="false" outlineLevel="0" collapsed="false">
      <c r="A94" s="56" t="n">
        <v>86</v>
      </c>
      <c r="B94" s="57" t="s">
        <v>163</v>
      </c>
      <c r="C94" s="58" t="n">
        <v>182.346997</v>
      </c>
      <c r="D94" s="59" t="n">
        <v>165.647</v>
      </c>
      <c r="E94" s="60"/>
      <c r="F94" s="77" t="s">
        <v>39</v>
      </c>
      <c r="G94" s="59" t="n">
        <v>12.69</v>
      </c>
      <c r="H94" s="59" t="n">
        <v>0</v>
      </c>
      <c r="I94" s="62" t="n">
        <f aca="false">H94-G94</f>
        <v>-12.69</v>
      </c>
      <c r="J94" s="63" t="s">
        <v>29</v>
      </c>
      <c r="K94" s="64" t="s">
        <v>29</v>
      </c>
      <c r="L94" s="64" t="s">
        <v>29</v>
      </c>
      <c r="M94" s="65"/>
      <c r="N94" s="66" t="s">
        <v>69</v>
      </c>
      <c r="O94" s="76" t="s">
        <v>159</v>
      </c>
      <c r="P94" s="66" t="s">
        <v>160</v>
      </c>
      <c r="Q94" s="69" t="s">
        <v>40</v>
      </c>
    </row>
    <row r="95" customFormat="false" ht="54" hidden="false" customHeight="false" outlineLevel="0" collapsed="false">
      <c r="A95" s="56" t="n">
        <v>87</v>
      </c>
      <c r="B95" s="57" t="s">
        <v>164</v>
      </c>
      <c r="C95" s="58" t="n">
        <v>591.863</v>
      </c>
      <c r="D95" s="59" t="n">
        <v>486.787</v>
      </c>
      <c r="E95" s="60"/>
      <c r="F95" s="77" t="s">
        <v>39</v>
      </c>
      <c r="G95" s="59" t="n">
        <v>248.216</v>
      </c>
      <c r="H95" s="59" t="n">
        <v>0</v>
      </c>
      <c r="I95" s="62" t="n">
        <f aca="false">H95-G95</f>
        <v>-248.216</v>
      </c>
      <c r="J95" s="63" t="s">
        <v>29</v>
      </c>
      <c r="K95" s="64" t="s">
        <v>29</v>
      </c>
      <c r="L95" s="64" t="s">
        <v>29</v>
      </c>
      <c r="M95" s="65"/>
      <c r="N95" s="66" t="s">
        <v>69</v>
      </c>
      <c r="O95" s="76" t="s">
        <v>159</v>
      </c>
      <c r="P95" s="66" t="s">
        <v>160</v>
      </c>
      <c r="Q95" s="69" t="s">
        <v>40</v>
      </c>
    </row>
    <row r="96" customFormat="false" ht="54" hidden="false" customHeight="false" outlineLevel="0" collapsed="false">
      <c r="A96" s="56" t="n">
        <v>88</v>
      </c>
      <c r="B96" s="57" t="s">
        <v>165</v>
      </c>
      <c r="C96" s="58" t="n">
        <v>9.611</v>
      </c>
      <c r="D96" s="59" t="n">
        <v>3.257</v>
      </c>
      <c r="E96" s="60" t="s">
        <v>16</v>
      </c>
      <c r="F96" s="61" t="s">
        <v>42</v>
      </c>
      <c r="G96" s="59" t="n">
        <v>8.845</v>
      </c>
      <c r="H96" s="59" t="n">
        <v>0.998</v>
      </c>
      <c r="I96" s="62" t="n">
        <f aca="false">H96-G96</f>
        <v>-7.847</v>
      </c>
      <c r="J96" s="63" t="s">
        <v>29</v>
      </c>
      <c r="K96" s="64" t="s">
        <v>29</v>
      </c>
      <c r="L96" s="64" t="s">
        <v>29</v>
      </c>
      <c r="M96" s="65"/>
      <c r="N96" s="66" t="s">
        <v>69</v>
      </c>
      <c r="O96" s="76" t="s">
        <v>159</v>
      </c>
      <c r="P96" s="66" t="s">
        <v>160</v>
      </c>
      <c r="Q96" s="69" t="s">
        <v>40</v>
      </c>
    </row>
    <row r="97" customFormat="false" ht="54" hidden="false" customHeight="false" outlineLevel="0" collapsed="false">
      <c r="A97" s="56" t="n">
        <v>89</v>
      </c>
      <c r="B97" s="57" t="s">
        <v>166</v>
      </c>
      <c r="C97" s="58" t="n">
        <v>101.616</v>
      </c>
      <c r="D97" s="59" t="n">
        <v>80.177481</v>
      </c>
      <c r="E97" s="60"/>
      <c r="F97" s="77" t="s">
        <v>39</v>
      </c>
      <c r="G97" s="59" t="n">
        <v>0</v>
      </c>
      <c r="H97" s="59" t="n">
        <v>0</v>
      </c>
      <c r="I97" s="62" t="n">
        <f aca="false">H97-G97</f>
        <v>0</v>
      </c>
      <c r="J97" s="63" t="s">
        <v>29</v>
      </c>
      <c r="K97" s="64" t="s">
        <v>29</v>
      </c>
      <c r="L97" s="64" t="s">
        <v>29</v>
      </c>
      <c r="M97" s="65"/>
      <c r="N97" s="66" t="s">
        <v>167</v>
      </c>
      <c r="O97" s="68" t="s">
        <v>168</v>
      </c>
      <c r="P97" s="66" t="s">
        <v>169</v>
      </c>
      <c r="Q97" s="69" t="s">
        <v>40</v>
      </c>
    </row>
    <row r="98" customFormat="false" ht="40.5" hidden="false" customHeight="false" outlineLevel="0" collapsed="false">
      <c r="A98" s="56" t="n">
        <v>90</v>
      </c>
      <c r="B98" s="57" t="s">
        <v>170</v>
      </c>
      <c r="C98" s="58" t="n">
        <v>97.708</v>
      </c>
      <c r="D98" s="59" t="n">
        <v>97.708</v>
      </c>
      <c r="E98" s="60" t="s">
        <v>16</v>
      </c>
      <c r="F98" s="61" t="s">
        <v>42</v>
      </c>
      <c r="G98" s="59" t="n">
        <v>87.922</v>
      </c>
      <c r="H98" s="59" t="n">
        <v>90.186</v>
      </c>
      <c r="I98" s="62" t="n">
        <f aca="false">H98-G98</f>
        <v>2.26400000000001</v>
      </c>
      <c r="J98" s="63" t="s">
        <v>29</v>
      </c>
      <c r="K98" s="64" t="s">
        <v>29</v>
      </c>
      <c r="L98" s="71" t="s">
        <v>171</v>
      </c>
      <c r="M98" s="65"/>
      <c r="N98" s="66" t="s">
        <v>69</v>
      </c>
      <c r="O98" s="76" t="s">
        <v>172</v>
      </c>
      <c r="P98" s="66" t="s">
        <v>173</v>
      </c>
      <c r="Q98" s="69" t="s">
        <v>40</v>
      </c>
    </row>
    <row r="99" customFormat="false" ht="54" hidden="false" customHeight="false" outlineLevel="0" collapsed="false">
      <c r="A99" s="56" t="n">
        <v>91</v>
      </c>
      <c r="B99" s="57" t="s">
        <v>174</v>
      </c>
      <c r="C99" s="58" t="n">
        <v>176.64</v>
      </c>
      <c r="D99" s="59" t="n">
        <v>176.64</v>
      </c>
      <c r="E99" s="60" t="s">
        <v>16</v>
      </c>
      <c r="F99" s="61" t="s">
        <v>42</v>
      </c>
      <c r="G99" s="59" t="n">
        <v>119.155</v>
      </c>
      <c r="H99" s="59" t="n">
        <v>120.245</v>
      </c>
      <c r="I99" s="62" t="n">
        <f aca="false">H99-G99</f>
        <v>1.09</v>
      </c>
      <c r="J99" s="63" t="s">
        <v>29</v>
      </c>
      <c r="K99" s="64" t="s">
        <v>29</v>
      </c>
      <c r="L99" s="71" t="s">
        <v>175</v>
      </c>
      <c r="M99" s="65"/>
      <c r="N99" s="66" t="s">
        <v>69</v>
      </c>
      <c r="O99" s="76" t="s">
        <v>172</v>
      </c>
      <c r="P99" s="66" t="s">
        <v>173</v>
      </c>
      <c r="Q99" s="69" t="s">
        <v>40</v>
      </c>
    </row>
    <row r="100" customFormat="false" ht="27" hidden="false" customHeight="false" outlineLevel="0" collapsed="false">
      <c r="A100" s="56" t="n">
        <v>92</v>
      </c>
      <c r="B100" s="57" t="s">
        <v>176</v>
      </c>
      <c r="C100" s="58" t="n">
        <v>86.957</v>
      </c>
      <c r="D100" s="59" t="n">
        <v>86.957</v>
      </c>
      <c r="E100" s="60" t="s">
        <v>6</v>
      </c>
      <c r="F100" s="61" t="s">
        <v>90</v>
      </c>
      <c r="G100" s="59" t="n">
        <v>80.237</v>
      </c>
      <c r="H100" s="59" t="n">
        <v>77.887</v>
      </c>
      <c r="I100" s="62" t="n">
        <f aca="false">H100-G100</f>
        <v>-2.34999999999999</v>
      </c>
      <c r="J100" s="70" t="n">
        <v>-2.35</v>
      </c>
      <c r="K100" s="64" t="s">
        <v>7</v>
      </c>
      <c r="L100" s="71" t="s">
        <v>177</v>
      </c>
      <c r="M100" s="65"/>
      <c r="N100" s="66" t="s">
        <v>69</v>
      </c>
      <c r="O100" s="76" t="s">
        <v>172</v>
      </c>
      <c r="P100" s="66" t="s">
        <v>173</v>
      </c>
      <c r="Q100" s="69" t="s">
        <v>40</v>
      </c>
    </row>
    <row r="101" customFormat="false" ht="13.5" hidden="false" customHeight="false" outlineLevel="0" collapsed="false">
      <c r="A101" s="56" t="n">
        <v>93</v>
      </c>
      <c r="B101" s="57" t="s">
        <v>178</v>
      </c>
      <c r="C101" s="58" t="n">
        <v>25.054</v>
      </c>
      <c r="D101" s="59" t="n">
        <v>25.054</v>
      </c>
      <c r="E101" s="60"/>
      <c r="F101" s="77" t="s">
        <v>39</v>
      </c>
      <c r="G101" s="59" t="n">
        <v>0</v>
      </c>
      <c r="H101" s="59" t="n">
        <v>0</v>
      </c>
      <c r="I101" s="62" t="n">
        <f aca="false">H101-G101</f>
        <v>0</v>
      </c>
      <c r="J101" s="63" t="s">
        <v>29</v>
      </c>
      <c r="K101" s="64" t="s">
        <v>29</v>
      </c>
      <c r="L101" s="64" t="s">
        <v>29</v>
      </c>
      <c r="M101" s="65"/>
      <c r="N101" s="66" t="s">
        <v>69</v>
      </c>
      <c r="O101" s="76" t="s">
        <v>172</v>
      </c>
      <c r="P101" s="66" t="s">
        <v>173</v>
      </c>
      <c r="Q101" s="69" t="s">
        <v>40</v>
      </c>
    </row>
    <row r="102" customFormat="false" ht="27" hidden="false" customHeight="false" outlineLevel="0" collapsed="false">
      <c r="A102" s="56" t="n">
        <v>94</v>
      </c>
      <c r="B102" s="57" t="s">
        <v>179</v>
      </c>
      <c r="C102" s="58" t="n">
        <v>4.704</v>
      </c>
      <c r="D102" s="59" t="n">
        <v>1.502</v>
      </c>
      <c r="E102" s="60" t="s">
        <v>6</v>
      </c>
      <c r="F102" s="61" t="s">
        <v>78</v>
      </c>
      <c r="G102" s="59" t="n">
        <v>1.78</v>
      </c>
      <c r="H102" s="59" t="n">
        <v>1.623</v>
      </c>
      <c r="I102" s="62" t="n">
        <f aca="false">H102-G102</f>
        <v>-0.157</v>
      </c>
      <c r="J102" s="70" t="n">
        <v>-0.157</v>
      </c>
      <c r="K102" s="64" t="s">
        <v>7</v>
      </c>
      <c r="L102" s="71" t="s">
        <v>180</v>
      </c>
      <c r="M102" s="65"/>
      <c r="N102" s="66" t="s">
        <v>69</v>
      </c>
      <c r="O102" s="76" t="s">
        <v>172</v>
      </c>
      <c r="P102" s="66" t="s">
        <v>173</v>
      </c>
      <c r="Q102" s="69" t="s">
        <v>40</v>
      </c>
    </row>
    <row r="103" customFormat="false" ht="13.5" hidden="false" customHeight="false" outlineLevel="0" collapsed="false">
      <c r="A103" s="56" t="n">
        <v>95</v>
      </c>
      <c r="B103" s="57" t="s">
        <v>181</v>
      </c>
      <c r="C103" s="58" t="n">
        <v>3.828</v>
      </c>
      <c r="D103" s="59" t="n">
        <v>1.991</v>
      </c>
      <c r="E103" s="60" t="s">
        <v>16</v>
      </c>
      <c r="F103" s="61" t="s">
        <v>42</v>
      </c>
      <c r="G103" s="59" t="n">
        <v>2.559</v>
      </c>
      <c r="H103" s="59" t="n">
        <v>2.559</v>
      </c>
      <c r="I103" s="62" t="n">
        <f aca="false">H103-G103</f>
        <v>0</v>
      </c>
      <c r="J103" s="63" t="s">
        <v>29</v>
      </c>
      <c r="K103" s="64" t="s">
        <v>29</v>
      </c>
      <c r="L103" s="64" t="s">
        <v>29</v>
      </c>
      <c r="M103" s="65"/>
      <c r="N103" s="66" t="s">
        <v>69</v>
      </c>
      <c r="O103" s="76" t="s">
        <v>172</v>
      </c>
      <c r="P103" s="66" t="s">
        <v>173</v>
      </c>
      <c r="Q103" s="69" t="s">
        <v>40</v>
      </c>
    </row>
    <row r="104" customFormat="false" ht="13.5" hidden="false" customHeight="false" outlineLevel="0" collapsed="false">
      <c r="A104" s="56" t="n">
        <v>96</v>
      </c>
      <c r="B104" s="57" t="s">
        <v>182</v>
      </c>
      <c r="C104" s="58" t="n">
        <v>28.775</v>
      </c>
      <c r="D104" s="59" t="n">
        <v>28.457</v>
      </c>
      <c r="E104" s="60" t="s">
        <v>16</v>
      </c>
      <c r="F104" s="61" t="s">
        <v>42</v>
      </c>
      <c r="G104" s="59" t="n">
        <v>24.18</v>
      </c>
      <c r="H104" s="59" t="n">
        <v>24.18</v>
      </c>
      <c r="I104" s="62" t="n">
        <f aca="false">H104-G104</f>
        <v>0</v>
      </c>
      <c r="J104" s="63" t="s">
        <v>29</v>
      </c>
      <c r="K104" s="64" t="s">
        <v>29</v>
      </c>
      <c r="L104" s="64" t="s">
        <v>29</v>
      </c>
      <c r="M104" s="65"/>
      <c r="N104" s="66" t="s">
        <v>69</v>
      </c>
      <c r="O104" s="76" t="s">
        <v>172</v>
      </c>
      <c r="P104" s="66" t="s">
        <v>173</v>
      </c>
      <c r="Q104" s="69" t="s">
        <v>40</v>
      </c>
    </row>
    <row r="105" customFormat="false" ht="13.5" hidden="false" customHeight="false" outlineLevel="0" collapsed="false">
      <c r="A105" s="56" t="n">
        <v>97</v>
      </c>
      <c r="B105" s="57" t="s">
        <v>183</v>
      </c>
      <c r="C105" s="58" t="n">
        <v>116.207</v>
      </c>
      <c r="D105" s="59" t="n">
        <v>105.499044</v>
      </c>
      <c r="E105" s="60" t="s">
        <v>16</v>
      </c>
      <c r="F105" s="61" t="s">
        <v>42</v>
      </c>
      <c r="G105" s="59" t="n">
        <v>68.608</v>
      </c>
      <c r="H105" s="59" t="n">
        <v>68.643</v>
      </c>
      <c r="I105" s="62" t="n">
        <f aca="false">H105-G105</f>
        <v>0.0349999999999966</v>
      </c>
      <c r="J105" s="63" t="s">
        <v>29</v>
      </c>
      <c r="K105" s="64" t="s">
        <v>29</v>
      </c>
      <c r="L105" s="64" t="s">
        <v>29</v>
      </c>
      <c r="M105" s="65"/>
      <c r="N105" s="66" t="s">
        <v>69</v>
      </c>
      <c r="O105" s="76" t="s">
        <v>172</v>
      </c>
      <c r="P105" s="66" t="s">
        <v>173</v>
      </c>
      <c r="Q105" s="69" t="s">
        <v>40</v>
      </c>
    </row>
    <row r="106" customFormat="false" ht="13.5" hidden="false" customHeight="false" outlineLevel="0" collapsed="false">
      <c r="A106" s="56" t="n">
        <v>98</v>
      </c>
      <c r="B106" s="57" t="s">
        <v>184</v>
      </c>
      <c r="C106" s="58" t="n">
        <v>16.334</v>
      </c>
      <c r="D106" s="59" t="n">
        <v>14.01897</v>
      </c>
      <c r="E106" s="60" t="s">
        <v>16</v>
      </c>
      <c r="F106" s="61" t="s">
        <v>42</v>
      </c>
      <c r="G106" s="59" t="n">
        <v>8.81</v>
      </c>
      <c r="H106" s="59" t="n">
        <v>11.9</v>
      </c>
      <c r="I106" s="62" t="n">
        <f aca="false">H106-G106</f>
        <v>3.09</v>
      </c>
      <c r="J106" s="63" t="s">
        <v>29</v>
      </c>
      <c r="K106" s="64" t="s">
        <v>29</v>
      </c>
      <c r="L106" s="64" t="s">
        <v>29</v>
      </c>
      <c r="M106" s="65"/>
      <c r="N106" s="66" t="s">
        <v>69</v>
      </c>
      <c r="O106" s="76" t="s">
        <v>172</v>
      </c>
      <c r="P106" s="66" t="s">
        <v>173</v>
      </c>
      <c r="Q106" s="69" t="s">
        <v>40</v>
      </c>
    </row>
    <row r="107" customFormat="false" ht="27" hidden="false" customHeight="false" outlineLevel="0" collapsed="false">
      <c r="A107" s="56" t="n">
        <v>99</v>
      </c>
      <c r="B107" s="57" t="s">
        <v>185</v>
      </c>
      <c r="C107" s="58" t="n">
        <v>43681.522</v>
      </c>
      <c r="D107" s="59" t="n">
        <v>43681.522</v>
      </c>
      <c r="E107" s="60" t="s">
        <v>6</v>
      </c>
      <c r="F107" s="61" t="s">
        <v>57</v>
      </c>
      <c r="G107" s="59" t="n">
        <v>36202.382</v>
      </c>
      <c r="H107" s="59" t="n">
        <v>32582.144</v>
      </c>
      <c r="I107" s="62" t="n">
        <f aca="false">H107-G107</f>
        <v>-3620.238</v>
      </c>
      <c r="J107" s="70" t="n">
        <v>-351.891</v>
      </c>
      <c r="K107" s="64" t="s">
        <v>7</v>
      </c>
      <c r="L107" s="71" t="s">
        <v>186</v>
      </c>
      <c r="M107" s="65"/>
      <c r="N107" s="66" t="s">
        <v>69</v>
      </c>
      <c r="O107" s="76" t="s">
        <v>187</v>
      </c>
      <c r="P107" s="66" t="s">
        <v>188</v>
      </c>
      <c r="Q107" s="69" t="s">
        <v>40</v>
      </c>
    </row>
    <row r="108" customFormat="false" ht="13.5" hidden="false" customHeight="false" outlineLevel="0" collapsed="false">
      <c r="A108" s="56" t="n">
        <v>100</v>
      </c>
      <c r="B108" s="57" t="s">
        <v>189</v>
      </c>
      <c r="C108" s="58" t="n">
        <v>2421.764485</v>
      </c>
      <c r="D108" s="59" t="n">
        <v>2363.607485</v>
      </c>
      <c r="E108" s="60"/>
      <c r="F108" s="77" t="s">
        <v>39</v>
      </c>
      <c r="G108" s="59" t="n">
        <v>0</v>
      </c>
      <c r="H108" s="59" t="n">
        <v>0</v>
      </c>
      <c r="I108" s="62" t="n">
        <f aca="false">H108-G108</f>
        <v>0</v>
      </c>
      <c r="J108" s="63" t="s">
        <v>29</v>
      </c>
      <c r="K108" s="64" t="s">
        <v>29</v>
      </c>
      <c r="L108" s="64" t="s">
        <v>29</v>
      </c>
      <c r="M108" s="65"/>
      <c r="N108" s="66" t="s">
        <v>69</v>
      </c>
      <c r="O108" s="76" t="s">
        <v>187</v>
      </c>
      <c r="P108" s="66" t="s">
        <v>188</v>
      </c>
      <c r="Q108" s="69" t="s">
        <v>40</v>
      </c>
    </row>
    <row r="109" customFormat="false" ht="27" hidden="false" customHeight="false" outlineLevel="0" collapsed="false">
      <c r="A109" s="56" t="n">
        <v>101</v>
      </c>
      <c r="B109" s="57" t="s">
        <v>190</v>
      </c>
      <c r="C109" s="58" t="n">
        <v>455.292</v>
      </c>
      <c r="D109" s="59" t="n">
        <v>547.463</v>
      </c>
      <c r="E109" s="60" t="s">
        <v>6</v>
      </c>
      <c r="F109" s="61" t="s">
        <v>47</v>
      </c>
      <c r="G109" s="59" t="n">
        <v>346.313</v>
      </c>
      <c r="H109" s="59" t="n">
        <v>315.133</v>
      </c>
      <c r="I109" s="62" t="n">
        <f aca="false">H109-G109</f>
        <v>-31.18</v>
      </c>
      <c r="J109" s="70" t="n">
        <v>-31.18</v>
      </c>
      <c r="K109" s="64" t="s">
        <v>7</v>
      </c>
      <c r="L109" s="71" t="s">
        <v>191</v>
      </c>
      <c r="M109" s="65"/>
      <c r="N109" s="66" t="s">
        <v>192</v>
      </c>
      <c r="O109" s="68" t="s">
        <v>193</v>
      </c>
      <c r="P109" s="66" t="s">
        <v>194</v>
      </c>
      <c r="Q109" s="69" t="s">
        <v>40</v>
      </c>
    </row>
    <row r="110" customFormat="false" ht="13.5" hidden="false" customHeight="false" outlineLevel="0" collapsed="false">
      <c r="A110" s="56" t="n">
        <v>102</v>
      </c>
      <c r="B110" s="57" t="s">
        <v>195</v>
      </c>
      <c r="C110" s="58" t="n">
        <v>64.579</v>
      </c>
      <c r="D110" s="59" t="n">
        <v>68.148</v>
      </c>
      <c r="E110" s="60" t="s">
        <v>16</v>
      </c>
      <c r="F110" s="61" t="s">
        <v>42</v>
      </c>
      <c r="G110" s="59" t="n">
        <v>52.287</v>
      </c>
      <c r="H110" s="59" t="n">
        <v>52.287</v>
      </c>
      <c r="I110" s="62" t="n">
        <f aca="false">H110-G110</f>
        <v>0</v>
      </c>
      <c r="J110" s="63" t="s">
        <v>29</v>
      </c>
      <c r="K110" s="64" t="s">
        <v>29</v>
      </c>
      <c r="L110" s="64" t="s">
        <v>29</v>
      </c>
      <c r="M110" s="65"/>
      <c r="N110" s="66" t="s">
        <v>192</v>
      </c>
      <c r="O110" s="68" t="s">
        <v>193</v>
      </c>
      <c r="P110" s="66" t="s">
        <v>194</v>
      </c>
      <c r="Q110" s="69" t="s">
        <v>40</v>
      </c>
    </row>
    <row r="111" customFormat="false" ht="27" hidden="false" customHeight="false" outlineLevel="0" collapsed="false">
      <c r="A111" s="56" t="n">
        <v>103</v>
      </c>
      <c r="B111" s="79" t="s">
        <v>196</v>
      </c>
      <c r="C111" s="58" t="n">
        <v>319.601</v>
      </c>
      <c r="D111" s="59" t="n">
        <v>386.343</v>
      </c>
      <c r="E111" s="60" t="s">
        <v>16</v>
      </c>
      <c r="F111" s="61" t="s">
        <v>42</v>
      </c>
      <c r="G111" s="59" t="n">
        <v>319.601</v>
      </c>
      <c r="H111" s="59" t="n">
        <v>265.269</v>
      </c>
      <c r="I111" s="62" t="n">
        <f aca="false">H111-G111</f>
        <v>-54.332</v>
      </c>
      <c r="J111" s="63" t="s">
        <v>29</v>
      </c>
      <c r="K111" s="64" t="s">
        <v>29</v>
      </c>
      <c r="L111" s="64" t="s">
        <v>29</v>
      </c>
      <c r="M111" s="65"/>
      <c r="N111" s="66" t="s">
        <v>192</v>
      </c>
      <c r="O111" s="68" t="s">
        <v>197</v>
      </c>
      <c r="P111" s="66" t="s">
        <v>198</v>
      </c>
      <c r="Q111" s="69" t="s">
        <v>40</v>
      </c>
    </row>
    <row r="112" customFormat="false" ht="13.5" hidden="false" customHeight="false" outlineLevel="0" collapsed="false">
      <c r="A112" s="56" t="n">
        <v>104</v>
      </c>
      <c r="B112" s="57" t="s">
        <v>199</v>
      </c>
      <c r="C112" s="58" t="n">
        <v>1501.824</v>
      </c>
      <c r="D112" s="59" t="n">
        <v>1248.624568</v>
      </c>
      <c r="E112" s="60" t="s">
        <v>16</v>
      </c>
      <c r="F112" s="61" t="s">
        <v>42</v>
      </c>
      <c r="G112" s="59" t="n">
        <v>1400.088</v>
      </c>
      <c r="H112" s="59" t="n">
        <v>1402.766</v>
      </c>
      <c r="I112" s="62" t="n">
        <f aca="false">H112-G112</f>
        <v>2.67800000000011</v>
      </c>
      <c r="J112" s="63" t="s">
        <v>29</v>
      </c>
      <c r="K112" s="64" t="s">
        <v>29</v>
      </c>
      <c r="L112" s="64" t="s">
        <v>29</v>
      </c>
      <c r="M112" s="65"/>
      <c r="N112" s="66" t="s">
        <v>192</v>
      </c>
      <c r="O112" s="68" t="s">
        <v>193</v>
      </c>
      <c r="P112" s="66" t="s">
        <v>194</v>
      </c>
      <c r="Q112" s="69" t="s">
        <v>40</v>
      </c>
    </row>
    <row r="113" customFormat="false" ht="13.5" hidden="false" customHeight="false" outlineLevel="0" collapsed="false">
      <c r="A113" s="56" t="n">
        <v>105</v>
      </c>
      <c r="B113" s="57" t="s">
        <v>200</v>
      </c>
      <c r="C113" s="58" t="n">
        <v>30.698</v>
      </c>
      <c r="D113" s="59" t="n">
        <v>25.886</v>
      </c>
      <c r="E113" s="60" t="s">
        <v>16</v>
      </c>
      <c r="F113" s="61" t="s">
        <v>42</v>
      </c>
      <c r="G113" s="59" t="n">
        <v>25.758</v>
      </c>
      <c r="H113" s="59" t="n">
        <v>25.724</v>
      </c>
      <c r="I113" s="62" t="n">
        <f aca="false">H113-G113</f>
        <v>-0.0339999999999989</v>
      </c>
      <c r="J113" s="63" t="s">
        <v>29</v>
      </c>
      <c r="K113" s="64" t="s">
        <v>29</v>
      </c>
      <c r="L113" s="64" t="s">
        <v>29</v>
      </c>
      <c r="M113" s="65"/>
      <c r="N113" s="66" t="s">
        <v>192</v>
      </c>
      <c r="O113" s="68" t="s">
        <v>193</v>
      </c>
      <c r="P113" s="66" t="s">
        <v>194</v>
      </c>
      <c r="Q113" s="69" t="s">
        <v>40</v>
      </c>
    </row>
    <row r="114" customFormat="false" ht="13.5" hidden="false" customHeight="false" outlineLevel="0" collapsed="false">
      <c r="A114" s="56" t="n">
        <v>106</v>
      </c>
      <c r="B114" s="57" t="s">
        <v>201</v>
      </c>
      <c r="C114" s="58" t="n">
        <v>1015.682</v>
      </c>
      <c r="D114" s="59" t="n">
        <v>1015.682</v>
      </c>
      <c r="E114" s="60" t="s">
        <v>16</v>
      </c>
      <c r="F114" s="61" t="s">
        <v>42</v>
      </c>
      <c r="G114" s="59" t="n">
        <v>1015.682</v>
      </c>
      <c r="H114" s="59" t="n">
        <v>1081.897</v>
      </c>
      <c r="I114" s="62" t="n">
        <f aca="false">H114-G114</f>
        <v>66.2149999999999</v>
      </c>
      <c r="J114" s="63" t="s">
        <v>29</v>
      </c>
      <c r="K114" s="64" t="s">
        <v>29</v>
      </c>
      <c r="L114" s="64" t="s">
        <v>29</v>
      </c>
      <c r="M114" s="65"/>
      <c r="N114" s="66" t="s">
        <v>192</v>
      </c>
      <c r="O114" s="68" t="s">
        <v>193</v>
      </c>
      <c r="P114" s="66" t="s">
        <v>194</v>
      </c>
      <c r="Q114" s="69" t="s">
        <v>40</v>
      </c>
    </row>
    <row r="115" customFormat="false" ht="13.5" hidden="false" customHeight="false" outlineLevel="0" collapsed="false">
      <c r="A115" s="56" t="n">
        <v>107</v>
      </c>
      <c r="B115" s="57" t="s">
        <v>202</v>
      </c>
      <c r="C115" s="58" t="n">
        <v>703.738</v>
      </c>
      <c r="D115" s="59" t="n">
        <v>688.408</v>
      </c>
      <c r="E115" s="60" t="s">
        <v>16</v>
      </c>
      <c r="F115" s="61" t="s">
        <v>42</v>
      </c>
      <c r="G115" s="59" t="n">
        <v>673.24</v>
      </c>
      <c r="H115" s="59" t="n">
        <v>673.24</v>
      </c>
      <c r="I115" s="62" t="n">
        <f aca="false">H115-G115</f>
        <v>0</v>
      </c>
      <c r="J115" s="63" t="s">
        <v>29</v>
      </c>
      <c r="K115" s="64" t="s">
        <v>29</v>
      </c>
      <c r="L115" s="64" t="s">
        <v>29</v>
      </c>
      <c r="M115" s="65"/>
      <c r="N115" s="66" t="s">
        <v>192</v>
      </c>
      <c r="O115" s="68" t="s">
        <v>193</v>
      </c>
      <c r="P115" s="66" t="s">
        <v>194</v>
      </c>
      <c r="Q115" s="69" t="s">
        <v>40</v>
      </c>
    </row>
    <row r="116" customFormat="false" ht="13.5" hidden="false" customHeight="false" outlineLevel="0" collapsed="false">
      <c r="A116" s="56" t="n">
        <v>108</v>
      </c>
      <c r="B116" s="57" t="s">
        <v>203</v>
      </c>
      <c r="C116" s="58" t="n">
        <v>3536.984</v>
      </c>
      <c r="D116" s="59" t="n">
        <v>3536.562</v>
      </c>
      <c r="E116" s="60" t="s">
        <v>16</v>
      </c>
      <c r="F116" s="61" t="s">
        <v>42</v>
      </c>
      <c r="G116" s="59" t="n">
        <v>3288.665</v>
      </c>
      <c r="H116" s="59" t="n">
        <v>3126.448</v>
      </c>
      <c r="I116" s="62" t="n">
        <f aca="false">H116-G116</f>
        <v>-162.217</v>
      </c>
      <c r="J116" s="63" t="s">
        <v>29</v>
      </c>
      <c r="K116" s="64" t="s">
        <v>29</v>
      </c>
      <c r="L116" s="64" t="s">
        <v>29</v>
      </c>
      <c r="M116" s="65"/>
      <c r="N116" s="66" t="s">
        <v>192</v>
      </c>
      <c r="O116" s="68" t="s">
        <v>193</v>
      </c>
      <c r="P116" s="66" t="s">
        <v>194</v>
      </c>
      <c r="Q116" s="69" t="s">
        <v>40</v>
      </c>
    </row>
    <row r="117" customFormat="false" ht="13.5" hidden="false" customHeight="false" outlineLevel="0" collapsed="false">
      <c r="A117" s="56" t="n">
        <v>109</v>
      </c>
      <c r="B117" s="57" t="s">
        <v>204</v>
      </c>
      <c r="C117" s="58" t="n">
        <v>40.35</v>
      </c>
      <c r="D117" s="59" t="n">
        <v>40.35</v>
      </c>
      <c r="E117" s="60" t="s">
        <v>16</v>
      </c>
      <c r="F117" s="61" t="s">
        <v>42</v>
      </c>
      <c r="G117" s="59" t="n">
        <v>38.773</v>
      </c>
      <c r="H117" s="59" t="n">
        <v>38.773</v>
      </c>
      <c r="I117" s="62" t="n">
        <f aca="false">H117-G117</f>
        <v>0</v>
      </c>
      <c r="J117" s="63" t="s">
        <v>29</v>
      </c>
      <c r="K117" s="64" t="s">
        <v>29</v>
      </c>
      <c r="L117" s="64" t="s">
        <v>29</v>
      </c>
      <c r="M117" s="65"/>
      <c r="N117" s="66" t="s">
        <v>192</v>
      </c>
      <c r="O117" s="68" t="s">
        <v>193</v>
      </c>
      <c r="P117" s="66" t="s">
        <v>194</v>
      </c>
      <c r="Q117" s="69" t="s">
        <v>40</v>
      </c>
    </row>
    <row r="118" customFormat="false" ht="13.5" hidden="false" customHeight="false" outlineLevel="0" collapsed="false">
      <c r="A118" s="56" t="n">
        <v>110</v>
      </c>
      <c r="B118" s="57" t="s">
        <v>205</v>
      </c>
      <c r="C118" s="58" t="n">
        <v>150.284</v>
      </c>
      <c r="D118" s="59" t="n">
        <v>100.365794</v>
      </c>
      <c r="E118" s="60" t="s">
        <v>16</v>
      </c>
      <c r="F118" s="61" t="s">
        <v>42</v>
      </c>
      <c r="G118" s="59" t="n">
        <v>97.334</v>
      </c>
      <c r="H118" s="59" t="n">
        <v>7386.582</v>
      </c>
      <c r="I118" s="62" t="n">
        <f aca="false">H118-G118</f>
        <v>7289.248</v>
      </c>
      <c r="J118" s="63" t="s">
        <v>29</v>
      </c>
      <c r="K118" s="64" t="s">
        <v>29</v>
      </c>
      <c r="L118" s="64" t="s">
        <v>29</v>
      </c>
      <c r="M118" s="65"/>
      <c r="N118" s="66" t="s">
        <v>192</v>
      </c>
      <c r="O118" s="68" t="s">
        <v>193</v>
      </c>
      <c r="P118" s="66" t="s">
        <v>194</v>
      </c>
      <c r="Q118" s="69" t="s">
        <v>40</v>
      </c>
    </row>
    <row r="119" customFormat="false" ht="13.5" hidden="false" customHeight="false" outlineLevel="0" collapsed="false">
      <c r="A119" s="56" t="n">
        <v>111</v>
      </c>
      <c r="B119" s="57" t="s">
        <v>206</v>
      </c>
      <c r="C119" s="58" t="n">
        <v>851.634</v>
      </c>
      <c r="D119" s="59" t="n">
        <v>489.563</v>
      </c>
      <c r="E119" s="60" t="s">
        <v>16</v>
      </c>
      <c r="F119" s="61" t="s">
        <v>42</v>
      </c>
      <c r="G119" s="59" t="n">
        <v>836.327</v>
      </c>
      <c r="H119" s="59" t="n">
        <v>931.893</v>
      </c>
      <c r="I119" s="62" t="n">
        <f aca="false">H119-G119</f>
        <v>95.566</v>
      </c>
      <c r="J119" s="63" t="s">
        <v>29</v>
      </c>
      <c r="K119" s="64" t="s">
        <v>29</v>
      </c>
      <c r="L119" s="64" t="s">
        <v>29</v>
      </c>
      <c r="M119" s="65"/>
      <c r="N119" s="66" t="s">
        <v>192</v>
      </c>
      <c r="O119" s="68" t="s">
        <v>193</v>
      </c>
      <c r="P119" s="66" t="s">
        <v>194</v>
      </c>
      <c r="Q119" s="69" t="s">
        <v>40</v>
      </c>
    </row>
    <row r="120" customFormat="false" ht="27" hidden="false" customHeight="false" outlineLevel="0" collapsed="false">
      <c r="A120" s="56" t="n">
        <v>112</v>
      </c>
      <c r="B120" s="57" t="s">
        <v>207</v>
      </c>
      <c r="C120" s="58" t="n">
        <v>18007.05</v>
      </c>
      <c r="D120" s="59" t="n">
        <v>9337.766</v>
      </c>
      <c r="E120" s="60" t="s">
        <v>6</v>
      </c>
      <c r="F120" s="61" t="s">
        <v>47</v>
      </c>
      <c r="G120" s="59" t="n">
        <v>15125.899</v>
      </c>
      <c r="H120" s="59" t="n">
        <v>13618.33</v>
      </c>
      <c r="I120" s="62" t="n">
        <f aca="false">H120-G120</f>
        <v>-1507.569</v>
      </c>
      <c r="J120" s="70" t="n">
        <v>-1507.569</v>
      </c>
      <c r="K120" s="64" t="s">
        <v>7</v>
      </c>
      <c r="L120" s="71" t="s">
        <v>208</v>
      </c>
      <c r="M120" s="65"/>
      <c r="N120" s="66" t="s">
        <v>192</v>
      </c>
      <c r="O120" s="68" t="s">
        <v>193</v>
      </c>
      <c r="P120" s="66" t="s">
        <v>194</v>
      </c>
      <c r="Q120" s="69" t="s">
        <v>40</v>
      </c>
    </row>
    <row r="121" customFormat="false" ht="13.5" hidden="false" customHeight="false" outlineLevel="0" collapsed="false">
      <c r="A121" s="56" t="n">
        <v>113</v>
      </c>
      <c r="B121" s="57" t="s">
        <v>209</v>
      </c>
      <c r="C121" s="58" t="n">
        <v>1719.544</v>
      </c>
      <c r="D121" s="59" t="n">
        <v>1207.546</v>
      </c>
      <c r="E121" s="60" t="s">
        <v>16</v>
      </c>
      <c r="F121" s="61" t="s">
        <v>42</v>
      </c>
      <c r="G121" s="59" t="n">
        <v>1653.275</v>
      </c>
      <c r="H121" s="59" t="n">
        <v>1653.443</v>
      </c>
      <c r="I121" s="62" t="n">
        <f aca="false">H121-G121</f>
        <v>0.167999999999893</v>
      </c>
      <c r="J121" s="63" t="s">
        <v>29</v>
      </c>
      <c r="K121" s="64" t="s">
        <v>29</v>
      </c>
      <c r="L121" s="64" t="s">
        <v>29</v>
      </c>
      <c r="M121" s="65"/>
      <c r="N121" s="66" t="s">
        <v>192</v>
      </c>
      <c r="O121" s="68" t="s">
        <v>193</v>
      </c>
      <c r="P121" s="66" t="s">
        <v>194</v>
      </c>
      <c r="Q121" s="69" t="s">
        <v>40</v>
      </c>
    </row>
    <row r="122" customFormat="false" ht="13.5" hidden="false" customHeight="false" outlineLevel="0" collapsed="false">
      <c r="A122" s="56" t="n">
        <v>114</v>
      </c>
      <c r="B122" s="57" t="s">
        <v>210</v>
      </c>
      <c r="C122" s="58" t="n">
        <v>23553.514</v>
      </c>
      <c r="D122" s="59" t="n">
        <v>10063.313</v>
      </c>
      <c r="E122" s="60"/>
      <c r="F122" s="77" t="s">
        <v>39</v>
      </c>
      <c r="G122" s="59" t="n">
        <v>0</v>
      </c>
      <c r="H122" s="59" t="n">
        <v>0</v>
      </c>
      <c r="I122" s="62" t="n">
        <f aca="false">H122-G122</f>
        <v>0</v>
      </c>
      <c r="J122" s="63" t="s">
        <v>29</v>
      </c>
      <c r="K122" s="64" t="s">
        <v>29</v>
      </c>
      <c r="L122" s="64" t="s">
        <v>29</v>
      </c>
      <c r="M122" s="65"/>
      <c r="N122" s="66" t="s">
        <v>192</v>
      </c>
      <c r="O122" s="68" t="s">
        <v>193</v>
      </c>
      <c r="P122" s="66" t="s">
        <v>194</v>
      </c>
      <c r="Q122" s="69" t="s">
        <v>40</v>
      </c>
    </row>
    <row r="123" customFormat="false" ht="13.5" hidden="false" customHeight="false" outlineLevel="0" collapsed="false">
      <c r="A123" s="56" t="n">
        <v>115</v>
      </c>
      <c r="B123" s="57" t="s">
        <v>211</v>
      </c>
      <c r="C123" s="58" t="n">
        <v>473.38</v>
      </c>
      <c r="D123" s="59" t="n">
        <v>473.38</v>
      </c>
      <c r="E123" s="60" t="s">
        <v>6</v>
      </c>
      <c r="F123" s="61" t="s">
        <v>212</v>
      </c>
      <c r="G123" s="59" t="n">
        <v>472.684</v>
      </c>
      <c r="H123" s="59" t="n">
        <v>445.4</v>
      </c>
      <c r="I123" s="62" t="n">
        <f aca="false">H123-G123</f>
        <v>-27.2840000000001</v>
      </c>
      <c r="J123" s="70" t="n">
        <v>-27.284</v>
      </c>
      <c r="K123" s="64" t="s">
        <v>7</v>
      </c>
      <c r="L123" s="71" t="s">
        <v>213</v>
      </c>
      <c r="M123" s="65"/>
      <c r="N123" s="66" t="s">
        <v>192</v>
      </c>
      <c r="O123" s="68" t="s">
        <v>193</v>
      </c>
      <c r="P123" s="66" t="s">
        <v>194</v>
      </c>
      <c r="Q123" s="69" t="s">
        <v>40</v>
      </c>
    </row>
    <row r="124" customFormat="false" ht="13.5" hidden="false" customHeight="false" outlineLevel="0" collapsed="false">
      <c r="A124" s="56" t="n">
        <v>116</v>
      </c>
      <c r="B124" s="57" t="s">
        <v>214</v>
      </c>
      <c r="C124" s="58" t="n">
        <v>44.765</v>
      </c>
      <c r="D124" s="59" t="n">
        <v>47.997666</v>
      </c>
      <c r="E124" s="60" t="s">
        <v>16</v>
      </c>
      <c r="F124" s="61" t="s">
        <v>42</v>
      </c>
      <c r="G124" s="59" t="n">
        <v>33.183</v>
      </c>
      <c r="H124" s="59" t="n">
        <v>47.952</v>
      </c>
      <c r="I124" s="62" t="n">
        <f aca="false">H124-G124</f>
        <v>14.769</v>
      </c>
      <c r="J124" s="63" t="s">
        <v>29</v>
      </c>
      <c r="K124" s="64" t="s">
        <v>29</v>
      </c>
      <c r="L124" s="64" t="s">
        <v>29</v>
      </c>
      <c r="M124" s="65"/>
      <c r="N124" s="66" t="s">
        <v>192</v>
      </c>
      <c r="O124" s="68" t="s">
        <v>193</v>
      </c>
      <c r="P124" s="66" t="s">
        <v>194</v>
      </c>
      <c r="Q124" s="69" t="s">
        <v>40</v>
      </c>
    </row>
    <row r="125" customFormat="false" ht="13.5" hidden="false" customHeight="false" outlineLevel="0" collapsed="false">
      <c r="A125" s="56" t="n">
        <v>117</v>
      </c>
      <c r="B125" s="57" t="s">
        <v>215</v>
      </c>
      <c r="C125" s="58" t="n">
        <v>13.053</v>
      </c>
      <c r="D125" s="59" t="n">
        <v>10.32433</v>
      </c>
      <c r="E125" s="60" t="s">
        <v>16</v>
      </c>
      <c r="F125" s="61" t="s">
        <v>42</v>
      </c>
      <c r="G125" s="59" t="n">
        <v>9.996</v>
      </c>
      <c r="H125" s="59" t="n">
        <v>10.014</v>
      </c>
      <c r="I125" s="62" t="n">
        <f aca="false">H125-G125</f>
        <v>0.0179999999999989</v>
      </c>
      <c r="J125" s="63" t="s">
        <v>29</v>
      </c>
      <c r="K125" s="64" t="s">
        <v>29</v>
      </c>
      <c r="L125" s="64" t="s">
        <v>29</v>
      </c>
      <c r="M125" s="65"/>
      <c r="N125" s="66" t="s">
        <v>192</v>
      </c>
      <c r="O125" s="68" t="s">
        <v>193</v>
      </c>
      <c r="P125" s="66" t="s">
        <v>194</v>
      </c>
      <c r="Q125" s="69" t="s">
        <v>40</v>
      </c>
    </row>
    <row r="126" customFormat="false" ht="13.5" hidden="false" customHeight="false" outlineLevel="0" collapsed="false">
      <c r="A126" s="56" t="n">
        <v>118</v>
      </c>
      <c r="B126" s="57" t="s">
        <v>216</v>
      </c>
      <c r="C126" s="58" t="n">
        <v>3.471</v>
      </c>
      <c r="D126" s="59" t="n">
        <v>3.555544</v>
      </c>
      <c r="E126" s="60" t="s">
        <v>16</v>
      </c>
      <c r="F126" s="61" t="s">
        <v>42</v>
      </c>
      <c r="G126" s="59" t="n">
        <v>3.383</v>
      </c>
      <c r="H126" s="59" t="n">
        <v>3.383</v>
      </c>
      <c r="I126" s="62" t="n">
        <f aca="false">H126-G126</f>
        <v>0</v>
      </c>
      <c r="J126" s="63" t="s">
        <v>29</v>
      </c>
      <c r="K126" s="64" t="s">
        <v>29</v>
      </c>
      <c r="L126" s="64" t="s">
        <v>29</v>
      </c>
      <c r="M126" s="65"/>
      <c r="N126" s="66" t="s">
        <v>192</v>
      </c>
      <c r="O126" s="68" t="s">
        <v>193</v>
      </c>
      <c r="P126" s="66" t="s">
        <v>194</v>
      </c>
      <c r="Q126" s="69" t="s">
        <v>40</v>
      </c>
    </row>
    <row r="127" customFormat="false" ht="13.5" hidden="false" customHeight="false" outlineLevel="0" collapsed="false">
      <c r="A127" s="56" t="n">
        <v>119</v>
      </c>
      <c r="B127" s="57" t="s">
        <v>217</v>
      </c>
      <c r="C127" s="58" t="n">
        <v>3.554</v>
      </c>
      <c r="D127" s="59" t="n">
        <v>3.554</v>
      </c>
      <c r="E127" s="60" t="s">
        <v>16</v>
      </c>
      <c r="F127" s="61" t="s">
        <v>42</v>
      </c>
      <c r="G127" s="59" t="n">
        <v>2.986</v>
      </c>
      <c r="H127" s="59" t="n">
        <v>2.986</v>
      </c>
      <c r="I127" s="62" t="n">
        <f aca="false">H127-G127</f>
        <v>0</v>
      </c>
      <c r="J127" s="63" t="s">
        <v>29</v>
      </c>
      <c r="K127" s="64" t="s">
        <v>29</v>
      </c>
      <c r="L127" s="64" t="s">
        <v>29</v>
      </c>
      <c r="M127" s="65"/>
      <c r="N127" s="66" t="s">
        <v>192</v>
      </c>
      <c r="O127" s="68" t="s">
        <v>193</v>
      </c>
      <c r="P127" s="66" t="s">
        <v>194</v>
      </c>
      <c r="Q127" s="69" t="s">
        <v>40</v>
      </c>
    </row>
    <row r="128" customFormat="false" ht="13.5" hidden="false" customHeight="false" outlineLevel="0" collapsed="false">
      <c r="A128" s="56" t="n">
        <v>120</v>
      </c>
      <c r="B128" s="57" t="s">
        <v>218</v>
      </c>
      <c r="C128" s="58" t="n">
        <v>21.588</v>
      </c>
      <c r="D128" s="59" t="n">
        <v>15.123107</v>
      </c>
      <c r="E128" s="60" t="s">
        <v>16</v>
      </c>
      <c r="F128" s="61" t="s">
        <v>42</v>
      </c>
      <c r="G128" s="59" t="n">
        <v>15.71</v>
      </c>
      <c r="H128" s="59" t="n">
        <v>15.71</v>
      </c>
      <c r="I128" s="62" t="n">
        <f aca="false">H128-G128</f>
        <v>0</v>
      </c>
      <c r="J128" s="63" t="s">
        <v>29</v>
      </c>
      <c r="K128" s="64" t="s">
        <v>29</v>
      </c>
      <c r="L128" s="64" t="s">
        <v>29</v>
      </c>
      <c r="M128" s="65"/>
      <c r="N128" s="66" t="s">
        <v>192</v>
      </c>
      <c r="O128" s="68" t="s">
        <v>193</v>
      </c>
      <c r="P128" s="66" t="s">
        <v>194</v>
      </c>
      <c r="Q128" s="69" t="s">
        <v>40</v>
      </c>
    </row>
    <row r="129" customFormat="false" ht="13.5" hidden="false" customHeight="false" outlineLevel="0" collapsed="false">
      <c r="A129" s="56" t="n">
        <v>121</v>
      </c>
      <c r="B129" s="57" t="s">
        <v>219</v>
      </c>
      <c r="C129" s="58" t="n">
        <v>22.85</v>
      </c>
      <c r="D129" s="59" t="n">
        <v>25.447213</v>
      </c>
      <c r="E129" s="60" t="s">
        <v>16</v>
      </c>
      <c r="F129" s="61" t="s">
        <v>42</v>
      </c>
      <c r="G129" s="59" t="n">
        <v>20.507</v>
      </c>
      <c r="H129" s="59" t="n">
        <v>20.507</v>
      </c>
      <c r="I129" s="62" t="n">
        <f aca="false">H129-G129</f>
        <v>0</v>
      </c>
      <c r="J129" s="63" t="s">
        <v>29</v>
      </c>
      <c r="K129" s="64" t="s">
        <v>29</v>
      </c>
      <c r="L129" s="64" t="s">
        <v>29</v>
      </c>
      <c r="M129" s="65"/>
      <c r="N129" s="66" t="s">
        <v>192</v>
      </c>
      <c r="O129" s="68" t="s">
        <v>193</v>
      </c>
      <c r="P129" s="66" t="s">
        <v>194</v>
      </c>
      <c r="Q129" s="69" t="s">
        <v>40</v>
      </c>
    </row>
    <row r="130" customFormat="false" ht="40.5" hidden="false" customHeight="false" outlineLevel="0" collapsed="false">
      <c r="A130" s="56" t="n">
        <v>122</v>
      </c>
      <c r="B130" s="57" t="s">
        <v>220</v>
      </c>
      <c r="C130" s="58" t="n">
        <v>35.955</v>
      </c>
      <c r="D130" s="59" t="n">
        <v>35.780361</v>
      </c>
      <c r="E130" s="60" t="s">
        <v>6</v>
      </c>
      <c r="F130" s="61" t="s">
        <v>47</v>
      </c>
      <c r="G130" s="59" t="n">
        <v>34.741</v>
      </c>
      <c r="H130" s="59" t="n">
        <v>34.625</v>
      </c>
      <c r="I130" s="62" t="n">
        <f aca="false">H130-G130</f>
        <v>-0.116</v>
      </c>
      <c r="J130" s="70" t="n">
        <v>-0.116</v>
      </c>
      <c r="K130" s="64" t="s">
        <v>7</v>
      </c>
      <c r="L130" s="71" t="s">
        <v>221</v>
      </c>
      <c r="M130" s="65"/>
      <c r="N130" s="66" t="s">
        <v>192</v>
      </c>
      <c r="O130" s="68" t="s">
        <v>193</v>
      </c>
      <c r="P130" s="66" t="s">
        <v>194</v>
      </c>
      <c r="Q130" s="69" t="s">
        <v>40</v>
      </c>
    </row>
    <row r="131" customFormat="false" ht="27" hidden="false" customHeight="false" outlineLevel="0" collapsed="false">
      <c r="A131" s="56" t="n">
        <v>123</v>
      </c>
      <c r="B131" s="57" t="s">
        <v>222</v>
      </c>
      <c r="C131" s="58" t="n">
        <v>19.617</v>
      </c>
      <c r="D131" s="59" t="n">
        <v>14.01183</v>
      </c>
      <c r="E131" s="60" t="s">
        <v>6</v>
      </c>
      <c r="F131" s="61" t="s">
        <v>47</v>
      </c>
      <c r="G131" s="59" t="n">
        <v>118.85</v>
      </c>
      <c r="H131" s="59" t="n">
        <v>118.707</v>
      </c>
      <c r="I131" s="62" t="n">
        <f aca="false">H131-G131</f>
        <v>-0.143000000000001</v>
      </c>
      <c r="J131" s="78" t="n">
        <v>-0.143</v>
      </c>
      <c r="K131" s="64" t="s">
        <v>7</v>
      </c>
      <c r="L131" s="80" t="s">
        <v>223</v>
      </c>
      <c r="M131" s="65"/>
      <c r="N131" s="66" t="s">
        <v>192</v>
      </c>
      <c r="O131" s="68" t="s">
        <v>193</v>
      </c>
      <c r="P131" s="66" t="s">
        <v>194</v>
      </c>
      <c r="Q131" s="69" t="s">
        <v>40</v>
      </c>
    </row>
    <row r="132" customFormat="false" ht="27" hidden="false" customHeight="false" outlineLevel="0" collapsed="false">
      <c r="A132" s="56" t="n">
        <v>124</v>
      </c>
      <c r="B132" s="57" t="s">
        <v>224</v>
      </c>
      <c r="C132" s="58" t="n">
        <v>77.465</v>
      </c>
      <c r="D132" s="59" t="n">
        <v>75.793768</v>
      </c>
      <c r="E132" s="60" t="s">
        <v>6</v>
      </c>
      <c r="F132" s="61" t="s">
        <v>212</v>
      </c>
      <c r="G132" s="59" t="n">
        <v>74.539</v>
      </c>
      <c r="H132" s="59" t="n">
        <v>72.524</v>
      </c>
      <c r="I132" s="62" t="n">
        <f aca="false">H132-G132</f>
        <v>-2.015</v>
      </c>
      <c r="J132" s="70" t="n">
        <v>-2.015</v>
      </c>
      <c r="K132" s="64" t="s">
        <v>7</v>
      </c>
      <c r="L132" s="71" t="s">
        <v>225</v>
      </c>
      <c r="M132" s="65"/>
      <c r="N132" s="66" t="s">
        <v>192</v>
      </c>
      <c r="O132" s="68" t="s">
        <v>193</v>
      </c>
      <c r="P132" s="66" t="s">
        <v>194</v>
      </c>
      <c r="Q132" s="69" t="s">
        <v>40</v>
      </c>
    </row>
    <row r="133" customFormat="false" ht="13.5" hidden="false" customHeight="false" outlineLevel="0" collapsed="false">
      <c r="A133" s="56" t="n">
        <v>125</v>
      </c>
      <c r="B133" s="57" t="s">
        <v>226</v>
      </c>
      <c r="C133" s="58" t="n">
        <v>231.039</v>
      </c>
      <c r="D133" s="59" t="n">
        <v>228.869053</v>
      </c>
      <c r="E133" s="60" t="s">
        <v>16</v>
      </c>
      <c r="F133" s="61" t="s">
        <v>42</v>
      </c>
      <c r="G133" s="59" t="n">
        <v>432.429</v>
      </c>
      <c r="H133" s="59" t="n">
        <v>261.511</v>
      </c>
      <c r="I133" s="62" t="n">
        <f aca="false">H133-G133</f>
        <v>-170.918</v>
      </c>
      <c r="J133" s="63" t="s">
        <v>29</v>
      </c>
      <c r="K133" s="64" t="s">
        <v>29</v>
      </c>
      <c r="L133" s="64" t="s">
        <v>29</v>
      </c>
      <c r="M133" s="65"/>
      <c r="N133" s="66" t="s">
        <v>192</v>
      </c>
      <c r="O133" s="68" t="s">
        <v>193</v>
      </c>
      <c r="P133" s="66" t="s">
        <v>194</v>
      </c>
      <c r="Q133" s="69" t="s">
        <v>40</v>
      </c>
    </row>
    <row r="134" customFormat="false" ht="13.5" hidden="false" customHeight="false" outlineLevel="0" collapsed="false">
      <c r="A134" s="56" t="n">
        <v>126</v>
      </c>
      <c r="B134" s="57" t="s">
        <v>227</v>
      </c>
      <c r="C134" s="58" t="n">
        <v>17350</v>
      </c>
      <c r="D134" s="59" t="n">
        <v>17350</v>
      </c>
      <c r="E134" s="60"/>
      <c r="F134" s="77" t="s">
        <v>39</v>
      </c>
      <c r="G134" s="59" t="n">
        <v>0</v>
      </c>
      <c r="H134" s="59" t="n">
        <v>0</v>
      </c>
      <c r="I134" s="62" t="n">
        <f aca="false">H134-G134</f>
        <v>0</v>
      </c>
      <c r="J134" s="63" t="s">
        <v>29</v>
      </c>
      <c r="K134" s="64" t="s">
        <v>29</v>
      </c>
      <c r="L134" s="64" t="s">
        <v>29</v>
      </c>
      <c r="M134" s="65"/>
      <c r="N134" s="66" t="s">
        <v>69</v>
      </c>
      <c r="O134" s="76" t="s">
        <v>187</v>
      </c>
      <c r="P134" s="66" t="s">
        <v>188</v>
      </c>
      <c r="Q134" s="69" t="s">
        <v>40</v>
      </c>
    </row>
    <row r="135" customFormat="false" ht="40.5" hidden="false" customHeight="false" outlineLevel="0" collapsed="false">
      <c r="A135" s="56" t="n">
        <v>127</v>
      </c>
      <c r="B135" s="57" t="s">
        <v>228</v>
      </c>
      <c r="C135" s="58" t="n">
        <v>3080.746</v>
      </c>
      <c r="D135" s="59" t="n">
        <v>2909.856515</v>
      </c>
      <c r="E135" s="60" t="s">
        <v>6</v>
      </c>
      <c r="F135" s="61" t="s">
        <v>47</v>
      </c>
      <c r="G135" s="59" t="n">
        <v>3059.091</v>
      </c>
      <c r="H135" s="59" t="n">
        <v>3009.679</v>
      </c>
      <c r="I135" s="62" t="n">
        <f aca="false">H135-G135</f>
        <v>-49.4119999999998</v>
      </c>
      <c r="J135" s="70" t="n">
        <v>-49.392</v>
      </c>
      <c r="K135" s="64" t="s">
        <v>7</v>
      </c>
      <c r="L135" s="71" t="s">
        <v>229</v>
      </c>
      <c r="M135" s="65"/>
      <c r="N135" s="66" t="s">
        <v>192</v>
      </c>
      <c r="O135" s="68" t="s">
        <v>197</v>
      </c>
      <c r="P135" s="66" t="s">
        <v>198</v>
      </c>
      <c r="Q135" s="69" t="s">
        <v>40</v>
      </c>
    </row>
    <row r="136" customFormat="false" ht="27" hidden="false" customHeight="false" outlineLevel="0" collapsed="false">
      <c r="A136" s="56" t="n">
        <v>128</v>
      </c>
      <c r="B136" s="57" t="s">
        <v>230</v>
      </c>
      <c r="C136" s="58" t="n">
        <v>30.728</v>
      </c>
      <c r="D136" s="59" t="n">
        <v>21.479675</v>
      </c>
      <c r="E136" s="60" t="s">
        <v>16</v>
      </c>
      <c r="F136" s="61" t="s">
        <v>42</v>
      </c>
      <c r="G136" s="59" t="n">
        <v>30.519</v>
      </c>
      <c r="H136" s="59" t="n">
        <v>30.519</v>
      </c>
      <c r="I136" s="62" t="n">
        <f aca="false">H136-G136</f>
        <v>0</v>
      </c>
      <c r="J136" s="63" t="s">
        <v>29</v>
      </c>
      <c r="K136" s="64" t="s">
        <v>29</v>
      </c>
      <c r="L136" s="64" t="s">
        <v>29</v>
      </c>
      <c r="M136" s="65"/>
      <c r="N136" s="66" t="s">
        <v>192</v>
      </c>
      <c r="O136" s="68" t="s">
        <v>197</v>
      </c>
      <c r="P136" s="66" t="s">
        <v>198</v>
      </c>
      <c r="Q136" s="69" t="s">
        <v>40</v>
      </c>
    </row>
    <row r="137" customFormat="false" ht="27" hidden="false" customHeight="false" outlineLevel="0" collapsed="false">
      <c r="A137" s="56" t="n">
        <v>129</v>
      </c>
      <c r="B137" s="57" t="s">
        <v>231</v>
      </c>
      <c r="C137" s="58" t="n">
        <v>46.004</v>
      </c>
      <c r="D137" s="59" t="n">
        <v>25.485928</v>
      </c>
      <c r="E137" s="60" t="s">
        <v>16</v>
      </c>
      <c r="F137" s="61" t="s">
        <v>42</v>
      </c>
      <c r="G137" s="59" t="n">
        <v>41.641</v>
      </c>
      <c r="H137" s="59" t="n">
        <v>41.641</v>
      </c>
      <c r="I137" s="62" t="n">
        <f aca="false">H137-G137</f>
        <v>0</v>
      </c>
      <c r="J137" s="63" t="s">
        <v>29</v>
      </c>
      <c r="K137" s="64" t="s">
        <v>29</v>
      </c>
      <c r="L137" s="64" t="s">
        <v>29</v>
      </c>
      <c r="M137" s="65"/>
      <c r="N137" s="66" t="s">
        <v>192</v>
      </c>
      <c r="O137" s="68" t="s">
        <v>197</v>
      </c>
      <c r="P137" s="66" t="s">
        <v>198</v>
      </c>
      <c r="Q137" s="69" t="s">
        <v>40</v>
      </c>
    </row>
    <row r="138" customFormat="false" ht="27" hidden="false" customHeight="false" outlineLevel="0" collapsed="false">
      <c r="A138" s="56" t="n">
        <v>130</v>
      </c>
      <c r="B138" s="57" t="s">
        <v>232</v>
      </c>
      <c r="C138" s="58" t="n">
        <v>283.156</v>
      </c>
      <c r="D138" s="59" t="n">
        <v>283.156</v>
      </c>
      <c r="E138" s="60" t="s">
        <v>16</v>
      </c>
      <c r="F138" s="61" t="s">
        <v>42</v>
      </c>
      <c r="G138" s="59" t="n">
        <v>374.299</v>
      </c>
      <c r="H138" s="59" t="n">
        <v>449.536</v>
      </c>
      <c r="I138" s="62" t="n">
        <f aca="false">H138-G138</f>
        <v>75.237</v>
      </c>
      <c r="J138" s="63" t="s">
        <v>29</v>
      </c>
      <c r="K138" s="64" t="s">
        <v>29</v>
      </c>
      <c r="L138" s="64" t="s">
        <v>29</v>
      </c>
      <c r="M138" s="65"/>
      <c r="N138" s="66" t="s">
        <v>192</v>
      </c>
      <c r="O138" s="68" t="s">
        <v>197</v>
      </c>
      <c r="P138" s="66" t="s">
        <v>198</v>
      </c>
      <c r="Q138" s="69" t="s">
        <v>40</v>
      </c>
    </row>
    <row r="139" customFormat="false" ht="27" hidden="false" customHeight="false" outlineLevel="0" collapsed="false">
      <c r="A139" s="56" t="n">
        <v>131</v>
      </c>
      <c r="B139" s="57" t="s">
        <v>233</v>
      </c>
      <c r="C139" s="58" t="n">
        <v>63.511</v>
      </c>
      <c r="D139" s="59" t="n">
        <v>63.511</v>
      </c>
      <c r="E139" s="60"/>
      <c r="F139" s="77" t="s">
        <v>39</v>
      </c>
      <c r="G139" s="59" t="n">
        <v>0</v>
      </c>
      <c r="H139" s="59" t="n">
        <v>0</v>
      </c>
      <c r="I139" s="62" t="n">
        <f aca="false">H139-G139</f>
        <v>0</v>
      </c>
      <c r="J139" s="63" t="s">
        <v>29</v>
      </c>
      <c r="K139" s="64" t="s">
        <v>29</v>
      </c>
      <c r="L139" s="64" t="s">
        <v>29</v>
      </c>
      <c r="M139" s="65"/>
      <c r="N139" s="66" t="s">
        <v>192</v>
      </c>
      <c r="O139" s="68" t="s">
        <v>197</v>
      </c>
      <c r="P139" s="66" t="s">
        <v>198</v>
      </c>
      <c r="Q139" s="69" t="s">
        <v>40</v>
      </c>
    </row>
    <row r="140" customFormat="false" ht="27" hidden="false" customHeight="false" outlineLevel="0" collapsed="false">
      <c r="A140" s="56" t="n">
        <v>132</v>
      </c>
      <c r="B140" s="57" t="s">
        <v>234</v>
      </c>
      <c r="C140" s="58" t="n">
        <v>544.066</v>
      </c>
      <c r="D140" s="59" t="n">
        <v>542.265165</v>
      </c>
      <c r="E140" s="60" t="s">
        <v>16</v>
      </c>
      <c r="F140" s="61" t="s">
        <v>42</v>
      </c>
      <c r="G140" s="59" t="n">
        <v>542.997</v>
      </c>
      <c r="H140" s="59" t="n">
        <v>544.421</v>
      </c>
      <c r="I140" s="62" t="n">
        <f aca="false">H140-G140</f>
        <v>1.42400000000009</v>
      </c>
      <c r="J140" s="63" t="s">
        <v>29</v>
      </c>
      <c r="K140" s="64" t="s">
        <v>29</v>
      </c>
      <c r="L140" s="64" t="s">
        <v>29</v>
      </c>
      <c r="M140" s="65" t="s">
        <v>235</v>
      </c>
      <c r="N140" s="66" t="s">
        <v>192</v>
      </c>
      <c r="O140" s="68" t="s">
        <v>197</v>
      </c>
      <c r="P140" s="66" t="s">
        <v>198</v>
      </c>
      <c r="Q140" s="69" t="s">
        <v>40</v>
      </c>
    </row>
    <row r="141" customFormat="false" ht="27" hidden="false" customHeight="false" outlineLevel="0" collapsed="false">
      <c r="A141" s="56" t="n">
        <v>133</v>
      </c>
      <c r="B141" s="57" t="s">
        <v>236</v>
      </c>
      <c r="C141" s="58" t="n">
        <v>238.912</v>
      </c>
      <c r="D141" s="59" t="n">
        <v>238.912</v>
      </c>
      <c r="E141" s="60" t="s">
        <v>16</v>
      </c>
      <c r="F141" s="61" t="s">
        <v>42</v>
      </c>
      <c r="G141" s="59" t="n">
        <v>238.202</v>
      </c>
      <c r="H141" s="59" t="n">
        <v>216.975</v>
      </c>
      <c r="I141" s="62" t="n">
        <f aca="false">H141-G141</f>
        <v>-21.227</v>
      </c>
      <c r="J141" s="63" t="s">
        <v>29</v>
      </c>
      <c r="K141" s="64" t="s">
        <v>29</v>
      </c>
      <c r="L141" s="64" t="s">
        <v>29</v>
      </c>
      <c r="M141" s="65"/>
      <c r="N141" s="66" t="s">
        <v>192</v>
      </c>
      <c r="O141" s="68" t="s">
        <v>197</v>
      </c>
      <c r="P141" s="66" t="s">
        <v>198</v>
      </c>
      <c r="Q141" s="69" t="s">
        <v>40</v>
      </c>
    </row>
    <row r="142" customFormat="false" ht="27" hidden="false" customHeight="false" outlineLevel="0" collapsed="false">
      <c r="A142" s="56" t="n">
        <v>134</v>
      </c>
      <c r="B142" s="57" t="s">
        <v>237</v>
      </c>
      <c r="C142" s="58" t="n">
        <v>33.928</v>
      </c>
      <c r="D142" s="59" t="n">
        <v>33.928</v>
      </c>
      <c r="E142" s="60" t="s">
        <v>16</v>
      </c>
      <c r="F142" s="61" t="s">
        <v>42</v>
      </c>
      <c r="G142" s="59" t="n">
        <v>27.142</v>
      </c>
      <c r="H142" s="59" t="n">
        <v>37.142</v>
      </c>
      <c r="I142" s="62" t="n">
        <f aca="false">H142-G142</f>
        <v>10</v>
      </c>
      <c r="J142" s="63" t="s">
        <v>29</v>
      </c>
      <c r="K142" s="64" t="s">
        <v>29</v>
      </c>
      <c r="L142" s="64" t="s">
        <v>29</v>
      </c>
      <c r="M142" s="65"/>
      <c r="N142" s="66" t="s">
        <v>192</v>
      </c>
      <c r="O142" s="68" t="s">
        <v>197</v>
      </c>
      <c r="P142" s="66" t="s">
        <v>198</v>
      </c>
      <c r="Q142" s="69" t="s">
        <v>40</v>
      </c>
    </row>
    <row r="143" customFormat="false" ht="27" hidden="false" customHeight="false" outlineLevel="0" collapsed="false">
      <c r="A143" s="56" t="n">
        <v>135</v>
      </c>
      <c r="B143" s="57" t="s">
        <v>238</v>
      </c>
      <c r="C143" s="58" t="n">
        <v>12</v>
      </c>
      <c r="D143" s="59" t="n">
        <v>12</v>
      </c>
      <c r="E143" s="60" t="s">
        <v>16</v>
      </c>
      <c r="F143" s="61" t="s">
        <v>42</v>
      </c>
      <c r="G143" s="59" t="n">
        <v>10</v>
      </c>
      <c r="H143" s="59" t="n">
        <v>10</v>
      </c>
      <c r="I143" s="62" t="n">
        <f aca="false">H143-G143</f>
        <v>0</v>
      </c>
      <c r="J143" s="63" t="s">
        <v>29</v>
      </c>
      <c r="K143" s="64" t="s">
        <v>29</v>
      </c>
      <c r="L143" s="64" t="s">
        <v>29</v>
      </c>
      <c r="M143" s="65"/>
      <c r="N143" s="66" t="s">
        <v>192</v>
      </c>
      <c r="O143" s="68" t="s">
        <v>197</v>
      </c>
      <c r="P143" s="66" t="s">
        <v>198</v>
      </c>
      <c r="Q143" s="69" t="s">
        <v>40</v>
      </c>
    </row>
    <row r="144" customFormat="false" ht="27" hidden="false" customHeight="false" outlineLevel="0" collapsed="false">
      <c r="A144" s="56" t="n">
        <v>136</v>
      </c>
      <c r="B144" s="57" t="s">
        <v>239</v>
      </c>
      <c r="C144" s="58" t="n">
        <v>440</v>
      </c>
      <c r="D144" s="59" t="n">
        <v>379.467</v>
      </c>
      <c r="E144" s="60" t="s">
        <v>16</v>
      </c>
      <c r="F144" s="61" t="s">
        <v>42</v>
      </c>
      <c r="G144" s="59" t="n">
        <v>375</v>
      </c>
      <c r="H144" s="59" t="n">
        <v>340</v>
      </c>
      <c r="I144" s="62" t="n">
        <f aca="false">H144-G144</f>
        <v>-35</v>
      </c>
      <c r="J144" s="63" t="s">
        <v>29</v>
      </c>
      <c r="K144" s="64" t="s">
        <v>29</v>
      </c>
      <c r="L144" s="64" t="s">
        <v>29</v>
      </c>
      <c r="M144" s="65"/>
      <c r="N144" s="66" t="s">
        <v>192</v>
      </c>
      <c r="O144" s="68" t="s">
        <v>197</v>
      </c>
      <c r="P144" s="66" t="s">
        <v>198</v>
      </c>
      <c r="Q144" s="69" t="s">
        <v>40</v>
      </c>
    </row>
    <row r="145" customFormat="false" ht="27" hidden="false" customHeight="false" outlineLevel="0" collapsed="false">
      <c r="A145" s="56" t="n">
        <v>137</v>
      </c>
      <c r="B145" s="57" t="s">
        <v>240</v>
      </c>
      <c r="C145" s="58" t="n">
        <v>11.933</v>
      </c>
      <c r="D145" s="59" t="n">
        <v>1.182</v>
      </c>
      <c r="E145" s="60" t="s">
        <v>16</v>
      </c>
      <c r="F145" s="61" t="s">
        <v>42</v>
      </c>
      <c r="G145" s="59" t="n">
        <v>7.16</v>
      </c>
      <c r="H145" s="59" t="n">
        <v>7.16</v>
      </c>
      <c r="I145" s="62" t="n">
        <f aca="false">H145-G145</f>
        <v>0</v>
      </c>
      <c r="J145" s="63" t="s">
        <v>29</v>
      </c>
      <c r="K145" s="64" t="s">
        <v>29</v>
      </c>
      <c r="L145" s="64" t="s">
        <v>29</v>
      </c>
      <c r="M145" s="65"/>
      <c r="N145" s="66" t="s">
        <v>192</v>
      </c>
      <c r="O145" s="68" t="s">
        <v>197</v>
      </c>
      <c r="P145" s="66" t="s">
        <v>198</v>
      </c>
      <c r="Q145" s="69" t="s">
        <v>40</v>
      </c>
    </row>
    <row r="146" customFormat="false" ht="27" hidden="false" customHeight="false" outlineLevel="0" collapsed="false">
      <c r="A146" s="56" t="n">
        <v>138</v>
      </c>
      <c r="B146" s="57" t="s">
        <v>241</v>
      </c>
      <c r="C146" s="58" t="n">
        <v>904.187</v>
      </c>
      <c r="D146" s="59" t="n">
        <v>741.147</v>
      </c>
      <c r="E146" s="60" t="s">
        <v>16</v>
      </c>
      <c r="F146" s="61" t="s">
        <v>42</v>
      </c>
      <c r="G146" s="59" t="n">
        <v>727.155</v>
      </c>
      <c r="H146" s="59" t="n">
        <v>860.924</v>
      </c>
      <c r="I146" s="62" t="n">
        <f aca="false">H146-G146</f>
        <v>133.769</v>
      </c>
      <c r="J146" s="63" t="s">
        <v>29</v>
      </c>
      <c r="K146" s="64" t="s">
        <v>29</v>
      </c>
      <c r="L146" s="64" t="s">
        <v>29</v>
      </c>
      <c r="M146" s="65"/>
      <c r="N146" s="66" t="s">
        <v>192</v>
      </c>
      <c r="O146" s="68" t="s">
        <v>197</v>
      </c>
      <c r="P146" s="66" t="s">
        <v>198</v>
      </c>
      <c r="Q146" s="69" t="s">
        <v>40</v>
      </c>
    </row>
    <row r="147" customFormat="false" ht="27" hidden="false" customHeight="false" outlineLevel="0" collapsed="false">
      <c r="A147" s="56" t="n">
        <v>139</v>
      </c>
      <c r="B147" s="57" t="s">
        <v>242</v>
      </c>
      <c r="C147" s="58" t="n">
        <v>11.633</v>
      </c>
      <c r="D147" s="59" t="n">
        <v>5.464</v>
      </c>
      <c r="E147" s="60" t="s">
        <v>16</v>
      </c>
      <c r="F147" s="61" t="s">
        <v>42</v>
      </c>
      <c r="G147" s="59" t="n">
        <v>10.469</v>
      </c>
      <c r="H147" s="59" t="n">
        <v>10.857</v>
      </c>
      <c r="I147" s="62" t="n">
        <f aca="false">H147-G147</f>
        <v>0.388</v>
      </c>
      <c r="J147" s="63" t="s">
        <v>29</v>
      </c>
      <c r="K147" s="64" t="s">
        <v>29</v>
      </c>
      <c r="L147" s="64" t="s">
        <v>29</v>
      </c>
      <c r="M147" s="65"/>
      <c r="N147" s="66" t="s">
        <v>192</v>
      </c>
      <c r="O147" s="68" t="s">
        <v>197</v>
      </c>
      <c r="P147" s="66" t="s">
        <v>198</v>
      </c>
      <c r="Q147" s="69" t="s">
        <v>40</v>
      </c>
    </row>
    <row r="148" customFormat="false" ht="27" hidden="false" customHeight="false" outlineLevel="0" collapsed="false">
      <c r="A148" s="56" t="n">
        <v>140</v>
      </c>
      <c r="B148" s="57" t="s">
        <v>243</v>
      </c>
      <c r="C148" s="58" t="n">
        <v>27544.204</v>
      </c>
      <c r="D148" s="59" t="n">
        <v>27544.204</v>
      </c>
      <c r="E148" s="60" t="s">
        <v>16</v>
      </c>
      <c r="F148" s="61" t="s">
        <v>42</v>
      </c>
      <c r="G148" s="59" t="n">
        <v>28044.204</v>
      </c>
      <c r="H148" s="59" t="n">
        <v>30000</v>
      </c>
      <c r="I148" s="62" t="n">
        <f aca="false">H148-G148</f>
        <v>1955.796</v>
      </c>
      <c r="J148" s="63" t="s">
        <v>29</v>
      </c>
      <c r="K148" s="64" t="s">
        <v>29</v>
      </c>
      <c r="L148" s="64" t="s">
        <v>29</v>
      </c>
      <c r="M148" s="65"/>
      <c r="N148" s="66" t="s">
        <v>192</v>
      </c>
      <c r="O148" s="68" t="s">
        <v>197</v>
      </c>
      <c r="P148" s="66" t="s">
        <v>198</v>
      </c>
      <c r="Q148" s="69" t="s">
        <v>40</v>
      </c>
    </row>
    <row r="149" customFormat="false" ht="27" hidden="false" customHeight="false" outlineLevel="0" collapsed="false">
      <c r="A149" s="56" t="n">
        <v>141</v>
      </c>
      <c r="B149" s="57" t="s">
        <v>244</v>
      </c>
      <c r="C149" s="58" t="n">
        <v>30.088</v>
      </c>
      <c r="D149" s="59" t="n">
        <v>23.66729</v>
      </c>
      <c r="E149" s="60" t="s">
        <v>16</v>
      </c>
      <c r="F149" s="61" t="s">
        <v>42</v>
      </c>
      <c r="G149" s="59" t="n">
        <v>36.198</v>
      </c>
      <c r="H149" s="59" t="n">
        <v>38.235</v>
      </c>
      <c r="I149" s="62" t="n">
        <f aca="false">H149-G149</f>
        <v>2.037</v>
      </c>
      <c r="J149" s="63" t="s">
        <v>29</v>
      </c>
      <c r="K149" s="64" t="s">
        <v>29</v>
      </c>
      <c r="L149" s="64" t="s">
        <v>29</v>
      </c>
      <c r="M149" s="65"/>
      <c r="N149" s="66" t="s">
        <v>192</v>
      </c>
      <c r="O149" s="68" t="s">
        <v>197</v>
      </c>
      <c r="P149" s="66" t="s">
        <v>198</v>
      </c>
      <c r="Q149" s="69" t="s">
        <v>40</v>
      </c>
    </row>
    <row r="150" customFormat="false" ht="27" hidden="false" customHeight="false" outlineLevel="0" collapsed="false">
      <c r="A150" s="56" t="n">
        <v>142</v>
      </c>
      <c r="B150" s="57" t="s">
        <v>245</v>
      </c>
      <c r="C150" s="58" t="n">
        <v>4.132</v>
      </c>
      <c r="D150" s="59" t="n">
        <v>4.132</v>
      </c>
      <c r="E150" s="60"/>
      <c r="F150" s="77" t="s">
        <v>39</v>
      </c>
      <c r="G150" s="59" t="n">
        <v>0</v>
      </c>
      <c r="H150" s="59" t="n">
        <v>0</v>
      </c>
      <c r="I150" s="62" t="n">
        <f aca="false">H150-G150</f>
        <v>0</v>
      </c>
      <c r="J150" s="63" t="s">
        <v>29</v>
      </c>
      <c r="K150" s="64" t="s">
        <v>29</v>
      </c>
      <c r="L150" s="64" t="s">
        <v>29</v>
      </c>
      <c r="M150" s="65"/>
      <c r="N150" s="66" t="s">
        <v>192</v>
      </c>
      <c r="O150" s="68" t="s">
        <v>197</v>
      </c>
      <c r="P150" s="66" t="s">
        <v>198</v>
      </c>
      <c r="Q150" s="69" t="s">
        <v>40</v>
      </c>
    </row>
    <row r="151" customFormat="false" ht="27" hidden="false" customHeight="false" outlineLevel="0" collapsed="false">
      <c r="A151" s="56" t="n">
        <v>143</v>
      </c>
      <c r="B151" s="57" t="s">
        <v>246</v>
      </c>
      <c r="C151" s="58" t="n">
        <v>19.454</v>
      </c>
      <c r="D151" s="59" t="n">
        <v>8.326931</v>
      </c>
      <c r="E151" s="60" t="s">
        <v>16</v>
      </c>
      <c r="F151" s="61" t="s">
        <v>42</v>
      </c>
      <c r="G151" s="59" t="n">
        <v>11.044</v>
      </c>
      <c r="H151" s="59" t="n">
        <v>8.678</v>
      </c>
      <c r="I151" s="62" t="n">
        <f aca="false">H151-G151</f>
        <v>-2.366</v>
      </c>
      <c r="J151" s="63" t="s">
        <v>29</v>
      </c>
      <c r="K151" s="64" t="s">
        <v>29</v>
      </c>
      <c r="L151" s="64" t="s">
        <v>29</v>
      </c>
      <c r="M151" s="65"/>
      <c r="N151" s="66" t="s">
        <v>192</v>
      </c>
      <c r="O151" s="68" t="s">
        <v>197</v>
      </c>
      <c r="P151" s="66" t="s">
        <v>198</v>
      </c>
      <c r="Q151" s="69" t="s">
        <v>40</v>
      </c>
    </row>
    <row r="152" customFormat="false" ht="27" hidden="false" customHeight="false" outlineLevel="0" collapsed="false">
      <c r="A152" s="56" t="n">
        <v>144</v>
      </c>
      <c r="B152" s="57" t="s">
        <v>247</v>
      </c>
      <c r="C152" s="58" t="n">
        <v>3.131</v>
      </c>
      <c r="D152" s="59" t="n">
        <v>2.410476</v>
      </c>
      <c r="E152" s="60" t="s">
        <v>16</v>
      </c>
      <c r="F152" s="61" t="s">
        <v>42</v>
      </c>
      <c r="G152" s="59" t="n">
        <v>3.071</v>
      </c>
      <c r="H152" s="59" t="n">
        <v>4.366</v>
      </c>
      <c r="I152" s="62" t="n">
        <f aca="false">H152-G152</f>
        <v>1.295</v>
      </c>
      <c r="J152" s="63" t="s">
        <v>29</v>
      </c>
      <c r="K152" s="64" t="s">
        <v>29</v>
      </c>
      <c r="L152" s="64" t="s">
        <v>29</v>
      </c>
      <c r="M152" s="65"/>
      <c r="N152" s="66" t="s">
        <v>192</v>
      </c>
      <c r="O152" s="68" t="s">
        <v>197</v>
      </c>
      <c r="P152" s="66" t="s">
        <v>198</v>
      </c>
      <c r="Q152" s="69" t="s">
        <v>40</v>
      </c>
    </row>
    <row r="153" customFormat="false" ht="27" hidden="false" customHeight="false" outlineLevel="0" collapsed="false">
      <c r="A153" s="56" t="n">
        <v>145</v>
      </c>
      <c r="B153" s="57" t="s">
        <v>248</v>
      </c>
      <c r="C153" s="58" t="n">
        <v>32.099</v>
      </c>
      <c r="D153" s="59" t="n">
        <v>8.052468</v>
      </c>
      <c r="E153" s="60" t="s">
        <v>16</v>
      </c>
      <c r="F153" s="61" t="s">
        <v>42</v>
      </c>
      <c r="G153" s="59" t="n">
        <v>8.106</v>
      </c>
      <c r="H153" s="59" t="n">
        <v>4.089</v>
      </c>
      <c r="I153" s="62" t="n">
        <f aca="false">H153-G153</f>
        <v>-4.017</v>
      </c>
      <c r="J153" s="63" t="s">
        <v>29</v>
      </c>
      <c r="K153" s="64" t="s">
        <v>29</v>
      </c>
      <c r="L153" s="64" t="s">
        <v>29</v>
      </c>
      <c r="M153" s="65"/>
      <c r="N153" s="66" t="s">
        <v>192</v>
      </c>
      <c r="O153" s="68" t="s">
        <v>197</v>
      </c>
      <c r="P153" s="66" t="s">
        <v>198</v>
      </c>
      <c r="Q153" s="69" t="s">
        <v>40</v>
      </c>
    </row>
    <row r="154" customFormat="false" ht="27" hidden="false" customHeight="false" outlineLevel="0" collapsed="false">
      <c r="A154" s="56" t="n">
        <v>146</v>
      </c>
      <c r="B154" s="57" t="s">
        <v>249</v>
      </c>
      <c r="C154" s="58" t="n">
        <v>4.501</v>
      </c>
      <c r="D154" s="59" t="n">
        <v>3.541975</v>
      </c>
      <c r="E154" s="60" t="s">
        <v>16</v>
      </c>
      <c r="F154" s="61" t="s">
        <v>42</v>
      </c>
      <c r="G154" s="59" t="n">
        <v>3.618</v>
      </c>
      <c r="H154" s="59" t="n">
        <v>3.606</v>
      </c>
      <c r="I154" s="62" t="n">
        <f aca="false">H154-G154</f>
        <v>-0.012</v>
      </c>
      <c r="J154" s="63" t="s">
        <v>29</v>
      </c>
      <c r="K154" s="64" t="s">
        <v>29</v>
      </c>
      <c r="L154" s="64" t="s">
        <v>29</v>
      </c>
      <c r="M154" s="65"/>
      <c r="N154" s="66" t="s">
        <v>192</v>
      </c>
      <c r="O154" s="68" t="s">
        <v>197</v>
      </c>
      <c r="P154" s="66" t="s">
        <v>198</v>
      </c>
      <c r="Q154" s="69" t="s">
        <v>40</v>
      </c>
    </row>
    <row r="155" customFormat="false" ht="27" hidden="false" customHeight="false" outlineLevel="0" collapsed="false">
      <c r="A155" s="56" t="n">
        <v>147</v>
      </c>
      <c r="B155" s="57" t="s">
        <v>250</v>
      </c>
      <c r="C155" s="58" t="n">
        <v>560</v>
      </c>
      <c r="D155" s="59" t="n">
        <v>110.578485</v>
      </c>
      <c r="E155" s="60" t="s">
        <v>6</v>
      </c>
      <c r="F155" s="61" t="s">
        <v>47</v>
      </c>
      <c r="G155" s="59" t="n">
        <v>320</v>
      </c>
      <c r="H155" s="59" t="n">
        <v>230</v>
      </c>
      <c r="I155" s="62" t="n">
        <f aca="false">H155-G155</f>
        <v>-90</v>
      </c>
      <c r="J155" s="70" t="n">
        <v>-90</v>
      </c>
      <c r="K155" s="64" t="s">
        <v>7</v>
      </c>
      <c r="L155" s="71" t="s">
        <v>251</v>
      </c>
      <c r="M155" s="65"/>
      <c r="N155" s="66" t="s">
        <v>192</v>
      </c>
      <c r="O155" s="68" t="s">
        <v>197</v>
      </c>
      <c r="P155" s="66" t="s">
        <v>198</v>
      </c>
      <c r="Q155" s="69" t="s">
        <v>40</v>
      </c>
    </row>
    <row r="156" customFormat="false" ht="27" hidden="false" customHeight="false" outlineLevel="0" collapsed="false">
      <c r="A156" s="56" t="n">
        <v>148</v>
      </c>
      <c r="B156" s="57" t="s">
        <v>252</v>
      </c>
      <c r="C156" s="58" t="n">
        <v>585.135</v>
      </c>
      <c r="D156" s="59" t="n">
        <v>305.135</v>
      </c>
      <c r="E156" s="60" t="s">
        <v>16</v>
      </c>
      <c r="F156" s="81" t="s">
        <v>42</v>
      </c>
      <c r="G156" s="59" t="n">
        <v>585.191</v>
      </c>
      <c r="H156" s="59" t="n">
        <v>561.191</v>
      </c>
      <c r="I156" s="62" t="n">
        <f aca="false">H156-G156</f>
        <v>-24</v>
      </c>
      <c r="J156" s="63" t="s">
        <v>29</v>
      </c>
      <c r="K156" s="64" t="s">
        <v>29</v>
      </c>
      <c r="L156" s="64" t="s">
        <v>29</v>
      </c>
      <c r="M156" s="65"/>
      <c r="N156" s="66" t="s">
        <v>192</v>
      </c>
      <c r="O156" s="68" t="s">
        <v>197</v>
      </c>
      <c r="P156" s="66" t="s">
        <v>198</v>
      </c>
      <c r="Q156" s="69" t="s">
        <v>40</v>
      </c>
    </row>
    <row r="157" customFormat="false" ht="27" hidden="false" customHeight="false" outlineLevel="0" collapsed="false">
      <c r="A157" s="56" t="n">
        <v>149</v>
      </c>
      <c r="B157" s="57" t="s">
        <v>253</v>
      </c>
      <c r="C157" s="58" t="n">
        <v>782.833</v>
      </c>
      <c r="D157" s="59" t="n">
        <v>782.833</v>
      </c>
      <c r="E157" s="60" t="s">
        <v>6</v>
      </c>
      <c r="F157" s="61" t="s">
        <v>254</v>
      </c>
      <c r="G157" s="59" t="n">
        <v>719.374</v>
      </c>
      <c r="H157" s="59" t="n">
        <v>671.443</v>
      </c>
      <c r="I157" s="62" t="n">
        <f aca="false">H157-G157</f>
        <v>-47.931</v>
      </c>
      <c r="J157" s="70" t="n">
        <v>-47.931</v>
      </c>
      <c r="K157" s="72" t="s">
        <v>7</v>
      </c>
      <c r="L157" s="74" t="s">
        <v>255</v>
      </c>
      <c r="M157" s="65"/>
      <c r="N157" s="66" t="s">
        <v>192</v>
      </c>
      <c r="O157" s="68" t="s">
        <v>256</v>
      </c>
      <c r="P157" s="66" t="s">
        <v>257</v>
      </c>
      <c r="Q157" s="69" t="s">
        <v>40</v>
      </c>
    </row>
    <row r="158" customFormat="false" ht="13.5" hidden="false" customHeight="false" outlineLevel="0" collapsed="false">
      <c r="A158" s="56" t="n">
        <v>150</v>
      </c>
      <c r="B158" s="57" t="s">
        <v>258</v>
      </c>
      <c r="C158" s="58" t="n">
        <v>1733.453</v>
      </c>
      <c r="D158" s="59" t="n">
        <v>1733.453</v>
      </c>
      <c r="E158" s="60" t="s">
        <v>16</v>
      </c>
      <c r="F158" s="61" t="s">
        <v>42</v>
      </c>
      <c r="G158" s="59" t="n">
        <v>1773.181</v>
      </c>
      <c r="H158" s="59" t="n">
        <v>1783.797</v>
      </c>
      <c r="I158" s="62" t="n">
        <f aca="false">H158-G158</f>
        <v>10.616</v>
      </c>
      <c r="J158" s="63" t="s">
        <v>29</v>
      </c>
      <c r="K158" s="64" t="s">
        <v>29</v>
      </c>
      <c r="L158" s="64" t="s">
        <v>29</v>
      </c>
      <c r="M158" s="65"/>
      <c r="N158" s="66" t="s">
        <v>192</v>
      </c>
      <c r="O158" s="68" t="s">
        <v>256</v>
      </c>
      <c r="P158" s="66" t="s">
        <v>257</v>
      </c>
      <c r="Q158" s="69" t="s">
        <v>40</v>
      </c>
    </row>
    <row r="159" customFormat="false" ht="27" hidden="false" customHeight="false" outlineLevel="0" collapsed="false">
      <c r="A159" s="56" t="n">
        <v>151</v>
      </c>
      <c r="B159" s="57" t="s">
        <v>259</v>
      </c>
      <c r="C159" s="58" t="n">
        <v>48.954</v>
      </c>
      <c r="D159" s="59" t="n">
        <v>28.305859</v>
      </c>
      <c r="E159" s="60" t="s">
        <v>6</v>
      </c>
      <c r="F159" s="61" t="s">
        <v>254</v>
      </c>
      <c r="G159" s="59" t="n">
        <v>39.79</v>
      </c>
      <c r="H159" s="59" t="n">
        <v>35.318</v>
      </c>
      <c r="I159" s="62" t="n">
        <f aca="false">H159-G159</f>
        <v>-4.472</v>
      </c>
      <c r="J159" s="70" t="n">
        <v>-4.472</v>
      </c>
      <c r="K159" s="72" t="s">
        <v>7</v>
      </c>
      <c r="L159" s="82" t="s">
        <v>260</v>
      </c>
      <c r="M159" s="65"/>
      <c r="N159" s="66" t="s">
        <v>192</v>
      </c>
      <c r="O159" s="68" t="s">
        <v>256</v>
      </c>
      <c r="P159" s="66" t="s">
        <v>257</v>
      </c>
      <c r="Q159" s="69" t="s">
        <v>40</v>
      </c>
    </row>
    <row r="160" customFormat="false" ht="27" hidden="false" customHeight="false" outlineLevel="0" collapsed="false">
      <c r="A160" s="56" t="n">
        <v>152</v>
      </c>
      <c r="B160" s="57" t="s">
        <v>261</v>
      </c>
      <c r="C160" s="58" t="n">
        <v>1586.616</v>
      </c>
      <c r="D160" s="59" t="n">
        <v>1586.616</v>
      </c>
      <c r="E160" s="60" t="s">
        <v>6</v>
      </c>
      <c r="F160" s="61" t="s">
        <v>212</v>
      </c>
      <c r="G160" s="59" t="n">
        <v>1178.173</v>
      </c>
      <c r="H160" s="59" t="n">
        <v>945.35</v>
      </c>
      <c r="I160" s="62" t="n">
        <f aca="false">H160-G160</f>
        <v>-232.823</v>
      </c>
      <c r="J160" s="70" t="n">
        <v>-232.823</v>
      </c>
      <c r="K160" s="64" t="s">
        <v>7</v>
      </c>
      <c r="L160" s="71" t="s">
        <v>262</v>
      </c>
      <c r="M160" s="65"/>
      <c r="N160" s="66" t="s">
        <v>192</v>
      </c>
      <c r="O160" s="68" t="s">
        <v>263</v>
      </c>
      <c r="P160" s="66" t="s">
        <v>264</v>
      </c>
      <c r="Q160" s="69" t="s">
        <v>40</v>
      </c>
    </row>
    <row r="161" customFormat="false" ht="13.5" hidden="false" customHeight="false" outlineLevel="0" collapsed="false">
      <c r="A161" s="56" t="n">
        <v>153</v>
      </c>
      <c r="B161" s="57" t="s">
        <v>265</v>
      </c>
      <c r="C161" s="58" t="n">
        <v>38259.581</v>
      </c>
      <c r="D161" s="59" t="n">
        <v>38040.155689</v>
      </c>
      <c r="E161" s="60" t="s">
        <v>16</v>
      </c>
      <c r="F161" s="61" t="s">
        <v>42</v>
      </c>
      <c r="G161" s="59" t="n">
        <v>39492.598</v>
      </c>
      <c r="H161" s="59" t="n">
        <v>41040.682</v>
      </c>
      <c r="I161" s="62" t="n">
        <f aca="false">H161-G161</f>
        <v>1548.084</v>
      </c>
      <c r="J161" s="63" t="s">
        <v>29</v>
      </c>
      <c r="K161" s="64" t="s">
        <v>29</v>
      </c>
      <c r="L161" s="64" t="s">
        <v>29</v>
      </c>
      <c r="M161" s="65"/>
      <c r="N161" s="66" t="s">
        <v>192</v>
      </c>
      <c r="O161" s="68" t="s">
        <v>263</v>
      </c>
      <c r="P161" s="66" t="s">
        <v>264</v>
      </c>
      <c r="Q161" s="69" t="s">
        <v>40</v>
      </c>
    </row>
    <row r="162" customFormat="false" ht="27" hidden="false" customHeight="false" outlineLevel="0" collapsed="false">
      <c r="A162" s="56" t="n">
        <v>154</v>
      </c>
      <c r="B162" s="57" t="s">
        <v>266</v>
      </c>
      <c r="C162" s="58" t="n">
        <v>3.966</v>
      </c>
      <c r="D162" s="59" t="n">
        <v>3.966</v>
      </c>
      <c r="E162" s="60" t="s">
        <v>16</v>
      </c>
      <c r="F162" s="61" t="s">
        <v>42</v>
      </c>
      <c r="G162" s="59" t="n">
        <v>3.174</v>
      </c>
      <c r="H162" s="59" t="n">
        <v>3.174</v>
      </c>
      <c r="I162" s="62" t="n">
        <f aca="false">H162-G162</f>
        <v>0</v>
      </c>
      <c r="J162" s="63" t="s">
        <v>29</v>
      </c>
      <c r="K162" s="64" t="s">
        <v>29</v>
      </c>
      <c r="L162" s="64" t="s">
        <v>29</v>
      </c>
      <c r="M162" s="65"/>
      <c r="N162" s="66" t="s">
        <v>192</v>
      </c>
      <c r="O162" s="68" t="s">
        <v>263</v>
      </c>
      <c r="P162" s="66" t="s">
        <v>264</v>
      </c>
      <c r="Q162" s="69" t="s">
        <v>40</v>
      </c>
    </row>
    <row r="163" customFormat="false" ht="13.5" hidden="false" customHeight="false" outlineLevel="0" collapsed="false">
      <c r="A163" s="56" t="n">
        <v>155</v>
      </c>
      <c r="B163" s="57" t="s">
        <v>267</v>
      </c>
      <c r="C163" s="58" t="n">
        <v>10.876</v>
      </c>
      <c r="D163" s="59" t="n">
        <v>10.876</v>
      </c>
      <c r="E163" s="60" t="s">
        <v>16</v>
      </c>
      <c r="F163" s="61" t="s">
        <v>42</v>
      </c>
      <c r="G163" s="59" t="n">
        <v>8.7</v>
      </c>
      <c r="H163" s="59" t="n">
        <v>8.7</v>
      </c>
      <c r="I163" s="62" t="n">
        <f aca="false">H163-G163</f>
        <v>0</v>
      </c>
      <c r="J163" s="63" t="s">
        <v>29</v>
      </c>
      <c r="K163" s="64" t="s">
        <v>29</v>
      </c>
      <c r="L163" s="64" t="s">
        <v>29</v>
      </c>
      <c r="M163" s="65"/>
      <c r="N163" s="66" t="s">
        <v>192</v>
      </c>
      <c r="O163" s="68" t="s">
        <v>263</v>
      </c>
      <c r="P163" s="66" t="s">
        <v>264</v>
      </c>
      <c r="Q163" s="69" t="s">
        <v>40</v>
      </c>
    </row>
    <row r="164" customFormat="false" ht="13.5" hidden="false" customHeight="false" outlineLevel="0" collapsed="false">
      <c r="A164" s="56" t="n">
        <v>156</v>
      </c>
      <c r="B164" s="57" t="s">
        <v>268</v>
      </c>
      <c r="C164" s="58" t="n">
        <v>4.662</v>
      </c>
      <c r="D164" s="59" t="n">
        <v>4.662</v>
      </c>
      <c r="E164" s="60" t="s">
        <v>16</v>
      </c>
      <c r="F164" s="61" t="s">
        <v>42</v>
      </c>
      <c r="G164" s="59" t="n">
        <v>3.73</v>
      </c>
      <c r="H164" s="59" t="n">
        <v>3.73</v>
      </c>
      <c r="I164" s="62" t="n">
        <f aca="false">H164-G164</f>
        <v>0</v>
      </c>
      <c r="J164" s="63" t="s">
        <v>29</v>
      </c>
      <c r="K164" s="64" t="s">
        <v>29</v>
      </c>
      <c r="L164" s="64" t="s">
        <v>29</v>
      </c>
      <c r="M164" s="65"/>
      <c r="N164" s="66" t="s">
        <v>192</v>
      </c>
      <c r="O164" s="68" t="s">
        <v>263</v>
      </c>
      <c r="P164" s="66" t="s">
        <v>264</v>
      </c>
      <c r="Q164" s="69" t="s">
        <v>40</v>
      </c>
    </row>
    <row r="165" customFormat="false" ht="13.5" hidden="false" customHeight="false" outlineLevel="0" collapsed="false">
      <c r="A165" s="56" t="n">
        <v>157</v>
      </c>
      <c r="B165" s="57" t="s">
        <v>269</v>
      </c>
      <c r="C165" s="58" t="n">
        <v>175.842</v>
      </c>
      <c r="D165" s="59" t="n">
        <v>168.895442</v>
      </c>
      <c r="E165" s="60" t="s">
        <v>16</v>
      </c>
      <c r="F165" s="61" t="s">
        <v>42</v>
      </c>
      <c r="G165" s="59" t="n">
        <v>178.235</v>
      </c>
      <c r="H165" s="59" t="n">
        <v>180.905</v>
      </c>
      <c r="I165" s="62" t="n">
        <f aca="false">H165-G165</f>
        <v>2.66999999999999</v>
      </c>
      <c r="J165" s="63" t="s">
        <v>29</v>
      </c>
      <c r="K165" s="64" t="s">
        <v>29</v>
      </c>
      <c r="L165" s="64" t="s">
        <v>29</v>
      </c>
      <c r="M165" s="65"/>
      <c r="N165" s="66" t="s">
        <v>192</v>
      </c>
      <c r="O165" s="68" t="s">
        <v>263</v>
      </c>
      <c r="P165" s="66" t="s">
        <v>264</v>
      </c>
      <c r="Q165" s="69" t="s">
        <v>40</v>
      </c>
    </row>
    <row r="166" customFormat="false" ht="40.5" hidden="false" customHeight="false" outlineLevel="0" collapsed="false">
      <c r="A166" s="56" t="n">
        <v>158</v>
      </c>
      <c r="B166" s="57" t="s">
        <v>270</v>
      </c>
      <c r="C166" s="58" t="n">
        <v>1082.776</v>
      </c>
      <c r="D166" s="59" t="n">
        <v>965.367119</v>
      </c>
      <c r="E166" s="60" t="s">
        <v>6</v>
      </c>
      <c r="F166" s="61" t="s">
        <v>47</v>
      </c>
      <c r="G166" s="59" t="n">
        <v>1013.524</v>
      </c>
      <c r="H166" s="59" t="n">
        <v>1000.535</v>
      </c>
      <c r="I166" s="62" t="n">
        <f aca="false">H166-G166</f>
        <v>-12.989</v>
      </c>
      <c r="J166" s="70" t="n">
        <v>-12.989</v>
      </c>
      <c r="K166" s="64" t="s">
        <v>7</v>
      </c>
      <c r="L166" s="71" t="s">
        <v>271</v>
      </c>
      <c r="M166" s="65"/>
      <c r="N166" s="66" t="s">
        <v>192</v>
      </c>
      <c r="O166" s="68" t="s">
        <v>263</v>
      </c>
      <c r="P166" s="66" t="s">
        <v>264</v>
      </c>
      <c r="Q166" s="69" t="s">
        <v>40</v>
      </c>
    </row>
    <row r="167" customFormat="false" ht="13.5" hidden="false" customHeight="false" outlineLevel="0" collapsed="false">
      <c r="A167" s="56" t="n">
        <v>159</v>
      </c>
      <c r="B167" s="57" t="s">
        <v>272</v>
      </c>
      <c r="C167" s="58" t="n">
        <v>803.766</v>
      </c>
      <c r="D167" s="59" t="n">
        <v>803.728605</v>
      </c>
      <c r="E167" s="60" t="s">
        <v>16</v>
      </c>
      <c r="F167" s="61" t="s">
        <v>42</v>
      </c>
      <c r="G167" s="59" t="n">
        <v>881.584</v>
      </c>
      <c r="H167" s="59" t="n">
        <v>891.872</v>
      </c>
      <c r="I167" s="62" t="n">
        <f aca="false">H167-G167</f>
        <v>10.288</v>
      </c>
      <c r="J167" s="63" t="s">
        <v>29</v>
      </c>
      <c r="K167" s="64" t="s">
        <v>29</v>
      </c>
      <c r="L167" s="64" t="s">
        <v>29</v>
      </c>
      <c r="M167" s="65"/>
      <c r="N167" s="66" t="s">
        <v>192</v>
      </c>
      <c r="O167" s="68" t="s">
        <v>263</v>
      </c>
      <c r="P167" s="66" t="s">
        <v>264</v>
      </c>
      <c r="Q167" s="69" t="s">
        <v>40</v>
      </c>
    </row>
    <row r="168" customFormat="false" ht="13.5" hidden="false" customHeight="false" outlineLevel="0" collapsed="false">
      <c r="A168" s="56" t="n">
        <v>160</v>
      </c>
      <c r="B168" s="57" t="s">
        <v>273</v>
      </c>
      <c r="C168" s="58" t="n">
        <v>4386.318</v>
      </c>
      <c r="D168" s="59" t="n">
        <v>4386.31752</v>
      </c>
      <c r="E168" s="60" t="s">
        <v>16</v>
      </c>
      <c r="F168" s="61" t="s">
        <v>42</v>
      </c>
      <c r="G168" s="59" t="n">
        <v>4363.118</v>
      </c>
      <c r="H168" s="59" t="n">
        <v>4681.135</v>
      </c>
      <c r="I168" s="62" t="n">
        <f aca="false">H168-G168</f>
        <v>318.017</v>
      </c>
      <c r="J168" s="63" t="s">
        <v>29</v>
      </c>
      <c r="K168" s="64" t="s">
        <v>29</v>
      </c>
      <c r="L168" s="64" t="s">
        <v>29</v>
      </c>
      <c r="M168" s="65"/>
      <c r="N168" s="66" t="s">
        <v>192</v>
      </c>
      <c r="O168" s="68" t="s">
        <v>263</v>
      </c>
      <c r="P168" s="66" t="s">
        <v>264</v>
      </c>
      <c r="Q168" s="69" t="s">
        <v>40</v>
      </c>
    </row>
    <row r="169" customFormat="false" ht="13.5" hidden="false" customHeight="false" outlineLevel="0" collapsed="false">
      <c r="A169" s="56" t="n">
        <v>161</v>
      </c>
      <c r="B169" s="57" t="s">
        <v>274</v>
      </c>
      <c r="C169" s="58" t="n">
        <v>1217.972</v>
      </c>
      <c r="D169" s="59" t="n">
        <v>1200.60932</v>
      </c>
      <c r="E169" s="60" t="s">
        <v>16</v>
      </c>
      <c r="F169" s="61" t="s">
        <v>42</v>
      </c>
      <c r="G169" s="59" t="n">
        <v>1236.364</v>
      </c>
      <c r="H169" s="59" t="n">
        <v>1284.564</v>
      </c>
      <c r="I169" s="62" t="n">
        <f aca="false">H169-G169</f>
        <v>48.2</v>
      </c>
      <c r="J169" s="63" t="s">
        <v>29</v>
      </c>
      <c r="K169" s="64" t="s">
        <v>29</v>
      </c>
      <c r="L169" s="64" t="s">
        <v>29</v>
      </c>
      <c r="M169" s="65"/>
      <c r="N169" s="66" t="s">
        <v>192</v>
      </c>
      <c r="O169" s="68" t="s">
        <v>263</v>
      </c>
      <c r="P169" s="66" t="s">
        <v>264</v>
      </c>
      <c r="Q169" s="69" t="s">
        <v>40</v>
      </c>
    </row>
    <row r="170" customFormat="false" ht="40.5" hidden="false" customHeight="false" outlineLevel="0" collapsed="false">
      <c r="A170" s="56" t="n">
        <v>162</v>
      </c>
      <c r="B170" s="57" t="s">
        <v>275</v>
      </c>
      <c r="C170" s="58" t="n">
        <v>2841.679</v>
      </c>
      <c r="D170" s="59" t="n">
        <v>2664.868252</v>
      </c>
      <c r="E170" s="60" t="s">
        <v>6</v>
      </c>
      <c r="F170" s="61" t="s">
        <v>47</v>
      </c>
      <c r="G170" s="59" t="n">
        <v>2793.734</v>
      </c>
      <c r="H170" s="59" t="n">
        <v>2756.8</v>
      </c>
      <c r="I170" s="62" t="n">
        <f aca="false">H170-G170</f>
        <v>-36.9339999999997</v>
      </c>
      <c r="J170" s="70" t="n">
        <v>-36.934</v>
      </c>
      <c r="K170" s="64" t="s">
        <v>7</v>
      </c>
      <c r="L170" s="71" t="s">
        <v>276</v>
      </c>
      <c r="M170" s="65"/>
      <c r="N170" s="66" t="s">
        <v>192</v>
      </c>
      <c r="O170" s="68" t="s">
        <v>263</v>
      </c>
      <c r="P170" s="66" t="s">
        <v>264</v>
      </c>
      <c r="Q170" s="69" t="s">
        <v>40</v>
      </c>
    </row>
    <row r="171" customFormat="false" ht="40.5" hidden="false" customHeight="false" outlineLevel="0" collapsed="false">
      <c r="A171" s="56" t="n">
        <v>163</v>
      </c>
      <c r="B171" s="57" t="s">
        <v>277</v>
      </c>
      <c r="C171" s="58" t="n">
        <v>99128.373</v>
      </c>
      <c r="D171" s="59" t="n">
        <v>97198.6008</v>
      </c>
      <c r="E171" s="60" t="s">
        <v>6</v>
      </c>
      <c r="F171" s="61" t="s">
        <v>47</v>
      </c>
      <c r="G171" s="59" t="n">
        <v>91338.361</v>
      </c>
      <c r="H171" s="59" t="n">
        <v>90401.221</v>
      </c>
      <c r="I171" s="62" t="n">
        <f aca="false">H171-G171</f>
        <v>-937.139999999999</v>
      </c>
      <c r="J171" s="70" t="n">
        <v>-937.14</v>
      </c>
      <c r="K171" s="64" t="s">
        <v>7</v>
      </c>
      <c r="L171" s="71" t="s">
        <v>278</v>
      </c>
      <c r="M171" s="65"/>
      <c r="N171" s="66" t="s">
        <v>192</v>
      </c>
      <c r="O171" s="68" t="s">
        <v>263</v>
      </c>
      <c r="P171" s="66" t="s">
        <v>264</v>
      </c>
      <c r="Q171" s="69" t="s">
        <v>40</v>
      </c>
    </row>
    <row r="172" customFormat="false" ht="40.5" hidden="false" customHeight="false" outlineLevel="0" collapsed="false">
      <c r="A172" s="56" t="n">
        <v>164</v>
      </c>
      <c r="B172" s="57" t="s">
        <v>279</v>
      </c>
      <c r="C172" s="58" t="n">
        <v>1960.519</v>
      </c>
      <c r="D172" s="59" t="n">
        <v>1760.656616</v>
      </c>
      <c r="E172" s="60" t="s">
        <v>6</v>
      </c>
      <c r="F172" s="61" t="s">
        <v>47</v>
      </c>
      <c r="G172" s="59" t="n">
        <v>1874.151</v>
      </c>
      <c r="H172" s="59" t="n">
        <v>1801.944</v>
      </c>
      <c r="I172" s="62" t="n">
        <f aca="false">H172-G172</f>
        <v>-72.2070000000001</v>
      </c>
      <c r="J172" s="70" t="n">
        <v>-72.207</v>
      </c>
      <c r="K172" s="64" t="s">
        <v>7</v>
      </c>
      <c r="L172" s="71" t="s">
        <v>280</v>
      </c>
      <c r="M172" s="65"/>
      <c r="N172" s="66" t="s">
        <v>192</v>
      </c>
      <c r="O172" s="68" t="s">
        <v>263</v>
      </c>
      <c r="P172" s="66" t="s">
        <v>264</v>
      </c>
      <c r="Q172" s="69" t="s">
        <v>40</v>
      </c>
    </row>
    <row r="173" customFormat="false" ht="13.5" hidden="false" customHeight="false" outlineLevel="0" collapsed="false">
      <c r="A173" s="56" t="n">
        <v>165</v>
      </c>
      <c r="B173" s="57" t="s">
        <v>281</v>
      </c>
      <c r="C173" s="58" t="n">
        <v>27.588</v>
      </c>
      <c r="D173" s="59" t="n">
        <v>27.583387</v>
      </c>
      <c r="E173" s="60" t="s">
        <v>16</v>
      </c>
      <c r="F173" s="61" t="s">
        <v>42</v>
      </c>
      <c r="G173" s="59" t="n">
        <v>27.588</v>
      </c>
      <c r="H173" s="59" t="n">
        <v>27.311</v>
      </c>
      <c r="I173" s="62" t="n">
        <f aca="false">H173-G173</f>
        <v>-0.277000000000001</v>
      </c>
      <c r="J173" s="63" t="s">
        <v>29</v>
      </c>
      <c r="K173" s="64" t="s">
        <v>29</v>
      </c>
      <c r="L173" s="64" t="s">
        <v>29</v>
      </c>
      <c r="M173" s="65"/>
      <c r="N173" s="66" t="s">
        <v>192</v>
      </c>
      <c r="O173" s="68" t="s">
        <v>263</v>
      </c>
      <c r="P173" s="66" t="s">
        <v>264</v>
      </c>
      <c r="Q173" s="69" t="s">
        <v>40</v>
      </c>
    </row>
    <row r="174" customFormat="false" ht="13.5" hidden="false" customHeight="false" outlineLevel="0" collapsed="false">
      <c r="A174" s="56" t="n">
        <v>166</v>
      </c>
      <c r="B174" s="57" t="s">
        <v>282</v>
      </c>
      <c r="C174" s="58" t="n">
        <v>514.973</v>
      </c>
      <c r="D174" s="59" t="n">
        <v>514.973</v>
      </c>
      <c r="E174" s="60" t="s">
        <v>16</v>
      </c>
      <c r="F174" s="61" t="s">
        <v>42</v>
      </c>
      <c r="G174" s="59" t="n">
        <v>518.287</v>
      </c>
      <c r="H174" s="59" t="n">
        <v>552.73</v>
      </c>
      <c r="I174" s="62" t="n">
        <f aca="false">H174-G174</f>
        <v>34.443</v>
      </c>
      <c r="J174" s="63" t="s">
        <v>29</v>
      </c>
      <c r="K174" s="64" t="s">
        <v>29</v>
      </c>
      <c r="L174" s="64" t="s">
        <v>29</v>
      </c>
      <c r="M174" s="65"/>
      <c r="N174" s="66" t="s">
        <v>192</v>
      </c>
      <c r="O174" s="68" t="s">
        <v>263</v>
      </c>
      <c r="P174" s="66" t="s">
        <v>264</v>
      </c>
      <c r="Q174" s="69" t="s">
        <v>40</v>
      </c>
    </row>
    <row r="175" customFormat="false" ht="13.5" hidden="false" customHeight="false" outlineLevel="0" collapsed="false">
      <c r="A175" s="56" t="n">
        <v>167</v>
      </c>
      <c r="B175" s="57" t="s">
        <v>283</v>
      </c>
      <c r="C175" s="58" t="n">
        <v>2155.97</v>
      </c>
      <c r="D175" s="59" t="n">
        <v>2139.199</v>
      </c>
      <c r="E175" s="60" t="s">
        <v>16</v>
      </c>
      <c r="F175" s="61" t="s">
        <v>42</v>
      </c>
      <c r="G175" s="59" t="n">
        <v>2031.764</v>
      </c>
      <c r="H175" s="59" t="n">
        <v>2002.922</v>
      </c>
      <c r="I175" s="62" t="n">
        <f aca="false">H175-G175</f>
        <v>-28.8419999999999</v>
      </c>
      <c r="J175" s="63" t="s">
        <v>29</v>
      </c>
      <c r="K175" s="64" t="s">
        <v>29</v>
      </c>
      <c r="L175" s="64" t="s">
        <v>29</v>
      </c>
      <c r="M175" s="65"/>
      <c r="N175" s="66" t="s">
        <v>192</v>
      </c>
      <c r="O175" s="68" t="s">
        <v>263</v>
      </c>
      <c r="P175" s="66" t="s">
        <v>264</v>
      </c>
      <c r="Q175" s="69" t="s">
        <v>40</v>
      </c>
    </row>
    <row r="176" customFormat="false" ht="13.5" hidden="false" customHeight="false" outlineLevel="0" collapsed="false">
      <c r="A176" s="56" t="n">
        <v>168</v>
      </c>
      <c r="B176" s="57" t="s">
        <v>284</v>
      </c>
      <c r="C176" s="58" t="n">
        <v>36.828</v>
      </c>
      <c r="D176" s="59" t="n">
        <v>32.08433</v>
      </c>
      <c r="E176" s="60" t="s">
        <v>16</v>
      </c>
      <c r="F176" s="61" t="s">
        <v>42</v>
      </c>
      <c r="G176" s="59" t="n">
        <v>33.754</v>
      </c>
      <c r="H176" s="59" t="n">
        <v>39.286</v>
      </c>
      <c r="I176" s="62" t="n">
        <f aca="false">H176-G176</f>
        <v>5.532</v>
      </c>
      <c r="J176" s="63" t="s">
        <v>29</v>
      </c>
      <c r="K176" s="64" t="s">
        <v>29</v>
      </c>
      <c r="L176" s="64" t="s">
        <v>29</v>
      </c>
      <c r="M176" s="65"/>
      <c r="N176" s="66" t="s">
        <v>192</v>
      </c>
      <c r="O176" s="68" t="s">
        <v>263</v>
      </c>
      <c r="P176" s="66" t="s">
        <v>264</v>
      </c>
      <c r="Q176" s="69" t="s">
        <v>40</v>
      </c>
    </row>
    <row r="177" customFormat="false" ht="13.5" hidden="false" customHeight="false" outlineLevel="0" collapsed="false">
      <c r="A177" s="56" t="n">
        <v>169</v>
      </c>
      <c r="B177" s="57" t="s">
        <v>285</v>
      </c>
      <c r="C177" s="58" t="n">
        <v>2.379</v>
      </c>
      <c r="D177" s="59" t="n">
        <v>1.4226</v>
      </c>
      <c r="E177" s="60" t="s">
        <v>16</v>
      </c>
      <c r="F177" s="61" t="s">
        <v>42</v>
      </c>
      <c r="G177" s="59" t="n">
        <v>1.993</v>
      </c>
      <c r="H177" s="59" t="n">
        <v>1.993</v>
      </c>
      <c r="I177" s="62" t="n">
        <f aca="false">H177-G177</f>
        <v>0</v>
      </c>
      <c r="J177" s="63" t="s">
        <v>29</v>
      </c>
      <c r="K177" s="64" t="s">
        <v>29</v>
      </c>
      <c r="L177" s="64" t="s">
        <v>29</v>
      </c>
      <c r="M177" s="65"/>
      <c r="N177" s="66" t="s">
        <v>192</v>
      </c>
      <c r="O177" s="68" t="s">
        <v>263</v>
      </c>
      <c r="P177" s="66" t="s">
        <v>264</v>
      </c>
      <c r="Q177" s="69" t="s">
        <v>40</v>
      </c>
    </row>
    <row r="178" customFormat="false" ht="40.5" hidden="false" customHeight="false" outlineLevel="0" collapsed="false">
      <c r="A178" s="56" t="n">
        <v>170</v>
      </c>
      <c r="B178" s="57" t="s">
        <v>286</v>
      </c>
      <c r="C178" s="58" t="n">
        <v>926.544</v>
      </c>
      <c r="D178" s="59" t="n">
        <v>834.866698</v>
      </c>
      <c r="E178" s="60" t="s">
        <v>6</v>
      </c>
      <c r="F178" s="61" t="s">
        <v>47</v>
      </c>
      <c r="G178" s="59" t="n">
        <v>873.25</v>
      </c>
      <c r="H178" s="59" t="n">
        <v>797.369</v>
      </c>
      <c r="I178" s="62" t="n">
        <f aca="false">H178-G178</f>
        <v>-75.881</v>
      </c>
      <c r="J178" s="70" t="n">
        <v>-75.881</v>
      </c>
      <c r="K178" s="64" t="s">
        <v>7</v>
      </c>
      <c r="L178" s="71" t="s">
        <v>287</v>
      </c>
      <c r="M178" s="65"/>
      <c r="N178" s="66" t="s">
        <v>192</v>
      </c>
      <c r="O178" s="68" t="s">
        <v>263</v>
      </c>
      <c r="P178" s="66" t="s">
        <v>264</v>
      </c>
      <c r="Q178" s="69" t="s">
        <v>40</v>
      </c>
    </row>
    <row r="179" customFormat="false" ht="27" hidden="false" customHeight="false" outlineLevel="0" collapsed="false">
      <c r="A179" s="56" t="n">
        <v>171</v>
      </c>
      <c r="B179" s="57" t="s">
        <v>288</v>
      </c>
      <c r="C179" s="58" t="n">
        <v>1.651</v>
      </c>
      <c r="D179" s="59" t="n">
        <v>6.269409</v>
      </c>
      <c r="E179" s="60" t="s">
        <v>16</v>
      </c>
      <c r="F179" s="61" t="s">
        <v>42</v>
      </c>
      <c r="G179" s="59" t="n">
        <v>1.658</v>
      </c>
      <c r="H179" s="59" t="n">
        <v>1.658</v>
      </c>
      <c r="I179" s="62" t="n">
        <f aca="false">H179-G179</f>
        <v>0</v>
      </c>
      <c r="J179" s="63" t="s">
        <v>29</v>
      </c>
      <c r="K179" s="64" t="s">
        <v>29</v>
      </c>
      <c r="L179" s="64" t="s">
        <v>29</v>
      </c>
      <c r="M179" s="65"/>
      <c r="N179" s="66" t="s">
        <v>139</v>
      </c>
      <c r="O179" s="76" t="s">
        <v>289</v>
      </c>
      <c r="P179" s="66" t="s">
        <v>290</v>
      </c>
      <c r="Q179" s="69" t="s">
        <v>40</v>
      </c>
    </row>
    <row r="180" customFormat="false" ht="27" hidden="false" customHeight="false" outlineLevel="0" collapsed="false">
      <c r="A180" s="56" t="n">
        <v>172</v>
      </c>
      <c r="B180" s="57" t="s">
        <v>291</v>
      </c>
      <c r="C180" s="58" t="n">
        <v>13.006</v>
      </c>
      <c r="D180" s="59" t="n">
        <v>56.254025</v>
      </c>
      <c r="E180" s="60" t="s">
        <v>16</v>
      </c>
      <c r="F180" s="61" t="s">
        <v>42</v>
      </c>
      <c r="G180" s="59" t="n">
        <v>17.018</v>
      </c>
      <c r="H180" s="59" t="n">
        <v>16.489</v>
      </c>
      <c r="I180" s="62" t="n">
        <f aca="false">H180-G180</f>
        <v>-0.529</v>
      </c>
      <c r="J180" s="63" t="s">
        <v>29</v>
      </c>
      <c r="K180" s="64" t="s">
        <v>29</v>
      </c>
      <c r="L180" s="64" t="s">
        <v>29</v>
      </c>
      <c r="M180" s="65"/>
      <c r="N180" s="66" t="s">
        <v>139</v>
      </c>
      <c r="O180" s="76" t="s">
        <v>289</v>
      </c>
      <c r="P180" s="66" t="s">
        <v>290</v>
      </c>
      <c r="Q180" s="69" t="s">
        <v>40</v>
      </c>
    </row>
    <row r="181" customFormat="false" ht="27" hidden="false" customHeight="false" outlineLevel="0" collapsed="false">
      <c r="A181" s="56" t="n">
        <v>173</v>
      </c>
      <c r="B181" s="57" t="s">
        <v>292</v>
      </c>
      <c r="C181" s="58" t="n">
        <v>167.582</v>
      </c>
      <c r="D181" s="59" t="n">
        <v>92.086461</v>
      </c>
      <c r="E181" s="60" t="s">
        <v>16</v>
      </c>
      <c r="F181" s="61" t="s">
        <v>42</v>
      </c>
      <c r="G181" s="59" t="n">
        <v>132.567</v>
      </c>
      <c r="H181" s="59" t="n">
        <v>132.567</v>
      </c>
      <c r="I181" s="62" t="n">
        <f aca="false">H181-G181</f>
        <v>0</v>
      </c>
      <c r="J181" s="63" t="s">
        <v>29</v>
      </c>
      <c r="K181" s="64" t="s">
        <v>29</v>
      </c>
      <c r="L181" s="64" t="s">
        <v>29</v>
      </c>
      <c r="M181" s="65"/>
      <c r="N181" s="66" t="s">
        <v>139</v>
      </c>
      <c r="O181" s="76" t="s">
        <v>289</v>
      </c>
      <c r="P181" s="66" t="s">
        <v>290</v>
      </c>
      <c r="Q181" s="69" t="s">
        <v>40</v>
      </c>
    </row>
    <row r="182" customFormat="false" ht="27" hidden="false" customHeight="false" outlineLevel="0" collapsed="false">
      <c r="A182" s="56" t="n">
        <v>174</v>
      </c>
      <c r="B182" s="57" t="s">
        <v>293</v>
      </c>
      <c r="C182" s="58" t="n">
        <v>1279.829</v>
      </c>
      <c r="D182" s="59" t="n">
        <v>1265.261802</v>
      </c>
      <c r="E182" s="60" t="s">
        <v>6</v>
      </c>
      <c r="F182" s="61" t="s">
        <v>47</v>
      </c>
      <c r="G182" s="59" t="n">
        <v>328.154</v>
      </c>
      <c r="H182" s="59" t="n">
        <v>278.201</v>
      </c>
      <c r="I182" s="62" t="n">
        <f aca="false">H182-G182</f>
        <v>-49.953</v>
      </c>
      <c r="J182" s="70" t="n">
        <v>-42.526</v>
      </c>
      <c r="K182" s="64" t="s">
        <v>7</v>
      </c>
      <c r="L182" s="71" t="s">
        <v>294</v>
      </c>
      <c r="M182" s="65"/>
      <c r="N182" s="66" t="s">
        <v>139</v>
      </c>
      <c r="O182" s="76" t="s">
        <v>289</v>
      </c>
      <c r="P182" s="66" t="s">
        <v>290</v>
      </c>
      <c r="Q182" s="69" t="s">
        <v>40</v>
      </c>
    </row>
    <row r="183" customFormat="false" ht="27" hidden="false" customHeight="false" outlineLevel="0" collapsed="false">
      <c r="A183" s="56" t="n">
        <v>175</v>
      </c>
      <c r="B183" s="57" t="s">
        <v>295</v>
      </c>
      <c r="C183" s="58" t="n">
        <v>10.584</v>
      </c>
      <c r="D183" s="59" t="n">
        <v>0.143804</v>
      </c>
      <c r="E183" s="60" t="s">
        <v>6</v>
      </c>
      <c r="F183" s="61" t="s">
        <v>47</v>
      </c>
      <c r="G183" s="59" t="n">
        <v>10.577</v>
      </c>
      <c r="H183" s="59" t="n">
        <v>0.471</v>
      </c>
      <c r="I183" s="62" t="n">
        <f aca="false">H183-G183</f>
        <v>-10.106</v>
      </c>
      <c r="J183" s="70" t="n">
        <v>-10.106</v>
      </c>
      <c r="K183" s="64" t="s">
        <v>7</v>
      </c>
      <c r="L183" s="71" t="s">
        <v>296</v>
      </c>
      <c r="M183" s="65"/>
      <c r="N183" s="66" t="s">
        <v>139</v>
      </c>
      <c r="O183" s="76" t="s">
        <v>289</v>
      </c>
      <c r="P183" s="66" t="s">
        <v>290</v>
      </c>
      <c r="Q183" s="69" t="s">
        <v>40</v>
      </c>
    </row>
    <row r="184" customFormat="false" ht="27" hidden="false" customHeight="false" outlineLevel="0" collapsed="false">
      <c r="A184" s="56" t="n">
        <v>176</v>
      </c>
      <c r="B184" s="57" t="s">
        <v>297</v>
      </c>
      <c r="C184" s="58" t="n">
        <v>1.415</v>
      </c>
      <c r="D184" s="59" t="n">
        <v>1.57807</v>
      </c>
      <c r="E184" s="60" t="s">
        <v>16</v>
      </c>
      <c r="F184" s="61" t="s">
        <v>42</v>
      </c>
      <c r="G184" s="59" t="n">
        <v>1.339</v>
      </c>
      <c r="H184" s="59" t="n">
        <v>1.339</v>
      </c>
      <c r="I184" s="62" t="n">
        <f aca="false">H184-G184</f>
        <v>0</v>
      </c>
      <c r="J184" s="63" t="s">
        <v>29</v>
      </c>
      <c r="K184" s="64" t="s">
        <v>29</v>
      </c>
      <c r="L184" s="64" t="s">
        <v>29</v>
      </c>
      <c r="M184" s="65"/>
      <c r="N184" s="66" t="s">
        <v>139</v>
      </c>
      <c r="O184" s="76" t="s">
        <v>289</v>
      </c>
      <c r="P184" s="66" t="s">
        <v>290</v>
      </c>
      <c r="Q184" s="69" t="s">
        <v>40</v>
      </c>
    </row>
    <row r="185" customFormat="false" ht="27" hidden="false" customHeight="false" outlineLevel="0" collapsed="false">
      <c r="A185" s="56" t="n">
        <v>177</v>
      </c>
      <c r="B185" s="57" t="s">
        <v>298</v>
      </c>
      <c r="C185" s="58" t="n">
        <v>18.429</v>
      </c>
      <c r="D185" s="59" t="n">
        <v>7.828162</v>
      </c>
      <c r="E185" s="60" t="s">
        <v>6</v>
      </c>
      <c r="F185" s="61" t="s">
        <v>47</v>
      </c>
      <c r="G185" s="59" t="n">
        <v>25.366</v>
      </c>
      <c r="H185" s="59" t="n">
        <v>19.829</v>
      </c>
      <c r="I185" s="62" t="n">
        <f aca="false">H185-G185</f>
        <v>-5.537</v>
      </c>
      <c r="J185" s="70" t="n">
        <v>-5.537</v>
      </c>
      <c r="K185" s="64" t="s">
        <v>7</v>
      </c>
      <c r="L185" s="71" t="s">
        <v>299</v>
      </c>
      <c r="M185" s="65"/>
      <c r="N185" s="66" t="s">
        <v>139</v>
      </c>
      <c r="O185" s="76" t="s">
        <v>289</v>
      </c>
      <c r="P185" s="66" t="s">
        <v>290</v>
      </c>
      <c r="Q185" s="69" t="s">
        <v>40</v>
      </c>
    </row>
    <row r="186" customFormat="false" ht="27" hidden="false" customHeight="false" outlineLevel="0" collapsed="false">
      <c r="A186" s="56" t="n">
        <v>178</v>
      </c>
      <c r="B186" s="57" t="s">
        <v>300</v>
      </c>
      <c r="C186" s="58" t="n">
        <v>154.287</v>
      </c>
      <c r="D186" s="59" t="n">
        <v>142.860426</v>
      </c>
      <c r="E186" s="60" t="s">
        <v>16</v>
      </c>
      <c r="F186" s="61" t="s">
        <v>42</v>
      </c>
      <c r="G186" s="59" t="n">
        <v>153.966</v>
      </c>
      <c r="H186" s="59" t="n">
        <v>153.876</v>
      </c>
      <c r="I186" s="62" t="n">
        <f aca="false">H186-G186</f>
        <v>-0.0900000000000034</v>
      </c>
      <c r="J186" s="63" t="s">
        <v>29</v>
      </c>
      <c r="K186" s="64" t="s">
        <v>29</v>
      </c>
      <c r="L186" s="64" t="s">
        <v>29</v>
      </c>
      <c r="M186" s="65"/>
      <c r="N186" s="66" t="s">
        <v>139</v>
      </c>
      <c r="O186" s="76" t="s">
        <v>289</v>
      </c>
      <c r="P186" s="66" t="s">
        <v>290</v>
      </c>
      <c r="Q186" s="69" t="s">
        <v>40</v>
      </c>
    </row>
    <row r="187" customFormat="false" ht="27" hidden="false" customHeight="false" outlineLevel="0" collapsed="false">
      <c r="A187" s="56" t="n">
        <v>179</v>
      </c>
      <c r="B187" s="57" t="s">
        <v>301</v>
      </c>
      <c r="C187" s="58" t="n">
        <v>105.36</v>
      </c>
      <c r="D187" s="59" t="n">
        <v>82.637391</v>
      </c>
      <c r="E187" s="60" t="s">
        <v>6</v>
      </c>
      <c r="F187" s="61" t="s">
        <v>47</v>
      </c>
      <c r="G187" s="59" t="n">
        <v>130.524</v>
      </c>
      <c r="H187" s="59" t="n">
        <v>116.812</v>
      </c>
      <c r="I187" s="62" t="n">
        <f aca="false">H187-G187</f>
        <v>-13.712</v>
      </c>
      <c r="J187" s="70" t="n">
        <v>-2.52</v>
      </c>
      <c r="K187" s="64" t="s">
        <v>7</v>
      </c>
      <c r="L187" s="71" t="s">
        <v>302</v>
      </c>
      <c r="M187" s="65"/>
      <c r="N187" s="66" t="s">
        <v>139</v>
      </c>
      <c r="O187" s="76" t="s">
        <v>289</v>
      </c>
      <c r="P187" s="66" t="s">
        <v>290</v>
      </c>
      <c r="Q187" s="69" t="s">
        <v>40</v>
      </c>
    </row>
    <row r="188" customFormat="false" ht="27" hidden="false" customHeight="false" outlineLevel="0" collapsed="false">
      <c r="A188" s="56" t="n">
        <v>180</v>
      </c>
      <c r="B188" s="57" t="s">
        <v>303</v>
      </c>
      <c r="C188" s="58" t="n">
        <v>1.447</v>
      </c>
      <c r="D188" s="59" t="n">
        <v>0.39089</v>
      </c>
      <c r="E188" s="60" t="s">
        <v>16</v>
      </c>
      <c r="F188" s="61" t="s">
        <v>42</v>
      </c>
      <c r="G188" s="59" t="n">
        <v>1.486</v>
      </c>
      <c r="H188" s="59" t="n">
        <v>1.486</v>
      </c>
      <c r="I188" s="62" t="n">
        <f aca="false">H188-G188</f>
        <v>0</v>
      </c>
      <c r="J188" s="63" t="s">
        <v>29</v>
      </c>
      <c r="K188" s="64" t="s">
        <v>29</v>
      </c>
      <c r="L188" s="64" t="s">
        <v>29</v>
      </c>
      <c r="M188" s="65"/>
      <c r="N188" s="66" t="s">
        <v>139</v>
      </c>
      <c r="O188" s="76" t="s">
        <v>289</v>
      </c>
      <c r="P188" s="66" t="s">
        <v>290</v>
      </c>
      <c r="Q188" s="69" t="s">
        <v>40</v>
      </c>
    </row>
    <row r="189" customFormat="false" ht="27" hidden="false" customHeight="false" outlineLevel="0" collapsed="false">
      <c r="A189" s="56" t="n">
        <v>181</v>
      </c>
      <c r="B189" s="57" t="s">
        <v>304</v>
      </c>
      <c r="C189" s="58" t="n">
        <v>102.646</v>
      </c>
      <c r="D189" s="59" t="n">
        <v>94.294985</v>
      </c>
      <c r="E189" s="60" t="s">
        <v>6</v>
      </c>
      <c r="F189" s="61" t="s">
        <v>47</v>
      </c>
      <c r="G189" s="59" t="n">
        <v>99.146</v>
      </c>
      <c r="H189" s="59" t="n">
        <v>94.481</v>
      </c>
      <c r="I189" s="62" t="n">
        <f aca="false">H189-G189</f>
        <v>-4.66500000000001</v>
      </c>
      <c r="J189" s="70" t="n">
        <v>-5</v>
      </c>
      <c r="K189" s="64" t="s">
        <v>7</v>
      </c>
      <c r="L189" s="71" t="s">
        <v>305</v>
      </c>
      <c r="M189" s="65"/>
      <c r="N189" s="66" t="s">
        <v>139</v>
      </c>
      <c r="O189" s="76" t="s">
        <v>306</v>
      </c>
      <c r="P189" s="66" t="s">
        <v>307</v>
      </c>
      <c r="Q189" s="69" t="s">
        <v>40</v>
      </c>
    </row>
    <row r="190" customFormat="false" ht="27" hidden="false" customHeight="false" outlineLevel="0" collapsed="false">
      <c r="A190" s="56" t="n">
        <v>182</v>
      </c>
      <c r="B190" s="57" t="s">
        <v>308</v>
      </c>
      <c r="C190" s="58" t="n">
        <v>18.227</v>
      </c>
      <c r="D190" s="59" t="n">
        <v>21.9975</v>
      </c>
      <c r="E190" s="60" t="s">
        <v>6</v>
      </c>
      <c r="F190" s="61" t="s">
        <v>47</v>
      </c>
      <c r="G190" s="59" t="n">
        <v>23.266</v>
      </c>
      <c r="H190" s="59" t="n">
        <v>20.033</v>
      </c>
      <c r="I190" s="62" t="n">
        <f aca="false">H190-G190</f>
        <v>-3.233</v>
      </c>
      <c r="J190" s="70" t="n">
        <v>-3</v>
      </c>
      <c r="K190" s="64" t="s">
        <v>7</v>
      </c>
      <c r="L190" s="71" t="s">
        <v>309</v>
      </c>
      <c r="M190" s="65"/>
      <c r="N190" s="66" t="s">
        <v>139</v>
      </c>
      <c r="O190" s="76" t="s">
        <v>306</v>
      </c>
      <c r="P190" s="66" t="s">
        <v>307</v>
      </c>
      <c r="Q190" s="69" t="s">
        <v>40</v>
      </c>
    </row>
    <row r="191" customFormat="false" ht="27" hidden="false" customHeight="false" outlineLevel="0" collapsed="false">
      <c r="A191" s="56" t="n">
        <v>183</v>
      </c>
      <c r="B191" s="57" t="s">
        <v>310</v>
      </c>
      <c r="C191" s="58" t="n">
        <v>279.692</v>
      </c>
      <c r="D191" s="59" t="n">
        <v>277.6605</v>
      </c>
      <c r="E191" s="60" t="s">
        <v>16</v>
      </c>
      <c r="F191" s="61" t="s">
        <v>42</v>
      </c>
      <c r="G191" s="59" t="n">
        <v>309.87</v>
      </c>
      <c r="H191" s="59" t="n">
        <v>309.87</v>
      </c>
      <c r="I191" s="62" t="n">
        <f aca="false">H191-G191</f>
        <v>0</v>
      </c>
      <c r="J191" s="63" t="s">
        <v>29</v>
      </c>
      <c r="K191" s="64" t="s">
        <v>29</v>
      </c>
      <c r="L191" s="64" t="s">
        <v>29</v>
      </c>
      <c r="M191" s="65"/>
      <c r="N191" s="66" t="s">
        <v>139</v>
      </c>
      <c r="O191" s="76" t="s">
        <v>306</v>
      </c>
      <c r="P191" s="66" t="s">
        <v>307</v>
      </c>
      <c r="Q191" s="69" t="s">
        <v>40</v>
      </c>
    </row>
    <row r="192" customFormat="false" ht="27" hidden="false" customHeight="false" outlineLevel="0" collapsed="false">
      <c r="A192" s="56" t="n">
        <v>184</v>
      </c>
      <c r="B192" s="57" t="s">
        <v>311</v>
      </c>
      <c r="C192" s="58" t="n">
        <v>1528.46</v>
      </c>
      <c r="D192" s="59" t="n">
        <v>407.607723</v>
      </c>
      <c r="E192" s="60" t="s">
        <v>16</v>
      </c>
      <c r="F192" s="61" t="s">
        <v>42</v>
      </c>
      <c r="G192" s="59" t="n">
        <v>1528.884</v>
      </c>
      <c r="H192" s="59" t="n">
        <v>1528.826</v>
      </c>
      <c r="I192" s="62" t="n">
        <f aca="false">H192-G192</f>
        <v>-0.0579999999999927</v>
      </c>
      <c r="J192" s="63" t="s">
        <v>29</v>
      </c>
      <c r="K192" s="64" t="s">
        <v>29</v>
      </c>
      <c r="L192" s="64" t="s">
        <v>29</v>
      </c>
      <c r="M192" s="65"/>
      <c r="N192" s="66" t="s">
        <v>139</v>
      </c>
      <c r="O192" s="76" t="s">
        <v>306</v>
      </c>
      <c r="P192" s="66" t="s">
        <v>307</v>
      </c>
      <c r="Q192" s="69" t="s">
        <v>40</v>
      </c>
    </row>
    <row r="193" customFormat="false" ht="40.5" hidden="false" customHeight="false" outlineLevel="0" collapsed="false">
      <c r="A193" s="56" t="n">
        <v>185</v>
      </c>
      <c r="B193" s="57" t="s">
        <v>312</v>
      </c>
      <c r="C193" s="58" t="n">
        <v>95.59</v>
      </c>
      <c r="D193" s="59" t="n">
        <v>95.59</v>
      </c>
      <c r="E193" s="60" t="s">
        <v>6</v>
      </c>
      <c r="F193" s="61" t="s">
        <v>57</v>
      </c>
      <c r="G193" s="59" t="n">
        <v>96.281</v>
      </c>
      <c r="H193" s="59" t="n">
        <v>111.98</v>
      </c>
      <c r="I193" s="62" t="n">
        <f aca="false">H193-G193</f>
        <v>15.699</v>
      </c>
      <c r="J193" s="78" t="n">
        <v>-4</v>
      </c>
      <c r="K193" s="64" t="s">
        <v>7</v>
      </c>
      <c r="L193" s="71" t="s">
        <v>313</v>
      </c>
      <c r="M193" s="65"/>
      <c r="N193" s="66" t="s">
        <v>139</v>
      </c>
      <c r="O193" s="76" t="s">
        <v>306</v>
      </c>
      <c r="P193" s="66" t="s">
        <v>307</v>
      </c>
      <c r="Q193" s="69" t="s">
        <v>40</v>
      </c>
    </row>
    <row r="194" customFormat="false" ht="40.5" hidden="false" customHeight="false" outlineLevel="0" collapsed="false">
      <c r="A194" s="56" t="n">
        <v>186</v>
      </c>
      <c r="B194" s="57" t="s">
        <v>314</v>
      </c>
      <c r="C194" s="58" t="n">
        <v>3.148</v>
      </c>
      <c r="D194" s="59" t="n">
        <v>2.008864</v>
      </c>
      <c r="E194" s="60" t="s">
        <v>6</v>
      </c>
      <c r="F194" s="61" t="s">
        <v>47</v>
      </c>
      <c r="G194" s="59" t="n">
        <v>3.106</v>
      </c>
      <c r="H194" s="59" t="n">
        <v>2.401</v>
      </c>
      <c r="I194" s="62" t="n">
        <f aca="false">H194-G194</f>
        <v>-0.705</v>
      </c>
      <c r="J194" s="83" t="n">
        <v>-0.705</v>
      </c>
      <c r="K194" s="84" t="s">
        <v>7</v>
      </c>
      <c r="L194" s="71" t="s">
        <v>315</v>
      </c>
      <c r="M194" s="65"/>
      <c r="N194" s="66" t="s">
        <v>139</v>
      </c>
      <c r="O194" s="76" t="s">
        <v>306</v>
      </c>
      <c r="P194" s="66" t="s">
        <v>307</v>
      </c>
      <c r="Q194" s="69" t="s">
        <v>40</v>
      </c>
    </row>
    <row r="195" customFormat="false" ht="40.5" hidden="false" customHeight="false" outlineLevel="0" collapsed="false">
      <c r="A195" s="56" t="n">
        <v>187</v>
      </c>
      <c r="B195" s="57" t="s">
        <v>316</v>
      </c>
      <c r="C195" s="58" t="n">
        <v>33.001</v>
      </c>
      <c r="D195" s="59" t="n">
        <v>27.669173</v>
      </c>
      <c r="E195" s="60" t="s">
        <v>6</v>
      </c>
      <c r="F195" s="61" t="s">
        <v>47</v>
      </c>
      <c r="G195" s="59" t="n">
        <v>30.452</v>
      </c>
      <c r="H195" s="59" t="n">
        <v>20.736</v>
      </c>
      <c r="I195" s="62" t="n">
        <f aca="false">H195-G195</f>
        <v>-9.716</v>
      </c>
      <c r="J195" s="83" t="n">
        <v>-9.716</v>
      </c>
      <c r="K195" s="84" t="s">
        <v>7</v>
      </c>
      <c r="L195" s="71" t="s">
        <v>317</v>
      </c>
      <c r="M195" s="65"/>
      <c r="N195" s="66" t="s">
        <v>139</v>
      </c>
      <c r="O195" s="76" t="s">
        <v>306</v>
      </c>
      <c r="P195" s="66" t="s">
        <v>307</v>
      </c>
      <c r="Q195" s="69" t="s">
        <v>40</v>
      </c>
    </row>
    <row r="196" customFormat="false" ht="40.5" hidden="false" customHeight="false" outlineLevel="0" collapsed="false">
      <c r="A196" s="56" t="n">
        <v>188</v>
      </c>
      <c r="B196" s="57" t="s">
        <v>318</v>
      </c>
      <c r="C196" s="58" t="n">
        <v>124.774</v>
      </c>
      <c r="D196" s="59" t="n">
        <v>95.191822</v>
      </c>
      <c r="E196" s="60" t="s">
        <v>6</v>
      </c>
      <c r="F196" s="61" t="s">
        <v>47</v>
      </c>
      <c r="G196" s="59" t="n">
        <v>442.644</v>
      </c>
      <c r="H196" s="59" t="n">
        <v>373.297</v>
      </c>
      <c r="I196" s="62" t="n">
        <f aca="false">H196-G196</f>
        <v>-69.347</v>
      </c>
      <c r="J196" s="83" t="n">
        <v>-69.347</v>
      </c>
      <c r="K196" s="84" t="s">
        <v>7</v>
      </c>
      <c r="L196" s="71" t="s">
        <v>319</v>
      </c>
      <c r="M196" s="65"/>
      <c r="N196" s="66" t="s">
        <v>139</v>
      </c>
      <c r="O196" s="76" t="s">
        <v>306</v>
      </c>
      <c r="P196" s="66" t="s">
        <v>307</v>
      </c>
      <c r="Q196" s="69" t="s">
        <v>40</v>
      </c>
    </row>
    <row r="197" customFormat="false" ht="40.5" hidden="false" customHeight="false" outlineLevel="0" collapsed="false">
      <c r="A197" s="56" t="n">
        <v>189</v>
      </c>
      <c r="B197" s="57" t="s">
        <v>320</v>
      </c>
      <c r="C197" s="58" t="n">
        <v>6.312</v>
      </c>
      <c r="D197" s="59" t="n">
        <v>5.029625</v>
      </c>
      <c r="E197" s="60" t="s">
        <v>6</v>
      </c>
      <c r="F197" s="61" t="s">
        <v>47</v>
      </c>
      <c r="G197" s="59" t="n">
        <v>6.31</v>
      </c>
      <c r="H197" s="59" t="n">
        <v>6.154</v>
      </c>
      <c r="I197" s="62" t="n">
        <f aca="false">H197-G197</f>
        <v>-0.156</v>
      </c>
      <c r="J197" s="83" t="n">
        <v>-0.156</v>
      </c>
      <c r="K197" s="84" t="s">
        <v>7</v>
      </c>
      <c r="L197" s="71" t="s">
        <v>321</v>
      </c>
      <c r="M197" s="65"/>
      <c r="N197" s="66" t="s">
        <v>139</v>
      </c>
      <c r="O197" s="76" t="s">
        <v>306</v>
      </c>
      <c r="P197" s="66" t="s">
        <v>307</v>
      </c>
      <c r="Q197" s="69" t="s">
        <v>40</v>
      </c>
    </row>
    <row r="198" customFormat="false" ht="27" hidden="false" customHeight="false" outlineLevel="0" collapsed="false">
      <c r="A198" s="56" t="n">
        <v>190</v>
      </c>
      <c r="B198" s="57" t="s">
        <v>322</v>
      </c>
      <c r="C198" s="58" t="n">
        <v>2.534</v>
      </c>
      <c r="D198" s="59" t="n">
        <v>1.055448</v>
      </c>
      <c r="E198" s="60" t="s">
        <v>6</v>
      </c>
      <c r="F198" s="61" t="s">
        <v>47</v>
      </c>
      <c r="G198" s="59" t="n">
        <v>2.684</v>
      </c>
      <c r="H198" s="59" t="n">
        <v>2.153</v>
      </c>
      <c r="I198" s="62" t="n">
        <f aca="false">H198-G198</f>
        <v>-0.531</v>
      </c>
      <c r="J198" s="83" t="n">
        <v>-0.531</v>
      </c>
      <c r="K198" s="84" t="s">
        <v>7</v>
      </c>
      <c r="L198" s="71" t="s">
        <v>323</v>
      </c>
      <c r="M198" s="65"/>
      <c r="N198" s="66" t="s">
        <v>139</v>
      </c>
      <c r="O198" s="76" t="s">
        <v>306</v>
      </c>
      <c r="P198" s="66" t="s">
        <v>307</v>
      </c>
      <c r="Q198" s="69" t="s">
        <v>40</v>
      </c>
    </row>
    <row r="199" customFormat="false" ht="27" hidden="false" customHeight="false" outlineLevel="0" collapsed="false">
      <c r="A199" s="56" t="n">
        <v>191</v>
      </c>
      <c r="B199" s="57" t="s">
        <v>324</v>
      </c>
      <c r="C199" s="58" t="n">
        <v>501.772</v>
      </c>
      <c r="D199" s="59" t="n">
        <v>466.616</v>
      </c>
      <c r="E199" s="60" t="s">
        <v>16</v>
      </c>
      <c r="F199" s="61" t="s">
        <v>42</v>
      </c>
      <c r="G199" s="59" t="n">
        <v>445.231</v>
      </c>
      <c r="H199" s="59" t="n">
        <v>445.231</v>
      </c>
      <c r="I199" s="62" t="n">
        <f aca="false">H199-G199</f>
        <v>0</v>
      </c>
      <c r="J199" s="63" t="s">
        <v>29</v>
      </c>
      <c r="K199" s="64" t="s">
        <v>29</v>
      </c>
      <c r="L199" s="64" t="s">
        <v>29</v>
      </c>
      <c r="M199" s="65"/>
      <c r="N199" s="66" t="s">
        <v>139</v>
      </c>
      <c r="O199" s="76" t="s">
        <v>306</v>
      </c>
      <c r="P199" s="66" t="s">
        <v>307</v>
      </c>
      <c r="Q199" s="69" t="s">
        <v>40</v>
      </c>
    </row>
    <row r="200" customFormat="false" ht="27" hidden="false" customHeight="false" outlineLevel="0" collapsed="false">
      <c r="A200" s="56" t="n">
        <v>192</v>
      </c>
      <c r="B200" s="57" t="s">
        <v>325</v>
      </c>
      <c r="C200" s="58" t="n">
        <v>39.691</v>
      </c>
      <c r="D200" s="59" t="n">
        <v>32.13452</v>
      </c>
      <c r="E200" s="60" t="s">
        <v>6</v>
      </c>
      <c r="F200" s="61" t="s">
        <v>47</v>
      </c>
      <c r="G200" s="59" t="n">
        <v>40.752</v>
      </c>
      <c r="H200" s="59" t="n">
        <v>37.031</v>
      </c>
      <c r="I200" s="62" t="n">
        <f aca="false">H200-G200</f>
        <v>-3.721</v>
      </c>
      <c r="J200" s="70" t="n">
        <v>-3.663</v>
      </c>
      <c r="K200" s="64" t="s">
        <v>7</v>
      </c>
      <c r="L200" s="71" t="s">
        <v>326</v>
      </c>
      <c r="M200" s="65"/>
      <c r="N200" s="66" t="s">
        <v>139</v>
      </c>
      <c r="O200" s="76" t="s">
        <v>306</v>
      </c>
      <c r="P200" s="66" t="s">
        <v>307</v>
      </c>
      <c r="Q200" s="69" t="s">
        <v>40</v>
      </c>
    </row>
    <row r="201" customFormat="false" ht="27" hidden="false" customHeight="false" outlineLevel="0" collapsed="false">
      <c r="A201" s="56" t="n">
        <v>193</v>
      </c>
      <c r="B201" s="57" t="s">
        <v>327</v>
      </c>
      <c r="C201" s="58" t="n">
        <v>0.934</v>
      </c>
      <c r="D201" s="59" t="n">
        <v>0.86344</v>
      </c>
      <c r="E201" s="60" t="s">
        <v>16</v>
      </c>
      <c r="F201" s="61" t="s">
        <v>42</v>
      </c>
      <c r="G201" s="59" t="n">
        <v>0.785</v>
      </c>
      <c r="H201" s="59" t="n">
        <v>0.785</v>
      </c>
      <c r="I201" s="62" t="n">
        <f aca="false">H201-G201</f>
        <v>0</v>
      </c>
      <c r="J201" s="63" t="s">
        <v>29</v>
      </c>
      <c r="K201" s="64" t="s">
        <v>29</v>
      </c>
      <c r="L201" s="64" t="s">
        <v>29</v>
      </c>
      <c r="M201" s="65"/>
      <c r="N201" s="66" t="s">
        <v>139</v>
      </c>
      <c r="O201" s="76" t="s">
        <v>306</v>
      </c>
      <c r="P201" s="66" t="s">
        <v>307</v>
      </c>
      <c r="Q201" s="69" t="s">
        <v>40</v>
      </c>
    </row>
    <row r="202" customFormat="false" ht="67.5" hidden="false" customHeight="false" outlineLevel="0" collapsed="false">
      <c r="A202" s="56" t="n">
        <v>194</v>
      </c>
      <c r="B202" s="57" t="s">
        <v>328</v>
      </c>
      <c r="C202" s="58" t="n">
        <v>22.45</v>
      </c>
      <c r="D202" s="59" t="n">
        <v>17.974942</v>
      </c>
      <c r="E202" s="60" t="s">
        <v>6</v>
      </c>
      <c r="F202" s="61" t="s">
        <v>47</v>
      </c>
      <c r="G202" s="59" t="n">
        <v>25.506</v>
      </c>
      <c r="H202" s="59" t="n">
        <v>33.167</v>
      </c>
      <c r="I202" s="62" t="n">
        <f aca="false">H202-G202</f>
        <v>7.661</v>
      </c>
      <c r="J202" s="70" t="n">
        <v>-1.822</v>
      </c>
      <c r="K202" s="64" t="s">
        <v>7</v>
      </c>
      <c r="L202" s="74" t="s">
        <v>329</v>
      </c>
      <c r="M202" s="65"/>
      <c r="N202" s="66" t="s">
        <v>139</v>
      </c>
      <c r="O202" s="76" t="s">
        <v>306</v>
      </c>
      <c r="P202" s="66" t="s">
        <v>307</v>
      </c>
      <c r="Q202" s="69" t="s">
        <v>40</v>
      </c>
    </row>
    <row r="203" customFormat="false" ht="27" hidden="false" customHeight="false" outlineLevel="0" collapsed="false">
      <c r="A203" s="56" t="n">
        <v>195</v>
      </c>
      <c r="B203" s="57" t="s">
        <v>330</v>
      </c>
      <c r="C203" s="58" t="n">
        <v>37.408</v>
      </c>
      <c r="D203" s="59" t="n">
        <v>33.019025</v>
      </c>
      <c r="E203" s="60" t="s">
        <v>6</v>
      </c>
      <c r="F203" s="61" t="s">
        <v>47</v>
      </c>
      <c r="G203" s="59" t="n">
        <v>30.731</v>
      </c>
      <c r="H203" s="59" t="n">
        <v>25.982</v>
      </c>
      <c r="I203" s="62" t="n">
        <f aca="false">H203-G203</f>
        <v>-4.749</v>
      </c>
      <c r="J203" s="70" t="n">
        <v>-4.749</v>
      </c>
      <c r="K203" s="64" t="s">
        <v>7</v>
      </c>
      <c r="L203" s="71" t="s">
        <v>331</v>
      </c>
      <c r="M203" s="65"/>
      <c r="N203" s="66" t="s">
        <v>139</v>
      </c>
      <c r="O203" s="76" t="s">
        <v>306</v>
      </c>
      <c r="P203" s="66" t="s">
        <v>307</v>
      </c>
      <c r="Q203" s="69" t="s">
        <v>40</v>
      </c>
    </row>
    <row r="204" customFormat="false" ht="27" hidden="false" customHeight="false" outlineLevel="0" collapsed="false">
      <c r="A204" s="56" t="n">
        <v>196</v>
      </c>
      <c r="B204" s="57" t="s">
        <v>332</v>
      </c>
      <c r="C204" s="58" t="n">
        <v>9.573</v>
      </c>
      <c r="D204" s="59" t="n">
        <v>6.514697</v>
      </c>
      <c r="E204" s="60" t="s">
        <v>16</v>
      </c>
      <c r="F204" s="61" t="s">
        <v>42</v>
      </c>
      <c r="G204" s="59" t="n">
        <v>9.548</v>
      </c>
      <c r="H204" s="59" t="n">
        <v>9.548</v>
      </c>
      <c r="I204" s="62" t="n">
        <f aca="false">H204-G204</f>
        <v>0</v>
      </c>
      <c r="J204" s="63" t="s">
        <v>29</v>
      </c>
      <c r="K204" s="64" t="s">
        <v>29</v>
      </c>
      <c r="L204" s="64" t="s">
        <v>29</v>
      </c>
      <c r="M204" s="65"/>
      <c r="N204" s="66" t="s">
        <v>139</v>
      </c>
      <c r="O204" s="76" t="s">
        <v>306</v>
      </c>
      <c r="P204" s="66" t="s">
        <v>307</v>
      </c>
      <c r="Q204" s="69" t="s">
        <v>40</v>
      </c>
    </row>
    <row r="205" customFormat="false" ht="40.5" hidden="false" customHeight="false" outlineLevel="0" collapsed="false">
      <c r="A205" s="56" t="n">
        <v>197</v>
      </c>
      <c r="B205" s="57" t="s">
        <v>333</v>
      </c>
      <c r="C205" s="58" t="n">
        <v>29.892</v>
      </c>
      <c r="D205" s="59" t="n">
        <v>23.499958</v>
      </c>
      <c r="E205" s="60" t="s">
        <v>6</v>
      </c>
      <c r="F205" s="61" t="s">
        <v>47</v>
      </c>
      <c r="G205" s="59" t="n">
        <v>24.084</v>
      </c>
      <c r="H205" s="59" t="n">
        <v>12.287</v>
      </c>
      <c r="I205" s="62" t="n">
        <f aca="false">H205-G205</f>
        <v>-11.797</v>
      </c>
      <c r="J205" s="70" t="n">
        <v>-2</v>
      </c>
      <c r="K205" s="64" t="s">
        <v>7</v>
      </c>
      <c r="L205" s="71" t="s">
        <v>334</v>
      </c>
      <c r="M205" s="65"/>
      <c r="N205" s="66" t="s">
        <v>139</v>
      </c>
      <c r="O205" s="76" t="s">
        <v>335</v>
      </c>
      <c r="P205" s="66" t="s">
        <v>336</v>
      </c>
      <c r="Q205" s="69" t="s">
        <v>40</v>
      </c>
    </row>
    <row r="206" customFormat="false" ht="27" hidden="false" customHeight="false" outlineLevel="0" collapsed="false">
      <c r="A206" s="56" t="n">
        <v>198</v>
      </c>
      <c r="B206" s="57" t="s">
        <v>337</v>
      </c>
      <c r="C206" s="58" t="n">
        <v>37.664</v>
      </c>
      <c r="D206" s="59" t="n">
        <v>37.664</v>
      </c>
      <c r="E206" s="60" t="s">
        <v>6</v>
      </c>
      <c r="F206" s="61" t="s">
        <v>57</v>
      </c>
      <c r="G206" s="59" t="n">
        <v>37.664</v>
      </c>
      <c r="H206" s="59" t="n">
        <v>12.196</v>
      </c>
      <c r="I206" s="62" t="n">
        <f aca="false">H206-G206</f>
        <v>-25.468</v>
      </c>
      <c r="J206" s="70" t="n">
        <v>-25</v>
      </c>
      <c r="K206" s="64" t="s">
        <v>7</v>
      </c>
      <c r="L206" s="71" t="s">
        <v>338</v>
      </c>
      <c r="M206" s="65"/>
      <c r="N206" s="66" t="s">
        <v>139</v>
      </c>
      <c r="O206" s="76" t="s">
        <v>335</v>
      </c>
      <c r="P206" s="66" t="s">
        <v>336</v>
      </c>
      <c r="Q206" s="69" t="s">
        <v>40</v>
      </c>
    </row>
    <row r="207" customFormat="false" ht="13.5" hidden="false" customHeight="false" outlineLevel="0" collapsed="false">
      <c r="A207" s="56" t="n">
        <v>199</v>
      </c>
      <c r="B207" s="57" t="s">
        <v>339</v>
      </c>
      <c r="C207" s="58" t="n">
        <v>91.507</v>
      </c>
      <c r="D207" s="59" t="n">
        <v>91.507</v>
      </c>
      <c r="E207" s="60"/>
      <c r="F207" s="77" t="s">
        <v>39</v>
      </c>
      <c r="G207" s="59" t="n">
        <v>0</v>
      </c>
      <c r="H207" s="59" t="n">
        <v>0</v>
      </c>
      <c r="I207" s="62" t="n">
        <f aca="false">H207-G207</f>
        <v>0</v>
      </c>
      <c r="J207" s="63" t="s">
        <v>29</v>
      </c>
      <c r="K207" s="64" t="s">
        <v>29</v>
      </c>
      <c r="L207" s="64" t="s">
        <v>29</v>
      </c>
      <c r="M207" s="65"/>
      <c r="N207" s="66" t="s">
        <v>139</v>
      </c>
      <c r="O207" s="76" t="s">
        <v>335</v>
      </c>
      <c r="P207" s="66" t="s">
        <v>336</v>
      </c>
      <c r="Q207" s="69" t="s">
        <v>40</v>
      </c>
    </row>
    <row r="208" customFormat="false" ht="40.5" hidden="false" customHeight="false" outlineLevel="0" collapsed="false">
      <c r="A208" s="56" t="n">
        <v>200</v>
      </c>
      <c r="B208" s="57" t="s">
        <v>340</v>
      </c>
      <c r="C208" s="58" t="n">
        <v>67.158</v>
      </c>
      <c r="D208" s="59" t="n">
        <v>67.158</v>
      </c>
      <c r="E208" s="60"/>
      <c r="F208" s="77" t="s">
        <v>39</v>
      </c>
      <c r="G208" s="59" t="n">
        <v>0</v>
      </c>
      <c r="H208" s="59" t="n">
        <v>0</v>
      </c>
      <c r="I208" s="62" t="n">
        <f aca="false">H208-G208</f>
        <v>0</v>
      </c>
      <c r="J208" s="63" t="s">
        <v>29</v>
      </c>
      <c r="K208" s="64" t="s">
        <v>29</v>
      </c>
      <c r="L208" s="64" t="s">
        <v>29</v>
      </c>
      <c r="M208" s="65"/>
      <c r="N208" s="66" t="s">
        <v>69</v>
      </c>
      <c r="O208" s="76" t="s">
        <v>341</v>
      </c>
      <c r="P208" s="66" t="s">
        <v>342</v>
      </c>
      <c r="Q208" s="69" t="s">
        <v>40</v>
      </c>
    </row>
    <row r="209" customFormat="false" ht="13.5" hidden="false" customHeight="false" outlineLevel="0" collapsed="false">
      <c r="A209" s="56" t="n">
        <v>201</v>
      </c>
      <c r="B209" s="57" t="s">
        <v>343</v>
      </c>
      <c r="C209" s="58" t="n">
        <v>375.395</v>
      </c>
      <c r="D209" s="59" t="n">
        <v>375.395</v>
      </c>
      <c r="E209" s="60" t="s">
        <v>16</v>
      </c>
      <c r="F209" s="61" t="s">
        <v>42</v>
      </c>
      <c r="G209" s="59" t="n">
        <v>352.62</v>
      </c>
      <c r="H209" s="59" t="n">
        <v>352.62</v>
      </c>
      <c r="I209" s="62" t="n">
        <f aca="false">H209-G209</f>
        <v>0</v>
      </c>
      <c r="J209" s="63" t="s">
        <v>29</v>
      </c>
      <c r="K209" s="64" t="s">
        <v>29</v>
      </c>
      <c r="L209" s="64" t="s">
        <v>29</v>
      </c>
      <c r="M209" s="65"/>
      <c r="N209" s="66" t="s">
        <v>139</v>
      </c>
      <c r="O209" s="68" t="s">
        <v>39</v>
      </c>
      <c r="P209" s="68" t="s">
        <v>39</v>
      </c>
      <c r="Q209" s="69" t="s">
        <v>40</v>
      </c>
    </row>
    <row r="210" customFormat="false" ht="27" hidden="false" customHeight="false" outlineLevel="0" collapsed="false">
      <c r="A210" s="56" t="n">
        <v>202</v>
      </c>
      <c r="B210" s="57" t="s">
        <v>344</v>
      </c>
      <c r="C210" s="58" t="n">
        <v>516.064</v>
      </c>
      <c r="D210" s="59" t="n">
        <v>516.064</v>
      </c>
      <c r="E210" s="60" t="s">
        <v>6</v>
      </c>
      <c r="F210" s="61" t="s">
        <v>57</v>
      </c>
      <c r="G210" s="59" t="n">
        <v>505.786</v>
      </c>
      <c r="H210" s="59" t="n">
        <v>499.874</v>
      </c>
      <c r="I210" s="62" t="n">
        <f aca="false">H210-G210</f>
        <v>-5.91199999999998</v>
      </c>
      <c r="J210" s="70" t="n">
        <v>-6</v>
      </c>
      <c r="K210" s="64" t="s">
        <v>7</v>
      </c>
      <c r="L210" s="71" t="s">
        <v>305</v>
      </c>
      <c r="M210" s="65"/>
      <c r="N210" s="66" t="s">
        <v>139</v>
      </c>
      <c r="O210" s="76" t="s">
        <v>345</v>
      </c>
      <c r="P210" s="66" t="s">
        <v>346</v>
      </c>
      <c r="Q210" s="69" t="s">
        <v>40</v>
      </c>
    </row>
    <row r="211" customFormat="false" ht="27" hidden="false" customHeight="false" outlineLevel="0" collapsed="false">
      <c r="A211" s="56" t="n">
        <v>203</v>
      </c>
      <c r="B211" s="57" t="s">
        <v>347</v>
      </c>
      <c r="C211" s="58" t="n">
        <v>471.686</v>
      </c>
      <c r="D211" s="59" t="n">
        <v>456.206</v>
      </c>
      <c r="E211" s="60" t="s">
        <v>6</v>
      </c>
      <c r="F211" s="61" t="s">
        <v>47</v>
      </c>
      <c r="G211" s="59" t="n">
        <v>373.064</v>
      </c>
      <c r="H211" s="59" t="n">
        <v>345.962</v>
      </c>
      <c r="I211" s="62" t="n">
        <f aca="false">H211-G211</f>
        <v>-27.102</v>
      </c>
      <c r="J211" s="70" t="n">
        <v>-38.902</v>
      </c>
      <c r="K211" s="64" t="s">
        <v>7</v>
      </c>
      <c r="L211" s="71" t="s">
        <v>348</v>
      </c>
      <c r="M211" s="65"/>
      <c r="N211" s="66" t="s">
        <v>139</v>
      </c>
      <c r="O211" s="76" t="s">
        <v>345</v>
      </c>
      <c r="P211" s="66" t="s">
        <v>346</v>
      </c>
      <c r="Q211" s="69" t="s">
        <v>40</v>
      </c>
    </row>
    <row r="212" customFormat="false" ht="27" hidden="false" customHeight="false" outlineLevel="0" collapsed="false">
      <c r="A212" s="56" t="n">
        <v>204</v>
      </c>
      <c r="B212" s="57" t="s">
        <v>349</v>
      </c>
      <c r="C212" s="58" t="n">
        <v>79.143</v>
      </c>
      <c r="D212" s="59" t="n">
        <v>65.772697</v>
      </c>
      <c r="E212" s="60" t="s">
        <v>6</v>
      </c>
      <c r="F212" s="61" t="s">
        <v>47</v>
      </c>
      <c r="G212" s="59" t="n">
        <v>99.436</v>
      </c>
      <c r="H212" s="59" t="n">
        <v>79.288</v>
      </c>
      <c r="I212" s="62" t="n">
        <f aca="false">H212-G212</f>
        <v>-20.148</v>
      </c>
      <c r="J212" s="70" t="n">
        <v>-20.148</v>
      </c>
      <c r="K212" s="64" t="s">
        <v>7</v>
      </c>
      <c r="L212" s="71" t="s">
        <v>350</v>
      </c>
      <c r="M212" s="65"/>
      <c r="N212" s="66" t="s">
        <v>139</v>
      </c>
      <c r="O212" s="76" t="s">
        <v>345</v>
      </c>
      <c r="P212" s="66" t="s">
        <v>346</v>
      </c>
      <c r="Q212" s="69" t="s">
        <v>40</v>
      </c>
    </row>
    <row r="213" customFormat="false" ht="13.5" hidden="false" customHeight="false" outlineLevel="0" collapsed="false">
      <c r="A213" s="56" t="n">
        <v>205</v>
      </c>
      <c r="B213" s="57" t="s">
        <v>351</v>
      </c>
      <c r="C213" s="58" t="n">
        <v>33235.20242</v>
      </c>
      <c r="D213" s="59" t="n">
        <v>29958.347303</v>
      </c>
      <c r="E213" s="60" t="s">
        <v>16</v>
      </c>
      <c r="F213" s="61" t="s">
        <v>42</v>
      </c>
      <c r="G213" s="59" t="n">
        <v>753.634</v>
      </c>
      <c r="H213" s="59" t="n">
        <v>6862.843</v>
      </c>
      <c r="I213" s="62" t="n">
        <f aca="false">H213-G213</f>
        <v>6109.209</v>
      </c>
      <c r="J213" s="63" t="s">
        <v>29</v>
      </c>
      <c r="K213" s="64" t="s">
        <v>29</v>
      </c>
      <c r="L213" s="64" t="s">
        <v>29</v>
      </c>
      <c r="M213" s="65"/>
      <c r="N213" s="66" t="s">
        <v>139</v>
      </c>
      <c r="O213" s="76" t="s">
        <v>352</v>
      </c>
      <c r="P213" s="66" t="s">
        <v>353</v>
      </c>
      <c r="Q213" s="69" t="s">
        <v>40</v>
      </c>
    </row>
    <row r="214" customFormat="false" ht="40.5" hidden="false" customHeight="false" outlineLevel="0" collapsed="false">
      <c r="A214" s="56" t="n">
        <v>206</v>
      </c>
      <c r="B214" s="57" t="s">
        <v>354</v>
      </c>
      <c r="C214" s="58" t="n">
        <v>1153.798</v>
      </c>
      <c r="D214" s="59" t="n">
        <v>1069.462</v>
      </c>
      <c r="E214" s="60" t="s">
        <v>16</v>
      </c>
      <c r="F214" s="61" t="s">
        <v>42</v>
      </c>
      <c r="G214" s="59" t="n">
        <v>3374.21</v>
      </c>
      <c r="H214" s="59" t="n">
        <v>8187.743</v>
      </c>
      <c r="I214" s="62" t="n">
        <f aca="false">H214-G214</f>
        <v>4813.533</v>
      </c>
      <c r="J214" s="63" t="s">
        <v>29</v>
      </c>
      <c r="K214" s="64" t="s">
        <v>29</v>
      </c>
      <c r="L214" s="64" t="s">
        <v>29</v>
      </c>
      <c r="M214" s="65"/>
      <c r="N214" s="66" t="s">
        <v>69</v>
      </c>
      <c r="O214" s="76" t="s">
        <v>341</v>
      </c>
      <c r="P214" s="66" t="s">
        <v>342</v>
      </c>
      <c r="Q214" s="69" t="s">
        <v>40</v>
      </c>
    </row>
    <row r="215" customFormat="false" ht="40.5" hidden="false" customHeight="false" outlineLevel="0" collapsed="false">
      <c r="A215" s="56" t="n">
        <v>207</v>
      </c>
      <c r="B215" s="57" t="s">
        <v>355</v>
      </c>
      <c r="C215" s="58" t="n">
        <v>154.315</v>
      </c>
      <c r="D215" s="59" t="n">
        <v>63.240316</v>
      </c>
      <c r="E215" s="60" t="s">
        <v>6</v>
      </c>
      <c r="F215" s="61" t="s">
        <v>90</v>
      </c>
      <c r="G215" s="59" t="n">
        <v>139.927</v>
      </c>
      <c r="H215" s="59" t="n">
        <v>131.677</v>
      </c>
      <c r="I215" s="62" t="n">
        <f aca="false">H215-G215</f>
        <v>-8.25</v>
      </c>
      <c r="J215" s="78" t="n">
        <v>-8</v>
      </c>
      <c r="K215" s="64" t="s">
        <v>7</v>
      </c>
      <c r="L215" s="71" t="s">
        <v>356</v>
      </c>
      <c r="M215" s="65"/>
      <c r="N215" s="66" t="s">
        <v>69</v>
      </c>
      <c r="O215" s="76" t="s">
        <v>341</v>
      </c>
      <c r="P215" s="66" t="s">
        <v>342</v>
      </c>
      <c r="Q215" s="69" t="s">
        <v>40</v>
      </c>
    </row>
    <row r="216" customFormat="false" ht="40.5" hidden="false" customHeight="false" outlineLevel="0" collapsed="false">
      <c r="A216" s="56" t="n">
        <v>208</v>
      </c>
      <c r="B216" s="57" t="s">
        <v>357</v>
      </c>
      <c r="C216" s="58" t="n">
        <v>217.828</v>
      </c>
      <c r="D216" s="59" t="n">
        <v>138.922</v>
      </c>
      <c r="E216" s="60" t="s">
        <v>16</v>
      </c>
      <c r="F216" s="61" t="s">
        <v>42</v>
      </c>
      <c r="G216" s="59" t="n">
        <v>174.62</v>
      </c>
      <c r="H216" s="59" t="n">
        <v>191.211</v>
      </c>
      <c r="I216" s="62" t="n">
        <f aca="false">H216-G216</f>
        <v>16.591</v>
      </c>
      <c r="J216" s="63" t="s">
        <v>29</v>
      </c>
      <c r="K216" s="64" t="s">
        <v>29</v>
      </c>
      <c r="L216" s="64" t="s">
        <v>29</v>
      </c>
      <c r="M216" s="65"/>
      <c r="N216" s="66" t="s">
        <v>69</v>
      </c>
      <c r="O216" s="76" t="s">
        <v>341</v>
      </c>
      <c r="P216" s="66" t="s">
        <v>342</v>
      </c>
      <c r="Q216" s="69" t="s">
        <v>40</v>
      </c>
    </row>
    <row r="217" customFormat="false" ht="40.5" hidden="false" customHeight="false" outlineLevel="0" collapsed="false">
      <c r="A217" s="56" t="n">
        <v>209</v>
      </c>
      <c r="B217" s="57" t="s">
        <v>358</v>
      </c>
      <c r="C217" s="58" t="n">
        <v>43.245</v>
      </c>
      <c r="D217" s="59" t="n">
        <v>28.349</v>
      </c>
      <c r="E217" s="60" t="s">
        <v>6</v>
      </c>
      <c r="F217" s="61" t="s">
        <v>90</v>
      </c>
      <c r="G217" s="59" t="n">
        <v>37.753</v>
      </c>
      <c r="H217" s="59" t="n">
        <v>32.969</v>
      </c>
      <c r="I217" s="62" t="n">
        <f aca="false">H217-G217</f>
        <v>-4.784</v>
      </c>
      <c r="J217" s="78" t="n">
        <v>-5</v>
      </c>
      <c r="K217" s="64" t="s">
        <v>7</v>
      </c>
      <c r="L217" s="71" t="s">
        <v>359</v>
      </c>
      <c r="M217" s="65"/>
      <c r="N217" s="66" t="s">
        <v>69</v>
      </c>
      <c r="O217" s="76" t="s">
        <v>341</v>
      </c>
      <c r="P217" s="66" t="s">
        <v>342</v>
      </c>
      <c r="Q217" s="69" t="s">
        <v>40</v>
      </c>
    </row>
    <row r="218" customFormat="false" ht="40.5" hidden="false" customHeight="false" outlineLevel="0" collapsed="false">
      <c r="A218" s="56" t="n">
        <v>210</v>
      </c>
      <c r="B218" s="57" t="s">
        <v>360</v>
      </c>
      <c r="C218" s="58" t="n">
        <v>43.649</v>
      </c>
      <c r="D218" s="59" t="n">
        <v>33.866</v>
      </c>
      <c r="E218" s="60" t="s">
        <v>16</v>
      </c>
      <c r="F218" s="61" t="s">
        <v>42</v>
      </c>
      <c r="G218" s="59" t="n">
        <v>35.828</v>
      </c>
      <c r="H218" s="59" t="n">
        <v>35.782</v>
      </c>
      <c r="I218" s="62" t="n">
        <f aca="false">H218-G218</f>
        <v>-0.0460000000000065</v>
      </c>
      <c r="J218" s="63" t="s">
        <v>29</v>
      </c>
      <c r="K218" s="64" t="s">
        <v>29</v>
      </c>
      <c r="L218" s="64" t="s">
        <v>29</v>
      </c>
      <c r="M218" s="65"/>
      <c r="N218" s="66" t="s">
        <v>69</v>
      </c>
      <c r="O218" s="76" t="s">
        <v>341</v>
      </c>
      <c r="P218" s="66" t="s">
        <v>342</v>
      </c>
      <c r="Q218" s="69" t="s">
        <v>40</v>
      </c>
    </row>
    <row r="219" customFormat="false" ht="40.5" hidden="false" customHeight="false" outlineLevel="0" collapsed="false">
      <c r="A219" s="56" t="n">
        <v>211</v>
      </c>
      <c r="B219" s="57" t="s">
        <v>361</v>
      </c>
      <c r="C219" s="58" t="n">
        <v>19.741</v>
      </c>
      <c r="D219" s="59" t="n">
        <v>18.693</v>
      </c>
      <c r="E219" s="60" t="s">
        <v>16</v>
      </c>
      <c r="F219" s="61" t="s">
        <v>42</v>
      </c>
      <c r="G219" s="59" t="n">
        <v>19.716</v>
      </c>
      <c r="H219" s="59" t="n">
        <v>19.716</v>
      </c>
      <c r="I219" s="62" t="n">
        <f aca="false">H219-G219</f>
        <v>0</v>
      </c>
      <c r="J219" s="63" t="s">
        <v>29</v>
      </c>
      <c r="K219" s="64" t="s">
        <v>29</v>
      </c>
      <c r="L219" s="64" t="s">
        <v>29</v>
      </c>
      <c r="M219" s="65"/>
      <c r="N219" s="66" t="s">
        <v>69</v>
      </c>
      <c r="O219" s="76" t="s">
        <v>341</v>
      </c>
      <c r="P219" s="66" t="s">
        <v>342</v>
      </c>
      <c r="Q219" s="69" t="s">
        <v>40</v>
      </c>
    </row>
    <row r="220" customFormat="false" ht="40.5" hidden="false" customHeight="false" outlineLevel="0" collapsed="false">
      <c r="A220" s="56" t="n">
        <v>212</v>
      </c>
      <c r="B220" s="57" t="s">
        <v>362</v>
      </c>
      <c r="C220" s="58" t="n">
        <v>5.106</v>
      </c>
      <c r="D220" s="59" t="n">
        <v>1.811</v>
      </c>
      <c r="E220" s="60" t="s">
        <v>16</v>
      </c>
      <c r="F220" s="61" t="s">
        <v>42</v>
      </c>
      <c r="G220" s="59" t="n">
        <v>5.096</v>
      </c>
      <c r="H220" s="59" t="n">
        <v>5.096</v>
      </c>
      <c r="I220" s="62" t="n">
        <f aca="false">H220-G220</f>
        <v>0</v>
      </c>
      <c r="J220" s="63" t="s">
        <v>29</v>
      </c>
      <c r="K220" s="64" t="s">
        <v>29</v>
      </c>
      <c r="L220" s="64" t="s">
        <v>29</v>
      </c>
      <c r="M220" s="65"/>
      <c r="N220" s="66" t="s">
        <v>69</v>
      </c>
      <c r="O220" s="76" t="s">
        <v>341</v>
      </c>
      <c r="P220" s="66" t="s">
        <v>342</v>
      </c>
      <c r="Q220" s="69" t="s">
        <v>40</v>
      </c>
    </row>
    <row r="221" customFormat="false" ht="40.5" hidden="false" customHeight="false" outlineLevel="0" collapsed="false">
      <c r="A221" s="56" t="n">
        <v>213</v>
      </c>
      <c r="B221" s="57" t="s">
        <v>363</v>
      </c>
      <c r="C221" s="58" t="n">
        <v>77.186</v>
      </c>
      <c r="D221" s="59" t="n">
        <v>11.256</v>
      </c>
      <c r="E221" s="60" t="s">
        <v>16</v>
      </c>
      <c r="F221" s="61" t="s">
        <v>42</v>
      </c>
      <c r="G221" s="59" t="n">
        <v>22.92</v>
      </c>
      <c r="H221" s="59" t="n">
        <v>22.92</v>
      </c>
      <c r="I221" s="62" t="n">
        <f aca="false">H221-G221</f>
        <v>0</v>
      </c>
      <c r="J221" s="63" t="s">
        <v>29</v>
      </c>
      <c r="K221" s="64" t="s">
        <v>29</v>
      </c>
      <c r="L221" s="64" t="s">
        <v>29</v>
      </c>
      <c r="M221" s="65"/>
      <c r="N221" s="66" t="s">
        <v>69</v>
      </c>
      <c r="O221" s="76" t="s">
        <v>341</v>
      </c>
      <c r="P221" s="66" t="s">
        <v>342</v>
      </c>
      <c r="Q221" s="69" t="s">
        <v>40</v>
      </c>
    </row>
    <row r="222" customFormat="false" ht="40.5" hidden="false" customHeight="false" outlineLevel="0" collapsed="false">
      <c r="A222" s="56" t="n">
        <v>214</v>
      </c>
      <c r="B222" s="57" t="s">
        <v>364</v>
      </c>
      <c r="C222" s="58" t="n">
        <v>7.949</v>
      </c>
      <c r="D222" s="59" t="n">
        <v>3.248</v>
      </c>
      <c r="E222" s="60" t="s">
        <v>16</v>
      </c>
      <c r="F222" s="61" t="s">
        <v>42</v>
      </c>
      <c r="G222" s="59" t="n">
        <v>14.182</v>
      </c>
      <c r="H222" s="59" t="n">
        <v>14.182</v>
      </c>
      <c r="I222" s="62" t="n">
        <f aca="false">H222-G222</f>
        <v>0</v>
      </c>
      <c r="J222" s="63" t="s">
        <v>29</v>
      </c>
      <c r="K222" s="64" t="s">
        <v>29</v>
      </c>
      <c r="L222" s="64" t="s">
        <v>29</v>
      </c>
      <c r="M222" s="65"/>
      <c r="N222" s="66" t="s">
        <v>69</v>
      </c>
      <c r="O222" s="76" t="s">
        <v>341</v>
      </c>
      <c r="P222" s="66" t="s">
        <v>342</v>
      </c>
      <c r="Q222" s="69" t="s">
        <v>40</v>
      </c>
    </row>
    <row r="223" customFormat="false" ht="40.5" hidden="false" customHeight="false" outlineLevel="0" collapsed="false">
      <c r="A223" s="56" t="n">
        <v>215</v>
      </c>
      <c r="B223" s="57" t="s">
        <v>365</v>
      </c>
      <c r="C223" s="58" t="n">
        <v>36.653</v>
      </c>
      <c r="D223" s="59" t="n">
        <v>16.17</v>
      </c>
      <c r="E223" s="60" t="s">
        <v>16</v>
      </c>
      <c r="F223" s="61" t="s">
        <v>42</v>
      </c>
      <c r="G223" s="59" t="n">
        <v>36.653</v>
      </c>
      <c r="H223" s="59" t="n">
        <v>36.653</v>
      </c>
      <c r="I223" s="62" t="n">
        <f aca="false">H223-G223</f>
        <v>0</v>
      </c>
      <c r="J223" s="63" t="s">
        <v>29</v>
      </c>
      <c r="K223" s="64" t="s">
        <v>29</v>
      </c>
      <c r="L223" s="64" t="s">
        <v>29</v>
      </c>
      <c r="M223" s="65"/>
      <c r="N223" s="66" t="s">
        <v>69</v>
      </c>
      <c r="O223" s="76" t="s">
        <v>341</v>
      </c>
      <c r="P223" s="66" t="s">
        <v>342</v>
      </c>
      <c r="Q223" s="69" t="s">
        <v>40</v>
      </c>
    </row>
    <row r="224" customFormat="false" ht="40.5" hidden="false" customHeight="false" outlineLevel="0" collapsed="false">
      <c r="A224" s="56" t="n">
        <v>216</v>
      </c>
      <c r="B224" s="57" t="s">
        <v>366</v>
      </c>
      <c r="C224" s="58" t="n">
        <v>6.146</v>
      </c>
      <c r="D224" s="59" t="n">
        <v>5.6</v>
      </c>
      <c r="E224" s="60" t="s">
        <v>16</v>
      </c>
      <c r="F224" s="61" t="s">
        <v>42</v>
      </c>
      <c r="G224" s="59" t="n">
        <v>6.146</v>
      </c>
      <c r="H224" s="59" t="n">
        <v>6.146</v>
      </c>
      <c r="I224" s="62" t="n">
        <f aca="false">H224-G224</f>
        <v>0</v>
      </c>
      <c r="J224" s="63" t="s">
        <v>29</v>
      </c>
      <c r="K224" s="64" t="s">
        <v>29</v>
      </c>
      <c r="L224" s="64" t="s">
        <v>29</v>
      </c>
      <c r="M224" s="65"/>
      <c r="N224" s="66" t="s">
        <v>69</v>
      </c>
      <c r="O224" s="76" t="s">
        <v>341</v>
      </c>
      <c r="P224" s="66" t="s">
        <v>342</v>
      </c>
      <c r="Q224" s="69" t="s">
        <v>40</v>
      </c>
    </row>
    <row r="225" customFormat="false" ht="54" hidden="false" customHeight="false" outlineLevel="0" collapsed="false">
      <c r="A225" s="56" t="n">
        <v>217</v>
      </c>
      <c r="B225" s="57" t="s">
        <v>367</v>
      </c>
      <c r="C225" s="58" t="n">
        <v>8079038.326</v>
      </c>
      <c r="D225" s="59" t="n">
        <v>8079030.279241</v>
      </c>
      <c r="E225" s="60" t="s">
        <v>16</v>
      </c>
      <c r="F225" s="61" t="s">
        <v>42</v>
      </c>
      <c r="G225" s="59" t="n">
        <v>8393427.252</v>
      </c>
      <c r="H225" s="59" t="n">
        <v>8741305.649</v>
      </c>
      <c r="I225" s="62" t="n">
        <f aca="false">H225-G225</f>
        <v>347878.397</v>
      </c>
      <c r="J225" s="63" t="s">
        <v>29</v>
      </c>
      <c r="K225" s="64" t="s">
        <v>29</v>
      </c>
      <c r="L225" s="64" t="s">
        <v>29</v>
      </c>
      <c r="M225" s="65"/>
      <c r="N225" s="66" t="s">
        <v>368</v>
      </c>
      <c r="O225" s="76" t="s">
        <v>369</v>
      </c>
      <c r="P225" s="66" t="s">
        <v>370</v>
      </c>
      <c r="Q225" s="69" t="s">
        <v>40</v>
      </c>
    </row>
    <row r="226" customFormat="false" ht="54" hidden="false" customHeight="false" outlineLevel="0" collapsed="false">
      <c r="A226" s="56" t="n">
        <v>218</v>
      </c>
      <c r="B226" s="57" t="s">
        <v>371</v>
      </c>
      <c r="C226" s="58" t="n">
        <v>0.137</v>
      </c>
      <c r="D226" s="59" t="n">
        <v>0</v>
      </c>
      <c r="E226" s="60" t="s">
        <v>16</v>
      </c>
      <c r="F226" s="61" t="s">
        <v>42</v>
      </c>
      <c r="G226" s="59" t="n">
        <v>0.001</v>
      </c>
      <c r="H226" s="59" t="n">
        <v>0.001</v>
      </c>
      <c r="I226" s="62" t="n">
        <f aca="false">H226-G226</f>
        <v>0</v>
      </c>
      <c r="J226" s="63" t="s">
        <v>29</v>
      </c>
      <c r="K226" s="85" t="s">
        <v>29</v>
      </c>
      <c r="L226" s="64" t="s">
        <v>29</v>
      </c>
      <c r="M226" s="65"/>
      <c r="N226" s="66" t="s">
        <v>368</v>
      </c>
      <c r="O226" s="76" t="s">
        <v>369</v>
      </c>
      <c r="P226" s="66" t="s">
        <v>370</v>
      </c>
      <c r="Q226" s="69" t="s">
        <v>40</v>
      </c>
    </row>
    <row r="227" customFormat="false" ht="54" hidden="false" customHeight="false" outlineLevel="0" collapsed="false">
      <c r="A227" s="56" t="n">
        <v>219</v>
      </c>
      <c r="B227" s="57" t="s">
        <v>372</v>
      </c>
      <c r="C227" s="58" t="n">
        <v>907.155</v>
      </c>
      <c r="D227" s="59" t="n">
        <v>728.331764</v>
      </c>
      <c r="E227" s="60"/>
      <c r="F227" s="77" t="s">
        <v>39</v>
      </c>
      <c r="G227" s="59" t="n">
        <v>0</v>
      </c>
      <c r="H227" s="59" t="n">
        <v>0</v>
      </c>
      <c r="I227" s="62" t="n">
        <f aca="false">H227-G227</f>
        <v>0</v>
      </c>
      <c r="J227" s="63" t="s">
        <v>29</v>
      </c>
      <c r="K227" s="64" t="s">
        <v>29</v>
      </c>
      <c r="L227" s="64" t="s">
        <v>29</v>
      </c>
      <c r="M227" s="66" t="s">
        <v>373</v>
      </c>
      <c r="N227" s="66" t="s">
        <v>368</v>
      </c>
      <c r="O227" s="76" t="s">
        <v>369</v>
      </c>
      <c r="P227" s="66" t="s">
        <v>370</v>
      </c>
      <c r="Q227" s="69" t="s">
        <v>40</v>
      </c>
    </row>
    <row r="228" customFormat="false" ht="54" hidden="false" customHeight="false" outlineLevel="0" collapsed="false">
      <c r="A228" s="56" t="n">
        <v>220</v>
      </c>
      <c r="B228" s="57" t="s">
        <v>374</v>
      </c>
      <c r="C228" s="58" t="n">
        <v>5961.701</v>
      </c>
      <c r="D228" s="59" t="n">
        <v>5654.102</v>
      </c>
      <c r="E228" s="60" t="s">
        <v>6</v>
      </c>
      <c r="F228" s="61" t="s">
        <v>375</v>
      </c>
      <c r="G228" s="59" t="n">
        <v>6326.14</v>
      </c>
      <c r="H228" s="59" t="n">
        <v>6313.9</v>
      </c>
      <c r="I228" s="62" t="n">
        <f aca="false">H228-G228</f>
        <v>-12.2400000000007</v>
      </c>
      <c r="J228" s="70" t="n">
        <v>-102.415</v>
      </c>
      <c r="K228" s="64" t="s">
        <v>7</v>
      </c>
      <c r="L228" s="71" t="s">
        <v>376</v>
      </c>
      <c r="M228" s="65"/>
      <c r="N228" s="66" t="s">
        <v>368</v>
      </c>
      <c r="O228" s="76" t="s">
        <v>369</v>
      </c>
      <c r="P228" s="66" t="s">
        <v>370</v>
      </c>
      <c r="Q228" s="69" t="s">
        <v>40</v>
      </c>
    </row>
    <row r="229" customFormat="false" ht="54" hidden="false" customHeight="false" outlineLevel="0" collapsed="false">
      <c r="A229" s="56" t="n">
        <v>221</v>
      </c>
      <c r="B229" s="57" t="s">
        <v>377</v>
      </c>
      <c r="C229" s="58" t="n">
        <v>1718.028</v>
      </c>
      <c r="D229" s="59" t="n">
        <v>1718.028</v>
      </c>
      <c r="E229" s="60" t="s">
        <v>6</v>
      </c>
      <c r="F229" s="61" t="s">
        <v>378</v>
      </c>
      <c r="G229" s="59" t="n">
        <v>1376.05</v>
      </c>
      <c r="H229" s="59" t="n">
        <v>1255.108</v>
      </c>
      <c r="I229" s="62" t="n">
        <f aca="false">H229-G229</f>
        <v>-120.942</v>
      </c>
      <c r="J229" s="70" t="n">
        <v>-131.558</v>
      </c>
      <c r="K229" s="64" t="s">
        <v>7</v>
      </c>
      <c r="L229" s="71" t="s">
        <v>379</v>
      </c>
      <c r="M229" s="65"/>
      <c r="N229" s="66" t="s">
        <v>368</v>
      </c>
      <c r="O229" s="76" t="s">
        <v>369</v>
      </c>
      <c r="P229" s="66" t="s">
        <v>370</v>
      </c>
      <c r="Q229" s="69" t="s">
        <v>40</v>
      </c>
    </row>
    <row r="230" customFormat="false" ht="54" hidden="false" customHeight="false" outlineLevel="0" collapsed="false">
      <c r="A230" s="56" t="n">
        <v>222</v>
      </c>
      <c r="B230" s="57" t="s">
        <v>380</v>
      </c>
      <c r="C230" s="58" t="n">
        <v>32948.669</v>
      </c>
      <c r="D230" s="59" t="n">
        <v>32948.432</v>
      </c>
      <c r="E230" s="60" t="s">
        <v>6</v>
      </c>
      <c r="F230" s="61" t="s">
        <v>381</v>
      </c>
      <c r="G230" s="59" t="n">
        <v>31662.934</v>
      </c>
      <c r="H230" s="59" t="n">
        <v>30879.443</v>
      </c>
      <c r="I230" s="62" t="n">
        <f aca="false">H230-G230</f>
        <v>-783.491000000002</v>
      </c>
      <c r="J230" s="70" t="n">
        <v>-783.491</v>
      </c>
      <c r="K230" s="64" t="s">
        <v>7</v>
      </c>
      <c r="L230" s="71" t="s">
        <v>381</v>
      </c>
      <c r="M230" s="65"/>
      <c r="N230" s="66" t="s">
        <v>368</v>
      </c>
      <c r="O230" s="76" t="s">
        <v>369</v>
      </c>
      <c r="P230" s="66" t="s">
        <v>370</v>
      </c>
      <c r="Q230" s="69" t="s">
        <v>40</v>
      </c>
    </row>
    <row r="231" customFormat="false" ht="54" hidden="false" customHeight="false" outlineLevel="0" collapsed="false">
      <c r="A231" s="56" t="n">
        <v>223</v>
      </c>
      <c r="B231" s="57" t="s">
        <v>382</v>
      </c>
      <c r="C231" s="58" t="n">
        <v>279790.534</v>
      </c>
      <c r="D231" s="59" t="n">
        <v>279790.533881</v>
      </c>
      <c r="E231" s="60"/>
      <c r="F231" s="77" t="s">
        <v>39</v>
      </c>
      <c r="G231" s="59" t="n">
        <v>0</v>
      </c>
      <c r="H231" s="59" t="n">
        <v>0</v>
      </c>
      <c r="I231" s="62" t="n">
        <f aca="false">H231-G231</f>
        <v>0</v>
      </c>
      <c r="J231" s="63" t="s">
        <v>29</v>
      </c>
      <c r="K231" s="64" t="s">
        <v>29</v>
      </c>
      <c r="L231" s="64" t="s">
        <v>29</v>
      </c>
      <c r="M231" s="66" t="s">
        <v>373</v>
      </c>
      <c r="N231" s="66" t="s">
        <v>368</v>
      </c>
      <c r="O231" s="76" t="s">
        <v>369</v>
      </c>
      <c r="P231" s="66" t="s">
        <v>370</v>
      </c>
      <c r="Q231" s="69" t="s">
        <v>40</v>
      </c>
    </row>
    <row r="232" customFormat="false" ht="54" hidden="false" customHeight="false" outlineLevel="0" collapsed="false">
      <c r="A232" s="56" t="n">
        <v>224</v>
      </c>
      <c r="B232" s="57" t="s">
        <v>383</v>
      </c>
      <c r="C232" s="58" t="n">
        <v>2440.831</v>
      </c>
      <c r="D232" s="59" t="n">
        <v>1554.675</v>
      </c>
      <c r="E232" s="60" t="s">
        <v>6</v>
      </c>
      <c r="F232" s="61" t="s">
        <v>381</v>
      </c>
      <c r="G232" s="59" t="n">
        <v>1844.655</v>
      </c>
      <c r="H232" s="59" t="n">
        <v>1642.402</v>
      </c>
      <c r="I232" s="62" t="n">
        <f aca="false">H232-G232</f>
        <v>-202.253</v>
      </c>
      <c r="J232" s="70" t="n">
        <v>-202.235</v>
      </c>
      <c r="K232" s="64" t="s">
        <v>7</v>
      </c>
      <c r="L232" s="71" t="s">
        <v>384</v>
      </c>
      <c r="M232" s="65"/>
      <c r="N232" s="66" t="s">
        <v>368</v>
      </c>
      <c r="O232" s="76" t="s">
        <v>369</v>
      </c>
      <c r="P232" s="66" t="s">
        <v>370</v>
      </c>
      <c r="Q232" s="69" t="s">
        <v>40</v>
      </c>
    </row>
    <row r="233" customFormat="false" ht="54" hidden="false" customHeight="false" outlineLevel="0" collapsed="false">
      <c r="A233" s="56" t="n">
        <v>225</v>
      </c>
      <c r="B233" s="57" t="s">
        <v>385</v>
      </c>
      <c r="C233" s="58" t="n">
        <v>3830.38</v>
      </c>
      <c r="D233" s="59" t="n">
        <v>3687.82</v>
      </c>
      <c r="E233" s="60" t="s">
        <v>16</v>
      </c>
      <c r="F233" s="61" t="s">
        <v>42</v>
      </c>
      <c r="G233" s="59" t="n">
        <v>2069.8</v>
      </c>
      <c r="H233" s="59" t="n">
        <v>170.53</v>
      </c>
      <c r="I233" s="62" t="n">
        <f aca="false">H233-G233</f>
        <v>-1899.27</v>
      </c>
      <c r="J233" s="63" t="s">
        <v>29</v>
      </c>
      <c r="K233" s="64" t="s">
        <v>29</v>
      </c>
      <c r="L233" s="64" t="s">
        <v>29</v>
      </c>
      <c r="M233" s="65"/>
      <c r="N233" s="66" t="s">
        <v>368</v>
      </c>
      <c r="O233" s="76" t="s">
        <v>369</v>
      </c>
      <c r="P233" s="66" t="s">
        <v>370</v>
      </c>
      <c r="Q233" s="69" t="s">
        <v>40</v>
      </c>
    </row>
    <row r="234" customFormat="false" ht="54" hidden="false" customHeight="false" outlineLevel="0" collapsed="false">
      <c r="A234" s="56" t="n">
        <v>226</v>
      </c>
      <c r="B234" s="57" t="s">
        <v>386</v>
      </c>
      <c r="C234" s="58" t="n">
        <v>6896.23</v>
      </c>
      <c r="D234" s="59" t="n">
        <v>6896.23</v>
      </c>
      <c r="E234" s="60" t="s">
        <v>6</v>
      </c>
      <c r="F234" s="61" t="s">
        <v>387</v>
      </c>
      <c r="G234" s="59" t="n">
        <v>5783.792</v>
      </c>
      <c r="H234" s="59" t="n">
        <v>5752.628</v>
      </c>
      <c r="I234" s="62" t="n">
        <f aca="false">H234-G234</f>
        <v>-31.1640000000007</v>
      </c>
      <c r="J234" s="70" t="n">
        <v>-31.164</v>
      </c>
      <c r="K234" s="64" t="s">
        <v>7</v>
      </c>
      <c r="L234" s="71" t="s">
        <v>388</v>
      </c>
      <c r="M234" s="65" t="s">
        <v>389</v>
      </c>
      <c r="N234" s="66" t="s">
        <v>368</v>
      </c>
      <c r="O234" s="76" t="s">
        <v>369</v>
      </c>
      <c r="P234" s="66" t="s">
        <v>370</v>
      </c>
      <c r="Q234" s="69" t="s">
        <v>40</v>
      </c>
    </row>
    <row r="235" customFormat="false" ht="54" hidden="false" customHeight="false" outlineLevel="0" collapsed="false">
      <c r="A235" s="56" t="n">
        <v>227</v>
      </c>
      <c r="B235" s="57" t="s">
        <v>390</v>
      </c>
      <c r="C235" s="58" t="n">
        <v>12304.629</v>
      </c>
      <c r="D235" s="59" t="n">
        <v>12304.629</v>
      </c>
      <c r="E235" s="60" t="s">
        <v>6</v>
      </c>
      <c r="F235" s="61" t="s">
        <v>378</v>
      </c>
      <c r="G235" s="59" t="n">
        <v>10335.888</v>
      </c>
      <c r="H235" s="59" t="n">
        <v>9302.299</v>
      </c>
      <c r="I235" s="62" t="n">
        <f aca="false">H235-G235</f>
        <v>-1033.589</v>
      </c>
      <c r="J235" s="70" t="n">
        <v>-1033.589</v>
      </c>
      <c r="K235" s="64" t="s">
        <v>7</v>
      </c>
      <c r="L235" s="71" t="s">
        <v>391</v>
      </c>
      <c r="M235" s="65"/>
      <c r="N235" s="66" t="s">
        <v>368</v>
      </c>
      <c r="O235" s="76" t="s">
        <v>369</v>
      </c>
      <c r="P235" s="66" t="s">
        <v>370</v>
      </c>
      <c r="Q235" s="69" t="s">
        <v>40</v>
      </c>
    </row>
    <row r="236" customFormat="false" ht="54" hidden="false" customHeight="false" outlineLevel="0" collapsed="false">
      <c r="A236" s="56" t="n">
        <v>228</v>
      </c>
      <c r="B236" s="57" t="s">
        <v>392</v>
      </c>
      <c r="C236" s="58" t="n">
        <v>4005.768</v>
      </c>
      <c r="D236" s="59" t="n">
        <v>4005.768</v>
      </c>
      <c r="E236" s="60" t="s">
        <v>16</v>
      </c>
      <c r="F236" s="61" t="s">
        <v>42</v>
      </c>
      <c r="G236" s="59" t="n">
        <v>3566.666</v>
      </c>
      <c r="H236" s="59" t="n">
        <v>3566.993</v>
      </c>
      <c r="I236" s="62" t="n">
        <f aca="false">H236-G236</f>
        <v>0.326999999999771</v>
      </c>
      <c r="J236" s="63" t="s">
        <v>29</v>
      </c>
      <c r="K236" s="64" t="s">
        <v>29</v>
      </c>
      <c r="L236" s="64" t="s">
        <v>29</v>
      </c>
      <c r="M236" s="65"/>
      <c r="N236" s="66" t="s">
        <v>368</v>
      </c>
      <c r="O236" s="76" t="s">
        <v>369</v>
      </c>
      <c r="P236" s="66" t="s">
        <v>370</v>
      </c>
      <c r="Q236" s="69" t="s">
        <v>40</v>
      </c>
    </row>
    <row r="237" customFormat="false" ht="54" hidden="false" customHeight="false" outlineLevel="0" collapsed="false">
      <c r="A237" s="56" t="n">
        <v>229</v>
      </c>
      <c r="B237" s="57" t="s">
        <v>393</v>
      </c>
      <c r="C237" s="58" t="n">
        <v>4128.712</v>
      </c>
      <c r="D237" s="59" t="n">
        <v>4128.712</v>
      </c>
      <c r="E237" s="60"/>
      <c r="F237" s="77" t="s">
        <v>39</v>
      </c>
      <c r="G237" s="59" t="n">
        <v>0</v>
      </c>
      <c r="H237" s="59" t="n">
        <v>0</v>
      </c>
      <c r="I237" s="62" t="n">
        <f aca="false">H237-G237</f>
        <v>0</v>
      </c>
      <c r="J237" s="63" t="s">
        <v>29</v>
      </c>
      <c r="K237" s="64" t="s">
        <v>29</v>
      </c>
      <c r="L237" s="64" t="s">
        <v>29</v>
      </c>
      <c r="M237" s="65"/>
      <c r="N237" s="66" t="s">
        <v>368</v>
      </c>
      <c r="O237" s="76" t="s">
        <v>369</v>
      </c>
      <c r="P237" s="66" t="s">
        <v>370</v>
      </c>
      <c r="Q237" s="69" t="s">
        <v>40</v>
      </c>
    </row>
    <row r="238" customFormat="false" ht="54" hidden="false" customHeight="false" outlineLevel="0" collapsed="false">
      <c r="A238" s="56" t="n">
        <v>230</v>
      </c>
      <c r="B238" s="57" t="s">
        <v>394</v>
      </c>
      <c r="C238" s="58" t="n">
        <v>25.875</v>
      </c>
      <c r="D238" s="59" t="n">
        <v>26.505209</v>
      </c>
      <c r="E238" s="60" t="s">
        <v>16</v>
      </c>
      <c r="F238" s="61" t="s">
        <v>42</v>
      </c>
      <c r="G238" s="59" t="n">
        <v>69.903</v>
      </c>
      <c r="H238" s="59" t="n">
        <v>69.903</v>
      </c>
      <c r="I238" s="62" t="n">
        <f aca="false">H238-G238</f>
        <v>0</v>
      </c>
      <c r="J238" s="63" t="s">
        <v>29</v>
      </c>
      <c r="K238" s="64" t="s">
        <v>29</v>
      </c>
      <c r="L238" s="64" t="s">
        <v>29</v>
      </c>
      <c r="M238" s="65"/>
      <c r="N238" s="66" t="s">
        <v>368</v>
      </c>
      <c r="O238" s="76" t="s">
        <v>369</v>
      </c>
      <c r="P238" s="66" t="s">
        <v>370</v>
      </c>
      <c r="Q238" s="69" t="s">
        <v>40</v>
      </c>
    </row>
    <row r="239" customFormat="false" ht="54" hidden="false" customHeight="false" outlineLevel="0" collapsed="false">
      <c r="A239" s="56" t="n">
        <v>231</v>
      </c>
      <c r="B239" s="57" t="s">
        <v>395</v>
      </c>
      <c r="C239" s="58" t="n">
        <v>58.142</v>
      </c>
      <c r="D239" s="59" t="n">
        <v>55.642485</v>
      </c>
      <c r="E239" s="60" t="s">
        <v>16</v>
      </c>
      <c r="F239" s="61" t="s">
        <v>42</v>
      </c>
      <c r="G239" s="59" t="n">
        <v>60.205</v>
      </c>
      <c r="H239" s="59" t="n">
        <v>62.812</v>
      </c>
      <c r="I239" s="62" t="n">
        <f aca="false">H239-G239</f>
        <v>2.607</v>
      </c>
      <c r="J239" s="63" t="s">
        <v>29</v>
      </c>
      <c r="K239" s="64" t="s">
        <v>29</v>
      </c>
      <c r="L239" s="64" t="s">
        <v>29</v>
      </c>
      <c r="M239" s="65"/>
      <c r="N239" s="66" t="s">
        <v>368</v>
      </c>
      <c r="O239" s="76" t="s">
        <v>369</v>
      </c>
      <c r="P239" s="66" t="s">
        <v>370</v>
      </c>
      <c r="Q239" s="69" t="s">
        <v>40</v>
      </c>
    </row>
    <row r="240" customFormat="false" ht="54" hidden="false" customHeight="false" outlineLevel="0" collapsed="false">
      <c r="A240" s="56" t="n">
        <v>232</v>
      </c>
      <c r="B240" s="57" t="s">
        <v>396</v>
      </c>
      <c r="C240" s="58" t="n">
        <v>11.777</v>
      </c>
      <c r="D240" s="59" t="n">
        <v>4.769021</v>
      </c>
      <c r="E240" s="60" t="s">
        <v>6</v>
      </c>
      <c r="F240" s="61" t="s">
        <v>47</v>
      </c>
      <c r="G240" s="59" t="n">
        <v>11.6</v>
      </c>
      <c r="H240" s="59" t="n">
        <v>10.6</v>
      </c>
      <c r="I240" s="62" t="n">
        <f aca="false">H240-G240</f>
        <v>-1</v>
      </c>
      <c r="J240" s="70" t="n">
        <v>-1</v>
      </c>
      <c r="K240" s="64" t="s">
        <v>7</v>
      </c>
      <c r="L240" s="71" t="s">
        <v>397</v>
      </c>
      <c r="M240" s="65"/>
      <c r="N240" s="66" t="s">
        <v>368</v>
      </c>
      <c r="O240" s="76" t="s">
        <v>369</v>
      </c>
      <c r="P240" s="66" t="s">
        <v>370</v>
      </c>
      <c r="Q240" s="69" t="s">
        <v>40</v>
      </c>
    </row>
    <row r="241" customFormat="false" ht="54" hidden="false" customHeight="false" outlineLevel="0" collapsed="false">
      <c r="A241" s="56" t="n">
        <v>233</v>
      </c>
      <c r="B241" s="57" t="s">
        <v>398</v>
      </c>
      <c r="C241" s="58" t="n">
        <v>4.414</v>
      </c>
      <c r="D241" s="59" t="n">
        <v>4.665827</v>
      </c>
      <c r="E241" s="60" t="s">
        <v>16</v>
      </c>
      <c r="F241" s="61" t="s">
        <v>42</v>
      </c>
      <c r="G241" s="59" t="n">
        <v>6.615</v>
      </c>
      <c r="H241" s="59" t="n">
        <v>7.847</v>
      </c>
      <c r="I241" s="62" t="n">
        <f aca="false">H241-G241</f>
        <v>1.232</v>
      </c>
      <c r="J241" s="63" t="s">
        <v>29</v>
      </c>
      <c r="K241" s="64" t="s">
        <v>29</v>
      </c>
      <c r="L241" s="64" t="s">
        <v>29</v>
      </c>
      <c r="M241" s="65"/>
      <c r="N241" s="66" t="s">
        <v>368</v>
      </c>
      <c r="O241" s="76" t="s">
        <v>369</v>
      </c>
      <c r="P241" s="66" t="s">
        <v>370</v>
      </c>
      <c r="Q241" s="69" t="s">
        <v>40</v>
      </c>
    </row>
    <row r="242" customFormat="false" ht="54" hidden="false" customHeight="false" outlineLevel="0" collapsed="false">
      <c r="A242" s="56" t="n">
        <v>234</v>
      </c>
      <c r="B242" s="57" t="s">
        <v>399</v>
      </c>
      <c r="C242" s="58" t="n">
        <v>3.673</v>
      </c>
      <c r="D242" s="59" t="n">
        <v>2.541448</v>
      </c>
      <c r="E242" s="60" t="s">
        <v>16</v>
      </c>
      <c r="F242" s="61" t="s">
        <v>42</v>
      </c>
      <c r="G242" s="59" t="n">
        <v>9.682</v>
      </c>
      <c r="H242" s="59" t="n">
        <v>3.673</v>
      </c>
      <c r="I242" s="62" t="n">
        <f aca="false">H242-G242</f>
        <v>-6.009</v>
      </c>
      <c r="J242" s="63" t="s">
        <v>29</v>
      </c>
      <c r="K242" s="64" t="s">
        <v>29</v>
      </c>
      <c r="L242" s="64" t="s">
        <v>29</v>
      </c>
      <c r="M242" s="65"/>
      <c r="N242" s="66" t="s">
        <v>368</v>
      </c>
      <c r="O242" s="76" t="s">
        <v>369</v>
      </c>
      <c r="P242" s="66" t="s">
        <v>370</v>
      </c>
      <c r="Q242" s="69" t="s">
        <v>40</v>
      </c>
    </row>
    <row r="243" customFormat="false" ht="54" hidden="false" customHeight="false" outlineLevel="0" collapsed="false">
      <c r="A243" s="56" t="n">
        <v>235</v>
      </c>
      <c r="B243" s="57" t="s">
        <v>400</v>
      </c>
      <c r="C243" s="58" t="n">
        <v>9.032</v>
      </c>
      <c r="D243" s="59" t="n">
        <v>8.860956</v>
      </c>
      <c r="E243" s="60" t="s">
        <v>16</v>
      </c>
      <c r="F243" s="61" t="s">
        <v>42</v>
      </c>
      <c r="G243" s="59" t="n">
        <v>9.032</v>
      </c>
      <c r="H243" s="59" t="n">
        <v>9.032</v>
      </c>
      <c r="I243" s="62" t="n">
        <f aca="false">H243-G243</f>
        <v>0</v>
      </c>
      <c r="J243" s="63" t="s">
        <v>29</v>
      </c>
      <c r="K243" s="64" t="s">
        <v>29</v>
      </c>
      <c r="L243" s="64" t="s">
        <v>29</v>
      </c>
      <c r="M243" s="65"/>
      <c r="N243" s="66" t="s">
        <v>368</v>
      </c>
      <c r="O243" s="76" t="s">
        <v>369</v>
      </c>
      <c r="P243" s="66" t="s">
        <v>370</v>
      </c>
      <c r="Q243" s="69" t="s">
        <v>40</v>
      </c>
    </row>
    <row r="244" customFormat="false" ht="54" hidden="false" customHeight="false" outlineLevel="0" collapsed="false">
      <c r="A244" s="56" t="n">
        <v>236</v>
      </c>
      <c r="B244" s="57" t="s">
        <v>401</v>
      </c>
      <c r="C244" s="58" t="n">
        <v>2.722</v>
      </c>
      <c r="D244" s="59" t="n">
        <v>1.893602</v>
      </c>
      <c r="E244" s="60" t="s">
        <v>6</v>
      </c>
      <c r="F244" s="61" t="s">
        <v>47</v>
      </c>
      <c r="G244" s="59" t="n">
        <v>2.794</v>
      </c>
      <c r="H244" s="59" t="n">
        <v>2.42</v>
      </c>
      <c r="I244" s="62" t="n">
        <f aca="false">H244-G244</f>
        <v>-0.374</v>
      </c>
      <c r="J244" s="70" t="n">
        <v>-0.374</v>
      </c>
      <c r="K244" s="64" t="s">
        <v>7</v>
      </c>
      <c r="L244" s="71" t="s">
        <v>402</v>
      </c>
      <c r="M244" s="65"/>
      <c r="N244" s="66" t="s">
        <v>368</v>
      </c>
      <c r="O244" s="76" t="s">
        <v>369</v>
      </c>
      <c r="P244" s="66" t="s">
        <v>370</v>
      </c>
      <c r="Q244" s="69" t="s">
        <v>40</v>
      </c>
    </row>
    <row r="245" customFormat="false" ht="54" hidden="false" customHeight="false" outlineLevel="0" collapsed="false">
      <c r="A245" s="56" t="n">
        <v>237</v>
      </c>
      <c r="B245" s="57" t="s">
        <v>403</v>
      </c>
      <c r="C245" s="58" t="n">
        <v>4.569</v>
      </c>
      <c r="D245" s="59" t="n">
        <v>3.035711</v>
      </c>
      <c r="E245" s="60" t="s">
        <v>6</v>
      </c>
      <c r="F245" s="61" t="s">
        <v>47</v>
      </c>
      <c r="G245" s="59" t="n">
        <v>3.921</v>
      </c>
      <c r="H245" s="59" t="n">
        <v>3.577</v>
      </c>
      <c r="I245" s="62" t="n">
        <f aca="false">H245-G245</f>
        <v>-0.344</v>
      </c>
      <c r="J245" s="70" t="n">
        <v>-0.344</v>
      </c>
      <c r="K245" s="64" t="s">
        <v>7</v>
      </c>
      <c r="L245" s="71" t="s">
        <v>402</v>
      </c>
      <c r="M245" s="65"/>
      <c r="N245" s="66" t="s">
        <v>368</v>
      </c>
      <c r="O245" s="76" t="s">
        <v>369</v>
      </c>
      <c r="P245" s="66" t="s">
        <v>370</v>
      </c>
      <c r="Q245" s="69" t="s">
        <v>40</v>
      </c>
    </row>
    <row r="246" customFormat="false" ht="54" hidden="false" customHeight="false" outlineLevel="0" collapsed="false">
      <c r="A246" s="56" t="n">
        <v>238</v>
      </c>
      <c r="B246" s="57" t="s">
        <v>404</v>
      </c>
      <c r="C246" s="58" t="n">
        <v>2.232</v>
      </c>
      <c r="D246" s="59" t="n">
        <v>0.29045</v>
      </c>
      <c r="E246" s="60" t="s">
        <v>6</v>
      </c>
      <c r="F246" s="61" t="s">
        <v>381</v>
      </c>
      <c r="G246" s="59" t="n">
        <v>3.172</v>
      </c>
      <c r="H246" s="59" t="n">
        <v>3.01</v>
      </c>
      <c r="I246" s="62" t="n">
        <f aca="false">H246-G246</f>
        <v>-0.162</v>
      </c>
      <c r="J246" s="70" t="n">
        <v>-0.162</v>
      </c>
      <c r="K246" s="64" t="s">
        <v>7</v>
      </c>
      <c r="L246" s="71" t="s">
        <v>381</v>
      </c>
      <c r="M246" s="65"/>
      <c r="N246" s="66" t="s">
        <v>368</v>
      </c>
      <c r="O246" s="76" t="s">
        <v>369</v>
      </c>
      <c r="P246" s="66" t="s">
        <v>370</v>
      </c>
      <c r="Q246" s="69" t="s">
        <v>40</v>
      </c>
    </row>
    <row r="247" customFormat="false" ht="54" hidden="false" customHeight="false" outlineLevel="0" collapsed="false">
      <c r="A247" s="56" t="n">
        <v>239</v>
      </c>
      <c r="B247" s="57" t="s">
        <v>405</v>
      </c>
      <c r="C247" s="58" t="n">
        <v>20.07</v>
      </c>
      <c r="D247" s="59" t="n">
        <v>5.69457</v>
      </c>
      <c r="E247" s="60" t="s">
        <v>6</v>
      </c>
      <c r="F247" s="61" t="s">
        <v>47</v>
      </c>
      <c r="G247" s="59" t="n">
        <v>20.07</v>
      </c>
      <c r="H247" s="59" t="n">
        <v>19.435</v>
      </c>
      <c r="I247" s="62" t="n">
        <f aca="false">H247-G247</f>
        <v>-0.635000000000002</v>
      </c>
      <c r="J247" s="70" t="n">
        <v>-7.281</v>
      </c>
      <c r="K247" s="64" t="s">
        <v>7</v>
      </c>
      <c r="L247" s="71" t="s">
        <v>406</v>
      </c>
      <c r="M247" s="65"/>
      <c r="N247" s="66" t="s">
        <v>368</v>
      </c>
      <c r="O247" s="76" t="s">
        <v>369</v>
      </c>
      <c r="P247" s="66" t="s">
        <v>370</v>
      </c>
      <c r="Q247" s="69" t="s">
        <v>40</v>
      </c>
    </row>
    <row r="248" customFormat="false" ht="54" hidden="false" customHeight="false" outlineLevel="0" collapsed="false">
      <c r="A248" s="56" t="n">
        <v>240</v>
      </c>
      <c r="B248" s="57" t="s">
        <v>407</v>
      </c>
      <c r="C248" s="58" t="n">
        <v>12.139</v>
      </c>
      <c r="D248" s="59" t="n">
        <v>6.72</v>
      </c>
      <c r="E248" s="60" t="s">
        <v>16</v>
      </c>
      <c r="F248" s="61" t="s">
        <v>42</v>
      </c>
      <c r="G248" s="59" t="n">
        <v>10.522</v>
      </c>
      <c r="H248" s="59" t="n">
        <v>10.522</v>
      </c>
      <c r="I248" s="62" t="n">
        <f aca="false">H248-G248</f>
        <v>0</v>
      </c>
      <c r="J248" s="63" t="s">
        <v>29</v>
      </c>
      <c r="K248" s="64" t="s">
        <v>29</v>
      </c>
      <c r="L248" s="64" t="s">
        <v>29</v>
      </c>
      <c r="M248" s="65"/>
      <c r="N248" s="66" t="s">
        <v>368</v>
      </c>
      <c r="O248" s="76" t="s">
        <v>369</v>
      </c>
      <c r="P248" s="66" t="s">
        <v>370</v>
      </c>
      <c r="Q248" s="69" t="s">
        <v>40</v>
      </c>
    </row>
    <row r="249" customFormat="false" ht="54" hidden="false" customHeight="false" outlineLevel="0" collapsed="false">
      <c r="A249" s="56" t="n">
        <v>241</v>
      </c>
      <c r="B249" s="57" t="s">
        <v>408</v>
      </c>
      <c r="C249" s="58" t="n">
        <v>4.764</v>
      </c>
      <c r="D249" s="59" t="n">
        <v>2.650472</v>
      </c>
      <c r="E249" s="60" t="s">
        <v>16</v>
      </c>
      <c r="F249" s="61" t="s">
        <v>42</v>
      </c>
      <c r="G249" s="59" t="n">
        <v>4.764</v>
      </c>
      <c r="H249" s="59" t="n">
        <v>4.764</v>
      </c>
      <c r="I249" s="62" t="n">
        <f aca="false">H249-G249</f>
        <v>0</v>
      </c>
      <c r="J249" s="63" t="s">
        <v>29</v>
      </c>
      <c r="K249" s="64" t="s">
        <v>29</v>
      </c>
      <c r="L249" s="64" t="s">
        <v>29</v>
      </c>
      <c r="M249" s="65"/>
      <c r="N249" s="66" t="s">
        <v>368</v>
      </c>
      <c r="O249" s="76" t="s">
        <v>369</v>
      </c>
      <c r="P249" s="66" t="s">
        <v>370</v>
      </c>
      <c r="Q249" s="69" t="s">
        <v>40</v>
      </c>
    </row>
    <row r="250" customFormat="false" ht="54" hidden="false" customHeight="false" outlineLevel="0" collapsed="false">
      <c r="A250" s="56" t="n">
        <v>242</v>
      </c>
      <c r="B250" s="57" t="s">
        <v>409</v>
      </c>
      <c r="C250" s="58" t="n">
        <v>15.628</v>
      </c>
      <c r="D250" s="59" t="n">
        <v>13.537959</v>
      </c>
      <c r="E250" s="60" t="s">
        <v>16</v>
      </c>
      <c r="F250" s="61" t="s">
        <v>42</v>
      </c>
      <c r="G250" s="59" t="n">
        <v>34.625</v>
      </c>
      <c r="H250" s="59" t="n">
        <v>15.628</v>
      </c>
      <c r="I250" s="62" t="n">
        <f aca="false">H250-G250</f>
        <v>-18.997</v>
      </c>
      <c r="J250" s="63" t="s">
        <v>29</v>
      </c>
      <c r="K250" s="64" t="s">
        <v>29</v>
      </c>
      <c r="L250" s="64" t="s">
        <v>29</v>
      </c>
      <c r="M250" s="65"/>
      <c r="N250" s="66" t="s">
        <v>368</v>
      </c>
      <c r="O250" s="76" t="s">
        <v>369</v>
      </c>
      <c r="P250" s="66" t="s">
        <v>370</v>
      </c>
      <c r="Q250" s="69" t="s">
        <v>40</v>
      </c>
    </row>
    <row r="251" customFormat="false" ht="54" hidden="false" customHeight="false" outlineLevel="0" collapsed="false">
      <c r="A251" s="56" t="n">
        <v>243</v>
      </c>
      <c r="B251" s="57" t="s">
        <v>410</v>
      </c>
      <c r="C251" s="58" t="n">
        <v>53.585</v>
      </c>
      <c r="D251" s="59" t="n">
        <v>36.595</v>
      </c>
      <c r="E251" s="60" t="s">
        <v>16</v>
      </c>
      <c r="F251" s="61" t="s">
        <v>42</v>
      </c>
      <c r="G251" s="59" t="n">
        <v>234.666</v>
      </c>
      <c r="H251" s="59" t="n">
        <v>95.458</v>
      </c>
      <c r="I251" s="62" t="n">
        <f aca="false">H251-G251</f>
        <v>-139.208</v>
      </c>
      <c r="J251" s="63" t="s">
        <v>29</v>
      </c>
      <c r="K251" s="64" t="s">
        <v>29</v>
      </c>
      <c r="L251" s="64" t="s">
        <v>29</v>
      </c>
      <c r="M251" s="65"/>
      <c r="N251" s="66" t="s">
        <v>368</v>
      </c>
      <c r="O251" s="76" t="s">
        <v>369</v>
      </c>
      <c r="P251" s="66" t="s">
        <v>370</v>
      </c>
      <c r="Q251" s="69" t="s">
        <v>40</v>
      </c>
    </row>
    <row r="252" customFormat="false" ht="54" hidden="false" customHeight="false" outlineLevel="0" collapsed="false">
      <c r="A252" s="56" t="n">
        <v>244</v>
      </c>
      <c r="B252" s="57" t="s">
        <v>411</v>
      </c>
      <c r="C252" s="58" t="n">
        <v>20.243</v>
      </c>
      <c r="D252" s="59" t="n">
        <v>19.666319</v>
      </c>
      <c r="E252" s="60" t="s">
        <v>16</v>
      </c>
      <c r="F252" s="61" t="s">
        <v>42</v>
      </c>
      <c r="G252" s="59" t="n">
        <v>19.857</v>
      </c>
      <c r="H252" s="59" t="n">
        <v>19.942</v>
      </c>
      <c r="I252" s="62" t="n">
        <f aca="false">H252-G252</f>
        <v>0.0850000000000009</v>
      </c>
      <c r="J252" s="63" t="s">
        <v>29</v>
      </c>
      <c r="K252" s="64" t="s">
        <v>29</v>
      </c>
      <c r="L252" s="64" t="s">
        <v>29</v>
      </c>
      <c r="M252" s="65"/>
      <c r="N252" s="66" t="s">
        <v>368</v>
      </c>
      <c r="O252" s="76" t="s">
        <v>369</v>
      </c>
      <c r="P252" s="66" t="s">
        <v>370</v>
      </c>
      <c r="Q252" s="69" t="s">
        <v>40</v>
      </c>
    </row>
    <row r="253" customFormat="false" ht="54" hidden="false" customHeight="false" outlineLevel="0" collapsed="false">
      <c r="A253" s="56" t="n">
        <v>245</v>
      </c>
      <c r="B253" s="57" t="s">
        <v>412</v>
      </c>
      <c r="C253" s="58" t="n">
        <v>0</v>
      </c>
      <c r="D253" s="59" t="n">
        <v>0</v>
      </c>
      <c r="E253" s="60" t="s">
        <v>16</v>
      </c>
      <c r="F253" s="61" t="s">
        <v>42</v>
      </c>
      <c r="G253" s="59" t="n">
        <v>6.103</v>
      </c>
      <c r="H253" s="59" t="n">
        <v>0</v>
      </c>
      <c r="I253" s="62" t="n">
        <f aca="false">H253-G253</f>
        <v>-6.103</v>
      </c>
      <c r="J253" s="63" t="s">
        <v>29</v>
      </c>
      <c r="K253" s="64" t="s">
        <v>29</v>
      </c>
      <c r="L253" s="64" t="s">
        <v>29</v>
      </c>
      <c r="M253" s="65"/>
      <c r="N253" s="66" t="s">
        <v>368</v>
      </c>
      <c r="O253" s="76" t="s">
        <v>369</v>
      </c>
      <c r="P253" s="66" t="s">
        <v>370</v>
      </c>
      <c r="Q253" s="69" t="s">
        <v>40</v>
      </c>
    </row>
    <row r="254" customFormat="false" ht="54" hidden="false" customHeight="false" outlineLevel="0" collapsed="false">
      <c r="A254" s="56" t="n">
        <v>246</v>
      </c>
      <c r="B254" s="57" t="s">
        <v>413</v>
      </c>
      <c r="C254" s="58" t="n">
        <v>0</v>
      </c>
      <c r="D254" s="59" t="n">
        <v>0</v>
      </c>
      <c r="E254" s="60" t="s">
        <v>16</v>
      </c>
      <c r="F254" s="61" t="s">
        <v>42</v>
      </c>
      <c r="G254" s="59" t="n">
        <v>1.194</v>
      </c>
      <c r="H254" s="59" t="n">
        <v>0</v>
      </c>
      <c r="I254" s="62" t="n">
        <f aca="false">H254-G254</f>
        <v>-1.194</v>
      </c>
      <c r="J254" s="63" t="s">
        <v>29</v>
      </c>
      <c r="K254" s="64" t="s">
        <v>29</v>
      </c>
      <c r="L254" s="64" t="s">
        <v>29</v>
      </c>
      <c r="M254" s="65"/>
      <c r="N254" s="66" t="s">
        <v>368</v>
      </c>
      <c r="O254" s="76" t="s">
        <v>369</v>
      </c>
      <c r="P254" s="66" t="s">
        <v>370</v>
      </c>
      <c r="Q254" s="69" t="s">
        <v>40</v>
      </c>
    </row>
    <row r="255" customFormat="false" ht="54" hidden="false" customHeight="false" outlineLevel="0" collapsed="false">
      <c r="A255" s="56" t="n">
        <v>247</v>
      </c>
      <c r="B255" s="57" t="s">
        <v>414</v>
      </c>
      <c r="C255" s="58" t="n">
        <v>18.121</v>
      </c>
      <c r="D255" s="59" t="n">
        <v>11.128855</v>
      </c>
      <c r="E255" s="60" t="s">
        <v>16</v>
      </c>
      <c r="F255" s="61" t="s">
        <v>42</v>
      </c>
      <c r="G255" s="59" t="n">
        <v>18.713</v>
      </c>
      <c r="H255" s="59" t="n">
        <v>18.713</v>
      </c>
      <c r="I255" s="62" t="n">
        <f aca="false">H255-G255</f>
        <v>0</v>
      </c>
      <c r="J255" s="63" t="s">
        <v>29</v>
      </c>
      <c r="K255" s="64" t="s">
        <v>29</v>
      </c>
      <c r="L255" s="64" t="s">
        <v>29</v>
      </c>
      <c r="M255" s="65"/>
      <c r="N255" s="66" t="s">
        <v>368</v>
      </c>
      <c r="O255" s="76" t="s">
        <v>369</v>
      </c>
      <c r="P255" s="66" t="s">
        <v>370</v>
      </c>
      <c r="Q255" s="69" t="s">
        <v>40</v>
      </c>
    </row>
    <row r="256" customFormat="false" ht="54" hidden="false" customHeight="false" outlineLevel="0" collapsed="false">
      <c r="A256" s="56" t="n">
        <v>248</v>
      </c>
      <c r="B256" s="57" t="s">
        <v>415</v>
      </c>
      <c r="C256" s="58" t="n">
        <v>0.136</v>
      </c>
      <c r="D256" s="59" t="n">
        <v>2.55708</v>
      </c>
      <c r="E256" s="60" t="s">
        <v>16</v>
      </c>
      <c r="F256" s="61" t="s">
        <v>42</v>
      </c>
      <c r="G256" s="59" t="n">
        <v>2.155</v>
      </c>
      <c r="H256" s="59" t="n">
        <v>2.81</v>
      </c>
      <c r="I256" s="62" t="n">
        <f aca="false">H256-G256</f>
        <v>0.655</v>
      </c>
      <c r="J256" s="63" t="s">
        <v>29</v>
      </c>
      <c r="K256" s="64" t="s">
        <v>29</v>
      </c>
      <c r="L256" s="64" t="s">
        <v>29</v>
      </c>
      <c r="M256" s="65"/>
      <c r="N256" s="66" t="s">
        <v>368</v>
      </c>
      <c r="O256" s="76" t="s">
        <v>369</v>
      </c>
      <c r="P256" s="66" t="s">
        <v>370</v>
      </c>
      <c r="Q256" s="69" t="s">
        <v>40</v>
      </c>
    </row>
    <row r="257" customFormat="false" ht="54" hidden="false" customHeight="false" outlineLevel="0" collapsed="false">
      <c r="A257" s="56" t="n">
        <v>249</v>
      </c>
      <c r="B257" s="57" t="s">
        <v>416</v>
      </c>
      <c r="C257" s="58" t="n">
        <v>31.212</v>
      </c>
      <c r="D257" s="59" t="n">
        <v>25.092363</v>
      </c>
      <c r="E257" s="60" t="s">
        <v>16</v>
      </c>
      <c r="F257" s="61" t="s">
        <v>42</v>
      </c>
      <c r="G257" s="59" t="n">
        <v>36.871</v>
      </c>
      <c r="H257" s="59" t="n">
        <v>42.758</v>
      </c>
      <c r="I257" s="62" t="n">
        <f aca="false">H257-G257</f>
        <v>5.887</v>
      </c>
      <c r="J257" s="63" t="s">
        <v>29</v>
      </c>
      <c r="K257" s="64" t="s">
        <v>29</v>
      </c>
      <c r="L257" s="64" t="s">
        <v>29</v>
      </c>
      <c r="M257" s="65"/>
      <c r="N257" s="66" t="s">
        <v>368</v>
      </c>
      <c r="O257" s="76" t="s">
        <v>369</v>
      </c>
      <c r="P257" s="66" t="s">
        <v>370</v>
      </c>
      <c r="Q257" s="69" t="s">
        <v>40</v>
      </c>
    </row>
    <row r="258" customFormat="false" ht="54" hidden="false" customHeight="false" outlineLevel="0" collapsed="false">
      <c r="A258" s="56" t="n">
        <v>250</v>
      </c>
      <c r="B258" s="57" t="s">
        <v>417</v>
      </c>
      <c r="C258" s="58" t="n">
        <v>66.376</v>
      </c>
      <c r="D258" s="59" t="n">
        <v>37.04925</v>
      </c>
      <c r="E258" s="60" t="s">
        <v>16</v>
      </c>
      <c r="F258" s="61" t="s">
        <v>42</v>
      </c>
      <c r="G258" s="59" t="n">
        <v>41.725</v>
      </c>
      <c r="H258" s="59" t="n">
        <v>45.933</v>
      </c>
      <c r="I258" s="62" t="n">
        <f aca="false">H258-G258</f>
        <v>4.208</v>
      </c>
      <c r="J258" s="63" t="s">
        <v>29</v>
      </c>
      <c r="K258" s="64" t="s">
        <v>29</v>
      </c>
      <c r="L258" s="64" t="s">
        <v>29</v>
      </c>
      <c r="M258" s="65"/>
      <c r="N258" s="66" t="s">
        <v>368</v>
      </c>
      <c r="O258" s="76" t="s">
        <v>369</v>
      </c>
      <c r="P258" s="66" t="s">
        <v>370</v>
      </c>
      <c r="Q258" s="69" t="s">
        <v>40</v>
      </c>
    </row>
    <row r="259" customFormat="false" ht="54" hidden="false" customHeight="false" outlineLevel="0" collapsed="false">
      <c r="A259" s="56" t="n">
        <v>251</v>
      </c>
      <c r="B259" s="57" t="s">
        <v>418</v>
      </c>
      <c r="C259" s="58" t="n">
        <v>0.3</v>
      </c>
      <c r="D259" s="59" t="n">
        <v>0.1037</v>
      </c>
      <c r="E259" s="60" t="s">
        <v>16</v>
      </c>
      <c r="F259" s="61" t="s">
        <v>42</v>
      </c>
      <c r="G259" s="59" t="n">
        <v>0.308</v>
      </c>
      <c r="H259" s="59" t="n">
        <v>0.407</v>
      </c>
      <c r="I259" s="62" t="n">
        <f aca="false">H259-G259</f>
        <v>0.099</v>
      </c>
      <c r="J259" s="63" t="s">
        <v>29</v>
      </c>
      <c r="K259" s="64" t="s">
        <v>29</v>
      </c>
      <c r="L259" s="64" t="s">
        <v>29</v>
      </c>
      <c r="M259" s="65"/>
      <c r="N259" s="66" t="s">
        <v>368</v>
      </c>
      <c r="O259" s="76" t="s">
        <v>369</v>
      </c>
      <c r="P259" s="66" t="s">
        <v>370</v>
      </c>
      <c r="Q259" s="69" t="s">
        <v>40</v>
      </c>
    </row>
    <row r="260" customFormat="false" ht="54" hidden="false" customHeight="false" outlineLevel="0" collapsed="false">
      <c r="A260" s="56" t="n">
        <v>252</v>
      </c>
      <c r="B260" s="86" t="s">
        <v>419</v>
      </c>
      <c r="C260" s="58" t="n">
        <v>80.613</v>
      </c>
      <c r="D260" s="59" t="n">
        <v>67.437707</v>
      </c>
      <c r="E260" s="60" t="s">
        <v>16</v>
      </c>
      <c r="F260" s="61" t="s">
        <v>42</v>
      </c>
      <c r="G260" s="59" t="n">
        <v>80.12</v>
      </c>
      <c r="H260" s="59" t="n">
        <v>68.443</v>
      </c>
      <c r="I260" s="62" t="n">
        <f aca="false">H260-G260</f>
        <v>-11.677</v>
      </c>
      <c r="J260" s="63" t="s">
        <v>29</v>
      </c>
      <c r="K260" s="64" t="s">
        <v>29</v>
      </c>
      <c r="L260" s="64" t="s">
        <v>29</v>
      </c>
      <c r="M260" s="65"/>
      <c r="N260" s="66" t="s">
        <v>368</v>
      </c>
      <c r="O260" s="76" t="s">
        <v>369</v>
      </c>
      <c r="P260" s="66" t="s">
        <v>370</v>
      </c>
      <c r="Q260" s="69" t="s">
        <v>40</v>
      </c>
    </row>
    <row r="261" customFormat="false" ht="54" hidden="false" customHeight="false" outlineLevel="0" collapsed="false">
      <c r="A261" s="56" t="n">
        <v>253</v>
      </c>
      <c r="B261" s="86" t="s">
        <v>420</v>
      </c>
      <c r="C261" s="58" t="n">
        <v>679.839</v>
      </c>
      <c r="D261" s="59" t="n">
        <v>485.271544</v>
      </c>
      <c r="E261" s="60" t="s">
        <v>16</v>
      </c>
      <c r="F261" s="61" t="s">
        <v>42</v>
      </c>
      <c r="G261" s="59" t="n">
        <v>548.074</v>
      </c>
      <c r="H261" s="59" t="n">
        <v>548.074</v>
      </c>
      <c r="I261" s="62" t="n">
        <f aca="false">H261-G261</f>
        <v>0</v>
      </c>
      <c r="J261" s="63" t="s">
        <v>29</v>
      </c>
      <c r="K261" s="64" t="s">
        <v>29</v>
      </c>
      <c r="L261" s="64" t="s">
        <v>29</v>
      </c>
      <c r="M261" s="65"/>
      <c r="N261" s="66" t="s">
        <v>368</v>
      </c>
      <c r="O261" s="76" t="s">
        <v>369</v>
      </c>
      <c r="P261" s="66" t="s">
        <v>370</v>
      </c>
      <c r="Q261" s="69" t="s">
        <v>40</v>
      </c>
    </row>
    <row r="262" customFormat="false" ht="54" hidden="false" customHeight="false" outlineLevel="0" collapsed="false">
      <c r="A262" s="56" t="n">
        <v>254</v>
      </c>
      <c r="B262" s="86" t="s">
        <v>421</v>
      </c>
      <c r="C262" s="58" t="n">
        <v>50.095</v>
      </c>
      <c r="D262" s="59" t="n">
        <v>44.1</v>
      </c>
      <c r="E262" s="60" t="s">
        <v>16</v>
      </c>
      <c r="F262" s="61" t="s">
        <v>42</v>
      </c>
      <c r="G262" s="59" t="n">
        <v>42.08</v>
      </c>
      <c r="H262" s="59" t="n">
        <v>200.268</v>
      </c>
      <c r="I262" s="62" t="n">
        <f aca="false">H262-G262</f>
        <v>158.188</v>
      </c>
      <c r="J262" s="63" t="s">
        <v>29</v>
      </c>
      <c r="K262" s="64" t="s">
        <v>29</v>
      </c>
      <c r="L262" s="64" t="s">
        <v>29</v>
      </c>
      <c r="M262" s="65"/>
      <c r="N262" s="66" t="s">
        <v>368</v>
      </c>
      <c r="O262" s="76" t="s">
        <v>369</v>
      </c>
      <c r="P262" s="66" t="s">
        <v>370</v>
      </c>
      <c r="Q262" s="69" t="s">
        <v>40</v>
      </c>
    </row>
    <row r="263" customFormat="false" ht="54" hidden="false" customHeight="false" outlineLevel="0" collapsed="false">
      <c r="A263" s="56" t="n">
        <v>255</v>
      </c>
      <c r="B263" s="57" t="s">
        <v>422</v>
      </c>
      <c r="C263" s="58" t="n">
        <v>8688.423</v>
      </c>
      <c r="D263" s="59" t="n">
        <v>8688.423</v>
      </c>
      <c r="E263" s="60" t="s">
        <v>16</v>
      </c>
      <c r="F263" s="61" t="s">
        <v>42</v>
      </c>
      <c r="G263" s="59" t="n">
        <v>4778.47</v>
      </c>
      <c r="H263" s="59" t="n">
        <v>4729</v>
      </c>
      <c r="I263" s="62" t="n">
        <f aca="false">H263-G263</f>
        <v>-49.4700000000003</v>
      </c>
      <c r="J263" s="63" t="s">
        <v>29</v>
      </c>
      <c r="K263" s="64" t="s">
        <v>29</v>
      </c>
      <c r="L263" s="64" t="s">
        <v>29</v>
      </c>
      <c r="M263" s="65"/>
      <c r="N263" s="66" t="s">
        <v>368</v>
      </c>
      <c r="O263" s="76" t="s">
        <v>369</v>
      </c>
      <c r="P263" s="66" t="s">
        <v>370</v>
      </c>
      <c r="Q263" s="69" t="s">
        <v>40</v>
      </c>
    </row>
    <row r="264" customFormat="false" ht="54" hidden="false" customHeight="false" outlineLevel="0" collapsed="false">
      <c r="A264" s="56" t="n">
        <v>256</v>
      </c>
      <c r="B264" s="57" t="s">
        <v>423</v>
      </c>
      <c r="C264" s="58" t="n">
        <v>2897.171</v>
      </c>
      <c r="D264" s="59" t="n">
        <v>2857.651</v>
      </c>
      <c r="E264" s="60" t="s">
        <v>16</v>
      </c>
      <c r="F264" s="61" t="s">
        <v>42</v>
      </c>
      <c r="G264" s="59" t="n">
        <v>2598.725</v>
      </c>
      <c r="H264" s="59" t="n">
        <v>2561.896</v>
      </c>
      <c r="I264" s="62" t="n">
        <f aca="false">H264-G264</f>
        <v>-36.8289999999997</v>
      </c>
      <c r="J264" s="63" t="s">
        <v>29</v>
      </c>
      <c r="K264" s="64" t="s">
        <v>29</v>
      </c>
      <c r="L264" s="64" t="s">
        <v>29</v>
      </c>
      <c r="M264" s="65"/>
      <c r="N264" s="66" t="s">
        <v>368</v>
      </c>
      <c r="O264" s="76" t="s">
        <v>369</v>
      </c>
      <c r="P264" s="66" t="s">
        <v>370</v>
      </c>
      <c r="Q264" s="69" t="s">
        <v>40</v>
      </c>
    </row>
    <row r="265" customFormat="false" ht="54" hidden="false" customHeight="false" outlineLevel="0" collapsed="false">
      <c r="A265" s="56" t="n">
        <v>257</v>
      </c>
      <c r="B265" s="57" t="s">
        <v>424</v>
      </c>
      <c r="C265" s="58" t="n">
        <v>0.835</v>
      </c>
      <c r="D265" s="59" t="n">
        <v>0</v>
      </c>
      <c r="E265" s="60"/>
      <c r="F265" s="77" t="s">
        <v>39</v>
      </c>
      <c r="G265" s="59" t="n">
        <v>0</v>
      </c>
      <c r="H265" s="59" t="n">
        <v>0</v>
      </c>
      <c r="I265" s="62" t="n">
        <f aca="false">H265-G265</f>
        <v>0</v>
      </c>
      <c r="J265" s="63" t="s">
        <v>29</v>
      </c>
      <c r="K265" s="64" t="s">
        <v>29</v>
      </c>
      <c r="L265" s="64" t="s">
        <v>29</v>
      </c>
      <c r="M265" s="65"/>
      <c r="N265" s="66" t="s">
        <v>368</v>
      </c>
      <c r="O265" s="76" t="s">
        <v>369</v>
      </c>
      <c r="P265" s="66" t="s">
        <v>370</v>
      </c>
      <c r="Q265" s="69" t="s">
        <v>40</v>
      </c>
    </row>
    <row r="266" customFormat="false" ht="54" hidden="false" customHeight="false" outlineLevel="0" collapsed="false">
      <c r="A266" s="56" t="n">
        <v>258</v>
      </c>
      <c r="B266" s="57" t="s">
        <v>425</v>
      </c>
      <c r="C266" s="58" t="n">
        <v>275.619</v>
      </c>
      <c r="D266" s="59" t="n">
        <v>84.130062</v>
      </c>
      <c r="E266" s="60" t="s">
        <v>16</v>
      </c>
      <c r="F266" s="61" t="s">
        <v>42</v>
      </c>
      <c r="G266" s="59" t="n">
        <v>348.487</v>
      </c>
      <c r="H266" s="59" t="n">
        <v>277.679</v>
      </c>
      <c r="I266" s="62" t="n">
        <f aca="false">H266-G266</f>
        <v>-70.8080000000001</v>
      </c>
      <c r="J266" s="63" t="s">
        <v>29</v>
      </c>
      <c r="K266" s="64" t="s">
        <v>29</v>
      </c>
      <c r="L266" s="64" t="s">
        <v>29</v>
      </c>
      <c r="M266" s="65"/>
      <c r="N266" s="66" t="s">
        <v>368</v>
      </c>
      <c r="O266" s="76" t="s">
        <v>369</v>
      </c>
      <c r="P266" s="66" t="s">
        <v>370</v>
      </c>
      <c r="Q266" s="69" t="s">
        <v>40</v>
      </c>
    </row>
    <row r="267" customFormat="false" ht="175.5" hidden="false" customHeight="false" outlineLevel="0" collapsed="false">
      <c r="A267" s="56" t="n">
        <v>259</v>
      </c>
      <c r="B267" s="57" t="s">
        <v>426</v>
      </c>
      <c r="C267" s="58" t="n">
        <v>605.294</v>
      </c>
      <c r="D267" s="59" t="n">
        <v>345.083235</v>
      </c>
      <c r="E267" s="60" t="s">
        <v>6</v>
      </c>
      <c r="F267" s="61" t="s">
        <v>47</v>
      </c>
      <c r="G267" s="59" t="n">
        <v>496.64</v>
      </c>
      <c r="H267" s="59" t="n">
        <v>446.976</v>
      </c>
      <c r="I267" s="62" t="n">
        <f aca="false">H267-G267</f>
        <v>-49.664</v>
      </c>
      <c r="J267" s="70" t="n">
        <v>-50</v>
      </c>
      <c r="K267" s="64" t="s">
        <v>7</v>
      </c>
      <c r="L267" s="71" t="s">
        <v>427</v>
      </c>
      <c r="M267" s="65"/>
      <c r="N267" s="66" t="s">
        <v>368</v>
      </c>
      <c r="O267" s="76" t="s">
        <v>369</v>
      </c>
      <c r="P267" s="66" t="s">
        <v>370</v>
      </c>
      <c r="Q267" s="69" t="s">
        <v>40</v>
      </c>
    </row>
    <row r="268" customFormat="false" ht="54" hidden="false" customHeight="false" outlineLevel="0" collapsed="false">
      <c r="A268" s="56" t="n">
        <v>260</v>
      </c>
      <c r="B268" s="57" t="s">
        <v>428</v>
      </c>
      <c r="C268" s="58" t="n">
        <v>95.128</v>
      </c>
      <c r="D268" s="59" t="n">
        <v>33.652161</v>
      </c>
      <c r="E268" s="60" t="s">
        <v>16</v>
      </c>
      <c r="F268" s="61" t="s">
        <v>42</v>
      </c>
      <c r="G268" s="59" t="n">
        <v>59.911</v>
      </c>
      <c r="H268" s="59" t="n">
        <v>320.346</v>
      </c>
      <c r="I268" s="62" t="n">
        <f aca="false">H268-G268</f>
        <v>260.435</v>
      </c>
      <c r="J268" s="63" t="s">
        <v>29</v>
      </c>
      <c r="K268" s="64" t="s">
        <v>29</v>
      </c>
      <c r="L268" s="64" t="s">
        <v>29</v>
      </c>
      <c r="M268" s="65"/>
      <c r="N268" s="66" t="s">
        <v>368</v>
      </c>
      <c r="O268" s="76" t="s">
        <v>369</v>
      </c>
      <c r="P268" s="66" t="s">
        <v>370</v>
      </c>
      <c r="Q268" s="69" t="s">
        <v>40</v>
      </c>
    </row>
    <row r="269" customFormat="false" ht="54" hidden="false" customHeight="false" outlineLevel="0" collapsed="false">
      <c r="A269" s="56" t="n">
        <v>261</v>
      </c>
      <c r="B269" s="57" t="s">
        <v>429</v>
      </c>
      <c r="C269" s="58" t="n">
        <v>39.363</v>
      </c>
      <c r="D269" s="59" t="n">
        <v>30.948128</v>
      </c>
      <c r="E269" s="60" t="s">
        <v>6</v>
      </c>
      <c r="F269" s="87" t="s">
        <v>47</v>
      </c>
      <c r="G269" s="59" t="n">
        <v>36.019</v>
      </c>
      <c r="H269" s="59" t="n">
        <v>17.193</v>
      </c>
      <c r="I269" s="62" t="n">
        <f aca="false">H269-G269</f>
        <v>-18.826</v>
      </c>
      <c r="J269" s="70" t="n">
        <v>-18.826</v>
      </c>
      <c r="K269" s="64" t="s">
        <v>7</v>
      </c>
      <c r="L269" s="71" t="s">
        <v>430</v>
      </c>
      <c r="M269" s="65"/>
      <c r="N269" s="66" t="s">
        <v>368</v>
      </c>
      <c r="O269" s="76" t="s">
        <v>369</v>
      </c>
      <c r="P269" s="66" t="s">
        <v>370</v>
      </c>
      <c r="Q269" s="69" t="s">
        <v>40</v>
      </c>
    </row>
    <row r="270" customFormat="false" ht="40.5" hidden="false" customHeight="false" outlineLevel="0" collapsed="false">
      <c r="A270" s="56" t="n">
        <v>262</v>
      </c>
      <c r="B270" s="57" t="s">
        <v>431</v>
      </c>
      <c r="C270" s="58" t="n">
        <v>22494.333</v>
      </c>
      <c r="D270" s="59" t="n">
        <v>21864.377</v>
      </c>
      <c r="E270" s="60" t="s">
        <v>16</v>
      </c>
      <c r="F270" s="61" t="s">
        <v>42</v>
      </c>
      <c r="G270" s="59" t="n">
        <v>24497.886</v>
      </c>
      <c r="H270" s="59" t="n">
        <v>25926.498</v>
      </c>
      <c r="I270" s="62" t="n">
        <f aca="false">H270-G270</f>
        <v>1428.612</v>
      </c>
      <c r="J270" s="63" t="s">
        <v>29</v>
      </c>
      <c r="K270" s="64" t="s">
        <v>29</v>
      </c>
      <c r="L270" s="64" t="s">
        <v>29</v>
      </c>
      <c r="M270" s="65"/>
      <c r="N270" s="66" t="s">
        <v>368</v>
      </c>
      <c r="O270" s="76" t="s">
        <v>432</v>
      </c>
      <c r="P270" s="66" t="s">
        <v>433</v>
      </c>
      <c r="Q270" s="69" t="s">
        <v>40</v>
      </c>
    </row>
    <row r="271" customFormat="false" ht="40.5" hidden="false" customHeight="false" outlineLevel="0" collapsed="false">
      <c r="A271" s="56" t="n">
        <v>263</v>
      </c>
      <c r="B271" s="57" t="s">
        <v>434</v>
      </c>
      <c r="C271" s="58" t="n">
        <v>273.778</v>
      </c>
      <c r="D271" s="59" t="n">
        <v>189.306194</v>
      </c>
      <c r="E271" s="60" t="s">
        <v>16</v>
      </c>
      <c r="F271" s="61" t="s">
        <v>42</v>
      </c>
      <c r="G271" s="59" t="n">
        <v>252.222</v>
      </c>
      <c r="H271" s="59" t="n">
        <v>258.889</v>
      </c>
      <c r="I271" s="62" t="n">
        <f aca="false">H271-G271</f>
        <v>6.667</v>
      </c>
      <c r="J271" s="63" t="s">
        <v>29</v>
      </c>
      <c r="K271" s="64" t="s">
        <v>29</v>
      </c>
      <c r="L271" s="64" t="s">
        <v>29</v>
      </c>
      <c r="M271" s="65"/>
      <c r="N271" s="66" t="s">
        <v>368</v>
      </c>
      <c r="O271" s="76" t="s">
        <v>432</v>
      </c>
      <c r="P271" s="66" t="s">
        <v>433</v>
      </c>
      <c r="Q271" s="69" t="s">
        <v>40</v>
      </c>
    </row>
    <row r="272" customFormat="false" ht="13.5" hidden="false" customHeight="false" outlineLevel="0" collapsed="false">
      <c r="A272" s="56" t="n">
        <v>264</v>
      </c>
      <c r="B272" s="57" t="s">
        <v>435</v>
      </c>
      <c r="C272" s="58" t="n">
        <v>13.337</v>
      </c>
      <c r="D272" s="59" t="n">
        <v>11.24</v>
      </c>
      <c r="E272" s="60" t="s">
        <v>16</v>
      </c>
      <c r="F272" s="88" t="s">
        <v>42</v>
      </c>
      <c r="G272" s="59" t="n">
        <v>84.976</v>
      </c>
      <c r="H272" s="59" t="n">
        <v>84.976</v>
      </c>
      <c r="I272" s="62" t="n">
        <f aca="false">H272-G272</f>
        <v>0</v>
      </c>
      <c r="J272" s="63" t="s">
        <v>29</v>
      </c>
      <c r="K272" s="64" t="s">
        <v>29</v>
      </c>
      <c r="L272" s="64" t="s">
        <v>29</v>
      </c>
      <c r="M272" s="65"/>
      <c r="N272" s="66" t="s">
        <v>192</v>
      </c>
      <c r="O272" s="68" t="s">
        <v>436</v>
      </c>
      <c r="P272" s="66" t="s">
        <v>437</v>
      </c>
      <c r="Q272" s="69" t="s">
        <v>40</v>
      </c>
    </row>
    <row r="273" customFormat="false" ht="13.5" hidden="false" customHeight="false" outlineLevel="0" collapsed="false">
      <c r="A273" s="56" t="n">
        <v>265</v>
      </c>
      <c r="B273" s="57" t="s">
        <v>438</v>
      </c>
      <c r="C273" s="58" t="n">
        <v>15</v>
      </c>
      <c r="D273" s="59" t="n">
        <v>15</v>
      </c>
      <c r="E273" s="60"/>
      <c r="F273" s="77" t="s">
        <v>39</v>
      </c>
      <c r="G273" s="59" t="n">
        <v>0</v>
      </c>
      <c r="H273" s="59" t="n">
        <v>0</v>
      </c>
      <c r="I273" s="62" t="n">
        <f aca="false">H273-G273</f>
        <v>0</v>
      </c>
      <c r="J273" s="63" t="s">
        <v>29</v>
      </c>
      <c r="K273" s="64" t="s">
        <v>29</v>
      </c>
      <c r="L273" s="64" t="s">
        <v>29</v>
      </c>
      <c r="M273" s="65"/>
      <c r="N273" s="66" t="s">
        <v>192</v>
      </c>
      <c r="O273" s="68" t="s">
        <v>436</v>
      </c>
      <c r="P273" s="66" t="s">
        <v>437</v>
      </c>
      <c r="Q273" s="69" t="s">
        <v>40</v>
      </c>
    </row>
    <row r="274" customFormat="false" ht="13.5" hidden="false" customHeight="false" outlineLevel="0" collapsed="false">
      <c r="A274" s="56" t="n">
        <v>266</v>
      </c>
      <c r="B274" s="57" t="s">
        <v>439</v>
      </c>
      <c r="C274" s="58" t="n">
        <v>55.861</v>
      </c>
      <c r="D274" s="59" t="n">
        <v>48.197</v>
      </c>
      <c r="E274" s="60" t="s">
        <v>16</v>
      </c>
      <c r="F274" s="61" t="s">
        <v>42</v>
      </c>
      <c r="G274" s="59" t="n">
        <v>51.797</v>
      </c>
      <c r="H274" s="59" t="n">
        <v>51.797</v>
      </c>
      <c r="I274" s="62" t="n">
        <f aca="false">H274-G274</f>
        <v>0</v>
      </c>
      <c r="J274" s="63" t="s">
        <v>29</v>
      </c>
      <c r="K274" s="64" t="s">
        <v>29</v>
      </c>
      <c r="L274" s="64" t="s">
        <v>29</v>
      </c>
      <c r="M274" s="65"/>
      <c r="N274" s="66" t="s">
        <v>192</v>
      </c>
      <c r="O274" s="68" t="s">
        <v>436</v>
      </c>
      <c r="P274" s="66" t="s">
        <v>437</v>
      </c>
      <c r="Q274" s="69" t="s">
        <v>40</v>
      </c>
    </row>
    <row r="275" customFormat="false" ht="13.5" hidden="false" customHeight="false" outlineLevel="0" collapsed="false">
      <c r="A275" s="56" t="n">
        <v>267</v>
      </c>
      <c r="B275" s="57" t="s">
        <v>440</v>
      </c>
      <c r="C275" s="58" t="n">
        <v>6.937</v>
      </c>
      <c r="D275" s="59" t="n">
        <v>5.796</v>
      </c>
      <c r="E275" s="60" t="s">
        <v>16</v>
      </c>
      <c r="F275" s="61" t="s">
        <v>42</v>
      </c>
      <c r="G275" s="59" t="n">
        <v>5.103</v>
      </c>
      <c r="H275" s="59" t="n">
        <v>5.103</v>
      </c>
      <c r="I275" s="62" t="n">
        <f aca="false">H275-G275</f>
        <v>0</v>
      </c>
      <c r="J275" s="63" t="s">
        <v>29</v>
      </c>
      <c r="K275" s="64" t="s">
        <v>29</v>
      </c>
      <c r="L275" s="64" t="s">
        <v>29</v>
      </c>
      <c r="M275" s="65"/>
      <c r="N275" s="66" t="s">
        <v>192</v>
      </c>
      <c r="O275" s="68" t="s">
        <v>436</v>
      </c>
      <c r="P275" s="66" t="s">
        <v>437</v>
      </c>
      <c r="Q275" s="69" t="s">
        <v>40</v>
      </c>
    </row>
    <row r="276" customFormat="false" ht="40.5" hidden="false" customHeight="false" outlineLevel="0" collapsed="false">
      <c r="A276" s="56" t="n">
        <v>268</v>
      </c>
      <c r="B276" s="57" t="s">
        <v>441</v>
      </c>
      <c r="C276" s="58" t="n">
        <v>10.112</v>
      </c>
      <c r="D276" s="59" t="n">
        <v>10.112</v>
      </c>
      <c r="E276" s="60" t="s">
        <v>1</v>
      </c>
      <c r="F276" s="89" t="s">
        <v>442</v>
      </c>
      <c r="G276" s="59" t="n">
        <v>3.045</v>
      </c>
      <c r="H276" s="59" t="n">
        <v>0</v>
      </c>
      <c r="I276" s="62" t="n">
        <f aca="false">H276-G276</f>
        <v>-3.045</v>
      </c>
      <c r="J276" s="78" t="n">
        <v>-3.045</v>
      </c>
      <c r="K276" s="64" t="s">
        <v>1</v>
      </c>
      <c r="L276" s="71" t="s">
        <v>443</v>
      </c>
      <c r="M276" s="65"/>
      <c r="N276" s="66" t="s">
        <v>192</v>
      </c>
      <c r="O276" s="68" t="s">
        <v>436</v>
      </c>
      <c r="P276" s="66" t="s">
        <v>437</v>
      </c>
      <c r="Q276" s="69" t="s">
        <v>40</v>
      </c>
    </row>
    <row r="277" customFormat="false" ht="13.5" hidden="false" customHeight="false" outlineLevel="0" collapsed="false">
      <c r="A277" s="56" t="n">
        <v>269</v>
      </c>
      <c r="B277" s="57" t="s">
        <v>444</v>
      </c>
      <c r="C277" s="58" t="n">
        <v>181.128</v>
      </c>
      <c r="D277" s="59" t="n">
        <v>181.128</v>
      </c>
      <c r="E277" s="60" t="s">
        <v>16</v>
      </c>
      <c r="F277" s="61" t="s">
        <v>42</v>
      </c>
      <c r="G277" s="59" t="n">
        <v>170.178</v>
      </c>
      <c r="H277" s="59" t="n">
        <v>169.11</v>
      </c>
      <c r="I277" s="62" t="n">
        <f aca="false">H277-G277</f>
        <v>-1.06799999999998</v>
      </c>
      <c r="J277" s="63" t="s">
        <v>29</v>
      </c>
      <c r="K277" s="64" t="s">
        <v>29</v>
      </c>
      <c r="L277" s="71"/>
      <c r="M277" s="65"/>
      <c r="N277" s="66" t="s">
        <v>192</v>
      </c>
      <c r="O277" s="68" t="s">
        <v>436</v>
      </c>
      <c r="P277" s="66" t="s">
        <v>437</v>
      </c>
      <c r="Q277" s="69" t="s">
        <v>40</v>
      </c>
    </row>
    <row r="278" customFormat="false" ht="13.5" hidden="false" customHeight="false" outlineLevel="0" collapsed="false">
      <c r="A278" s="56" t="n">
        <v>270</v>
      </c>
      <c r="B278" s="57" t="s">
        <v>445</v>
      </c>
      <c r="C278" s="58" t="n">
        <v>10.075</v>
      </c>
      <c r="D278" s="59" t="n">
        <v>7.542063</v>
      </c>
      <c r="E278" s="60" t="s">
        <v>16</v>
      </c>
      <c r="F278" s="61" t="s">
        <v>42</v>
      </c>
      <c r="G278" s="59" t="n">
        <v>10.005</v>
      </c>
      <c r="H278" s="59" t="n">
        <v>9.975</v>
      </c>
      <c r="I278" s="62" t="n">
        <f aca="false">H278-G278</f>
        <v>-0.0300000000000011</v>
      </c>
      <c r="J278" s="63" t="s">
        <v>29</v>
      </c>
      <c r="K278" s="64" t="s">
        <v>29</v>
      </c>
      <c r="L278" s="71"/>
      <c r="M278" s="65"/>
      <c r="N278" s="66" t="s">
        <v>192</v>
      </c>
      <c r="O278" s="68" t="s">
        <v>436</v>
      </c>
      <c r="P278" s="66" t="s">
        <v>437</v>
      </c>
      <c r="Q278" s="69" t="s">
        <v>40</v>
      </c>
    </row>
    <row r="279" customFormat="false" ht="27" hidden="false" customHeight="false" outlineLevel="0" collapsed="false">
      <c r="A279" s="56" t="n">
        <v>271</v>
      </c>
      <c r="B279" s="57" t="s">
        <v>446</v>
      </c>
      <c r="C279" s="58" t="n">
        <v>23.425</v>
      </c>
      <c r="D279" s="59" t="n">
        <v>18.74</v>
      </c>
      <c r="E279" s="60" t="s">
        <v>6</v>
      </c>
      <c r="F279" s="61" t="s">
        <v>47</v>
      </c>
      <c r="G279" s="59" t="n">
        <v>20.304</v>
      </c>
      <c r="H279" s="59" t="n">
        <v>17.42</v>
      </c>
      <c r="I279" s="62" t="n">
        <f aca="false">H279-G279</f>
        <v>-2.884</v>
      </c>
      <c r="J279" s="78" t="n">
        <v>-2.465</v>
      </c>
      <c r="K279" s="64" t="s">
        <v>7</v>
      </c>
      <c r="L279" s="71" t="s">
        <v>447</v>
      </c>
      <c r="M279" s="65"/>
      <c r="N279" s="66" t="s">
        <v>192</v>
      </c>
      <c r="O279" s="68" t="s">
        <v>436</v>
      </c>
      <c r="P279" s="66" t="s">
        <v>437</v>
      </c>
      <c r="Q279" s="69" t="s">
        <v>40</v>
      </c>
    </row>
    <row r="280" customFormat="false" ht="13.5" hidden="false" customHeight="false" outlineLevel="0" collapsed="false">
      <c r="A280" s="56" t="n">
        <v>272</v>
      </c>
      <c r="B280" s="57" t="s">
        <v>448</v>
      </c>
      <c r="C280" s="58" t="n">
        <v>36.61</v>
      </c>
      <c r="D280" s="59" t="n">
        <v>36.61</v>
      </c>
      <c r="E280" s="60" t="s">
        <v>16</v>
      </c>
      <c r="F280" s="61" t="s">
        <v>42</v>
      </c>
      <c r="G280" s="59" t="n">
        <v>27.528</v>
      </c>
      <c r="H280" s="59" t="n">
        <v>27.276</v>
      </c>
      <c r="I280" s="62" t="n">
        <f aca="false">H280-G280</f>
        <v>-0.251999999999999</v>
      </c>
      <c r="J280" s="63" t="s">
        <v>29</v>
      </c>
      <c r="K280" s="64" t="s">
        <v>29</v>
      </c>
      <c r="L280" s="71"/>
      <c r="M280" s="65"/>
      <c r="N280" s="66" t="s">
        <v>192</v>
      </c>
      <c r="O280" s="68" t="s">
        <v>436</v>
      </c>
      <c r="P280" s="66" t="s">
        <v>437</v>
      </c>
      <c r="Q280" s="69" t="s">
        <v>40</v>
      </c>
    </row>
    <row r="281" customFormat="false" ht="13.5" hidden="false" customHeight="false" outlineLevel="0" collapsed="false">
      <c r="A281" s="56" t="n">
        <v>273</v>
      </c>
      <c r="B281" s="57" t="s">
        <v>449</v>
      </c>
      <c r="C281" s="58" t="n">
        <v>0.84</v>
      </c>
      <c r="D281" s="59" t="n">
        <v>0.25146</v>
      </c>
      <c r="E281" s="60" t="s">
        <v>16</v>
      </c>
      <c r="F281" s="61" t="s">
        <v>42</v>
      </c>
      <c r="G281" s="59" t="n">
        <v>0.84</v>
      </c>
      <c r="H281" s="59" t="n">
        <v>0.84</v>
      </c>
      <c r="I281" s="62" t="n">
        <f aca="false">H281-G281</f>
        <v>0</v>
      </c>
      <c r="J281" s="63" t="s">
        <v>29</v>
      </c>
      <c r="K281" s="64" t="s">
        <v>29</v>
      </c>
      <c r="L281" s="64" t="s">
        <v>29</v>
      </c>
      <c r="M281" s="65"/>
      <c r="N281" s="66" t="s">
        <v>192</v>
      </c>
      <c r="O281" s="68" t="s">
        <v>436</v>
      </c>
      <c r="P281" s="66" t="s">
        <v>437</v>
      </c>
      <c r="Q281" s="69" t="s">
        <v>40</v>
      </c>
    </row>
    <row r="282" customFormat="false" ht="27" hidden="false" customHeight="false" outlineLevel="0" collapsed="false">
      <c r="A282" s="56" t="n">
        <v>274</v>
      </c>
      <c r="B282" s="57" t="s">
        <v>450</v>
      </c>
      <c r="C282" s="58" t="n">
        <v>2206.055</v>
      </c>
      <c r="D282" s="59" t="n">
        <v>1974.977</v>
      </c>
      <c r="E282" s="60" t="s">
        <v>6</v>
      </c>
      <c r="F282" s="61" t="s">
        <v>47</v>
      </c>
      <c r="G282" s="59" t="n">
        <v>5044.003</v>
      </c>
      <c r="H282" s="59" t="n">
        <v>3029.676</v>
      </c>
      <c r="I282" s="62" t="n">
        <f aca="false">H282-G282</f>
        <v>-2014.327</v>
      </c>
      <c r="J282" s="70" t="n">
        <v>-2014.327</v>
      </c>
      <c r="K282" s="64" t="s">
        <v>7</v>
      </c>
      <c r="L282" s="71" t="s">
        <v>451</v>
      </c>
      <c r="M282" s="65"/>
      <c r="N282" s="66" t="s">
        <v>192</v>
      </c>
      <c r="O282" s="68" t="s">
        <v>452</v>
      </c>
      <c r="P282" s="66" t="s">
        <v>453</v>
      </c>
      <c r="Q282" s="69" t="s">
        <v>40</v>
      </c>
    </row>
    <row r="283" customFormat="false" ht="13.5" hidden="false" customHeight="false" outlineLevel="0" collapsed="false">
      <c r="A283" s="56" t="n">
        <v>275</v>
      </c>
      <c r="B283" s="57" t="s">
        <v>454</v>
      </c>
      <c r="C283" s="58" t="n">
        <v>88.178</v>
      </c>
      <c r="D283" s="59" t="n">
        <v>82.738</v>
      </c>
      <c r="E283" s="60" t="s">
        <v>16</v>
      </c>
      <c r="F283" s="61" t="s">
        <v>42</v>
      </c>
      <c r="G283" s="59" t="n">
        <v>167.65</v>
      </c>
      <c r="H283" s="59" t="n">
        <v>167.65</v>
      </c>
      <c r="I283" s="62" t="n">
        <f aca="false">H283-G283</f>
        <v>0</v>
      </c>
      <c r="J283" s="63" t="s">
        <v>29</v>
      </c>
      <c r="K283" s="64" t="s">
        <v>29</v>
      </c>
      <c r="L283" s="64" t="s">
        <v>29</v>
      </c>
      <c r="M283" s="65"/>
      <c r="N283" s="66" t="s">
        <v>192</v>
      </c>
      <c r="O283" s="68" t="s">
        <v>452</v>
      </c>
      <c r="P283" s="66" t="s">
        <v>453</v>
      </c>
      <c r="Q283" s="69" t="s">
        <v>40</v>
      </c>
    </row>
    <row r="284" customFormat="false" ht="13.5" hidden="false" customHeight="false" outlineLevel="0" collapsed="false">
      <c r="A284" s="56" t="n">
        <v>276</v>
      </c>
      <c r="B284" s="57" t="s">
        <v>455</v>
      </c>
      <c r="C284" s="58" t="n">
        <v>75.034</v>
      </c>
      <c r="D284" s="59" t="n">
        <v>32.845</v>
      </c>
      <c r="E284" s="60"/>
      <c r="F284" s="77" t="s">
        <v>39</v>
      </c>
      <c r="G284" s="59" t="n">
        <v>0</v>
      </c>
      <c r="H284" s="59" t="n">
        <v>0</v>
      </c>
      <c r="I284" s="62" t="n">
        <f aca="false">H284-G284</f>
        <v>0</v>
      </c>
      <c r="J284" s="63" t="s">
        <v>29</v>
      </c>
      <c r="K284" s="64" t="s">
        <v>29</v>
      </c>
      <c r="L284" s="64" t="s">
        <v>29</v>
      </c>
      <c r="M284" s="65"/>
      <c r="N284" s="66" t="s">
        <v>192</v>
      </c>
      <c r="O284" s="68" t="s">
        <v>452</v>
      </c>
      <c r="P284" s="66" t="s">
        <v>453</v>
      </c>
      <c r="Q284" s="69" t="s">
        <v>40</v>
      </c>
    </row>
    <row r="285" customFormat="false" ht="13.5" hidden="false" customHeight="false" outlineLevel="0" collapsed="false">
      <c r="A285" s="56" t="n">
        <v>277</v>
      </c>
      <c r="B285" s="57" t="s">
        <v>456</v>
      </c>
      <c r="C285" s="58" t="n">
        <v>3431</v>
      </c>
      <c r="D285" s="59" t="n">
        <v>3428.563</v>
      </c>
      <c r="E285" s="60" t="s">
        <v>16</v>
      </c>
      <c r="F285" s="61" t="s">
        <v>42</v>
      </c>
      <c r="G285" s="59" t="n">
        <v>3430</v>
      </c>
      <c r="H285" s="59" t="n">
        <v>3942.95</v>
      </c>
      <c r="I285" s="62" t="n">
        <f aca="false">H285-G285</f>
        <v>512.95</v>
      </c>
      <c r="J285" s="63" t="s">
        <v>29</v>
      </c>
      <c r="K285" s="64" t="s">
        <v>29</v>
      </c>
      <c r="L285" s="64" t="s">
        <v>29</v>
      </c>
      <c r="M285" s="65"/>
      <c r="N285" s="66" t="s">
        <v>192</v>
      </c>
      <c r="O285" s="68" t="s">
        <v>452</v>
      </c>
      <c r="P285" s="66" t="s">
        <v>453</v>
      </c>
      <c r="Q285" s="69" t="s">
        <v>40</v>
      </c>
    </row>
    <row r="286" customFormat="false" ht="13.5" hidden="false" customHeight="false" outlineLevel="0" collapsed="false">
      <c r="A286" s="56" t="n">
        <v>278</v>
      </c>
      <c r="B286" s="57" t="s">
        <v>457</v>
      </c>
      <c r="C286" s="58" t="n">
        <v>9682.33365</v>
      </c>
      <c r="D286" s="59" t="n">
        <v>9670.19733</v>
      </c>
      <c r="E286" s="60" t="s">
        <v>16</v>
      </c>
      <c r="F286" s="61" t="s">
        <v>42</v>
      </c>
      <c r="G286" s="59" t="n">
        <v>12571.576</v>
      </c>
      <c r="H286" s="59" t="n">
        <v>11622.808</v>
      </c>
      <c r="I286" s="62" t="n">
        <f aca="false">H286-G286</f>
        <v>-948.767999999998</v>
      </c>
      <c r="J286" s="63" t="s">
        <v>29</v>
      </c>
      <c r="K286" s="64" t="s">
        <v>29</v>
      </c>
      <c r="L286" s="64" t="s">
        <v>29</v>
      </c>
      <c r="M286" s="65"/>
      <c r="N286" s="66" t="s">
        <v>192</v>
      </c>
      <c r="O286" s="68" t="s">
        <v>452</v>
      </c>
      <c r="P286" s="66" t="s">
        <v>453</v>
      </c>
      <c r="Q286" s="69" t="s">
        <v>40</v>
      </c>
    </row>
    <row r="287" customFormat="false" ht="13.5" hidden="false" customHeight="false" outlineLevel="0" collapsed="false">
      <c r="A287" s="56" t="n">
        <v>279</v>
      </c>
      <c r="B287" s="57" t="s">
        <v>458</v>
      </c>
      <c r="C287" s="58" t="n">
        <v>404.085</v>
      </c>
      <c r="D287" s="59" t="n">
        <v>367.945</v>
      </c>
      <c r="E287" s="60"/>
      <c r="F287" s="77" t="s">
        <v>39</v>
      </c>
      <c r="G287" s="59" t="n">
        <v>0</v>
      </c>
      <c r="H287" s="59" t="n">
        <v>0</v>
      </c>
      <c r="I287" s="62" t="n">
        <f aca="false">H287-G287</f>
        <v>0</v>
      </c>
      <c r="J287" s="63" t="s">
        <v>29</v>
      </c>
      <c r="K287" s="64" t="s">
        <v>29</v>
      </c>
      <c r="L287" s="64" t="s">
        <v>29</v>
      </c>
      <c r="M287" s="65"/>
      <c r="N287" s="66" t="s">
        <v>192</v>
      </c>
      <c r="O287" s="68" t="s">
        <v>452</v>
      </c>
      <c r="P287" s="66" t="s">
        <v>453</v>
      </c>
      <c r="Q287" s="69" t="s">
        <v>40</v>
      </c>
    </row>
    <row r="288" customFormat="false" ht="13.5" hidden="false" customHeight="false" outlineLevel="0" collapsed="false">
      <c r="A288" s="56" t="n">
        <v>280</v>
      </c>
      <c r="B288" s="57" t="s">
        <v>459</v>
      </c>
      <c r="C288" s="58" t="n">
        <v>124.936</v>
      </c>
      <c r="D288" s="59" t="n">
        <v>117.674567</v>
      </c>
      <c r="E288" s="60" t="s">
        <v>16</v>
      </c>
      <c r="F288" s="61" t="s">
        <v>42</v>
      </c>
      <c r="G288" s="59" t="n">
        <v>124.936</v>
      </c>
      <c r="H288" s="59" t="n">
        <v>235.622</v>
      </c>
      <c r="I288" s="62" t="n">
        <f aca="false">H288-G288</f>
        <v>110.686</v>
      </c>
      <c r="J288" s="63" t="s">
        <v>29</v>
      </c>
      <c r="K288" s="64" t="s">
        <v>29</v>
      </c>
      <c r="L288" s="64" t="s">
        <v>29</v>
      </c>
      <c r="M288" s="65"/>
      <c r="N288" s="66" t="s">
        <v>192</v>
      </c>
      <c r="O288" s="68" t="s">
        <v>452</v>
      </c>
      <c r="P288" s="66" t="s">
        <v>453</v>
      </c>
      <c r="Q288" s="69" t="s">
        <v>40</v>
      </c>
    </row>
    <row r="289" customFormat="false" ht="13.5" hidden="false" customHeight="false" outlineLevel="0" collapsed="false">
      <c r="A289" s="56" t="n">
        <v>281</v>
      </c>
      <c r="B289" s="57" t="s">
        <v>460</v>
      </c>
      <c r="C289" s="58" t="n">
        <v>2.922</v>
      </c>
      <c r="D289" s="59" t="n">
        <v>1.605412</v>
      </c>
      <c r="E289" s="60"/>
      <c r="F289" s="77" t="s">
        <v>39</v>
      </c>
      <c r="G289" s="59" t="n">
        <v>0</v>
      </c>
      <c r="H289" s="59" t="n">
        <v>0</v>
      </c>
      <c r="I289" s="62" t="n">
        <f aca="false">H289-G289</f>
        <v>0</v>
      </c>
      <c r="J289" s="63" t="s">
        <v>29</v>
      </c>
      <c r="K289" s="64" t="s">
        <v>29</v>
      </c>
      <c r="L289" s="64" t="s">
        <v>29</v>
      </c>
      <c r="M289" s="65"/>
      <c r="N289" s="66" t="s">
        <v>192</v>
      </c>
      <c r="O289" s="68" t="s">
        <v>452</v>
      </c>
      <c r="P289" s="66" t="s">
        <v>453</v>
      </c>
      <c r="Q289" s="69" t="s">
        <v>40</v>
      </c>
    </row>
    <row r="290" customFormat="false" ht="13.5" hidden="false" customHeight="false" outlineLevel="0" collapsed="false">
      <c r="A290" s="56" t="n">
        <v>282</v>
      </c>
      <c r="B290" s="57" t="s">
        <v>461</v>
      </c>
      <c r="C290" s="58" t="n">
        <v>32.738</v>
      </c>
      <c r="D290" s="59" t="n">
        <v>32.738</v>
      </c>
      <c r="E290" s="60"/>
      <c r="F290" s="77" t="s">
        <v>39</v>
      </c>
      <c r="G290" s="59" t="n">
        <v>0</v>
      </c>
      <c r="H290" s="59" t="n">
        <v>0</v>
      </c>
      <c r="I290" s="62" t="n">
        <f aca="false">H290-G290</f>
        <v>0</v>
      </c>
      <c r="J290" s="63" t="s">
        <v>29</v>
      </c>
      <c r="K290" s="64" t="s">
        <v>29</v>
      </c>
      <c r="L290" s="64" t="s">
        <v>29</v>
      </c>
      <c r="M290" s="65"/>
      <c r="N290" s="66" t="s">
        <v>192</v>
      </c>
      <c r="O290" s="68" t="s">
        <v>452</v>
      </c>
      <c r="P290" s="66" t="s">
        <v>453</v>
      </c>
      <c r="Q290" s="69" t="s">
        <v>40</v>
      </c>
    </row>
    <row r="291" customFormat="false" ht="13.5" hidden="false" customHeight="false" outlineLevel="0" collapsed="false">
      <c r="A291" s="56" t="n">
        <v>283</v>
      </c>
      <c r="B291" s="57" t="s">
        <v>462</v>
      </c>
      <c r="C291" s="58" t="n">
        <v>50.625</v>
      </c>
      <c r="D291" s="59" t="n">
        <v>50.589</v>
      </c>
      <c r="E291" s="60" t="s">
        <v>16</v>
      </c>
      <c r="F291" s="61" t="s">
        <v>42</v>
      </c>
      <c r="G291" s="59" t="n">
        <v>71.04</v>
      </c>
      <c r="H291" s="59" t="n">
        <v>91.611</v>
      </c>
      <c r="I291" s="62" t="n">
        <f aca="false">H291-G291</f>
        <v>20.571</v>
      </c>
      <c r="J291" s="63" t="s">
        <v>29</v>
      </c>
      <c r="K291" s="64" t="s">
        <v>29</v>
      </c>
      <c r="L291" s="64" t="s">
        <v>29</v>
      </c>
      <c r="M291" s="65"/>
      <c r="N291" s="66" t="s">
        <v>192</v>
      </c>
      <c r="O291" s="68" t="s">
        <v>452</v>
      </c>
      <c r="P291" s="66" t="s">
        <v>453</v>
      </c>
      <c r="Q291" s="69" t="s">
        <v>40</v>
      </c>
    </row>
    <row r="292" customFormat="false" ht="13.5" hidden="false" customHeight="false" outlineLevel="0" collapsed="false">
      <c r="A292" s="56" t="n">
        <v>284</v>
      </c>
      <c r="B292" s="57" t="s">
        <v>463</v>
      </c>
      <c r="C292" s="58" t="n">
        <v>21.412</v>
      </c>
      <c r="D292" s="59" t="n">
        <v>21.412</v>
      </c>
      <c r="E292" s="60" t="s">
        <v>16</v>
      </c>
      <c r="F292" s="61" t="s">
        <v>42</v>
      </c>
      <c r="G292" s="59" t="n">
        <v>19.109</v>
      </c>
      <c r="H292" s="59" t="n">
        <v>20.652</v>
      </c>
      <c r="I292" s="62" t="n">
        <f aca="false">H292-G292</f>
        <v>1.543</v>
      </c>
      <c r="J292" s="63" t="s">
        <v>29</v>
      </c>
      <c r="K292" s="64" t="s">
        <v>29</v>
      </c>
      <c r="L292" s="64" t="s">
        <v>29</v>
      </c>
      <c r="M292" s="65"/>
      <c r="N292" s="66" t="s">
        <v>192</v>
      </c>
      <c r="O292" s="68" t="s">
        <v>452</v>
      </c>
      <c r="P292" s="66" t="s">
        <v>453</v>
      </c>
      <c r="Q292" s="69" t="s">
        <v>40</v>
      </c>
    </row>
    <row r="293" customFormat="false" ht="27" hidden="false" customHeight="false" outlineLevel="0" collapsed="false">
      <c r="A293" s="56" t="n">
        <v>285</v>
      </c>
      <c r="B293" s="57" t="s">
        <v>464</v>
      </c>
      <c r="C293" s="58" t="n">
        <v>85.281</v>
      </c>
      <c r="D293" s="59" t="n">
        <v>79.821</v>
      </c>
      <c r="E293" s="60" t="s">
        <v>6</v>
      </c>
      <c r="F293" s="61" t="s">
        <v>212</v>
      </c>
      <c r="G293" s="59" t="n">
        <v>85.281</v>
      </c>
      <c r="H293" s="59" t="n">
        <v>42.265</v>
      </c>
      <c r="I293" s="62" t="n">
        <f aca="false">H293-G293</f>
        <v>-43.016</v>
      </c>
      <c r="J293" s="70" t="n">
        <v>-43.016</v>
      </c>
      <c r="K293" s="64" t="s">
        <v>7</v>
      </c>
      <c r="L293" s="71" t="s">
        <v>465</v>
      </c>
      <c r="M293" s="65"/>
      <c r="N293" s="66" t="s">
        <v>192</v>
      </c>
      <c r="O293" s="68" t="s">
        <v>452</v>
      </c>
      <c r="P293" s="66" t="s">
        <v>453</v>
      </c>
      <c r="Q293" s="69" t="s">
        <v>40</v>
      </c>
    </row>
    <row r="294" customFormat="false" ht="27" hidden="false" customHeight="false" outlineLevel="0" collapsed="false">
      <c r="A294" s="56" t="n">
        <v>286</v>
      </c>
      <c r="B294" s="57" t="s">
        <v>466</v>
      </c>
      <c r="C294" s="58" t="n">
        <v>15.621</v>
      </c>
      <c r="D294" s="59" t="n">
        <v>15.6009</v>
      </c>
      <c r="E294" s="60" t="s">
        <v>16</v>
      </c>
      <c r="F294" s="61" t="s">
        <v>42</v>
      </c>
      <c r="G294" s="59" t="n">
        <v>15.621</v>
      </c>
      <c r="H294" s="59" t="n">
        <v>15.621</v>
      </c>
      <c r="I294" s="62" t="n">
        <f aca="false">H294-G294</f>
        <v>0</v>
      </c>
      <c r="J294" s="63" t="s">
        <v>29</v>
      </c>
      <c r="K294" s="64" t="s">
        <v>29</v>
      </c>
      <c r="L294" s="64" t="s">
        <v>29</v>
      </c>
      <c r="M294" s="65"/>
      <c r="N294" s="66" t="s">
        <v>192</v>
      </c>
      <c r="O294" s="68" t="s">
        <v>452</v>
      </c>
      <c r="P294" s="66" t="s">
        <v>453</v>
      </c>
      <c r="Q294" s="69" t="s">
        <v>40</v>
      </c>
    </row>
    <row r="295" customFormat="false" ht="13.5" hidden="false" customHeight="false" outlineLevel="0" collapsed="false">
      <c r="A295" s="56" t="n">
        <v>287</v>
      </c>
      <c r="B295" s="57" t="s">
        <v>467</v>
      </c>
      <c r="C295" s="58" t="n">
        <v>475.147</v>
      </c>
      <c r="D295" s="59" t="n">
        <v>286.104</v>
      </c>
      <c r="E295" s="60" t="s">
        <v>16</v>
      </c>
      <c r="F295" s="61" t="s">
        <v>42</v>
      </c>
      <c r="G295" s="59" t="n">
        <v>421.026</v>
      </c>
      <c r="H295" s="59" t="n">
        <v>452.754</v>
      </c>
      <c r="I295" s="62" t="n">
        <f aca="false">H295-G295</f>
        <v>31.728</v>
      </c>
      <c r="J295" s="63" t="s">
        <v>29</v>
      </c>
      <c r="K295" s="64" t="s">
        <v>29</v>
      </c>
      <c r="L295" s="64" t="s">
        <v>29</v>
      </c>
      <c r="M295" s="65"/>
      <c r="N295" s="66" t="s">
        <v>192</v>
      </c>
      <c r="O295" s="68" t="s">
        <v>452</v>
      </c>
      <c r="P295" s="66" t="s">
        <v>453</v>
      </c>
      <c r="Q295" s="69" t="s">
        <v>40</v>
      </c>
    </row>
    <row r="296" customFormat="false" ht="13.5" hidden="false" customHeight="false" outlineLevel="0" collapsed="false">
      <c r="A296" s="56" t="n">
        <v>288</v>
      </c>
      <c r="B296" s="57" t="s">
        <v>468</v>
      </c>
      <c r="C296" s="58" t="n">
        <v>45.942</v>
      </c>
      <c r="D296" s="59" t="n">
        <v>44.714575</v>
      </c>
      <c r="E296" s="60" t="s">
        <v>16</v>
      </c>
      <c r="F296" s="61" t="s">
        <v>42</v>
      </c>
      <c r="G296" s="59" t="n">
        <v>45.528</v>
      </c>
      <c r="H296" s="59" t="n">
        <v>45.547</v>
      </c>
      <c r="I296" s="62" t="n">
        <f aca="false">H296-G296</f>
        <v>0.0189999999999984</v>
      </c>
      <c r="J296" s="63" t="s">
        <v>29</v>
      </c>
      <c r="K296" s="64" t="s">
        <v>29</v>
      </c>
      <c r="L296" s="64" t="s">
        <v>29</v>
      </c>
      <c r="M296" s="65"/>
      <c r="N296" s="66" t="s">
        <v>192</v>
      </c>
      <c r="O296" s="68" t="s">
        <v>452</v>
      </c>
      <c r="P296" s="66" t="s">
        <v>453</v>
      </c>
      <c r="Q296" s="69" t="s">
        <v>40</v>
      </c>
    </row>
    <row r="297" customFormat="false" ht="13.5" hidden="false" customHeight="false" outlineLevel="0" collapsed="false">
      <c r="A297" s="56" t="n">
        <v>289</v>
      </c>
      <c r="B297" s="57" t="s">
        <v>469</v>
      </c>
      <c r="C297" s="58" t="n">
        <v>95.725</v>
      </c>
      <c r="D297" s="59" t="n">
        <v>86.573014</v>
      </c>
      <c r="E297" s="60" t="s">
        <v>16</v>
      </c>
      <c r="F297" s="90" t="s">
        <v>42</v>
      </c>
      <c r="G297" s="59" t="n">
        <v>85.439</v>
      </c>
      <c r="H297" s="59" t="n">
        <v>129.02</v>
      </c>
      <c r="I297" s="62" t="n">
        <f aca="false">H297-G297</f>
        <v>43.581</v>
      </c>
      <c r="J297" s="63" t="s">
        <v>29</v>
      </c>
      <c r="K297" s="64" t="s">
        <v>29</v>
      </c>
      <c r="L297" s="64" t="s">
        <v>29</v>
      </c>
      <c r="M297" s="65"/>
      <c r="N297" s="66" t="s">
        <v>192</v>
      </c>
      <c r="O297" s="68" t="s">
        <v>452</v>
      </c>
      <c r="P297" s="66" t="s">
        <v>453</v>
      </c>
      <c r="Q297" s="69" t="s">
        <v>40</v>
      </c>
    </row>
    <row r="298" customFormat="false" ht="27" hidden="false" customHeight="false" outlineLevel="0" collapsed="false">
      <c r="A298" s="56" t="n">
        <v>290</v>
      </c>
      <c r="B298" s="57" t="s">
        <v>470</v>
      </c>
      <c r="C298" s="58" t="n">
        <v>159.805</v>
      </c>
      <c r="D298" s="59" t="n">
        <v>7.473</v>
      </c>
      <c r="E298" s="60" t="s">
        <v>6</v>
      </c>
      <c r="F298" s="61" t="s">
        <v>47</v>
      </c>
      <c r="G298" s="59" t="n">
        <v>113</v>
      </c>
      <c r="H298" s="59" t="n">
        <v>65</v>
      </c>
      <c r="I298" s="62" t="n">
        <f aca="false">H298-G298</f>
        <v>-48</v>
      </c>
      <c r="J298" s="78" t="n">
        <v>-48</v>
      </c>
      <c r="K298" s="64" t="s">
        <v>7</v>
      </c>
      <c r="L298" s="71" t="s">
        <v>471</v>
      </c>
      <c r="M298" s="65"/>
      <c r="N298" s="66" t="s">
        <v>192</v>
      </c>
      <c r="O298" s="68" t="s">
        <v>472</v>
      </c>
      <c r="P298" s="66" t="s">
        <v>473</v>
      </c>
      <c r="Q298" s="69" t="s">
        <v>40</v>
      </c>
    </row>
    <row r="299" customFormat="false" ht="13.5" hidden="false" customHeight="false" outlineLevel="0" collapsed="false">
      <c r="A299" s="56" t="n">
        <v>291</v>
      </c>
      <c r="B299" s="57" t="s">
        <v>474</v>
      </c>
      <c r="C299" s="58" t="n">
        <v>10.12</v>
      </c>
      <c r="D299" s="59" t="n">
        <v>4.37933</v>
      </c>
      <c r="E299" s="60" t="s">
        <v>16</v>
      </c>
      <c r="F299" s="61" t="s">
        <v>42</v>
      </c>
      <c r="G299" s="59" t="n">
        <v>8.205</v>
      </c>
      <c r="H299" s="59" t="n">
        <v>8.205</v>
      </c>
      <c r="I299" s="62" t="n">
        <f aca="false">H299-G299</f>
        <v>0</v>
      </c>
      <c r="J299" s="63" t="s">
        <v>29</v>
      </c>
      <c r="K299" s="64" t="s">
        <v>29</v>
      </c>
      <c r="L299" s="64" t="s">
        <v>29</v>
      </c>
      <c r="M299" s="65"/>
      <c r="N299" s="66" t="s">
        <v>475</v>
      </c>
      <c r="O299" s="68" t="s">
        <v>476</v>
      </c>
      <c r="P299" s="66" t="s">
        <v>473</v>
      </c>
      <c r="Q299" s="69" t="s">
        <v>40</v>
      </c>
    </row>
    <row r="300" customFormat="false" ht="13.5" hidden="false" customHeight="false" outlineLevel="0" collapsed="false">
      <c r="A300" s="56" t="n">
        <v>292</v>
      </c>
      <c r="B300" s="57" t="s">
        <v>477</v>
      </c>
      <c r="C300" s="58" t="n">
        <v>4.542</v>
      </c>
      <c r="D300" s="59" t="n">
        <v>1.392893</v>
      </c>
      <c r="E300" s="60" t="s">
        <v>16</v>
      </c>
      <c r="F300" s="61" t="s">
        <v>42</v>
      </c>
      <c r="G300" s="59" t="n">
        <v>4.413</v>
      </c>
      <c r="H300" s="59" t="n">
        <v>4.413</v>
      </c>
      <c r="I300" s="62" t="n">
        <f aca="false">H300-G300</f>
        <v>0</v>
      </c>
      <c r="J300" s="63" t="s">
        <v>29</v>
      </c>
      <c r="K300" s="64" t="s">
        <v>29</v>
      </c>
      <c r="L300" s="64" t="s">
        <v>29</v>
      </c>
      <c r="M300" s="65"/>
      <c r="N300" s="66" t="s">
        <v>192</v>
      </c>
      <c r="O300" s="68" t="s">
        <v>472</v>
      </c>
      <c r="P300" s="66" t="s">
        <v>473</v>
      </c>
      <c r="Q300" s="69" t="s">
        <v>40</v>
      </c>
    </row>
    <row r="301" customFormat="false" ht="13.5" hidden="false" customHeight="false" outlineLevel="0" collapsed="false">
      <c r="A301" s="56" t="n">
        <v>293</v>
      </c>
      <c r="B301" s="57" t="s">
        <v>478</v>
      </c>
      <c r="C301" s="58" t="n">
        <v>7.978</v>
      </c>
      <c r="D301" s="59" t="n">
        <v>7.978</v>
      </c>
      <c r="E301" s="60"/>
      <c r="F301" s="77" t="s">
        <v>39</v>
      </c>
      <c r="G301" s="59" t="n">
        <v>0</v>
      </c>
      <c r="H301" s="59" t="n">
        <v>0</v>
      </c>
      <c r="I301" s="62" t="n">
        <f aca="false">H301-G301</f>
        <v>0</v>
      </c>
      <c r="J301" s="63" t="s">
        <v>29</v>
      </c>
      <c r="K301" s="64" t="s">
        <v>29</v>
      </c>
      <c r="L301" s="64" t="s">
        <v>29</v>
      </c>
      <c r="M301" s="65"/>
      <c r="N301" s="66" t="s">
        <v>192</v>
      </c>
      <c r="O301" s="68" t="s">
        <v>472</v>
      </c>
      <c r="P301" s="66" t="s">
        <v>473</v>
      </c>
      <c r="Q301" s="69" t="s">
        <v>40</v>
      </c>
    </row>
    <row r="302" customFormat="false" ht="14.25" hidden="false" customHeight="false" outlineLevel="0" collapsed="false">
      <c r="A302" s="56" t="n">
        <v>294</v>
      </c>
      <c r="B302" s="57" t="s">
        <v>479</v>
      </c>
      <c r="C302" s="58" t="n">
        <v>34.743</v>
      </c>
      <c r="D302" s="59" t="n">
        <v>34.2804</v>
      </c>
      <c r="E302" s="60" t="s">
        <v>16</v>
      </c>
      <c r="F302" s="91" t="s">
        <v>42</v>
      </c>
      <c r="G302" s="59" t="n">
        <v>34.743</v>
      </c>
      <c r="H302" s="59" t="n">
        <v>34.743</v>
      </c>
      <c r="I302" s="62" t="n">
        <f aca="false">H302-G302</f>
        <v>0</v>
      </c>
      <c r="J302" s="63" t="s">
        <v>29</v>
      </c>
      <c r="K302" s="64" t="s">
        <v>29</v>
      </c>
      <c r="L302" s="64" t="s">
        <v>29</v>
      </c>
      <c r="M302" s="65"/>
      <c r="N302" s="66" t="s">
        <v>192</v>
      </c>
      <c r="O302" s="68" t="s">
        <v>472</v>
      </c>
      <c r="P302" s="66" t="s">
        <v>473</v>
      </c>
      <c r="Q302" s="69" t="s">
        <v>40</v>
      </c>
    </row>
    <row r="303" customFormat="false" ht="40.5" hidden="false" customHeight="false" outlineLevel="0" collapsed="false">
      <c r="A303" s="56" t="n">
        <v>295</v>
      </c>
      <c r="B303" s="57" t="s">
        <v>480</v>
      </c>
      <c r="C303" s="58" t="n">
        <v>299.837</v>
      </c>
      <c r="D303" s="59" t="n">
        <v>270.683376</v>
      </c>
      <c r="E303" s="60" t="s">
        <v>16</v>
      </c>
      <c r="F303" s="61" t="s">
        <v>42</v>
      </c>
      <c r="G303" s="59" t="n">
        <v>265.649</v>
      </c>
      <c r="H303" s="59" t="n">
        <v>353.289</v>
      </c>
      <c r="I303" s="62" t="n">
        <f aca="false">H303-G303</f>
        <v>87.64</v>
      </c>
      <c r="J303" s="63" t="s">
        <v>29</v>
      </c>
      <c r="K303" s="64" t="s">
        <v>29</v>
      </c>
      <c r="L303" s="64" t="s">
        <v>29</v>
      </c>
      <c r="M303" s="66" t="s">
        <v>481</v>
      </c>
      <c r="N303" s="66" t="s">
        <v>482</v>
      </c>
      <c r="O303" s="68" t="s">
        <v>483</v>
      </c>
      <c r="P303" s="66" t="s">
        <v>484</v>
      </c>
      <c r="Q303" s="69" t="s">
        <v>40</v>
      </c>
    </row>
    <row r="304" customFormat="false" ht="27" hidden="false" customHeight="false" outlineLevel="0" collapsed="false">
      <c r="A304" s="56" t="n">
        <v>296</v>
      </c>
      <c r="B304" s="57" t="s">
        <v>485</v>
      </c>
      <c r="C304" s="58" t="n">
        <v>43.791</v>
      </c>
      <c r="D304" s="59" t="n">
        <v>32.719056</v>
      </c>
      <c r="E304" s="60" t="s">
        <v>6</v>
      </c>
      <c r="F304" s="61" t="s">
        <v>47</v>
      </c>
      <c r="G304" s="59" t="n">
        <v>30.464</v>
      </c>
      <c r="H304" s="59" t="n">
        <v>21.848</v>
      </c>
      <c r="I304" s="62" t="n">
        <f aca="false">H304-G304</f>
        <v>-8.616</v>
      </c>
      <c r="J304" s="70" t="n">
        <v>-8.616</v>
      </c>
      <c r="K304" s="64" t="s">
        <v>7</v>
      </c>
      <c r="L304" s="92" t="s">
        <v>486</v>
      </c>
      <c r="M304" s="65"/>
      <c r="N304" s="66" t="s">
        <v>482</v>
      </c>
      <c r="O304" s="68" t="s">
        <v>483</v>
      </c>
      <c r="P304" s="66" t="s">
        <v>484</v>
      </c>
      <c r="Q304" s="69" t="s">
        <v>40</v>
      </c>
    </row>
    <row r="305" customFormat="false" ht="40.5" hidden="false" customHeight="false" outlineLevel="0" collapsed="false">
      <c r="A305" s="56" t="n">
        <v>297</v>
      </c>
      <c r="B305" s="57" t="s">
        <v>487</v>
      </c>
      <c r="C305" s="58" t="n">
        <v>552.597</v>
      </c>
      <c r="D305" s="59" t="n">
        <v>629.168379</v>
      </c>
      <c r="E305" s="60" t="s">
        <v>6</v>
      </c>
      <c r="F305" s="61" t="s">
        <v>488</v>
      </c>
      <c r="G305" s="59" t="n">
        <v>379.439</v>
      </c>
      <c r="H305" s="59" t="n">
        <v>336.788</v>
      </c>
      <c r="I305" s="62" t="n">
        <f aca="false">H305-G305</f>
        <v>-42.651</v>
      </c>
      <c r="J305" s="70" t="n">
        <v>-42.651</v>
      </c>
      <c r="K305" s="64" t="s">
        <v>7</v>
      </c>
      <c r="L305" s="71" t="s">
        <v>489</v>
      </c>
      <c r="M305" s="65"/>
      <c r="N305" s="66" t="s">
        <v>482</v>
      </c>
      <c r="O305" s="68" t="s">
        <v>483</v>
      </c>
      <c r="P305" s="66" t="s">
        <v>484</v>
      </c>
      <c r="Q305" s="69" t="s">
        <v>40</v>
      </c>
    </row>
    <row r="306" customFormat="false" ht="40.5" hidden="false" customHeight="false" outlineLevel="0" collapsed="false">
      <c r="A306" s="56" t="n">
        <v>298</v>
      </c>
      <c r="B306" s="57" t="s">
        <v>490</v>
      </c>
      <c r="C306" s="58" t="n">
        <v>886.168</v>
      </c>
      <c r="D306" s="59" t="n">
        <v>780.727115</v>
      </c>
      <c r="E306" s="60" t="s">
        <v>6</v>
      </c>
      <c r="F306" s="61" t="s">
        <v>488</v>
      </c>
      <c r="G306" s="59" t="n">
        <v>687.81</v>
      </c>
      <c r="H306" s="59" t="n">
        <v>622.806</v>
      </c>
      <c r="I306" s="62" t="n">
        <f aca="false">H306-G306</f>
        <v>-65.0039999999999</v>
      </c>
      <c r="J306" s="70" t="n">
        <v>-65.004</v>
      </c>
      <c r="K306" s="64" t="s">
        <v>7</v>
      </c>
      <c r="L306" s="71" t="s">
        <v>489</v>
      </c>
      <c r="M306" s="65"/>
      <c r="N306" s="66" t="s">
        <v>482</v>
      </c>
      <c r="O306" s="68" t="s">
        <v>483</v>
      </c>
      <c r="P306" s="66" t="s">
        <v>484</v>
      </c>
      <c r="Q306" s="69" t="s">
        <v>40</v>
      </c>
    </row>
    <row r="307" customFormat="false" ht="40.5" hidden="false" customHeight="false" outlineLevel="0" collapsed="false">
      <c r="A307" s="56" t="n">
        <v>299</v>
      </c>
      <c r="B307" s="57" t="s">
        <v>491</v>
      </c>
      <c r="C307" s="58" t="n">
        <v>28.151</v>
      </c>
      <c r="D307" s="59" t="n">
        <v>25.250822</v>
      </c>
      <c r="E307" s="60" t="s">
        <v>16</v>
      </c>
      <c r="F307" s="61" t="s">
        <v>42</v>
      </c>
      <c r="G307" s="59" t="n">
        <v>51.359</v>
      </c>
      <c r="H307" s="59" t="n">
        <v>161.919</v>
      </c>
      <c r="I307" s="62" t="n">
        <f aca="false">H307-G307</f>
        <v>110.56</v>
      </c>
      <c r="J307" s="63" t="s">
        <v>29</v>
      </c>
      <c r="K307" s="64" t="s">
        <v>29</v>
      </c>
      <c r="L307" s="64" t="s">
        <v>29</v>
      </c>
      <c r="M307" s="66" t="s">
        <v>492</v>
      </c>
      <c r="N307" s="66" t="s">
        <v>482</v>
      </c>
      <c r="O307" s="68" t="s">
        <v>483</v>
      </c>
      <c r="P307" s="66" t="s">
        <v>484</v>
      </c>
      <c r="Q307" s="69" t="s">
        <v>40</v>
      </c>
    </row>
    <row r="308" customFormat="false" ht="27" hidden="false" customHeight="false" outlineLevel="0" collapsed="false">
      <c r="A308" s="56" t="n">
        <v>300</v>
      </c>
      <c r="B308" s="57" t="s">
        <v>493</v>
      </c>
      <c r="C308" s="58" t="n">
        <v>42.852</v>
      </c>
      <c r="D308" s="59" t="n">
        <v>37.214116</v>
      </c>
      <c r="E308" s="60" t="s">
        <v>6</v>
      </c>
      <c r="F308" s="61" t="s">
        <v>47</v>
      </c>
      <c r="G308" s="59" t="n">
        <v>36.588</v>
      </c>
      <c r="H308" s="59" t="n">
        <v>24.463</v>
      </c>
      <c r="I308" s="62" t="n">
        <f aca="false">H308-G308</f>
        <v>-12.125</v>
      </c>
      <c r="J308" s="70" t="n">
        <v>-12.125</v>
      </c>
      <c r="K308" s="64" t="s">
        <v>7</v>
      </c>
      <c r="L308" s="71" t="s">
        <v>494</v>
      </c>
      <c r="M308" s="65"/>
      <c r="N308" s="66" t="s">
        <v>482</v>
      </c>
      <c r="O308" s="68" t="s">
        <v>483</v>
      </c>
      <c r="P308" s="66" t="s">
        <v>484</v>
      </c>
      <c r="Q308" s="69" t="s">
        <v>40</v>
      </c>
    </row>
    <row r="309" customFormat="false" ht="40.5" hidden="false" customHeight="false" outlineLevel="0" collapsed="false">
      <c r="A309" s="56" t="n">
        <v>301</v>
      </c>
      <c r="B309" s="57" t="s">
        <v>495</v>
      </c>
      <c r="C309" s="58" t="n">
        <v>12.88</v>
      </c>
      <c r="D309" s="59" t="n">
        <v>6.056259</v>
      </c>
      <c r="E309" s="60" t="s">
        <v>6</v>
      </c>
      <c r="F309" s="61" t="s">
        <v>47</v>
      </c>
      <c r="G309" s="59" t="n">
        <v>12.067</v>
      </c>
      <c r="H309" s="59" t="n">
        <v>15.189</v>
      </c>
      <c r="I309" s="62" t="n">
        <f aca="false">H309-G309</f>
        <v>3.122</v>
      </c>
      <c r="J309" s="78" t="n">
        <v>-2.333</v>
      </c>
      <c r="K309" s="64" t="s">
        <v>7</v>
      </c>
      <c r="L309" s="71" t="s">
        <v>496</v>
      </c>
      <c r="M309" s="66" t="s">
        <v>497</v>
      </c>
      <c r="N309" s="66" t="s">
        <v>482</v>
      </c>
      <c r="O309" s="68" t="s">
        <v>483</v>
      </c>
      <c r="P309" s="66" t="s">
        <v>484</v>
      </c>
      <c r="Q309" s="69" t="s">
        <v>40</v>
      </c>
    </row>
    <row r="310" customFormat="false" ht="27" hidden="false" customHeight="false" outlineLevel="0" collapsed="false">
      <c r="A310" s="56" t="n">
        <v>302</v>
      </c>
      <c r="B310" s="57" t="s">
        <v>498</v>
      </c>
      <c r="C310" s="58" t="n">
        <v>9.422</v>
      </c>
      <c r="D310" s="59" t="n">
        <v>8.760117</v>
      </c>
      <c r="E310" s="60" t="s">
        <v>16</v>
      </c>
      <c r="F310" s="61" t="s">
        <v>42</v>
      </c>
      <c r="G310" s="59" t="n">
        <v>7.881</v>
      </c>
      <c r="H310" s="59" t="n">
        <v>7.869</v>
      </c>
      <c r="I310" s="62" t="n">
        <f aca="false">H310-G310</f>
        <v>-0.0120000000000005</v>
      </c>
      <c r="J310" s="63" t="s">
        <v>29</v>
      </c>
      <c r="K310" s="64" t="s">
        <v>29</v>
      </c>
      <c r="L310" s="64" t="s">
        <v>29</v>
      </c>
      <c r="M310" s="65"/>
      <c r="N310" s="66" t="s">
        <v>192</v>
      </c>
      <c r="O310" s="68" t="s">
        <v>499</v>
      </c>
      <c r="P310" s="66" t="s">
        <v>500</v>
      </c>
      <c r="Q310" s="69" t="s">
        <v>40</v>
      </c>
    </row>
    <row r="311" customFormat="false" ht="27" hidden="false" customHeight="false" outlineLevel="0" collapsed="false">
      <c r="A311" s="56" t="n">
        <v>303</v>
      </c>
      <c r="B311" s="57" t="s">
        <v>501</v>
      </c>
      <c r="C311" s="58" t="n">
        <v>14.152</v>
      </c>
      <c r="D311" s="59" t="n">
        <v>13.558994</v>
      </c>
      <c r="E311" s="60" t="s">
        <v>16</v>
      </c>
      <c r="F311" s="61" t="s">
        <v>42</v>
      </c>
      <c r="G311" s="59" t="n">
        <v>14.139</v>
      </c>
      <c r="H311" s="59" t="n">
        <v>14.08</v>
      </c>
      <c r="I311" s="62" t="n">
        <f aca="false">H311-G311</f>
        <v>-0.0589999999999993</v>
      </c>
      <c r="J311" s="63" t="s">
        <v>29</v>
      </c>
      <c r="K311" s="64" t="s">
        <v>29</v>
      </c>
      <c r="L311" s="64" t="s">
        <v>29</v>
      </c>
      <c r="M311" s="65"/>
      <c r="N311" s="66" t="s">
        <v>192</v>
      </c>
      <c r="O311" s="68" t="s">
        <v>499</v>
      </c>
      <c r="P311" s="66" t="s">
        <v>500</v>
      </c>
      <c r="Q311" s="69" t="s">
        <v>40</v>
      </c>
    </row>
    <row r="312" customFormat="false" ht="27" hidden="false" customHeight="false" outlineLevel="0" collapsed="false">
      <c r="A312" s="56" t="n">
        <v>304</v>
      </c>
      <c r="B312" s="57" t="s">
        <v>502</v>
      </c>
      <c r="C312" s="58" t="n">
        <v>18.279</v>
      </c>
      <c r="D312" s="59" t="n">
        <v>16.83551</v>
      </c>
      <c r="E312" s="60" t="s">
        <v>16</v>
      </c>
      <c r="F312" s="61" t="s">
        <v>42</v>
      </c>
      <c r="G312" s="59" t="n">
        <v>18.228</v>
      </c>
      <c r="H312" s="59" t="n">
        <v>18.209</v>
      </c>
      <c r="I312" s="62" t="n">
        <f aca="false">H312-G312</f>
        <v>-0.0190000000000019</v>
      </c>
      <c r="J312" s="63" t="s">
        <v>29</v>
      </c>
      <c r="K312" s="64" t="s">
        <v>29</v>
      </c>
      <c r="L312" s="64" t="s">
        <v>29</v>
      </c>
      <c r="M312" s="65"/>
      <c r="N312" s="66" t="s">
        <v>192</v>
      </c>
      <c r="O312" s="68" t="s">
        <v>499</v>
      </c>
      <c r="P312" s="66" t="s">
        <v>500</v>
      </c>
      <c r="Q312" s="69" t="s">
        <v>40</v>
      </c>
    </row>
    <row r="313" customFormat="false" ht="27" hidden="false" customHeight="false" outlineLevel="0" collapsed="false">
      <c r="A313" s="56" t="n">
        <v>305</v>
      </c>
      <c r="B313" s="57" t="s">
        <v>503</v>
      </c>
      <c r="C313" s="58" t="n">
        <v>14.36</v>
      </c>
      <c r="D313" s="59" t="n">
        <v>13.278415</v>
      </c>
      <c r="E313" s="60" t="s">
        <v>16</v>
      </c>
      <c r="F313" s="61" t="s">
        <v>42</v>
      </c>
      <c r="G313" s="59" t="n">
        <v>14.389</v>
      </c>
      <c r="H313" s="59" t="n">
        <v>14.353</v>
      </c>
      <c r="I313" s="62" t="n">
        <f aca="false">H313-G313</f>
        <v>-0.0359999999999996</v>
      </c>
      <c r="J313" s="63" t="s">
        <v>29</v>
      </c>
      <c r="K313" s="64" t="s">
        <v>29</v>
      </c>
      <c r="L313" s="64" t="s">
        <v>29</v>
      </c>
      <c r="M313" s="65"/>
      <c r="N313" s="66" t="s">
        <v>192</v>
      </c>
      <c r="O313" s="68" t="s">
        <v>499</v>
      </c>
      <c r="P313" s="66" t="s">
        <v>500</v>
      </c>
      <c r="Q313" s="69" t="s">
        <v>40</v>
      </c>
    </row>
    <row r="314" customFormat="false" ht="27" hidden="false" customHeight="false" outlineLevel="0" collapsed="false">
      <c r="A314" s="56" t="n">
        <v>306</v>
      </c>
      <c r="B314" s="57" t="s">
        <v>504</v>
      </c>
      <c r="C314" s="58" t="n">
        <v>21.898</v>
      </c>
      <c r="D314" s="59" t="n">
        <v>20.620223</v>
      </c>
      <c r="E314" s="60" t="s">
        <v>16</v>
      </c>
      <c r="F314" s="61" t="s">
        <v>42</v>
      </c>
      <c r="G314" s="59" t="n">
        <v>48.008</v>
      </c>
      <c r="H314" s="59" t="n">
        <v>37.888</v>
      </c>
      <c r="I314" s="62" t="n">
        <f aca="false">H314-G314</f>
        <v>-10.12</v>
      </c>
      <c r="J314" s="63" t="s">
        <v>29</v>
      </c>
      <c r="K314" s="64" t="s">
        <v>29</v>
      </c>
      <c r="L314" s="64" t="s">
        <v>29</v>
      </c>
      <c r="M314" s="65"/>
      <c r="N314" s="66" t="s">
        <v>192</v>
      </c>
      <c r="O314" s="68" t="s">
        <v>499</v>
      </c>
      <c r="P314" s="66" t="s">
        <v>500</v>
      </c>
      <c r="Q314" s="69" t="s">
        <v>40</v>
      </c>
    </row>
    <row r="315" customFormat="false" ht="27" hidden="false" customHeight="false" outlineLevel="0" collapsed="false">
      <c r="A315" s="56" t="n">
        <v>307</v>
      </c>
      <c r="B315" s="57" t="s">
        <v>505</v>
      </c>
      <c r="C315" s="58" t="n">
        <v>0.589</v>
      </c>
      <c r="D315" s="59" t="n">
        <v>0.589</v>
      </c>
      <c r="E315" s="60" t="s">
        <v>16</v>
      </c>
      <c r="F315" s="61" t="s">
        <v>42</v>
      </c>
      <c r="G315" s="59" t="n">
        <v>0.442</v>
      </c>
      <c r="H315" s="59" t="n">
        <v>0.294</v>
      </c>
      <c r="I315" s="62" t="n">
        <f aca="false">H315-G315</f>
        <v>-0.148</v>
      </c>
      <c r="J315" s="63" t="s">
        <v>29</v>
      </c>
      <c r="K315" s="64" t="s">
        <v>29</v>
      </c>
      <c r="L315" s="64" t="s">
        <v>29</v>
      </c>
      <c r="M315" s="65"/>
      <c r="N315" s="66" t="s">
        <v>192</v>
      </c>
      <c r="O315" s="68" t="s">
        <v>499</v>
      </c>
      <c r="P315" s="66" t="s">
        <v>500</v>
      </c>
      <c r="Q315" s="69" t="s">
        <v>40</v>
      </c>
    </row>
    <row r="316" customFormat="false" ht="27" hidden="false" customHeight="false" outlineLevel="0" collapsed="false">
      <c r="A316" s="56" t="n">
        <v>308</v>
      </c>
      <c r="B316" s="57" t="s">
        <v>506</v>
      </c>
      <c r="C316" s="58" t="n">
        <v>8.033</v>
      </c>
      <c r="D316" s="59" t="n">
        <v>7.9002</v>
      </c>
      <c r="E316" s="60" t="s">
        <v>16</v>
      </c>
      <c r="F316" s="61" t="s">
        <v>42</v>
      </c>
      <c r="G316" s="59" t="n">
        <v>8.033</v>
      </c>
      <c r="H316" s="59" t="n">
        <v>8.033</v>
      </c>
      <c r="I316" s="62" t="n">
        <f aca="false">H316-G316</f>
        <v>0</v>
      </c>
      <c r="J316" s="63" t="s">
        <v>29</v>
      </c>
      <c r="K316" s="64" t="s">
        <v>29</v>
      </c>
      <c r="L316" s="64" t="s">
        <v>29</v>
      </c>
      <c r="M316" s="65"/>
      <c r="N316" s="66" t="s">
        <v>192</v>
      </c>
      <c r="O316" s="68" t="s">
        <v>499</v>
      </c>
      <c r="P316" s="66" t="s">
        <v>500</v>
      </c>
      <c r="Q316" s="69" t="s">
        <v>40</v>
      </c>
    </row>
    <row r="317" customFormat="false" ht="27" hidden="false" customHeight="false" outlineLevel="0" collapsed="false">
      <c r="A317" s="56" t="n">
        <v>309</v>
      </c>
      <c r="B317" s="57" t="s">
        <v>507</v>
      </c>
      <c r="C317" s="58" t="n">
        <v>2.822</v>
      </c>
      <c r="D317" s="59" t="n">
        <v>1.427889</v>
      </c>
      <c r="E317" s="60" t="s">
        <v>16</v>
      </c>
      <c r="F317" s="93" t="s">
        <v>42</v>
      </c>
      <c r="G317" s="59" t="n">
        <v>2.371</v>
      </c>
      <c r="H317" s="59" t="n">
        <v>2.253</v>
      </c>
      <c r="I317" s="62" t="n">
        <f aca="false">H317-G317</f>
        <v>-0.118</v>
      </c>
      <c r="J317" s="63" t="s">
        <v>29</v>
      </c>
      <c r="K317" s="64" t="s">
        <v>29</v>
      </c>
      <c r="L317" s="64" t="s">
        <v>29</v>
      </c>
      <c r="M317" s="65"/>
      <c r="N317" s="66" t="s">
        <v>192</v>
      </c>
      <c r="O317" s="68" t="s">
        <v>499</v>
      </c>
      <c r="P317" s="66" t="s">
        <v>500</v>
      </c>
      <c r="Q317" s="69" t="s">
        <v>40</v>
      </c>
    </row>
    <row r="318" customFormat="false" ht="40.5" hidden="false" customHeight="false" outlineLevel="0" collapsed="false">
      <c r="A318" s="56" t="n">
        <v>310</v>
      </c>
      <c r="B318" s="57" t="s">
        <v>508</v>
      </c>
      <c r="C318" s="58" t="n">
        <v>36.82</v>
      </c>
      <c r="D318" s="59" t="n">
        <v>35.455862</v>
      </c>
      <c r="E318" s="60" t="s">
        <v>16</v>
      </c>
      <c r="F318" s="61" t="s">
        <v>42</v>
      </c>
      <c r="G318" s="59" t="n">
        <v>33.4</v>
      </c>
      <c r="H318" s="59" t="n">
        <v>36</v>
      </c>
      <c r="I318" s="62" t="n">
        <f aca="false">H318-G318</f>
        <v>2.6</v>
      </c>
      <c r="J318" s="63" t="s">
        <v>29</v>
      </c>
      <c r="K318" s="64" t="s">
        <v>29</v>
      </c>
      <c r="L318" s="64" t="s">
        <v>29</v>
      </c>
      <c r="M318" s="66" t="s">
        <v>509</v>
      </c>
      <c r="N318" s="66" t="s">
        <v>192</v>
      </c>
      <c r="O318" s="68" t="s">
        <v>499</v>
      </c>
      <c r="P318" s="66" t="s">
        <v>500</v>
      </c>
      <c r="Q318" s="69" t="s">
        <v>40</v>
      </c>
    </row>
    <row r="319" customFormat="false" ht="67.5" hidden="false" customHeight="false" outlineLevel="0" collapsed="false">
      <c r="A319" s="56" t="n">
        <v>311</v>
      </c>
      <c r="B319" s="57" t="s">
        <v>510</v>
      </c>
      <c r="C319" s="58" t="n">
        <v>55152.635257</v>
      </c>
      <c r="D319" s="59" t="n">
        <v>53420.865608</v>
      </c>
      <c r="E319" s="60" t="s">
        <v>16</v>
      </c>
      <c r="F319" s="91" t="s">
        <v>42</v>
      </c>
      <c r="G319" s="59" t="n">
        <v>28250.6</v>
      </c>
      <c r="H319" s="59" t="n">
        <v>145967</v>
      </c>
      <c r="I319" s="62" t="n">
        <f aca="false">H319-G319</f>
        <v>117716.4</v>
      </c>
      <c r="J319" s="63" t="s">
        <v>29</v>
      </c>
      <c r="K319" s="64" t="s">
        <v>29</v>
      </c>
      <c r="L319" s="64" t="s">
        <v>29</v>
      </c>
      <c r="M319" s="65" t="s">
        <v>511</v>
      </c>
      <c r="N319" s="66" t="s">
        <v>192</v>
      </c>
      <c r="O319" s="68" t="s">
        <v>499</v>
      </c>
      <c r="P319" s="66" t="s">
        <v>500</v>
      </c>
      <c r="Q319" s="69" t="s">
        <v>40</v>
      </c>
    </row>
    <row r="320" customFormat="false" ht="13.5" hidden="false" customHeight="false" outlineLevel="0" collapsed="false">
      <c r="A320" s="56" t="n">
        <v>312</v>
      </c>
      <c r="B320" s="57" t="s">
        <v>512</v>
      </c>
      <c r="C320" s="58" t="n">
        <v>1097.106</v>
      </c>
      <c r="D320" s="59" t="n">
        <v>971.391865</v>
      </c>
      <c r="E320" s="60" t="s">
        <v>16</v>
      </c>
      <c r="F320" s="61" t="s">
        <v>42</v>
      </c>
      <c r="G320" s="59" t="n">
        <v>1056.967</v>
      </c>
      <c r="H320" s="59" t="n">
        <v>1027.59</v>
      </c>
      <c r="I320" s="62" t="n">
        <f aca="false">H320-G320</f>
        <v>-29.3770000000002</v>
      </c>
      <c r="J320" s="63" t="s">
        <v>29</v>
      </c>
      <c r="K320" s="64" t="s">
        <v>29</v>
      </c>
      <c r="L320" s="64" t="s">
        <v>29</v>
      </c>
      <c r="M320" s="65"/>
      <c r="N320" s="66" t="s">
        <v>139</v>
      </c>
      <c r="O320" s="76" t="s">
        <v>513</v>
      </c>
      <c r="P320" s="66" t="s">
        <v>514</v>
      </c>
      <c r="Q320" s="69" t="s">
        <v>40</v>
      </c>
    </row>
    <row r="321" customFormat="false" ht="13.5" hidden="false" customHeight="false" outlineLevel="0" collapsed="false">
      <c r="A321" s="56" t="n">
        <v>313</v>
      </c>
      <c r="B321" s="57" t="s">
        <v>515</v>
      </c>
      <c r="C321" s="58" t="n">
        <v>0.468</v>
      </c>
      <c r="D321" s="59" t="n">
        <v>0.125</v>
      </c>
      <c r="E321" s="60" t="s">
        <v>16</v>
      </c>
      <c r="F321" s="61" t="s">
        <v>42</v>
      </c>
      <c r="G321" s="59" t="n">
        <v>0.468</v>
      </c>
      <c r="H321" s="59" t="n">
        <v>0.468</v>
      </c>
      <c r="I321" s="62" t="n">
        <f aca="false">H321-G321</f>
        <v>0</v>
      </c>
      <c r="J321" s="63" t="s">
        <v>29</v>
      </c>
      <c r="K321" s="64" t="s">
        <v>29</v>
      </c>
      <c r="L321" s="64" t="s">
        <v>29</v>
      </c>
      <c r="M321" s="65"/>
      <c r="N321" s="66" t="s">
        <v>139</v>
      </c>
      <c r="O321" s="76" t="s">
        <v>513</v>
      </c>
      <c r="P321" s="66" t="s">
        <v>514</v>
      </c>
      <c r="Q321" s="69" t="s">
        <v>40</v>
      </c>
    </row>
    <row r="322" customFormat="false" ht="27" hidden="false" customHeight="false" outlineLevel="0" collapsed="false">
      <c r="A322" s="56" t="n">
        <v>314</v>
      </c>
      <c r="B322" s="57" t="s">
        <v>516</v>
      </c>
      <c r="C322" s="58" t="n">
        <v>130.447</v>
      </c>
      <c r="D322" s="59" t="n">
        <v>114.347822</v>
      </c>
      <c r="E322" s="60" t="s">
        <v>6</v>
      </c>
      <c r="F322" s="61" t="s">
        <v>47</v>
      </c>
      <c r="G322" s="59" t="n">
        <v>114.442</v>
      </c>
      <c r="H322" s="59" t="n">
        <v>100.521</v>
      </c>
      <c r="I322" s="62" t="n">
        <f aca="false">H322-G322</f>
        <v>-13.921</v>
      </c>
      <c r="J322" s="70" t="n">
        <v>-13.865</v>
      </c>
      <c r="K322" s="64" t="s">
        <v>7</v>
      </c>
      <c r="L322" s="71" t="s">
        <v>517</v>
      </c>
      <c r="M322" s="65"/>
      <c r="N322" s="66" t="s">
        <v>139</v>
      </c>
      <c r="O322" s="76" t="s">
        <v>513</v>
      </c>
      <c r="P322" s="66" t="s">
        <v>514</v>
      </c>
      <c r="Q322" s="69" t="s">
        <v>40</v>
      </c>
    </row>
    <row r="323" customFormat="false" ht="27" hidden="false" customHeight="false" outlineLevel="0" collapsed="false">
      <c r="A323" s="56" t="n">
        <v>315</v>
      </c>
      <c r="B323" s="57" t="s">
        <v>518</v>
      </c>
      <c r="C323" s="58" t="n">
        <v>4.126</v>
      </c>
      <c r="D323" s="59" t="n">
        <v>3.115</v>
      </c>
      <c r="E323" s="60" t="s">
        <v>6</v>
      </c>
      <c r="F323" s="61" t="s">
        <v>47</v>
      </c>
      <c r="G323" s="59" t="n">
        <v>2.873</v>
      </c>
      <c r="H323" s="59" t="n">
        <v>2.28</v>
      </c>
      <c r="I323" s="62" t="n">
        <f aca="false">H323-G323</f>
        <v>-0.593</v>
      </c>
      <c r="J323" s="70" t="n">
        <v>-0.593</v>
      </c>
      <c r="K323" s="64" t="s">
        <v>7</v>
      </c>
      <c r="L323" s="71" t="s">
        <v>517</v>
      </c>
      <c r="M323" s="65"/>
      <c r="N323" s="66" t="s">
        <v>139</v>
      </c>
      <c r="O323" s="76" t="s">
        <v>513</v>
      </c>
      <c r="P323" s="66" t="s">
        <v>514</v>
      </c>
      <c r="Q323" s="69" t="s">
        <v>40</v>
      </c>
    </row>
    <row r="324" customFormat="false" ht="27" hidden="false" customHeight="false" outlineLevel="0" collapsed="false">
      <c r="A324" s="56" t="n">
        <v>316</v>
      </c>
      <c r="B324" s="57" t="s">
        <v>519</v>
      </c>
      <c r="C324" s="58" t="n">
        <v>9.483</v>
      </c>
      <c r="D324" s="59" t="n">
        <v>2.213672</v>
      </c>
      <c r="E324" s="60" t="s">
        <v>6</v>
      </c>
      <c r="F324" s="61" t="s">
        <v>47</v>
      </c>
      <c r="G324" s="59" t="n">
        <v>8.479</v>
      </c>
      <c r="H324" s="59" t="n">
        <v>3.209</v>
      </c>
      <c r="I324" s="62" t="n">
        <f aca="false">H324-G324</f>
        <v>-5.27</v>
      </c>
      <c r="J324" s="70" t="n">
        <v>-5.27</v>
      </c>
      <c r="K324" s="64" t="s">
        <v>7</v>
      </c>
      <c r="L324" s="71" t="s">
        <v>520</v>
      </c>
      <c r="M324" s="65"/>
      <c r="N324" s="66" t="s">
        <v>139</v>
      </c>
      <c r="O324" s="76" t="s">
        <v>513</v>
      </c>
      <c r="P324" s="66" t="s">
        <v>514</v>
      </c>
      <c r="Q324" s="69" t="s">
        <v>40</v>
      </c>
    </row>
    <row r="325" customFormat="false" ht="40.5" hidden="false" customHeight="false" outlineLevel="0" collapsed="false">
      <c r="A325" s="56" t="n">
        <v>317</v>
      </c>
      <c r="B325" s="57" t="s">
        <v>521</v>
      </c>
      <c r="C325" s="58" t="n">
        <v>148.062</v>
      </c>
      <c r="D325" s="59" t="n">
        <v>106.56502</v>
      </c>
      <c r="E325" s="60" t="s">
        <v>6</v>
      </c>
      <c r="F325" s="61" t="s">
        <v>47</v>
      </c>
      <c r="G325" s="59" t="n">
        <v>123.704</v>
      </c>
      <c r="H325" s="59" t="n">
        <v>107.488</v>
      </c>
      <c r="I325" s="62" t="n">
        <f aca="false">H325-G325</f>
        <v>-16.216</v>
      </c>
      <c r="J325" s="78" t="n">
        <v>-16.216</v>
      </c>
      <c r="K325" s="64" t="s">
        <v>7</v>
      </c>
      <c r="L325" s="71" t="s">
        <v>522</v>
      </c>
      <c r="M325" s="65"/>
      <c r="N325" s="66" t="s">
        <v>139</v>
      </c>
      <c r="O325" s="76" t="s">
        <v>513</v>
      </c>
      <c r="P325" s="66" t="s">
        <v>514</v>
      </c>
      <c r="Q325" s="69" t="s">
        <v>40</v>
      </c>
    </row>
    <row r="326" customFormat="false" ht="27" hidden="false" customHeight="false" outlineLevel="0" collapsed="false">
      <c r="A326" s="56" t="n">
        <v>318</v>
      </c>
      <c r="B326" s="57" t="s">
        <v>523</v>
      </c>
      <c r="C326" s="58" t="n">
        <v>47.38</v>
      </c>
      <c r="D326" s="59" t="n">
        <v>41.212362</v>
      </c>
      <c r="E326" s="60" t="s">
        <v>6</v>
      </c>
      <c r="F326" s="61" t="s">
        <v>47</v>
      </c>
      <c r="G326" s="59" t="n">
        <v>43.559</v>
      </c>
      <c r="H326" s="59" t="n">
        <v>37.443</v>
      </c>
      <c r="I326" s="62" t="n">
        <f aca="false">H326-G326</f>
        <v>-6.116</v>
      </c>
      <c r="J326" s="70" t="n">
        <v>-6.116</v>
      </c>
      <c r="K326" s="64" t="s">
        <v>7</v>
      </c>
      <c r="L326" s="71" t="s">
        <v>524</v>
      </c>
      <c r="M326" s="65"/>
      <c r="N326" s="66" t="s">
        <v>139</v>
      </c>
      <c r="O326" s="76" t="s">
        <v>525</v>
      </c>
      <c r="P326" s="66" t="s">
        <v>526</v>
      </c>
      <c r="Q326" s="69" t="s">
        <v>40</v>
      </c>
    </row>
    <row r="327" customFormat="false" ht="81" hidden="false" customHeight="false" outlineLevel="0" collapsed="false">
      <c r="A327" s="56" t="n">
        <v>319</v>
      </c>
      <c r="B327" s="57" t="s">
        <v>527</v>
      </c>
      <c r="C327" s="58" t="n">
        <v>48.599</v>
      </c>
      <c r="D327" s="59" t="n">
        <v>35.046621</v>
      </c>
      <c r="E327" s="60" t="s">
        <v>6</v>
      </c>
      <c r="F327" s="61" t="s">
        <v>47</v>
      </c>
      <c r="G327" s="59" t="n">
        <v>46.552</v>
      </c>
      <c r="H327" s="59" t="n">
        <v>248.766</v>
      </c>
      <c r="I327" s="62" t="n">
        <f aca="false">H327-G327</f>
        <v>202.214</v>
      </c>
      <c r="J327" s="70" t="n">
        <v>-0.332</v>
      </c>
      <c r="K327" s="64" t="s">
        <v>7</v>
      </c>
      <c r="L327" s="71" t="s">
        <v>528</v>
      </c>
      <c r="M327" s="66" t="s">
        <v>529</v>
      </c>
      <c r="N327" s="66" t="s">
        <v>139</v>
      </c>
      <c r="O327" s="76" t="s">
        <v>525</v>
      </c>
      <c r="P327" s="66" t="s">
        <v>526</v>
      </c>
      <c r="Q327" s="69" t="s">
        <v>40</v>
      </c>
    </row>
    <row r="328" customFormat="false" ht="40.5" hidden="false" customHeight="false" outlineLevel="0" collapsed="false">
      <c r="A328" s="56" t="n">
        <v>320</v>
      </c>
      <c r="B328" s="57" t="s">
        <v>530</v>
      </c>
      <c r="C328" s="58" t="n">
        <v>452.605</v>
      </c>
      <c r="D328" s="59" t="n">
        <v>367.202855</v>
      </c>
      <c r="E328" s="60" t="s">
        <v>6</v>
      </c>
      <c r="F328" s="61" t="s">
        <v>47</v>
      </c>
      <c r="G328" s="59" t="n">
        <v>459.651</v>
      </c>
      <c r="H328" s="59" t="n">
        <v>411.043</v>
      </c>
      <c r="I328" s="62" t="n">
        <f aca="false">H328-G328</f>
        <v>-48.608</v>
      </c>
      <c r="J328" s="70" t="n">
        <v>-48.94</v>
      </c>
      <c r="K328" s="64" t="s">
        <v>7</v>
      </c>
      <c r="L328" s="71" t="s">
        <v>531</v>
      </c>
      <c r="M328" s="65"/>
      <c r="N328" s="66" t="s">
        <v>139</v>
      </c>
      <c r="O328" s="76" t="s">
        <v>525</v>
      </c>
      <c r="P328" s="66" t="s">
        <v>526</v>
      </c>
      <c r="Q328" s="69" t="s">
        <v>40</v>
      </c>
    </row>
    <row r="329" customFormat="false" ht="27" hidden="false" customHeight="false" outlineLevel="0" collapsed="false">
      <c r="A329" s="56" t="n">
        <v>321</v>
      </c>
      <c r="B329" s="57" t="s">
        <v>532</v>
      </c>
      <c r="C329" s="58" t="n">
        <v>1452.016</v>
      </c>
      <c r="D329" s="59" t="n">
        <v>1452.016</v>
      </c>
      <c r="E329" s="60" t="s">
        <v>16</v>
      </c>
      <c r="F329" s="61" t="s">
        <v>42</v>
      </c>
      <c r="G329" s="59" t="n">
        <v>1532.105</v>
      </c>
      <c r="H329" s="59" t="n">
        <v>1538.493</v>
      </c>
      <c r="I329" s="62" t="n">
        <f aca="false">H329-G329</f>
        <v>6.38799999999992</v>
      </c>
      <c r="J329" s="63" t="s">
        <v>29</v>
      </c>
      <c r="K329" s="64" t="s">
        <v>29</v>
      </c>
      <c r="L329" s="64" t="s">
        <v>29</v>
      </c>
      <c r="M329" s="65" t="s">
        <v>533</v>
      </c>
      <c r="N329" s="66" t="s">
        <v>192</v>
      </c>
      <c r="O329" s="68" t="s">
        <v>534</v>
      </c>
      <c r="P329" s="66" t="s">
        <v>535</v>
      </c>
      <c r="Q329" s="69" t="s">
        <v>40</v>
      </c>
    </row>
    <row r="330" customFormat="false" ht="13.5" hidden="false" customHeight="false" outlineLevel="0" collapsed="false">
      <c r="A330" s="56" t="n">
        <v>322</v>
      </c>
      <c r="B330" s="57" t="s">
        <v>536</v>
      </c>
      <c r="C330" s="58" t="n">
        <v>33.506</v>
      </c>
      <c r="D330" s="59" t="n">
        <v>30.711206</v>
      </c>
      <c r="E330" s="60" t="s">
        <v>16</v>
      </c>
      <c r="F330" s="61" t="s">
        <v>42</v>
      </c>
      <c r="G330" s="59" t="n">
        <v>32.062</v>
      </c>
      <c r="H330" s="59" t="n">
        <v>32.063</v>
      </c>
      <c r="I330" s="62" t="n">
        <f aca="false">H330-G330</f>
        <v>0.00100000000000477</v>
      </c>
      <c r="J330" s="63" t="s">
        <v>29</v>
      </c>
      <c r="K330" s="64" t="s">
        <v>29</v>
      </c>
      <c r="L330" s="64" t="s">
        <v>29</v>
      </c>
      <c r="M330" s="65"/>
      <c r="N330" s="66" t="s">
        <v>192</v>
      </c>
      <c r="O330" s="68" t="s">
        <v>534</v>
      </c>
      <c r="P330" s="66" t="s">
        <v>535</v>
      </c>
      <c r="Q330" s="69" t="s">
        <v>40</v>
      </c>
    </row>
    <row r="331" customFormat="false" ht="13.5" hidden="false" customHeight="false" outlineLevel="0" collapsed="false">
      <c r="A331" s="56" t="n">
        <v>323</v>
      </c>
      <c r="B331" s="57" t="s">
        <v>537</v>
      </c>
      <c r="C331" s="58" t="n">
        <v>409.346</v>
      </c>
      <c r="D331" s="59" t="n">
        <v>409.346</v>
      </c>
      <c r="E331" s="60"/>
      <c r="F331" s="77" t="s">
        <v>39</v>
      </c>
      <c r="G331" s="59" t="n">
        <v>0</v>
      </c>
      <c r="H331" s="59" t="n">
        <v>0</v>
      </c>
      <c r="I331" s="62" t="n">
        <f aca="false">H331-G331</f>
        <v>0</v>
      </c>
      <c r="J331" s="63" t="s">
        <v>29</v>
      </c>
      <c r="K331" s="64" t="s">
        <v>29</v>
      </c>
      <c r="L331" s="64" t="s">
        <v>29</v>
      </c>
      <c r="M331" s="65"/>
      <c r="N331" s="66" t="s">
        <v>192</v>
      </c>
      <c r="O331" s="68" t="s">
        <v>534</v>
      </c>
      <c r="P331" s="66" t="s">
        <v>535</v>
      </c>
      <c r="Q331" s="69" t="s">
        <v>40</v>
      </c>
    </row>
    <row r="332" customFormat="false" ht="13.5" hidden="false" customHeight="false" outlineLevel="0" collapsed="false">
      <c r="A332" s="56" t="n">
        <v>324</v>
      </c>
      <c r="B332" s="57" t="s">
        <v>538</v>
      </c>
      <c r="C332" s="58" t="n">
        <v>492.062</v>
      </c>
      <c r="D332" s="59" t="n">
        <v>463.675</v>
      </c>
      <c r="E332" s="60"/>
      <c r="F332" s="77" t="s">
        <v>39</v>
      </c>
      <c r="G332" s="59" t="n">
        <v>0</v>
      </c>
      <c r="H332" s="59" t="n">
        <v>0</v>
      </c>
      <c r="I332" s="62" t="n">
        <f aca="false">H332-G332</f>
        <v>0</v>
      </c>
      <c r="J332" s="63" t="s">
        <v>29</v>
      </c>
      <c r="K332" s="64" t="s">
        <v>29</v>
      </c>
      <c r="L332" s="64" t="s">
        <v>29</v>
      </c>
      <c r="M332" s="65"/>
      <c r="N332" s="66" t="s">
        <v>192</v>
      </c>
      <c r="O332" s="68" t="s">
        <v>534</v>
      </c>
      <c r="P332" s="66" t="s">
        <v>535</v>
      </c>
      <c r="Q332" s="69" t="s">
        <v>40</v>
      </c>
    </row>
    <row r="333" customFormat="false" ht="13.5" hidden="false" customHeight="false" outlineLevel="0" collapsed="false">
      <c r="A333" s="56" t="n">
        <v>325</v>
      </c>
      <c r="B333" s="57" t="s">
        <v>539</v>
      </c>
      <c r="C333" s="58" t="n">
        <v>0.636</v>
      </c>
      <c r="D333" s="59" t="n">
        <v>0.4</v>
      </c>
      <c r="E333" s="60" t="s">
        <v>16</v>
      </c>
      <c r="F333" s="93" t="s">
        <v>42</v>
      </c>
      <c r="G333" s="59" t="n">
        <v>0.445</v>
      </c>
      <c r="H333" s="59" t="n">
        <v>0.445</v>
      </c>
      <c r="I333" s="62" t="n">
        <f aca="false">H333-G333</f>
        <v>0</v>
      </c>
      <c r="J333" s="63" t="s">
        <v>29</v>
      </c>
      <c r="K333" s="64" t="s">
        <v>29</v>
      </c>
      <c r="L333" s="64" t="s">
        <v>29</v>
      </c>
      <c r="M333" s="65"/>
      <c r="N333" s="66" t="s">
        <v>192</v>
      </c>
      <c r="O333" s="68" t="s">
        <v>534</v>
      </c>
      <c r="P333" s="66" t="s">
        <v>535</v>
      </c>
      <c r="Q333" s="69" t="s">
        <v>40</v>
      </c>
    </row>
    <row r="334" customFormat="false" ht="40.5" hidden="false" customHeight="false" outlineLevel="0" collapsed="false">
      <c r="A334" s="56" t="n">
        <v>326</v>
      </c>
      <c r="B334" s="57" t="s">
        <v>540</v>
      </c>
      <c r="C334" s="58" t="n">
        <v>11409.73</v>
      </c>
      <c r="D334" s="59" t="n">
        <v>11357</v>
      </c>
      <c r="E334" s="60" t="s">
        <v>16</v>
      </c>
      <c r="F334" s="61" t="s">
        <v>42</v>
      </c>
      <c r="G334" s="59" t="n">
        <v>9109.561</v>
      </c>
      <c r="H334" s="59" t="n">
        <v>9141.14</v>
      </c>
      <c r="I334" s="62" t="n">
        <f aca="false">H334-G334</f>
        <v>31.5789999999997</v>
      </c>
      <c r="J334" s="63" t="s">
        <v>29</v>
      </c>
      <c r="K334" s="64" t="s">
        <v>29</v>
      </c>
      <c r="L334" s="64" t="s">
        <v>29</v>
      </c>
      <c r="M334" s="65"/>
      <c r="N334" s="66" t="s">
        <v>65</v>
      </c>
      <c r="O334" s="68" t="s">
        <v>541</v>
      </c>
      <c r="P334" s="66" t="s">
        <v>542</v>
      </c>
      <c r="Q334" s="69" t="s">
        <v>40</v>
      </c>
    </row>
    <row r="335" customFormat="false" ht="40.5" hidden="false" customHeight="false" outlineLevel="0" collapsed="false">
      <c r="A335" s="56" t="n">
        <v>327</v>
      </c>
      <c r="B335" s="57" t="s">
        <v>543</v>
      </c>
      <c r="C335" s="58" t="n">
        <v>993.6</v>
      </c>
      <c r="D335" s="59" t="n">
        <v>1004.64</v>
      </c>
      <c r="E335" s="60" t="s">
        <v>16</v>
      </c>
      <c r="F335" s="61" t="s">
        <v>42</v>
      </c>
      <c r="G335" s="59" t="n">
        <v>864</v>
      </c>
      <c r="H335" s="59" t="n">
        <v>883.2</v>
      </c>
      <c r="I335" s="62" t="n">
        <f aca="false">H335-G335</f>
        <v>19.2</v>
      </c>
      <c r="J335" s="63" t="s">
        <v>29</v>
      </c>
      <c r="K335" s="64" t="s">
        <v>29</v>
      </c>
      <c r="L335" s="64" t="s">
        <v>29</v>
      </c>
      <c r="M335" s="65"/>
      <c r="N335" s="66" t="s">
        <v>65</v>
      </c>
      <c r="O335" s="68" t="s">
        <v>541</v>
      </c>
      <c r="P335" s="66" t="s">
        <v>542</v>
      </c>
      <c r="Q335" s="69" t="s">
        <v>40</v>
      </c>
    </row>
    <row r="336" customFormat="false" ht="40.5" hidden="false" customHeight="false" outlineLevel="0" collapsed="false">
      <c r="A336" s="56" t="n">
        <v>328</v>
      </c>
      <c r="B336" s="86" t="s">
        <v>544</v>
      </c>
      <c r="C336" s="58" t="n">
        <v>212.25</v>
      </c>
      <c r="D336" s="59" t="n">
        <v>59.175</v>
      </c>
      <c r="E336" s="60" t="s">
        <v>6</v>
      </c>
      <c r="F336" s="61" t="s">
        <v>47</v>
      </c>
      <c r="G336" s="59" t="n">
        <v>199.2</v>
      </c>
      <c r="H336" s="59" t="n">
        <v>122.7</v>
      </c>
      <c r="I336" s="62" t="n">
        <f aca="false">H336-G336</f>
        <v>-76.5</v>
      </c>
      <c r="J336" s="70" t="n">
        <v>-77</v>
      </c>
      <c r="K336" s="64" t="s">
        <v>7</v>
      </c>
      <c r="L336" s="71" t="s">
        <v>545</v>
      </c>
      <c r="M336" s="65"/>
      <c r="N336" s="66" t="s">
        <v>65</v>
      </c>
      <c r="O336" s="68" t="s">
        <v>541</v>
      </c>
      <c r="P336" s="66" t="s">
        <v>542</v>
      </c>
      <c r="Q336" s="69" t="s">
        <v>40</v>
      </c>
    </row>
    <row r="337" customFormat="false" ht="40.5" hidden="false" customHeight="false" outlineLevel="0" collapsed="false">
      <c r="A337" s="56" t="n">
        <v>329</v>
      </c>
      <c r="B337" s="57" t="s">
        <v>546</v>
      </c>
      <c r="C337" s="58" t="n">
        <v>18.3</v>
      </c>
      <c r="D337" s="59" t="n">
        <v>2.7</v>
      </c>
      <c r="E337" s="60"/>
      <c r="F337" s="77" t="s">
        <v>39</v>
      </c>
      <c r="G337" s="59" t="n">
        <v>0</v>
      </c>
      <c r="H337" s="59" t="n">
        <v>0</v>
      </c>
      <c r="I337" s="62" t="n">
        <f aca="false">H337-G337</f>
        <v>0</v>
      </c>
      <c r="J337" s="63" t="s">
        <v>29</v>
      </c>
      <c r="K337" s="64" t="s">
        <v>29</v>
      </c>
      <c r="L337" s="64" t="s">
        <v>29</v>
      </c>
      <c r="M337" s="65"/>
      <c r="N337" s="66" t="s">
        <v>65</v>
      </c>
      <c r="O337" s="68" t="s">
        <v>541</v>
      </c>
      <c r="P337" s="66" t="s">
        <v>542</v>
      </c>
      <c r="Q337" s="69" t="s">
        <v>40</v>
      </c>
    </row>
    <row r="338" customFormat="false" ht="40.5" hidden="false" customHeight="false" outlineLevel="0" collapsed="false">
      <c r="A338" s="56" t="n">
        <v>330</v>
      </c>
      <c r="B338" s="57" t="s">
        <v>547</v>
      </c>
      <c r="C338" s="58" t="n">
        <v>202510</v>
      </c>
      <c r="D338" s="59" t="n">
        <v>202510</v>
      </c>
      <c r="E338" s="60"/>
      <c r="F338" s="77" t="s">
        <v>39</v>
      </c>
      <c r="G338" s="59" t="n">
        <v>0</v>
      </c>
      <c r="H338" s="59" t="n">
        <v>0</v>
      </c>
      <c r="I338" s="62" t="n">
        <f aca="false">H338-G338</f>
        <v>0</v>
      </c>
      <c r="J338" s="63" t="s">
        <v>29</v>
      </c>
      <c r="K338" s="64" t="s">
        <v>29</v>
      </c>
      <c r="L338" s="64" t="s">
        <v>29</v>
      </c>
      <c r="M338" s="66" t="s">
        <v>548</v>
      </c>
      <c r="N338" s="66" t="s">
        <v>65</v>
      </c>
      <c r="O338" s="68" t="s">
        <v>549</v>
      </c>
      <c r="P338" s="66" t="s">
        <v>550</v>
      </c>
      <c r="Q338" s="69" t="s">
        <v>40</v>
      </c>
    </row>
    <row r="339" customFormat="false" ht="40.5" hidden="false" customHeight="false" outlineLevel="0" collapsed="false">
      <c r="A339" s="56" t="n">
        <v>331</v>
      </c>
      <c r="B339" s="57" t="s">
        <v>551</v>
      </c>
      <c r="C339" s="58" t="n">
        <v>21.559</v>
      </c>
      <c r="D339" s="59" t="n">
        <v>9.349816</v>
      </c>
      <c r="E339" s="60" t="s">
        <v>16</v>
      </c>
      <c r="F339" s="61" t="s">
        <v>42</v>
      </c>
      <c r="G339" s="59" t="n">
        <v>16.632</v>
      </c>
      <c r="H339" s="59" t="n">
        <v>16.819</v>
      </c>
      <c r="I339" s="62" t="n">
        <f aca="false">H339-G339</f>
        <v>0.186999999999998</v>
      </c>
      <c r="J339" s="63" t="s">
        <v>29</v>
      </c>
      <c r="K339" s="64" t="s">
        <v>29</v>
      </c>
      <c r="L339" s="64" t="s">
        <v>29</v>
      </c>
      <c r="M339" s="65"/>
      <c r="N339" s="66" t="s">
        <v>65</v>
      </c>
      <c r="O339" s="68" t="s">
        <v>541</v>
      </c>
      <c r="P339" s="66" t="s">
        <v>542</v>
      </c>
      <c r="Q339" s="69" t="s">
        <v>40</v>
      </c>
    </row>
    <row r="340" customFormat="false" ht="40.5" hidden="false" customHeight="false" outlineLevel="0" collapsed="false">
      <c r="A340" s="56" t="n">
        <v>332</v>
      </c>
      <c r="B340" s="57" t="s">
        <v>552</v>
      </c>
      <c r="C340" s="58" t="n">
        <v>25.555</v>
      </c>
      <c r="D340" s="59" t="n">
        <v>15</v>
      </c>
      <c r="E340" s="60" t="s">
        <v>6</v>
      </c>
      <c r="F340" s="61" t="s">
        <v>47</v>
      </c>
      <c r="G340" s="59" t="n">
        <v>25.46</v>
      </c>
      <c r="H340" s="59" t="n">
        <v>21.844</v>
      </c>
      <c r="I340" s="62" t="n">
        <f aca="false">H340-G340</f>
        <v>-3.616</v>
      </c>
      <c r="J340" s="70" t="n">
        <v>-4</v>
      </c>
      <c r="K340" s="64" t="s">
        <v>7</v>
      </c>
      <c r="L340" s="71" t="s">
        <v>553</v>
      </c>
      <c r="M340" s="65"/>
      <c r="N340" s="66" t="s">
        <v>65</v>
      </c>
      <c r="O340" s="68" t="s">
        <v>541</v>
      </c>
      <c r="P340" s="66" t="s">
        <v>542</v>
      </c>
      <c r="Q340" s="69" t="s">
        <v>40</v>
      </c>
    </row>
    <row r="341" customFormat="false" ht="40.5" hidden="false" customHeight="false" outlineLevel="0" collapsed="false">
      <c r="A341" s="56" t="n">
        <v>333</v>
      </c>
      <c r="B341" s="57" t="s">
        <v>554</v>
      </c>
      <c r="C341" s="58" t="n">
        <v>4.614</v>
      </c>
      <c r="D341" s="59" t="n">
        <v>0</v>
      </c>
      <c r="E341" s="60" t="s">
        <v>16</v>
      </c>
      <c r="F341" s="61" t="s">
        <v>42</v>
      </c>
      <c r="G341" s="59" t="n">
        <v>3.685</v>
      </c>
      <c r="H341" s="59" t="n">
        <v>10.5</v>
      </c>
      <c r="I341" s="62" t="n">
        <f aca="false">H341-G341</f>
        <v>6.815</v>
      </c>
      <c r="J341" s="63" t="s">
        <v>29</v>
      </c>
      <c r="K341" s="64" t="s">
        <v>29</v>
      </c>
      <c r="L341" s="64" t="s">
        <v>29</v>
      </c>
      <c r="M341" s="65"/>
      <c r="N341" s="66" t="s">
        <v>65</v>
      </c>
      <c r="O341" s="68" t="s">
        <v>541</v>
      </c>
      <c r="P341" s="66" t="s">
        <v>542</v>
      </c>
      <c r="Q341" s="69" t="s">
        <v>40</v>
      </c>
    </row>
    <row r="342" customFormat="false" ht="67.5" hidden="false" customHeight="false" outlineLevel="0" collapsed="false">
      <c r="A342" s="56" t="n">
        <v>334</v>
      </c>
      <c r="B342" s="57" t="s">
        <v>555</v>
      </c>
      <c r="C342" s="58" t="n">
        <v>49.6</v>
      </c>
      <c r="D342" s="59" t="n">
        <v>49.6</v>
      </c>
      <c r="E342" s="60" t="s">
        <v>6</v>
      </c>
      <c r="F342" s="61" t="s">
        <v>47</v>
      </c>
      <c r="G342" s="59" t="n">
        <v>45.851</v>
      </c>
      <c r="H342" s="59" t="n">
        <v>50.409</v>
      </c>
      <c r="I342" s="62" t="n">
        <f aca="false">H342-G342</f>
        <v>4.558</v>
      </c>
      <c r="J342" s="70" t="n">
        <v>-4.78</v>
      </c>
      <c r="K342" s="64" t="s">
        <v>7</v>
      </c>
      <c r="L342" s="71" t="s">
        <v>556</v>
      </c>
      <c r="M342" s="65"/>
      <c r="N342" s="66" t="s">
        <v>65</v>
      </c>
      <c r="O342" s="68" t="s">
        <v>541</v>
      </c>
      <c r="P342" s="66" t="s">
        <v>542</v>
      </c>
      <c r="Q342" s="69" t="s">
        <v>40</v>
      </c>
    </row>
    <row r="343" customFormat="false" ht="40.5" hidden="false" customHeight="false" outlineLevel="0" collapsed="false">
      <c r="A343" s="56" t="n">
        <v>335</v>
      </c>
      <c r="B343" s="57" t="s">
        <v>557</v>
      </c>
      <c r="C343" s="58" t="n">
        <v>1305.612</v>
      </c>
      <c r="D343" s="59" t="n">
        <v>1136.27559</v>
      </c>
      <c r="E343" s="60"/>
      <c r="F343" s="77" t="s">
        <v>39</v>
      </c>
      <c r="G343" s="59" t="n">
        <v>0</v>
      </c>
      <c r="H343" s="59" t="n">
        <v>0</v>
      </c>
      <c r="I343" s="62" t="n">
        <f aca="false">H343-G343</f>
        <v>0</v>
      </c>
      <c r="J343" s="63" t="s">
        <v>29</v>
      </c>
      <c r="K343" s="94" t="s">
        <v>29</v>
      </c>
      <c r="L343" s="94" t="s">
        <v>29</v>
      </c>
      <c r="M343" s="65"/>
      <c r="N343" s="66" t="s">
        <v>65</v>
      </c>
      <c r="O343" s="68" t="s">
        <v>541</v>
      </c>
      <c r="P343" s="66" t="s">
        <v>542</v>
      </c>
      <c r="Q343" s="69" t="s">
        <v>40</v>
      </c>
    </row>
    <row r="344" customFormat="false" ht="27" hidden="false" customHeight="false" outlineLevel="0" collapsed="false">
      <c r="A344" s="56" t="n">
        <v>336</v>
      </c>
      <c r="B344" s="57" t="s">
        <v>558</v>
      </c>
      <c r="C344" s="58" t="n">
        <v>49.812</v>
      </c>
      <c r="D344" s="59" t="n">
        <v>47.565</v>
      </c>
      <c r="E344" s="60" t="s">
        <v>16</v>
      </c>
      <c r="F344" s="61" t="s">
        <v>42</v>
      </c>
      <c r="G344" s="59" t="n">
        <v>48.629</v>
      </c>
      <c r="H344" s="59" t="n">
        <v>48.564</v>
      </c>
      <c r="I344" s="62" t="n">
        <f aca="false">H344-G344</f>
        <v>-0.0649999999999977</v>
      </c>
      <c r="J344" s="63" t="s">
        <v>29</v>
      </c>
      <c r="K344" s="64" t="s">
        <v>29</v>
      </c>
      <c r="L344" s="71" t="s">
        <v>559</v>
      </c>
      <c r="M344" s="65"/>
      <c r="N344" s="66" t="s">
        <v>560</v>
      </c>
      <c r="O344" s="76" t="s">
        <v>561</v>
      </c>
      <c r="P344" s="66" t="s">
        <v>562</v>
      </c>
      <c r="Q344" s="69" t="s">
        <v>40</v>
      </c>
    </row>
    <row r="345" customFormat="false" ht="27" hidden="false" customHeight="false" outlineLevel="0" collapsed="false">
      <c r="A345" s="56" t="n">
        <v>337</v>
      </c>
      <c r="B345" s="57" t="s">
        <v>563</v>
      </c>
      <c r="C345" s="58" t="n">
        <v>100000</v>
      </c>
      <c r="D345" s="59" t="n">
        <v>100000</v>
      </c>
      <c r="E345" s="95"/>
      <c r="F345" s="77" t="s">
        <v>39</v>
      </c>
      <c r="G345" s="59" t="n">
        <v>0</v>
      </c>
      <c r="H345" s="59" t="n">
        <v>0</v>
      </c>
      <c r="I345" s="62" t="n">
        <f aca="false">H345-G345</f>
        <v>0</v>
      </c>
      <c r="J345" s="63" t="s">
        <v>29</v>
      </c>
      <c r="K345" s="64" t="s">
        <v>29</v>
      </c>
      <c r="L345" s="64" t="s">
        <v>29</v>
      </c>
      <c r="M345" s="65"/>
      <c r="N345" s="66" t="s">
        <v>560</v>
      </c>
      <c r="O345" s="76" t="s">
        <v>564</v>
      </c>
      <c r="P345" s="66" t="s">
        <v>565</v>
      </c>
      <c r="Q345" s="69" t="s">
        <v>40</v>
      </c>
    </row>
    <row r="346" customFormat="false" ht="27" hidden="false" customHeight="false" outlineLevel="0" collapsed="false">
      <c r="A346" s="56" t="n">
        <v>338</v>
      </c>
      <c r="B346" s="57" t="s">
        <v>566</v>
      </c>
      <c r="C346" s="58" t="n">
        <v>5.338</v>
      </c>
      <c r="D346" s="59" t="n">
        <v>4.71288</v>
      </c>
      <c r="E346" s="60" t="s">
        <v>16</v>
      </c>
      <c r="F346" s="61" t="s">
        <v>42</v>
      </c>
      <c r="G346" s="59" t="n">
        <v>3.521</v>
      </c>
      <c r="H346" s="59" t="n">
        <v>3.521</v>
      </c>
      <c r="I346" s="62" t="n">
        <f aca="false">H346-G346</f>
        <v>0</v>
      </c>
      <c r="J346" s="63" t="s">
        <v>29</v>
      </c>
      <c r="K346" s="64" t="s">
        <v>29</v>
      </c>
      <c r="L346" s="71" t="s">
        <v>559</v>
      </c>
      <c r="M346" s="65"/>
      <c r="N346" s="66" t="s">
        <v>560</v>
      </c>
      <c r="O346" s="76" t="s">
        <v>561</v>
      </c>
      <c r="P346" s="66" t="s">
        <v>562</v>
      </c>
      <c r="Q346" s="69" t="s">
        <v>40</v>
      </c>
    </row>
    <row r="347" customFormat="false" ht="13.5" hidden="false" customHeight="false" outlineLevel="0" collapsed="false">
      <c r="A347" s="56" t="n">
        <v>339</v>
      </c>
      <c r="B347" s="57" t="s">
        <v>567</v>
      </c>
      <c r="C347" s="58" t="n">
        <v>0.577</v>
      </c>
      <c r="D347" s="59" t="n">
        <v>0.09544</v>
      </c>
      <c r="E347" s="60"/>
      <c r="F347" s="77" t="s">
        <v>39</v>
      </c>
      <c r="G347" s="59" t="n">
        <v>0.291</v>
      </c>
      <c r="H347" s="59" t="n">
        <v>0</v>
      </c>
      <c r="I347" s="62" t="n">
        <f aca="false">H347-G347</f>
        <v>-0.291</v>
      </c>
      <c r="J347" s="63" t="s">
        <v>29</v>
      </c>
      <c r="K347" s="64" t="s">
        <v>29</v>
      </c>
      <c r="L347" s="64" t="s">
        <v>29</v>
      </c>
      <c r="M347" s="65"/>
      <c r="N347" s="66" t="s">
        <v>560</v>
      </c>
      <c r="O347" s="76" t="s">
        <v>568</v>
      </c>
      <c r="P347" s="66" t="s">
        <v>569</v>
      </c>
      <c r="Q347" s="69" t="s">
        <v>40</v>
      </c>
    </row>
    <row r="348" customFormat="false" ht="27" hidden="false" customHeight="false" outlineLevel="0" collapsed="false">
      <c r="A348" s="56" t="n">
        <v>340</v>
      </c>
      <c r="B348" s="57" t="s">
        <v>570</v>
      </c>
      <c r="C348" s="58" t="n">
        <v>1827.907</v>
      </c>
      <c r="D348" s="59" t="n">
        <v>1738.057918</v>
      </c>
      <c r="E348" s="96" t="s">
        <v>6</v>
      </c>
      <c r="F348" s="61" t="s">
        <v>47</v>
      </c>
      <c r="G348" s="59" t="n">
        <v>1827.907</v>
      </c>
      <c r="H348" s="59" t="n">
        <v>1827.849</v>
      </c>
      <c r="I348" s="62" t="n">
        <f aca="false">H348-G348</f>
        <v>-0.0579999999999927</v>
      </c>
      <c r="J348" s="78" t="n">
        <v>-190.658</v>
      </c>
      <c r="K348" s="64" t="s">
        <v>7</v>
      </c>
      <c r="L348" s="71" t="s">
        <v>571</v>
      </c>
      <c r="M348" s="65" t="s">
        <v>572</v>
      </c>
      <c r="N348" s="66" t="s">
        <v>560</v>
      </c>
      <c r="O348" s="76" t="s">
        <v>573</v>
      </c>
      <c r="P348" s="66" t="s">
        <v>574</v>
      </c>
      <c r="Q348" s="69" t="s">
        <v>40</v>
      </c>
    </row>
    <row r="349" customFormat="false" ht="27" hidden="false" customHeight="false" outlineLevel="0" collapsed="false">
      <c r="A349" s="56" t="n">
        <v>341</v>
      </c>
      <c r="B349" s="57" t="s">
        <v>575</v>
      </c>
      <c r="C349" s="58" t="n">
        <v>140.543</v>
      </c>
      <c r="D349" s="59" t="n">
        <v>114.132116</v>
      </c>
      <c r="E349" s="96" t="s">
        <v>6</v>
      </c>
      <c r="F349" s="61" t="s">
        <v>47</v>
      </c>
      <c r="G349" s="59" t="n">
        <v>67.662</v>
      </c>
      <c r="H349" s="59" t="n">
        <v>20.179</v>
      </c>
      <c r="I349" s="62" t="n">
        <f aca="false">H349-G349</f>
        <v>-47.483</v>
      </c>
      <c r="J349" s="78" t="n">
        <v>-47.483</v>
      </c>
      <c r="K349" s="64" t="s">
        <v>7</v>
      </c>
      <c r="L349" s="71" t="s">
        <v>576</v>
      </c>
      <c r="M349" s="65"/>
      <c r="N349" s="66" t="s">
        <v>560</v>
      </c>
      <c r="O349" s="76" t="s">
        <v>573</v>
      </c>
      <c r="P349" s="66" t="s">
        <v>574</v>
      </c>
      <c r="Q349" s="69" t="s">
        <v>40</v>
      </c>
    </row>
    <row r="350" customFormat="false" ht="27" hidden="false" customHeight="false" outlineLevel="0" collapsed="false">
      <c r="A350" s="56" t="n">
        <v>342</v>
      </c>
      <c r="B350" s="57" t="s">
        <v>577</v>
      </c>
      <c r="C350" s="58" t="n">
        <v>455.001</v>
      </c>
      <c r="D350" s="59" t="n">
        <v>452.607395</v>
      </c>
      <c r="E350" s="96" t="s">
        <v>6</v>
      </c>
      <c r="F350" s="61" t="s">
        <v>47</v>
      </c>
      <c r="G350" s="59" t="n">
        <v>428.314</v>
      </c>
      <c r="H350" s="59" t="n">
        <v>364.064</v>
      </c>
      <c r="I350" s="62" t="n">
        <f aca="false">H350-G350</f>
        <v>-64.25</v>
      </c>
      <c r="J350" s="78" t="n">
        <v>-64.25</v>
      </c>
      <c r="K350" s="64" t="s">
        <v>7</v>
      </c>
      <c r="L350" s="71" t="s">
        <v>578</v>
      </c>
      <c r="M350" s="65"/>
      <c r="N350" s="66" t="s">
        <v>560</v>
      </c>
      <c r="O350" s="76" t="s">
        <v>573</v>
      </c>
      <c r="P350" s="66" t="s">
        <v>574</v>
      </c>
      <c r="Q350" s="69" t="s">
        <v>40</v>
      </c>
    </row>
    <row r="351" customFormat="false" ht="81" hidden="false" customHeight="false" outlineLevel="0" collapsed="false">
      <c r="A351" s="56" t="n">
        <v>343</v>
      </c>
      <c r="B351" s="57" t="s">
        <v>579</v>
      </c>
      <c r="C351" s="58" t="n">
        <v>0.929</v>
      </c>
      <c r="D351" s="59" t="n">
        <v>0.545027</v>
      </c>
      <c r="E351" s="96" t="s">
        <v>6</v>
      </c>
      <c r="F351" s="61" t="s">
        <v>47</v>
      </c>
      <c r="G351" s="59" t="n">
        <v>0.741</v>
      </c>
      <c r="H351" s="59" t="n">
        <v>0.746</v>
      </c>
      <c r="I351" s="62" t="n">
        <f aca="false">H351-G351</f>
        <v>0.005</v>
      </c>
      <c r="J351" s="63" t="s">
        <v>29</v>
      </c>
      <c r="K351" s="64" t="s">
        <v>29</v>
      </c>
      <c r="L351" s="80" t="s">
        <v>580</v>
      </c>
      <c r="M351" s="65"/>
      <c r="N351" s="66" t="s">
        <v>560</v>
      </c>
      <c r="O351" s="76" t="s">
        <v>573</v>
      </c>
      <c r="P351" s="66" t="s">
        <v>574</v>
      </c>
      <c r="Q351" s="69" t="s">
        <v>40</v>
      </c>
    </row>
    <row r="352" customFormat="false" ht="27" hidden="false" customHeight="false" outlineLevel="0" collapsed="false">
      <c r="A352" s="56" t="n">
        <v>344</v>
      </c>
      <c r="B352" s="57" t="s">
        <v>581</v>
      </c>
      <c r="C352" s="58" t="n">
        <v>2718.0715</v>
      </c>
      <c r="D352" s="59" t="n">
        <v>2699.8015</v>
      </c>
      <c r="E352" s="60" t="s">
        <v>16</v>
      </c>
      <c r="F352" s="61" t="s">
        <v>42</v>
      </c>
      <c r="G352" s="59" t="n">
        <v>2751.248</v>
      </c>
      <c r="H352" s="59" t="n">
        <v>2720.717</v>
      </c>
      <c r="I352" s="62" t="n">
        <f aca="false">H352-G352</f>
        <v>-30.531</v>
      </c>
      <c r="J352" s="63" t="s">
        <v>29</v>
      </c>
      <c r="K352" s="64" t="s">
        <v>29</v>
      </c>
      <c r="L352" s="71" t="s">
        <v>582</v>
      </c>
      <c r="M352" s="65" t="s">
        <v>583</v>
      </c>
      <c r="N352" s="66" t="s">
        <v>560</v>
      </c>
      <c r="O352" s="76" t="s">
        <v>573</v>
      </c>
      <c r="P352" s="66" t="s">
        <v>574</v>
      </c>
      <c r="Q352" s="69" t="s">
        <v>40</v>
      </c>
    </row>
    <row r="353" customFormat="false" ht="27" hidden="false" customHeight="false" outlineLevel="0" collapsed="false">
      <c r="A353" s="56" t="n">
        <v>345</v>
      </c>
      <c r="B353" s="57" t="s">
        <v>584</v>
      </c>
      <c r="C353" s="58" t="n">
        <v>868.191</v>
      </c>
      <c r="D353" s="59" t="n">
        <v>868.191</v>
      </c>
      <c r="E353" s="96"/>
      <c r="F353" s="77" t="s">
        <v>39</v>
      </c>
      <c r="G353" s="59" t="n">
        <v>0</v>
      </c>
      <c r="H353" s="59" t="n">
        <v>0</v>
      </c>
      <c r="I353" s="62" t="n">
        <f aca="false">H353-G353</f>
        <v>0</v>
      </c>
      <c r="J353" s="63" t="s">
        <v>29</v>
      </c>
      <c r="K353" s="64" t="s">
        <v>29</v>
      </c>
      <c r="L353" s="64" t="s">
        <v>29</v>
      </c>
      <c r="M353" s="65" t="s">
        <v>585</v>
      </c>
      <c r="N353" s="66" t="s">
        <v>560</v>
      </c>
      <c r="O353" s="76" t="s">
        <v>573</v>
      </c>
      <c r="P353" s="66" t="s">
        <v>574</v>
      </c>
      <c r="Q353" s="69" t="s">
        <v>40</v>
      </c>
    </row>
    <row r="354" customFormat="false" ht="54" hidden="false" customHeight="false" outlineLevel="0" collapsed="false">
      <c r="A354" s="56" t="n">
        <v>346</v>
      </c>
      <c r="B354" s="57" t="s">
        <v>586</v>
      </c>
      <c r="C354" s="58" t="n">
        <v>209.249</v>
      </c>
      <c r="D354" s="59" t="n">
        <v>179.086795</v>
      </c>
      <c r="E354" s="60" t="s">
        <v>6</v>
      </c>
      <c r="F354" s="61" t="s">
        <v>47</v>
      </c>
      <c r="G354" s="59" t="n">
        <v>197.056</v>
      </c>
      <c r="H354" s="59" t="n">
        <v>183.885</v>
      </c>
      <c r="I354" s="62" t="n">
        <f aca="false">H354-G354</f>
        <v>-13.171</v>
      </c>
      <c r="J354" s="70" t="n">
        <v>-13.171</v>
      </c>
      <c r="K354" s="64" t="s">
        <v>7</v>
      </c>
      <c r="L354" s="71" t="s">
        <v>587</v>
      </c>
      <c r="M354" s="65"/>
      <c r="N354" s="66" t="s">
        <v>588</v>
      </c>
      <c r="O354" s="76" t="s">
        <v>589</v>
      </c>
      <c r="P354" s="66" t="s">
        <v>590</v>
      </c>
      <c r="Q354" s="69" t="s">
        <v>40</v>
      </c>
    </row>
    <row r="355" customFormat="false" ht="54" hidden="false" customHeight="false" outlineLevel="0" collapsed="false">
      <c r="A355" s="56" t="n">
        <v>347</v>
      </c>
      <c r="B355" s="57" t="s">
        <v>591</v>
      </c>
      <c r="C355" s="58" t="n">
        <v>10.671</v>
      </c>
      <c r="D355" s="59" t="n">
        <v>10.48852</v>
      </c>
      <c r="E355" s="60"/>
      <c r="F355" s="77" t="s">
        <v>39</v>
      </c>
      <c r="G355" s="59" t="n">
        <v>0</v>
      </c>
      <c r="H355" s="59" t="n">
        <v>0</v>
      </c>
      <c r="I355" s="62" t="n">
        <f aca="false">H355-G355</f>
        <v>0</v>
      </c>
      <c r="J355" s="63" t="s">
        <v>29</v>
      </c>
      <c r="K355" s="64" t="s">
        <v>29</v>
      </c>
      <c r="L355" s="97" t="s">
        <v>29</v>
      </c>
      <c r="M355" s="65"/>
      <c r="N355" s="66" t="s">
        <v>588</v>
      </c>
      <c r="O355" s="76" t="s">
        <v>589</v>
      </c>
      <c r="P355" s="66" t="s">
        <v>590</v>
      </c>
      <c r="Q355" s="69" t="s">
        <v>40</v>
      </c>
    </row>
    <row r="356" customFormat="false" ht="54" hidden="false" customHeight="false" outlineLevel="0" collapsed="false">
      <c r="A356" s="56" t="n">
        <v>348</v>
      </c>
      <c r="B356" s="57" t="s">
        <v>592</v>
      </c>
      <c r="C356" s="58" t="n">
        <v>14.744</v>
      </c>
      <c r="D356" s="59" t="n">
        <v>13.125</v>
      </c>
      <c r="E356" s="60" t="s">
        <v>16</v>
      </c>
      <c r="F356" s="61" t="s">
        <v>42</v>
      </c>
      <c r="G356" s="59" t="n">
        <v>12.384</v>
      </c>
      <c r="H356" s="59" t="n">
        <v>12.384</v>
      </c>
      <c r="I356" s="62" t="n">
        <f aca="false">H356-G356</f>
        <v>0</v>
      </c>
      <c r="J356" s="63" t="s">
        <v>29</v>
      </c>
      <c r="K356" s="64" t="s">
        <v>29</v>
      </c>
      <c r="L356" s="97" t="s">
        <v>29</v>
      </c>
      <c r="M356" s="65"/>
      <c r="N356" s="66" t="s">
        <v>588</v>
      </c>
      <c r="O356" s="76" t="s">
        <v>589</v>
      </c>
      <c r="P356" s="66" t="s">
        <v>590</v>
      </c>
      <c r="Q356" s="69" t="s">
        <v>40</v>
      </c>
    </row>
    <row r="357" customFormat="false" ht="27" hidden="false" customHeight="false" outlineLevel="0" collapsed="false">
      <c r="A357" s="56" t="n">
        <v>349</v>
      </c>
      <c r="B357" s="57" t="s">
        <v>593</v>
      </c>
      <c r="C357" s="58" t="n">
        <v>36100</v>
      </c>
      <c r="D357" s="59" t="n">
        <v>34999.781</v>
      </c>
      <c r="E357" s="60"/>
      <c r="F357" s="77" t="s">
        <v>39</v>
      </c>
      <c r="G357" s="59" t="n">
        <v>0</v>
      </c>
      <c r="H357" s="59" t="n">
        <v>0</v>
      </c>
      <c r="I357" s="62" t="n">
        <f aca="false">H357-G357</f>
        <v>0</v>
      </c>
      <c r="J357" s="63" t="s">
        <v>29</v>
      </c>
      <c r="K357" s="64" t="s">
        <v>29</v>
      </c>
      <c r="L357" s="97" t="s">
        <v>29</v>
      </c>
      <c r="M357" s="65"/>
      <c r="N357" s="66" t="s">
        <v>588</v>
      </c>
      <c r="O357" s="76" t="s">
        <v>594</v>
      </c>
      <c r="P357" s="66" t="s">
        <v>595</v>
      </c>
      <c r="Q357" s="69" t="s">
        <v>40</v>
      </c>
    </row>
    <row r="358" customFormat="false" ht="27" hidden="false" customHeight="false" outlineLevel="0" collapsed="false">
      <c r="A358" s="56" t="n">
        <v>350</v>
      </c>
      <c r="B358" s="57" t="s">
        <v>596</v>
      </c>
      <c r="C358" s="58" t="n">
        <v>9074.398822</v>
      </c>
      <c r="D358" s="59" t="n">
        <v>8249.518705</v>
      </c>
      <c r="E358" s="60"/>
      <c r="F358" s="77" t="s">
        <v>39</v>
      </c>
      <c r="G358" s="59" t="n">
        <v>0</v>
      </c>
      <c r="H358" s="59" t="n">
        <v>0</v>
      </c>
      <c r="I358" s="62" t="n">
        <f aca="false">H358-G358</f>
        <v>0</v>
      </c>
      <c r="J358" s="63" t="s">
        <v>29</v>
      </c>
      <c r="K358" s="64" t="s">
        <v>29</v>
      </c>
      <c r="L358" s="97" t="s">
        <v>29</v>
      </c>
      <c r="M358" s="65"/>
      <c r="N358" s="66" t="s">
        <v>588</v>
      </c>
      <c r="O358" s="76" t="s">
        <v>594</v>
      </c>
      <c r="P358" s="66" t="s">
        <v>595</v>
      </c>
      <c r="Q358" s="69" t="s">
        <v>40</v>
      </c>
    </row>
    <row r="359" customFormat="false" ht="27" hidden="false" customHeight="false" outlineLevel="0" collapsed="false">
      <c r="A359" s="56" t="n">
        <v>351</v>
      </c>
      <c r="B359" s="57" t="s">
        <v>597</v>
      </c>
      <c r="C359" s="58" t="n">
        <v>9.98</v>
      </c>
      <c r="D359" s="59" t="n">
        <v>6.150017</v>
      </c>
      <c r="E359" s="60"/>
      <c r="F359" s="77" t="s">
        <v>39</v>
      </c>
      <c r="G359" s="59" t="n">
        <v>0</v>
      </c>
      <c r="H359" s="59" t="n">
        <v>0</v>
      </c>
      <c r="I359" s="62" t="n">
        <f aca="false">H359-G359</f>
        <v>0</v>
      </c>
      <c r="J359" s="63" t="s">
        <v>29</v>
      </c>
      <c r="K359" s="64" t="s">
        <v>29</v>
      </c>
      <c r="L359" s="97" t="s">
        <v>29</v>
      </c>
      <c r="M359" s="65"/>
      <c r="N359" s="66" t="s">
        <v>588</v>
      </c>
      <c r="O359" s="76" t="s">
        <v>594</v>
      </c>
      <c r="P359" s="66" t="s">
        <v>595</v>
      </c>
      <c r="Q359" s="69" t="s">
        <v>40</v>
      </c>
    </row>
    <row r="360" customFormat="false" ht="27" hidden="false" customHeight="false" outlineLevel="0" collapsed="false">
      <c r="A360" s="56" t="n">
        <v>352</v>
      </c>
      <c r="B360" s="57" t="s">
        <v>598</v>
      </c>
      <c r="C360" s="58" t="n">
        <v>9.162</v>
      </c>
      <c r="D360" s="59" t="n">
        <v>0</v>
      </c>
      <c r="E360" s="60"/>
      <c r="F360" s="77" t="s">
        <v>39</v>
      </c>
      <c r="G360" s="59" t="n">
        <v>0</v>
      </c>
      <c r="H360" s="59" t="n">
        <v>0</v>
      </c>
      <c r="I360" s="62" t="n">
        <f aca="false">H360-G360</f>
        <v>0</v>
      </c>
      <c r="J360" s="63" t="s">
        <v>29</v>
      </c>
      <c r="K360" s="64" t="s">
        <v>29</v>
      </c>
      <c r="L360" s="97" t="s">
        <v>29</v>
      </c>
      <c r="M360" s="65"/>
      <c r="N360" s="66" t="s">
        <v>588</v>
      </c>
      <c r="O360" s="76" t="s">
        <v>594</v>
      </c>
      <c r="P360" s="66" t="s">
        <v>595</v>
      </c>
      <c r="Q360" s="69" t="s">
        <v>40</v>
      </c>
    </row>
    <row r="361" customFormat="false" ht="27" hidden="false" customHeight="false" outlineLevel="0" collapsed="false">
      <c r="A361" s="56" t="n">
        <v>353</v>
      </c>
      <c r="B361" s="57" t="s">
        <v>599</v>
      </c>
      <c r="C361" s="58" t="n">
        <v>353361.619</v>
      </c>
      <c r="D361" s="59" t="n">
        <v>348949.830886</v>
      </c>
      <c r="E361" s="60" t="s">
        <v>16</v>
      </c>
      <c r="F361" s="61" t="s">
        <v>42</v>
      </c>
      <c r="G361" s="59" t="n">
        <v>374382.151</v>
      </c>
      <c r="H361" s="59" t="n">
        <v>396224.86</v>
      </c>
      <c r="I361" s="62" t="n">
        <f aca="false">H361-G361</f>
        <v>21842.709</v>
      </c>
      <c r="J361" s="63" t="s">
        <v>29</v>
      </c>
      <c r="K361" s="64" t="s">
        <v>29</v>
      </c>
      <c r="L361" s="97" t="s">
        <v>29</v>
      </c>
      <c r="M361" s="65"/>
      <c r="N361" s="66" t="s">
        <v>588</v>
      </c>
      <c r="O361" s="76" t="s">
        <v>600</v>
      </c>
      <c r="P361" s="66" t="s">
        <v>601</v>
      </c>
      <c r="Q361" s="69" t="s">
        <v>40</v>
      </c>
    </row>
    <row r="362" customFormat="false" ht="27" hidden="false" customHeight="false" outlineLevel="0" collapsed="false">
      <c r="A362" s="56" t="n">
        <v>354</v>
      </c>
      <c r="B362" s="57" t="s">
        <v>602</v>
      </c>
      <c r="C362" s="58" t="n">
        <v>25.585</v>
      </c>
      <c r="D362" s="59" t="n">
        <v>10.2273</v>
      </c>
      <c r="E362" s="98" t="s">
        <v>6</v>
      </c>
      <c r="F362" s="99" t="s">
        <v>47</v>
      </c>
      <c r="G362" s="59" t="n">
        <v>46.687</v>
      </c>
      <c r="H362" s="59" t="n">
        <v>21.308</v>
      </c>
      <c r="I362" s="62" t="n">
        <f aca="false">H362-G362</f>
        <v>-25.379</v>
      </c>
      <c r="J362" s="78" t="n">
        <v>-25</v>
      </c>
      <c r="K362" s="64" t="s">
        <v>7</v>
      </c>
      <c r="L362" s="100" t="s">
        <v>603</v>
      </c>
      <c r="M362" s="65"/>
      <c r="N362" s="66" t="s">
        <v>588</v>
      </c>
      <c r="O362" s="76" t="s">
        <v>600</v>
      </c>
      <c r="P362" s="66" t="s">
        <v>601</v>
      </c>
      <c r="Q362" s="69" t="s">
        <v>40</v>
      </c>
    </row>
    <row r="363" customFormat="false" ht="27" hidden="false" customHeight="false" outlineLevel="0" collapsed="false">
      <c r="A363" s="56" t="n">
        <v>355</v>
      </c>
      <c r="B363" s="57" t="s">
        <v>604</v>
      </c>
      <c r="C363" s="58" t="n">
        <v>1250.924</v>
      </c>
      <c r="D363" s="59" t="n">
        <v>1151.476914</v>
      </c>
      <c r="E363" s="98" t="s">
        <v>16</v>
      </c>
      <c r="F363" s="99" t="s">
        <v>42</v>
      </c>
      <c r="G363" s="59" t="n">
        <v>1201.238</v>
      </c>
      <c r="H363" s="59" t="n">
        <v>1201.315</v>
      </c>
      <c r="I363" s="62" t="n">
        <f aca="false">H363-G363</f>
        <v>0.0769999999999982</v>
      </c>
      <c r="J363" s="63" t="s">
        <v>29</v>
      </c>
      <c r="K363" s="64" t="s">
        <v>29</v>
      </c>
      <c r="L363" s="97" t="s">
        <v>29</v>
      </c>
      <c r="M363" s="65"/>
      <c r="N363" s="66" t="s">
        <v>588</v>
      </c>
      <c r="O363" s="76" t="s">
        <v>605</v>
      </c>
      <c r="P363" s="66" t="s">
        <v>606</v>
      </c>
      <c r="Q363" s="69" t="s">
        <v>40</v>
      </c>
    </row>
    <row r="364" customFormat="false" ht="27" hidden="false" customHeight="false" outlineLevel="0" collapsed="false">
      <c r="A364" s="56" t="n">
        <v>356</v>
      </c>
      <c r="B364" s="57" t="s">
        <v>607</v>
      </c>
      <c r="C364" s="58" t="n">
        <v>18.771</v>
      </c>
      <c r="D364" s="59" t="n">
        <v>16.718656</v>
      </c>
      <c r="E364" s="60" t="s">
        <v>16</v>
      </c>
      <c r="F364" s="61" t="s">
        <v>42</v>
      </c>
      <c r="G364" s="59" t="n">
        <v>18.946</v>
      </c>
      <c r="H364" s="59" t="n">
        <v>18.556</v>
      </c>
      <c r="I364" s="62" t="n">
        <f aca="false">H364-G364</f>
        <v>-0.390000000000001</v>
      </c>
      <c r="J364" s="63" t="s">
        <v>29</v>
      </c>
      <c r="K364" s="64" t="s">
        <v>29</v>
      </c>
      <c r="L364" s="97" t="s">
        <v>29</v>
      </c>
      <c r="M364" s="65"/>
      <c r="N364" s="66" t="s">
        <v>588</v>
      </c>
      <c r="O364" s="76" t="s">
        <v>605</v>
      </c>
      <c r="P364" s="66" t="s">
        <v>606</v>
      </c>
      <c r="Q364" s="69" t="s">
        <v>40</v>
      </c>
    </row>
    <row r="365" customFormat="false" ht="27" hidden="false" customHeight="false" outlineLevel="0" collapsed="false">
      <c r="A365" s="56" t="n">
        <v>357</v>
      </c>
      <c r="B365" s="57" t="s">
        <v>608</v>
      </c>
      <c r="C365" s="58" t="n">
        <v>875.237</v>
      </c>
      <c r="D365" s="59" t="n">
        <v>838.01651</v>
      </c>
      <c r="E365" s="60" t="s">
        <v>16</v>
      </c>
      <c r="F365" s="61" t="s">
        <v>42</v>
      </c>
      <c r="G365" s="59" t="n">
        <v>876.465</v>
      </c>
      <c r="H365" s="59" t="n">
        <v>885.925</v>
      </c>
      <c r="I365" s="62" t="n">
        <f aca="false">H365-G365</f>
        <v>9.45999999999992</v>
      </c>
      <c r="J365" s="63" t="s">
        <v>29</v>
      </c>
      <c r="K365" s="64" t="s">
        <v>29</v>
      </c>
      <c r="L365" s="97" t="s">
        <v>29</v>
      </c>
      <c r="M365" s="65"/>
      <c r="N365" s="66" t="s">
        <v>588</v>
      </c>
      <c r="O365" s="76" t="s">
        <v>605</v>
      </c>
      <c r="P365" s="66" t="s">
        <v>606</v>
      </c>
      <c r="Q365" s="69" t="s">
        <v>40</v>
      </c>
    </row>
    <row r="366" customFormat="false" ht="27" hidden="false" customHeight="false" outlineLevel="0" collapsed="false">
      <c r="A366" s="56" t="n">
        <v>358</v>
      </c>
      <c r="B366" s="57" t="s">
        <v>609</v>
      </c>
      <c r="C366" s="58" t="n">
        <v>81271.77</v>
      </c>
      <c r="D366" s="59" t="n">
        <v>81271.77</v>
      </c>
      <c r="E366" s="60" t="s">
        <v>16</v>
      </c>
      <c r="F366" s="61" t="s">
        <v>42</v>
      </c>
      <c r="G366" s="59" t="n">
        <v>83473.486</v>
      </c>
      <c r="H366" s="59" t="n">
        <v>86232.023</v>
      </c>
      <c r="I366" s="62" t="n">
        <f aca="false">H366-G366</f>
        <v>2758.537</v>
      </c>
      <c r="J366" s="63" t="s">
        <v>29</v>
      </c>
      <c r="K366" s="64" t="s">
        <v>29</v>
      </c>
      <c r="L366" s="97" t="s">
        <v>29</v>
      </c>
      <c r="M366" s="65"/>
      <c r="N366" s="66" t="s">
        <v>588</v>
      </c>
      <c r="O366" s="76" t="s">
        <v>605</v>
      </c>
      <c r="P366" s="66" t="s">
        <v>606</v>
      </c>
      <c r="Q366" s="69" t="s">
        <v>40</v>
      </c>
    </row>
    <row r="367" customFormat="false" ht="27" hidden="false" customHeight="false" outlineLevel="0" collapsed="false">
      <c r="A367" s="56" t="n">
        <v>359</v>
      </c>
      <c r="B367" s="57" t="s">
        <v>610</v>
      </c>
      <c r="C367" s="58" t="n">
        <v>9.264</v>
      </c>
      <c r="D367" s="59" t="n">
        <v>9.264</v>
      </c>
      <c r="E367" s="60" t="s">
        <v>16</v>
      </c>
      <c r="F367" s="61" t="s">
        <v>42</v>
      </c>
      <c r="G367" s="59" t="n">
        <v>9.264</v>
      </c>
      <c r="H367" s="59" t="n">
        <v>9.264</v>
      </c>
      <c r="I367" s="62" t="n">
        <f aca="false">H367-G367</f>
        <v>0</v>
      </c>
      <c r="J367" s="63" t="s">
        <v>29</v>
      </c>
      <c r="K367" s="64" t="s">
        <v>29</v>
      </c>
      <c r="L367" s="97" t="s">
        <v>29</v>
      </c>
      <c r="M367" s="65"/>
      <c r="N367" s="66" t="s">
        <v>588</v>
      </c>
      <c r="O367" s="76" t="s">
        <v>605</v>
      </c>
      <c r="P367" s="66" t="s">
        <v>606</v>
      </c>
      <c r="Q367" s="69" t="s">
        <v>40</v>
      </c>
    </row>
    <row r="368" customFormat="false" ht="27" hidden="false" customHeight="false" outlineLevel="0" collapsed="false">
      <c r="A368" s="56" t="n">
        <v>360</v>
      </c>
      <c r="B368" s="57" t="s">
        <v>611</v>
      </c>
      <c r="C368" s="58" t="n">
        <v>2507.705</v>
      </c>
      <c r="D368" s="59" t="n">
        <v>1741.763</v>
      </c>
      <c r="E368" s="60" t="s">
        <v>6</v>
      </c>
      <c r="F368" s="61" t="s">
        <v>47</v>
      </c>
      <c r="G368" s="59" t="n">
        <v>2121.232</v>
      </c>
      <c r="H368" s="59" t="n">
        <v>2467.928</v>
      </c>
      <c r="I368" s="62" t="n">
        <f aca="false">H368-G368</f>
        <v>346.696</v>
      </c>
      <c r="J368" s="78" t="n">
        <v>-1.213</v>
      </c>
      <c r="K368" s="64" t="s">
        <v>7</v>
      </c>
      <c r="L368" s="101" t="s">
        <v>612</v>
      </c>
      <c r="M368" s="65"/>
      <c r="N368" s="66" t="s">
        <v>588</v>
      </c>
      <c r="O368" s="76" t="s">
        <v>605</v>
      </c>
      <c r="P368" s="66" t="s">
        <v>606</v>
      </c>
      <c r="Q368" s="69" t="s">
        <v>40</v>
      </c>
    </row>
    <row r="369" customFormat="false" ht="27" hidden="false" customHeight="false" outlineLevel="0" collapsed="false">
      <c r="A369" s="56" t="n">
        <v>361</v>
      </c>
      <c r="B369" s="57" t="s">
        <v>613</v>
      </c>
      <c r="C369" s="58" t="n">
        <v>6.24</v>
      </c>
      <c r="D369" s="59" t="n">
        <v>2.901624</v>
      </c>
      <c r="E369" s="60" t="s">
        <v>16</v>
      </c>
      <c r="F369" s="61" t="s">
        <v>42</v>
      </c>
      <c r="G369" s="59" t="n">
        <v>6.216</v>
      </c>
      <c r="H369" s="59" t="n">
        <v>6.981</v>
      </c>
      <c r="I369" s="62" t="n">
        <f aca="false">H369-G369</f>
        <v>0.765</v>
      </c>
      <c r="J369" s="63" t="s">
        <v>29</v>
      </c>
      <c r="K369" s="64" t="s">
        <v>29</v>
      </c>
      <c r="L369" s="97" t="s">
        <v>29</v>
      </c>
      <c r="M369" s="65"/>
      <c r="N369" s="66" t="s">
        <v>588</v>
      </c>
      <c r="O369" s="76" t="s">
        <v>605</v>
      </c>
      <c r="P369" s="66" t="s">
        <v>606</v>
      </c>
      <c r="Q369" s="69" t="s">
        <v>40</v>
      </c>
    </row>
    <row r="370" customFormat="false" ht="27" hidden="false" customHeight="false" outlineLevel="0" collapsed="false">
      <c r="A370" s="56" t="n">
        <v>362</v>
      </c>
      <c r="B370" s="57" t="s">
        <v>598</v>
      </c>
      <c r="C370" s="58" t="n">
        <v>37.088</v>
      </c>
      <c r="D370" s="59" t="n">
        <v>37.055518</v>
      </c>
      <c r="E370" s="60" t="s">
        <v>16</v>
      </c>
      <c r="F370" s="61" t="s">
        <v>42</v>
      </c>
      <c r="G370" s="59" t="n">
        <v>37.088</v>
      </c>
      <c r="H370" s="59" t="n">
        <v>36.384</v>
      </c>
      <c r="I370" s="62" t="n">
        <f aca="false">H370-G370</f>
        <v>-0.704000000000001</v>
      </c>
      <c r="J370" s="63" t="s">
        <v>29</v>
      </c>
      <c r="K370" s="64" t="s">
        <v>29</v>
      </c>
      <c r="L370" s="97" t="s">
        <v>29</v>
      </c>
      <c r="M370" s="65"/>
      <c r="N370" s="66" t="s">
        <v>588</v>
      </c>
      <c r="O370" s="76" t="s">
        <v>605</v>
      </c>
      <c r="P370" s="66" t="s">
        <v>606</v>
      </c>
      <c r="Q370" s="69" t="s">
        <v>40</v>
      </c>
    </row>
    <row r="371" customFormat="false" ht="27" hidden="false" customHeight="false" outlineLevel="0" collapsed="false">
      <c r="A371" s="56" t="n">
        <v>363</v>
      </c>
      <c r="B371" s="57" t="s">
        <v>614</v>
      </c>
      <c r="C371" s="58" t="n">
        <v>34.051</v>
      </c>
      <c r="D371" s="59" t="n">
        <v>25.03847</v>
      </c>
      <c r="E371" s="60" t="s">
        <v>16</v>
      </c>
      <c r="F371" s="61" t="s">
        <v>42</v>
      </c>
      <c r="G371" s="59" t="n">
        <v>28.911</v>
      </c>
      <c r="H371" s="59" t="n">
        <v>28.961</v>
      </c>
      <c r="I371" s="62" t="n">
        <f aca="false">H371-G371</f>
        <v>0.0499999999999972</v>
      </c>
      <c r="J371" s="63" t="s">
        <v>29</v>
      </c>
      <c r="K371" s="64" t="s">
        <v>29</v>
      </c>
      <c r="L371" s="97" t="s">
        <v>29</v>
      </c>
      <c r="M371" s="65"/>
      <c r="N371" s="66" t="s">
        <v>588</v>
      </c>
      <c r="O371" s="76" t="s">
        <v>605</v>
      </c>
      <c r="P371" s="66" t="s">
        <v>606</v>
      </c>
      <c r="Q371" s="69" t="s">
        <v>40</v>
      </c>
    </row>
    <row r="372" customFormat="false" ht="40.5" hidden="false" customHeight="false" outlineLevel="0" collapsed="false">
      <c r="A372" s="56" t="n">
        <v>364</v>
      </c>
      <c r="B372" s="57" t="s">
        <v>615</v>
      </c>
      <c r="C372" s="58" t="n">
        <v>8092.738</v>
      </c>
      <c r="D372" s="59" t="n">
        <v>7647.305</v>
      </c>
      <c r="E372" s="60" t="s">
        <v>16</v>
      </c>
      <c r="F372" s="61" t="s">
        <v>42</v>
      </c>
      <c r="G372" s="59" t="n">
        <v>9870.742</v>
      </c>
      <c r="H372" s="59" t="n">
        <v>10705.647</v>
      </c>
      <c r="I372" s="62" t="n">
        <f aca="false">H372-G372</f>
        <v>834.905000000001</v>
      </c>
      <c r="J372" s="63" t="s">
        <v>29</v>
      </c>
      <c r="K372" s="64" t="s">
        <v>29</v>
      </c>
      <c r="L372" s="97" t="s">
        <v>29</v>
      </c>
      <c r="M372" s="65"/>
      <c r="N372" s="66" t="s">
        <v>588</v>
      </c>
      <c r="O372" s="76" t="s">
        <v>616</v>
      </c>
      <c r="P372" s="66" t="s">
        <v>617</v>
      </c>
      <c r="Q372" s="69" t="s">
        <v>40</v>
      </c>
    </row>
    <row r="373" customFormat="false" ht="40.5" hidden="false" customHeight="false" outlineLevel="0" collapsed="false">
      <c r="A373" s="56" t="n">
        <v>365</v>
      </c>
      <c r="B373" s="57" t="s">
        <v>618</v>
      </c>
      <c r="C373" s="58" t="n">
        <v>1.359</v>
      </c>
      <c r="D373" s="59" t="n">
        <v>1.359</v>
      </c>
      <c r="E373" s="60" t="s">
        <v>16</v>
      </c>
      <c r="F373" s="61" t="s">
        <v>42</v>
      </c>
      <c r="G373" s="59" t="n">
        <v>1.359</v>
      </c>
      <c r="H373" s="59" t="n">
        <v>1.359</v>
      </c>
      <c r="I373" s="62" t="n">
        <f aca="false">H373-G373</f>
        <v>0</v>
      </c>
      <c r="J373" s="63" t="s">
        <v>29</v>
      </c>
      <c r="K373" s="64" t="s">
        <v>29</v>
      </c>
      <c r="L373" s="97" t="s">
        <v>29</v>
      </c>
      <c r="M373" s="65"/>
      <c r="N373" s="66" t="s">
        <v>588</v>
      </c>
      <c r="O373" s="76" t="s">
        <v>616</v>
      </c>
      <c r="P373" s="66" t="s">
        <v>617</v>
      </c>
      <c r="Q373" s="69" t="s">
        <v>40</v>
      </c>
    </row>
    <row r="374" customFormat="false" ht="40.5" hidden="false" customHeight="false" outlineLevel="0" collapsed="false">
      <c r="A374" s="56" t="n">
        <v>366</v>
      </c>
      <c r="B374" s="57" t="s">
        <v>619</v>
      </c>
      <c r="C374" s="58" t="n">
        <v>3317.107</v>
      </c>
      <c r="D374" s="59" t="n">
        <v>3177.640107</v>
      </c>
      <c r="E374" s="60" t="s">
        <v>16</v>
      </c>
      <c r="F374" s="61" t="s">
        <v>42</v>
      </c>
      <c r="G374" s="59" t="n">
        <v>3313.006</v>
      </c>
      <c r="H374" s="59" t="n">
        <v>3389.205</v>
      </c>
      <c r="I374" s="62" t="n">
        <f aca="false">H374-G374</f>
        <v>76.1990000000001</v>
      </c>
      <c r="J374" s="63" t="s">
        <v>29</v>
      </c>
      <c r="K374" s="64" t="s">
        <v>29</v>
      </c>
      <c r="L374" s="97" t="s">
        <v>29</v>
      </c>
      <c r="M374" s="65"/>
      <c r="N374" s="66" t="s">
        <v>588</v>
      </c>
      <c r="O374" s="76" t="s">
        <v>616</v>
      </c>
      <c r="P374" s="66" t="s">
        <v>617</v>
      </c>
      <c r="Q374" s="69" t="s">
        <v>40</v>
      </c>
    </row>
    <row r="375" customFormat="false" ht="40.5" hidden="false" customHeight="false" outlineLevel="0" collapsed="false">
      <c r="A375" s="56" t="n">
        <v>367</v>
      </c>
      <c r="B375" s="57" t="s">
        <v>620</v>
      </c>
      <c r="C375" s="58" t="n">
        <v>5.11</v>
      </c>
      <c r="D375" s="59" t="n">
        <v>8.417944</v>
      </c>
      <c r="E375" s="60" t="s">
        <v>16</v>
      </c>
      <c r="F375" s="61" t="s">
        <v>42</v>
      </c>
      <c r="G375" s="59" t="n">
        <v>4.002</v>
      </c>
      <c r="H375" s="59" t="n">
        <v>3.366</v>
      </c>
      <c r="I375" s="62" t="n">
        <f aca="false">H375-G375</f>
        <v>-0.636</v>
      </c>
      <c r="J375" s="63" t="s">
        <v>29</v>
      </c>
      <c r="K375" s="64" t="s">
        <v>29</v>
      </c>
      <c r="L375" s="97" t="s">
        <v>29</v>
      </c>
      <c r="M375" s="65"/>
      <c r="N375" s="66" t="s">
        <v>588</v>
      </c>
      <c r="O375" s="76" t="s">
        <v>616</v>
      </c>
      <c r="P375" s="66" t="s">
        <v>617</v>
      </c>
      <c r="Q375" s="69" t="s">
        <v>40</v>
      </c>
    </row>
    <row r="376" customFormat="false" ht="40.5" hidden="false" customHeight="false" outlineLevel="0" collapsed="false">
      <c r="A376" s="56" t="n">
        <v>368</v>
      </c>
      <c r="B376" s="57" t="s">
        <v>621</v>
      </c>
      <c r="C376" s="58" t="n">
        <v>54.285</v>
      </c>
      <c r="D376" s="59" t="n">
        <v>32.407</v>
      </c>
      <c r="E376" s="60" t="s">
        <v>16</v>
      </c>
      <c r="F376" s="61" t="s">
        <v>42</v>
      </c>
      <c r="G376" s="59" t="n">
        <v>45.599</v>
      </c>
      <c r="H376" s="59" t="n">
        <v>45.599</v>
      </c>
      <c r="I376" s="62" t="n">
        <f aca="false">H376-G376</f>
        <v>0</v>
      </c>
      <c r="J376" s="63" t="s">
        <v>29</v>
      </c>
      <c r="K376" s="64" t="s">
        <v>29</v>
      </c>
      <c r="L376" s="97" t="s">
        <v>29</v>
      </c>
      <c r="M376" s="65"/>
      <c r="N376" s="66" t="s">
        <v>588</v>
      </c>
      <c r="O376" s="68" t="s">
        <v>622</v>
      </c>
      <c r="P376" s="66" t="s">
        <v>617</v>
      </c>
      <c r="Q376" s="69" t="s">
        <v>40</v>
      </c>
    </row>
    <row r="377" customFormat="false" ht="40.5" hidden="false" customHeight="false" outlineLevel="0" collapsed="false">
      <c r="A377" s="56" t="n">
        <v>369</v>
      </c>
      <c r="B377" s="57" t="s">
        <v>623</v>
      </c>
      <c r="C377" s="58" t="n">
        <v>11409.568</v>
      </c>
      <c r="D377" s="59" t="n">
        <v>11409.568</v>
      </c>
      <c r="E377" s="60" t="s">
        <v>16</v>
      </c>
      <c r="F377" s="61" t="s">
        <v>42</v>
      </c>
      <c r="G377" s="59" t="n">
        <v>12791.445</v>
      </c>
      <c r="H377" s="59" t="n">
        <v>13131.458</v>
      </c>
      <c r="I377" s="62" t="n">
        <f aca="false">H377-G377</f>
        <v>340.013000000001</v>
      </c>
      <c r="J377" s="63" t="s">
        <v>29</v>
      </c>
      <c r="K377" s="64" t="s">
        <v>29</v>
      </c>
      <c r="L377" s="97" t="s">
        <v>29</v>
      </c>
      <c r="M377" s="65"/>
      <c r="N377" s="66" t="s">
        <v>588</v>
      </c>
      <c r="O377" s="76" t="s">
        <v>616</v>
      </c>
      <c r="P377" s="66" t="s">
        <v>617</v>
      </c>
      <c r="Q377" s="69" t="s">
        <v>40</v>
      </c>
    </row>
    <row r="378" customFormat="false" ht="40.5" hidden="false" customHeight="false" outlineLevel="0" collapsed="false">
      <c r="A378" s="56" t="n">
        <v>370</v>
      </c>
      <c r="B378" s="57" t="s">
        <v>624</v>
      </c>
      <c r="C378" s="58" t="n">
        <v>44.076</v>
      </c>
      <c r="D378" s="59" t="n">
        <v>19.477053</v>
      </c>
      <c r="E378" s="98" t="s">
        <v>6</v>
      </c>
      <c r="F378" s="99" t="s">
        <v>47</v>
      </c>
      <c r="G378" s="59" t="n">
        <v>19.414</v>
      </c>
      <c r="H378" s="59" t="n">
        <v>18.803</v>
      </c>
      <c r="I378" s="62" t="n">
        <f aca="false">H378-G378</f>
        <v>-0.611000000000001</v>
      </c>
      <c r="J378" s="78" t="n">
        <v>-2.037</v>
      </c>
      <c r="K378" s="64" t="s">
        <v>7</v>
      </c>
      <c r="L378" s="71" t="s">
        <v>625</v>
      </c>
      <c r="M378" s="65"/>
      <c r="N378" s="66" t="s">
        <v>588</v>
      </c>
      <c r="O378" s="76" t="s">
        <v>616</v>
      </c>
      <c r="P378" s="66" t="s">
        <v>617</v>
      </c>
      <c r="Q378" s="69" t="s">
        <v>40</v>
      </c>
    </row>
    <row r="379" customFormat="false" ht="27" hidden="false" customHeight="false" outlineLevel="0" collapsed="false">
      <c r="A379" s="56" t="n">
        <v>371</v>
      </c>
      <c r="B379" s="57" t="s">
        <v>626</v>
      </c>
      <c r="C379" s="58" t="n">
        <v>96787</v>
      </c>
      <c r="D379" s="59" t="n">
        <v>96787</v>
      </c>
      <c r="E379" s="98"/>
      <c r="F379" s="77" t="s">
        <v>39</v>
      </c>
      <c r="G379" s="59" t="n">
        <v>0</v>
      </c>
      <c r="H379" s="59" t="n">
        <v>0</v>
      </c>
      <c r="I379" s="62" t="n">
        <f aca="false">H379-G379</f>
        <v>0</v>
      </c>
      <c r="J379" s="63" t="s">
        <v>29</v>
      </c>
      <c r="K379" s="64" t="s">
        <v>29</v>
      </c>
      <c r="L379" s="97" t="s">
        <v>29</v>
      </c>
      <c r="M379" s="65" t="s">
        <v>627</v>
      </c>
      <c r="N379" s="66" t="s">
        <v>588</v>
      </c>
      <c r="O379" s="76" t="s">
        <v>594</v>
      </c>
      <c r="P379" s="66" t="s">
        <v>595</v>
      </c>
      <c r="Q379" s="69" t="s">
        <v>40</v>
      </c>
    </row>
    <row r="380" customFormat="false" ht="27" hidden="false" customHeight="false" outlineLevel="0" collapsed="false">
      <c r="A380" s="56" t="n">
        <v>372</v>
      </c>
      <c r="B380" s="57" t="s">
        <v>628</v>
      </c>
      <c r="C380" s="58" t="n">
        <v>167837.088</v>
      </c>
      <c r="D380" s="59" t="n">
        <v>159609.974314</v>
      </c>
      <c r="E380" s="98" t="s">
        <v>16</v>
      </c>
      <c r="F380" s="99" t="s">
        <v>42</v>
      </c>
      <c r="G380" s="59" t="n">
        <v>176743.657</v>
      </c>
      <c r="H380" s="59" t="n">
        <v>180545.438</v>
      </c>
      <c r="I380" s="62" t="n">
        <f aca="false">H380-G380</f>
        <v>3801.78099999999</v>
      </c>
      <c r="J380" s="63" t="s">
        <v>29</v>
      </c>
      <c r="K380" s="64" t="s">
        <v>29</v>
      </c>
      <c r="L380" s="97" t="s">
        <v>29</v>
      </c>
      <c r="M380" s="65"/>
      <c r="N380" s="66" t="s">
        <v>588</v>
      </c>
      <c r="O380" s="76" t="s">
        <v>629</v>
      </c>
      <c r="P380" s="66" t="s">
        <v>630</v>
      </c>
      <c r="Q380" s="69" t="s">
        <v>40</v>
      </c>
    </row>
    <row r="381" customFormat="false" ht="27" hidden="false" customHeight="false" outlineLevel="0" collapsed="false">
      <c r="A381" s="56" t="n">
        <v>373</v>
      </c>
      <c r="B381" s="57" t="s">
        <v>631</v>
      </c>
      <c r="C381" s="58" t="n">
        <v>3474.22</v>
      </c>
      <c r="D381" s="59" t="n">
        <v>3474.113</v>
      </c>
      <c r="E381" s="60" t="s">
        <v>16</v>
      </c>
      <c r="F381" s="61" t="s">
        <v>42</v>
      </c>
      <c r="G381" s="59" t="n">
        <v>3537.607</v>
      </c>
      <c r="H381" s="59" t="n">
        <v>3647.003</v>
      </c>
      <c r="I381" s="62" t="n">
        <f aca="false">H381-G381</f>
        <v>109.396</v>
      </c>
      <c r="J381" s="63" t="s">
        <v>29</v>
      </c>
      <c r="K381" s="64" t="s">
        <v>29</v>
      </c>
      <c r="L381" s="97" t="s">
        <v>29</v>
      </c>
      <c r="M381" s="65"/>
      <c r="N381" s="66" t="s">
        <v>588</v>
      </c>
      <c r="O381" s="76" t="s">
        <v>629</v>
      </c>
      <c r="P381" s="66" t="s">
        <v>630</v>
      </c>
      <c r="Q381" s="69" t="s">
        <v>40</v>
      </c>
    </row>
    <row r="382" customFormat="false" ht="27" hidden="false" customHeight="false" outlineLevel="0" collapsed="false">
      <c r="A382" s="56" t="n">
        <v>374</v>
      </c>
      <c r="B382" s="57" t="s">
        <v>632</v>
      </c>
      <c r="C382" s="58" t="n">
        <v>61.938</v>
      </c>
      <c r="D382" s="59" t="n">
        <v>59.94135</v>
      </c>
      <c r="E382" s="60" t="s">
        <v>16</v>
      </c>
      <c r="F382" s="61" t="s">
        <v>42</v>
      </c>
      <c r="G382" s="59" t="n">
        <v>60.128</v>
      </c>
      <c r="H382" s="59" t="n">
        <v>61.214</v>
      </c>
      <c r="I382" s="62" t="n">
        <f aca="false">H382-G382</f>
        <v>1.086</v>
      </c>
      <c r="J382" s="63" t="s">
        <v>29</v>
      </c>
      <c r="K382" s="64" t="s">
        <v>29</v>
      </c>
      <c r="L382" s="97" t="s">
        <v>29</v>
      </c>
      <c r="M382" s="65"/>
      <c r="N382" s="66" t="s">
        <v>588</v>
      </c>
      <c r="O382" s="76" t="s">
        <v>629</v>
      </c>
      <c r="P382" s="66" t="s">
        <v>630</v>
      </c>
      <c r="Q382" s="69" t="s">
        <v>40</v>
      </c>
    </row>
    <row r="383" customFormat="false" ht="27" hidden="false" customHeight="false" outlineLevel="0" collapsed="false">
      <c r="A383" s="56" t="n">
        <v>375</v>
      </c>
      <c r="B383" s="57" t="s">
        <v>633</v>
      </c>
      <c r="C383" s="58" t="n">
        <v>5040</v>
      </c>
      <c r="D383" s="59" t="n">
        <v>5037.43</v>
      </c>
      <c r="E383" s="60" t="s">
        <v>16</v>
      </c>
      <c r="F383" s="61" t="s">
        <v>42</v>
      </c>
      <c r="G383" s="59" t="n">
        <v>5160.383</v>
      </c>
      <c r="H383" s="59" t="n">
        <v>6371.726</v>
      </c>
      <c r="I383" s="62" t="n">
        <f aca="false">H383-G383</f>
        <v>1211.343</v>
      </c>
      <c r="J383" s="63" t="s">
        <v>29</v>
      </c>
      <c r="K383" s="64" t="s">
        <v>29</v>
      </c>
      <c r="L383" s="97" t="s">
        <v>29</v>
      </c>
      <c r="M383" s="65"/>
      <c r="N383" s="66" t="s">
        <v>588</v>
      </c>
      <c r="O383" s="76" t="s">
        <v>629</v>
      </c>
      <c r="P383" s="66" t="s">
        <v>630</v>
      </c>
      <c r="Q383" s="69" t="s">
        <v>40</v>
      </c>
    </row>
    <row r="384" customFormat="false" ht="27" hidden="false" customHeight="false" outlineLevel="0" collapsed="false">
      <c r="A384" s="56" t="n">
        <v>376</v>
      </c>
      <c r="B384" s="57" t="s">
        <v>634</v>
      </c>
      <c r="C384" s="58" t="n">
        <v>3.493</v>
      </c>
      <c r="D384" s="59" t="n">
        <v>2.252545</v>
      </c>
      <c r="E384" s="60" t="s">
        <v>16</v>
      </c>
      <c r="F384" s="61" t="s">
        <v>42</v>
      </c>
      <c r="G384" s="59" t="n">
        <v>3.058</v>
      </c>
      <c r="H384" s="59" t="n">
        <v>3.061</v>
      </c>
      <c r="I384" s="62" t="n">
        <f aca="false">H384-G384</f>
        <v>0.00300000000000011</v>
      </c>
      <c r="J384" s="63" t="s">
        <v>29</v>
      </c>
      <c r="K384" s="64" t="s">
        <v>29</v>
      </c>
      <c r="L384" s="97" t="s">
        <v>29</v>
      </c>
      <c r="M384" s="65"/>
      <c r="N384" s="66" t="s">
        <v>588</v>
      </c>
      <c r="O384" s="76" t="s">
        <v>629</v>
      </c>
      <c r="P384" s="66" t="s">
        <v>630</v>
      </c>
      <c r="Q384" s="69" t="s">
        <v>40</v>
      </c>
    </row>
    <row r="385" customFormat="false" ht="54" hidden="false" customHeight="false" outlineLevel="0" collapsed="false">
      <c r="A385" s="56" t="n">
        <v>377</v>
      </c>
      <c r="B385" s="57" t="s">
        <v>635</v>
      </c>
      <c r="C385" s="58" t="n">
        <v>3073.488</v>
      </c>
      <c r="D385" s="59" t="n">
        <v>2312.421</v>
      </c>
      <c r="E385" s="60" t="s">
        <v>16</v>
      </c>
      <c r="F385" s="61" t="s">
        <v>42</v>
      </c>
      <c r="G385" s="59" t="n">
        <v>3000</v>
      </c>
      <c r="H385" s="59" t="n">
        <v>3700</v>
      </c>
      <c r="I385" s="62" t="n">
        <f aca="false">H385-G385</f>
        <v>700</v>
      </c>
      <c r="J385" s="63" t="s">
        <v>29</v>
      </c>
      <c r="K385" s="64" t="s">
        <v>29</v>
      </c>
      <c r="L385" s="97" t="s">
        <v>29</v>
      </c>
      <c r="M385" s="65" t="s">
        <v>636</v>
      </c>
      <c r="N385" s="66" t="s">
        <v>588</v>
      </c>
      <c r="O385" s="76" t="s">
        <v>594</v>
      </c>
      <c r="P385" s="66" t="s">
        <v>595</v>
      </c>
      <c r="Q385" s="69" t="s">
        <v>40</v>
      </c>
    </row>
    <row r="386" customFormat="false" ht="27" hidden="false" customHeight="false" outlineLevel="0" collapsed="false">
      <c r="A386" s="56" t="n">
        <v>378</v>
      </c>
      <c r="B386" s="57" t="s">
        <v>637</v>
      </c>
      <c r="C386" s="58" t="n">
        <v>2098.516</v>
      </c>
      <c r="D386" s="59" t="n">
        <v>2098.516</v>
      </c>
      <c r="E386" s="60" t="s">
        <v>16</v>
      </c>
      <c r="F386" s="61" t="s">
        <v>42</v>
      </c>
      <c r="G386" s="59" t="n">
        <v>2073.176</v>
      </c>
      <c r="H386" s="59" t="n">
        <v>2049.029</v>
      </c>
      <c r="I386" s="62" t="n">
        <f aca="false">H386-G386</f>
        <v>-24.1469999999999</v>
      </c>
      <c r="J386" s="63" t="s">
        <v>29</v>
      </c>
      <c r="K386" s="64" t="s">
        <v>29</v>
      </c>
      <c r="L386" s="85" t="s">
        <v>29</v>
      </c>
      <c r="M386" s="65" t="s">
        <v>638</v>
      </c>
      <c r="N386" s="66" t="s">
        <v>639</v>
      </c>
      <c r="O386" s="76" t="s">
        <v>640</v>
      </c>
      <c r="P386" s="66" t="s">
        <v>641</v>
      </c>
      <c r="Q386" s="69" t="s">
        <v>40</v>
      </c>
    </row>
    <row r="387" customFormat="false" ht="27" hidden="false" customHeight="false" outlineLevel="0" collapsed="false">
      <c r="A387" s="56" t="n">
        <v>379</v>
      </c>
      <c r="B387" s="57" t="s">
        <v>642</v>
      </c>
      <c r="C387" s="58" t="n">
        <v>2421684.409</v>
      </c>
      <c r="D387" s="59" t="n">
        <v>2421684.409</v>
      </c>
      <c r="E387" s="60" t="s">
        <v>16</v>
      </c>
      <c r="F387" s="61" t="s">
        <v>42</v>
      </c>
      <c r="G387" s="59" t="n">
        <v>2567603.431</v>
      </c>
      <c r="H387" s="59" t="n">
        <v>2803318.882</v>
      </c>
      <c r="I387" s="62" t="n">
        <f aca="false">H387-G387</f>
        <v>235715.451</v>
      </c>
      <c r="J387" s="63" t="s">
        <v>29</v>
      </c>
      <c r="K387" s="64" t="s">
        <v>29</v>
      </c>
      <c r="L387" s="85" t="s">
        <v>29</v>
      </c>
      <c r="M387" s="65"/>
      <c r="N387" s="66" t="s">
        <v>639</v>
      </c>
      <c r="O387" s="76" t="s">
        <v>640</v>
      </c>
      <c r="P387" s="66" t="s">
        <v>641</v>
      </c>
      <c r="Q387" s="69" t="s">
        <v>40</v>
      </c>
    </row>
    <row r="388" customFormat="false" ht="27" hidden="false" customHeight="false" outlineLevel="0" collapsed="false">
      <c r="A388" s="56" t="n">
        <v>380</v>
      </c>
      <c r="B388" s="57" t="s">
        <v>643</v>
      </c>
      <c r="C388" s="58" t="n">
        <v>8749.409</v>
      </c>
      <c r="D388" s="59" t="n">
        <v>8749.409</v>
      </c>
      <c r="E388" s="60" t="s">
        <v>16</v>
      </c>
      <c r="F388" s="61" t="s">
        <v>42</v>
      </c>
      <c r="G388" s="59" t="n">
        <v>9190.044</v>
      </c>
      <c r="H388" s="59" t="n">
        <v>9408.176</v>
      </c>
      <c r="I388" s="62" t="n">
        <f aca="false">H388-G388</f>
        <v>218.132</v>
      </c>
      <c r="J388" s="63" t="s">
        <v>29</v>
      </c>
      <c r="K388" s="64" t="s">
        <v>29</v>
      </c>
      <c r="L388" s="64" t="s">
        <v>29</v>
      </c>
      <c r="M388" s="65"/>
      <c r="N388" s="66" t="s">
        <v>639</v>
      </c>
      <c r="O388" s="76" t="s">
        <v>640</v>
      </c>
      <c r="P388" s="66" t="s">
        <v>641</v>
      </c>
      <c r="Q388" s="69" t="s">
        <v>40</v>
      </c>
    </row>
    <row r="389" customFormat="false" ht="27" hidden="false" customHeight="false" outlineLevel="0" collapsed="false">
      <c r="A389" s="56" t="n">
        <v>381</v>
      </c>
      <c r="B389" s="57" t="s">
        <v>644</v>
      </c>
      <c r="C389" s="58" t="n">
        <v>27338.479</v>
      </c>
      <c r="D389" s="59" t="n">
        <v>27338.479</v>
      </c>
      <c r="E389" s="60" t="s">
        <v>16</v>
      </c>
      <c r="F389" s="61" t="s">
        <v>42</v>
      </c>
      <c r="G389" s="59" t="n">
        <v>27644.515</v>
      </c>
      <c r="H389" s="59" t="n">
        <v>28233.357</v>
      </c>
      <c r="I389" s="62" t="n">
        <f aca="false">H389-G389</f>
        <v>588.842000000001</v>
      </c>
      <c r="J389" s="63" t="s">
        <v>29</v>
      </c>
      <c r="K389" s="64" t="s">
        <v>29</v>
      </c>
      <c r="L389" s="85" t="s">
        <v>29</v>
      </c>
      <c r="M389" s="65"/>
      <c r="N389" s="66" t="s">
        <v>639</v>
      </c>
      <c r="O389" s="76" t="s">
        <v>640</v>
      </c>
      <c r="P389" s="66" t="s">
        <v>641</v>
      </c>
      <c r="Q389" s="69" t="s">
        <v>40</v>
      </c>
    </row>
    <row r="390" customFormat="false" ht="40.5" hidden="false" customHeight="false" outlineLevel="0" collapsed="false">
      <c r="A390" s="56" t="n">
        <v>382</v>
      </c>
      <c r="B390" s="57" t="s">
        <v>645</v>
      </c>
      <c r="C390" s="58" t="n">
        <v>24000</v>
      </c>
      <c r="D390" s="59" t="n">
        <v>23195.278</v>
      </c>
      <c r="E390" s="60" t="s">
        <v>16</v>
      </c>
      <c r="F390" s="61" t="s">
        <v>42</v>
      </c>
      <c r="G390" s="59" t="n">
        <v>20000</v>
      </c>
      <c r="H390" s="59" t="n">
        <v>22988</v>
      </c>
      <c r="I390" s="62" t="n">
        <f aca="false">H390-G390</f>
        <v>2988</v>
      </c>
      <c r="J390" s="63" t="s">
        <v>29</v>
      </c>
      <c r="K390" s="64" t="s">
        <v>29</v>
      </c>
      <c r="L390" s="85" t="s">
        <v>29</v>
      </c>
      <c r="M390" s="65" t="s">
        <v>646</v>
      </c>
      <c r="N390" s="66" t="s">
        <v>639</v>
      </c>
      <c r="O390" s="76" t="s">
        <v>647</v>
      </c>
      <c r="P390" s="66" t="s">
        <v>648</v>
      </c>
      <c r="Q390" s="69" t="s">
        <v>40</v>
      </c>
    </row>
    <row r="391" customFormat="false" ht="54" hidden="false" customHeight="false" outlineLevel="0" collapsed="false">
      <c r="A391" s="56" t="n">
        <v>383</v>
      </c>
      <c r="B391" s="57" t="s">
        <v>649</v>
      </c>
      <c r="C391" s="58" t="n">
        <v>34299.521</v>
      </c>
      <c r="D391" s="59" t="n">
        <v>34299.521</v>
      </c>
      <c r="E391" s="60"/>
      <c r="F391" s="77" t="s">
        <v>39</v>
      </c>
      <c r="G391" s="59" t="n">
        <v>0</v>
      </c>
      <c r="H391" s="59" t="n">
        <v>0</v>
      </c>
      <c r="I391" s="62" t="n">
        <f aca="false">H391-G391</f>
        <v>0</v>
      </c>
      <c r="J391" s="63" t="s">
        <v>29</v>
      </c>
      <c r="K391" s="64" t="s">
        <v>29</v>
      </c>
      <c r="L391" s="85" t="s">
        <v>29</v>
      </c>
      <c r="M391" s="65"/>
      <c r="N391" s="66" t="s">
        <v>639</v>
      </c>
      <c r="O391" s="76" t="s">
        <v>647</v>
      </c>
      <c r="P391" s="66" t="s">
        <v>650</v>
      </c>
      <c r="Q391" s="69" t="s">
        <v>40</v>
      </c>
    </row>
    <row r="392" customFormat="false" ht="40.5" hidden="false" customHeight="false" outlineLevel="0" collapsed="false">
      <c r="A392" s="56" t="n">
        <v>384</v>
      </c>
      <c r="B392" s="57" t="s">
        <v>651</v>
      </c>
      <c r="C392" s="58" t="n">
        <v>95.231</v>
      </c>
      <c r="D392" s="59" t="n">
        <v>71.205</v>
      </c>
      <c r="E392" s="60" t="s">
        <v>16</v>
      </c>
      <c r="F392" s="61" t="s">
        <v>42</v>
      </c>
      <c r="G392" s="59" t="n">
        <v>40.828</v>
      </c>
      <c r="H392" s="59" t="n">
        <v>40.828</v>
      </c>
      <c r="I392" s="62" t="n">
        <f aca="false">H392-G392</f>
        <v>0</v>
      </c>
      <c r="J392" s="63" t="s">
        <v>29</v>
      </c>
      <c r="K392" s="64" t="s">
        <v>29</v>
      </c>
      <c r="L392" s="85" t="s">
        <v>29</v>
      </c>
      <c r="M392" s="65"/>
      <c r="N392" s="66" t="s">
        <v>639</v>
      </c>
      <c r="O392" s="76" t="s">
        <v>647</v>
      </c>
      <c r="P392" s="66" t="s">
        <v>648</v>
      </c>
      <c r="Q392" s="69" t="s">
        <v>40</v>
      </c>
    </row>
    <row r="393" customFormat="false" ht="40.5" hidden="false" customHeight="false" outlineLevel="0" collapsed="false">
      <c r="A393" s="56" t="n">
        <v>385</v>
      </c>
      <c r="B393" s="57" t="s">
        <v>652</v>
      </c>
      <c r="C393" s="58" t="n">
        <v>305.063</v>
      </c>
      <c r="D393" s="59" t="n">
        <v>237.724123</v>
      </c>
      <c r="E393" s="60" t="s">
        <v>6</v>
      </c>
      <c r="F393" s="61" t="s">
        <v>47</v>
      </c>
      <c r="G393" s="59" t="n">
        <v>302.519</v>
      </c>
      <c r="H393" s="59" t="n">
        <v>329.73</v>
      </c>
      <c r="I393" s="62" t="n">
        <f aca="false">H393-G393</f>
        <v>27.211</v>
      </c>
      <c r="J393" s="70" t="n">
        <v>-31</v>
      </c>
      <c r="K393" s="64" t="s">
        <v>7</v>
      </c>
      <c r="L393" s="92" t="s">
        <v>653</v>
      </c>
      <c r="M393" s="65"/>
      <c r="N393" s="66" t="s">
        <v>639</v>
      </c>
      <c r="O393" s="76" t="s">
        <v>647</v>
      </c>
      <c r="P393" s="66" t="s">
        <v>648</v>
      </c>
      <c r="Q393" s="69" t="s">
        <v>40</v>
      </c>
    </row>
    <row r="394" customFormat="false" ht="40.5" hidden="false" customHeight="false" outlineLevel="0" collapsed="false">
      <c r="A394" s="56" t="n">
        <v>386</v>
      </c>
      <c r="B394" s="57" t="s">
        <v>654</v>
      </c>
      <c r="C394" s="58" t="n">
        <v>221.58</v>
      </c>
      <c r="D394" s="59" t="n">
        <v>162.712533</v>
      </c>
      <c r="E394" s="60" t="s">
        <v>16</v>
      </c>
      <c r="F394" s="61" t="s">
        <v>42</v>
      </c>
      <c r="G394" s="59" t="n">
        <v>136.477</v>
      </c>
      <c r="H394" s="59" t="n">
        <v>136.477</v>
      </c>
      <c r="I394" s="62" t="n">
        <f aca="false">H394-G394</f>
        <v>0</v>
      </c>
      <c r="J394" s="63" t="s">
        <v>29</v>
      </c>
      <c r="K394" s="64" t="s">
        <v>29</v>
      </c>
      <c r="L394" s="85" t="s">
        <v>29</v>
      </c>
      <c r="M394" s="65"/>
      <c r="N394" s="66" t="s">
        <v>639</v>
      </c>
      <c r="O394" s="76" t="s">
        <v>647</v>
      </c>
      <c r="P394" s="66" t="s">
        <v>648</v>
      </c>
      <c r="Q394" s="69" t="s">
        <v>40</v>
      </c>
    </row>
    <row r="395" customFormat="false" ht="40.5" hidden="false" customHeight="false" outlineLevel="0" collapsed="false">
      <c r="A395" s="56" t="n">
        <v>387</v>
      </c>
      <c r="B395" s="57" t="s">
        <v>655</v>
      </c>
      <c r="C395" s="58" t="n">
        <v>22.058</v>
      </c>
      <c r="D395" s="59" t="n">
        <v>10.265015</v>
      </c>
      <c r="E395" s="60" t="s">
        <v>16</v>
      </c>
      <c r="F395" s="61" t="s">
        <v>42</v>
      </c>
      <c r="G395" s="59" t="n">
        <v>135.174</v>
      </c>
      <c r="H395" s="59" t="n">
        <v>21.898</v>
      </c>
      <c r="I395" s="62" t="n">
        <f aca="false">H395-G395</f>
        <v>-113.276</v>
      </c>
      <c r="J395" s="63" t="s">
        <v>29</v>
      </c>
      <c r="K395" s="64" t="s">
        <v>29</v>
      </c>
      <c r="L395" s="85" t="s">
        <v>29</v>
      </c>
      <c r="M395" s="65"/>
      <c r="N395" s="66" t="s">
        <v>639</v>
      </c>
      <c r="O395" s="76" t="s">
        <v>647</v>
      </c>
      <c r="P395" s="66" t="s">
        <v>648</v>
      </c>
      <c r="Q395" s="69" t="s">
        <v>40</v>
      </c>
    </row>
    <row r="396" customFormat="false" ht="81" hidden="false" customHeight="false" outlineLevel="0" collapsed="false">
      <c r="A396" s="56" t="n">
        <v>388</v>
      </c>
      <c r="B396" s="57" t="s">
        <v>656</v>
      </c>
      <c r="C396" s="58" t="n">
        <v>30401.51</v>
      </c>
      <c r="D396" s="59" t="n">
        <v>30401.406151</v>
      </c>
      <c r="E396" s="60" t="s">
        <v>16</v>
      </c>
      <c r="F396" s="61" t="s">
        <v>42</v>
      </c>
      <c r="G396" s="59" t="n">
        <v>201.5</v>
      </c>
      <c r="H396" s="59" t="n">
        <v>59082.108</v>
      </c>
      <c r="I396" s="62" t="n">
        <f aca="false">H396-G396</f>
        <v>58880.608</v>
      </c>
      <c r="J396" s="63" t="s">
        <v>29</v>
      </c>
      <c r="K396" s="64" t="s">
        <v>29</v>
      </c>
      <c r="L396" s="85" t="s">
        <v>29</v>
      </c>
      <c r="M396" s="66" t="s">
        <v>657</v>
      </c>
      <c r="N396" s="66" t="s">
        <v>639</v>
      </c>
      <c r="O396" s="76" t="s">
        <v>658</v>
      </c>
      <c r="P396" s="66" t="s">
        <v>659</v>
      </c>
      <c r="Q396" s="69" t="s">
        <v>40</v>
      </c>
    </row>
    <row r="397" customFormat="false" ht="27" hidden="false" customHeight="false" outlineLevel="0" collapsed="false">
      <c r="A397" s="56" t="n">
        <v>389</v>
      </c>
      <c r="B397" s="57" t="s">
        <v>660</v>
      </c>
      <c r="C397" s="58" t="n">
        <v>140</v>
      </c>
      <c r="D397" s="59" t="n">
        <v>80</v>
      </c>
      <c r="E397" s="60" t="s">
        <v>16</v>
      </c>
      <c r="F397" s="61" t="s">
        <v>42</v>
      </c>
      <c r="G397" s="59" t="n">
        <v>140</v>
      </c>
      <c r="H397" s="59" t="n">
        <v>140</v>
      </c>
      <c r="I397" s="62" t="n">
        <f aca="false">H397-G397</f>
        <v>0</v>
      </c>
      <c r="J397" s="63" t="s">
        <v>29</v>
      </c>
      <c r="K397" s="64" t="s">
        <v>29</v>
      </c>
      <c r="L397" s="85" t="s">
        <v>29</v>
      </c>
      <c r="M397" s="65" t="s">
        <v>661</v>
      </c>
      <c r="N397" s="66" t="s">
        <v>639</v>
      </c>
      <c r="O397" s="76" t="s">
        <v>658</v>
      </c>
      <c r="P397" s="66" t="s">
        <v>659</v>
      </c>
      <c r="Q397" s="69" t="s">
        <v>40</v>
      </c>
    </row>
    <row r="398" customFormat="false" ht="27" hidden="false" customHeight="false" outlineLevel="0" collapsed="false">
      <c r="A398" s="56" t="n">
        <v>390</v>
      </c>
      <c r="B398" s="57" t="s">
        <v>662</v>
      </c>
      <c r="C398" s="58" t="n">
        <v>279.366</v>
      </c>
      <c r="D398" s="59" t="n">
        <v>26.717666</v>
      </c>
      <c r="E398" s="60" t="s">
        <v>16</v>
      </c>
      <c r="F398" s="61" t="s">
        <v>42</v>
      </c>
      <c r="G398" s="59" t="n">
        <v>200</v>
      </c>
      <c r="H398" s="59" t="n">
        <v>200</v>
      </c>
      <c r="I398" s="62" t="n">
        <f aca="false">H398-G398</f>
        <v>0</v>
      </c>
      <c r="J398" s="63" t="s">
        <v>29</v>
      </c>
      <c r="K398" s="64" t="s">
        <v>29</v>
      </c>
      <c r="L398" s="85" t="s">
        <v>29</v>
      </c>
      <c r="M398" s="65" t="s">
        <v>663</v>
      </c>
      <c r="N398" s="66" t="s">
        <v>639</v>
      </c>
      <c r="O398" s="76" t="s">
        <v>658</v>
      </c>
      <c r="P398" s="66" t="s">
        <v>659</v>
      </c>
      <c r="Q398" s="69" t="s">
        <v>40</v>
      </c>
    </row>
    <row r="399" customFormat="false" ht="27" hidden="false" customHeight="false" outlineLevel="0" collapsed="false">
      <c r="A399" s="56" t="n">
        <v>391</v>
      </c>
      <c r="B399" s="57" t="s">
        <v>664</v>
      </c>
      <c r="C399" s="58" t="n">
        <v>90.442</v>
      </c>
      <c r="D399" s="59" t="n">
        <v>90.442</v>
      </c>
      <c r="E399" s="60" t="s">
        <v>16</v>
      </c>
      <c r="F399" s="61" t="s">
        <v>42</v>
      </c>
      <c r="G399" s="59" t="n">
        <v>75.971</v>
      </c>
      <c r="H399" s="59" t="n">
        <v>94.231</v>
      </c>
      <c r="I399" s="62" t="n">
        <f aca="false">H399-G399</f>
        <v>18.26</v>
      </c>
      <c r="J399" s="63" t="s">
        <v>29</v>
      </c>
      <c r="K399" s="64" t="s">
        <v>29</v>
      </c>
      <c r="L399" s="85" t="s">
        <v>29</v>
      </c>
      <c r="M399" s="65"/>
      <c r="N399" s="66" t="s">
        <v>639</v>
      </c>
      <c r="O399" s="76" t="s">
        <v>665</v>
      </c>
      <c r="P399" s="66" t="s">
        <v>666</v>
      </c>
      <c r="Q399" s="69" t="s">
        <v>40</v>
      </c>
    </row>
    <row r="400" customFormat="false" ht="27" hidden="false" customHeight="false" outlineLevel="0" collapsed="false">
      <c r="A400" s="56" t="n">
        <v>392</v>
      </c>
      <c r="B400" s="57" t="s">
        <v>667</v>
      </c>
      <c r="C400" s="58" t="n">
        <v>20.541</v>
      </c>
      <c r="D400" s="59" t="n">
        <v>20.541</v>
      </c>
      <c r="E400" s="60" t="s">
        <v>16</v>
      </c>
      <c r="F400" s="61" t="s">
        <v>42</v>
      </c>
      <c r="G400" s="59" t="n">
        <v>17.254</v>
      </c>
      <c r="H400" s="59" t="n">
        <v>17.254</v>
      </c>
      <c r="I400" s="62" t="n">
        <f aca="false">H400-G400</f>
        <v>0</v>
      </c>
      <c r="J400" s="63" t="s">
        <v>29</v>
      </c>
      <c r="K400" s="64" t="s">
        <v>29</v>
      </c>
      <c r="L400" s="85" t="s">
        <v>29</v>
      </c>
      <c r="M400" s="65"/>
      <c r="N400" s="66" t="s">
        <v>639</v>
      </c>
      <c r="O400" s="76" t="s">
        <v>665</v>
      </c>
      <c r="P400" s="66" t="s">
        <v>666</v>
      </c>
      <c r="Q400" s="69" t="s">
        <v>40</v>
      </c>
    </row>
    <row r="401" customFormat="false" ht="27" hidden="false" customHeight="false" outlineLevel="0" collapsed="false">
      <c r="A401" s="56" t="n">
        <v>393</v>
      </c>
      <c r="B401" s="57" t="s">
        <v>668</v>
      </c>
      <c r="C401" s="58" t="n">
        <v>47.277</v>
      </c>
      <c r="D401" s="59" t="n">
        <v>47.277</v>
      </c>
      <c r="E401" s="60" t="s">
        <v>6</v>
      </c>
      <c r="F401" s="61" t="s">
        <v>57</v>
      </c>
      <c r="G401" s="59" t="n">
        <v>39.48</v>
      </c>
      <c r="H401" s="59" t="n">
        <v>39.48</v>
      </c>
      <c r="I401" s="62" t="n">
        <f aca="false">H401-G401</f>
        <v>0</v>
      </c>
      <c r="J401" s="70" t="n">
        <v>-4.439</v>
      </c>
      <c r="K401" s="64" t="s">
        <v>7</v>
      </c>
      <c r="L401" s="71" t="s">
        <v>669</v>
      </c>
      <c r="M401" s="65"/>
      <c r="N401" s="66" t="s">
        <v>639</v>
      </c>
      <c r="O401" s="76" t="s">
        <v>665</v>
      </c>
      <c r="P401" s="66" t="s">
        <v>666</v>
      </c>
      <c r="Q401" s="69" t="s">
        <v>40</v>
      </c>
    </row>
    <row r="402" customFormat="false" ht="27" hidden="false" customHeight="false" outlineLevel="0" collapsed="false">
      <c r="A402" s="56" t="n">
        <v>394</v>
      </c>
      <c r="B402" s="57" t="s">
        <v>670</v>
      </c>
      <c r="C402" s="58" t="n">
        <v>8.29</v>
      </c>
      <c r="D402" s="59" t="n">
        <v>8.29</v>
      </c>
      <c r="E402" s="60" t="s">
        <v>16</v>
      </c>
      <c r="F402" s="61" t="s">
        <v>42</v>
      </c>
      <c r="G402" s="59" t="n">
        <v>6.964</v>
      </c>
      <c r="H402" s="59" t="n">
        <v>6.961</v>
      </c>
      <c r="I402" s="62" t="n">
        <f aca="false">H402-G402</f>
        <v>-0.00300000000000011</v>
      </c>
      <c r="J402" s="63" t="s">
        <v>29</v>
      </c>
      <c r="K402" s="64" t="s">
        <v>29</v>
      </c>
      <c r="L402" s="85" t="s">
        <v>29</v>
      </c>
      <c r="M402" s="65"/>
      <c r="N402" s="66" t="s">
        <v>639</v>
      </c>
      <c r="O402" s="76" t="s">
        <v>665</v>
      </c>
      <c r="P402" s="66" t="s">
        <v>666</v>
      </c>
      <c r="Q402" s="69" t="s">
        <v>40</v>
      </c>
    </row>
    <row r="403" customFormat="false" ht="27" hidden="false" customHeight="false" outlineLevel="0" collapsed="false">
      <c r="A403" s="56" t="n">
        <v>395</v>
      </c>
      <c r="B403" s="57" t="s">
        <v>671</v>
      </c>
      <c r="C403" s="58" t="n">
        <v>87.642</v>
      </c>
      <c r="D403" s="59" t="n">
        <v>87.642</v>
      </c>
      <c r="E403" s="60" t="s">
        <v>6</v>
      </c>
      <c r="F403" s="61" t="s">
        <v>57</v>
      </c>
      <c r="G403" s="59" t="n">
        <v>73.19</v>
      </c>
      <c r="H403" s="59" t="n">
        <v>65.879</v>
      </c>
      <c r="I403" s="62" t="n">
        <f aca="false">H403-G403</f>
        <v>-7.31099999999999</v>
      </c>
      <c r="J403" s="70" t="n">
        <v>-7.319</v>
      </c>
      <c r="K403" s="64" t="s">
        <v>7</v>
      </c>
      <c r="L403" s="71" t="s">
        <v>672</v>
      </c>
      <c r="M403" s="65"/>
      <c r="N403" s="66" t="s">
        <v>639</v>
      </c>
      <c r="O403" s="76" t="s">
        <v>665</v>
      </c>
      <c r="P403" s="66" t="s">
        <v>666</v>
      </c>
      <c r="Q403" s="69" t="s">
        <v>40</v>
      </c>
    </row>
    <row r="404" customFormat="false" ht="27" hidden="false" customHeight="false" outlineLevel="0" collapsed="false">
      <c r="A404" s="56" t="n">
        <v>396</v>
      </c>
      <c r="B404" s="57" t="s">
        <v>673</v>
      </c>
      <c r="C404" s="58" t="n">
        <v>5.562</v>
      </c>
      <c r="D404" s="59" t="n">
        <v>5.562</v>
      </c>
      <c r="E404" s="60"/>
      <c r="F404" s="77" t="s">
        <v>39</v>
      </c>
      <c r="G404" s="59" t="n">
        <v>8.602</v>
      </c>
      <c r="H404" s="59" t="n">
        <v>0</v>
      </c>
      <c r="I404" s="62" t="n">
        <f aca="false">H404-G404</f>
        <v>-8.602</v>
      </c>
      <c r="J404" s="63" t="s">
        <v>29</v>
      </c>
      <c r="K404" s="64" t="s">
        <v>29</v>
      </c>
      <c r="L404" s="85" t="s">
        <v>29</v>
      </c>
      <c r="M404" s="65"/>
      <c r="N404" s="66" t="s">
        <v>639</v>
      </c>
      <c r="O404" s="76" t="s">
        <v>665</v>
      </c>
      <c r="P404" s="66" t="s">
        <v>666</v>
      </c>
      <c r="Q404" s="69" t="s">
        <v>40</v>
      </c>
    </row>
    <row r="405" customFormat="false" ht="27" hidden="false" customHeight="false" outlineLevel="0" collapsed="false">
      <c r="A405" s="56" t="n">
        <v>397</v>
      </c>
      <c r="B405" s="57" t="s">
        <v>674</v>
      </c>
      <c r="C405" s="58" t="n">
        <v>2.541</v>
      </c>
      <c r="D405" s="59" t="n">
        <v>2.541</v>
      </c>
      <c r="E405" s="60"/>
      <c r="F405" s="77" t="s">
        <v>39</v>
      </c>
      <c r="G405" s="59" t="n">
        <v>2.134</v>
      </c>
      <c r="H405" s="59" t="n">
        <v>0</v>
      </c>
      <c r="I405" s="62" t="n">
        <f aca="false">H405-G405</f>
        <v>-2.134</v>
      </c>
      <c r="J405" s="63" t="s">
        <v>29</v>
      </c>
      <c r="K405" s="64" t="s">
        <v>29</v>
      </c>
      <c r="L405" s="85" t="s">
        <v>29</v>
      </c>
      <c r="M405" s="65"/>
      <c r="N405" s="66" t="s">
        <v>639</v>
      </c>
      <c r="O405" s="76" t="s">
        <v>665</v>
      </c>
      <c r="P405" s="66" t="s">
        <v>666</v>
      </c>
      <c r="Q405" s="69" t="s">
        <v>40</v>
      </c>
    </row>
    <row r="406" customFormat="false" ht="27" hidden="false" customHeight="false" outlineLevel="0" collapsed="false">
      <c r="A406" s="56" t="n">
        <v>398</v>
      </c>
      <c r="B406" s="57" t="s">
        <v>675</v>
      </c>
      <c r="C406" s="58" t="n">
        <v>21.793</v>
      </c>
      <c r="D406" s="59" t="n">
        <v>21.793</v>
      </c>
      <c r="E406" s="60"/>
      <c r="F406" s="77" t="s">
        <v>39</v>
      </c>
      <c r="G406" s="59" t="n">
        <v>14.376</v>
      </c>
      <c r="H406" s="59" t="n">
        <v>0</v>
      </c>
      <c r="I406" s="62" t="n">
        <f aca="false">H406-G406</f>
        <v>-14.376</v>
      </c>
      <c r="J406" s="63" t="s">
        <v>29</v>
      </c>
      <c r="K406" s="64" t="s">
        <v>29</v>
      </c>
      <c r="L406" s="85" t="s">
        <v>29</v>
      </c>
      <c r="M406" s="65"/>
      <c r="N406" s="66" t="s">
        <v>639</v>
      </c>
      <c r="O406" s="76" t="s">
        <v>665</v>
      </c>
      <c r="P406" s="66" t="s">
        <v>666</v>
      </c>
      <c r="Q406" s="69" t="s">
        <v>40</v>
      </c>
    </row>
    <row r="407" customFormat="false" ht="27" hidden="false" customHeight="false" outlineLevel="0" collapsed="false">
      <c r="A407" s="56" t="n">
        <v>399</v>
      </c>
      <c r="B407" s="57" t="s">
        <v>676</v>
      </c>
      <c r="C407" s="58" t="n">
        <v>19.6</v>
      </c>
      <c r="D407" s="59" t="n">
        <v>19.6</v>
      </c>
      <c r="E407" s="60"/>
      <c r="F407" s="77" t="s">
        <v>39</v>
      </c>
      <c r="G407" s="59" t="n">
        <v>16.464</v>
      </c>
      <c r="H407" s="59" t="n">
        <v>0</v>
      </c>
      <c r="I407" s="62" t="n">
        <f aca="false">H407-G407</f>
        <v>-16.464</v>
      </c>
      <c r="J407" s="63" t="s">
        <v>29</v>
      </c>
      <c r="K407" s="64" t="s">
        <v>29</v>
      </c>
      <c r="L407" s="85" t="s">
        <v>29</v>
      </c>
      <c r="M407" s="65"/>
      <c r="N407" s="66" t="s">
        <v>639</v>
      </c>
      <c r="O407" s="76" t="s">
        <v>665</v>
      </c>
      <c r="P407" s="66" t="s">
        <v>666</v>
      </c>
      <c r="Q407" s="69" t="s">
        <v>40</v>
      </c>
    </row>
    <row r="408" customFormat="false" ht="27" hidden="false" customHeight="false" outlineLevel="0" collapsed="false">
      <c r="A408" s="56" t="n">
        <v>400</v>
      </c>
      <c r="B408" s="57" t="s">
        <v>677</v>
      </c>
      <c r="C408" s="58" t="n">
        <v>4687.65</v>
      </c>
      <c r="D408" s="59" t="n">
        <v>4642.462</v>
      </c>
      <c r="E408" s="60" t="s">
        <v>6</v>
      </c>
      <c r="F408" s="61" t="s">
        <v>47</v>
      </c>
      <c r="G408" s="59" t="n">
        <v>4656.371</v>
      </c>
      <c r="H408" s="59" t="n">
        <v>4503.318</v>
      </c>
      <c r="I408" s="62" t="n">
        <f aca="false">H408-G408</f>
        <v>-153.053</v>
      </c>
      <c r="J408" s="70" t="n">
        <v>-153.053</v>
      </c>
      <c r="K408" s="64" t="s">
        <v>7</v>
      </c>
      <c r="L408" s="71" t="s">
        <v>678</v>
      </c>
      <c r="M408" s="65"/>
      <c r="N408" s="66" t="s">
        <v>639</v>
      </c>
      <c r="O408" s="76" t="s">
        <v>665</v>
      </c>
      <c r="P408" s="66" t="s">
        <v>666</v>
      </c>
      <c r="Q408" s="69" t="s">
        <v>40</v>
      </c>
    </row>
    <row r="409" customFormat="false" ht="27" hidden="false" customHeight="false" outlineLevel="0" collapsed="false">
      <c r="A409" s="56" t="n">
        <v>401</v>
      </c>
      <c r="B409" s="57" t="s">
        <v>679</v>
      </c>
      <c r="C409" s="58" t="n">
        <v>25617.137</v>
      </c>
      <c r="D409" s="59" t="n">
        <v>25617.137</v>
      </c>
      <c r="E409" s="60" t="s">
        <v>16</v>
      </c>
      <c r="F409" s="61" t="s">
        <v>42</v>
      </c>
      <c r="G409" s="59" t="n">
        <v>21312.337</v>
      </c>
      <c r="H409" s="59" t="n">
        <v>21312.337</v>
      </c>
      <c r="I409" s="62" t="n">
        <f aca="false">H409-G409</f>
        <v>0</v>
      </c>
      <c r="J409" s="63" t="s">
        <v>29</v>
      </c>
      <c r="K409" s="64" t="s">
        <v>29</v>
      </c>
      <c r="L409" s="85" t="s">
        <v>29</v>
      </c>
      <c r="M409" s="65"/>
      <c r="N409" s="66" t="s">
        <v>639</v>
      </c>
      <c r="O409" s="76" t="s">
        <v>665</v>
      </c>
      <c r="P409" s="66" t="s">
        <v>666</v>
      </c>
      <c r="Q409" s="69" t="s">
        <v>40</v>
      </c>
    </row>
    <row r="410" customFormat="false" ht="27" hidden="false" customHeight="false" outlineLevel="0" collapsed="false">
      <c r="A410" s="56" t="n">
        <v>402</v>
      </c>
      <c r="B410" s="57" t="s">
        <v>680</v>
      </c>
      <c r="C410" s="58" t="n">
        <v>5600</v>
      </c>
      <c r="D410" s="59" t="n">
        <v>5600</v>
      </c>
      <c r="E410" s="60" t="s">
        <v>16</v>
      </c>
      <c r="F410" s="61" t="s">
        <v>42</v>
      </c>
      <c r="G410" s="59" t="n">
        <v>5511.85</v>
      </c>
      <c r="H410" s="59" t="n">
        <v>5511.85</v>
      </c>
      <c r="I410" s="62" t="n">
        <f aca="false">H410-G410</f>
        <v>0</v>
      </c>
      <c r="J410" s="63" t="s">
        <v>29</v>
      </c>
      <c r="K410" s="64" t="s">
        <v>29</v>
      </c>
      <c r="L410" s="85" t="s">
        <v>29</v>
      </c>
      <c r="M410" s="65"/>
      <c r="N410" s="66" t="s">
        <v>639</v>
      </c>
      <c r="O410" s="76" t="s">
        <v>665</v>
      </c>
      <c r="P410" s="66" t="s">
        <v>666</v>
      </c>
      <c r="Q410" s="69" t="s">
        <v>40</v>
      </c>
    </row>
    <row r="411" customFormat="false" ht="27" hidden="false" customHeight="false" outlineLevel="0" collapsed="false">
      <c r="A411" s="56" t="n">
        <v>403</v>
      </c>
      <c r="B411" s="57" t="s">
        <v>681</v>
      </c>
      <c r="C411" s="58" t="n">
        <v>51.457</v>
      </c>
      <c r="D411" s="59" t="n">
        <v>25.857827</v>
      </c>
      <c r="E411" s="60" t="s">
        <v>16</v>
      </c>
      <c r="F411" s="61" t="s">
        <v>42</v>
      </c>
      <c r="G411" s="59" t="n">
        <v>5.426</v>
      </c>
      <c r="H411" s="59" t="n">
        <v>5.426</v>
      </c>
      <c r="I411" s="62" t="n">
        <f aca="false">H411-G411</f>
        <v>0</v>
      </c>
      <c r="J411" s="63" t="s">
        <v>29</v>
      </c>
      <c r="K411" s="64" t="s">
        <v>29</v>
      </c>
      <c r="L411" s="85" t="s">
        <v>29</v>
      </c>
      <c r="M411" s="65"/>
      <c r="N411" s="66" t="s">
        <v>639</v>
      </c>
      <c r="O411" s="76" t="s">
        <v>665</v>
      </c>
      <c r="P411" s="66" t="s">
        <v>666</v>
      </c>
      <c r="Q411" s="69" t="s">
        <v>40</v>
      </c>
    </row>
    <row r="412" customFormat="false" ht="27" hidden="false" customHeight="false" outlineLevel="0" collapsed="false">
      <c r="A412" s="56" t="n">
        <v>404</v>
      </c>
      <c r="B412" s="57" t="s">
        <v>682</v>
      </c>
      <c r="C412" s="58" t="n">
        <v>47.131</v>
      </c>
      <c r="D412" s="59" t="n">
        <v>47.131</v>
      </c>
      <c r="E412" s="60" t="s">
        <v>6</v>
      </c>
      <c r="F412" s="61" t="s">
        <v>57</v>
      </c>
      <c r="G412" s="59" t="n">
        <v>57.232</v>
      </c>
      <c r="H412" s="59" t="n">
        <v>55.819</v>
      </c>
      <c r="I412" s="62" t="n">
        <f aca="false">H412-G412</f>
        <v>-1.413</v>
      </c>
      <c r="J412" s="70" t="n">
        <v>-0.328</v>
      </c>
      <c r="K412" s="64" t="s">
        <v>7</v>
      </c>
      <c r="L412" s="71" t="s">
        <v>672</v>
      </c>
      <c r="M412" s="65"/>
      <c r="N412" s="66" t="s">
        <v>639</v>
      </c>
      <c r="O412" s="76" t="s">
        <v>665</v>
      </c>
      <c r="P412" s="66" t="s">
        <v>666</v>
      </c>
      <c r="Q412" s="69" t="s">
        <v>40</v>
      </c>
    </row>
    <row r="413" customFormat="false" ht="27" hidden="false" customHeight="false" outlineLevel="0" collapsed="false">
      <c r="A413" s="56" t="n">
        <v>405</v>
      </c>
      <c r="B413" s="57" t="s">
        <v>683</v>
      </c>
      <c r="C413" s="58" t="n">
        <v>422.997</v>
      </c>
      <c r="D413" s="59" t="n">
        <v>422.997</v>
      </c>
      <c r="E413" s="60" t="s">
        <v>6</v>
      </c>
      <c r="F413" s="61" t="s">
        <v>57</v>
      </c>
      <c r="G413" s="59" t="n">
        <v>373.385</v>
      </c>
      <c r="H413" s="59" t="n">
        <v>388.807</v>
      </c>
      <c r="I413" s="62" t="n">
        <f aca="false">H413-G413</f>
        <v>15.422</v>
      </c>
      <c r="J413" s="70" t="n">
        <v>-0.67</v>
      </c>
      <c r="K413" s="64" t="s">
        <v>7</v>
      </c>
      <c r="L413" s="71" t="s">
        <v>684</v>
      </c>
      <c r="M413" s="65"/>
      <c r="N413" s="66" t="s">
        <v>639</v>
      </c>
      <c r="O413" s="76" t="s">
        <v>665</v>
      </c>
      <c r="P413" s="66" t="s">
        <v>666</v>
      </c>
      <c r="Q413" s="69" t="s">
        <v>40</v>
      </c>
    </row>
    <row r="414" customFormat="false" ht="27" hidden="false" customHeight="false" outlineLevel="0" collapsed="false">
      <c r="A414" s="56" t="n">
        <v>406</v>
      </c>
      <c r="B414" s="57" t="s">
        <v>685</v>
      </c>
      <c r="C414" s="58" t="n">
        <v>37.248</v>
      </c>
      <c r="D414" s="59" t="n">
        <v>37.248</v>
      </c>
      <c r="E414" s="60" t="s">
        <v>16</v>
      </c>
      <c r="F414" s="61" t="s">
        <v>42</v>
      </c>
      <c r="G414" s="59" t="n">
        <v>35.581</v>
      </c>
      <c r="H414" s="59" t="n">
        <v>35.587</v>
      </c>
      <c r="I414" s="62" t="n">
        <f aca="false">H414-G414</f>
        <v>0.00600000000000023</v>
      </c>
      <c r="J414" s="63" t="s">
        <v>29</v>
      </c>
      <c r="K414" s="64" t="s">
        <v>29</v>
      </c>
      <c r="L414" s="85" t="s">
        <v>29</v>
      </c>
      <c r="M414" s="65"/>
      <c r="N414" s="66" t="s">
        <v>639</v>
      </c>
      <c r="O414" s="76" t="s">
        <v>665</v>
      </c>
      <c r="P414" s="66" t="s">
        <v>666</v>
      </c>
      <c r="Q414" s="69" t="s">
        <v>40</v>
      </c>
    </row>
    <row r="415" customFormat="false" ht="27" hidden="false" customHeight="false" outlineLevel="0" collapsed="false">
      <c r="A415" s="56" t="n">
        <v>407</v>
      </c>
      <c r="B415" s="57" t="s">
        <v>686</v>
      </c>
      <c r="C415" s="58" t="n">
        <v>6.127</v>
      </c>
      <c r="D415" s="59" t="n">
        <v>5.607</v>
      </c>
      <c r="E415" s="60" t="s">
        <v>16</v>
      </c>
      <c r="F415" s="61" t="s">
        <v>42</v>
      </c>
      <c r="G415" s="59" t="n">
        <v>5.147</v>
      </c>
      <c r="H415" s="59" t="n">
        <v>5.147</v>
      </c>
      <c r="I415" s="62" t="n">
        <f aca="false">H415-G415</f>
        <v>0</v>
      </c>
      <c r="J415" s="63" t="s">
        <v>29</v>
      </c>
      <c r="K415" s="64" t="s">
        <v>29</v>
      </c>
      <c r="L415" s="85" t="s">
        <v>29</v>
      </c>
      <c r="M415" s="65"/>
      <c r="N415" s="66" t="s">
        <v>639</v>
      </c>
      <c r="O415" s="76" t="s">
        <v>665</v>
      </c>
      <c r="P415" s="66" t="s">
        <v>666</v>
      </c>
      <c r="Q415" s="69" t="s">
        <v>40</v>
      </c>
    </row>
    <row r="416" customFormat="false" ht="40.5" hidden="false" customHeight="false" outlineLevel="0" collapsed="false">
      <c r="A416" s="56" t="n">
        <v>408</v>
      </c>
      <c r="B416" s="57" t="s">
        <v>687</v>
      </c>
      <c r="C416" s="58" t="n">
        <v>139.4697</v>
      </c>
      <c r="D416" s="59" t="n">
        <v>119.2842</v>
      </c>
      <c r="E416" s="60" t="s">
        <v>16</v>
      </c>
      <c r="F416" s="61" t="s">
        <v>42</v>
      </c>
      <c r="G416" s="59" t="n">
        <v>0</v>
      </c>
      <c r="H416" s="59" t="n">
        <v>824.127</v>
      </c>
      <c r="I416" s="62" t="n">
        <f aca="false">H416-G416</f>
        <v>824.127</v>
      </c>
      <c r="J416" s="63" t="s">
        <v>29</v>
      </c>
      <c r="K416" s="64" t="s">
        <v>29</v>
      </c>
      <c r="L416" s="71" t="s">
        <v>688</v>
      </c>
      <c r="M416" s="66" t="s">
        <v>689</v>
      </c>
      <c r="N416" s="66" t="s">
        <v>639</v>
      </c>
      <c r="O416" s="76" t="s">
        <v>665</v>
      </c>
      <c r="P416" s="66" t="s">
        <v>666</v>
      </c>
      <c r="Q416" s="69" t="s">
        <v>40</v>
      </c>
    </row>
    <row r="417" customFormat="false" ht="27" hidden="false" customHeight="false" outlineLevel="0" collapsed="false">
      <c r="A417" s="56" t="n">
        <v>409</v>
      </c>
      <c r="B417" s="57" t="s">
        <v>690</v>
      </c>
      <c r="C417" s="58" t="n">
        <v>921.718</v>
      </c>
      <c r="D417" s="59" t="n">
        <v>732.344</v>
      </c>
      <c r="E417" s="60" t="s">
        <v>6</v>
      </c>
      <c r="F417" s="61" t="s">
        <v>47</v>
      </c>
      <c r="G417" s="59" t="n">
        <v>927</v>
      </c>
      <c r="H417" s="59" t="n">
        <v>787</v>
      </c>
      <c r="I417" s="62" t="n">
        <f aca="false">H417-G417</f>
        <v>-140</v>
      </c>
      <c r="J417" s="70" t="n">
        <v>-140</v>
      </c>
      <c r="K417" s="64" t="s">
        <v>7</v>
      </c>
      <c r="L417" s="71" t="s">
        <v>678</v>
      </c>
      <c r="M417" s="65"/>
      <c r="N417" s="66" t="s">
        <v>639</v>
      </c>
      <c r="O417" s="76" t="s">
        <v>665</v>
      </c>
      <c r="P417" s="66" t="s">
        <v>666</v>
      </c>
      <c r="Q417" s="69" t="s">
        <v>40</v>
      </c>
    </row>
    <row r="418" customFormat="false" ht="67.5" hidden="false" customHeight="false" outlineLevel="0" collapsed="false">
      <c r="A418" s="56" t="n">
        <v>410</v>
      </c>
      <c r="B418" s="57" t="s">
        <v>691</v>
      </c>
      <c r="C418" s="58" t="n">
        <v>9873.8114</v>
      </c>
      <c r="D418" s="59" t="n">
        <v>9041.9378</v>
      </c>
      <c r="E418" s="60" t="s">
        <v>16</v>
      </c>
      <c r="F418" s="61" t="s">
        <v>42</v>
      </c>
      <c r="G418" s="59" t="n">
        <v>10800</v>
      </c>
      <c r="H418" s="59" t="n">
        <v>18441.084</v>
      </c>
      <c r="I418" s="62" t="n">
        <f aca="false">H418-G418</f>
        <v>7641.084</v>
      </c>
      <c r="J418" s="63" t="s">
        <v>29</v>
      </c>
      <c r="K418" s="64" t="s">
        <v>29</v>
      </c>
      <c r="L418" s="64" t="s">
        <v>29</v>
      </c>
      <c r="M418" s="65" t="s">
        <v>692</v>
      </c>
      <c r="N418" s="66" t="s">
        <v>693</v>
      </c>
      <c r="O418" s="68" t="s">
        <v>694</v>
      </c>
      <c r="P418" s="66" t="s">
        <v>695</v>
      </c>
      <c r="Q418" s="69" t="s">
        <v>40</v>
      </c>
    </row>
    <row r="419" customFormat="false" ht="27" hidden="false" customHeight="false" outlineLevel="0" collapsed="false">
      <c r="A419" s="56" t="n">
        <v>411</v>
      </c>
      <c r="B419" s="57" t="s">
        <v>696</v>
      </c>
      <c r="C419" s="58" t="n">
        <v>31349.582</v>
      </c>
      <c r="D419" s="59" t="n">
        <v>29772.701572</v>
      </c>
      <c r="E419" s="60" t="s">
        <v>16</v>
      </c>
      <c r="F419" s="61" t="s">
        <v>42</v>
      </c>
      <c r="G419" s="59" t="n">
        <v>27189.386</v>
      </c>
      <c r="H419" s="59" t="n">
        <v>24132.738</v>
      </c>
      <c r="I419" s="62" t="n">
        <f aca="false">H419-G419</f>
        <v>-3056.648</v>
      </c>
      <c r="J419" s="63" t="s">
        <v>29</v>
      </c>
      <c r="K419" s="64" t="s">
        <v>29</v>
      </c>
      <c r="L419" s="64" t="s">
        <v>29</v>
      </c>
      <c r="M419" s="65"/>
      <c r="N419" s="66" t="s">
        <v>697</v>
      </c>
      <c r="O419" s="76" t="s">
        <v>698</v>
      </c>
      <c r="P419" s="66" t="s">
        <v>699</v>
      </c>
      <c r="Q419" s="69" t="s">
        <v>40</v>
      </c>
    </row>
    <row r="420" customFormat="false" ht="27" hidden="false" customHeight="false" outlineLevel="0" collapsed="false">
      <c r="A420" s="56" t="n">
        <v>412</v>
      </c>
      <c r="B420" s="57" t="s">
        <v>700</v>
      </c>
      <c r="C420" s="58" t="n">
        <v>384.083</v>
      </c>
      <c r="D420" s="59" t="n">
        <v>371.660929</v>
      </c>
      <c r="E420" s="60" t="s">
        <v>16</v>
      </c>
      <c r="F420" s="61" t="s">
        <v>42</v>
      </c>
      <c r="G420" s="59" t="n">
        <v>435.003</v>
      </c>
      <c r="H420" s="59" t="n">
        <v>349.518</v>
      </c>
      <c r="I420" s="62" t="n">
        <f aca="false">H420-G420</f>
        <v>-85.485</v>
      </c>
      <c r="J420" s="63" t="s">
        <v>29</v>
      </c>
      <c r="K420" s="64" t="s">
        <v>29</v>
      </c>
      <c r="L420" s="64" t="s">
        <v>29</v>
      </c>
      <c r="M420" s="65"/>
      <c r="N420" s="66" t="s">
        <v>697</v>
      </c>
      <c r="O420" s="76" t="s">
        <v>698</v>
      </c>
      <c r="P420" s="66" t="s">
        <v>699</v>
      </c>
      <c r="Q420" s="69" t="s">
        <v>40</v>
      </c>
    </row>
    <row r="421" customFormat="false" ht="27" hidden="false" customHeight="false" outlineLevel="0" collapsed="false">
      <c r="A421" s="56" t="n">
        <v>413</v>
      </c>
      <c r="B421" s="57" t="s">
        <v>701</v>
      </c>
      <c r="C421" s="58" t="n">
        <v>693.059</v>
      </c>
      <c r="D421" s="59" t="n">
        <v>476.409005</v>
      </c>
      <c r="E421" s="60" t="s">
        <v>6</v>
      </c>
      <c r="F421" s="61" t="s">
        <v>47</v>
      </c>
      <c r="G421" s="59" t="n">
        <v>502.989</v>
      </c>
      <c r="H421" s="59" t="n">
        <v>378.484</v>
      </c>
      <c r="I421" s="62" t="n">
        <f aca="false">H421-G421</f>
        <v>-124.505</v>
      </c>
      <c r="J421" s="70" t="n">
        <v>-1.521</v>
      </c>
      <c r="K421" s="64" t="s">
        <v>7</v>
      </c>
      <c r="L421" s="71" t="s">
        <v>702</v>
      </c>
      <c r="M421" s="65"/>
      <c r="N421" s="66" t="s">
        <v>697</v>
      </c>
      <c r="O421" s="76" t="s">
        <v>698</v>
      </c>
      <c r="P421" s="66" t="s">
        <v>699</v>
      </c>
      <c r="Q421" s="69" t="s">
        <v>40</v>
      </c>
    </row>
    <row r="422" customFormat="false" ht="27" hidden="false" customHeight="false" outlineLevel="0" collapsed="false">
      <c r="A422" s="56" t="n">
        <v>414</v>
      </c>
      <c r="B422" s="57" t="s">
        <v>703</v>
      </c>
      <c r="C422" s="58" t="n">
        <v>454.3283</v>
      </c>
      <c r="D422" s="59" t="n">
        <v>452.832538</v>
      </c>
      <c r="E422" s="60" t="s">
        <v>6</v>
      </c>
      <c r="F422" s="61" t="s">
        <v>47</v>
      </c>
      <c r="G422" s="59" t="n">
        <v>441.551</v>
      </c>
      <c r="H422" s="59" t="n">
        <v>451.235</v>
      </c>
      <c r="I422" s="62" t="n">
        <f aca="false">H422-G422</f>
        <v>9.68400000000003</v>
      </c>
      <c r="J422" s="70" t="n">
        <v>-1.347</v>
      </c>
      <c r="K422" s="64" t="s">
        <v>7</v>
      </c>
      <c r="L422" s="71" t="s">
        <v>704</v>
      </c>
      <c r="M422" s="65"/>
      <c r="N422" s="66" t="s">
        <v>697</v>
      </c>
      <c r="O422" s="76" t="s">
        <v>698</v>
      </c>
      <c r="P422" s="66" t="s">
        <v>699</v>
      </c>
      <c r="Q422" s="69" t="s">
        <v>40</v>
      </c>
    </row>
    <row r="423" customFormat="false" ht="27" hidden="false" customHeight="false" outlineLevel="0" collapsed="false">
      <c r="A423" s="56" t="n">
        <v>415</v>
      </c>
      <c r="B423" s="57" t="s">
        <v>705</v>
      </c>
      <c r="C423" s="58" t="n">
        <v>193.237</v>
      </c>
      <c r="D423" s="59" t="n">
        <v>193.237</v>
      </c>
      <c r="E423" s="60" t="s">
        <v>6</v>
      </c>
      <c r="F423" s="61" t="s">
        <v>47</v>
      </c>
      <c r="G423" s="59" t="n">
        <v>185.157</v>
      </c>
      <c r="H423" s="59" t="n">
        <v>183.692</v>
      </c>
      <c r="I423" s="62" t="n">
        <f aca="false">H423-G423</f>
        <v>-1.465</v>
      </c>
      <c r="J423" s="70" t="n">
        <v>-2.668</v>
      </c>
      <c r="K423" s="64" t="s">
        <v>7</v>
      </c>
      <c r="L423" s="71" t="s">
        <v>706</v>
      </c>
      <c r="M423" s="65"/>
      <c r="N423" s="66" t="s">
        <v>697</v>
      </c>
      <c r="O423" s="76" t="s">
        <v>698</v>
      </c>
      <c r="P423" s="66" t="s">
        <v>699</v>
      </c>
      <c r="Q423" s="69" t="s">
        <v>40</v>
      </c>
    </row>
    <row r="424" customFormat="false" ht="27" hidden="false" customHeight="false" outlineLevel="0" collapsed="false">
      <c r="A424" s="56" t="n">
        <v>416</v>
      </c>
      <c r="B424" s="57" t="s">
        <v>707</v>
      </c>
      <c r="C424" s="58" t="n">
        <v>136.659</v>
      </c>
      <c r="D424" s="59" t="n">
        <v>134.986457</v>
      </c>
      <c r="E424" s="60" t="s">
        <v>16</v>
      </c>
      <c r="F424" s="61" t="s">
        <v>42</v>
      </c>
      <c r="G424" s="59" t="n">
        <v>137.414</v>
      </c>
      <c r="H424" s="59" t="n">
        <v>139.752</v>
      </c>
      <c r="I424" s="62" t="n">
        <f aca="false">H424-G424</f>
        <v>2.33800000000002</v>
      </c>
      <c r="J424" s="63" t="s">
        <v>29</v>
      </c>
      <c r="K424" s="64" t="s">
        <v>29</v>
      </c>
      <c r="L424" s="64" t="s">
        <v>29</v>
      </c>
      <c r="M424" s="65"/>
      <c r="N424" s="66" t="s">
        <v>697</v>
      </c>
      <c r="O424" s="76" t="s">
        <v>708</v>
      </c>
      <c r="P424" s="66" t="s">
        <v>709</v>
      </c>
      <c r="Q424" s="69" t="s">
        <v>40</v>
      </c>
    </row>
    <row r="425" customFormat="false" ht="27" hidden="false" customHeight="false" outlineLevel="0" collapsed="false">
      <c r="A425" s="56" t="n">
        <v>417</v>
      </c>
      <c r="B425" s="57" t="s">
        <v>710</v>
      </c>
      <c r="C425" s="58" t="n">
        <v>119.312</v>
      </c>
      <c r="D425" s="59" t="n">
        <v>119.312</v>
      </c>
      <c r="E425" s="60" t="s">
        <v>16</v>
      </c>
      <c r="F425" s="61" t="s">
        <v>42</v>
      </c>
      <c r="G425" s="59" t="n">
        <v>107.95</v>
      </c>
      <c r="H425" s="59" t="n">
        <v>125.072</v>
      </c>
      <c r="I425" s="62" t="n">
        <f aca="false">H425-G425</f>
        <v>17.122</v>
      </c>
      <c r="J425" s="63" t="s">
        <v>29</v>
      </c>
      <c r="K425" s="64" t="s">
        <v>29</v>
      </c>
      <c r="L425" s="64" t="s">
        <v>29</v>
      </c>
      <c r="M425" s="65"/>
      <c r="N425" s="66" t="s">
        <v>697</v>
      </c>
      <c r="O425" s="76" t="s">
        <v>708</v>
      </c>
      <c r="P425" s="66" t="s">
        <v>709</v>
      </c>
      <c r="Q425" s="69" t="s">
        <v>40</v>
      </c>
    </row>
    <row r="426" customFormat="false" ht="40.5" hidden="false" customHeight="false" outlineLevel="0" collapsed="false">
      <c r="A426" s="56" t="n">
        <v>418</v>
      </c>
      <c r="B426" s="57" t="s">
        <v>711</v>
      </c>
      <c r="C426" s="58" t="n">
        <v>494.92</v>
      </c>
      <c r="D426" s="59" t="n">
        <v>357.363444</v>
      </c>
      <c r="E426" s="60" t="s">
        <v>6</v>
      </c>
      <c r="F426" s="61" t="s">
        <v>47</v>
      </c>
      <c r="G426" s="59" t="n">
        <v>348.68</v>
      </c>
      <c r="H426" s="59" t="n">
        <v>270.624</v>
      </c>
      <c r="I426" s="62" t="n">
        <f aca="false">H426-G426</f>
        <v>-78.056</v>
      </c>
      <c r="J426" s="70" t="n">
        <v>-104.363</v>
      </c>
      <c r="K426" s="64" t="s">
        <v>7</v>
      </c>
      <c r="L426" s="71" t="s">
        <v>712</v>
      </c>
      <c r="M426" s="65"/>
      <c r="N426" s="66" t="s">
        <v>697</v>
      </c>
      <c r="O426" s="76" t="s">
        <v>708</v>
      </c>
      <c r="P426" s="66" t="s">
        <v>709</v>
      </c>
      <c r="Q426" s="69" t="s">
        <v>40</v>
      </c>
    </row>
    <row r="427" customFormat="false" ht="27" hidden="false" customHeight="false" outlineLevel="0" collapsed="false">
      <c r="A427" s="56" t="n">
        <v>419</v>
      </c>
      <c r="B427" s="57" t="s">
        <v>713</v>
      </c>
      <c r="C427" s="58" t="n">
        <v>162.197</v>
      </c>
      <c r="D427" s="59" t="n">
        <v>114.054299</v>
      </c>
      <c r="E427" s="60" t="s">
        <v>16</v>
      </c>
      <c r="F427" s="61" t="s">
        <v>42</v>
      </c>
      <c r="G427" s="59" t="n">
        <v>109.09</v>
      </c>
      <c r="H427" s="59" t="n">
        <v>158.939</v>
      </c>
      <c r="I427" s="62" t="n">
        <f aca="false">H427-G427</f>
        <v>49.849</v>
      </c>
      <c r="J427" s="63" t="s">
        <v>29</v>
      </c>
      <c r="K427" s="64" t="s">
        <v>29</v>
      </c>
      <c r="L427" s="64" t="s">
        <v>29</v>
      </c>
      <c r="M427" s="65"/>
      <c r="N427" s="66" t="s">
        <v>697</v>
      </c>
      <c r="O427" s="76" t="s">
        <v>708</v>
      </c>
      <c r="P427" s="66" t="s">
        <v>709</v>
      </c>
      <c r="Q427" s="69" t="s">
        <v>40</v>
      </c>
    </row>
    <row r="428" customFormat="false" ht="27" hidden="false" customHeight="false" outlineLevel="0" collapsed="false">
      <c r="A428" s="56" t="n">
        <v>420</v>
      </c>
      <c r="B428" s="57" t="s">
        <v>714</v>
      </c>
      <c r="C428" s="58" t="n">
        <v>84.318</v>
      </c>
      <c r="D428" s="59" t="n">
        <v>87.168205</v>
      </c>
      <c r="E428" s="60" t="s">
        <v>16</v>
      </c>
      <c r="F428" s="61" t="s">
        <v>42</v>
      </c>
      <c r="G428" s="59" t="n">
        <v>54.258</v>
      </c>
      <c r="H428" s="59" t="n">
        <v>50.731</v>
      </c>
      <c r="I428" s="62" t="n">
        <f aca="false">H428-G428</f>
        <v>-3.527</v>
      </c>
      <c r="J428" s="63" t="s">
        <v>29</v>
      </c>
      <c r="K428" s="64" t="s">
        <v>29</v>
      </c>
      <c r="L428" s="64" t="s">
        <v>29</v>
      </c>
      <c r="M428" s="65"/>
      <c r="N428" s="66" t="s">
        <v>697</v>
      </c>
      <c r="O428" s="76" t="s">
        <v>708</v>
      </c>
      <c r="P428" s="66" t="s">
        <v>709</v>
      </c>
      <c r="Q428" s="69" t="s">
        <v>40</v>
      </c>
    </row>
    <row r="429" customFormat="false" ht="27" hidden="false" customHeight="false" outlineLevel="0" collapsed="false">
      <c r="A429" s="56" t="n">
        <v>421</v>
      </c>
      <c r="B429" s="57" t="s">
        <v>715</v>
      </c>
      <c r="C429" s="58" t="n">
        <v>314.522</v>
      </c>
      <c r="D429" s="59" t="n">
        <v>312.002</v>
      </c>
      <c r="E429" s="60" t="s">
        <v>16</v>
      </c>
      <c r="F429" s="61" t="s">
        <v>42</v>
      </c>
      <c r="G429" s="59" t="n">
        <v>272.003</v>
      </c>
      <c r="H429" s="59" t="n">
        <v>272.003</v>
      </c>
      <c r="I429" s="62" t="n">
        <f aca="false">H429-G429</f>
        <v>0</v>
      </c>
      <c r="J429" s="63" t="s">
        <v>29</v>
      </c>
      <c r="K429" s="64" t="s">
        <v>29</v>
      </c>
      <c r="L429" s="64" t="s">
        <v>29</v>
      </c>
      <c r="M429" s="65"/>
      <c r="N429" s="66" t="s">
        <v>697</v>
      </c>
      <c r="O429" s="76" t="s">
        <v>708</v>
      </c>
      <c r="P429" s="66" t="s">
        <v>709</v>
      </c>
      <c r="Q429" s="69" t="s">
        <v>40</v>
      </c>
    </row>
    <row r="430" customFormat="false" ht="27" hidden="false" customHeight="false" outlineLevel="0" collapsed="false">
      <c r="A430" s="56" t="n">
        <v>422</v>
      </c>
      <c r="B430" s="57" t="s">
        <v>716</v>
      </c>
      <c r="C430" s="58" t="n">
        <v>77.348</v>
      </c>
      <c r="D430" s="59" t="n">
        <v>40.161182</v>
      </c>
      <c r="E430" s="60" t="s">
        <v>16</v>
      </c>
      <c r="F430" s="61" t="s">
        <v>42</v>
      </c>
      <c r="G430" s="59" t="n">
        <v>33.42</v>
      </c>
      <c r="H430" s="59" t="n">
        <v>58.811</v>
      </c>
      <c r="I430" s="62" t="n">
        <f aca="false">H430-G430</f>
        <v>25.391</v>
      </c>
      <c r="J430" s="63" t="s">
        <v>29</v>
      </c>
      <c r="K430" s="64" t="s">
        <v>29</v>
      </c>
      <c r="L430" s="64" t="s">
        <v>29</v>
      </c>
      <c r="M430" s="65"/>
      <c r="N430" s="66" t="s">
        <v>697</v>
      </c>
      <c r="O430" s="76" t="s">
        <v>708</v>
      </c>
      <c r="P430" s="66" t="s">
        <v>709</v>
      </c>
      <c r="Q430" s="69" t="s">
        <v>40</v>
      </c>
    </row>
    <row r="431" customFormat="false" ht="27" hidden="false" customHeight="false" outlineLevel="0" collapsed="false">
      <c r="A431" s="56" t="n">
        <v>423</v>
      </c>
      <c r="B431" s="57" t="s">
        <v>717</v>
      </c>
      <c r="C431" s="58" t="n">
        <v>19.23</v>
      </c>
      <c r="D431" s="59" t="n">
        <v>19.23</v>
      </c>
      <c r="E431" s="60" t="s">
        <v>16</v>
      </c>
      <c r="F431" s="61" t="s">
        <v>42</v>
      </c>
      <c r="G431" s="59" t="n">
        <v>10.616</v>
      </c>
      <c r="H431" s="59" t="n">
        <v>10.616</v>
      </c>
      <c r="I431" s="62" t="n">
        <f aca="false">H431-G431</f>
        <v>0</v>
      </c>
      <c r="J431" s="63" t="s">
        <v>29</v>
      </c>
      <c r="K431" s="64" t="s">
        <v>29</v>
      </c>
      <c r="L431" s="64" t="s">
        <v>29</v>
      </c>
      <c r="M431" s="65"/>
      <c r="N431" s="66" t="s">
        <v>697</v>
      </c>
      <c r="O431" s="76" t="s">
        <v>708</v>
      </c>
      <c r="P431" s="66" t="s">
        <v>709</v>
      </c>
      <c r="Q431" s="69" t="s">
        <v>40</v>
      </c>
    </row>
    <row r="432" customFormat="false" ht="40.5" hidden="false" customHeight="false" outlineLevel="0" collapsed="false">
      <c r="A432" s="56" t="n">
        <v>424</v>
      </c>
      <c r="B432" s="57" t="s">
        <v>718</v>
      </c>
      <c r="C432" s="58" t="n">
        <v>51.953</v>
      </c>
      <c r="D432" s="59" t="n">
        <v>28.004031</v>
      </c>
      <c r="E432" s="60" t="s">
        <v>6</v>
      </c>
      <c r="F432" s="61" t="s">
        <v>47</v>
      </c>
      <c r="G432" s="59" t="n">
        <v>42.098</v>
      </c>
      <c r="H432" s="59" t="n">
        <v>39.051</v>
      </c>
      <c r="I432" s="62" t="n">
        <f aca="false">H432-G432</f>
        <v>-3.047</v>
      </c>
      <c r="J432" s="70" t="n">
        <v>-2.378</v>
      </c>
      <c r="K432" s="64" t="s">
        <v>7</v>
      </c>
      <c r="L432" s="71" t="s">
        <v>719</v>
      </c>
      <c r="M432" s="65"/>
      <c r="N432" s="66" t="s">
        <v>697</v>
      </c>
      <c r="O432" s="76" t="s">
        <v>720</v>
      </c>
      <c r="P432" s="66" t="s">
        <v>721</v>
      </c>
      <c r="Q432" s="69" t="s">
        <v>40</v>
      </c>
    </row>
    <row r="433" customFormat="false" ht="40.5" hidden="false" customHeight="false" outlineLevel="0" collapsed="false">
      <c r="A433" s="56" t="n">
        <v>425</v>
      </c>
      <c r="B433" s="57" t="s">
        <v>722</v>
      </c>
      <c r="C433" s="58" t="n">
        <v>562.539</v>
      </c>
      <c r="D433" s="59" t="n">
        <v>492.203258</v>
      </c>
      <c r="E433" s="60" t="s">
        <v>6</v>
      </c>
      <c r="F433" s="61" t="s">
        <v>47</v>
      </c>
      <c r="G433" s="59" t="n">
        <v>534.061</v>
      </c>
      <c r="H433" s="59" t="n">
        <v>481.37</v>
      </c>
      <c r="I433" s="62" t="n">
        <f aca="false">H433-G433</f>
        <v>-52.691</v>
      </c>
      <c r="J433" s="70" t="n">
        <v>-32.121</v>
      </c>
      <c r="K433" s="64" t="s">
        <v>7</v>
      </c>
      <c r="L433" s="71" t="s">
        <v>723</v>
      </c>
      <c r="M433" s="65"/>
      <c r="N433" s="66" t="s">
        <v>697</v>
      </c>
      <c r="O433" s="76" t="s">
        <v>720</v>
      </c>
      <c r="P433" s="66" t="s">
        <v>721</v>
      </c>
      <c r="Q433" s="69" t="s">
        <v>40</v>
      </c>
    </row>
    <row r="434" customFormat="false" ht="40.5" hidden="false" customHeight="false" outlineLevel="0" collapsed="false">
      <c r="A434" s="56" t="n">
        <v>426</v>
      </c>
      <c r="B434" s="57" t="s">
        <v>724</v>
      </c>
      <c r="C434" s="58" t="n">
        <v>488.43</v>
      </c>
      <c r="D434" s="59" t="n">
        <v>485.645815</v>
      </c>
      <c r="E434" s="60" t="s">
        <v>6</v>
      </c>
      <c r="F434" s="61" t="s">
        <v>47</v>
      </c>
      <c r="G434" s="59" t="n">
        <v>471.558</v>
      </c>
      <c r="H434" s="59" t="n">
        <v>437.556</v>
      </c>
      <c r="I434" s="62" t="n">
        <f aca="false">H434-G434</f>
        <v>-34.002</v>
      </c>
      <c r="J434" s="70" t="n">
        <v>-33.471</v>
      </c>
      <c r="K434" s="64" t="s">
        <v>7</v>
      </c>
      <c r="L434" s="71" t="s">
        <v>725</v>
      </c>
      <c r="M434" s="65"/>
      <c r="N434" s="66" t="s">
        <v>697</v>
      </c>
      <c r="O434" s="76" t="s">
        <v>720</v>
      </c>
      <c r="P434" s="66" t="s">
        <v>721</v>
      </c>
      <c r="Q434" s="69" t="s">
        <v>40</v>
      </c>
    </row>
    <row r="435" customFormat="false" ht="40.5" hidden="false" customHeight="false" outlineLevel="0" collapsed="false">
      <c r="A435" s="56" t="n">
        <v>427</v>
      </c>
      <c r="B435" s="57" t="s">
        <v>726</v>
      </c>
      <c r="C435" s="58" t="n">
        <v>214.7887</v>
      </c>
      <c r="D435" s="59" t="n">
        <v>215.845479</v>
      </c>
      <c r="E435" s="60" t="s">
        <v>16</v>
      </c>
      <c r="F435" s="61" t="s">
        <v>42</v>
      </c>
      <c r="G435" s="59" t="n">
        <v>311.968</v>
      </c>
      <c r="H435" s="59" t="n">
        <v>338.423</v>
      </c>
      <c r="I435" s="62" t="n">
        <f aca="false">H435-G435</f>
        <v>26.455</v>
      </c>
      <c r="J435" s="63" t="s">
        <v>29</v>
      </c>
      <c r="K435" s="64" t="s">
        <v>29</v>
      </c>
      <c r="L435" s="64" t="s">
        <v>29</v>
      </c>
      <c r="M435" s="65"/>
      <c r="N435" s="66" t="s">
        <v>697</v>
      </c>
      <c r="O435" s="76" t="s">
        <v>720</v>
      </c>
      <c r="P435" s="66" t="s">
        <v>721</v>
      </c>
      <c r="Q435" s="69" t="s">
        <v>40</v>
      </c>
    </row>
    <row r="436" customFormat="false" ht="40.5" hidden="false" customHeight="false" outlineLevel="0" collapsed="false">
      <c r="A436" s="56" t="n">
        <v>428</v>
      </c>
      <c r="B436" s="57" t="s">
        <v>727</v>
      </c>
      <c r="C436" s="58" t="n">
        <v>547.194</v>
      </c>
      <c r="D436" s="59" t="n">
        <v>439.977018</v>
      </c>
      <c r="E436" s="60" t="s">
        <v>6</v>
      </c>
      <c r="F436" s="61" t="s">
        <v>47</v>
      </c>
      <c r="G436" s="59" t="n">
        <v>488.56</v>
      </c>
      <c r="H436" s="59" t="n">
        <v>445.462</v>
      </c>
      <c r="I436" s="62" t="n">
        <f aca="false">H436-G436</f>
        <v>-43.098</v>
      </c>
      <c r="J436" s="70" t="n">
        <v>-27.546</v>
      </c>
      <c r="K436" s="64" t="s">
        <v>7</v>
      </c>
      <c r="L436" s="71" t="s">
        <v>725</v>
      </c>
      <c r="M436" s="65"/>
      <c r="N436" s="66" t="s">
        <v>697</v>
      </c>
      <c r="O436" s="76" t="s">
        <v>720</v>
      </c>
      <c r="P436" s="66" t="s">
        <v>721</v>
      </c>
      <c r="Q436" s="69" t="s">
        <v>40</v>
      </c>
    </row>
    <row r="437" customFormat="false" ht="40.5" hidden="false" customHeight="false" outlineLevel="0" collapsed="false">
      <c r="A437" s="56" t="n">
        <v>429</v>
      </c>
      <c r="B437" s="57" t="s">
        <v>728</v>
      </c>
      <c r="C437" s="58" t="n">
        <v>6.939</v>
      </c>
      <c r="D437" s="59" t="n">
        <v>3.144</v>
      </c>
      <c r="E437" s="60"/>
      <c r="F437" s="77" t="s">
        <v>39</v>
      </c>
      <c r="G437" s="59" t="n">
        <v>0</v>
      </c>
      <c r="H437" s="59" t="n">
        <v>0</v>
      </c>
      <c r="I437" s="62" t="n">
        <f aca="false">H437-G437</f>
        <v>0</v>
      </c>
      <c r="J437" s="63" t="s">
        <v>29</v>
      </c>
      <c r="K437" s="64" t="s">
        <v>29</v>
      </c>
      <c r="L437" s="64" t="s">
        <v>29</v>
      </c>
      <c r="M437" s="65"/>
      <c r="N437" s="66" t="s">
        <v>697</v>
      </c>
      <c r="O437" s="76" t="s">
        <v>720</v>
      </c>
      <c r="P437" s="66" t="s">
        <v>721</v>
      </c>
      <c r="Q437" s="69" t="s">
        <v>40</v>
      </c>
    </row>
    <row r="438" customFormat="false" ht="40.5" hidden="false" customHeight="false" outlineLevel="0" collapsed="false">
      <c r="A438" s="56" t="n">
        <v>430</v>
      </c>
      <c r="B438" s="57" t="s">
        <v>729</v>
      </c>
      <c r="C438" s="58" t="n">
        <v>297.836</v>
      </c>
      <c r="D438" s="59" t="n">
        <v>290.12068</v>
      </c>
      <c r="E438" s="60" t="s">
        <v>6</v>
      </c>
      <c r="F438" s="61" t="s">
        <v>47</v>
      </c>
      <c r="G438" s="59" t="n">
        <v>255.788</v>
      </c>
      <c r="H438" s="59" t="n">
        <v>416.494</v>
      </c>
      <c r="I438" s="62" t="n">
        <f aca="false">H438-G438</f>
        <v>160.706</v>
      </c>
      <c r="J438" s="70" t="n">
        <v>-44.997</v>
      </c>
      <c r="K438" s="64" t="s">
        <v>7</v>
      </c>
      <c r="L438" s="71" t="s">
        <v>730</v>
      </c>
      <c r="M438" s="65"/>
      <c r="N438" s="66" t="s">
        <v>697</v>
      </c>
      <c r="O438" s="76" t="s">
        <v>731</v>
      </c>
      <c r="P438" s="66" t="s">
        <v>732</v>
      </c>
      <c r="Q438" s="69" t="s">
        <v>40</v>
      </c>
    </row>
    <row r="439" customFormat="false" ht="40.5" hidden="false" customHeight="false" outlineLevel="0" collapsed="false">
      <c r="A439" s="56" t="n">
        <v>431</v>
      </c>
      <c r="B439" s="57" t="s">
        <v>733</v>
      </c>
      <c r="C439" s="58" t="n">
        <v>2.293</v>
      </c>
      <c r="D439" s="59" t="n">
        <v>0</v>
      </c>
      <c r="E439" s="60" t="s">
        <v>6</v>
      </c>
      <c r="F439" s="61" t="s">
        <v>47</v>
      </c>
      <c r="G439" s="59" t="n">
        <v>1.224</v>
      </c>
      <c r="H439" s="59" t="n">
        <v>0.927</v>
      </c>
      <c r="I439" s="62" t="n">
        <f aca="false">H439-G439</f>
        <v>-0.297</v>
      </c>
      <c r="J439" s="70" t="n">
        <v>-0.377</v>
      </c>
      <c r="K439" s="64" t="s">
        <v>7</v>
      </c>
      <c r="L439" s="71" t="s">
        <v>734</v>
      </c>
      <c r="M439" s="65"/>
      <c r="N439" s="66" t="s">
        <v>697</v>
      </c>
      <c r="O439" s="76" t="s">
        <v>731</v>
      </c>
      <c r="P439" s="66" t="s">
        <v>732</v>
      </c>
      <c r="Q439" s="69" t="s">
        <v>40</v>
      </c>
    </row>
    <row r="440" customFormat="false" ht="40.5" hidden="false" customHeight="false" outlineLevel="0" collapsed="false">
      <c r="A440" s="56" t="n">
        <v>432</v>
      </c>
      <c r="B440" s="57" t="s">
        <v>735</v>
      </c>
      <c r="C440" s="58" t="n">
        <v>59.998</v>
      </c>
      <c r="D440" s="59" t="n">
        <v>58.133648</v>
      </c>
      <c r="E440" s="60" t="s">
        <v>16</v>
      </c>
      <c r="F440" s="61" t="s">
        <v>42</v>
      </c>
      <c r="G440" s="59" t="n">
        <v>49.466</v>
      </c>
      <c r="H440" s="59" t="n">
        <v>50.687</v>
      </c>
      <c r="I440" s="62" t="n">
        <f aca="false">H440-G440</f>
        <v>1.221</v>
      </c>
      <c r="J440" s="63" t="s">
        <v>29</v>
      </c>
      <c r="K440" s="64" t="s">
        <v>29</v>
      </c>
      <c r="L440" s="64" t="s">
        <v>29</v>
      </c>
      <c r="M440" s="65"/>
      <c r="N440" s="66" t="s">
        <v>697</v>
      </c>
      <c r="O440" s="76" t="s">
        <v>731</v>
      </c>
      <c r="P440" s="66" t="s">
        <v>732</v>
      </c>
      <c r="Q440" s="69" t="s">
        <v>40</v>
      </c>
    </row>
    <row r="441" customFormat="false" ht="40.5" hidden="false" customHeight="false" outlineLevel="0" collapsed="false">
      <c r="A441" s="56" t="n">
        <v>433</v>
      </c>
      <c r="B441" s="57" t="s">
        <v>736</v>
      </c>
      <c r="C441" s="58" t="n">
        <v>4.268</v>
      </c>
      <c r="D441" s="59" t="n">
        <v>4.242</v>
      </c>
      <c r="E441" s="60" t="s">
        <v>16</v>
      </c>
      <c r="F441" s="61" t="s">
        <v>42</v>
      </c>
      <c r="G441" s="59" t="n">
        <v>3.377</v>
      </c>
      <c r="H441" s="59" t="n">
        <v>3.377</v>
      </c>
      <c r="I441" s="62" t="n">
        <f aca="false">H441-G441</f>
        <v>0</v>
      </c>
      <c r="J441" s="63" t="s">
        <v>29</v>
      </c>
      <c r="K441" s="64" t="s">
        <v>29</v>
      </c>
      <c r="L441" s="64" t="s">
        <v>29</v>
      </c>
      <c r="M441" s="65"/>
      <c r="N441" s="66" t="s">
        <v>697</v>
      </c>
      <c r="O441" s="76" t="s">
        <v>731</v>
      </c>
      <c r="P441" s="66" t="s">
        <v>732</v>
      </c>
      <c r="Q441" s="69" t="s">
        <v>40</v>
      </c>
    </row>
    <row r="442" customFormat="false" ht="54" hidden="false" customHeight="false" outlineLevel="0" collapsed="false">
      <c r="A442" s="56" t="n">
        <v>434</v>
      </c>
      <c r="B442" s="57" t="s">
        <v>737</v>
      </c>
      <c r="C442" s="58" t="n">
        <v>311.707</v>
      </c>
      <c r="D442" s="59" t="n">
        <v>173.370928</v>
      </c>
      <c r="E442" s="60" t="s">
        <v>16</v>
      </c>
      <c r="F442" s="61" t="s">
        <v>42</v>
      </c>
      <c r="G442" s="59" t="n">
        <v>219.016</v>
      </c>
      <c r="H442" s="59" t="n">
        <v>224.174</v>
      </c>
      <c r="I442" s="62" t="n">
        <f aca="false">H442-G442</f>
        <v>5.15800000000002</v>
      </c>
      <c r="J442" s="63" t="s">
        <v>29</v>
      </c>
      <c r="K442" s="64" t="s">
        <v>29</v>
      </c>
      <c r="L442" s="64" t="s">
        <v>29</v>
      </c>
      <c r="M442" s="65"/>
      <c r="N442" s="66" t="s">
        <v>693</v>
      </c>
      <c r="O442" s="68" t="s">
        <v>694</v>
      </c>
      <c r="P442" s="66" t="s">
        <v>695</v>
      </c>
      <c r="Q442" s="69" t="s">
        <v>40</v>
      </c>
    </row>
    <row r="443" customFormat="false" ht="54" hidden="false" customHeight="false" outlineLevel="0" collapsed="false">
      <c r="A443" s="56" t="n">
        <v>435</v>
      </c>
      <c r="B443" s="57" t="s">
        <v>738</v>
      </c>
      <c r="C443" s="58" t="n">
        <v>73.015</v>
      </c>
      <c r="D443" s="59" t="n">
        <v>58.065</v>
      </c>
      <c r="E443" s="60" t="s">
        <v>6</v>
      </c>
      <c r="F443" s="61" t="s">
        <v>47</v>
      </c>
      <c r="G443" s="59" t="n">
        <v>66.889</v>
      </c>
      <c r="H443" s="59" t="n">
        <v>64.543</v>
      </c>
      <c r="I443" s="62" t="n">
        <f aca="false">H443-G443</f>
        <v>-2.34599999999999</v>
      </c>
      <c r="J443" s="70" t="n">
        <v>-4.8</v>
      </c>
      <c r="K443" s="64" t="s">
        <v>7</v>
      </c>
      <c r="L443" s="71" t="s">
        <v>739</v>
      </c>
      <c r="M443" s="65"/>
      <c r="N443" s="66" t="s">
        <v>693</v>
      </c>
      <c r="O443" s="68" t="s">
        <v>694</v>
      </c>
      <c r="P443" s="66" t="s">
        <v>695</v>
      </c>
      <c r="Q443" s="69" t="s">
        <v>40</v>
      </c>
    </row>
    <row r="444" customFormat="false" ht="54" hidden="false" customHeight="false" outlineLevel="0" collapsed="false">
      <c r="A444" s="56" t="n">
        <v>436</v>
      </c>
      <c r="B444" s="57" t="s">
        <v>740</v>
      </c>
      <c r="C444" s="58" t="n">
        <v>67.691</v>
      </c>
      <c r="D444" s="59" t="n">
        <v>67.69</v>
      </c>
      <c r="E444" s="60" t="s">
        <v>6</v>
      </c>
      <c r="F444" s="61" t="s">
        <v>47</v>
      </c>
      <c r="G444" s="59" t="n">
        <v>60.878</v>
      </c>
      <c r="H444" s="59" t="n">
        <v>57.826</v>
      </c>
      <c r="I444" s="62" t="n">
        <f aca="false">H444-G444</f>
        <v>-3.052</v>
      </c>
      <c r="J444" s="70" t="n">
        <v>-3.052</v>
      </c>
      <c r="K444" s="64" t="s">
        <v>7</v>
      </c>
      <c r="L444" s="71" t="s">
        <v>741</v>
      </c>
      <c r="M444" s="65"/>
      <c r="N444" s="66" t="s">
        <v>693</v>
      </c>
      <c r="O444" s="68" t="s">
        <v>694</v>
      </c>
      <c r="P444" s="66" t="s">
        <v>695</v>
      </c>
      <c r="Q444" s="69" t="s">
        <v>40</v>
      </c>
    </row>
    <row r="445" customFormat="false" ht="54" hidden="false" customHeight="false" outlineLevel="0" collapsed="false">
      <c r="A445" s="56" t="n">
        <v>437</v>
      </c>
      <c r="B445" s="57" t="s">
        <v>742</v>
      </c>
      <c r="C445" s="58" t="n">
        <v>63</v>
      </c>
      <c r="D445" s="59" t="n">
        <v>63</v>
      </c>
      <c r="E445" s="60"/>
      <c r="F445" s="77" t="s">
        <v>39</v>
      </c>
      <c r="G445" s="59" t="n">
        <v>0</v>
      </c>
      <c r="H445" s="59" t="n">
        <v>0</v>
      </c>
      <c r="I445" s="62" t="n">
        <f aca="false">H445-G445</f>
        <v>0</v>
      </c>
      <c r="J445" s="63" t="s">
        <v>29</v>
      </c>
      <c r="K445" s="64" t="s">
        <v>29</v>
      </c>
      <c r="L445" s="64" t="s">
        <v>29</v>
      </c>
      <c r="M445" s="65"/>
      <c r="N445" s="66" t="s">
        <v>693</v>
      </c>
      <c r="O445" s="68" t="s">
        <v>694</v>
      </c>
      <c r="P445" s="66" t="s">
        <v>695</v>
      </c>
      <c r="Q445" s="69" t="s">
        <v>40</v>
      </c>
    </row>
    <row r="446" customFormat="false" ht="54" hidden="false" customHeight="false" outlineLevel="0" collapsed="false">
      <c r="A446" s="56" t="n">
        <v>438</v>
      </c>
      <c r="B446" s="57" t="s">
        <v>743</v>
      </c>
      <c r="C446" s="58" t="n">
        <v>767.018</v>
      </c>
      <c r="D446" s="59" t="n">
        <v>761.9633</v>
      </c>
      <c r="E446" s="60" t="s">
        <v>6</v>
      </c>
      <c r="F446" s="61" t="s">
        <v>47</v>
      </c>
      <c r="G446" s="59" t="n">
        <v>17.164</v>
      </c>
      <c r="H446" s="59" t="n">
        <v>10.973</v>
      </c>
      <c r="I446" s="62" t="n">
        <f aca="false">H446-G446</f>
        <v>-6.191</v>
      </c>
      <c r="J446" s="70" t="n">
        <v>-6.191</v>
      </c>
      <c r="K446" s="64" t="s">
        <v>7</v>
      </c>
      <c r="L446" s="71" t="s">
        <v>744</v>
      </c>
      <c r="M446" s="65"/>
      <c r="N446" s="66" t="s">
        <v>693</v>
      </c>
      <c r="O446" s="68" t="s">
        <v>694</v>
      </c>
      <c r="P446" s="66" t="s">
        <v>695</v>
      </c>
      <c r="Q446" s="69" t="s">
        <v>40</v>
      </c>
    </row>
    <row r="447" customFormat="false" ht="54" hidden="false" customHeight="false" outlineLevel="0" collapsed="false">
      <c r="A447" s="56" t="n">
        <v>439</v>
      </c>
      <c r="B447" s="57" t="s">
        <v>745</v>
      </c>
      <c r="C447" s="58" t="n">
        <v>588706.34</v>
      </c>
      <c r="D447" s="59" t="n">
        <v>585357.232575</v>
      </c>
      <c r="E447" s="60" t="s">
        <v>16</v>
      </c>
      <c r="F447" s="61" t="s">
        <v>42</v>
      </c>
      <c r="G447" s="59" t="n">
        <v>651144.45</v>
      </c>
      <c r="H447" s="59" t="n">
        <v>751850.419</v>
      </c>
      <c r="I447" s="62" t="n">
        <f aca="false">H447-G447</f>
        <v>100705.969</v>
      </c>
      <c r="J447" s="63" t="s">
        <v>29</v>
      </c>
      <c r="K447" s="64" t="s">
        <v>29</v>
      </c>
      <c r="L447" s="64" t="s">
        <v>29</v>
      </c>
      <c r="M447" s="65"/>
      <c r="N447" s="66" t="s">
        <v>693</v>
      </c>
      <c r="O447" s="68" t="s">
        <v>694</v>
      </c>
      <c r="P447" s="66" t="s">
        <v>695</v>
      </c>
      <c r="Q447" s="69" t="s">
        <v>40</v>
      </c>
    </row>
    <row r="448" customFormat="false" ht="54" hidden="false" customHeight="false" outlineLevel="0" collapsed="false">
      <c r="A448" s="56" t="n">
        <v>440</v>
      </c>
      <c r="B448" s="57" t="s">
        <v>746</v>
      </c>
      <c r="C448" s="58" t="n">
        <v>195411.85</v>
      </c>
      <c r="D448" s="59" t="n">
        <v>157971.489988</v>
      </c>
      <c r="E448" s="60" t="s">
        <v>16</v>
      </c>
      <c r="F448" s="61" t="s">
        <v>42</v>
      </c>
      <c r="G448" s="59" t="n">
        <v>199112.751</v>
      </c>
      <c r="H448" s="59" t="n">
        <v>204634.766</v>
      </c>
      <c r="I448" s="62" t="n">
        <f aca="false">H448-G448</f>
        <v>5522.01500000001</v>
      </c>
      <c r="J448" s="63" t="s">
        <v>29</v>
      </c>
      <c r="K448" s="64" t="s">
        <v>29</v>
      </c>
      <c r="L448" s="64" t="s">
        <v>29</v>
      </c>
      <c r="M448" s="65"/>
      <c r="N448" s="66" t="s">
        <v>693</v>
      </c>
      <c r="O448" s="68" t="s">
        <v>694</v>
      </c>
      <c r="P448" s="66" t="s">
        <v>695</v>
      </c>
      <c r="Q448" s="69" t="s">
        <v>40</v>
      </c>
    </row>
    <row r="449" customFormat="false" ht="54" hidden="false" customHeight="false" outlineLevel="0" collapsed="false">
      <c r="A449" s="56" t="n">
        <v>441</v>
      </c>
      <c r="B449" s="57" t="s">
        <v>747</v>
      </c>
      <c r="C449" s="58" t="n">
        <v>44000</v>
      </c>
      <c r="D449" s="59" t="n">
        <v>43996.613</v>
      </c>
      <c r="E449" s="60" t="s">
        <v>16</v>
      </c>
      <c r="F449" s="61" t="s">
        <v>42</v>
      </c>
      <c r="G449" s="59" t="n">
        <v>44500</v>
      </c>
      <c r="H449" s="59" t="n">
        <v>51000</v>
      </c>
      <c r="I449" s="62" t="n">
        <f aca="false">H449-G449</f>
        <v>6500</v>
      </c>
      <c r="J449" s="63" t="s">
        <v>29</v>
      </c>
      <c r="K449" s="64" t="s">
        <v>29</v>
      </c>
      <c r="L449" s="64" t="s">
        <v>29</v>
      </c>
      <c r="M449" s="65"/>
      <c r="N449" s="66" t="s">
        <v>693</v>
      </c>
      <c r="O449" s="68" t="s">
        <v>694</v>
      </c>
      <c r="P449" s="66" t="s">
        <v>695</v>
      </c>
      <c r="Q449" s="69" t="s">
        <v>40</v>
      </c>
    </row>
    <row r="450" customFormat="false" ht="54" hidden="false" customHeight="false" outlineLevel="0" collapsed="false">
      <c r="A450" s="56" t="n">
        <v>442</v>
      </c>
      <c r="B450" s="57" t="s">
        <v>748</v>
      </c>
      <c r="C450" s="58" t="n">
        <v>1492.107</v>
      </c>
      <c r="D450" s="59" t="n">
        <v>1491.47</v>
      </c>
      <c r="E450" s="60" t="s">
        <v>16</v>
      </c>
      <c r="F450" s="61" t="s">
        <v>42</v>
      </c>
      <c r="G450" s="59" t="n">
        <v>1365</v>
      </c>
      <c r="H450" s="59" t="n">
        <v>1867.544</v>
      </c>
      <c r="I450" s="62" t="n">
        <f aca="false">H450-G450</f>
        <v>502.544</v>
      </c>
      <c r="J450" s="63" t="s">
        <v>29</v>
      </c>
      <c r="K450" s="64" t="s">
        <v>29</v>
      </c>
      <c r="L450" s="64" t="s">
        <v>29</v>
      </c>
      <c r="M450" s="65"/>
      <c r="N450" s="66" t="s">
        <v>693</v>
      </c>
      <c r="O450" s="68" t="s">
        <v>694</v>
      </c>
      <c r="P450" s="66" t="s">
        <v>695</v>
      </c>
      <c r="Q450" s="69" t="s">
        <v>40</v>
      </c>
    </row>
    <row r="451" customFormat="false" ht="54" hidden="false" customHeight="false" outlineLevel="0" collapsed="false">
      <c r="A451" s="56" t="n">
        <v>443</v>
      </c>
      <c r="B451" s="57" t="s">
        <v>749</v>
      </c>
      <c r="C451" s="58" t="n">
        <v>14.806</v>
      </c>
      <c r="D451" s="59" t="n">
        <v>13.629</v>
      </c>
      <c r="E451" s="60" t="s">
        <v>16</v>
      </c>
      <c r="F451" s="61" t="s">
        <v>42</v>
      </c>
      <c r="G451" s="59" t="n">
        <v>14.806</v>
      </c>
      <c r="H451" s="59" t="n">
        <v>14.806</v>
      </c>
      <c r="I451" s="62" t="n">
        <f aca="false">H451-G451</f>
        <v>0</v>
      </c>
      <c r="J451" s="63" t="s">
        <v>29</v>
      </c>
      <c r="K451" s="64" t="s">
        <v>29</v>
      </c>
      <c r="L451" s="64" t="s">
        <v>29</v>
      </c>
      <c r="M451" s="65"/>
      <c r="N451" s="66" t="s">
        <v>693</v>
      </c>
      <c r="O451" s="68" t="s">
        <v>694</v>
      </c>
      <c r="P451" s="66" t="s">
        <v>695</v>
      </c>
      <c r="Q451" s="69" t="s">
        <v>40</v>
      </c>
    </row>
    <row r="452" customFormat="false" ht="54" hidden="false" customHeight="false" outlineLevel="0" collapsed="false">
      <c r="A452" s="56" t="n">
        <v>444</v>
      </c>
      <c r="B452" s="57" t="s">
        <v>750</v>
      </c>
      <c r="C452" s="58" t="n">
        <v>2375.967</v>
      </c>
      <c r="D452" s="59" t="n">
        <v>2203.597</v>
      </c>
      <c r="E452" s="60"/>
      <c r="F452" s="77" t="s">
        <v>39</v>
      </c>
      <c r="G452" s="59" t="n">
        <v>0</v>
      </c>
      <c r="H452" s="59" t="n">
        <v>0</v>
      </c>
      <c r="I452" s="62" t="n">
        <f aca="false">H452-G452</f>
        <v>0</v>
      </c>
      <c r="J452" s="63" t="s">
        <v>29</v>
      </c>
      <c r="K452" s="64" t="s">
        <v>29</v>
      </c>
      <c r="L452" s="64" t="s">
        <v>29</v>
      </c>
      <c r="M452" s="65"/>
      <c r="N452" s="66" t="s">
        <v>693</v>
      </c>
      <c r="O452" s="68" t="s">
        <v>694</v>
      </c>
      <c r="P452" s="66" t="s">
        <v>695</v>
      </c>
      <c r="Q452" s="69" t="s">
        <v>40</v>
      </c>
    </row>
    <row r="453" customFormat="false" ht="54" hidden="false" customHeight="false" outlineLevel="0" collapsed="false">
      <c r="A453" s="56" t="n">
        <v>445</v>
      </c>
      <c r="B453" s="57" t="s">
        <v>751</v>
      </c>
      <c r="C453" s="58" t="n">
        <v>1006.989</v>
      </c>
      <c r="D453" s="59" t="n">
        <v>1006.989</v>
      </c>
      <c r="E453" s="60" t="s">
        <v>6</v>
      </c>
      <c r="F453" s="61" t="s">
        <v>57</v>
      </c>
      <c r="G453" s="59" t="n">
        <v>1664.625</v>
      </c>
      <c r="H453" s="59" t="n">
        <v>1461.551</v>
      </c>
      <c r="I453" s="62" t="n">
        <f aca="false">H453-G453</f>
        <v>-203.074</v>
      </c>
      <c r="J453" s="70" t="n">
        <v>-203.074</v>
      </c>
      <c r="K453" s="64" t="s">
        <v>7</v>
      </c>
      <c r="L453" s="71" t="s">
        <v>752</v>
      </c>
      <c r="M453" s="65" t="s">
        <v>753</v>
      </c>
      <c r="N453" s="66" t="s">
        <v>693</v>
      </c>
      <c r="O453" s="68" t="s">
        <v>694</v>
      </c>
      <c r="P453" s="66" t="s">
        <v>695</v>
      </c>
      <c r="Q453" s="69" t="s">
        <v>40</v>
      </c>
    </row>
    <row r="454" customFormat="false" ht="54" hidden="false" customHeight="false" outlineLevel="0" collapsed="false">
      <c r="A454" s="56" t="n">
        <v>446</v>
      </c>
      <c r="B454" s="57" t="s">
        <v>754</v>
      </c>
      <c r="C454" s="58" t="n">
        <v>791.228</v>
      </c>
      <c r="D454" s="59" t="n">
        <v>463.736</v>
      </c>
      <c r="E454" s="60" t="s">
        <v>3</v>
      </c>
      <c r="F454" s="61" t="s">
        <v>755</v>
      </c>
      <c r="G454" s="59" t="n">
        <v>501.627</v>
      </c>
      <c r="H454" s="59" t="n">
        <v>500.914</v>
      </c>
      <c r="I454" s="62" t="n">
        <f aca="false">H454-G454</f>
        <v>-0.713000000000022</v>
      </c>
      <c r="J454" s="70" t="n">
        <v>-0.713</v>
      </c>
      <c r="K454" s="64" t="s">
        <v>7</v>
      </c>
      <c r="L454" s="71" t="s">
        <v>756</v>
      </c>
      <c r="M454" s="65"/>
      <c r="N454" s="66" t="s">
        <v>693</v>
      </c>
      <c r="O454" s="68" t="s">
        <v>694</v>
      </c>
      <c r="P454" s="66" t="s">
        <v>695</v>
      </c>
      <c r="Q454" s="69" t="s">
        <v>40</v>
      </c>
    </row>
    <row r="455" customFormat="false" ht="54" hidden="false" customHeight="false" outlineLevel="0" collapsed="false">
      <c r="A455" s="56" t="n">
        <v>447</v>
      </c>
      <c r="B455" s="57" t="s">
        <v>757</v>
      </c>
      <c r="C455" s="58" t="n">
        <v>961.338</v>
      </c>
      <c r="D455" s="59" t="n">
        <v>770.291</v>
      </c>
      <c r="E455" s="60" t="s">
        <v>16</v>
      </c>
      <c r="F455" s="61" t="s">
        <v>42</v>
      </c>
      <c r="G455" s="59" t="n">
        <v>1015.208</v>
      </c>
      <c r="H455" s="59" t="n">
        <v>1056.644</v>
      </c>
      <c r="I455" s="62" t="n">
        <f aca="false">H455-G455</f>
        <v>41.436</v>
      </c>
      <c r="J455" s="63" t="s">
        <v>29</v>
      </c>
      <c r="K455" s="64" t="s">
        <v>29</v>
      </c>
      <c r="L455" s="64" t="s">
        <v>29</v>
      </c>
      <c r="M455" s="65"/>
      <c r="N455" s="66" t="s">
        <v>693</v>
      </c>
      <c r="O455" s="68" t="s">
        <v>694</v>
      </c>
      <c r="P455" s="66" t="s">
        <v>695</v>
      </c>
      <c r="Q455" s="69" t="s">
        <v>40</v>
      </c>
    </row>
    <row r="456" customFormat="false" ht="54" hidden="false" customHeight="false" outlineLevel="0" collapsed="false">
      <c r="A456" s="56" t="n">
        <v>448</v>
      </c>
      <c r="B456" s="57" t="s">
        <v>758</v>
      </c>
      <c r="C456" s="58" t="n">
        <v>8520.201</v>
      </c>
      <c r="D456" s="59" t="n">
        <v>8085.679</v>
      </c>
      <c r="E456" s="60"/>
      <c r="F456" s="77" t="s">
        <v>39</v>
      </c>
      <c r="G456" s="59" t="n">
        <v>4452.188</v>
      </c>
      <c r="H456" s="59" t="n">
        <v>0</v>
      </c>
      <c r="I456" s="62" t="n">
        <f aca="false">H456-G456</f>
        <v>-4452.188</v>
      </c>
      <c r="J456" s="63" t="s">
        <v>29</v>
      </c>
      <c r="K456" s="64" t="s">
        <v>29</v>
      </c>
      <c r="L456" s="64" t="s">
        <v>29</v>
      </c>
      <c r="M456" s="65"/>
      <c r="N456" s="66" t="s">
        <v>693</v>
      </c>
      <c r="O456" s="68" t="s">
        <v>694</v>
      </c>
      <c r="P456" s="66" t="s">
        <v>695</v>
      </c>
      <c r="Q456" s="69" t="s">
        <v>40</v>
      </c>
    </row>
    <row r="457" customFormat="false" ht="54" hidden="false" customHeight="false" outlineLevel="0" collapsed="false">
      <c r="A457" s="56" t="n">
        <v>449</v>
      </c>
      <c r="B457" s="57" t="s">
        <v>759</v>
      </c>
      <c r="C457" s="58" t="n">
        <v>3927.338</v>
      </c>
      <c r="D457" s="59" t="n">
        <v>3927.338</v>
      </c>
      <c r="E457" s="60"/>
      <c r="F457" s="77" t="s">
        <v>39</v>
      </c>
      <c r="G457" s="59" t="n">
        <v>0</v>
      </c>
      <c r="H457" s="59" t="n">
        <v>0</v>
      </c>
      <c r="I457" s="62" t="n">
        <f aca="false">H457-G457</f>
        <v>0</v>
      </c>
      <c r="J457" s="63" t="s">
        <v>29</v>
      </c>
      <c r="K457" s="64" t="s">
        <v>29</v>
      </c>
      <c r="L457" s="64" t="s">
        <v>29</v>
      </c>
      <c r="M457" s="65"/>
      <c r="N457" s="66" t="s">
        <v>693</v>
      </c>
      <c r="O457" s="68" t="s">
        <v>694</v>
      </c>
      <c r="P457" s="66" t="s">
        <v>695</v>
      </c>
      <c r="Q457" s="69" t="s">
        <v>40</v>
      </c>
    </row>
    <row r="458" customFormat="false" ht="54" hidden="false" customHeight="false" outlineLevel="0" collapsed="false">
      <c r="A458" s="56" t="n">
        <v>450</v>
      </c>
      <c r="B458" s="57" t="s">
        <v>760</v>
      </c>
      <c r="C458" s="58" t="n">
        <v>71024.942</v>
      </c>
      <c r="D458" s="59" t="n">
        <v>68297.269457</v>
      </c>
      <c r="E458" s="60" t="s">
        <v>16</v>
      </c>
      <c r="F458" s="61" t="s">
        <v>42</v>
      </c>
      <c r="G458" s="59" t="n">
        <v>71233.893</v>
      </c>
      <c r="H458" s="59" t="n">
        <v>53316.058</v>
      </c>
      <c r="I458" s="62" t="n">
        <f aca="false">H458-G458</f>
        <v>-17917.835</v>
      </c>
      <c r="J458" s="63" t="s">
        <v>29</v>
      </c>
      <c r="K458" s="64" t="s">
        <v>29</v>
      </c>
      <c r="L458" s="64" t="s">
        <v>29</v>
      </c>
      <c r="M458" s="65"/>
      <c r="N458" s="66" t="s">
        <v>693</v>
      </c>
      <c r="O458" s="68" t="s">
        <v>694</v>
      </c>
      <c r="P458" s="66" t="s">
        <v>695</v>
      </c>
      <c r="Q458" s="69" t="s">
        <v>40</v>
      </c>
    </row>
    <row r="459" customFormat="false" ht="54" hidden="false" customHeight="false" outlineLevel="0" collapsed="false">
      <c r="A459" s="56" t="n">
        <v>451</v>
      </c>
      <c r="B459" s="57" t="s">
        <v>761</v>
      </c>
      <c r="C459" s="58" t="n">
        <v>4612.52</v>
      </c>
      <c r="D459" s="59" t="n">
        <v>4617.066</v>
      </c>
      <c r="E459" s="60" t="s">
        <v>16</v>
      </c>
      <c r="F459" s="61" t="s">
        <v>42</v>
      </c>
      <c r="G459" s="59" t="n">
        <v>4612</v>
      </c>
      <c r="H459" s="59" t="n">
        <v>4613.959</v>
      </c>
      <c r="I459" s="62" t="n">
        <f aca="false">H459-G459</f>
        <v>1.95899999999983</v>
      </c>
      <c r="J459" s="63" t="s">
        <v>29</v>
      </c>
      <c r="K459" s="64" t="s">
        <v>29</v>
      </c>
      <c r="L459" s="64" t="s">
        <v>29</v>
      </c>
      <c r="M459" s="65"/>
      <c r="N459" s="66" t="s">
        <v>693</v>
      </c>
      <c r="O459" s="68" t="s">
        <v>694</v>
      </c>
      <c r="P459" s="66" t="s">
        <v>695</v>
      </c>
      <c r="Q459" s="69" t="s">
        <v>40</v>
      </c>
    </row>
    <row r="460" customFormat="false" ht="54" hidden="false" customHeight="false" outlineLevel="0" collapsed="false">
      <c r="A460" s="56" t="n">
        <v>452</v>
      </c>
      <c r="B460" s="57" t="s">
        <v>762</v>
      </c>
      <c r="C460" s="58" t="n">
        <v>3100.365</v>
      </c>
      <c r="D460" s="59" t="n">
        <v>3045.646</v>
      </c>
      <c r="E460" s="60" t="s">
        <v>16</v>
      </c>
      <c r="F460" s="61" t="s">
        <v>42</v>
      </c>
      <c r="G460" s="59" t="n">
        <v>3452.072</v>
      </c>
      <c r="H460" s="59" t="n">
        <v>3368.086</v>
      </c>
      <c r="I460" s="62" t="n">
        <f aca="false">H460-G460</f>
        <v>-83.9860000000003</v>
      </c>
      <c r="J460" s="63" t="s">
        <v>29</v>
      </c>
      <c r="K460" s="64" t="s">
        <v>29</v>
      </c>
      <c r="L460" s="64" t="s">
        <v>29</v>
      </c>
      <c r="M460" s="65"/>
      <c r="N460" s="66" t="s">
        <v>693</v>
      </c>
      <c r="O460" s="68" t="s">
        <v>694</v>
      </c>
      <c r="P460" s="66" t="s">
        <v>695</v>
      </c>
      <c r="Q460" s="69" t="s">
        <v>40</v>
      </c>
    </row>
    <row r="461" customFormat="false" ht="54" hidden="false" customHeight="false" outlineLevel="0" collapsed="false">
      <c r="A461" s="56" t="n">
        <v>453</v>
      </c>
      <c r="B461" s="57" t="s">
        <v>763</v>
      </c>
      <c r="C461" s="58" t="n">
        <v>592.932</v>
      </c>
      <c r="D461" s="59" t="n">
        <v>184.331</v>
      </c>
      <c r="E461" s="60" t="s">
        <v>6</v>
      </c>
      <c r="F461" s="61" t="s">
        <v>47</v>
      </c>
      <c r="G461" s="59" t="n">
        <v>496.452</v>
      </c>
      <c r="H461" s="59" t="n">
        <v>482.746</v>
      </c>
      <c r="I461" s="62" t="n">
        <f aca="false">H461-G461</f>
        <v>-13.706</v>
      </c>
      <c r="J461" s="78" t="n">
        <v>-58.699</v>
      </c>
      <c r="K461" s="64" t="s">
        <v>7</v>
      </c>
      <c r="L461" s="71" t="s">
        <v>764</v>
      </c>
      <c r="M461" s="66" t="s">
        <v>765</v>
      </c>
      <c r="N461" s="66" t="s">
        <v>693</v>
      </c>
      <c r="O461" s="68" t="s">
        <v>694</v>
      </c>
      <c r="P461" s="66" t="s">
        <v>695</v>
      </c>
      <c r="Q461" s="69" t="s">
        <v>40</v>
      </c>
    </row>
    <row r="462" customFormat="false" ht="54" hidden="false" customHeight="false" outlineLevel="0" collapsed="false">
      <c r="A462" s="56" t="n">
        <v>454</v>
      </c>
      <c r="B462" s="57" t="s">
        <v>766</v>
      </c>
      <c r="C462" s="58" t="n">
        <v>56.256</v>
      </c>
      <c r="D462" s="59" t="n">
        <v>56.256</v>
      </c>
      <c r="E462" s="60" t="s">
        <v>16</v>
      </c>
      <c r="F462" s="61" t="s">
        <v>42</v>
      </c>
      <c r="G462" s="59" t="n">
        <v>46.59</v>
      </c>
      <c r="H462" s="59" t="n">
        <v>46.549</v>
      </c>
      <c r="I462" s="62" t="n">
        <f aca="false">H462-G462</f>
        <v>-0.0410000000000039</v>
      </c>
      <c r="J462" s="63" t="s">
        <v>29</v>
      </c>
      <c r="K462" s="64" t="s">
        <v>29</v>
      </c>
      <c r="L462" s="64" t="s">
        <v>29</v>
      </c>
      <c r="M462" s="65"/>
      <c r="N462" s="66" t="s">
        <v>693</v>
      </c>
      <c r="O462" s="68" t="s">
        <v>694</v>
      </c>
      <c r="P462" s="66" t="s">
        <v>695</v>
      </c>
      <c r="Q462" s="69" t="s">
        <v>40</v>
      </c>
    </row>
    <row r="463" customFormat="false" ht="54" hidden="false" customHeight="false" outlineLevel="0" collapsed="false">
      <c r="A463" s="56" t="n">
        <v>455</v>
      </c>
      <c r="B463" s="57" t="s">
        <v>767</v>
      </c>
      <c r="C463" s="58" t="n">
        <v>137346.62</v>
      </c>
      <c r="D463" s="59" t="n">
        <v>137047.82047</v>
      </c>
      <c r="E463" s="60" t="s">
        <v>16</v>
      </c>
      <c r="F463" s="61" t="s">
        <v>42</v>
      </c>
      <c r="G463" s="59" t="n">
        <v>140441.237</v>
      </c>
      <c r="H463" s="59" t="n">
        <v>152534.154</v>
      </c>
      <c r="I463" s="62" t="n">
        <f aca="false">H463-G463</f>
        <v>12092.917</v>
      </c>
      <c r="J463" s="63" t="s">
        <v>29</v>
      </c>
      <c r="K463" s="64" t="s">
        <v>29</v>
      </c>
      <c r="L463" s="64" t="s">
        <v>29</v>
      </c>
      <c r="M463" s="65" t="s">
        <v>768</v>
      </c>
      <c r="N463" s="66" t="s">
        <v>693</v>
      </c>
      <c r="O463" s="68" t="s">
        <v>694</v>
      </c>
      <c r="P463" s="66" t="s">
        <v>695</v>
      </c>
      <c r="Q463" s="69" t="s">
        <v>40</v>
      </c>
    </row>
    <row r="464" customFormat="false" ht="54" hidden="false" customHeight="false" outlineLevel="0" collapsed="false">
      <c r="A464" s="56" t="n">
        <v>456</v>
      </c>
      <c r="B464" s="57" t="s">
        <v>769</v>
      </c>
      <c r="C464" s="58" t="n">
        <v>321.032</v>
      </c>
      <c r="D464" s="59" t="n">
        <v>320.35</v>
      </c>
      <c r="E464" s="60" t="s">
        <v>16</v>
      </c>
      <c r="F464" s="61" t="s">
        <v>42</v>
      </c>
      <c r="G464" s="59" t="n">
        <v>320.351</v>
      </c>
      <c r="H464" s="59" t="n">
        <v>326.426</v>
      </c>
      <c r="I464" s="62" t="n">
        <f aca="false">H464-G464</f>
        <v>6.07499999999999</v>
      </c>
      <c r="J464" s="63" t="s">
        <v>29</v>
      </c>
      <c r="K464" s="64" t="s">
        <v>29</v>
      </c>
      <c r="L464" s="64" t="s">
        <v>29</v>
      </c>
      <c r="M464" s="65"/>
      <c r="N464" s="66" t="s">
        <v>693</v>
      </c>
      <c r="O464" s="68" t="s">
        <v>694</v>
      </c>
      <c r="P464" s="66" t="s">
        <v>695</v>
      </c>
      <c r="Q464" s="69" t="s">
        <v>40</v>
      </c>
    </row>
    <row r="465" customFormat="false" ht="54" hidden="false" customHeight="false" outlineLevel="0" collapsed="false">
      <c r="A465" s="56" t="n">
        <v>457</v>
      </c>
      <c r="B465" s="57" t="s">
        <v>770</v>
      </c>
      <c r="C465" s="58" t="n">
        <v>101.596</v>
      </c>
      <c r="D465" s="59" t="n">
        <v>93.559</v>
      </c>
      <c r="E465" s="60" t="s">
        <v>16</v>
      </c>
      <c r="F465" s="61" t="s">
        <v>42</v>
      </c>
      <c r="G465" s="59" t="n">
        <v>117.184</v>
      </c>
      <c r="H465" s="59" t="n">
        <v>142.405</v>
      </c>
      <c r="I465" s="62" t="n">
        <f aca="false">H465-G465</f>
        <v>25.221</v>
      </c>
      <c r="J465" s="63" t="s">
        <v>29</v>
      </c>
      <c r="K465" s="64" t="s">
        <v>29</v>
      </c>
      <c r="L465" s="64" t="s">
        <v>29</v>
      </c>
      <c r="M465" s="65" t="s">
        <v>771</v>
      </c>
      <c r="N465" s="66" t="s">
        <v>693</v>
      </c>
      <c r="O465" s="68" t="s">
        <v>694</v>
      </c>
      <c r="P465" s="66" t="s">
        <v>695</v>
      </c>
      <c r="Q465" s="69" t="s">
        <v>40</v>
      </c>
    </row>
    <row r="466" customFormat="false" ht="54" hidden="false" customHeight="false" outlineLevel="0" collapsed="false">
      <c r="A466" s="56" t="n">
        <v>458</v>
      </c>
      <c r="B466" s="57" t="s">
        <v>772</v>
      </c>
      <c r="C466" s="58" t="n">
        <v>91</v>
      </c>
      <c r="D466" s="59" t="n">
        <v>91</v>
      </c>
      <c r="E466" s="60" t="s">
        <v>16</v>
      </c>
      <c r="F466" s="61" t="s">
        <v>42</v>
      </c>
      <c r="G466" s="59" t="n">
        <v>91</v>
      </c>
      <c r="H466" s="59" t="n">
        <v>91</v>
      </c>
      <c r="I466" s="62" t="n">
        <f aca="false">H466-G466</f>
        <v>0</v>
      </c>
      <c r="J466" s="63" t="s">
        <v>29</v>
      </c>
      <c r="K466" s="64" t="s">
        <v>29</v>
      </c>
      <c r="L466" s="64" t="s">
        <v>29</v>
      </c>
      <c r="M466" s="65"/>
      <c r="N466" s="66" t="s">
        <v>693</v>
      </c>
      <c r="O466" s="68" t="s">
        <v>694</v>
      </c>
      <c r="P466" s="66" t="s">
        <v>695</v>
      </c>
      <c r="Q466" s="69" t="s">
        <v>40</v>
      </c>
    </row>
    <row r="467" customFormat="false" ht="54" hidden="false" customHeight="false" outlineLevel="0" collapsed="false">
      <c r="A467" s="56" t="n">
        <v>459</v>
      </c>
      <c r="B467" s="57" t="s">
        <v>773</v>
      </c>
      <c r="C467" s="58" t="n">
        <v>170.709</v>
      </c>
      <c r="D467" s="59" t="n">
        <v>170.709</v>
      </c>
      <c r="E467" s="60" t="s">
        <v>16</v>
      </c>
      <c r="F467" s="61" t="s">
        <v>42</v>
      </c>
      <c r="G467" s="59" t="n">
        <v>170.604</v>
      </c>
      <c r="H467" s="59" t="n">
        <v>170.604</v>
      </c>
      <c r="I467" s="62" t="n">
        <f aca="false">H467-G467</f>
        <v>0</v>
      </c>
      <c r="J467" s="63" t="s">
        <v>29</v>
      </c>
      <c r="K467" s="64" t="s">
        <v>29</v>
      </c>
      <c r="L467" s="64" t="s">
        <v>29</v>
      </c>
      <c r="M467" s="65"/>
      <c r="N467" s="66" t="s">
        <v>693</v>
      </c>
      <c r="O467" s="68" t="s">
        <v>694</v>
      </c>
      <c r="P467" s="66" t="s">
        <v>695</v>
      </c>
      <c r="Q467" s="69" t="s">
        <v>40</v>
      </c>
    </row>
    <row r="468" customFormat="false" ht="54" hidden="false" customHeight="false" outlineLevel="0" collapsed="false">
      <c r="A468" s="56" t="n">
        <v>460</v>
      </c>
      <c r="B468" s="57" t="s">
        <v>774</v>
      </c>
      <c r="C468" s="58" t="n">
        <v>20.697</v>
      </c>
      <c r="D468" s="59" t="n">
        <v>20.697</v>
      </c>
      <c r="E468" s="60" t="s">
        <v>16</v>
      </c>
      <c r="F468" s="61" t="s">
        <v>42</v>
      </c>
      <c r="G468" s="59" t="n">
        <v>20.694</v>
      </c>
      <c r="H468" s="59" t="n">
        <v>20.694</v>
      </c>
      <c r="I468" s="62" t="n">
        <f aca="false">H468-G468</f>
        <v>0</v>
      </c>
      <c r="J468" s="63" t="s">
        <v>29</v>
      </c>
      <c r="K468" s="64" t="s">
        <v>29</v>
      </c>
      <c r="L468" s="64" t="s">
        <v>29</v>
      </c>
      <c r="M468" s="65"/>
      <c r="N468" s="66" t="s">
        <v>693</v>
      </c>
      <c r="O468" s="68" t="s">
        <v>694</v>
      </c>
      <c r="P468" s="66" t="s">
        <v>695</v>
      </c>
      <c r="Q468" s="69" t="s">
        <v>40</v>
      </c>
    </row>
    <row r="469" customFormat="false" ht="54" hidden="false" customHeight="false" outlineLevel="0" collapsed="false">
      <c r="A469" s="56" t="n">
        <v>461</v>
      </c>
      <c r="B469" s="57" t="s">
        <v>775</v>
      </c>
      <c r="C469" s="58" t="n">
        <v>255.562</v>
      </c>
      <c r="D469" s="59" t="n">
        <v>251.219</v>
      </c>
      <c r="E469" s="60" t="s">
        <v>16</v>
      </c>
      <c r="F469" s="61" t="s">
        <v>42</v>
      </c>
      <c r="G469" s="59" t="n">
        <v>506.731</v>
      </c>
      <c r="H469" s="59" t="n">
        <v>830.692</v>
      </c>
      <c r="I469" s="62" t="n">
        <f aca="false">H469-G469</f>
        <v>323.961</v>
      </c>
      <c r="J469" s="63" t="s">
        <v>29</v>
      </c>
      <c r="K469" s="64" t="s">
        <v>29</v>
      </c>
      <c r="L469" s="64" t="s">
        <v>29</v>
      </c>
      <c r="M469" s="65"/>
      <c r="N469" s="66" t="s">
        <v>693</v>
      </c>
      <c r="O469" s="68" t="s">
        <v>694</v>
      </c>
      <c r="P469" s="66" t="s">
        <v>695</v>
      </c>
      <c r="Q469" s="69" t="s">
        <v>40</v>
      </c>
    </row>
    <row r="470" customFormat="false" ht="54" hidden="false" customHeight="false" outlineLevel="0" collapsed="false">
      <c r="A470" s="56" t="n">
        <v>462</v>
      </c>
      <c r="B470" s="57" t="s">
        <v>776</v>
      </c>
      <c r="C470" s="58" t="n">
        <v>354.224</v>
      </c>
      <c r="D470" s="59" t="n">
        <v>349.488</v>
      </c>
      <c r="E470" s="60" t="s">
        <v>16</v>
      </c>
      <c r="F470" s="61" t="s">
        <v>42</v>
      </c>
      <c r="G470" s="59" t="n">
        <v>323.345</v>
      </c>
      <c r="H470" s="59" t="n">
        <v>332.186</v>
      </c>
      <c r="I470" s="62" t="n">
        <f aca="false">H470-G470</f>
        <v>8.84099999999995</v>
      </c>
      <c r="J470" s="63" t="s">
        <v>29</v>
      </c>
      <c r="K470" s="64" t="s">
        <v>29</v>
      </c>
      <c r="L470" s="64" t="s">
        <v>29</v>
      </c>
      <c r="M470" s="65"/>
      <c r="N470" s="66" t="s">
        <v>693</v>
      </c>
      <c r="O470" s="68" t="s">
        <v>694</v>
      </c>
      <c r="P470" s="66" t="s">
        <v>695</v>
      </c>
      <c r="Q470" s="69" t="s">
        <v>40</v>
      </c>
    </row>
    <row r="471" customFormat="false" ht="54" hidden="false" customHeight="false" outlineLevel="0" collapsed="false">
      <c r="A471" s="56" t="n">
        <v>463</v>
      </c>
      <c r="B471" s="57" t="s">
        <v>777</v>
      </c>
      <c r="C471" s="58" t="n">
        <v>1497.439</v>
      </c>
      <c r="D471" s="59" t="n">
        <v>1453.583307</v>
      </c>
      <c r="E471" s="60" t="s">
        <v>16</v>
      </c>
      <c r="F471" s="61" t="s">
        <v>42</v>
      </c>
      <c r="G471" s="59" t="n">
        <v>1518.41</v>
      </c>
      <c r="H471" s="59" t="n">
        <v>1619.59</v>
      </c>
      <c r="I471" s="62" t="n">
        <f aca="false">H471-G471</f>
        <v>101.18</v>
      </c>
      <c r="J471" s="63" t="s">
        <v>29</v>
      </c>
      <c r="K471" s="64" t="s">
        <v>29</v>
      </c>
      <c r="L471" s="64" t="s">
        <v>29</v>
      </c>
      <c r="M471" s="65"/>
      <c r="N471" s="66" t="s">
        <v>693</v>
      </c>
      <c r="O471" s="68" t="s">
        <v>694</v>
      </c>
      <c r="P471" s="66" t="s">
        <v>695</v>
      </c>
      <c r="Q471" s="69" t="s">
        <v>40</v>
      </c>
    </row>
    <row r="472" customFormat="false" ht="54" hidden="false" customHeight="false" outlineLevel="0" collapsed="false">
      <c r="A472" s="56" t="n">
        <v>464</v>
      </c>
      <c r="B472" s="57" t="s">
        <v>778</v>
      </c>
      <c r="C472" s="58" t="n">
        <v>5170.51</v>
      </c>
      <c r="D472" s="59" t="n">
        <v>5161.978278</v>
      </c>
      <c r="E472" s="60" t="s">
        <v>16</v>
      </c>
      <c r="F472" s="61" t="s">
        <v>42</v>
      </c>
      <c r="G472" s="59" t="n">
        <v>5012.371</v>
      </c>
      <c r="H472" s="59" t="n">
        <v>4856.804</v>
      </c>
      <c r="I472" s="62" t="n">
        <f aca="false">H472-G472</f>
        <v>-155.567</v>
      </c>
      <c r="J472" s="63" t="s">
        <v>29</v>
      </c>
      <c r="K472" s="64" t="s">
        <v>29</v>
      </c>
      <c r="L472" s="64" t="s">
        <v>29</v>
      </c>
      <c r="M472" s="65"/>
      <c r="N472" s="66" t="s">
        <v>693</v>
      </c>
      <c r="O472" s="68" t="s">
        <v>694</v>
      </c>
      <c r="P472" s="66" t="s">
        <v>695</v>
      </c>
      <c r="Q472" s="69" t="s">
        <v>40</v>
      </c>
    </row>
    <row r="473" customFormat="false" ht="54" hidden="false" customHeight="false" outlineLevel="0" collapsed="false">
      <c r="A473" s="56" t="n">
        <v>465</v>
      </c>
      <c r="B473" s="57" t="s">
        <v>779</v>
      </c>
      <c r="C473" s="58" t="n">
        <v>5082.753</v>
      </c>
      <c r="D473" s="59" t="n">
        <v>2611.386532</v>
      </c>
      <c r="E473" s="60" t="s">
        <v>6</v>
      </c>
      <c r="F473" s="61" t="s">
        <v>47</v>
      </c>
      <c r="G473" s="59" t="n">
        <v>4142.481</v>
      </c>
      <c r="H473" s="59" t="n">
        <v>4402.24</v>
      </c>
      <c r="I473" s="62" t="n">
        <f aca="false">H473-G473</f>
        <v>259.759</v>
      </c>
      <c r="J473" s="70" t="n">
        <v>-79.345</v>
      </c>
      <c r="K473" s="64" t="s">
        <v>7</v>
      </c>
      <c r="L473" s="71" t="s">
        <v>780</v>
      </c>
      <c r="M473" s="65"/>
      <c r="N473" s="66" t="s">
        <v>693</v>
      </c>
      <c r="O473" s="68" t="s">
        <v>694</v>
      </c>
      <c r="P473" s="66" t="s">
        <v>695</v>
      </c>
      <c r="Q473" s="69" t="s">
        <v>40</v>
      </c>
    </row>
    <row r="474" customFormat="false" ht="54" hidden="false" customHeight="false" outlineLevel="0" collapsed="false">
      <c r="A474" s="56" t="n">
        <v>466</v>
      </c>
      <c r="B474" s="57" t="s">
        <v>781</v>
      </c>
      <c r="C474" s="58" t="n">
        <v>14199.933</v>
      </c>
      <c r="D474" s="59" t="n">
        <v>10837.1959</v>
      </c>
      <c r="E474" s="60" t="s">
        <v>16</v>
      </c>
      <c r="F474" s="61" t="s">
        <v>42</v>
      </c>
      <c r="G474" s="59" t="n">
        <v>14007.406</v>
      </c>
      <c r="H474" s="59" t="n">
        <v>17139.54</v>
      </c>
      <c r="I474" s="62" t="n">
        <f aca="false">H474-G474</f>
        <v>3132.134</v>
      </c>
      <c r="J474" s="63" t="s">
        <v>29</v>
      </c>
      <c r="K474" s="64" t="s">
        <v>29</v>
      </c>
      <c r="L474" s="64" t="s">
        <v>29</v>
      </c>
      <c r="M474" s="65"/>
      <c r="N474" s="66" t="s">
        <v>693</v>
      </c>
      <c r="O474" s="68" t="s">
        <v>694</v>
      </c>
      <c r="P474" s="66" t="s">
        <v>695</v>
      </c>
      <c r="Q474" s="69" t="s">
        <v>40</v>
      </c>
    </row>
    <row r="475" customFormat="false" ht="54" hidden="false" customHeight="false" outlineLevel="0" collapsed="false">
      <c r="A475" s="56" t="n">
        <v>467</v>
      </c>
      <c r="B475" s="57" t="s">
        <v>782</v>
      </c>
      <c r="C475" s="58" t="n">
        <v>7641.588184</v>
      </c>
      <c r="D475" s="59" t="n">
        <v>5429.438828</v>
      </c>
      <c r="E475" s="60" t="s">
        <v>6</v>
      </c>
      <c r="F475" s="61" t="s">
        <v>47</v>
      </c>
      <c r="G475" s="59" t="n">
        <v>6309.505</v>
      </c>
      <c r="H475" s="59" t="n">
        <v>6599.796</v>
      </c>
      <c r="I475" s="62" t="n">
        <f aca="false">H475-G475</f>
        <v>290.291</v>
      </c>
      <c r="J475" s="70" t="n">
        <v>-370.172</v>
      </c>
      <c r="K475" s="64" t="s">
        <v>7</v>
      </c>
      <c r="L475" s="71" t="s">
        <v>783</v>
      </c>
      <c r="M475" s="65"/>
      <c r="N475" s="66" t="s">
        <v>693</v>
      </c>
      <c r="O475" s="68" t="s">
        <v>694</v>
      </c>
      <c r="P475" s="66" t="s">
        <v>695</v>
      </c>
      <c r="Q475" s="69" t="s">
        <v>40</v>
      </c>
    </row>
    <row r="476" customFormat="false" ht="54" hidden="false" customHeight="false" outlineLevel="0" collapsed="false">
      <c r="A476" s="56" t="n">
        <v>468</v>
      </c>
      <c r="B476" s="57" t="s">
        <v>784</v>
      </c>
      <c r="C476" s="58" t="n">
        <v>65.553</v>
      </c>
      <c r="D476" s="59" t="n">
        <v>59.39183</v>
      </c>
      <c r="E476" s="60" t="s">
        <v>16</v>
      </c>
      <c r="F476" s="61" t="s">
        <v>42</v>
      </c>
      <c r="G476" s="59" t="n">
        <v>64.927</v>
      </c>
      <c r="H476" s="59" t="n">
        <v>65.328</v>
      </c>
      <c r="I476" s="62" t="n">
        <f aca="false">H476-G476</f>
        <v>0.400999999999996</v>
      </c>
      <c r="J476" s="63" t="s">
        <v>29</v>
      </c>
      <c r="K476" s="64" t="s">
        <v>29</v>
      </c>
      <c r="L476" s="64" t="s">
        <v>29</v>
      </c>
      <c r="M476" s="65"/>
      <c r="N476" s="66" t="s">
        <v>693</v>
      </c>
      <c r="O476" s="68" t="s">
        <v>694</v>
      </c>
      <c r="P476" s="66" t="s">
        <v>695</v>
      </c>
      <c r="Q476" s="69" t="s">
        <v>40</v>
      </c>
    </row>
    <row r="477" customFormat="false" ht="54" hidden="false" customHeight="false" outlineLevel="0" collapsed="false">
      <c r="A477" s="56" t="n">
        <v>469</v>
      </c>
      <c r="B477" s="57" t="s">
        <v>785</v>
      </c>
      <c r="C477" s="58" t="n">
        <v>650.86</v>
      </c>
      <c r="D477" s="59" t="n">
        <v>392.324</v>
      </c>
      <c r="E477" s="60" t="s">
        <v>6</v>
      </c>
      <c r="F477" s="61" t="s">
        <v>47</v>
      </c>
      <c r="G477" s="59" t="n">
        <v>273.719</v>
      </c>
      <c r="H477" s="59" t="n">
        <v>50</v>
      </c>
      <c r="I477" s="62" t="n">
        <f aca="false">H477-G477</f>
        <v>-223.719</v>
      </c>
      <c r="J477" s="70" t="n">
        <v>-223.719</v>
      </c>
      <c r="K477" s="64" t="s">
        <v>7</v>
      </c>
      <c r="L477" s="71" t="s">
        <v>786</v>
      </c>
      <c r="M477" s="65"/>
      <c r="N477" s="66" t="s">
        <v>693</v>
      </c>
      <c r="O477" s="68" t="s">
        <v>694</v>
      </c>
      <c r="P477" s="66" t="s">
        <v>695</v>
      </c>
      <c r="Q477" s="69" t="s">
        <v>40</v>
      </c>
    </row>
    <row r="478" customFormat="false" ht="81" hidden="false" customHeight="false" outlineLevel="0" collapsed="false">
      <c r="A478" s="56" t="n">
        <v>470</v>
      </c>
      <c r="B478" s="57" t="s">
        <v>787</v>
      </c>
      <c r="C478" s="58" t="n">
        <v>4003.03</v>
      </c>
      <c r="D478" s="59" t="n">
        <v>4003.03</v>
      </c>
      <c r="E478" s="60" t="s">
        <v>6</v>
      </c>
      <c r="F478" s="61" t="s">
        <v>57</v>
      </c>
      <c r="G478" s="59" t="n">
        <v>3839.513</v>
      </c>
      <c r="H478" s="59" t="n">
        <v>3545.698</v>
      </c>
      <c r="I478" s="62" t="n">
        <f aca="false">H478-G478</f>
        <v>-293.815</v>
      </c>
      <c r="J478" s="70" t="n">
        <v>-376.632</v>
      </c>
      <c r="K478" s="64" t="s">
        <v>7</v>
      </c>
      <c r="L478" s="71" t="s">
        <v>788</v>
      </c>
      <c r="M478" s="66" t="s">
        <v>789</v>
      </c>
      <c r="N478" s="66" t="s">
        <v>639</v>
      </c>
      <c r="O478" s="76" t="s">
        <v>790</v>
      </c>
      <c r="P478" s="66" t="s">
        <v>791</v>
      </c>
      <c r="Q478" s="69" t="s">
        <v>40</v>
      </c>
    </row>
    <row r="479" customFormat="false" ht="54" hidden="false" customHeight="false" outlineLevel="0" collapsed="false">
      <c r="A479" s="56" t="n">
        <v>471</v>
      </c>
      <c r="B479" s="57" t="s">
        <v>792</v>
      </c>
      <c r="C479" s="58" t="n">
        <v>117.924</v>
      </c>
      <c r="D479" s="59" t="n">
        <v>117.924</v>
      </c>
      <c r="E479" s="60" t="s">
        <v>16</v>
      </c>
      <c r="F479" s="61" t="s">
        <v>42</v>
      </c>
      <c r="G479" s="59" t="n">
        <v>107.997</v>
      </c>
      <c r="H479" s="59" t="n">
        <v>107.997</v>
      </c>
      <c r="I479" s="62" t="n">
        <f aca="false">H479-G479</f>
        <v>0</v>
      </c>
      <c r="J479" s="63" t="s">
        <v>29</v>
      </c>
      <c r="K479" s="64" t="s">
        <v>29</v>
      </c>
      <c r="L479" s="64" t="s">
        <v>29</v>
      </c>
      <c r="M479" s="65"/>
      <c r="N479" s="66" t="s">
        <v>693</v>
      </c>
      <c r="O479" s="68" t="s">
        <v>694</v>
      </c>
      <c r="P479" s="66" t="s">
        <v>695</v>
      </c>
      <c r="Q479" s="69" t="s">
        <v>40</v>
      </c>
    </row>
    <row r="480" customFormat="false" ht="54" hidden="false" customHeight="false" outlineLevel="0" collapsed="false">
      <c r="A480" s="56" t="n">
        <v>472</v>
      </c>
      <c r="B480" s="57" t="s">
        <v>793</v>
      </c>
      <c r="C480" s="58" t="n">
        <v>2263.507</v>
      </c>
      <c r="D480" s="59" t="n">
        <v>2263.507</v>
      </c>
      <c r="E480" s="60" t="s">
        <v>16</v>
      </c>
      <c r="F480" s="61" t="s">
        <v>42</v>
      </c>
      <c r="G480" s="59" t="n">
        <v>2260.692</v>
      </c>
      <c r="H480" s="59" t="n">
        <v>1976.653</v>
      </c>
      <c r="I480" s="62" t="n">
        <f aca="false">H480-G480</f>
        <v>-284.039</v>
      </c>
      <c r="J480" s="63" t="s">
        <v>29</v>
      </c>
      <c r="K480" s="64" t="s">
        <v>29</v>
      </c>
      <c r="L480" s="64" t="s">
        <v>29</v>
      </c>
      <c r="M480" s="65"/>
      <c r="N480" s="66" t="s">
        <v>693</v>
      </c>
      <c r="O480" s="68" t="s">
        <v>694</v>
      </c>
      <c r="P480" s="66" t="s">
        <v>695</v>
      </c>
      <c r="Q480" s="69" t="s">
        <v>40</v>
      </c>
    </row>
    <row r="481" customFormat="false" ht="54" hidden="false" customHeight="false" outlineLevel="0" collapsed="false">
      <c r="A481" s="56" t="n">
        <v>473</v>
      </c>
      <c r="B481" s="57" t="s">
        <v>794</v>
      </c>
      <c r="C481" s="58" t="n">
        <v>339.68</v>
      </c>
      <c r="D481" s="59" t="n">
        <v>339.68</v>
      </c>
      <c r="E481" s="60" t="s">
        <v>16</v>
      </c>
      <c r="F481" s="61" t="s">
        <v>42</v>
      </c>
      <c r="G481" s="59" t="n">
        <v>0</v>
      </c>
      <c r="H481" s="59" t="n">
        <v>832</v>
      </c>
      <c r="I481" s="62" t="n">
        <f aca="false">H481-G481</f>
        <v>832</v>
      </c>
      <c r="J481" s="63" t="s">
        <v>29</v>
      </c>
      <c r="K481" s="64" t="s">
        <v>29</v>
      </c>
      <c r="L481" s="64" t="s">
        <v>29</v>
      </c>
      <c r="M481" s="66" t="s">
        <v>795</v>
      </c>
      <c r="N481" s="66" t="s">
        <v>693</v>
      </c>
      <c r="O481" s="68" t="s">
        <v>694</v>
      </c>
      <c r="P481" s="66" t="s">
        <v>695</v>
      </c>
      <c r="Q481" s="69" t="s">
        <v>40</v>
      </c>
    </row>
    <row r="482" customFormat="false" ht="27" hidden="false" customHeight="false" outlineLevel="0" collapsed="false">
      <c r="A482" s="56" t="n">
        <v>474</v>
      </c>
      <c r="B482" s="57" t="s">
        <v>796</v>
      </c>
      <c r="C482" s="58" t="n">
        <v>380.605</v>
      </c>
      <c r="D482" s="59" t="n">
        <v>129.064114</v>
      </c>
      <c r="E482" s="60" t="s">
        <v>16</v>
      </c>
      <c r="F482" s="61" t="s">
        <v>797</v>
      </c>
      <c r="G482" s="59" t="n">
        <v>186.107</v>
      </c>
      <c r="H482" s="59" t="n">
        <v>157.424</v>
      </c>
      <c r="I482" s="62" t="n">
        <f aca="false">H482-G482</f>
        <v>-28.683</v>
      </c>
      <c r="J482" s="63" t="s">
        <v>29</v>
      </c>
      <c r="K482" s="64" t="s">
        <v>29</v>
      </c>
      <c r="L482" s="64" t="s">
        <v>29</v>
      </c>
      <c r="M482" s="65"/>
      <c r="N482" s="66" t="s">
        <v>798</v>
      </c>
      <c r="O482" s="76" t="s">
        <v>799</v>
      </c>
      <c r="P482" s="66" t="s">
        <v>800</v>
      </c>
      <c r="Q482" s="69" t="s">
        <v>40</v>
      </c>
    </row>
    <row r="483" customFormat="false" ht="27" hidden="false" customHeight="false" outlineLevel="0" collapsed="false">
      <c r="A483" s="56" t="n">
        <v>475</v>
      </c>
      <c r="B483" s="57" t="s">
        <v>801</v>
      </c>
      <c r="C483" s="58" t="n">
        <v>38.095</v>
      </c>
      <c r="D483" s="59" t="n">
        <v>35.293317</v>
      </c>
      <c r="E483" s="60" t="s">
        <v>16</v>
      </c>
      <c r="F483" s="61" t="s">
        <v>797</v>
      </c>
      <c r="G483" s="59" t="n">
        <v>43.304</v>
      </c>
      <c r="H483" s="59" t="n">
        <v>43.196</v>
      </c>
      <c r="I483" s="62" t="n">
        <f aca="false">H483-G483</f>
        <v>-0.108000000000004</v>
      </c>
      <c r="J483" s="63" t="s">
        <v>29</v>
      </c>
      <c r="K483" s="64" t="s">
        <v>29</v>
      </c>
      <c r="L483" s="64" t="s">
        <v>29</v>
      </c>
      <c r="M483" s="65"/>
      <c r="N483" s="66" t="s">
        <v>798</v>
      </c>
      <c r="O483" s="76" t="s">
        <v>799</v>
      </c>
      <c r="P483" s="66" t="s">
        <v>800</v>
      </c>
      <c r="Q483" s="69" t="s">
        <v>40</v>
      </c>
    </row>
    <row r="484" customFormat="false" ht="13.5" hidden="false" customHeight="false" outlineLevel="0" collapsed="false">
      <c r="A484" s="56" t="n">
        <v>476</v>
      </c>
      <c r="B484" s="57" t="s">
        <v>802</v>
      </c>
      <c r="C484" s="58" t="n">
        <v>12.399</v>
      </c>
      <c r="D484" s="59" t="n">
        <v>5.718336</v>
      </c>
      <c r="E484" s="60" t="s">
        <v>16</v>
      </c>
      <c r="F484" s="61" t="s">
        <v>797</v>
      </c>
      <c r="G484" s="59" t="n">
        <v>10.738</v>
      </c>
      <c r="H484" s="59" t="n">
        <v>11.433</v>
      </c>
      <c r="I484" s="62" t="n">
        <f aca="false">H484-G484</f>
        <v>0.695</v>
      </c>
      <c r="J484" s="63" t="s">
        <v>29</v>
      </c>
      <c r="K484" s="64" t="s">
        <v>29</v>
      </c>
      <c r="L484" s="64" t="s">
        <v>29</v>
      </c>
      <c r="M484" s="65"/>
      <c r="N484" s="66" t="s">
        <v>798</v>
      </c>
      <c r="O484" s="76" t="s">
        <v>803</v>
      </c>
      <c r="P484" s="66" t="s">
        <v>804</v>
      </c>
      <c r="Q484" s="69" t="s">
        <v>40</v>
      </c>
    </row>
    <row r="485" customFormat="false" ht="27" hidden="false" customHeight="false" outlineLevel="0" collapsed="false">
      <c r="A485" s="56" t="n">
        <v>477</v>
      </c>
      <c r="B485" s="57" t="s">
        <v>805</v>
      </c>
      <c r="C485" s="58" t="n">
        <v>1122.475</v>
      </c>
      <c r="D485" s="59" t="n">
        <v>1089.023429</v>
      </c>
      <c r="E485" s="60" t="s">
        <v>16</v>
      </c>
      <c r="F485" s="61" t="s">
        <v>797</v>
      </c>
      <c r="G485" s="59" t="n">
        <v>1287.929</v>
      </c>
      <c r="H485" s="59" t="n">
        <v>1529.576</v>
      </c>
      <c r="I485" s="62" t="n">
        <f aca="false">H485-G485</f>
        <v>241.647</v>
      </c>
      <c r="J485" s="63" t="s">
        <v>29</v>
      </c>
      <c r="K485" s="64" t="s">
        <v>29</v>
      </c>
      <c r="L485" s="64" t="s">
        <v>29</v>
      </c>
      <c r="M485" s="65"/>
      <c r="N485" s="66" t="s">
        <v>798</v>
      </c>
      <c r="O485" s="76" t="s">
        <v>806</v>
      </c>
      <c r="P485" s="66" t="s">
        <v>807</v>
      </c>
      <c r="Q485" s="69" t="s">
        <v>40</v>
      </c>
    </row>
    <row r="486" customFormat="false" ht="13.5" hidden="false" customHeight="false" outlineLevel="0" collapsed="false">
      <c r="A486" s="56" t="n">
        <v>478</v>
      </c>
      <c r="B486" s="57" t="s">
        <v>808</v>
      </c>
      <c r="C486" s="58" t="n">
        <v>177.842</v>
      </c>
      <c r="D486" s="59" t="n">
        <v>177.842</v>
      </c>
      <c r="E486" s="60"/>
      <c r="F486" s="77" t="s">
        <v>39</v>
      </c>
      <c r="G486" s="59" t="n">
        <v>0</v>
      </c>
      <c r="H486" s="59" t="n">
        <v>0</v>
      </c>
      <c r="I486" s="62" t="n">
        <f aca="false">H486-G486</f>
        <v>0</v>
      </c>
      <c r="J486" s="63" t="s">
        <v>29</v>
      </c>
      <c r="K486" s="64" t="s">
        <v>29</v>
      </c>
      <c r="L486" s="64" t="s">
        <v>29</v>
      </c>
      <c r="M486" s="65"/>
      <c r="N486" s="66" t="s">
        <v>798</v>
      </c>
      <c r="O486" s="76" t="s">
        <v>806</v>
      </c>
      <c r="P486" s="66" t="s">
        <v>807</v>
      </c>
      <c r="Q486" s="69" t="s">
        <v>40</v>
      </c>
    </row>
    <row r="487" customFormat="false" ht="13.5" hidden="false" customHeight="false" outlineLevel="0" collapsed="false">
      <c r="A487" s="56" t="n">
        <v>479</v>
      </c>
      <c r="B487" s="57" t="s">
        <v>809</v>
      </c>
      <c r="C487" s="58" t="n">
        <v>205.504</v>
      </c>
      <c r="D487" s="59" t="n">
        <v>179.801</v>
      </c>
      <c r="E487" s="60" t="s">
        <v>6</v>
      </c>
      <c r="F487" s="61" t="s">
        <v>810</v>
      </c>
      <c r="G487" s="59" t="n">
        <v>119.586</v>
      </c>
      <c r="H487" s="59" t="n">
        <v>66.682</v>
      </c>
      <c r="I487" s="62" t="n">
        <f aca="false">H487-G487</f>
        <v>-52.904</v>
      </c>
      <c r="J487" s="78" t="n">
        <v>-53</v>
      </c>
      <c r="K487" s="64" t="s">
        <v>7</v>
      </c>
      <c r="L487" s="71" t="s">
        <v>811</v>
      </c>
      <c r="M487" s="65"/>
      <c r="N487" s="66" t="s">
        <v>798</v>
      </c>
      <c r="O487" s="76" t="s">
        <v>806</v>
      </c>
      <c r="P487" s="66" t="s">
        <v>807</v>
      </c>
      <c r="Q487" s="69" t="s">
        <v>40</v>
      </c>
    </row>
    <row r="488" customFormat="false" ht="40.5" hidden="false" customHeight="false" outlineLevel="0" collapsed="false">
      <c r="A488" s="56" t="n">
        <v>480</v>
      </c>
      <c r="B488" s="57" t="s">
        <v>812</v>
      </c>
      <c r="C488" s="58" t="n">
        <v>2605.143</v>
      </c>
      <c r="D488" s="59" t="n">
        <v>2563.77</v>
      </c>
      <c r="E488" s="60" t="s">
        <v>16</v>
      </c>
      <c r="F488" s="61" t="s">
        <v>42</v>
      </c>
      <c r="G488" s="59" t="n">
        <v>2267</v>
      </c>
      <c r="H488" s="59" t="n">
        <v>2267</v>
      </c>
      <c r="I488" s="62" t="n">
        <f aca="false">H488-G488</f>
        <v>0</v>
      </c>
      <c r="J488" s="63" t="s">
        <v>29</v>
      </c>
      <c r="K488" s="64" t="s">
        <v>29</v>
      </c>
      <c r="L488" s="97" t="s">
        <v>29</v>
      </c>
      <c r="M488" s="65"/>
      <c r="N488" s="66" t="s">
        <v>813</v>
      </c>
      <c r="O488" s="68" t="s">
        <v>814</v>
      </c>
      <c r="P488" s="66" t="s">
        <v>815</v>
      </c>
      <c r="Q488" s="69" t="s">
        <v>40</v>
      </c>
    </row>
    <row r="489" customFormat="false" ht="40.5" hidden="false" customHeight="false" outlineLevel="0" collapsed="false">
      <c r="A489" s="56" t="n">
        <v>481</v>
      </c>
      <c r="B489" s="57" t="s">
        <v>816</v>
      </c>
      <c r="C489" s="58" t="n">
        <v>2760</v>
      </c>
      <c r="D489" s="59" t="n">
        <v>2755.877</v>
      </c>
      <c r="E489" s="60" t="s">
        <v>16</v>
      </c>
      <c r="F489" s="61" t="s">
        <v>42</v>
      </c>
      <c r="G489" s="59" t="n">
        <v>2760</v>
      </c>
      <c r="H489" s="59" t="n">
        <v>2760</v>
      </c>
      <c r="I489" s="62" t="n">
        <f aca="false">H489-G489</f>
        <v>0</v>
      </c>
      <c r="J489" s="63" t="s">
        <v>29</v>
      </c>
      <c r="K489" s="64" t="s">
        <v>29</v>
      </c>
      <c r="L489" s="97" t="s">
        <v>29</v>
      </c>
      <c r="M489" s="65"/>
      <c r="N489" s="66" t="s">
        <v>813</v>
      </c>
      <c r="O489" s="68" t="s">
        <v>814</v>
      </c>
      <c r="P489" s="66" t="s">
        <v>815</v>
      </c>
      <c r="Q489" s="69" t="s">
        <v>40</v>
      </c>
    </row>
    <row r="490" customFormat="false" ht="40.5" hidden="false" customHeight="false" outlineLevel="0" collapsed="false">
      <c r="A490" s="56" t="n">
        <v>482</v>
      </c>
      <c r="B490" s="57" t="s">
        <v>817</v>
      </c>
      <c r="C490" s="58" t="n">
        <v>87.523</v>
      </c>
      <c r="D490" s="59" t="n">
        <v>87.523</v>
      </c>
      <c r="E490" s="60" t="s">
        <v>16</v>
      </c>
      <c r="F490" s="61" t="s">
        <v>42</v>
      </c>
      <c r="G490" s="59" t="n">
        <v>87</v>
      </c>
      <c r="H490" s="59" t="n">
        <v>206.351</v>
      </c>
      <c r="I490" s="62" t="n">
        <f aca="false">H490-G490</f>
        <v>119.351</v>
      </c>
      <c r="J490" s="63" t="s">
        <v>29</v>
      </c>
      <c r="K490" s="64" t="s">
        <v>29</v>
      </c>
      <c r="L490" s="97" t="s">
        <v>29</v>
      </c>
      <c r="M490" s="65"/>
      <c r="N490" s="66" t="s">
        <v>813</v>
      </c>
      <c r="O490" s="68" t="s">
        <v>814</v>
      </c>
      <c r="P490" s="66" t="s">
        <v>815</v>
      </c>
      <c r="Q490" s="69" t="s">
        <v>40</v>
      </c>
    </row>
    <row r="491" customFormat="false" ht="40.5" hidden="false" customHeight="false" outlineLevel="0" collapsed="false">
      <c r="A491" s="56" t="n">
        <v>483</v>
      </c>
      <c r="B491" s="57" t="s">
        <v>818</v>
      </c>
      <c r="C491" s="58" t="n">
        <v>9.049</v>
      </c>
      <c r="D491" s="59" t="n">
        <v>9.049</v>
      </c>
      <c r="E491" s="60" t="s">
        <v>16</v>
      </c>
      <c r="F491" s="61" t="s">
        <v>42</v>
      </c>
      <c r="G491" s="59" t="n">
        <v>8.856</v>
      </c>
      <c r="H491" s="59" t="n">
        <v>8.856</v>
      </c>
      <c r="I491" s="62" t="n">
        <f aca="false">H491-G491</f>
        <v>0</v>
      </c>
      <c r="J491" s="63" t="s">
        <v>29</v>
      </c>
      <c r="K491" s="64" t="s">
        <v>29</v>
      </c>
      <c r="L491" s="97" t="s">
        <v>29</v>
      </c>
      <c r="M491" s="65"/>
      <c r="N491" s="66" t="s">
        <v>813</v>
      </c>
      <c r="O491" s="68" t="s">
        <v>814</v>
      </c>
      <c r="P491" s="66" t="s">
        <v>815</v>
      </c>
      <c r="Q491" s="69" t="s">
        <v>40</v>
      </c>
    </row>
    <row r="492" customFormat="false" ht="40.5" hidden="false" customHeight="false" outlineLevel="0" collapsed="false">
      <c r="A492" s="56" t="n">
        <v>484</v>
      </c>
      <c r="B492" s="57" t="s">
        <v>819</v>
      </c>
      <c r="C492" s="58" t="n">
        <v>31.617</v>
      </c>
      <c r="D492" s="59" t="n">
        <v>31.617</v>
      </c>
      <c r="E492" s="60" t="s">
        <v>6</v>
      </c>
      <c r="F492" s="61" t="s">
        <v>820</v>
      </c>
      <c r="G492" s="59" t="n">
        <v>31.297</v>
      </c>
      <c r="H492" s="59" t="n">
        <v>30.825</v>
      </c>
      <c r="I492" s="62" t="n">
        <f aca="false">H492-G492</f>
        <v>-0.472000000000001</v>
      </c>
      <c r="J492" s="70" t="n">
        <v>-0.472</v>
      </c>
      <c r="K492" s="64" t="s">
        <v>7</v>
      </c>
      <c r="L492" s="71" t="s">
        <v>821</v>
      </c>
      <c r="M492" s="65"/>
      <c r="N492" s="66" t="s">
        <v>813</v>
      </c>
      <c r="O492" s="68" t="s">
        <v>814</v>
      </c>
      <c r="P492" s="66" t="s">
        <v>815</v>
      </c>
      <c r="Q492" s="69" t="s">
        <v>40</v>
      </c>
    </row>
    <row r="493" customFormat="false" ht="40.5" hidden="false" customHeight="false" outlineLevel="0" collapsed="false">
      <c r="A493" s="56" t="n">
        <v>485</v>
      </c>
      <c r="B493" s="57" t="s">
        <v>822</v>
      </c>
      <c r="C493" s="58" t="n">
        <v>427.906</v>
      </c>
      <c r="D493" s="59" t="n">
        <v>412.242</v>
      </c>
      <c r="E493" s="60" t="s">
        <v>6</v>
      </c>
      <c r="F493" s="61" t="s">
        <v>57</v>
      </c>
      <c r="G493" s="59" t="n">
        <v>334.413</v>
      </c>
      <c r="H493" s="59" t="n">
        <v>364.163</v>
      </c>
      <c r="I493" s="62" t="n">
        <f aca="false">H493-G493</f>
        <v>29.75</v>
      </c>
      <c r="J493" s="78" t="n">
        <v>-250</v>
      </c>
      <c r="K493" s="64" t="s">
        <v>7</v>
      </c>
      <c r="L493" s="100" t="s">
        <v>823</v>
      </c>
      <c r="M493" s="65"/>
      <c r="N493" s="66" t="s">
        <v>813</v>
      </c>
      <c r="O493" s="68" t="s">
        <v>814</v>
      </c>
      <c r="P493" s="66" t="s">
        <v>815</v>
      </c>
      <c r="Q493" s="69" t="s">
        <v>40</v>
      </c>
    </row>
    <row r="494" customFormat="false" ht="40.5" hidden="false" customHeight="false" outlineLevel="0" collapsed="false">
      <c r="A494" s="56" t="n">
        <v>486</v>
      </c>
      <c r="B494" s="57" t="s">
        <v>824</v>
      </c>
      <c r="C494" s="58" t="n">
        <v>64118.471</v>
      </c>
      <c r="D494" s="59" t="n">
        <v>61306.672951</v>
      </c>
      <c r="E494" s="60" t="s">
        <v>6</v>
      </c>
      <c r="F494" s="61" t="s">
        <v>47</v>
      </c>
      <c r="G494" s="59" t="n">
        <v>64170.362</v>
      </c>
      <c r="H494" s="59" t="n">
        <v>64170.362</v>
      </c>
      <c r="I494" s="62" t="n">
        <f aca="false">H494-G494</f>
        <v>0</v>
      </c>
      <c r="J494" s="63" t="s">
        <v>29</v>
      </c>
      <c r="K494" s="64" t="s">
        <v>29</v>
      </c>
      <c r="L494" s="102" t="s">
        <v>825</v>
      </c>
      <c r="M494" s="65"/>
      <c r="N494" s="66" t="s">
        <v>813</v>
      </c>
      <c r="O494" s="68" t="s">
        <v>814</v>
      </c>
      <c r="P494" s="66" t="s">
        <v>815</v>
      </c>
      <c r="Q494" s="69" t="s">
        <v>40</v>
      </c>
    </row>
    <row r="495" customFormat="false" ht="40.5" hidden="false" customHeight="false" outlineLevel="0" collapsed="false">
      <c r="A495" s="56" t="n">
        <v>487</v>
      </c>
      <c r="B495" s="57" t="s">
        <v>826</v>
      </c>
      <c r="C495" s="58" t="s">
        <v>827</v>
      </c>
      <c r="D495" s="59" t="s">
        <v>828</v>
      </c>
      <c r="E495" s="60" t="s">
        <v>16</v>
      </c>
      <c r="F495" s="61" t="s">
        <v>42</v>
      </c>
      <c r="G495" s="59" t="s">
        <v>829</v>
      </c>
      <c r="H495" s="59" t="s">
        <v>829</v>
      </c>
      <c r="I495" s="62" t="n">
        <v>0</v>
      </c>
      <c r="J495" s="63" t="s">
        <v>29</v>
      </c>
      <c r="K495" s="64" t="s">
        <v>29</v>
      </c>
      <c r="L495" s="64" t="s">
        <v>29</v>
      </c>
      <c r="M495" s="65"/>
      <c r="N495" s="66" t="s">
        <v>813</v>
      </c>
      <c r="O495" s="68" t="s">
        <v>830</v>
      </c>
      <c r="P495" s="66" t="s">
        <v>831</v>
      </c>
      <c r="Q495" s="69" t="s">
        <v>40</v>
      </c>
    </row>
    <row r="496" customFormat="false" ht="40.5" hidden="false" customHeight="false" outlineLevel="0" collapsed="false">
      <c r="A496" s="56" t="n">
        <v>488</v>
      </c>
      <c r="B496" s="57" t="s">
        <v>832</v>
      </c>
      <c r="C496" s="58" t="n">
        <v>278.361</v>
      </c>
      <c r="D496" s="59" t="n">
        <v>208.720065</v>
      </c>
      <c r="E496" s="60" t="s">
        <v>16</v>
      </c>
      <c r="F496" s="61" t="s">
        <v>42</v>
      </c>
      <c r="G496" s="59" t="n">
        <v>278.963</v>
      </c>
      <c r="H496" s="59" t="n">
        <v>329.94</v>
      </c>
      <c r="I496" s="62" t="n">
        <f aca="false">H496-G496</f>
        <v>50.977</v>
      </c>
      <c r="J496" s="63" t="s">
        <v>29</v>
      </c>
      <c r="K496" s="64" t="s">
        <v>29</v>
      </c>
      <c r="L496" s="64" t="s">
        <v>29</v>
      </c>
      <c r="M496" s="65"/>
      <c r="N496" s="66" t="s">
        <v>813</v>
      </c>
      <c r="O496" s="68" t="s">
        <v>814</v>
      </c>
      <c r="P496" s="66" t="s">
        <v>815</v>
      </c>
      <c r="Q496" s="69" t="s">
        <v>40</v>
      </c>
    </row>
    <row r="497" customFormat="false" ht="54" hidden="false" customHeight="false" outlineLevel="0" collapsed="false">
      <c r="A497" s="56" t="n">
        <v>489</v>
      </c>
      <c r="B497" s="57" t="s">
        <v>833</v>
      </c>
      <c r="C497" s="58" t="n">
        <v>873.019</v>
      </c>
      <c r="D497" s="59" t="n">
        <v>720.29906</v>
      </c>
      <c r="E497" s="60" t="s">
        <v>6</v>
      </c>
      <c r="F497" s="61" t="s">
        <v>47</v>
      </c>
      <c r="G497" s="59" t="n">
        <v>1057.332</v>
      </c>
      <c r="H497" s="59" t="n">
        <v>1257.951</v>
      </c>
      <c r="I497" s="62" t="n">
        <f aca="false">H497-G497</f>
        <v>200.619</v>
      </c>
      <c r="J497" s="70" t="n">
        <v>-137.82</v>
      </c>
      <c r="K497" s="64" t="s">
        <v>7</v>
      </c>
      <c r="L497" s="102" t="s">
        <v>834</v>
      </c>
      <c r="M497" s="65"/>
      <c r="N497" s="66" t="s">
        <v>813</v>
      </c>
      <c r="O497" s="68" t="s">
        <v>830</v>
      </c>
      <c r="P497" s="66" t="s">
        <v>831</v>
      </c>
      <c r="Q497" s="69" t="s">
        <v>40</v>
      </c>
    </row>
    <row r="498" customFormat="false" ht="40.5" hidden="false" customHeight="false" outlineLevel="0" collapsed="false">
      <c r="A498" s="56" t="n">
        <v>490</v>
      </c>
      <c r="B498" s="57" t="s">
        <v>835</v>
      </c>
      <c r="C498" s="58" t="n">
        <v>30187.789</v>
      </c>
      <c r="D498" s="59" t="n">
        <v>22379.5553</v>
      </c>
      <c r="E498" s="60" t="s">
        <v>6</v>
      </c>
      <c r="F498" s="61" t="s">
        <v>47</v>
      </c>
      <c r="G498" s="59" t="n">
        <v>5000</v>
      </c>
      <c r="H498" s="59" t="n">
        <v>7250</v>
      </c>
      <c r="I498" s="62" t="n">
        <f aca="false">H498-G498</f>
        <v>2250</v>
      </c>
      <c r="J498" s="70" t="n">
        <v>-500</v>
      </c>
      <c r="K498" s="64" t="s">
        <v>7</v>
      </c>
      <c r="L498" s="102" t="s">
        <v>836</v>
      </c>
      <c r="M498" s="65"/>
      <c r="N498" s="66" t="s">
        <v>813</v>
      </c>
      <c r="O498" s="68" t="s">
        <v>830</v>
      </c>
      <c r="P498" s="66" t="s">
        <v>831</v>
      </c>
      <c r="Q498" s="69" t="s">
        <v>40</v>
      </c>
    </row>
    <row r="499" customFormat="false" ht="40.5" hidden="false" customHeight="false" outlineLevel="0" collapsed="false">
      <c r="A499" s="56" t="n">
        <v>491</v>
      </c>
      <c r="B499" s="57" t="s">
        <v>837</v>
      </c>
      <c r="C499" s="58" t="n">
        <v>4590.8667</v>
      </c>
      <c r="D499" s="59" t="n">
        <v>3444.97608</v>
      </c>
      <c r="E499" s="60" t="s">
        <v>6</v>
      </c>
      <c r="F499" s="61" t="s">
        <v>838</v>
      </c>
      <c r="G499" s="59" t="n">
        <v>9527.615</v>
      </c>
      <c r="H499" s="59" t="n">
        <v>7015.373</v>
      </c>
      <c r="I499" s="62" t="n">
        <f aca="false">H499-G499</f>
        <v>-2512.242</v>
      </c>
      <c r="J499" s="70" t="n">
        <v>-2512.242</v>
      </c>
      <c r="K499" s="64" t="s">
        <v>7</v>
      </c>
      <c r="L499" s="71" t="s">
        <v>839</v>
      </c>
      <c r="M499" s="65"/>
      <c r="N499" s="66" t="s">
        <v>813</v>
      </c>
      <c r="O499" s="68" t="s">
        <v>830</v>
      </c>
      <c r="P499" s="66" t="s">
        <v>831</v>
      </c>
      <c r="Q499" s="69" t="s">
        <v>40</v>
      </c>
    </row>
    <row r="500" customFormat="false" ht="40.5" hidden="false" customHeight="false" outlineLevel="0" collapsed="false">
      <c r="A500" s="56" t="n">
        <v>492</v>
      </c>
      <c r="B500" s="57" t="s">
        <v>840</v>
      </c>
      <c r="C500" s="58" t="n">
        <v>569.525</v>
      </c>
      <c r="D500" s="59" t="n">
        <v>569.525</v>
      </c>
      <c r="E500" s="60" t="s">
        <v>16</v>
      </c>
      <c r="F500" s="61" t="s">
        <v>42</v>
      </c>
      <c r="G500" s="59" t="n">
        <v>500.55</v>
      </c>
      <c r="H500" s="59" t="n">
        <v>500.55</v>
      </c>
      <c r="I500" s="62" t="n">
        <f aca="false">H500-G500</f>
        <v>0</v>
      </c>
      <c r="J500" s="63" t="s">
        <v>29</v>
      </c>
      <c r="K500" s="64" t="s">
        <v>29</v>
      </c>
      <c r="L500" s="97" t="s">
        <v>29</v>
      </c>
      <c r="M500" s="65"/>
      <c r="N500" s="66" t="s">
        <v>813</v>
      </c>
      <c r="O500" s="68" t="s">
        <v>830</v>
      </c>
      <c r="P500" s="66" t="s">
        <v>831</v>
      </c>
      <c r="Q500" s="69" t="s">
        <v>40</v>
      </c>
    </row>
    <row r="501" customFormat="false" ht="40.5" hidden="false" customHeight="false" outlineLevel="0" collapsed="false">
      <c r="A501" s="56" t="n">
        <v>493</v>
      </c>
      <c r="B501" s="57" t="s">
        <v>841</v>
      </c>
      <c r="C501" s="58" t="n">
        <v>203.99</v>
      </c>
      <c r="D501" s="59" t="n">
        <v>203.99</v>
      </c>
      <c r="E501" s="60"/>
      <c r="F501" s="77" t="s">
        <v>39</v>
      </c>
      <c r="G501" s="59" t="n">
        <v>95.882</v>
      </c>
      <c r="H501" s="59" t="n">
        <v>0</v>
      </c>
      <c r="I501" s="62" t="n">
        <f aca="false">H501-G501</f>
        <v>-95.882</v>
      </c>
      <c r="J501" s="63" t="s">
        <v>29</v>
      </c>
      <c r="K501" s="64" t="s">
        <v>29</v>
      </c>
      <c r="L501" s="97" t="s">
        <v>29</v>
      </c>
      <c r="M501" s="65"/>
      <c r="N501" s="66" t="s">
        <v>813</v>
      </c>
      <c r="O501" s="68" t="s">
        <v>830</v>
      </c>
      <c r="P501" s="66" t="s">
        <v>831</v>
      </c>
      <c r="Q501" s="69" t="s">
        <v>40</v>
      </c>
    </row>
    <row r="502" customFormat="false" ht="40.5" hidden="false" customHeight="false" outlineLevel="0" collapsed="false">
      <c r="A502" s="56" t="n">
        <v>494</v>
      </c>
      <c r="B502" s="57" t="s">
        <v>842</v>
      </c>
      <c r="C502" s="58" t="n">
        <v>232.528</v>
      </c>
      <c r="D502" s="59" t="n">
        <v>232.528</v>
      </c>
      <c r="E502" s="60" t="s">
        <v>16</v>
      </c>
      <c r="F502" s="61" t="s">
        <v>42</v>
      </c>
      <c r="G502" s="59" t="n">
        <v>232.525</v>
      </c>
      <c r="H502" s="59" t="n">
        <v>232.494</v>
      </c>
      <c r="I502" s="62" t="n">
        <f aca="false">H502-G502</f>
        <v>-0.0310000000000059</v>
      </c>
      <c r="J502" s="63" t="s">
        <v>29</v>
      </c>
      <c r="K502" s="64" t="s">
        <v>29</v>
      </c>
      <c r="L502" s="97" t="s">
        <v>29</v>
      </c>
      <c r="M502" s="65"/>
      <c r="N502" s="66" t="s">
        <v>813</v>
      </c>
      <c r="O502" s="68" t="s">
        <v>830</v>
      </c>
      <c r="P502" s="66" t="s">
        <v>831</v>
      </c>
      <c r="Q502" s="69" t="s">
        <v>40</v>
      </c>
    </row>
    <row r="503" customFormat="false" ht="40.5" hidden="false" customHeight="false" outlineLevel="0" collapsed="false">
      <c r="A503" s="56" t="n">
        <v>495</v>
      </c>
      <c r="B503" s="57" t="s">
        <v>843</v>
      </c>
      <c r="C503" s="58" t="n">
        <v>1658.794</v>
      </c>
      <c r="D503" s="59" t="n">
        <v>1000.482</v>
      </c>
      <c r="E503" s="60" t="s">
        <v>6</v>
      </c>
      <c r="F503" s="61" t="s">
        <v>47</v>
      </c>
      <c r="G503" s="59" t="n">
        <v>1300</v>
      </c>
      <c r="H503" s="59" t="n">
        <v>1800</v>
      </c>
      <c r="I503" s="62" t="n">
        <f aca="false">H503-G503</f>
        <v>500</v>
      </c>
      <c r="J503" s="70" t="n">
        <v>-200</v>
      </c>
      <c r="K503" s="64" t="s">
        <v>7</v>
      </c>
      <c r="L503" s="102" t="s">
        <v>844</v>
      </c>
      <c r="M503" s="65"/>
      <c r="N503" s="66" t="s">
        <v>813</v>
      </c>
      <c r="O503" s="68" t="s">
        <v>830</v>
      </c>
      <c r="P503" s="66" t="s">
        <v>831</v>
      </c>
      <c r="Q503" s="69" t="s">
        <v>40</v>
      </c>
    </row>
    <row r="504" customFormat="false" ht="40.5" hidden="false" customHeight="false" outlineLevel="0" collapsed="false">
      <c r="A504" s="56" t="n">
        <v>496</v>
      </c>
      <c r="B504" s="57" t="s">
        <v>845</v>
      </c>
      <c r="C504" s="58" t="n">
        <v>13700.52</v>
      </c>
      <c r="D504" s="59" t="n">
        <v>13700.52</v>
      </c>
      <c r="E504" s="60"/>
      <c r="F504" s="77" t="s">
        <v>39</v>
      </c>
      <c r="G504" s="59" t="n">
        <v>0</v>
      </c>
      <c r="H504" s="59" t="n">
        <v>0</v>
      </c>
      <c r="I504" s="62" t="n">
        <f aca="false">H504-G504</f>
        <v>0</v>
      </c>
      <c r="J504" s="63" t="s">
        <v>29</v>
      </c>
      <c r="K504" s="64" t="s">
        <v>29</v>
      </c>
      <c r="L504" s="97" t="s">
        <v>29</v>
      </c>
      <c r="M504" s="66" t="s">
        <v>82</v>
      </c>
      <c r="N504" s="66" t="s">
        <v>813</v>
      </c>
      <c r="O504" s="68" t="s">
        <v>830</v>
      </c>
      <c r="P504" s="66" t="s">
        <v>831</v>
      </c>
      <c r="Q504" s="69" t="s">
        <v>40</v>
      </c>
    </row>
    <row r="505" customFormat="false" ht="40.5" hidden="false" customHeight="false" outlineLevel="0" collapsed="false">
      <c r="A505" s="56" t="n">
        <v>497</v>
      </c>
      <c r="B505" s="57" t="s">
        <v>846</v>
      </c>
      <c r="C505" s="58" t="n">
        <v>1300191.768</v>
      </c>
      <c r="D505" s="59" t="n">
        <v>1300806.819096</v>
      </c>
      <c r="E505" s="60" t="s">
        <v>16</v>
      </c>
      <c r="F505" s="61" t="s">
        <v>42</v>
      </c>
      <c r="G505" s="59" t="n">
        <v>1369381.981</v>
      </c>
      <c r="H505" s="59" t="n">
        <v>1449883.881</v>
      </c>
      <c r="I505" s="62" t="n">
        <f aca="false">H505-G505</f>
        <v>80501.9000000001</v>
      </c>
      <c r="J505" s="63" t="s">
        <v>29</v>
      </c>
      <c r="K505" s="64" t="s">
        <v>29</v>
      </c>
      <c r="L505" s="97" t="s">
        <v>29</v>
      </c>
      <c r="M505" s="65"/>
      <c r="N505" s="66" t="s">
        <v>813</v>
      </c>
      <c r="O505" s="68" t="s">
        <v>830</v>
      </c>
      <c r="P505" s="66" t="s">
        <v>831</v>
      </c>
      <c r="Q505" s="69" t="s">
        <v>40</v>
      </c>
    </row>
    <row r="506" customFormat="false" ht="40.5" hidden="false" customHeight="false" outlineLevel="0" collapsed="false">
      <c r="A506" s="56" t="n">
        <v>498</v>
      </c>
      <c r="B506" s="57" t="s">
        <v>847</v>
      </c>
      <c r="C506" s="58" t="n">
        <v>618.25</v>
      </c>
      <c r="D506" s="59" t="n">
        <v>0</v>
      </c>
      <c r="E506" s="60"/>
      <c r="F506" s="77" t="s">
        <v>39</v>
      </c>
      <c r="G506" s="59" t="n">
        <v>0</v>
      </c>
      <c r="H506" s="59" t="n">
        <v>0</v>
      </c>
      <c r="I506" s="62" t="n">
        <f aca="false">H506-G506</f>
        <v>0</v>
      </c>
      <c r="J506" s="63" t="s">
        <v>29</v>
      </c>
      <c r="K506" s="64" t="s">
        <v>29</v>
      </c>
      <c r="L506" s="97" t="s">
        <v>29</v>
      </c>
      <c r="M506" s="65"/>
      <c r="N506" s="66" t="s">
        <v>813</v>
      </c>
      <c r="O506" s="68" t="s">
        <v>830</v>
      </c>
      <c r="P506" s="66" t="s">
        <v>831</v>
      </c>
      <c r="Q506" s="69" t="s">
        <v>40</v>
      </c>
    </row>
    <row r="507" customFormat="false" ht="40.5" hidden="false" customHeight="false" outlineLevel="0" collapsed="false">
      <c r="A507" s="56" t="n">
        <v>499</v>
      </c>
      <c r="B507" s="57" t="s">
        <v>848</v>
      </c>
      <c r="C507" s="58" t="n">
        <v>365222.407</v>
      </c>
      <c r="D507" s="59" t="n">
        <v>361264.57</v>
      </c>
      <c r="E507" s="60" t="s">
        <v>16</v>
      </c>
      <c r="F507" s="61" t="s">
        <v>42</v>
      </c>
      <c r="G507" s="59" t="n">
        <v>384657.86</v>
      </c>
      <c r="H507" s="59" t="n">
        <v>407270.753</v>
      </c>
      <c r="I507" s="62" t="n">
        <f aca="false">H507-G507</f>
        <v>22612.893</v>
      </c>
      <c r="J507" s="63" t="s">
        <v>29</v>
      </c>
      <c r="K507" s="64" t="s">
        <v>29</v>
      </c>
      <c r="L507" s="97" t="s">
        <v>29</v>
      </c>
      <c r="M507" s="65"/>
      <c r="N507" s="66" t="s">
        <v>813</v>
      </c>
      <c r="O507" s="68" t="s">
        <v>830</v>
      </c>
      <c r="P507" s="66" t="s">
        <v>831</v>
      </c>
      <c r="Q507" s="69" t="s">
        <v>40</v>
      </c>
    </row>
    <row r="508" customFormat="false" ht="40.5" hidden="false" customHeight="false" outlineLevel="0" collapsed="false">
      <c r="A508" s="56" t="n">
        <v>500</v>
      </c>
      <c r="B508" s="57" t="s">
        <v>849</v>
      </c>
      <c r="C508" s="58" t="n">
        <v>413986.639</v>
      </c>
      <c r="D508" s="59" t="n">
        <v>413986.63678</v>
      </c>
      <c r="E508" s="60" t="s">
        <v>16</v>
      </c>
      <c r="F508" s="61" t="s">
        <v>42</v>
      </c>
      <c r="G508" s="59" t="n">
        <v>449640.384</v>
      </c>
      <c r="H508" s="59" t="n">
        <v>471205.529</v>
      </c>
      <c r="I508" s="62" t="n">
        <f aca="false">H508-G508</f>
        <v>21565.145</v>
      </c>
      <c r="J508" s="63" t="s">
        <v>29</v>
      </c>
      <c r="K508" s="64" t="s">
        <v>29</v>
      </c>
      <c r="L508" s="64" t="s">
        <v>29</v>
      </c>
      <c r="M508" s="65"/>
      <c r="N508" s="66" t="s">
        <v>368</v>
      </c>
      <c r="O508" s="76" t="s">
        <v>850</v>
      </c>
      <c r="P508" s="66" t="s">
        <v>831</v>
      </c>
      <c r="Q508" s="69" t="s">
        <v>40</v>
      </c>
    </row>
    <row r="509" customFormat="false" ht="27" hidden="false" customHeight="false" outlineLevel="0" collapsed="false">
      <c r="A509" s="56" t="n">
        <v>501</v>
      </c>
      <c r="B509" s="57" t="s">
        <v>851</v>
      </c>
      <c r="C509" s="58" t="n">
        <v>7257.886</v>
      </c>
      <c r="D509" s="59" t="n">
        <v>7257.88476</v>
      </c>
      <c r="E509" s="60" t="s">
        <v>16</v>
      </c>
      <c r="F509" s="61" t="s">
        <v>42</v>
      </c>
      <c r="G509" s="59" t="n">
        <v>5179.433</v>
      </c>
      <c r="H509" s="59" t="n">
        <v>5179.433</v>
      </c>
      <c r="I509" s="62" t="n">
        <f aca="false">H509-G509</f>
        <v>0</v>
      </c>
      <c r="J509" s="63" t="s">
        <v>29</v>
      </c>
      <c r="K509" s="64" t="s">
        <v>29</v>
      </c>
      <c r="L509" s="64" t="s">
        <v>29</v>
      </c>
      <c r="M509" s="65"/>
      <c r="N509" s="66" t="s">
        <v>38</v>
      </c>
      <c r="O509" s="68" t="s">
        <v>852</v>
      </c>
      <c r="P509" s="66" t="s">
        <v>853</v>
      </c>
      <c r="Q509" s="69" t="s">
        <v>40</v>
      </c>
    </row>
    <row r="510" customFormat="false" ht="27" hidden="false" customHeight="false" outlineLevel="0" collapsed="false">
      <c r="A510" s="56" t="n">
        <v>502</v>
      </c>
      <c r="B510" s="57" t="s">
        <v>854</v>
      </c>
      <c r="C510" s="58" t="n">
        <v>1366.158</v>
      </c>
      <c r="D510" s="59" t="n">
        <v>1366.157554</v>
      </c>
      <c r="E510" s="60" t="s">
        <v>6</v>
      </c>
      <c r="F510" s="61" t="s">
        <v>855</v>
      </c>
      <c r="G510" s="59" t="n">
        <v>1334.036</v>
      </c>
      <c r="H510" s="59" t="n">
        <v>1197.775</v>
      </c>
      <c r="I510" s="62" t="n">
        <f aca="false">H510-G510</f>
        <v>-136.261</v>
      </c>
      <c r="J510" s="70" t="n">
        <v>-428.385</v>
      </c>
      <c r="K510" s="64" t="s">
        <v>7</v>
      </c>
      <c r="L510" s="71" t="s">
        <v>856</v>
      </c>
      <c r="M510" s="65"/>
      <c r="N510" s="66" t="s">
        <v>38</v>
      </c>
      <c r="O510" s="68" t="s">
        <v>852</v>
      </c>
      <c r="P510" s="66" t="s">
        <v>853</v>
      </c>
      <c r="Q510" s="69" t="s">
        <v>40</v>
      </c>
    </row>
    <row r="511" customFormat="false" ht="27" hidden="false" customHeight="false" outlineLevel="0" collapsed="false">
      <c r="A511" s="56" t="n">
        <v>503</v>
      </c>
      <c r="B511" s="57" t="s">
        <v>857</v>
      </c>
      <c r="C511" s="58" t="n">
        <v>5913.605</v>
      </c>
      <c r="D511" s="59" t="n">
        <v>5912.736465</v>
      </c>
      <c r="E511" s="60" t="s">
        <v>16</v>
      </c>
      <c r="F511" s="61" t="s">
        <v>42</v>
      </c>
      <c r="G511" s="59" t="n">
        <v>3983.874</v>
      </c>
      <c r="H511" s="59" t="n">
        <v>4071.141</v>
      </c>
      <c r="I511" s="62" t="n">
        <f aca="false">H511-G511</f>
        <v>87.2670000000003</v>
      </c>
      <c r="J511" s="63" t="s">
        <v>29</v>
      </c>
      <c r="K511" s="64" t="s">
        <v>29</v>
      </c>
      <c r="L511" s="64" t="s">
        <v>29</v>
      </c>
      <c r="M511" s="65"/>
      <c r="N511" s="66" t="s">
        <v>38</v>
      </c>
      <c r="O511" s="68" t="s">
        <v>852</v>
      </c>
      <c r="P511" s="66" t="s">
        <v>853</v>
      </c>
      <c r="Q511" s="69" t="s">
        <v>40</v>
      </c>
    </row>
    <row r="512" customFormat="false" ht="27" hidden="false" customHeight="false" outlineLevel="0" collapsed="false">
      <c r="A512" s="56" t="n">
        <v>504</v>
      </c>
      <c r="B512" s="57" t="s">
        <v>858</v>
      </c>
      <c r="C512" s="58" t="n">
        <v>37.16</v>
      </c>
      <c r="D512" s="59" t="n">
        <v>37.159004</v>
      </c>
      <c r="E512" s="60" t="s">
        <v>6</v>
      </c>
      <c r="F512" s="61" t="s">
        <v>855</v>
      </c>
      <c r="G512" s="59" t="n">
        <v>33.277</v>
      </c>
      <c r="H512" s="59" t="n">
        <v>29.949</v>
      </c>
      <c r="I512" s="62" t="n">
        <f aca="false">H512-G512</f>
        <v>-3.328</v>
      </c>
      <c r="J512" s="70" t="n">
        <v>-3.328</v>
      </c>
      <c r="K512" s="64" t="s">
        <v>7</v>
      </c>
      <c r="L512" s="71" t="s">
        <v>856</v>
      </c>
      <c r="M512" s="65"/>
      <c r="N512" s="66" t="s">
        <v>38</v>
      </c>
      <c r="O512" s="68" t="s">
        <v>852</v>
      </c>
      <c r="P512" s="66" t="s">
        <v>853</v>
      </c>
      <c r="Q512" s="69" t="s">
        <v>40</v>
      </c>
    </row>
    <row r="513" customFormat="false" ht="27" hidden="false" customHeight="false" outlineLevel="0" collapsed="false">
      <c r="A513" s="56" t="n">
        <v>505</v>
      </c>
      <c r="B513" s="57" t="s">
        <v>859</v>
      </c>
      <c r="C513" s="58" t="n">
        <v>155.016</v>
      </c>
      <c r="D513" s="59" t="n">
        <v>155.016</v>
      </c>
      <c r="E513" s="60" t="s">
        <v>6</v>
      </c>
      <c r="F513" s="61" t="s">
        <v>855</v>
      </c>
      <c r="G513" s="59" t="n">
        <v>401.986</v>
      </c>
      <c r="H513" s="59" t="n">
        <v>356.221</v>
      </c>
      <c r="I513" s="62" t="n">
        <f aca="false">H513-G513</f>
        <v>-45.765</v>
      </c>
      <c r="J513" s="70" t="n">
        <v>-42.75</v>
      </c>
      <c r="K513" s="64" t="s">
        <v>7</v>
      </c>
      <c r="L513" s="71" t="s">
        <v>856</v>
      </c>
      <c r="M513" s="65"/>
      <c r="N513" s="66" t="s">
        <v>38</v>
      </c>
      <c r="O513" s="68" t="s">
        <v>852</v>
      </c>
      <c r="P513" s="66" t="s">
        <v>853</v>
      </c>
      <c r="Q513" s="69" t="s">
        <v>40</v>
      </c>
    </row>
    <row r="514" customFormat="false" ht="13.5" hidden="false" customHeight="false" outlineLevel="0" collapsed="false">
      <c r="A514" s="56" t="n">
        <v>506</v>
      </c>
      <c r="B514" s="57" t="s">
        <v>860</v>
      </c>
      <c r="C514" s="58" t="n">
        <v>82.824</v>
      </c>
      <c r="D514" s="59" t="n">
        <v>82.8234</v>
      </c>
      <c r="E514" s="60" t="s">
        <v>16</v>
      </c>
      <c r="F514" s="61" t="s">
        <v>42</v>
      </c>
      <c r="G514" s="59" t="n">
        <v>78.418</v>
      </c>
      <c r="H514" s="59" t="n">
        <v>64.785</v>
      </c>
      <c r="I514" s="62" t="n">
        <f aca="false">H514-G514</f>
        <v>-13.633</v>
      </c>
      <c r="J514" s="63" t="s">
        <v>29</v>
      </c>
      <c r="K514" s="64" t="s">
        <v>29</v>
      </c>
      <c r="L514" s="64" t="s">
        <v>29</v>
      </c>
      <c r="M514" s="65"/>
      <c r="N514" s="66" t="s">
        <v>192</v>
      </c>
      <c r="O514" s="68" t="s">
        <v>452</v>
      </c>
      <c r="P514" s="66" t="s">
        <v>453</v>
      </c>
      <c r="Q514" s="69" t="s">
        <v>40</v>
      </c>
    </row>
    <row r="515" customFormat="false" ht="27" hidden="false" customHeight="false" outlineLevel="0" collapsed="false">
      <c r="A515" s="56" t="n">
        <v>507</v>
      </c>
      <c r="B515" s="57" t="s">
        <v>861</v>
      </c>
      <c r="C515" s="58" t="n">
        <v>13.724</v>
      </c>
      <c r="D515" s="59" t="n">
        <v>13.724</v>
      </c>
      <c r="E515" s="60" t="s">
        <v>16</v>
      </c>
      <c r="F515" s="61" t="s">
        <v>42</v>
      </c>
      <c r="G515" s="59" t="n">
        <v>12.344</v>
      </c>
      <c r="H515" s="59" t="n">
        <v>12.344</v>
      </c>
      <c r="I515" s="62" t="n">
        <f aca="false">H515-G515</f>
        <v>0</v>
      </c>
      <c r="J515" s="63" t="s">
        <v>29</v>
      </c>
      <c r="K515" s="64" t="s">
        <v>29</v>
      </c>
      <c r="L515" s="64" t="s">
        <v>29</v>
      </c>
      <c r="M515" s="65"/>
      <c r="N515" s="66" t="s">
        <v>192</v>
      </c>
      <c r="O515" s="68" t="s">
        <v>499</v>
      </c>
      <c r="P515" s="66" t="s">
        <v>500</v>
      </c>
      <c r="Q515" s="69" t="s">
        <v>40</v>
      </c>
    </row>
    <row r="516" customFormat="false" ht="27" hidden="false" customHeight="false" outlineLevel="0" collapsed="false">
      <c r="A516" s="56" t="n">
        <v>508</v>
      </c>
      <c r="B516" s="57" t="s">
        <v>862</v>
      </c>
      <c r="C516" s="58" t="n">
        <v>9.024</v>
      </c>
      <c r="D516" s="59" t="n">
        <v>9.024</v>
      </c>
      <c r="E516" s="60" t="s">
        <v>16</v>
      </c>
      <c r="F516" s="61" t="s">
        <v>42</v>
      </c>
      <c r="G516" s="59" t="n">
        <v>8.544</v>
      </c>
      <c r="H516" s="59" t="n">
        <v>8.544</v>
      </c>
      <c r="I516" s="62" t="n">
        <f aca="false">H516-G516</f>
        <v>0</v>
      </c>
      <c r="J516" s="63" t="s">
        <v>29</v>
      </c>
      <c r="K516" s="64" t="s">
        <v>29</v>
      </c>
      <c r="L516" s="71" t="s">
        <v>582</v>
      </c>
      <c r="M516" s="65"/>
      <c r="N516" s="66" t="s">
        <v>560</v>
      </c>
      <c r="O516" s="76" t="s">
        <v>863</v>
      </c>
      <c r="P516" s="66" t="s">
        <v>864</v>
      </c>
      <c r="Q516" s="69" t="s">
        <v>40</v>
      </c>
    </row>
    <row r="517" customFormat="false" ht="27" hidden="false" customHeight="false" outlineLevel="0" collapsed="false">
      <c r="A517" s="56" t="n">
        <v>509</v>
      </c>
      <c r="B517" s="57" t="s">
        <v>865</v>
      </c>
      <c r="C517" s="58" t="n">
        <v>51.697</v>
      </c>
      <c r="D517" s="59" t="n">
        <v>47.420992</v>
      </c>
      <c r="E517" s="60" t="s">
        <v>6</v>
      </c>
      <c r="F517" s="61" t="s">
        <v>47</v>
      </c>
      <c r="G517" s="59" t="n">
        <v>53.036</v>
      </c>
      <c r="H517" s="59" t="n">
        <v>47.726</v>
      </c>
      <c r="I517" s="62" t="n">
        <f aca="false">H517-G517</f>
        <v>-5.31</v>
      </c>
      <c r="J517" s="70" t="n">
        <v>-5.31</v>
      </c>
      <c r="K517" s="64" t="s">
        <v>7</v>
      </c>
      <c r="L517" s="71" t="s">
        <v>866</v>
      </c>
      <c r="M517" s="65"/>
      <c r="N517" s="66" t="s">
        <v>38</v>
      </c>
      <c r="O517" s="68" t="s">
        <v>867</v>
      </c>
      <c r="P517" s="66" t="s">
        <v>868</v>
      </c>
      <c r="Q517" s="69" t="s">
        <v>40</v>
      </c>
    </row>
    <row r="518" customFormat="false" ht="27" hidden="false" customHeight="false" outlineLevel="0" collapsed="false">
      <c r="A518" s="56" t="n">
        <v>510</v>
      </c>
      <c r="B518" s="57" t="s">
        <v>869</v>
      </c>
      <c r="C518" s="58" t="n">
        <v>3.303</v>
      </c>
      <c r="D518" s="59" t="n">
        <v>2.771722</v>
      </c>
      <c r="E518" s="60" t="s">
        <v>16</v>
      </c>
      <c r="F518" s="61" t="s">
        <v>42</v>
      </c>
      <c r="G518" s="59" t="n">
        <v>3.275</v>
      </c>
      <c r="H518" s="59" t="n">
        <v>3.702</v>
      </c>
      <c r="I518" s="62" t="n">
        <f aca="false">H518-G518</f>
        <v>0.427</v>
      </c>
      <c r="J518" s="63" t="s">
        <v>29</v>
      </c>
      <c r="K518" s="64" t="s">
        <v>29</v>
      </c>
      <c r="L518" s="64" t="s">
        <v>29</v>
      </c>
      <c r="M518" s="65"/>
      <c r="N518" s="66" t="s">
        <v>38</v>
      </c>
      <c r="O518" s="68" t="s">
        <v>867</v>
      </c>
      <c r="P518" s="66" t="s">
        <v>868</v>
      </c>
      <c r="Q518" s="69" t="s">
        <v>40</v>
      </c>
    </row>
    <row r="519" customFormat="false" ht="40.5" hidden="false" customHeight="false" outlineLevel="0" collapsed="false">
      <c r="A519" s="56" t="n">
        <v>511</v>
      </c>
      <c r="B519" s="57" t="s">
        <v>870</v>
      </c>
      <c r="C519" s="58" t="n">
        <v>16.515</v>
      </c>
      <c r="D519" s="59" t="n">
        <v>16.515</v>
      </c>
      <c r="E519" s="60" t="s">
        <v>16</v>
      </c>
      <c r="F519" s="61" t="s">
        <v>42</v>
      </c>
      <c r="G519" s="59" t="n">
        <v>24.562</v>
      </c>
      <c r="H519" s="59" t="n">
        <v>28.032</v>
      </c>
      <c r="I519" s="62" t="n">
        <f aca="false">H519-G519</f>
        <v>3.47</v>
      </c>
      <c r="J519" s="63" t="s">
        <v>29</v>
      </c>
      <c r="K519" s="94" t="s">
        <v>29</v>
      </c>
      <c r="L519" s="94" t="s">
        <v>29</v>
      </c>
      <c r="M519" s="65"/>
      <c r="N519" s="66" t="s">
        <v>65</v>
      </c>
      <c r="O519" s="68" t="s">
        <v>541</v>
      </c>
      <c r="P519" s="66" t="s">
        <v>542</v>
      </c>
      <c r="Q519" s="69" t="s">
        <v>40</v>
      </c>
    </row>
    <row r="520" customFormat="false" ht="13.5" hidden="false" customHeight="false" outlineLevel="0" collapsed="false">
      <c r="A520" s="56" t="n">
        <v>512</v>
      </c>
      <c r="B520" s="57" t="s">
        <v>871</v>
      </c>
      <c r="C520" s="58" t="n">
        <v>75.595</v>
      </c>
      <c r="D520" s="59" t="n">
        <v>75.595</v>
      </c>
      <c r="E520" s="60"/>
      <c r="F520" s="77" t="s">
        <v>39</v>
      </c>
      <c r="G520" s="59" t="n">
        <v>0</v>
      </c>
      <c r="H520" s="59" t="n">
        <v>0</v>
      </c>
      <c r="I520" s="62" t="n">
        <f aca="false">H520-G520</f>
        <v>0</v>
      </c>
      <c r="J520" s="63" t="s">
        <v>29</v>
      </c>
      <c r="K520" s="64" t="s">
        <v>29</v>
      </c>
      <c r="L520" s="64" t="s">
        <v>29</v>
      </c>
      <c r="M520" s="65"/>
      <c r="N520" s="66" t="s">
        <v>560</v>
      </c>
      <c r="O520" s="76" t="s">
        <v>872</v>
      </c>
      <c r="P520" s="66" t="s">
        <v>873</v>
      </c>
      <c r="Q520" s="69" t="s">
        <v>40</v>
      </c>
    </row>
    <row r="521" customFormat="false" ht="27" hidden="false" customHeight="false" outlineLevel="0" collapsed="false">
      <c r="A521" s="56" t="n">
        <v>513</v>
      </c>
      <c r="B521" s="57" t="s">
        <v>874</v>
      </c>
      <c r="C521" s="58" t="n">
        <v>133.98</v>
      </c>
      <c r="D521" s="59" t="n">
        <v>133.963935</v>
      </c>
      <c r="E521" s="60" t="s">
        <v>16</v>
      </c>
      <c r="F521" s="61" t="s">
        <v>42</v>
      </c>
      <c r="G521" s="59" t="n">
        <v>152.351</v>
      </c>
      <c r="H521" s="59" t="n">
        <v>171.142</v>
      </c>
      <c r="I521" s="62" t="n">
        <f aca="false">H521-G521</f>
        <v>18.791</v>
      </c>
      <c r="J521" s="63" t="s">
        <v>29</v>
      </c>
      <c r="K521" s="64" t="s">
        <v>29</v>
      </c>
      <c r="L521" s="71" t="s">
        <v>559</v>
      </c>
      <c r="M521" s="65"/>
      <c r="N521" s="66" t="s">
        <v>560</v>
      </c>
      <c r="O521" s="76" t="s">
        <v>872</v>
      </c>
      <c r="P521" s="66" t="s">
        <v>873</v>
      </c>
      <c r="Q521" s="69" t="s">
        <v>40</v>
      </c>
    </row>
    <row r="522" customFormat="false" ht="54" hidden="false" customHeight="false" outlineLevel="0" collapsed="false">
      <c r="A522" s="56" t="n">
        <v>514</v>
      </c>
      <c r="B522" s="57" t="s">
        <v>875</v>
      </c>
      <c r="C522" s="58" t="n">
        <v>87.511</v>
      </c>
      <c r="D522" s="59" t="n">
        <v>86.291588</v>
      </c>
      <c r="E522" s="60" t="s">
        <v>6</v>
      </c>
      <c r="F522" s="61" t="s">
        <v>47</v>
      </c>
      <c r="G522" s="59" t="n">
        <v>86.976</v>
      </c>
      <c r="H522" s="59" t="n">
        <v>87.281</v>
      </c>
      <c r="I522" s="62" t="n">
        <f aca="false">H522-G522</f>
        <v>0.305000000000007</v>
      </c>
      <c r="J522" s="78" t="n">
        <v>-10.55</v>
      </c>
      <c r="K522" s="64" t="s">
        <v>7</v>
      </c>
      <c r="L522" s="71" t="s">
        <v>876</v>
      </c>
      <c r="M522" s="65"/>
      <c r="N522" s="66" t="s">
        <v>560</v>
      </c>
      <c r="O522" s="76" t="s">
        <v>872</v>
      </c>
      <c r="P522" s="66" t="s">
        <v>873</v>
      </c>
      <c r="Q522" s="69" t="s">
        <v>40</v>
      </c>
    </row>
    <row r="523" customFormat="false" ht="27" hidden="false" customHeight="false" outlineLevel="0" collapsed="false">
      <c r="A523" s="56" t="n">
        <v>515</v>
      </c>
      <c r="B523" s="57" t="s">
        <v>877</v>
      </c>
      <c r="C523" s="58" t="n">
        <v>141.459</v>
      </c>
      <c r="D523" s="59" t="n">
        <v>141.459</v>
      </c>
      <c r="E523" s="60" t="s">
        <v>16</v>
      </c>
      <c r="F523" s="61" t="s">
        <v>42</v>
      </c>
      <c r="G523" s="59" t="n">
        <v>99.354</v>
      </c>
      <c r="H523" s="59" t="n">
        <v>73.919</v>
      </c>
      <c r="I523" s="62" t="n">
        <f aca="false">H523-G523</f>
        <v>-25.435</v>
      </c>
      <c r="J523" s="63" t="s">
        <v>29</v>
      </c>
      <c r="K523" s="64" t="s">
        <v>29</v>
      </c>
      <c r="L523" s="71" t="s">
        <v>559</v>
      </c>
      <c r="M523" s="65"/>
      <c r="N523" s="66" t="s">
        <v>560</v>
      </c>
      <c r="O523" s="76" t="s">
        <v>872</v>
      </c>
      <c r="P523" s="66" t="s">
        <v>873</v>
      </c>
      <c r="Q523" s="69" t="s">
        <v>40</v>
      </c>
    </row>
    <row r="524" customFormat="false" ht="13.5" hidden="false" customHeight="false" outlineLevel="0" collapsed="false">
      <c r="A524" s="56" t="n">
        <v>516</v>
      </c>
      <c r="B524" s="57" t="s">
        <v>878</v>
      </c>
      <c r="C524" s="58" t="n">
        <v>22.443</v>
      </c>
      <c r="D524" s="59" t="n">
        <v>22.443</v>
      </c>
      <c r="E524" s="60"/>
      <c r="F524" s="77" t="s">
        <v>39</v>
      </c>
      <c r="G524" s="59" t="n">
        <v>0</v>
      </c>
      <c r="H524" s="59" t="n">
        <v>0</v>
      </c>
      <c r="I524" s="62" t="n">
        <f aca="false">H524-G524</f>
        <v>0</v>
      </c>
      <c r="J524" s="63" t="s">
        <v>29</v>
      </c>
      <c r="K524" s="64" t="s">
        <v>29</v>
      </c>
      <c r="L524" s="64" t="s">
        <v>29</v>
      </c>
      <c r="M524" s="65"/>
      <c r="N524" s="66" t="s">
        <v>560</v>
      </c>
      <c r="O524" s="76" t="s">
        <v>872</v>
      </c>
      <c r="P524" s="66" t="s">
        <v>873</v>
      </c>
      <c r="Q524" s="69" t="s">
        <v>40</v>
      </c>
    </row>
    <row r="525" customFormat="false" ht="27" hidden="false" customHeight="false" outlineLevel="0" collapsed="false">
      <c r="A525" s="56" t="n">
        <v>517</v>
      </c>
      <c r="B525" s="57" t="s">
        <v>879</v>
      </c>
      <c r="C525" s="58" t="n">
        <v>44.893</v>
      </c>
      <c r="D525" s="59" t="n">
        <v>40.424385</v>
      </c>
      <c r="E525" s="60" t="s">
        <v>16</v>
      </c>
      <c r="F525" s="61" t="s">
        <v>42</v>
      </c>
      <c r="G525" s="59" t="n">
        <v>53.502</v>
      </c>
      <c r="H525" s="59" t="n">
        <v>69.445</v>
      </c>
      <c r="I525" s="62" t="n">
        <f aca="false">H525-G525</f>
        <v>15.943</v>
      </c>
      <c r="J525" s="63" t="s">
        <v>29</v>
      </c>
      <c r="K525" s="64" t="s">
        <v>29</v>
      </c>
      <c r="L525" s="64" t="s">
        <v>29</v>
      </c>
      <c r="M525" s="65"/>
      <c r="N525" s="66" t="s">
        <v>475</v>
      </c>
      <c r="O525" s="68" t="s">
        <v>880</v>
      </c>
      <c r="P525" s="66" t="s">
        <v>881</v>
      </c>
      <c r="Q525" s="69" t="s">
        <v>40</v>
      </c>
    </row>
    <row r="526" customFormat="false" ht="54" hidden="false" customHeight="false" outlineLevel="0" collapsed="false">
      <c r="A526" s="56" t="n">
        <v>518</v>
      </c>
      <c r="B526" s="57" t="s">
        <v>882</v>
      </c>
      <c r="C526" s="58" t="n">
        <v>46896.919591</v>
      </c>
      <c r="D526" s="59" t="n">
        <v>46767.317591</v>
      </c>
      <c r="E526" s="60" t="s">
        <v>6</v>
      </c>
      <c r="F526" s="61" t="s">
        <v>57</v>
      </c>
      <c r="G526" s="59" t="n">
        <v>43827.878</v>
      </c>
      <c r="H526" s="59" t="n">
        <v>53651.035</v>
      </c>
      <c r="I526" s="62" t="n">
        <f aca="false">H526-G526</f>
        <v>9823.15700000001</v>
      </c>
      <c r="J526" s="70" t="n">
        <v>-5902</v>
      </c>
      <c r="K526" s="64" t="s">
        <v>7</v>
      </c>
      <c r="L526" s="71" t="s">
        <v>883</v>
      </c>
      <c r="M526" s="66" t="s">
        <v>884</v>
      </c>
      <c r="N526" s="66" t="s">
        <v>475</v>
      </c>
      <c r="O526" s="68" t="s">
        <v>880</v>
      </c>
      <c r="P526" s="66" t="s">
        <v>881</v>
      </c>
      <c r="Q526" s="69" t="s">
        <v>40</v>
      </c>
    </row>
    <row r="527" customFormat="false" ht="40.5" hidden="false" customHeight="false" outlineLevel="0" collapsed="false">
      <c r="A527" s="56" t="n">
        <v>519</v>
      </c>
      <c r="B527" s="57" t="s">
        <v>885</v>
      </c>
      <c r="C527" s="58" t="n">
        <v>738.737</v>
      </c>
      <c r="D527" s="59" t="n">
        <v>738.737</v>
      </c>
      <c r="E527" s="60" t="s">
        <v>6</v>
      </c>
      <c r="F527" s="61" t="s">
        <v>886</v>
      </c>
      <c r="G527" s="59" t="n">
        <v>691.136</v>
      </c>
      <c r="H527" s="59" t="n">
        <v>667.116</v>
      </c>
      <c r="I527" s="62" t="n">
        <f aca="false">H527-G527</f>
        <v>-24.02</v>
      </c>
      <c r="J527" s="78" t="n">
        <v>-24</v>
      </c>
      <c r="K527" s="64" t="s">
        <v>7</v>
      </c>
      <c r="L527" s="71" t="s">
        <v>887</v>
      </c>
      <c r="M527" s="65"/>
      <c r="N527" s="66" t="s">
        <v>888</v>
      </c>
      <c r="O527" s="68" t="s">
        <v>880</v>
      </c>
      <c r="P527" s="66" t="s">
        <v>881</v>
      </c>
      <c r="Q527" s="69" t="s">
        <v>40</v>
      </c>
    </row>
    <row r="528" customFormat="false" ht="40.5" hidden="false" customHeight="false" outlineLevel="0" collapsed="false">
      <c r="A528" s="56" t="n">
        <v>520</v>
      </c>
      <c r="B528" s="57" t="s">
        <v>889</v>
      </c>
      <c r="C528" s="58" t="n">
        <v>9742.034</v>
      </c>
      <c r="D528" s="59" t="n">
        <v>9742.034</v>
      </c>
      <c r="E528" s="60" t="s">
        <v>6</v>
      </c>
      <c r="F528" s="61" t="s">
        <v>890</v>
      </c>
      <c r="G528" s="59" t="n">
        <v>7998.08</v>
      </c>
      <c r="H528" s="59" t="n">
        <v>8384.605</v>
      </c>
      <c r="I528" s="62" t="n">
        <f aca="false">H528-G528</f>
        <v>386.525</v>
      </c>
      <c r="J528" s="70" t="n">
        <v>-820</v>
      </c>
      <c r="K528" s="64" t="s">
        <v>7</v>
      </c>
      <c r="L528" s="71" t="s">
        <v>891</v>
      </c>
      <c r="M528" s="66" t="s">
        <v>892</v>
      </c>
      <c r="N528" s="66" t="s">
        <v>888</v>
      </c>
      <c r="O528" s="68" t="s">
        <v>880</v>
      </c>
      <c r="P528" s="66" t="s">
        <v>881</v>
      </c>
      <c r="Q528" s="69" t="s">
        <v>40</v>
      </c>
    </row>
    <row r="529" customFormat="false" ht="40.5" hidden="false" customHeight="false" outlineLevel="0" collapsed="false">
      <c r="A529" s="56" t="n">
        <v>521</v>
      </c>
      <c r="B529" s="57" t="s">
        <v>893</v>
      </c>
      <c r="C529" s="58" t="n">
        <v>175</v>
      </c>
      <c r="D529" s="59" t="n">
        <v>55.57125</v>
      </c>
      <c r="E529" s="60" t="s">
        <v>16</v>
      </c>
      <c r="F529" s="61" t="s">
        <v>42</v>
      </c>
      <c r="G529" s="59" t="n">
        <v>889</v>
      </c>
      <c r="H529" s="59" t="n">
        <v>1900</v>
      </c>
      <c r="I529" s="62" t="n">
        <f aca="false">H529-G529</f>
        <v>1011</v>
      </c>
      <c r="J529" s="63" t="s">
        <v>29</v>
      </c>
      <c r="K529" s="64" t="s">
        <v>29</v>
      </c>
      <c r="L529" s="64" t="s">
        <v>29</v>
      </c>
      <c r="M529" s="66" t="s">
        <v>894</v>
      </c>
      <c r="N529" s="66" t="s">
        <v>888</v>
      </c>
      <c r="O529" s="68" t="s">
        <v>880</v>
      </c>
      <c r="P529" s="66" t="s">
        <v>881</v>
      </c>
      <c r="Q529" s="69" t="s">
        <v>40</v>
      </c>
    </row>
    <row r="530" customFormat="false" ht="13.5" hidden="false" customHeight="false" outlineLevel="0" collapsed="false">
      <c r="A530" s="56" t="n">
        <v>522</v>
      </c>
      <c r="B530" s="57" t="s">
        <v>895</v>
      </c>
      <c r="C530" s="58" t="n">
        <v>833.955025</v>
      </c>
      <c r="D530" s="59" t="n">
        <v>786.98009</v>
      </c>
      <c r="E530" s="60" t="s">
        <v>6</v>
      </c>
      <c r="F530" s="61" t="s">
        <v>896</v>
      </c>
      <c r="G530" s="59" t="n">
        <v>713.345</v>
      </c>
      <c r="H530" s="59" t="n">
        <v>678.39</v>
      </c>
      <c r="I530" s="62" t="n">
        <f aca="false">H530-G530</f>
        <v>-34.955</v>
      </c>
      <c r="J530" s="70" t="n">
        <v>-34.955</v>
      </c>
      <c r="K530" s="64" t="s">
        <v>7</v>
      </c>
      <c r="L530" s="71" t="s">
        <v>897</v>
      </c>
      <c r="M530" s="65"/>
      <c r="N530" s="66" t="s">
        <v>482</v>
      </c>
      <c r="O530" s="68" t="s">
        <v>483</v>
      </c>
      <c r="P530" s="66" t="s">
        <v>484</v>
      </c>
      <c r="Q530" s="69" t="s">
        <v>40</v>
      </c>
    </row>
    <row r="531" customFormat="false" ht="13.5" hidden="false" customHeight="false" outlineLevel="0" collapsed="false">
      <c r="A531" s="56" t="n">
        <v>523</v>
      </c>
      <c r="B531" s="57" t="s">
        <v>898</v>
      </c>
      <c r="C531" s="58" t="n">
        <v>2254.356689</v>
      </c>
      <c r="D531" s="59" t="n">
        <v>2028.670888</v>
      </c>
      <c r="E531" s="60" t="s">
        <v>6</v>
      </c>
      <c r="F531" s="61" t="s">
        <v>47</v>
      </c>
      <c r="G531" s="59" t="n">
        <v>1963.889</v>
      </c>
      <c r="H531" s="59" t="n">
        <v>1804.044</v>
      </c>
      <c r="I531" s="62" t="n">
        <f aca="false">H531-G531</f>
        <v>-159.845</v>
      </c>
      <c r="J531" s="70" t="n">
        <v>-159.845</v>
      </c>
      <c r="K531" s="64" t="s">
        <v>7</v>
      </c>
      <c r="L531" s="71" t="s">
        <v>897</v>
      </c>
      <c r="M531" s="65"/>
      <c r="N531" s="66" t="s">
        <v>482</v>
      </c>
      <c r="O531" s="68" t="s">
        <v>483</v>
      </c>
      <c r="P531" s="66" t="s">
        <v>484</v>
      </c>
      <c r="Q531" s="69" t="s">
        <v>40</v>
      </c>
    </row>
    <row r="532" customFormat="false" ht="94.5" hidden="false" customHeight="false" outlineLevel="0" collapsed="false">
      <c r="A532" s="56" t="n">
        <v>524</v>
      </c>
      <c r="B532" s="57" t="s">
        <v>899</v>
      </c>
      <c r="C532" s="58" t="n">
        <v>7302.902603</v>
      </c>
      <c r="D532" s="59" t="n">
        <v>6961.417768</v>
      </c>
      <c r="E532" s="60" t="s">
        <v>6</v>
      </c>
      <c r="F532" s="61" t="s">
        <v>90</v>
      </c>
      <c r="G532" s="59" t="n">
        <v>4936.087</v>
      </c>
      <c r="H532" s="59" t="n">
        <v>4957.651</v>
      </c>
      <c r="I532" s="62" t="n">
        <f aca="false">H532-G532</f>
        <v>21.5639999999994</v>
      </c>
      <c r="J532" s="78" t="n">
        <v>-106.419</v>
      </c>
      <c r="K532" s="64" t="s">
        <v>7</v>
      </c>
      <c r="L532" s="71" t="s">
        <v>900</v>
      </c>
      <c r="M532" s="65"/>
      <c r="N532" s="66" t="s">
        <v>69</v>
      </c>
      <c r="O532" s="76" t="s">
        <v>901</v>
      </c>
      <c r="P532" s="66" t="s">
        <v>198</v>
      </c>
      <c r="Q532" s="69" t="s">
        <v>40</v>
      </c>
    </row>
    <row r="533" customFormat="false" ht="94.5" hidden="false" customHeight="false" outlineLevel="0" collapsed="false">
      <c r="A533" s="56" t="n">
        <v>525</v>
      </c>
      <c r="B533" s="57" t="s">
        <v>902</v>
      </c>
      <c r="C533" s="58" t="n">
        <v>11073.247</v>
      </c>
      <c r="D533" s="59" t="n">
        <v>10888.14305</v>
      </c>
      <c r="E533" s="60" t="s">
        <v>6</v>
      </c>
      <c r="F533" s="61" t="s">
        <v>90</v>
      </c>
      <c r="G533" s="59" t="n">
        <v>10764.387</v>
      </c>
      <c r="H533" s="59" t="n">
        <v>10988.654</v>
      </c>
      <c r="I533" s="62" t="n">
        <f aca="false">H533-G533</f>
        <v>224.267</v>
      </c>
      <c r="J533" s="78" t="n">
        <v>-80.333</v>
      </c>
      <c r="K533" s="64" t="s">
        <v>7</v>
      </c>
      <c r="L533" s="71" t="s">
        <v>903</v>
      </c>
      <c r="M533" s="65"/>
      <c r="N533" s="66" t="s">
        <v>69</v>
      </c>
      <c r="O533" s="76" t="s">
        <v>901</v>
      </c>
      <c r="P533" s="66" t="s">
        <v>198</v>
      </c>
      <c r="Q533" s="69" t="s">
        <v>40</v>
      </c>
    </row>
    <row r="534" customFormat="false" ht="40.5" hidden="false" customHeight="false" outlineLevel="0" collapsed="false">
      <c r="A534" s="56" t="n">
        <v>526</v>
      </c>
      <c r="B534" s="57" t="s">
        <v>904</v>
      </c>
      <c r="C534" s="58" t="n">
        <v>8.737</v>
      </c>
      <c r="D534" s="59" t="n">
        <v>0</v>
      </c>
      <c r="E534" s="60" t="s">
        <v>16</v>
      </c>
      <c r="F534" s="61" t="s">
        <v>42</v>
      </c>
      <c r="G534" s="59" t="n">
        <v>96.642</v>
      </c>
      <c r="H534" s="59" t="n">
        <v>1986.876</v>
      </c>
      <c r="I534" s="62" t="n">
        <f aca="false">H534-G534</f>
        <v>1890.234</v>
      </c>
      <c r="J534" s="63" t="s">
        <v>29</v>
      </c>
      <c r="K534" s="64" t="s">
        <v>29</v>
      </c>
      <c r="L534" s="64" t="s">
        <v>29</v>
      </c>
      <c r="M534" s="66" t="s">
        <v>905</v>
      </c>
      <c r="N534" s="66" t="s">
        <v>888</v>
      </c>
      <c r="O534" s="68" t="s">
        <v>39</v>
      </c>
      <c r="P534" s="68" t="s">
        <v>39</v>
      </c>
      <c r="Q534" s="69" t="s">
        <v>40</v>
      </c>
    </row>
    <row r="535" customFormat="false" ht="40.5" hidden="false" customHeight="false" outlineLevel="0" collapsed="false">
      <c r="A535" s="56" t="n">
        <v>527</v>
      </c>
      <c r="B535" s="57" t="s">
        <v>906</v>
      </c>
      <c r="C535" s="58" t="n">
        <v>1755.42674</v>
      </c>
      <c r="D535" s="59" t="n">
        <v>1296.010416</v>
      </c>
      <c r="E535" s="60" t="s">
        <v>16</v>
      </c>
      <c r="F535" s="61" t="s">
        <v>42</v>
      </c>
      <c r="G535" s="59" t="n">
        <v>0</v>
      </c>
      <c r="H535" s="59" t="n">
        <v>52.5</v>
      </c>
      <c r="I535" s="62" t="n">
        <f aca="false">H535-G535</f>
        <v>52.5</v>
      </c>
      <c r="J535" s="63" t="s">
        <v>29</v>
      </c>
      <c r="K535" s="64" t="s">
        <v>29</v>
      </c>
      <c r="L535" s="64" t="s">
        <v>29</v>
      </c>
      <c r="M535" s="66" t="s">
        <v>907</v>
      </c>
      <c r="N535" s="66" t="s">
        <v>888</v>
      </c>
      <c r="O535" s="68" t="s">
        <v>39</v>
      </c>
      <c r="P535" s="68" t="s">
        <v>39</v>
      </c>
      <c r="Q535" s="69" t="s">
        <v>40</v>
      </c>
    </row>
    <row r="536" customFormat="false" ht="27" hidden="false" customHeight="false" outlineLevel="0" collapsed="false">
      <c r="A536" s="56" t="n">
        <v>528</v>
      </c>
      <c r="B536" s="103" t="s">
        <v>908</v>
      </c>
      <c r="C536" s="58" t="n">
        <v>195.46</v>
      </c>
      <c r="D536" s="59" t="n">
        <v>194.46001</v>
      </c>
      <c r="E536" s="60" t="s">
        <v>6</v>
      </c>
      <c r="F536" s="61" t="s">
        <v>57</v>
      </c>
      <c r="G536" s="59" t="n">
        <v>185.313</v>
      </c>
      <c r="H536" s="59" t="n">
        <v>182.817</v>
      </c>
      <c r="I536" s="62" t="n">
        <f aca="false">H536-G536</f>
        <v>-2.49599999999998</v>
      </c>
      <c r="J536" s="70" t="n">
        <v>-6.764</v>
      </c>
      <c r="K536" s="64" t="s">
        <v>7</v>
      </c>
      <c r="L536" s="71" t="s">
        <v>909</v>
      </c>
      <c r="M536" s="65"/>
      <c r="N536" s="66" t="s">
        <v>888</v>
      </c>
      <c r="O536" s="68" t="s">
        <v>910</v>
      </c>
      <c r="P536" s="66" t="s">
        <v>911</v>
      </c>
      <c r="Q536" s="69" t="s">
        <v>40</v>
      </c>
    </row>
    <row r="537" customFormat="false" ht="27" hidden="false" customHeight="false" outlineLevel="0" collapsed="false">
      <c r="A537" s="56" t="n">
        <v>529</v>
      </c>
      <c r="B537" s="57" t="s">
        <v>912</v>
      </c>
      <c r="C537" s="58" t="n">
        <v>48.267</v>
      </c>
      <c r="D537" s="59" t="n">
        <v>48.236998</v>
      </c>
      <c r="E537" s="60" t="s">
        <v>6</v>
      </c>
      <c r="F537" s="61" t="s">
        <v>57</v>
      </c>
      <c r="G537" s="59" t="n">
        <v>47.446</v>
      </c>
      <c r="H537" s="59" t="n">
        <v>46.81</v>
      </c>
      <c r="I537" s="62" t="n">
        <f aca="false">H537-G537</f>
        <v>-0.635999999999996</v>
      </c>
      <c r="J537" s="70" t="n">
        <v>-0.636</v>
      </c>
      <c r="K537" s="64" t="s">
        <v>7</v>
      </c>
      <c r="L537" s="71" t="s">
        <v>913</v>
      </c>
      <c r="M537" s="65"/>
      <c r="N537" s="66" t="s">
        <v>888</v>
      </c>
      <c r="O537" s="68" t="s">
        <v>910</v>
      </c>
      <c r="P537" s="66" t="s">
        <v>911</v>
      </c>
      <c r="Q537" s="69" t="s">
        <v>40</v>
      </c>
    </row>
    <row r="538" customFormat="false" ht="27" hidden="false" customHeight="false" outlineLevel="0" collapsed="false">
      <c r="A538" s="56" t="n">
        <v>530</v>
      </c>
      <c r="B538" s="57" t="s">
        <v>914</v>
      </c>
      <c r="C538" s="58" t="n">
        <v>24.512</v>
      </c>
      <c r="D538" s="59" t="n">
        <v>24.446877</v>
      </c>
      <c r="E538" s="60" t="s">
        <v>6</v>
      </c>
      <c r="F538" s="61" t="s">
        <v>47</v>
      </c>
      <c r="G538" s="59" t="n">
        <v>24.071</v>
      </c>
      <c r="H538" s="59" t="n">
        <v>23.747</v>
      </c>
      <c r="I538" s="62" t="n">
        <f aca="false">H538-G538</f>
        <v>-0.324000000000002</v>
      </c>
      <c r="J538" s="70" t="n">
        <v>-0.324</v>
      </c>
      <c r="K538" s="64" t="s">
        <v>7</v>
      </c>
      <c r="L538" s="71" t="s">
        <v>915</v>
      </c>
      <c r="M538" s="65"/>
      <c r="N538" s="66" t="s">
        <v>888</v>
      </c>
      <c r="O538" s="68" t="s">
        <v>910</v>
      </c>
      <c r="P538" s="66" t="s">
        <v>911</v>
      </c>
      <c r="Q538" s="69" t="s">
        <v>40</v>
      </c>
    </row>
    <row r="539" customFormat="false" ht="27" hidden="false" customHeight="false" outlineLevel="0" collapsed="false">
      <c r="A539" s="56" t="n">
        <v>531</v>
      </c>
      <c r="B539" s="57" t="s">
        <v>916</v>
      </c>
      <c r="C539" s="58" t="n">
        <v>8.878</v>
      </c>
      <c r="D539" s="59" t="n">
        <v>8.6135</v>
      </c>
      <c r="E539" s="60" t="s">
        <v>6</v>
      </c>
      <c r="F539" s="61" t="s">
        <v>47</v>
      </c>
      <c r="G539" s="59" t="n">
        <v>8.582</v>
      </c>
      <c r="H539" s="59" t="n">
        <v>8.437</v>
      </c>
      <c r="I539" s="62" t="n">
        <f aca="false">H539-G539</f>
        <v>-0.145000000000001</v>
      </c>
      <c r="J539" s="70" t="n">
        <v>-0.145</v>
      </c>
      <c r="K539" s="64" t="s">
        <v>7</v>
      </c>
      <c r="L539" s="71" t="s">
        <v>909</v>
      </c>
      <c r="M539" s="65"/>
      <c r="N539" s="66" t="s">
        <v>888</v>
      </c>
      <c r="O539" s="68" t="s">
        <v>910</v>
      </c>
      <c r="P539" s="66" t="s">
        <v>911</v>
      </c>
      <c r="Q539" s="69" t="s">
        <v>40</v>
      </c>
    </row>
    <row r="540" customFormat="false" ht="27" hidden="false" customHeight="false" outlineLevel="0" collapsed="false">
      <c r="A540" s="56" t="n">
        <v>532</v>
      </c>
      <c r="B540" s="103" t="s">
        <v>917</v>
      </c>
      <c r="C540" s="58" t="n">
        <v>156.593</v>
      </c>
      <c r="D540" s="59" t="n">
        <v>154.604457</v>
      </c>
      <c r="E540" s="60" t="s">
        <v>6</v>
      </c>
      <c r="F540" s="61" t="s">
        <v>47</v>
      </c>
      <c r="G540" s="59" t="n">
        <v>153.93</v>
      </c>
      <c r="H540" s="59" t="n">
        <v>151.857</v>
      </c>
      <c r="I540" s="62" t="n">
        <f aca="false">H540-G540</f>
        <v>-2.07300000000001</v>
      </c>
      <c r="J540" s="70" t="n">
        <v>-2.073</v>
      </c>
      <c r="K540" s="64" t="s">
        <v>7</v>
      </c>
      <c r="L540" s="71" t="s">
        <v>918</v>
      </c>
      <c r="M540" s="65"/>
      <c r="N540" s="66" t="s">
        <v>888</v>
      </c>
      <c r="O540" s="68" t="s">
        <v>910</v>
      </c>
      <c r="P540" s="66" t="s">
        <v>911</v>
      </c>
      <c r="Q540" s="69" t="s">
        <v>40</v>
      </c>
    </row>
    <row r="541" customFormat="false" ht="27" hidden="false" customHeight="false" outlineLevel="0" collapsed="false">
      <c r="A541" s="56" t="n">
        <v>533</v>
      </c>
      <c r="B541" s="57" t="s">
        <v>919</v>
      </c>
      <c r="C541" s="58" t="n">
        <v>17.587</v>
      </c>
      <c r="D541" s="59" t="n">
        <v>15.391507</v>
      </c>
      <c r="E541" s="60" t="s">
        <v>6</v>
      </c>
      <c r="F541" s="61" t="s">
        <v>47</v>
      </c>
      <c r="G541" s="59" t="n">
        <v>17.288</v>
      </c>
      <c r="H541" s="59" t="n">
        <v>17.288</v>
      </c>
      <c r="I541" s="62" t="n">
        <f aca="false">H541-G541</f>
        <v>0</v>
      </c>
      <c r="J541" s="78" t="n">
        <v>-0.013</v>
      </c>
      <c r="K541" s="64" t="s">
        <v>7</v>
      </c>
      <c r="L541" s="71" t="s">
        <v>909</v>
      </c>
      <c r="M541" s="65"/>
      <c r="N541" s="66" t="s">
        <v>888</v>
      </c>
      <c r="O541" s="68" t="s">
        <v>910</v>
      </c>
      <c r="P541" s="66" t="s">
        <v>911</v>
      </c>
      <c r="Q541" s="69" t="s">
        <v>40</v>
      </c>
    </row>
    <row r="542" customFormat="false" ht="27" hidden="false" customHeight="false" outlineLevel="0" collapsed="false">
      <c r="A542" s="56" t="n">
        <v>534</v>
      </c>
      <c r="B542" s="57" t="s">
        <v>920</v>
      </c>
      <c r="C542" s="58" t="n">
        <v>14.842</v>
      </c>
      <c r="D542" s="59" t="n">
        <v>14.185615</v>
      </c>
      <c r="E542" s="60" t="s">
        <v>6</v>
      </c>
      <c r="F542" s="61" t="s">
        <v>47</v>
      </c>
      <c r="G542" s="59" t="n">
        <v>14.615</v>
      </c>
      <c r="H542" s="59" t="n">
        <v>14.185</v>
      </c>
      <c r="I542" s="62" t="n">
        <f aca="false">H542-G542</f>
        <v>-0.43</v>
      </c>
      <c r="J542" s="70" t="n">
        <v>-0.43</v>
      </c>
      <c r="K542" s="64" t="s">
        <v>7</v>
      </c>
      <c r="L542" s="71" t="s">
        <v>921</v>
      </c>
      <c r="M542" s="65"/>
      <c r="N542" s="66" t="s">
        <v>888</v>
      </c>
      <c r="O542" s="68" t="s">
        <v>910</v>
      </c>
      <c r="P542" s="66" t="s">
        <v>911</v>
      </c>
      <c r="Q542" s="69" t="s">
        <v>40</v>
      </c>
    </row>
    <row r="543" customFormat="false" ht="27" hidden="false" customHeight="false" outlineLevel="0" collapsed="false">
      <c r="A543" s="56" t="n">
        <v>535</v>
      </c>
      <c r="B543" s="57" t="s">
        <v>922</v>
      </c>
      <c r="C543" s="58" t="n">
        <v>9.294</v>
      </c>
      <c r="D543" s="59" t="n">
        <v>9.283327</v>
      </c>
      <c r="E543" s="60" t="s">
        <v>6</v>
      </c>
      <c r="F543" s="61" t="s">
        <v>47</v>
      </c>
      <c r="G543" s="59" t="n">
        <v>9.136</v>
      </c>
      <c r="H543" s="59" t="n">
        <v>9.013</v>
      </c>
      <c r="I543" s="62" t="n">
        <f aca="false">H543-G543</f>
        <v>-0.122999999999999</v>
      </c>
      <c r="J543" s="70" t="n">
        <v>-0.177</v>
      </c>
      <c r="K543" s="64" t="s">
        <v>7</v>
      </c>
      <c r="L543" s="71" t="s">
        <v>909</v>
      </c>
      <c r="M543" s="65"/>
      <c r="N543" s="66" t="s">
        <v>888</v>
      </c>
      <c r="O543" s="68" t="s">
        <v>910</v>
      </c>
      <c r="P543" s="66" t="s">
        <v>911</v>
      </c>
      <c r="Q543" s="69" t="s">
        <v>40</v>
      </c>
    </row>
    <row r="544" customFormat="false" ht="27" hidden="false" customHeight="false" outlineLevel="0" collapsed="false">
      <c r="A544" s="56" t="n">
        <v>536</v>
      </c>
      <c r="B544" s="103" t="s">
        <v>923</v>
      </c>
      <c r="C544" s="58" t="n">
        <v>57.494</v>
      </c>
      <c r="D544" s="59" t="n">
        <v>56.14432</v>
      </c>
      <c r="E544" s="60" t="s">
        <v>6</v>
      </c>
      <c r="F544" s="61" t="s">
        <v>47</v>
      </c>
      <c r="G544" s="59" t="n">
        <v>50.421</v>
      </c>
      <c r="H544" s="59" t="n">
        <v>54.365</v>
      </c>
      <c r="I544" s="62" t="n">
        <f aca="false">H544-G544</f>
        <v>3.944</v>
      </c>
      <c r="J544" s="70" t="n">
        <v>-0.283</v>
      </c>
      <c r="K544" s="64" t="s">
        <v>7</v>
      </c>
      <c r="L544" s="71" t="s">
        <v>924</v>
      </c>
      <c r="M544" s="65"/>
      <c r="N544" s="66" t="s">
        <v>888</v>
      </c>
      <c r="O544" s="68" t="s">
        <v>910</v>
      </c>
      <c r="P544" s="66" t="s">
        <v>911</v>
      </c>
      <c r="Q544" s="69" t="s">
        <v>40</v>
      </c>
    </row>
    <row r="545" customFormat="false" ht="27" hidden="false" customHeight="false" outlineLevel="0" collapsed="false">
      <c r="A545" s="56" t="n">
        <v>537</v>
      </c>
      <c r="B545" s="57" t="s">
        <v>925</v>
      </c>
      <c r="C545" s="58" t="n">
        <v>30.824</v>
      </c>
      <c r="D545" s="59" t="n">
        <v>30.636113</v>
      </c>
      <c r="E545" s="60" t="s">
        <v>6</v>
      </c>
      <c r="F545" s="61" t="s">
        <v>47</v>
      </c>
      <c r="G545" s="59" t="n">
        <v>30.312</v>
      </c>
      <c r="H545" s="59" t="n">
        <v>29.903</v>
      </c>
      <c r="I545" s="62" t="n">
        <f aca="false">H545-G545</f>
        <v>-0.409000000000003</v>
      </c>
      <c r="J545" s="70" t="n">
        <v>-0.474</v>
      </c>
      <c r="K545" s="64" t="s">
        <v>7</v>
      </c>
      <c r="L545" s="71" t="s">
        <v>909</v>
      </c>
      <c r="M545" s="65"/>
      <c r="N545" s="66" t="s">
        <v>888</v>
      </c>
      <c r="O545" s="68" t="s">
        <v>910</v>
      </c>
      <c r="P545" s="66" t="s">
        <v>911</v>
      </c>
      <c r="Q545" s="69" t="s">
        <v>40</v>
      </c>
    </row>
    <row r="546" customFormat="false" ht="27" hidden="false" customHeight="false" outlineLevel="0" collapsed="false">
      <c r="A546" s="56" t="n">
        <v>538</v>
      </c>
      <c r="B546" s="57" t="s">
        <v>926</v>
      </c>
      <c r="C546" s="58" t="n">
        <v>28.41</v>
      </c>
      <c r="D546" s="59" t="n">
        <v>28.219226</v>
      </c>
      <c r="E546" s="60" t="s">
        <v>6</v>
      </c>
      <c r="F546" s="61" t="s">
        <v>47</v>
      </c>
      <c r="G546" s="59" t="n">
        <v>27.914</v>
      </c>
      <c r="H546" s="59" t="n">
        <v>27.538</v>
      </c>
      <c r="I546" s="62" t="n">
        <f aca="false">H546-G546</f>
        <v>-0.376000000000001</v>
      </c>
      <c r="J546" s="70" t="n">
        <v>-0.419</v>
      </c>
      <c r="K546" s="64" t="s">
        <v>7</v>
      </c>
      <c r="L546" s="71" t="s">
        <v>909</v>
      </c>
      <c r="M546" s="65"/>
      <c r="N546" s="66" t="s">
        <v>888</v>
      </c>
      <c r="O546" s="68" t="s">
        <v>910</v>
      </c>
      <c r="P546" s="66" t="s">
        <v>911</v>
      </c>
      <c r="Q546" s="69" t="s">
        <v>40</v>
      </c>
    </row>
    <row r="547" customFormat="false" ht="27" hidden="false" customHeight="false" outlineLevel="0" collapsed="false">
      <c r="A547" s="56" t="n">
        <v>539</v>
      </c>
      <c r="B547" s="57" t="s">
        <v>927</v>
      </c>
      <c r="C547" s="58" t="n">
        <v>178.671</v>
      </c>
      <c r="D547" s="59" t="n">
        <v>177.088145</v>
      </c>
      <c r="E547" s="60" t="s">
        <v>6</v>
      </c>
      <c r="F547" s="61" t="s">
        <v>47</v>
      </c>
      <c r="G547" s="59" t="n">
        <v>175.189</v>
      </c>
      <c r="H547" s="59" t="n">
        <v>172.829</v>
      </c>
      <c r="I547" s="62" t="n">
        <f aca="false">H547-G547</f>
        <v>-2.35999999999999</v>
      </c>
      <c r="J547" s="104" t="n">
        <v>-2.686</v>
      </c>
      <c r="K547" s="64" t="s">
        <v>7</v>
      </c>
      <c r="L547" s="71" t="s">
        <v>924</v>
      </c>
      <c r="M547" s="65"/>
      <c r="N547" s="66" t="s">
        <v>888</v>
      </c>
      <c r="O547" s="68" t="s">
        <v>910</v>
      </c>
      <c r="P547" s="66" t="s">
        <v>911</v>
      </c>
      <c r="Q547" s="69" t="s">
        <v>40</v>
      </c>
    </row>
    <row r="548" customFormat="false" ht="27" hidden="false" customHeight="false" outlineLevel="0" collapsed="false">
      <c r="A548" s="56" t="n">
        <v>540</v>
      </c>
      <c r="B548" s="57" t="s">
        <v>928</v>
      </c>
      <c r="C548" s="58" t="n">
        <v>28.192</v>
      </c>
      <c r="D548" s="59" t="n">
        <v>22.477308</v>
      </c>
      <c r="E548" s="60" t="s">
        <v>6</v>
      </c>
      <c r="F548" s="61" t="s">
        <v>47</v>
      </c>
      <c r="G548" s="59" t="n">
        <v>25.6</v>
      </c>
      <c r="H548" s="59" t="n">
        <v>24.23</v>
      </c>
      <c r="I548" s="62" t="n">
        <f aca="false">H548-G548</f>
        <v>-1.37</v>
      </c>
      <c r="J548" s="104" t="n">
        <v>-1.37</v>
      </c>
      <c r="K548" s="64" t="s">
        <v>7</v>
      </c>
      <c r="L548" s="71" t="s">
        <v>929</v>
      </c>
      <c r="M548" s="65"/>
      <c r="N548" s="66" t="s">
        <v>888</v>
      </c>
      <c r="O548" s="68" t="s">
        <v>910</v>
      </c>
      <c r="P548" s="66" t="s">
        <v>911</v>
      </c>
      <c r="Q548" s="69" t="s">
        <v>40</v>
      </c>
    </row>
    <row r="549" customFormat="false" ht="27" hidden="false" customHeight="false" outlineLevel="0" collapsed="false">
      <c r="A549" s="56" t="n">
        <v>541</v>
      </c>
      <c r="B549" s="57" t="s">
        <v>930</v>
      </c>
      <c r="C549" s="58" t="n">
        <v>77.631</v>
      </c>
      <c r="D549" s="59" t="n">
        <v>81.382821</v>
      </c>
      <c r="E549" s="60" t="s">
        <v>6</v>
      </c>
      <c r="F549" s="61" t="s">
        <v>254</v>
      </c>
      <c r="G549" s="59" t="n">
        <v>74.361</v>
      </c>
      <c r="H549" s="59" t="n">
        <v>70.662</v>
      </c>
      <c r="I549" s="62" t="n">
        <f aca="false">H549-G549</f>
        <v>-3.699</v>
      </c>
      <c r="J549" s="104" t="n">
        <v>-3.699</v>
      </c>
      <c r="K549" s="64" t="s">
        <v>7</v>
      </c>
      <c r="L549" s="71" t="s">
        <v>931</v>
      </c>
      <c r="M549" s="65"/>
      <c r="N549" s="66" t="s">
        <v>888</v>
      </c>
      <c r="O549" s="68" t="s">
        <v>910</v>
      </c>
      <c r="P549" s="66" t="s">
        <v>911</v>
      </c>
      <c r="Q549" s="69" t="s">
        <v>40</v>
      </c>
    </row>
    <row r="550" customFormat="false" ht="27" hidden="false" customHeight="false" outlineLevel="0" collapsed="false">
      <c r="A550" s="56" t="n">
        <v>542</v>
      </c>
      <c r="B550" s="57" t="s">
        <v>932</v>
      </c>
      <c r="C550" s="58" t="n">
        <v>74.226</v>
      </c>
      <c r="D550" s="59" t="n">
        <v>69.095477</v>
      </c>
      <c r="E550" s="60" t="s">
        <v>16</v>
      </c>
      <c r="F550" s="61" t="s">
        <v>42</v>
      </c>
      <c r="G550" s="59" t="n">
        <v>54.45</v>
      </c>
      <c r="H550" s="59" t="n">
        <v>56.206</v>
      </c>
      <c r="I550" s="62" t="n">
        <f aca="false">H550-G550</f>
        <v>1.756</v>
      </c>
      <c r="J550" s="63" t="s">
        <v>29</v>
      </c>
      <c r="K550" s="64" t="s">
        <v>29</v>
      </c>
      <c r="L550" s="64" t="s">
        <v>29</v>
      </c>
      <c r="M550" s="65"/>
      <c r="N550" s="66" t="s">
        <v>888</v>
      </c>
      <c r="O550" s="68" t="s">
        <v>910</v>
      </c>
      <c r="P550" s="66" t="s">
        <v>911</v>
      </c>
      <c r="Q550" s="69" t="s">
        <v>40</v>
      </c>
    </row>
    <row r="551" customFormat="false" ht="27" hidden="false" customHeight="false" outlineLevel="0" collapsed="false">
      <c r="A551" s="56" t="n">
        <v>543</v>
      </c>
      <c r="B551" s="103" t="s">
        <v>933</v>
      </c>
      <c r="C551" s="58" t="n">
        <v>70.16</v>
      </c>
      <c r="D551" s="59" t="n">
        <v>63.01935</v>
      </c>
      <c r="E551" s="60" t="s">
        <v>16</v>
      </c>
      <c r="F551" s="61" t="s">
        <v>42</v>
      </c>
      <c r="G551" s="59" t="n">
        <v>56.555</v>
      </c>
      <c r="H551" s="59" t="n">
        <v>61.165</v>
      </c>
      <c r="I551" s="62" t="n">
        <f aca="false">H551-G551</f>
        <v>4.61</v>
      </c>
      <c r="J551" s="63" t="s">
        <v>29</v>
      </c>
      <c r="K551" s="64" t="s">
        <v>29</v>
      </c>
      <c r="L551" s="64" t="s">
        <v>29</v>
      </c>
      <c r="M551" s="65"/>
      <c r="N551" s="66" t="s">
        <v>888</v>
      </c>
      <c r="O551" s="68" t="s">
        <v>910</v>
      </c>
      <c r="P551" s="66" t="s">
        <v>911</v>
      </c>
      <c r="Q551" s="69" t="s">
        <v>40</v>
      </c>
    </row>
    <row r="552" customFormat="false" ht="27" hidden="false" customHeight="false" outlineLevel="0" collapsed="false">
      <c r="A552" s="56" t="n">
        <v>544</v>
      </c>
      <c r="B552" s="57" t="s">
        <v>934</v>
      </c>
      <c r="C552" s="58" t="n">
        <v>5.815</v>
      </c>
      <c r="D552" s="59" t="n">
        <v>4.040427</v>
      </c>
      <c r="E552" s="60" t="s">
        <v>16</v>
      </c>
      <c r="F552" s="61" t="s">
        <v>42</v>
      </c>
      <c r="G552" s="59" t="n">
        <v>5.435</v>
      </c>
      <c r="H552" s="59" t="n">
        <v>5.435</v>
      </c>
      <c r="I552" s="62" t="n">
        <f aca="false">H552-G552</f>
        <v>0</v>
      </c>
      <c r="J552" s="63" t="s">
        <v>29</v>
      </c>
      <c r="K552" s="64" t="s">
        <v>29</v>
      </c>
      <c r="L552" s="64" t="s">
        <v>29</v>
      </c>
      <c r="M552" s="65"/>
      <c r="N552" s="66" t="s">
        <v>888</v>
      </c>
      <c r="O552" s="68" t="s">
        <v>910</v>
      </c>
      <c r="P552" s="66" t="s">
        <v>911</v>
      </c>
      <c r="Q552" s="69" t="s">
        <v>40</v>
      </c>
    </row>
    <row r="553" customFormat="false" ht="27" hidden="false" customHeight="false" outlineLevel="0" collapsed="false">
      <c r="A553" s="56" t="n">
        <v>545</v>
      </c>
      <c r="B553" s="57" t="s">
        <v>935</v>
      </c>
      <c r="C553" s="58" t="n">
        <v>145.343</v>
      </c>
      <c r="D553" s="59" t="n">
        <v>132.004935</v>
      </c>
      <c r="E553" s="60" t="s">
        <v>16</v>
      </c>
      <c r="F553" s="61" t="s">
        <v>42</v>
      </c>
      <c r="G553" s="59" t="n">
        <v>141.147</v>
      </c>
      <c r="H553" s="59" t="n">
        <v>141.009</v>
      </c>
      <c r="I553" s="62" t="n">
        <f aca="false">H553-G553</f>
        <v>-0.138000000000005</v>
      </c>
      <c r="J553" s="63" t="s">
        <v>29</v>
      </c>
      <c r="K553" s="64" t="s">
        <v>29</v>
      </c>
      <c r="L553" s="64" t="s">
        <v>29</v>
      </c>
      <c r="M553" s="65"/>
      <c r="N553" s="66" t="s">
        <v>888</v>
      </c>
      <c r="O553" s="68" t="s">
        <v>910</v>
      </c>
      <c r="P553" s="66" t="s">
        <v>911</v>
      </c>
      <c r="Q553" s="69" t="s">
        <v>40</v>
      </c>
    </row>
    <row r="554" customFormat="false" ht="27" hidden="false" customHeight="false" outlineLevel="0" collapsed="false">
      <c r="A554" s="56" t="n">
        <v>546</v>
      </c>
      <c r="B554" s="103" t="s">
        <v>936</v>
      </c>
      <c r="C554" s="58" t="n">
        <v>19.95</v>
      </c>
      <c r="D554" s="59" t="n">
        <v>17.816539</v>
      </c>
      <c r="E554" s="60" t="s">
        <v>16</v>
      </c>
      <c r="F554" s="61" t="s">
        <v>42</v>
      </c>
      <c r="G554" s="59" t="n">
        <v>11.007</v>
      </c>
      <c r="H554" s="59" t="n">
        <v>11.198</v>
      </c>
      <c r="I554" s="62" t="n">
        <f aca="false">H554-G554</f>
        <v>0.191000000000001</v>
      </c>
      <c r="J554" s="63" t="s">
        <v>29</v>
      </c>
      <c r="K554" s="64" t="s">
        <v>29</v>
      </c>
      <c r="L554" s="64" t="s">
        <v>29</v>
      </c>
      <c r="M554" s="65"/>
      <c r="N554" s="66" t="s">
        <v>888</v>
      </c>
      <c r="O554" s="68" t="s">
        <v>910</v>
      </c>
      <c r="P554" s="66" t="s">
        <v>911</v>
      </c>
      <c r="Q554" s="69" t="s">
        <v>40</v>
      </c>
    </row>
    <row r="555" customFormat="false" ht="27" hidden="false" customHeight="false" outlineLevel="0" collapsed="false">
      <c r="A555" s="56" t="n">
        <v>547</v>
      </c>
      <c r="B555" s="57" t="s">
        <v>937</v>
      </c>
      <c r="C555" s="58" t="n">
        <v>30.446</v>
      </c>
      <c r="D555" s="59" t="n">
        <v>26.595822</v>
      </c>
      <c r="E555" s="60" t="s">
        <v>6</v>
      </c>
      <c r="F555" s="61" t="s">
        <v>254</v>
      </c>
      <c r="G555" s="59" t="n">
        <v>21.916</v>
      </c>
      <c r="H555" s="59" t="n">
        <v>21.908</v>
      </c>
      <c r="I555" s="62" t="n">
        <f aca="false">H555-G555</f>
        <v>-0.00799999999999912</v>
      </c>
      <c r="J555" s="70" t="n">
        <v>-0.008</v>
      </c>
      <c r="K555" s="64" t="s">
        <v>7</v>
      </c>
      <c r="L555" s="71" t="s">
        <v>931</v>
      </c>
      <c r="M555" s="65"/>
      <c r="N555" s="66" t="s">
        <v>888</v>
      </c>
      <c r="O555" s="68" t="s">
        <v>910</v>
      </c>
      <c r="P555" s="66" t="s">
        <v>911</v>
      </c>
      <c r="Q555" s="69" t="s">
        <v>40</v>
      </c>
    </row>
    <row r="556" customFormat="false" ht="27" hidden="false" customHeight="false" outlineLevel="0" collapsed="false">
      <c r="A556" s="56" t="n">
        <v>548</v>
      </c>
      <c r="B556" s="57" t="s">
        <v>938</v>
      </c>
      <c r="C556" s="58" t="n">
        <v>8.566</v>
      </c>
      <c r="D556" s="59" t="n">
        <v>8.902889</v>
      </c>
      <c r="E556" s="60" t="s">
        <v>16</v>
      </c>
      <c r="F556" s="61" t="s">
        <v>42</v>
      </c>
      <c r="G556" s="59" t="n">
        <v>17.332</v>
      </c>
      <c r="H556" s="59" t="n">
        <v>17.332</v>
      </c>
      <c r="I556" s="62" t="n">
        <f aca="false">H556-G556</f>
        <v>0</v>
      </c>
      <c r="J556" s="63" t="s">
        <v>29</v>
      </c>
      <c r="K556" s="64" t="s">
        <v>29</v>
      </c>
      <c r="L556" s="64" t="s">
        <v>29</v>
      </c>
      <c r="M556" s="65"/>
      <c r="N556" s="66" t="s">
        <v>888</v>
      </c>
      <c r="O556" s="68" t="s">
        <v>910</v>
      </c>
      <c r="P556" s="66" t="s">
        <v>911</v>
      </c>
      <c r="Q556" s="69" t="s">
        <v>40</v>
      </c>
    </row>
    <row r="557" customFormat="false" ht="27" hidden="false" customHeight="false" outlineLevel="0" collapsed="false">
      <c r="A557" s="56" t="n">
        <v>549</v>
      </c>
      <c r="B557" s="57" t="s">
        <v>939</v>
      </c>
      <c r="C557" s="58" t="n">
        <v>22.854</v>
      </c>
      <c r="D557" s="59" t="n">
        <v>20.657041</v>
      </c>
      <c r="E557" s="60" t="s">
        <v>16</v>
      </c>
      <c r="F557" s="61" t="s">
        <v>42</v>
      </c>
      <c r="G557" s="59" t="n">
        <v>22.891</v>
      </c>
      <c r="H557" s="59" t="n">
        <v>22.969</v>
      </c>
      <c r="I557" s="62" t="n">
        <f aca="false">H557-G557</f>
        <v>0.078000000000003</v>
      </c>
      <c r="J557" s="63" t="s">
        <v>29</v>
      </c>
      <c r="K557" s="64" t="s">
        <v>29</v>
      </c>
      <c r="L557" s="64" t="s">
        <v>29</v>
      </c>
      <c r="M557" s="65"/>
      <c r="N557" s="66" t="s">
        <v>888</v>
      </c>
      <c r="O557" s="68" t="s">
        <v>910</v>
      </c>
      <c r="P557" s="66" t="s">
        <v>911</v>
      </c>
      <c r="Q557" s="69" t="s">
        <v>40</v>
      </c>
    </row>
    <row r="558" customFormat="false" ht="27" hidden="false" customHeight="false" outlineLevel="0" collapsed="false">
      <c r="A558" s="56" t="n">
        <v>550</v>
      </c>
      <c r="B558" s="103" t="s">
        <v>940</v>
      </c>
      <c r="C558" s="58" t="n">
        <v>15.796</v>
      </c>
      <c r="D558" s="59" t="n">
        <v>21.631475</v>
      </c>
      <c r="E558" s="60" t="s">
        <v>16</v>
      </c>
      <c r="F558" s="61" t="s">
        <v>42</v>
      </c>
      <c r="G558" s="59" t="n">
        <v>15.796</v>
      </c>
      <c r="H558" s="59" t="n">
        <v>15.796</v>
      </c>
      <c r="I558" s="62" t="n">
        <f aca="false">H558-G558</f>
        <v>0</v>
      </c>
      <c r="J558" s="63" t="s">
        <v>29</v>
      </c>
      <c r="K558" s="64" t="s">
        <v>29</v>
      </c>
      <c r="L558" s="64" t="s">
        <v>29</v>
      </c>
      <c r="M558" s="65"/>
      <c r="N558" s="66" t="s">
        <v>888</v>
      </c>
      <c r="O558" s="68" t="s">
        <v>910</v>
      </c>
      <c r="P558" s="66" t="s">
        <v>911</v>
      </c>
      <c r="Q558" s="69" t="s">
        <v>40</v>
      </c>
    </row>
    <row r="559" customFormat="false" ht="27" hidden="false" customHeight="false" outlineLevel="0" collapsed="false">
      <c r="A559" s="56" t="n">
        <v>551</v>
      </c>
      <c r="B559" s="57" t="s">
        <v>941</v>
      </c>
      <c r="C559" s="58" t="n">
        <v>69.376</v>
      </c>
      <c r="D559" s="59" t="n">
        <v>57.183186</v>
      </c>
      <c r="E559" s="60" t="s">
        <v>16</v>
      </c>
      <c r="F559" s="61" t="s">
        <v>42</v>
      </c>
      <c r="G559" s="59" t="n">
        <v>38.395</v>
      </c>
      <c r="H559" s="59" t="n">
        <v>39.035</v>
      </c>
      <c r="I559" s="62" t="n">
        <f aca="false">H559-G559</f>
        <v>0.639999999999994</v>
      </c>
      <c r="J559" s="63" t="s">
        <v>29</v>
      </c>
      <c r="K559" s="64" t="s">
        <v>29</v>
      </c>
      <c r="L559" s="64" t="s">
        <v>29</v>
      </c>
      <c r="M559" s="65"/>
      <c r="N559" s="66" t="s">
        <v>888</v>
      </c>
      <c r="O559" s="68" t="s">
        <v>910</v>
      </c>
      <c r="P559" s="66" t="s">
        <v>911</v>
      </c>
      <c r="Q559" s="69" t="s">
        <v>40</v>
      </c>
    </row>
    <row r="560" customFormat="false" ht="27" hidden="false" customHeight="false" outlineLevel="0" collapsed="false">
      <c r="A560" s="56" t="n">
        <v>552</v>
      </c>
      <c r="B560" s="57" t="s">
        <v>942</v>
      </c>
      <c r="C560" s="58" t="n">
        <v>2.485</v>
      </c>
      <c r="D560" s="59" t="n">
        <v>2.191078</v>
      </c>
      <c r="E560" s="60" t="s">
        <v>16</v>
      </c>
      <c r="F560" s="61" t="s">
        <v>42</v>
      </c>
      <c r="G560" s="59" t="n">
        <v>3.087</v>
      </c>
      <c r="H560" s="59" t="n">
        <v>3.087</v>
      </c>
      <c r="I560" s="62" t="n">
        <f aca="false">H560-G560</f>
        <v>0</v>
      </c>
      <c r="J560" s="63" t="s">
        <v>29</v>
      </c>
      <c r="K560" s="64" t="s">
        <v>29</v>
      </c>
      <c r="L560" s="64" t="s">
        <v>29</v>
      </c>
      <c r="M560" s="65"/>
      <c r="N560" s="66" t="s">
        <v>888</v>
      </c>
      <c r="O560" s="68" t="s">
        <v>910</v>
      </c>
      <c r="P560" s="66" t="s">
        <v>911</v>
      </c>
      <c r="Q560" s="69" t="s">
        <v>40</v>
      </c>
    </row>
    <row r="561" customFormat="false" ht="27" hidden="false" customHeight="false" outlineLevel="0" collapsed="false">
      <c r="A561" s="56" t="n">
        <v>553</v>
      </c>
      <c r="B561" s="57" t="s">
        <v>943</v>
      </c>
      <c r="C561" s="58" t="n">
        <v>2.395</v>
      </c>
      <c r="D561" s="59" t="n">
        <v>2.996446</v>
      </c>
      <c r="E561" s="60" t="s">
        <v>16</v>
      </c>
      <c r="F561" s="61" t="s">
        <v>42</v>
      </c>
      <c r="G561" s="59" t="n">
        <v>2.398</v>
      </c>
      <c r="H561" s="59" t="n">
        <v>2.398</v>
      </c>
      <c r="I561" s="62" t="n">
        <f aca="false">H561-G561</f>
        <v>0</v>
      </c>
      <c r="J561" s="63" t="s">
        <v>29</v>
      </c>
      <c r="K561" s="64" t="s">
        <v>29</v>
      </c>
      <c r="L561" s="64" t="s">
        <v>29</v>
      </c>
      <c r="M561" s="65"/>
      <c r="N561" s="66" t="s">
        <v>888</v>
      </c>
      <c r="O561" s="68" t="s">
        <v>910</v>
      </c>
      <c r="P561" s="66" t="s">
        <v>911</v>
      </c>
      <c r="Q561" s="69" t="s">
        <v>40</v>
      </c>
    </row>
    <row r="562" customFormat="false" ht="27" hidden="false" customHeight="false" outlineLevel="0" collapsed="false">
      <c r="A562" s="56" t="n">
        <v>554</v>
      </c>
      <c r="B562" s="57" t="s">
        <v>944</v>
      </c>
      <c r="C562" s="58" t="n">
        <v>2.401</v>
      </c>
      <c r="D562" s="59" t="n">
        <v>2.917253</v>
      </c>
      <c r="E562" s="60"/>
      <c r="F562" s="77" t="s">
        <v>39</v>
      </c>
      <c r="G562" s="59" t="n">
        <v>0</v>
      </c>
      <c r="H562" s="59" t="n">
        <v>0</v>
      </c>
      <c r="I562" s="62" t="n">
        <f aca="false">H562-G562</f>
        <v>0</v>
      </c>
      <c r="J562" s="63" t="s">
        <v>29</v>
      </c>
      <c r="K562" s="64" t="s">
        <v>29</v>
      </c>
      <c r="L562" s="64" t="s">
        <v>29</v>
      </c>
      <c r="M562" s="65"/>
      <c r="N562" s="66" t="s">
        <v>888</v>
      </c>
      <c r="O562" s="68" t="s">
        <v>910</v>
      </c>
      <c r="P562" s="66" t="s">
        <v>911</v>
      </c>
      <c r="Q562" s="69" t="s">
        <v>40</v>
      </c>
    </row>
    <row r="563" customFormat="false" ht="27" hidden="false" customHeight="false" outlineLevel="0" collapsed="false">
      <c r="A563" s="56" t="n">
        <v>555</v>
      </c>
      <c r="B563" s="57" t="s">
        <v>945</v>
      </c>
      <c r="C563" s="58" t="n">
        <v>5.103</v>
      </c>
      <c r="D563" s="59" t="n">
        <v>4.42988</v>
      </c>
      <c r="E563" s="60"/>
      <c r="F563" s="77" t="s">
        <v>39</v>
      </c>
      <c r="G563" s="59" t="n">
        <v>0</v>
      </c>
      <c r="H563" s="59" t="n">
        <v>0</v>
      </c>
      <c r="I563" s="62" t="n">
        <f aca="false">H563-G563</f>
        <v>0</v>
      </c>
      <c r="J563" s="63" t="s">
        <v>29</v>
      </c>
      <c r="K563" s="64" t="s">
        <v>29</v>
      </c>
      <c r="L563" s="64" t="s">
        <v>29</v>
      </c>
      <c r="M563" s="65"/>
      <c r="N563" s="66" t="s">
        <v>888</v>
      </c>
      <c r="O563" s="68" t="s">
        <v>910</v>
      </c>
      <c r="P563" s="66" t="s">
        <v>911</v>
      </c>
      <c r="Q563" s="69" t="s">
        <v>40</v>
      </c>
    </row>
    <row r="564" customFormat="false" ht="27" hidden="false" customHeight="false" outlineLevel="0" collapsed="false">
      <c r="A564" s="56" t="n">
        <v>556</v>
      </c>
      <c r="B564" s="57" t="s">
        <v>946</v>
      </c>
      <c r="C564" s="58" t="n">
        <v>5.989</v>
      </c>
      <c r="D564" s="59" t="n">
        <v>4.845748</v>
      </c>
      <c r="E564" s="60"/>
      <c r="F564" s="77" t="s">
        <v>39</v>
      </c>
      <c r="G564" s="59" t="n">
        <v>5.989</v>
      </c>
      <c r="H564" s="59" t="n">
        <v>0</v>
      </c>
      <c r="I564" s="62" t="n">
        <f aca="false">H564-G564</f>
        <v>-5.989</v>
      </c>
      <c r="J564" s="63" t="s">
        <v>29</v>
      </c>
      <c r="K564" s="64" t="s">
        <v>29</v>
      </c>
      <c r="L564" s="64" t="s">
        <v>29</v>
      </c>
      <c r="M564" s="65"/>
      <c r="N564" s="66" t="s">
        <v>888</v>
      </c>
      <c r="O564" s="68" t="s">
        <v>910</v>
      </c>
      <c r="P564" s="66" t="s">
        <v>911</v>
      </c>
      <c r="Q564" s="69" t="s">
        <v>40</v>
      </c>
    </row>
    <row r="565" customFormat="false" ht="27" hidden="false" customHeight="false" outlineLevel="0" collapsed="false">
      <c r="A565" s="56" t="n">
        <v>557</v>
      </c>
      <c r="B565" s="57" t="s">
        <v>947</v>
      </c>
      <c r="C565" s="58" t="n">
        <v>7.31</v>
      </c>
      <c r="D565" s="59" t="n">
        <v>8.342639</v>
      </c>
      <c r="E565" s="60"/>
      <c r="F565" s="77" t="s">
        <v>39</v>
      </c>
      <c r="G565" s="59" t="n">
        <v>7.315</v>
      </c>
      <c r="H565" s="59" t="n">
        <v>0</v>
      </c>
      <c r="I565" s="62" t="n">
        <f aca="false">H565-G565</f>
        <v>-7.315</v>
      </c>
      <c r="J565" s="63" t="s">
        <v>29</v>
      </c>
      <c r="K565" s="64" t="s">
        <v>29</v>
      </c>
      <c r="L565" s="64" t="s">
        <v>29</v>
      </c>
      <c r="M565" s="65"/>
      <c r="N565" s="66" t="s">
        <v>888</v>
      </c>
      <c r="O565" s="68" t="s">
        <v>910</v>
      </c>
      <c r="P565" s="66" t="s">
        <v>911</v>
      </c>
      <c r="Q565" s="69" t="s">
        <v>40</v>
      </c>
    </row>
    <row r="566" customFormat="false" ht="27" hidden="false" customHeight="false" outlineLevel="0" collapsed="false">
      <c r="A566" s="56" t="n">
        <v>558</v>
      </c>
      <c r="B566" s="57" t="s">
        <v>948</v>
      </c>
      <c r="C566" s="58" t="n">
        <v>3.073</v>
      </c>
      <c r="D566" s="59" t="n">
        <v>3.233043</v>
      </c>
      <c r="E566" s="60" t="s">
        <v>6</v>
      </c>
      <c r="F566" s="61" t="s">
        <v>57</v>
      </c>
      <c r="G566" s="59" t="n">
        <v>3.356</v>
      </c>
      <c r="H566" s="59" t="n">
        <v>3.073</v>
      </c>
      <c r="I566" s="62" t="n">
        <f aca="false">H566-G566</f>
        <v>-0.283</v>
      </c>
      <c r="J566" s="78" t="n">
        <v>-0.283</v>
      </c>
      <c r="K566" s="64" t="s">
        <v>7</v>
      </c>
      <c r="L566" s="71" t="s">
        <v>949</v>
      </c>
      <c r="M566" s="65"/>
      <c r="N566" s="66" t="s">
        <v>888</v>
      </c>
      <c r="O566" s="68" t="s">
        <v>910</v>
      </c>
      <c r="P566" s="66" t="s">
        <v>911</v>
      </c>
      <c r="Q566" s="69" t="s">
        <v>40</v>
      </c>
    </row>
    <row r="567" customFormat="false" ht="27" hidden="false" customHeight="false" outlineLevel="0" collapsed="false">
      <c r="A567" s="56" t="n">
        <v>559</v>
      </c>
      <c r="B567" s="57" t="s">
        <v>950</v>
      </c>
      <c r="C567" s="58" t="n">
        <v>5.468</v>
      </c>
      <c r="D567" s="59" t="n">
        <v>3.522238</v>
      </c>
      <c r="E567" s="60" t="s">
        <v>16</v>
      </c>
      <c r="F567" s="61" t="s">
        <v>42</v>
      </c>
      <c r="G567" s="59" t="n">
        <v>4.48</v>
      </c>
      <c r="H567" s="59" t="n">
        <v>4.48</v>
      </c>
      <c r="I567" s="62" t="n">
        <f aca="false">H567-G567</f>
        <v>0</v>
      </c>
      <c r="J567" s="63" t="s">
        <v>29</v>
      </c>
      <c r="K567" s="64" t="s">
        <v>29</v>
      </c>
      <c r="L567" s="64" t="s">
        <v>29</v>
      </c>
      <c r="M567" s="65"/>
      <c r="N567" s="66" t="s">
        <v>888</v>
      </c>
      <c r="O567" s="68" t="s">
        <v>910</v>
      </c>
      <c r="P567" s="66" t="s">
        <v>911</v>
      </c>
      <c r="Q567" s="69" t="s">
        <v>40</v>
      </c>
    </row>
    <row r="568" customFormat="false" ht="40.5" hidden="false" customHeight="false" outlineLevel="0" collapsed="false">
      <c r="A568" s="56" t="n">
        <v>560</v>
      </c>
      <c r="B568" s="57" t="s">
        <v>951</v>
      </c>
      <c r="C568" s="58" t="n">
        <v>154.702</v>
      </c>
      <c r="D568" s="59" t="n">
        <v>154.619252</v>
      </c>
      <c r="E568" s="60" t="s">
        <v>6</v>
      </c>
      <c r="F568" s="61" t="s">
        <v>57</v>
      </c>
      <c r="G568" s="59" t="n">
        <v>140.044</v>
      </c>
      <c r="H568" s="59" t="n">
        <v>130.235</v>
      </c>
      <c r="I568" s="62" t="n">
        <f aca="false">H568-G568</f>
        <v>-9.809</v>
      </c>
      <c r="J568" s="70" t="n">
        <v>-9.809</v>
      </c>
      <c r="K568" s="64" t="s">
        <v>7</v>
      </c>
      <c r="L568" s="71" t="s">
        <v>952</v>
      </c>
      <c r="M568" s="65"/>
      <c r="N568" s="66" t="s">
        <v>888</v>
      </c>
      <c r="O568" s="68" t="s">
        <v>910</v>
      </c>
      <c r="P568" s="66" t="s">
        <v>911</v>
      </c>
      <c r="Q568" s="69" t="s">
        <v>40</v>
      </c>
    </row>
    <row r="569" customFormat="false" ht="27" hidden="false" customHeight="false" outlineLevel="0" collapsed="false">
      <c r="A569" s="56" t="n">
        <v>561</v>
      </c>
      <c r="B569" s="57" t="s">
        <v>953</v>
      </c>
      <c r="C569" s="58" t="n">
        <v>101.392</v>
      </c>
      <c r="D569" s="59" t="n">
        <v>100.534041</v>
      </c>
      <c r="E569" s="60" t="s">
        <v>16</v>
      </c>
      <c r="F569" s="61" t="s">
        <v>42</v>
      </c>
      <c r="G569" s="59" t="n">
        <v>102.26</v>
      </c>
      <c r="H569" s="59" t="n">
        <v>104.565</v>
      </c>
      <c r="I569" s="62" t="n">
        <f aca="false">H569-G569</f>
        <v>2.30499999999999</v>
      </c>
      <c r="J569" s="63" t="s">
        <v>29</v>
      </c>
      <c r="K569" s="64" t="s">
        <v>29</v>
      </c>
      <c r="L569" s="64" t="s">
        <v>29</v>
      </c>
      <c r="M569" s="65"/>
      <c r="N569" s="66" t="s">
        <v>888</v>
      </c>
      <c r="O569" s="68" t="s">
        <v>910</v>
      </c>
      <c r="P569" s="66" t="s">
        <v>911</v>
      </c>
      <c r="Q569" s="69" t="s">
        <v>40</v>
      </c>
    </row>
    <row r="570" customFormat="false" ht="27" hidden="false" customHeight="false" outlineLevel="0" collapsed="false">
      <c r="A570" s="56" t="n">
        <v>562</v>
      </c>
      <c r="B570" s="103" t="s">
        <v>954</v>
      </c>
      <c r="C570" s="58" t="n">
        <v>215.264</v>
      </c>
      <c r="D570" s="59" t="n">
        <v>215.248858</v>
      </c>
      <c r="E570" s="60" t="s">
        <v>6</v>
      </c>
      <c r="F570" s="61" t="s">
        <v>57</v>
      </c>
      <c r="G570" s="59" t="n">
        <v>169.798</v>
      </c>
      <c r="H570" s="59" t="n">
        <v>156.771</v>
      </c>
      <c r="I570" s="62" t="n">
        <f aca="false">H570-G570</f>
        <v>-13.027</v>
      </c>
      <c r="J570" s="70" t="n">
        <v>-13.027</v>
      </c>
      <c r="K570" s="64" t="s">
        <v>7</v>
      </c>
      <c r="L570" s="71" t="s">
        <v>955</v>
      </c>
      <c r="M570" s="65"/>
      <c r="N570" s="66" t="s">
        <v>888</v>
      </c>
      <c r="O570" s="68" t="s">
        <v>910</v>
      </c>
      <c r="P570" s="66" t="s">
        <v>911</v>
      </c>
      <c r="Q570" s="69" t="s">
        <v>40</v>
      </c>
    </row>
    <row r="571" customFormat="false" ht="27" hidden="false" customHeight="false" outlineLevel="0" collapsed="false">
      <c r="A571" s="56" t="n">
        <v>563</v>
      </c>
      <c r="B571" s="57" t="s">
        <v>956</v>
      </c>
      <c r="C571" s="58" t="n">
        <v>40.373</v>
      </c>
      <c r="D571" s="59" t="n">
        <v>40.138005</v>
      </c>
      <c r="E571" s="60" t="s">
        <v>6</v>
      </c>
      <c r="F571" s="61" t="s">
        <v>47</v>
      </c>
      <c r="G571" s="59" t="n">
        <v>39.972</v>
      </c>
      <c r="H571" s="59" t="n">
        <v>39.704</v>
      </c>
      <c r="I571" s="62" t="n">
        <f aca="false">H571-G571</f>
        <v>-0.268000000000001</v>
      </c>
      <c r="J571" s="70" t="n">
        <v>-0.268</v>
      </c>
      <c r="K571" s="64" t="s">
        <v>7</v>
      </c>
      <c r="L571" s="71" t="s">
        <v>957</v>
      </c>
      <c r="M571" s="65"/>
      <c r="N571" s="66" t="s">
        <v>888</v>
      </c>
      <c r="O571" s="68" t="s">
        <v>910</v>
      </c>
      <c r="P571" s="66" t="s">
        <v>911</v>
      </c>
      <c r="Q571" s="69" t="s">
        <v>40</v>
      </c>
    </row>
    <row r="572" customFormat="false" ht="27" hidden="false" customHeight="false" outlineLevel="0" collapsed="false">
      <c r="A572" s="56" t="n">
        <v>564</v>
      </c>
      <c r="B572" s="57" t="s">
        <v>958</v>
      </c>
      <c r="C572" s="58" t="n">
        <v>423.360625</v>
      </c>
      <c r="D572" s="59" t="n">
        <v>422.854357</v>
      </c>
      <c r="E572" s="60" t="s">
        <v>6</v>
      </c>
      <c r="F572" s="61" t="s">
        <v>57</v>
      </c>
      <c r="G572" s="59" t="n">
        <v>425.085</v>
      </c>
      <c r="H572" s="59" t="n">
        <v>420.834</v>
      </c>
      <c r="I572" s="62" t="n">
        <f aca="false">H572-G572</f>
        <v>-4.25099999999998</v>
      </c>
      <c r="J572" s="70" t="n">
        <v>-4.251</v>
      </c>
      <c r="K572" s="64" t="s">
        <v>7</v>
      </c>
      <c r="L572" s="71" t="s">
        <v>959</v>
      </c>
      <c r="M572" s="65"/>
      <c r="N572" s="66" t="s">
        <v>888</v>
      </c>
      <c r="O572" s="68" t="s">
        <v>910</v>
      </c>
      <c r="P572" s="66" t="s">
        <v>911</v>
      </c>
      <c r="Q572" s="69" t="s">
        <v>40</v>
      </c>
    </row>
    <row r="573" customFormat="false" ht="27" hidden="false" customHeight="false" outlineLevel="0" collapsed="false">
      <c r="A573" s="56" t="n">
        <v>565</v>
      </c>
      <c r="B573" s="57" t="s">
        <v>960</v>
      </c>
      <c r="C573" s="58" t="n">
        <v>58.031</v>
      </c>
      <c r="D573" s="59" t="n">
        <v>58.003009</v>
      </c>
      <c r="E573" s="60" t="s">
        <v>6</v>
      </c>
      <c r="F573" s="61" t="s">
        <v>57</v>
      </c>
      <c r="G573" s="59" t="n">
        <v>41.47</v>
      </c>
      <c r="H573" s="59" t="n">
        <v>37.734</v>
      </c>
      <c r="I573" s="62" t="n">
        <f aca="false">H573-G573</f>
        <v>-3.736</v>
      </c>
      <c r="J573" s="70" t="n">
        <v>-3.736</v>
      </c>
      <c r="K573" s="64" t="s">
        <v>7</v>
      </c>
      <c r="L573" s="71" t="s">
        <v>961</v>
      </c>
      <c r="M573" s="65"/>
      <c r="N573" s="66" t="s">
        <v>888</v>
      </c>
      <c r="O573" s="68" t="s">
        <v>910</v>
      </c>
      <c r="P573" s="66" t="s">
        <v>911</v>
      </c>
      <c r="Q573" s="69" t="s">
        <v>40</v>
      </c>
    </row>
    <row r="574" customFormat="false" ht="27" hidden="false" customHeight="false" outlineLevel="0" collapsed="false">
      <c r="A574" s="56" t="n">
        <v>566</v>
      </c>
      <c r="B574" s="57" t="s">
        <v>962</v>
      </c>
      <c r="C574" s="58" t="n">
        <v>445.871</v>
      </c>
      <c r="D574" s="59" t="n">
        <v>445.732509</v>
      </c>
      <c r="E574" s="60" t="s">
        <v>6</v>
      </c>
      <c r="F574" s="61" t="s">
        <v>57</v>
      </c>
      <c r="G574" s="59" t="n">
        <v>443.377</v>
      </c>
      <c r="H574" s="59" t="n">
        <v>438.943</v>
      </c>
      <c r="I574" s="62" t="n">
        <f aca="false">H574-G574</f>
        <v>-4.43400000000003</v>
      </c>
      <c r="J574" s="70" t="n">
        <v>-4.434</v>
      </c>
      <c r="K574" s="64" t="s">
        <v>7</v>
      </c>
      <c r="L574" s="71" t="s">
        <v>959</v>
      </c>
      <c r="M574" s="65"/>
      <c r="N574" s="66" t="s">
        <v>888</v>
      </c>
      <c r="O574" s="68" t="s">
        <v>910</v>
      </c>
      <c r="P574" s="66" t="s">
        <v>911</v>
      </c>
      <c r="Q574" s="69" t="s">
        <v>40</v>
      </c>
    </row>
    <row r="575" customFormat="false" ht="27" hidden="false" customHeight="false" outlineLevel="0" collapsed="false">
      <c r="A575" s="56" t="n">
        <v>567</v>
      </c>
      <c r="B575" s="103" t="s">
        <v>963</v>
      </c>
      <c r="C575" s="58" t="n">
        <v>80.294</v>
      </c>
      <c r="D575" s="59" t="n">
        <v>80.251052</v>
      </c>
      <c r="E575" s="60" t="s">
        <v>16</v>
      </c>
      <c r="F575" s="61" t="s">
        <v>42</v>
      </c>
      <c r="G575" s="59" t="n">
        <v>79.231</v>
      </c>
      <c r="H575" s="59" t="n">
        <v>79.231</v>
      </c>
      <c r="I575" s="62" t="n">
        <f aca="false">H575-G575</f>
        <v>0</v>
      </c>
      <c r="J575" s="63" t="s">
        <v>29</v>
      </c>
      <c r="K575" s="64" t="s">
        <v>29</v>
      </c>
      <c r="L575" s="64" t="s">
        <v>29</v>
      </c>
      <c r="M575" s="65"/>
      <c r="N575" s="66" t="s">
        <v>888</v>
      </c>
      <c r="O575" s="68" t="s">
        <v>910</v>
      </c>
      <c r="P575" s="66" t="s">
        <v>911</v>
      </c>
      <c r="Q575" s="69" t="s">
        <v>40</v>
      </c>
    </row>
    <row r="576" customFormat="false" ht="27" hidden="false" customHeight="false" outlineLevel="0" collapsed="false">
      <c r="A576" s="56" t="n">
        <v>568</v>
      </c>
      <c r="B576" s="57" t="s">
        <v>964</v>
      </c>
      <c r="C576" s="58" t="n">
        <v>166.186</v>
      </c>
      <c r="D576" s="59" t="n">
        <v>165.576751</v>
      </c>
      <c r="E576" s="60" t="s">
        <v>6</v>
      </c>
      <c r="F576" s="61" t="s">
        <v>57</v>
      </c>
      <c r="G576" s="59" t="n">
        <v>161.45</v>
      </c>
      <c r="H576" s="59" t="n">
        <v>158.72</v>
      </c>
      <c r="I576" s="62" t="n">
        <f aca="false">H576-G576</f>
        <v>-2.72999999999999</v>
      </c>
      <c r="J576" s="70" t="n">
        <v>-2.73</v>
      </c>
      <c r="K576" s="64" t="s">
        <v>7</v>
      </c>
      <c r="L576" s="71" t="s">
        <v>959</v>
      </c>
      <c r="M576" s="65"/>
      <c r="N576" s="66" t="s">
        <v>888</v>
      </c>
      <c r="O576" s="68" t="s">
        <v>910</v>
      </c>
      <c r="P576" s="66" t="s">
        <v>911</v>
      </c>
      <c r="Q576" s="69" t="s">
        <v>40</v>
      </c>
    </row>
    <row r="577" customFormat="false" ht="27" hidden="false" customHeight="false" outlineLevel="0" collapsed="false">
      <c r="A577" s="56" t="n">
        <v>569</v>
      </c>
      <c r="B577" s="57" t="s">
        <v>965</v>
      </c>
      <c r="C577" s="58" t="n">
        <v>33.528</v>
      </c>
      <c r="D577" s="59" t="n">
        <v>33.503323</v>
      </c>
      <c r="E577" s="60" t="s">
        <v>16</v>
      </c>
      <c r="F577" s="61" t="s">
        <v>42</v>
      </c>
      <c r="G577" s="59" t="n">
        <v>41.337</v>
      </c>
      <c r="H577" s="59" t="n">
        <v>47.761</v>
      </c>
      <c r="I577" s="62" t="n">
        <f aca="false">H577-G577</f>
        <v>6.424</v>
      </c>
      <c r="J577" s="63" t="s">
        <v>29</v>
      </c>
      <c r="K577" s="64" t="s">
        <v>29</v>
      </c>
      <c r="L577" s="64" t="s">
        <v>29</v>
      </c>
      <c r="M577" s="65"/>
      <c r="N577" s="66" t="s">
        <v>888</v>
      </c>
      <c r="O577" s="68" t="s">
        <v>910</v>
      </c>
      <c r="P577" s="66" t="s">
        <v>911</v>
      </c>
      <c r="Q577" s="69" t="s">
        <v>40</v>
      </c>
    </row>
    <row r="578" customFormat="false" ht="27" hidden="false" customHeight="false" outlineLevel="0" collapsed="false">
      <c r="A578" s="56" t="n">
        <v>570</v>
      </c>
      <c r="B578" s="57" t="s">
        <v>966</v>
      </c>
      <c r="C578" s="58" t="n">
        <v>15.254</v>
      </c>
      <c r="D578" s="59" t="n">
        <v>14.211148</v>
      </c>
      <c r="E578" s="60" t="s">
        <v>6</v>
      </c>
      <c r="F578" s="61" t="s">
        <v>57</v>
      </c>
      <c r="G578" s="59" t="n">
        <v>12.673</v>
      </c>
      <c r="H578" s="59" t="n">
        <v>12.415</v>
      </c>
      <c r="I578" s="62" t="n">
        <f aca="false">H578-G578</f>
        <v>-0.258000000000001</v>
      </c>
      <c r="J578" s="70" t="n">
        <v>-2.58</v>
      </c>
      <c r="K578" s="64" t="s">
        <v>7</v>
      </c>
      <c r="L578" s="71" t="s">
        <v>955</v>
      </c>
      <c r="M578" s="65"/>
      <c r="N578" s="66" t="s">
        <v>888</v>
      </c>
      <c r="O578" s="68" t="s">
        <v>910</v>
      </c>
      <c r="P578" s="66" t="s">
        <v>911</v>
      </c>
      <c r="Q578" s="69" t="s">
        <v>40</v>
      </c>
    </row>
    <row r="579" customFormat="false" ht="27" hidden="false" customHeight="false" outlineLevel="0" collapsed="false">
      <c r="A579" s="56" t="n">
        <v>571</v>
      </c>
      <c r="B579" s="103" t="s">
        <v>967</v>
      </c>
      <c r="C579" s="58" t="n">
        <v>45.209</v>
      </c>
      <c r="D579" s="59" t="n">
        <v>45.151452</v>
      </c>
      <c r="E579" s="60" t="s">
        <v>6</v>
      </c>
      <c r="F579" s="61" t="s">
        <v>47</v>
      </c>
      <c r="G579" s="59" t="n">
        <v>34.755</v>
      </c>
      <c r="H579" s="59" t="n">
        <v>34.671</v>
      </c>
      <c r="I579" s="62" t="n">
        <f aca="false">H579-G579</f>
        <v>-0.0840000000000032</v>
      </c>
      <c r="J579" s="70" t="n">
        <v>-0.084</v>
      </c>
      <c r="K579" s="64" t="s">
        <v>7</v>
      </c>
      <c r="L579" s="71" t="s">
        <v>968</v>
      </c>
      <c r="M579" s="65"/>
      <c r="N579" s="66" t="s">
        <v>888</v>
      </c>
      <c r="O579" s="68" t="s">
        <v>910</v>
      </c>
      <c r="P579" s="66" t="s">
        <v>911</v>
      </c>
      <c r="Q579" s="69" t="s">
        <v>40</v>
      </c>
    </row>
    <row r="580" customFormat="false" ht="27" hidden="false" customHeight="false" outlineLevel="0" collapsed="false">
      <c r="A580" s="56" t="n">
        <v>572</v>
      </c>
      <c r="B580" s="57" t="s">
        <v>969</v>
      </c>
      <c r="C580" s="58" t="n">
        <v>66.191</v>
      </c>
      <c r="D580" s="59" t="n">
        <v>66.088111</v>
      </c>
      <c r="E580" s="60" t="s">
        <v>16</v>
      </c>
      <c r="F580" s="61" t="s">
        <v>42</v>
      </c>
      <c r="G580" s="59" t="n">
        <v>64.2</v>
      </c>
      <c r="H580" s="59" t="n">
        <v>64.2</v>
      </c>
      <c r="I580" s="62" t="n">
        <f aca="false">H580-G580</f>
        <v>0</v>
      </c>
      <c r="J580" s="63" t="s">
        <v>29</v>
      </c>
      <c r="K580" s="64" t="s">
        <v>29</v>
      </c>
      <c r="L580" s="64" t="s">
        <v>29</v>
      </c>
      <c r="M580" s="65"/>
      <c r="N580" s="66" t="s">
        <v>888</v>
      </c>
      <c r="O580" s="68" t="s">
        <v>910</v>
      </c>
      <c r="P580" s="66" t="s">
        <v>911</v>
      </c>
      <c r="Q580" s="69" t="s">
        <v>40</v>
      </c>
    </row>
    <row r="581" customFormat="false" ht="54" hidden="false" customHeight="false" outlineLevel="0" collapsed="false">
      <c r="A581" s="56" t="n">
        <v>573</v>
      </c>
      <c r="B581" s="57" t="s">
        <v>970</v>
      </c>
      <c r="C581" s="58" t="n">
        <v>97.436</v>
      </c>
      <c r="D581" s="59" t="n">
        <v>75.334916</v>
      </c>
      <c r="E581" s="98" t="s">
        <v>6</v>
      </c>
      <c r="F581" s="99" t="s">
        <v>57</v>
      </c>
      <c r="G581" s="59" t="n">
        <v>48.927</v>
      </c>
      <c r="H581" s="59" t="n">
        <v>10.832</v>
      </c>
      <c r="I581" s="62" t="n">
        <f aca="false">H581-G581</f>
        <v>-38.095</v>
      </c>
      <c r="J581" s="73" t="n">
        <v>-48.927</v>
      </c>
      <c r="K581" s="64" t="s">
        <v>7</v>
      </c>
      <c r="L581" s="101" t="s">
        <v>971</v>
      </c>
      <c r="M581" s="65"/>
      <c r="N581" s="66" t="s">
        <v>588</v>
      </c>
      <c r="O581" s="76" t="s">
        <v>605</v>
      </c>
      <c r="P581" s="66" t="s">
        <v>606</v>
      </c>
      <c r="Q581" s="69" t="s">
        <v>40</v>
      </c>
    </row>
    <row r="582" customFormat="false" ht="40.5" hidden="false" customHeight="false" outlineLevel="0" collapsed="false">
      <c r="A582" s="56" t="n">
        <v>574</v>
      </c>
      <c r="B582" s="57" t="s">
        <v>972</v>
      </c>
      <c r="C582" s="58" t="n">
        <v>1473.420496</v>
      </c>
      <c r="D582" s="59" t="n">
        <v>1110.27083</v>
      </c>
      <c r="E582" s="60" t="s">
        <v>16</v>
      </c>
      <c r="F582" s="61" t="s">
        <v>42</v>
      </c>
      <c r="G582" s="59" t="n">
        <v>1167.64</v>
      </c>
      <c r="H582" s="59" t="n">
        <v>3192.85</v>
      </c>
      <c r="I582" s="62" t="n">
        <f aca="false">H582-G582</f>
        <v>2025.21</v>
      </c>
      <c r="J582" s="63" t="s">
        <v>29</v>
      </c>
      <c r="K582" s="64" t="s">
        <v>29</v>
      </c>
      <c r="L582" s="64" t="s">
        <v>29</v>
      </c>
      <c r="M582" s="66" t="s">
        <v>973</v>
      </c>
      <c r="N582" s="66" t="s">
        <v>693</v>
      </c>
      <c r="O582" s="68" t="s">
        <v>39</v>
      </c>
      <c r="P582" s="68" t="s">
        <v>39</v>
      </c>
      <c r="Q582" s="69" t="s">
        <v>40</v>
      </c>
    </row>
    <row r="583" customFormat="false" ht="27" hidden="false" customHeight="false" outlineLevel="0" collapsed="false">
      <c r="A583" s="56" t="n">
        <v>575</v>
      </c>
      <c r="B583" s="57" t="s">
        <v>974</v>
      </c>
      <c r="C583" s="58" t="n">
        <v>170.862</v>
      </c>
      <c r="D583" s="59" t="n">
        <v>153.005736</v>
      </c>
      <c r="E583" s="98" t="s">
        <v>6</v>
      </c>
      <c r="F583" s="99" t="s">
        <v>47</v>
      </c>
      <c r="G583" s="59" t="n">
        <v>166.773</v>
      </c>
      <c r="H583" s="59" t="n">
        <v>187.963</v>
      </c>
      <c r="I583" s="62" t="n">
        <f aca="false">H583-G583</f>
        <v>21.19</v>
      </c>
      <c r="J583" s="73" t="n">
        <v>-10.591</v>
      </c>
      <c r="K583" s="64" t="s">
        <v>7</v>
      </c>
      <c r="L583" s="80" t="s">
        <v>975</v>
      </c>
      <c r="M583" s="65"/>
      <c r="N583" s="66" t="s">
        <v>588</v>
      </c>
      <c r="O583" s="76" t="s">
        <v>605</v>
      </c>
      <c r="P583" s="66" t="s">
        <v>606</v>
      </c>
      <c r="Q583" s="69" t="s">
        <v>40</v>
      </c>
    </row>
    <row r="584" customFormat="false" ht="54" hidden="false" customHeight="false" outlineLevel="0" collapsed="false">
      <c r="A584" s="56" t="n">
        <v>576</v>
      </c>
      <c r="B584" s="57" t="s">
        <v>976</v>
      </c>
      <c r="C584" s="58" t="n">
        <v>2152.946</v>
      </c>
      <c r="D584" s="59" t="n">
        <v>2093.667287</v>
      </c>
      <c r="E584" s="60" t="s">
        <v>6</v>
      </c>
      <c r="F584" s="61" t="s">
        <v>47</v>
      </c>
      <c r="G584" s="59" t="n">
        <v>2070.442</v>
      </c>
      <c r="H584" s="59" t="n">
        <v>2037.57</v>
      </c>
      <c r="I584" s="62" t="n">
        <f aca="false">H584-G584</f>
        <v>-32.8720000000001</v>
      </c>
      <c r="J584" s="70" t="n">
        <v>-18.287</v>
      </c>
      <c r="K584" s="64" t="s">
        <v>7</v>
      </c>
      <c r="L584" s="71" t="s">
        <v>977</v>
      </c>
      <c r="M584" s="65"/>
      <c r="N584" s="66" t="s">
        <v>693</v>
      </c>
      <c r="O584" s="68" t="s">
        <v>694</v>
      </c>
      <c r="P584" s="66" t="s">
        <v>695</v>
      </c>
      <c r="Q584" s="69" t="s">
        <v>40</v>
      </c>
    </row>
    <row r="585" customFormat="false" ht="13.5" hidden="false" customHeight="false" outlineLevel="0" collapsed="false">
      <c r="A585" s="56" t="n">
        <v>577</v>
      </c>
      <c r="B585" s="57" t="s">
        <v>978</v>
      </c>
      <c r="C585" s="58" t="n">
        <v>0</v>
      </c>
      <c r="D585" s="59" t="n">
        <v>0</v>
      </c>
      <c r="E585" s="60"/>
      <c r="F585" s="77" t="s">
        <v>39</v>
      </c>
      <c r="G585" s="59" t="n">
        <v>27.154</v>
      </c>
      <c r="H585" s="59" t="n">
        <v>0</v>
      </c>
      <c r="I585" s="62" t="n">
        <f aca="false">H585-G585</f>
        <v>-27.154</v>
      </c>
      <c r="J585" s="63" t="s">
        <v>29</v>
      </c>
      <c r="K585" s="64" t="s">
        <v>29</v>
      </c>
      <c r="L585" s="64" t="s">
        <v>29</v>
      </c>
      <c r="M585" s="65"/>
      <c r="N585" s="66" t="s">
        <v>979</v>
      </c>
      <c r="O585" s="68" t="s">
        <v>39</v>
      </c>
      <c r="P585" s="68" t="s">
        <v>39</v>
      </c>
      <c r="Q585" s="69" t="s">
        <v>40</v>
      </c>
    </row>
    <row r="586" customFormat="false" ht="54" hidden="false" customHeight="false" outlineLevel="0" collapsed="false">
      <c r="A586" s="56" t="n">
        <v>578</v>
      </c>
      <c r="B586" s="57" t="s">
        <v>980</v>
      </c>
      <c r="C586" s="58" t="n">
        <v>77.036</v>
      </c>
      <c r="D586" s="59" t="n">
        <v>77.036</v>
      </c>
      <c r="E586" s="60" t="s">
        <v>16</v>
      </c>
      <c r="F586" s="105" t="s">
        <v>42</v>
      </c>
      <c r="G586" s="59" t="n">
        <v>77.036</v>
      </c>
      <c r="H586" s="59" t="n">
        <v>232.536</v>
      </c>
      <c r="I586" s="62" t="n">
        <f aca="false">H586-G586</f>
        <v>155.5</v>
      </c>
      <c r="J586" s="63" t="s">
        <v>29</v>
      </c>
      <c r="K586" s="64" t="s">
        <v>29</v>
      </c>
      <c r="L586" s="64" t="s">
        <v>29</v>
      </c>
      <c r="M586" s="65"/>
      <c r="N586" s="66" t="s">
        <v>981</v>
      </c>
      <c r="O586" s="68" t="s">
        <v>982</v>
      </c>
      <c r="P586" s="66" t="s">
        <v>370</v>
      </c>
      <c r="Q586" s="69" t="s">
        <v>40</v>
      </c>
    </row>
    <row r="587" customFormat="false" ht="40.5" hidden="false" customHeight="false" outlineLevel="0" collapsed="false">
      <c r="A587" s="56" t="n">
        <v>579</v>
      </c>
      <c r="B587" s="57" t="s">
        <v>983</v>
      </c>
      <c r="C587" s="58" t="n">
        <v>251.128</v>
      </c>
      <c r="D587" s="59" t="n">
        <v>225.466603</v>
      </c>
      <c r="E587" s="60" t="s">
        <v>16</v>
      </c>
      <c r="F587" s="105" t="s">
        <v>42</v>
      </c>
      <c r="G587" s="59" t="n">
        <v>269.103</v>
      </c>
      <c r="H587" s="59" t="n">
        <v>376.845</v>
      </c>
      <c r="I587" s="62" t="n">
        <f aca="false">H587-G587</f>
        <v>107.742</v>
      </c>
      <c r="J587" s="63" t="s">
        <v>29</v>
      </c>
      <c r="K587" s="64" t="s">
        <v>29</v>
      </c>
      <c r="L587" s="64" t="s">
        <v>29</v>
      </c>
      <c r="M587" s="65" t="s">
        <v>984</v>
      </c>
      <c r="N587" s="66" t="s">
        <v>985</v>
      </c>
      <c r="O587" s="68" t="s">
        <v>986</v>
      </c>
      <c r="P587" s="66" t="s">
        <v>127</v>
      </c>
      <c r="Q587" s="69" t="s">
        <v>40</v>
      </c>
    </row>
    <row r="588" customFormat="false" ht="40.5" hidden="false" customHeight="false" outlineLevel="0" collapsed="false">
      <c r="A588" s="56" t="n">
        <v>580</v>
      </c>
      <c r="B588" s="57" t="s">
        <v>987</v>
      </c>
      <c r="C588" s="58" t="n">
        <v>581.173886</v>
      </c>
      <c r="D588" s="59" t="n">
        <v>530.896585</v>
      </c>
      <c r="E588" s="60" t="s">
        <v>6</v>
      </c>
      <c r="F588" s="61" t="s">
        <v>47</v>
      </c>
      <c r="G588" s="59" t="n">
        <v>559.567</v>
      </c>
      <c r="H588" s="59" t="n">
        <v>523.112</v>
      </c>
      <c r="I588" s="62" t="n">
        <f aca="false">H588-G588</f>
        <v>-36.455</v>
      </c>
      <c r="J588" s="70" t="n">
        <v>-36.455</v>
      </c>
      <c r="K588" s="64" t="s">
        <v>7</v>
      </c>
      <c r="L588" s="71" t="s">
        <v>988</v>
      </c>
      <c r="M588" s="65"/>
      <c r="N588" s="66" t="s">
        <v>989</v>
      </c>
      <c r="O588" s="68" t="s">
        <v>990</v>
      </c>
      <c r="P588" s="66" t="s">
        <v>514</v>
      </c>
      <c r="Q588" s="69" t="s">
        <v>40</v>
      </c>
    </row>
    <row r="589" customFormat="false" ht="54" hidden="false" customHeight="false" outlineLevel="0" collapsed="false">
      <c r="A589" s="56" t="n">
        <v>581</v>
      </c>
      <c r="B589" s="57" t="s">
        <v>991</v>
      </c>
      <c r="C589" s="58" t="n">
        <v>137.773</v>
      </c>
      <c r="D589" s="59" t="n">
        <v>81.77555</v>
      </c>
      <c r="E589" s="60" t="s">
        <v>6</v>
      </c>
      <c r="F589" s="61" t="s">
        <v>47</v>
      </c>
      <c r="G589" s="59" t="n">
        <v>106.739</v>
      </c>
      <c r="H589" s="59" t="n">
        <v>109.406</v>
      </c>
      <c r="I589" s="62" t="n">
        <f aca="false">H589-G589</f>
        <v>2.667</v>
      </c>
      <c r="J589" s="70" t="n">
        <v>-0.718</v>
      </c>
      <c r="K589" s="64" t="s">
        <v>7</v>
      </c>
      <c r="L589" s="71" t="s">
        <v>992</v>
      </c>
      <c r="M589" s="65"/>
      <c r="N589" s="66" t="s">
        <v>993</v>
      </c>
      <c r="O589" s="68" t="s">
        <v>694</v>
      </c>
      <c r="P589" s="66" t="s">
        <v>695</v>
      </c>
      <c r="Q589" s="69" t="s">
        <v>40</v>
      </c>
    </row>
    <row r="590" customFormat="false" ht="27" hidden="false" customHeight="false" outlineLevel="0" collapsed="false">
      <c r="A590" s="56" t="n">
        <v>582</v>
      </c>
      <c r="B590" s="57" t="s">
        <v>62</v>
      </c>
      <c r="C590" s="58" t="n">
        <v>113.672</v>
      </c>
      <c r="D590" s="59" t="n">
        <v>98.879972</v>
      </c>
      <c r="E590" s="60" t="s">
        <v>6</v>
      </c>
      <c r="F590" s="61" t="s">
        <v>47</v>
      </c>
      <c r="G590" s="59" t="n">
        <v>116.599</v>
      </c>
      <c r="H590" s="59" t="n">
        <v>114.324</v>
      </c>
      <c r="I590" s="62" t="n">
        <f aca="false">H590-G590</f>
        <v>-2.27500000000001</v>
      </c>
      <c r="J590" s="75" t="n">
        <v>-4.116</v>
      </c>
      <c r="K590" s="72" t="s">
        <v>7</v>
      </c>
      <c r="L590" s="74" t="s">
        <v>48</v>
      </c>
      <c r="M590" s="65"/>
      <c r="N590" s="66" t="s">
        <v>43</v>
      </c>
      <c r="O590" s="68" t="s">
        <v>39</v>
      </c>
      <c r="P590" s="68" t="s">
        <v>39</v>
      </c>
      <c r="Q590" s="69" t="s">
        <v>40</v>
      </c>
    </row>
    <row r="591" customFormat="false" ht="27" hidden="false" customHeight="false" outlineLevel="0" collapsed="false">
      <c r="A591" s="56" t="n">
        <v>583</v>
      </c>
      <c r="B591" s="57" t="s">
        <v>994</v>
      </c>
      <c r="C591" s="58" t="n">
        <v>10.503</v>
      </c>
      <c r="D591" s="59" t="n">
        <v>8.733</v>
      </c>
      <c r="E591" s="60" t="s">
        <v>16</v>
      </c>
      <c r="F591" s="61" t="s">
        <v>42</v>
      </c>
      <c r="G591" s="59" t="n">
        <v>9.908</v>
      </c>
      <c r="H591" s="59" t="n">
        <v>9.892</v>
      </c>
      <c r="I591" s="62" t="n">
        <f aca="false">H591-G591</f>
        <v>-0.016</v>
      </c>
      <c r="J591" s="63" t="s">
        <v>29</v>
      </c>
      <c r="K591" s="94" t="s">
        <v>29</v>
      </c>
      <c r="L591" s="94" t="s">
        <v>29</v>
      </c>
      <c r="M591" s="65"/>
      <c r="N591" s="66" t="s">
        <v>65</v>
      </c>
      <c r="O591" s="68" t="s">
        <v>549</v>
      </c>
      <c r="P591" s="66" t="s">
        <v>550</v>
      </c>
      <c r="Q591" s="69" t="s">
        <v>40</v>
      </c>
    </row>
    <row r="592" customFormat="false" ht="40.5" hidden="false" customHeight="false" outlineLevel="0" collapsed="false">
      <c r="A592" s="56" t="n">
        <v>584</v>
      </c>
      <c r="B592" s="57" t="s">
        <v>995</v>
      </c>
      <c r="C592" s="58" t="n">
        <v>951.01</v>
      </c>
      <c r="D592" s="59" t="n">
        <v>915.931</v>
      </c>
      <c r="E592" s="60" t="s">
        <v>1</v>
      </c>
      <c r="F592" s="61" t="s">
        <v>442</v>
      </c>
      <c r="G592" s="59" t="n">
        <v>1087.389</v>
      </c>
      <c r="H592" s="59" t="n">
        <v>0</v>
      </c>
      <c r="I592" s="62" t="n">
        <f aca="false">H592-G592</f>
        <v>-1087.389</v>
      </c>
      <c r="J592" s="104" t="n">
        <v>-1087</v>
      </c>
      <c r="K592" s="64" t="s">
        <v>1</v>
      </c>
      <c r="L592" s="71" t="s">
        <v>996</v>
      </c>
      <c r="M592" s="65"/>
      <c r="N592" s="66" t="s">
        <v>65</v>
      </c>
      <c r="O592" s="68" t="s">
        <v>541</v>
      </c>
      <c r="P592" s="66" t="s">
        <v>542</v>
      </c>
      <c r="Q592" s="69" t="s">
        <v>40</v>
      </c>
    </row>
    <row r="593" customFormat="false" ht="40.5" hidden="false" customHeight="false" outlineLevel="0" collapsed="false">
      <c r="A593" s="56" t="n">
        <v>585</v>
      </c>
      <c r="B593" s="57" t="s">
        <v>997</v>
      </c>
      <c r="C593" s="58" t="n">
        <v>2862.021</v>
      </c>
      <c r="D593" s="59" t="n">
        <v>2342.873</v>
      </c>
      <c r="E593" s="60" t="s">
        <v>6</v>
      </c>
      <c r="F593" s="61" t="s">
        <v>57</v>
      </c>
      <c r="G593" s="59" t="n">
        <v>2065.605</v>
      </c>
      <c r="H593" s="59" t="n">
        <v>1145.603</v>
      </c>
      <c r="I593" s="62" t="n">
        <f aca="false">H593-G593</f>
        <v>-920.002</v>
      </c>
      <c r="J593" s="70" t="n">
        <v>-920.002</v>
      </c>
      <c r="K593" s="64" t="s">
        <v>7</v>
      </c>
      <c r="L593" s="71" t="s">
        <v>998</v>
      </c>
      <c r="M593" s="65"/>
      <c r="N593" s="66" t="s">
        <v>65</v>
      </c>
      <c r="O593" s="68" t="s">
        <v>541</v>
      </c>
      <c r="P593" s="66" t="s">
        <v>542</v>
      </c>
      <c r="Q593" s="106" t="s">
        <v>999</v>
      </c>
    </row>
    <row r="594" customFormat="false" ht="40.5" hidden="false" customHeight="false" outlineLevel="0" collapsed="false">
      <c r="A594" s="56" t="n">
        <v>586</v>
      </c>
      <c r="B594" s="57" t="s">
        <v>1000</v>
      </c>
      <c r="C594" s="58" t="n">
        <v>36.32</v>
      </c>
      <c r="D594" s="59" t="n">
        <v>5.599</v>
      </c>
      <c r="E594" s="60" t="s">
        <v>16</v>
      </c>
      <c r="F594" s="61" t="s">
        <v>42</v>
      </c>
      <c r="G594" s="59" t="n">
        <v>36.32</v>
      </c>
      <c r="H594" s="59" t="n">
        <v>36.833</v>
      </c>
      <c r="I594" s="62" t="n">
        <f aca="false">H594-G594</f>
        <v>0.512999999999998</v>
      </c>
      <c r="J594" s="63" t="s">
        <v>29</v>
      </c>
      <c r="K594" s="64" t="s">
        <v>29</v>
      </c>
      <c r="L594" s="64" t="s">
        <v>29</v>
      </c>
      <c r="M594" s="65"/>
      <c r="N594" s="66" t="s">
        <v>65</v>
      </c>
      <c r="O594" s="68" t="s">
        <v>541</v>
      </c>
      <c r="P594" s="66" t="s">
        <v>542</v>
      </c>
      <c r="Q594" s="69" t="s">
        <v>40</v>
      </c>
    </row>
    <row r="595" customFormat="false" ht="27" hidden="false" customHeight="false" outlineLevel="0" collapsed="false">
      <c r="A595" s="56" t="n">
        <v>587</v>
      </c>
      <c r="B595" s="57" t="s">
        <v>1001</v>
      </c>
      <c r="C595" s="58" t="n">
        <v>389.391</v>
      </c>
      <c r="D595" s="59" t="n">
        <v>326.802584</v>
      </c>
      <c r="E595" s="60" t="s">
        <v>6</v>
      </c>
      <c r="F595" s="61" t="s">
        <v>47</v>
      </c>
      <c r="G595" s="59" t="n">
        <v>377.41</v>
      </c>
      <c r="H595" s="59" t="n">
        <v>382.839</v>
      </c>
      <c r="I595" s="62" t="n">
        <f aca="false">H595-G595</f>
        <v>5.42899999999997</v>
      </c>
      <c r="J595" s="70" t="n">
        <v>-1.55</v>
      </c>
      <c r="K595" s="64" t="s">
        <v>7</v>
      </c>
      <c r="L595" s="71" t="s">
        <v>1002</v>
      </c>
      <c r="M595" s="65"/>
      <c r="N595" s="66" t="s">
        <v>1003</v>
      </c>
      <c r="O595" s="68" t="s">
        <v>1004</v>
      </c>
      <c r="P595" s="66" t="s">
        <v>1005</v>
      </c>
      <c r="Q595" s="69" t="s">
        <v>40</v>
      </c>
    </row>
    <row r="596" customFormat="false" ht="27" hidden="false" customHeight="false" outlineLevel="0" collapsed="false">
      <c r="A596" s="56" t="n">
        <v>588</v>
      </c>
      <c r="B596" s="57" t="s">
        <v>1006</v>
      </c>
      <c r="C596" s="58" t="n">
        <v>43.819</v>
      </c>
      <c r="D596" s="59" t="n">
        <v>43.628629</v>
      </c>
      <c r="E596" s="60" t="s">
        <v>16</v>
      </c>
      <c r="F596" s="61" t="s">
        <v>42</v>
      </c>
      <c r="G596" s="59" t="n">
        <v>40.269</v>
      </c>
      <c r="H596" s="59" t="n">
        <v>37.881</v>
      </c>
      <c r="I596" s="62" t="n">
        <f aca="false">H596-G596</f>
        <v>-2.388</v>
      </c>
      <c r="J596" s="63" t="s">
        <v>29</v>
      </c>
      <c r="K596" s="64" t="s">
        <v>29</v>
      </c>
      <c r="L596" s="71" t="s">
        <v>559</v>
      </c>
      <c r="M596" s="65"/>
      <c r="N596" s="66" t="s">
        <v>560</v>
      </c>
      <c r="O596" s="76" t="s">
        <v>1007</v>
      </c>
      <c r="P596" s="66" t="s">
        <v>1008</v>
      </c>
      <c r="Q596" s="106" t="s">
        <v>1009</v>
      </c>
    </row>
    <row r="597" customFormat="false" ht="27" hidden="false" customHeight="false" outlineLevel="0" collapsed="false">
      <c r="A597" s="56" t="n">
        <v>589</v>
      </c>
      <c r="B597" s="57" t="s">
        <v>1010</v>
      </c>
      <c r="C597" s="58" t="n">
        <v>25.767</v>
      </c>
      <c r="D597" s="59" t="n">
        <v>21.252063</v>
      </c>
      <c r="E597" s="60" t="s">
        <v>16</v>
      </c>
      <c r="F597" s="61" t="s">
        <v>42</v>
      </c>
      <c r="G597" s="59" t="n">
        <v>31.224</v>
      </c>
      <c r="H597" s="59" t="n">
        <v>30.444</v>
      </c>
      <c r="I597" s="62" t="n">
        <f aca="false">H597-G597</f>
        <v>-0.780000000000001</v>
      </c>
      <c r="J597" s="63" t="s">
        <v>29</v>
      </c>
      <c r="K597" s="72" t="s">
        <v>29</v>
      </c>
      <c r="L597" s="72" t="s">
        <v>29</v>
      </c>
      <c r="M597" s="65"/>
      <c r="N597" s="66" t="s">
        <v>43</v>
      </c>
      <c r="O597" s="68" t="s">
        <v>1011</v>
      </c>
      <c r="P597" s="66" t="s">
        <v>1012</v>
      </c>
      <c r="Q597" s="106" t="s">
        <v>1009</v>
      </c>
    </row>
    <row r="598" customFormat="false" ht="27" hidden="false" customHeight="false" outlineLevel="0" collapsed="false">
      <c r="A598" s="56" t="n">
        <v>590</v>
      </c>
      <c r="B598" s="57" t="s">
        <v>1013</v>
      </c>
      <c r="C598" s="58" t="n">
        <v>23.577</v>
      </c>
      <c r="D598" s="59" t="n">
        <v>9.339891</v>
      </c>
      <c r="E598" s="60" t="s">
        <v>6</v>
      </c>
      <c r="F598" s="61" t="s">
        <v>47</v>
      </c>
      <c r="G598" s="59" t="n">
        <v>20.953</v>
      </c>
      <c r="H598" s="59" t="n">
        <v>17.905</v>
      </c>
      <c r="I598" s="62" t="n">
        <f aca="false">H598-G598</f>
        <v>-3.048</v>
      </c>
      <c r="J598" s="70" t="n">
        <v>-3.048</v>
      </c>
      <c r="K598" s="64" t="s">
        <v>7</v>
      </c>
      <c r="L598" s="71" t="s">
        <v>1014</v>
      </c>
      <c r="M598" s="65"/>
      <c r="N598" s="66" t="s">
        <v>588</v>
      </c>
      <c r="O598" s="76" t="s">
        <v>1007</v>
      </c>
      <c r="P598" s="66" t="s">
        <v>1012</v>
      </c>
      <c r="Q598" s="106" t="s">
        <v>1009</v>
      </c>
    </row>
    <row r="599" customFormat="false" ht="27" hidden="false" customHeight="false" outlineLevel="0" collapsed="false">
      <c r="A599" s="56" t="n">
        <v>591</v>
      </c>
      <c r="B599" s="57" t="s">
        <v>1015</v>
      </c>
      <c r="C599" s="58" t="n">
        <v>15.550051</v>
      </c>
      <c r="D599" s="59" t="n">
        <v>4.495665</v>
      </c>
      <c r="E599" s="60" t="s">
        <v>6</v>
      </c>
      <c r="F599" s="61" t="s">
        <v>47</v>
      </c>
      <c r="G599" s="59" t="n">
        <v>16.183</v>
      </c>
      <c r="H599" s="59" t="n">
        <v>14.537</v>
      </c>
      <c r="I599" s="62" t="n">
        <f aca="false">H599-G599</f>
        <v>-1.646</v>
      </c>
      <c r="J599" s="70" t="n">
        <v>-1.646</v>
      </c>
      <c r="K599" s="64" t="s">
        <v>7</v>
      </c>
      <c r="L599" s="71" t="s">
        <v>1014</v>
      </c>
      <c r="M599" s="65"/>
      <c r="N599" s="66" t="s">
        <v>588</v>
      </c>
      <c r="O599" s="76" t="s">
        <v>1007</v>
      </c>
      <c r="P599" s="66" t="s">
        <v>1012</v>
      </c>
      <c r="Q599" s="106" t="s">
        <v>1009</v>
      </c>
    </row>
    <row r="600" customFormat="false" ht="27" hidden="false" customHeight="false" outlineLevel="0" collapsed="false">
      <c r="A600" s="56" t="n">
        <v>592</v>
      </c>
      <c r="B600" s="57" t="s">
        <v>1016</v>
      </c>
      <c r="C600" s="58" t="n">
        <v>29.042</v>
      </c>
      <c r="D600" s="59" t="n">
        <v>28.3275</v>
      </c>
      <c r="E600" s="60"/>
      <c r="F600" s="77" t="s">
        <v>39</v>
      </c>
      <c r="G600" s="59" t="n">
        <v>28.978</v>
      </c>
      <c r="H600" s="59" t="n">
        <v>0</v>
      </c>
      <c r="I600" s="62" t="n">
        <f aca="false">H600-G600</f>
        <v>-28.978</v>
      </c>
      <c r="J600" s="63" t="s">
        <v>29</v>
      </c>
      <c r="K600" s="64" t="s">
        <v>29</v>
      </c>
      <c r="L600" s="64" t="s">
        <v>29</v>
      </c>
      <c r="M600" s="65"/>
      <c r="N600" s="66" t="s">
        <v>588</v>
      </c>
      <c r="O600" s="76" t="s">
        <v>1007</v>
      </c>
      <c r="P600" s="66" t="s">
        <v>1012</v>
      </c>
      <c r="Q600" s="106" t="s">
        <v>1009</v>
      </c>
    </row>
    <row r="601" customFormat="false" ht="27" hidden="false" customHeight="false" outlineLevel="0" collapsed="false">
      <c r="A601" s="56" t="n">
        <v>593</v>
      </c>
      <c r="B601" s="57" t="s">
        <v>1017</v>
      </c>
      <c r="C601" s="58" t="n">
        <v>13.245</v>
      </c>
      <c r="D601" s="59" t="n">
        <v>12.581445</v>
      </c>
      <c r="E601" s="60"/>
      <c r="F601" s="77" t="s">
        <v>39</v>
      </c>
      <c r="G601" s="59" t="n">
        <v>12.792</v>
      </c>
      <c r="H601" s="59" t="n">
        <v>0</v>
      </c>
      <c r="I601" s="62" t="n">
        <f aca="false">H601-G601</f>
        <v>-12.792</v>
      </c>
      <c r="J601" s="63" t="s">
        <v>29</v>
      </c>
      <c r="K601" s="64" t="s">
        <v>29</v>
      </c>
      <c r="L601" s="64" t="s">
        <v>29</v>
      </c>
      <c r="M601" s="65"/>
      <c r="N601" s="66" t="s">
        <v>588</v>
      </c>
      <c r="O601" s="76" t="s">
        <v>1007</v>
      </c>
      <c r="P601" s="66" t="s">
        <v>1012</v>
      </c>
      <c r="Q601" s="106" t="s">
        <v>1009</v>
      </c>
    </row>
    <row r="602" customFormat="false" ht="40.5" hidden="false" customHeight="false" outlineLevel="0" collapsed="false">
      <c r="A602" s="56" t="n">
        <v>594</v>
      </c>
      <c r="B602" s="57" t="s">
        <v>1018</v>
      </c>
      <c r="C602" s="58" t="n">
        <v>4205.811822</v>
      </c>
      <c r="D602" s="59" t="n">
        <v>4027.92734</v>
      </c>
      <c r="E602" s="60"/>
      <c r="F602" s="77" t="s">
        <v>39</v>
      </c>
      <c r="G602" s="59" t="n">
        <v>2851.099</v>
      </c>
      <c r="H602" s="59" t="n">
        <v>0</v>
      </c>
      <c r="I602" s="62" t="n">
        <f aca="false">H602-G602</f>
        <v>-2851.099</v>
      </c>
      <c r="J602" s="63" t="s">
        <v>29</v>
      </c>
      <c r="K602" s="64" t="s">
        <v>29</v>
      </c>
      <c r="L602" s="64" t="s">
        <v>29</v>
      </c>
      <c r="M602" s="65"/>
      <c r="N602" s="66" t="s">
        <v>1019</v>
      </c>
      <c r="O602" s="76" t="s">
        <v>1020</v>
      </c>
      <c r="P602" s="66" t="s">
        <v>1021</v>
      </c>
      <c r="Q602" s="106" t="s">
        <v>1009</v>
      </c>
    </row>
    <row r="603" customFormat="false" ht="40.5" hidden="false" customHeight="false" outlineLevel="0" collapsed="false">
      <c r="A603" s="56" t="n">
        <v>595</v>
      </c>
      <c r="B603" s="57" t="s">
        <v>1022</v>
      </c>
      <c r="C603" s="58" t="n">
        <v>796954.268</v>
      </c>
      <c r="D603" s="59" t="n">
        <v>744457.176699</v>
      </c>
      <c r="E603" s="60" t="s">
        <v>6</v>
      </c>
      <c r="F603" s="61" t="s">
        <v>47</v>
      </c>
      <c r="G603" s="59" t="n">
        <v>793061.02</v>
      </c>
      <c r="H603" s="59" t="n">
        <v>783222.358</v>
      </c>
      <c r="I603" s="62" t="n">
        <f aca="false">H603-G603</f>
        <v>-9838.66200000001</v>
      </c>
      <c r="J603" s="70" t="n">
        <v>-9838.662</v>
      </c>
      <c r="K603" s="64" t="s">
        <v>7</v>
      </c>
      <c r="L603" s="71" t="s">
        <v>1023</v>
      </c>
      <c r="M603" s="65"/>
      <c r="N603" s="66" t="s">
        <v>1019</v>
      </c>
      <c r="O603" s="76" t="s">
        <v>1024</v>
      </c>
      <c r="P603" s="66" t="s">
        <v>1025</v>
      </c>
      <c r="Q603" s="106" t="s">
        <v>1009</v>
      </c>
    </row>
    <row r="604" customFormat="false" ht="40.5" hidden="false" customHeight="false" outlineLevel="0" collapsed="false">
      <c r="A604" s="56" t="n">
        <v>596</v>
      </c>
      <c r="B604" s="57" t="s">
        <v>1026</v>
      </c>
      <c r="C604" s="58" t="n">
        <v>7799.329</v>
      </c>
      <c r="D604" s="59" t="n">
        <v>7799.329</v>
      </c>
      <c r="E604" s="60" t="s">
        <v>6</v>
      </c>
      <c r="F604" s="61" t="s">
        <v>47</v>
      </c>
      <c r="G604" s="59" t="n">
        <v>8244.969</v>
      </c>
      <c r="H604" s="59" t="n">
        <v>7209.969</v>
      </c>
      <c r="I604" s="62" t="n">
        <f aca="false">H604-G604</f>
        <v>-1035</v>
      </c>
      <c r="J604" s="70" t="n">
        <v>-1035</v>
      </c>
      <c r="K604" s="64" t="s">
        <v>7</v>
      </c>
      <c r="L604" s="71" t="s">
        <v>1023</v>
      </c>
      <c r="M604" s="65"/>
      <c r="N604" s="66" t="s">
        <v>1019</v>
      </c>
      <c r="O604" s="76" t="s">
        <v>1024</v>
      </c>
      <c r="P604" s="66" t="s">
        <v>1025</v>
      </c>
      <c r="Q604" s="106" t="s">
        <v>1009</v>
      </c>
    </row>
    <row r="605" customFormat="false" ht="40.5" hidden="false" customHeight="false" outlineLevel="0" collapsed="false">
      <c r="A605" s="56" t="n">
        <v>597</v>
      </c>
      <c r="B605" s="57" t="s">
        <v>1027</v>
      </c>
      <c r="C605" s="58" t="n">
        <v>239.75628</v>
      </c>
      <c r="D605" s="59" t="n">
        <v>236.985</v>
      </c>
      <c r="E605" s="60" t="s">
        <v>16</v>
      </c>
      <c r="F605" s="61" t="s">
        <v>42</v>
      </c>
      <c r="G605" s="59" t="n">
        <v>238.229</v>
      </c>
      <c r="H605" s="59" t="n">
        <v>218.631</v>
      </c>
      <c r="I605" s="62" t="n">
        <f aca="false">H605-G605</f>
        <v>-19.598</v>
      </c>
      <c r="J605" s="63" t="s">
        <v>29</v>
      </c>
      <c r="K605" s="64" t="s">
        <v>29</v>
      </c>
      <c r="L605" s="71" t="s">
        <v>559</v>
      </c>
      <c r="M605" s="65"/>
      <c r="N605" s="66" t="s">
        <v>560</v>
      </c>
      <c r="O605" s="76" t="s">
        <v>1028</v>
      </c>
      <c r="P605" s="66" t="s">
        <v>1021</v>
      </c>
      <c r="Q605" s="106" t="s">
        <v>1009</v>
      </c>
    </row>
    <row r="606" customFormat="false" ht="40.5" hidden="false" customHeight="false" outlineLevel="0" collapsed="false">
      <c r="A606" s="56" t="n">
        <v>598</v>
      </c>
      <c r="B606" s="57" t="s">
        <v>1029</v>
      </c>
      <c r="C606" s="58" t="n">
        <v>1506.339</v>
      </c>
      <c r="D606" s="59" t="n">
        <v>1091.252289</v>
      </c>
      <c r="E606" s="60" t="s">
        <v>6</v>
      </c>
      <c r="F606" s="61" t="s">
        <v>47</v>
      </c>
      <c r="G606" s="59" t="n">
        <v>1368.975</v>
      </c>
      <c r="H606" s="59" t="n">
        <v>1261.259</v>
      </c>
      <c r="I606" s="62" t="n">
        <f aca="false">H606-G606</f>
        <v>-107.716</v>
      </c>
      <c r="J606" s="70" t="n">
        <v>-107.716</v>
      </c>
      <c r="K606" s="64" t="s">
        <v>7</v>
      </c>
      <c r="L606" s="71" t="s">
        <v>1030</v>
      </c>
      <c r="M606" s="65"/>
      <c r="N606" s="66" t="s">
        <v>1019</v>
      </c>
      <c r="O606" s="68" t="s">
        <v>1031</v>
      </c>
      <c r="P606" s="66" t="s">
        <v>1032</v>
      </c>
      <c r="Q606" s="106" t="s">
        <v>1009</v>
      </c>
    </row>
    <row r="607" customFormat="false" ht="40.5" hidden="false" customHeight="false" outlineLevel="0" collapsed="false">
      <c r="A607" s="56" t="n">
        <v>599</v>
      </c>
      <c r="B607" s="57" t="s">
        <v>1033</v>
      </c>
      <c r="C607" s="58" t="n">
        <v>150.423</v>
      </c>
      <c r="D607" s="59" t="n">
        <v>31.874905</v>
      </c>
      <c r="E607" s="60"/>
      <c r="F607" s="77" t="s">
        <v>39</v>
      </c>
      <c r="G607" s="59" t="n">
        <v>0</v>
      </c>
      <c r="H607" s="59" t="n">
        <v>0</v>
      </c>
      <c r="I607" s="62" t="n">
        <f aca="false">H607-G607</f>
        <v>0</v>
      </c>
      <c r="J607" s="63" t="s">
        <v>29</v>
      </c>
      <c r="K607" s="64" t="s">
        <v>29</v>
      </c>
      <c r="L607" s="64" t="s">
        <v>29</v>
      </c>
      <c r="M607" s="65"/>
      <c r="N607" s="66" t="s">
        <v>1019</v>
      </c>
      <c r="O607" s="68" t="s">
        <v>1031</v>
      </c>
      <c r="P607" s="66" t="s">
        <v>1032</v>
      </c>
      <c r="Q607" s="106" t="s">
        <v>1009</v>
      </c>
    </row>
    <row r="608" customFormat="false" ht="27" hidden="false" customHeight="false" outlineLevel="0" collapsed="false">
      <c r="A608" s="56" t="n">
        <v>600</v>
      </c>
      <c r="B608" s="57" t="s">
        <v>1034</v>
      </c>
      <c r="C608" s="58" t="n">
        <v>2741.573</v>
      </c>
      <c r="D608" s="59" t="n">
        <v>2408.182528</v>
      </c>
      <c r="E608" s="60" t="s">
        <v>6</v>
      </c>
      <c r="F608" s="61" t="s">
        <v>47</v>
      </c>
      <c r="G608" s="59" t="n">
        <v>2251.063</v>
      </c>
      <c r="H608" s="59" t="n">
        <v>2040.481</v>
      </c>
      <c r="I608" s="62" t="n">
        <f aca="false">H608-G608</f>
        <v>-210.582</v>
      </c>
      <c r="J608" s="70" t="n">
        <v>-211</v>
      </c>
      <c r="K608" s="64" t="s">
        <v>7</v>
      </c>
      <c r="L608" s="71" t="s">
        <v>1035</v>
      </c>
      <c r="M608" s="65"/>
      <c r="N608" s="66" t="s">
        <v>1019</v>
      </c>
      <c r="O608" s="76" t="s">
        <v>1036</v>
      </c>
      <c r="P608" s="66" t="s">
        <v>1037</v>
      </c>
      <c r="Q608" s="106" t="s">
        <v>1009</v>
      </c>
    </row>
    <row r="609" customFormat="false" ht="40.5" hidden="false" customHeight="false" outlineLevel="0" collapsed="false">
      <c r="A609" s="56" t="n">
        <v>601</v>
      </c>
      <c r="B609" s="57" t="s">
        <v>1038</v>
      </c>
      <c r="C609" s="58" t="n">
        <v>4936.126208</v>
      </c>
      <c r="D609" s="59" t="n">
        <v>4837.163154</v>
      </c>
      <c r="E609" s="60" t="s">
        <v>6</v>
      </c>
      <c r="F609" s="61" t="s">
        <v>254</v>
      </c>
      <c r="G609" s="59" t="n">
        <v>11682.286</v>
      </c>
      <c r="H609" s="59" t="n">
        <v>14875.872</v>
      </c>
      <c r="I609" s="62" t="n">
        <f aca="false">H609-G609</f>
        <v>3193.586</v>
      </c>
      <c r="J609" s="78" t="n">
        <v>-795.748</v>
      </c>
      <c r="K609" s="64" t="s">
        <v>7</v>
      </c>
      <c r="L609" s="80" t="s">
        <v>106</v>
      </c>
      <c r="M609" s="65" t="s">
        <v>1039</v>
      </c>
      <c r="N609" s="66" t="s">
        <v>1019</v>
      </c>
      <c r="O609" s="76" t="s">
        <v>1024</v>
      </c>
      <c r="P609" s="66" t="s">
        <v>1025</v>
      </c>
      <c r="Q609" s="106" t="s">
        <v>1009</v>
      </c>
    </row>
    <row r="610" customFormat="false" ht="40.5" hidden="false" customHeight="false" outlineLevel="0" collapsed="false">
      <c r="A610" s="56" t="n">
        <v>602</v>
      </c>
      <c r="B610" s="57" t="s">
        <v>1040</v>
      </c>
      <c r="C610" s="58" t="n">
        <v>28.557</v>
      </c>
      <c r="D610" s="59" t="n">
        <v>13.350746</v>
      </c>
      <c r="E610" s="60" t="s">
        <v>6</v>
      </c>
      <c r="F610" s="61" t="s">
        <v>47</v>
      </c>
      <c r="G610" s="59" t="n">
        <v>21.76</v>
      </c>
      <c r="H610" s="59" t="n">
        <v>17.757</v>
      </c>
      <c r="I610" s="62" t="n">
        <f aca="false">H610-G610</f>
        <v>-4.003</v>
      </c>
      <c r="J610" s="75" t="n">
        <v>-2.215</v>
      </c>
      <c r="K610" s="64" t="s">
        <v>7</v>
      </c>
      <c r="L610" s="74" t="s">
        <v>48</v>
      </c>
      <c r="M610" s="65"/>
      <c r="N610" s="66" t="s">
        <v>43</v>
      </c>
      <c r="O610" s="68" t="s">
        <v>1041</v>
      </c>
      <c r="P610" s="66" t="s">
        <v>1042</v>
      </c>
      <c r="Q610" s="106" t="s">
        <v>1009</v>
      </c>
    </row>
    <row r="611" customFormat="false" ht="40.5" hidden="false" customHeight="false" outlineLevel="0" collapsed="false">
      <c r="A611" s="56" t="n">
        <v>603</v>
      </c>
      <c r="B611" s="57" t="s">
        <v>1043</v>
      </c>
      <c r="C611" s="58" t="n">
        <v>32.522</v>
      </c>
      <c r="D611" s="59" t="n">
        <v>14.046574</v>
      </c>
      <c r="E611" s="60" t="s">
        <v>6</v>
      </c>
      <c r="F611" s="61" t="s">
        <v>47</v>
      </c>
      <c r="G611" s="59" t="n">
        <v>26.59</v>
      </c>
      <c r="H611" s="59" t="n">
        <v>20.578</v>
      </c>
      <c r="I611" s="62" t="n">
        <f aca="false">H611-G611</f>
        <v>-6.012</v>
      </c>
      <c r="J611" s="75" t="n">
        <v>-6.04</v>
      </c>
      <c r="K611" s="64" t="s">
        <v>7</v>
      </c>
      <c r="L611" s="74" t="s">
        <v>48</v>
      </c>
      <c r="M611" s="65"/>
      <c r="N611" s="66" t="s">
        <v>43</v>
      </c>
      <c r="O611" s="68" t="s">
        <v>1041</v>
      </c>
      <c r="P611" s="66" t="s">
        <v>1042</v>
      </c>
      <c r="Q611" s="106" t="s">
        <v>1009</v>
      </c>
    </row>
    <row r="612" customFormat="false" ht="40.5" hidden="false" customHeight="false" outlineLevel="0" collapsed="false">
      <c r="A612" s="56" t="n">
        <v>604</v>
      </c>
      <c r="B612" s="57" t="s">
        <v>1044</v>
      </c>
      <c r="C612" s="58" t="n">
        <v>5476.707053</v>
      </c>
      <c r="D612" s="59" t="n">
        <v>4956.084174</v>
      </c>
      <c r="E612" s="60"/>
      <c r="F612" s="77" t="s">
        <v>39</v>
      </c>
      <c r="G612" s="59" t="n">
        <v>0</v>
      </c>
      <c r="H612" s="59" t="n">
        <v>0</v>
      </c>
      <c r="I612" s="62" t="n">
        <f aca="false">H612-G612</f>
        <v>0</v>
      </c>
      <c r="J612" s="63" t="s">
        <v>29</v>
      </c>
      <c r="K612" s="64" t="s">
        <v>29</v>
      </c>
      <c r="L612" s="64" t="s">
        <v>29</v>
      </c>
      <c r="M612" s="65"/>
      <c r="N612" s="66" t="s">
        <v>1019</v>
      </c>
      <c r="O612" s="76" t="s">
        <v>1024</v>
      </c>
      <c r="P612" s="66" t="s">
        <v>1025</v>
      </c>
      <c r="Q612" s="106" t="s">
        <v>1009</v>
      </c>
    </row>
    <row r="613" customFormat="false" ht="27" hidden="false" customHeight="false" outlineLevel="0" collapsed="false">
      <c r="A613" s="56" t="n">
        <v>605</v>
      </c>
      <c r="B613" s="57" t="s">
        <v>1045</v>
      </c>
      <c r="C613" s="58" t="n">
        <v>0.696</v>
      </c>
      <c r="D613" s="59" t="n">
        <v>0.07374</v>
      </c>
      <c r="E613" s="60" t="s">
        <v>6</v>
      </c>
      <c r="F613" s="61" t="s">
        <v>254</v>
      </c>
      <c r="G613" s="59" t="n">
        <v>544.283</v>
      </c>
      <c r="H613" s="59" t="n">
        <v>22.437</v>
      </c>
      <c r="I613" s="62" t="n">
        <f aca="false">H613-G613</f>
        <v>-521.846</v>
      </c>
      <c r="J613" s="70" t="n">
        <v>-521.846</v>
      </c>
      <c r="K613" s="64" t="s">
        <v>7</v>
      </c>
      <c r="L613" s="71" t="s">
        <v>1046</v>
      </c>
      <c r="M613" s="65" t="s">
        <v>1047</v>
      </c>
      <c r="N613" s="66" t="s">
        <v>1019</v>
      </c>
      <c r="O613" s="68" t="s">
        <v>39</v>
      </c>
      <c r="P613" s="68" t="s">
        <v>39</v>
      </c>
      <c r="Q613" s="106" t="s">
        <v>1009</v>
      </c>
    </row>
    <row r="614" customFormat="false" ht="27" hidden="false" customHeight="false" outlineLevel="0" collapsed="false">
      <c r="A614" s="56" t="n">
        <v>606</v>
      </c>
      <c r="B614" s="57" t="s">
        <v>1048</v>
      </c>
      <c r="C614" s="58" t="n">
        <v>447.198</v>
      </c>
      <c r="D614" s="59" t="n">
        <v>437.716673</v>
      </c>
      <c r="E614" s="60" t="s">
        <v>6</v>
      </c>
      <c r="F614" s="99" t="s">
        <v>1049</v>
      </c>
      <c r="G614" s="59" t="n">
        <v>436.038</v>
      </c>
      <c r="H614" s="59" t="n">
        <v>419.427</v>
      </c>
      <c r="I614" s="62" t="n">
        <f aca="false">H614-G614</f>
        <v>-16.611</v>
      </c>
      <c r="J614" s="70" t="n">
        <v>-16.611</v>
      </c>
      <c r="K614" s="64" t="s">
        <v>7</v>
      </c>
      <c r="L614" s="71" t="s">
        <v>106</v>
      </c>
      <c r="M614" s="65"/>
      <c r="N614" s="66" t="s">
        <v>1050</v>
      </c>
      <c r="O614" s="76" t="s">
        <v>1051</v>
      </c>
      <c r="P614" s="66" t="s">
        <v>1052</v>
      </c>
      <c r="Q614" s="106" t="s">
        <v>1053</v>
      </c>
    </row>
    <row r="615" customFormat="false" ht="54" hidden="false" customHeight="false" outlineLevel="0" collapsed="false">
      <c r="A615" s="56" t="n">
        <v>607</v>
      </c>
      <c r="B615" s="57" t="s">
        <v>1054</v>
      </c>
      <c r="C615" s="58" t="n">
        <v>579.929</v>
      </c>
      <c r="D615" s="59" t="n">
        <v>535.153</v>
      </c>
      <c r="E615" s="60" t="s">
        <v>6</v>
      </c>
      <c r="F615" s="61" t="s">
        <v>47</v>
      </c>
      <c r="G615" s="59" t="n">
        <v>576.447</v>
      </c>
      <c r="H615" s="59" t="n">
        <v>575.005</v>
      </c>
      <c r="I615" s="62" t="n">
        <f aca="false">H615-G615</f>
        <v>-1.44200000000001</v>
      </c>
      <c r="J615" s="70" t="n">
        <v>-1</v>
      </c>
      <c r="K615" s="64" t="s">
        <v>7</v>
      </c>
      <c r="L615" s="71" t="s">
        <v>1055</v>
      </c>
      <c r="M615" s="65"/>
      <c r="N615" s="66" t="s">
        <v>65</v>
      </c>
      <c r="O615" s="68" t="s">
        <v>1056</v>
      </c>
      <c r="P615" s="66" t="s">
        <v>1057</v>
      </c>
      <c r="Q615" s="106" t="s">
        <v>1053</v>
      </c>
    </row>
    <row r="616" customFormat="false" ht="54" hidden="false" customHeight="false" outlineLevel="0" collapsed="false">
      <c r="A616" s="56" t="n">
        <v>608</v>
      </c>
      <c r="B616" s="57" t="s">
        <v>1058</v>
      </c>
      <c r="C616" s="58" t="n">
        <v>1627.219</v>
      </c>
      <c r="D616" s="59" t="n">
        <v>1449.425</v>
      </c>
      <c r="E616" s="60" t="s">
        <v>16</v>
      </c>
      <c r="F616" s="61" t="s">
        <v>42</v>
      </c>
      <c r="G616" s="59" t="n">
        <v>1987.305</v>
      </c>
      <c r="H616" s="59" t="n">
        <v>2311.232</v>
      </c>
      <c r="I616" s="62" t="n">
        <f aca="false">H616-G616</f>
        <v>323.927</v>
      </c>
      <c r="J616" s="63" t="s">
        <v>29</v>
      </c>
      <c r="K616" s="64" t="s">
        <v>29</v>
      </c>
      <c r="L616" s="64" t="s">
        <v>29</v>
      </c>
      <c r="M616" s="65"/>
      <c r="N616" s="66" t="s">
        <v>65</v>
      </c>
      <c r="O616" s="68" t="s">
        <v>1056</v>
      </c>
      <c r="P616" s="66" t="s">
        <v>1057</v>
      </c>
      <c r="Q616" s="106" t="s">
        <v>1053</v>
      </c>
    </row>
    <row r="617" customFormat="false" ht="54" hidden="false" customHeight="false" outlineLevel="0" collapsed="false">
      <c r="A617" s="56" t="n">
        <v>609</v>
      </c>
      <c r="B617" s="57" t="s">
        <v>1059</v>
      </c>
      <c r="C617" s="58" t="n">
        <v>642.768</v>
      </c>
      <c r="D617" s="59" t="n">
        <v>657.972</v>
      </c>
      <c r="E617" s="60" t="s">
        <v>1</v>
      </c>
      <c r="F617" s="61" t="s">
        <v>442</v>
      </c>
      <c r="G617" s="59" t="n">
        <v>327.164</v>
      </c>
      <c r="H617" s="59" t="n">
        <v>0</v>
      </c>
      <c r="I617" s="62" t="n">
        <f aca="false">H617-G617</f>
        <v>-327.164</v>
      </c>
      <c r="J617" s="70" t="n">
        <v>-327.164</v>
      </c>
      <c r="K617" s="64" t="s">
        <v>1</v>
      </c>
      <c r="L617" s="71" t="s">
        <v>996</v>
      </c>
      <c r="M617" s="65"/>
      <c r="N617" s="66" t="s">
        <v>65</v>
      </c>
      <c r="O617" s="68" t="s">
        <v>1056</v>
      </c>
      <c r="P617" s="66" t="s">
        <v>1057</v>
      </c>
      <c r="Q617" s="106" t="s">
        <v>1053</v>
      </c>
    </row>
    <row r="618" customFormat="false" ht="54" hidden="false" customHeight="false" outlineLevel="0" collapsed="false">
      <c r="A618" s="56" t="n">
        <v>610</v>
      </c>
      <c r="B618" s="57" t="s">
        <v>1060</v>
      </c>
      <c r="C618" s="58" t="n">
        <v>2138.961</v>
      </c>
      <c r="D618" s="59" t="n">
        <v>1900.692</v>
      </c>
      <c r="E618" s="60" t="s">
        <v>16</v>
      </c>
      <c r="F618" s="61" t="s">
        <v>42</v>
      </c>
      <c r="G618" s="59" t="n">
        <v>2212.046</v>
      </c>
      <c r="H618" s="59" t="n">
        <v>2317.835</v>
      </c>
      <c r="I618" s="62" t="n">
        <f aca="false">H618-G618</f>
        <v>105.789</v>
      </c>
      <c r="J618" s="63" t="s">
        <v>29</v>
      </c>
      <c r="K618" s="64" t="s">
        <v>29</v>
      </c>
      <c r="L618" s="64" t="s">
        <v>29</v>
      </c>
      <c r="M618" s="65"/>
      <c r="N618" s="66" t="s">
        <v>65</v>
      </c>
      <c r="O618" s="68" t="s">
        <v>1056</v>
      </c>
      <c r="P618" s="66" t="s">
        <v>1057</v>
      </c>
      <c r="Q618" s="106" t="s">
        <v>1053</v>
      </c>
    </row>
    <row r="619" customFormat="false" ht="81" hidden="false" customHeight="false" outlineLevel="0" collapsed="false">
      <c r="A619" s="56" t="n">
        <v>611</v>
      </c>
      <c r="B619" s="57" t="s">
        <v>1061</v>
      </c>
      <c r="C619" s="58" t="n">
        <v>1447.282</v>
      </c>
      <c r="D619" s="59" t="n">
        <v>1228.913</v>
      </c>
      <c r="E619" s="60" t="s">
        <v>6</v>
      </c>
      <c r="F619" s="61" t="s">
        <v>47</v>
      </c>
      <c r="G619" s="59" t="n">
        <v>806.75</v>
      </c>
      <c r="H619" s="59" t="n">
        <v>694.046</v>
      </c>
      <c r="I619" s="62" t="n">
        <f aca="false">H619-G619</f>
        <v>-112.704</v>
      </c>
      <c r="J619" s="70" t="n">
        <v>-112.704</v>
      </c>
      <c r="K619" s="64" t="s">
        <v>7</v>
      </c>
      <c r="L619" s="71" t="s">
        <v>1062</v>
      </c>
      <c r="M619" s="65"/>
      <c r="N619" s="66" t="s">
        <v>65</v>
      </c>
      <c r="O619" s="68" t="s">
        <v>1056</v>
      </c>
      <c r="P619" s="66" t="s">
        <v>1057</v>
      </c>
      <c r="Q619" s="106" t="s">
        <v>1053</v>
      </c>
    </row>
    <row r="620" customFormat="false" ht="54" hidden="false" customHeight="false" outlineLevel="0" collapsed="false">
      <c r="A620" s="56" t="n">
        <v>612</v>
      </c>
      <c r="B620" s="57" t="s">
        <v>1063</v>
      </c>
      <c r="C620" s="58" t="n">
        <v>3209.821</v>
      </c>
      <c r="D620" s="59" t="n">
        <v>2958.743</v>
      </c>
      <c r="E620" s="60"/>
      <c r="F620" s="77" t="s">
        <v>39</v>
      </c>
      <c r="G620" s="59" t="n">
        <v>0</v>
      </c>
      <c r="H620" s="59" t="n">
        <v>0</v>
      </c>
      <c r="I620" s="62" t="n">
        <f aca="false">H620-G620</f>
        <v>0</v>
      </c>
      <c r="J620" s="63" t="s">
        <v>29</v>
      </c>
      <c r="K620" s="64" t="s">
        <v>29</v>
      </c>
      <c r="L620" s="71" t="s">
        <v>1064</v>
      </c>
      <c r="M620" s="65"/>
      <c r="N620" s="66" t="s">
        <v>65</v>
      </c>
      <c r="O620" s="68" t="s">
        <v>1056</v>
      </c>
      <c r="P620" s="66" t="s">
        <v>1057</v>
      </c>
      <c r="Q620" s="106" t="s">
        <v>1053</v>
      </c>
    </row>
    <row r="621" customFormat="false" ht="54" hidden="false" customHeight="false" outlineLevel="0" collapsed="false">
      <c r="A621" s="56" t="n">
        <v>613</v>
      </c>
      <c r="B621" s="57" t="s">
        <v>1065</v>
      </c>
      <c r="C621" s="58" t="n">
        <v>1039.243</v>
      </c>
      <c r="D621" s="59" t="n">
        <v>940.858</v>
      </c>
      <c r="E621" s="60"/>
      <c r="F621" s="77" t="s">
        <v>39</v>
      </c>
      <c r="G621" s="59" t="n">
        <v>0</v>
      </c>
      <c r="H621" s="59" t="n">
        <v>0</v>
      </c>
      <c r="I621" s="62" t="n">
        <f aca="false">H621-G621</f>
        <v>0</v>
      </c>
      <c r="J621" s="63" t="s">
        <v>29</v>
      </c>
      <c r="K621" s="64" t="s">
        <v>29</v>
      </c>
      <c r="L621" s="64" t="s">
        <v>29</v>
      </c>
      <c r="M621" s="65"/>
      <c r="N621" s="66" t="s">
        <v>65</v>
      </c>
      <c r="O621" s="68" t="s">
        <v>1056</v>
      </c>
      <c r="P621" s="66" t="s">
        <v>1057</v>
      </c>
      <c r="Q621" s="106" t="s">
        <v>1053</v>
      </c>
    </row>
    <row r="622" customFormat="false" ht="54" hidden="false" customHeight="false" outlineLevel="0" collapsed="false">
      <c r="A622" s="56" t="n">
        <v>614</v>
      </c>
      <c r="B622" s="57" t="s">
        <v>1066</v>
      </c>
      <c r="C622" s="58" t="n">
        <v>167.88</v>
      </c>
      <c r="D622" s="59" t="n">
        <v>153.563</v>
      </c>
      <c r="E622" s="60"/>
      <c r="F622" s="77" t="s">
        <v>39</v>
      </c>
      <c r="G622" s="59" t="n">
        <v>0</v>
      </c>
      <c r="H622" s="59" t="n">
        <v>0</v>
      </c>
      <c r="I622" s="62" t="n">
        <f aca="false">H622-G622</f>
        <v>0</v>
      </c>
      <c r="J622" s="63" t="s">
        <v>29</v>
      </c>
      <c r="K622" s="64" t="s">
        <v>29</v>
      </c>
      <c r="L622" s="64" t="s">
        <v>29</v>
      </c>
      <c r="M622" s="65"/>
      <c r="N622" s="66" t="s">
        <v>65</v>
      </c>
      <c r="O622" s="68" t="s">
        <v>1056</v>
      </c>
      <c r="P622" s="66" t="s">
        <v>1057</v>
      </c>
      <c r="Q622" s="106" t="s">
        <v>1053</v>
      </c>
    </row>
    <row r="623" customFormat="false" ht="54" hidden="false" customHeight="false" outlineLevel="0" collapsed="false">
      <c r="A623" s="56" t="n">
        <v>615</v>
      </c>
      <c r="B623" s="57" t="s">
        <v>1067</v>
      </c>
      <c r="C623" s="58" t="n">
        <v>735.752</v>
      </c>
      <c r="D623" s="59" t="n">
        <v>418.714</v>
      </c>
      <c r="E623" s="60" t="s">
        <v>6</v>
      </c>
      <c r="F623" s="61" t="s">
        <v>47</v>
      </c>
      <c r="G623" s="59" t="n">
        <v>199.968</v>
      </c>
      <c r="H623" s="59" t="n">
        <v>128.639</v>
      </c>
      <c r="I623" s="62" t="n">
        <f aca="false">H623-G623</f>
        <v>-71.329</v>
      </c>
      <c r="J623" s="70" t="n">
        <v>-71.329</v>
      </c>
      <c r="K623" s="64" t="s">
        <v>7</v>
      </c>
      <c r="L623" s="71" t="s">
        <v>1055</v>
      </c>
      <c r="M623" s="65"/>
      <c r="N623" s="66" t="s">
        <v>65</v>
      </c>
      <c r="O623" s="68" t="s">
        <v>1056</v>
      </c>
      <c r="P623" s="66" t="s">
        <v>1057</v>
      </c>
      <c r="Q623" s="106" t="s">
        <v>1053</v>
      </c>
    </row>
    <row r="624" customFormat="false" ht="54" hidden="false" customHeight="false" outlineLevel="0" collapsed="false">
      <c r="A624" s="56" t="n">
        <v>616</v>
      </c>
      <c r="B624" s="57" t="s">
        <v>1068</v>
      </c>
      <c r="C624" s="58" t="n">
        <v>582.004</v>
      </c>
      <c r="D624" s="59" t="n">
        <v>567.219</v>
      </c>
      <c r="E624" s="60"/>
      <c r="F624" s="77" t="s">
        <v>39</v>
      </c>
      <c r="G624" s="59" t="n">
        <v>0</v>
      </c>
      <c r="H624" s="59" t="n">
        <v>0</v>
      </c>
      <c r="I624" s="62" t="n">
        <f aca="false">H624-G624</f>
        <v>0</v>
      </c>
      <c r="J624" s="63" t="s">
        <v>29</v>
      </c>
      <c r="K624" s="64" t="s">
        <v>29</v>
      </c>
      <c r="L624" s="64" t="s">
        <v>29</v>
      </c>
      <c r="M624" s="65"/>
      <c r="N624" s="66" t="s">
        <v>65</v>
      </c>
      <c r="O624" s="68" t="s">
        <v>1056</v>
      </c>
      <c r="P624" s="66" t="s">
        <v>1057</v>
      </c>
      <c r="Q624" s="106" t="s">
        <v>1053</v>
      </c>
    </row>
    <row r="625" customFormat="false" ht="54" hidden="false" customHeight="false" outlineLevel="0" collapsed="false">
      <c r="A625" s="56" t="n">
        <v>617</v>
      </c>
      <c r="B625" s="57" t="s">
        <v>1069</v>
      </c>
      <c r="C625" s="58" t="n">
        <v>3658.823</v>
      </c>
      <c r="D625" s="59" t="n">
        <v>3386.543</v>
      </c>
      <c r="E625" s="60" t="s">
        <v>6</v>
      </c>
      <c r="F625" s="61" t="s">
        <v>47</v>
      </c>
      <c r="G625" s="59" t="n">
        <v>4026.576</v>
      </c>
      <c r="H625" s="59" t="n">
        <v>3928.251</v>
      </c>
      <c r="I625" s="62" t="n">
        <f aca="false">H625-G625</f>
        <v>-98.3249999999998</v>
      </c>
      <c r="J625" s="70" t="n">
        <v>-98.325</v>
      </c>
      <c r="K625" s="64" t="s">
        <v>7</v>
      </c>
      <c r="L625" s="71" t="s">
        <v>1070</v>
      </c>
      <c r="M625" s="65"/>
      <c r="N625" s="66" t="s">
        <v>65</v>
      </c>
      <c r="O625" s="68" t="s">
        <v>1056</v>
      </c>
      <c r="P625" s="66" t="s">
        <v>1057</v>
      </c>
      <c r="Q625" s="106" t="s">
        <v>1053</v>
      </c>
    </row>
    <row r="626" customFormat="false" ht="54" hidden="false" customHeight="false" outlineLevel="0" collapsed="false">
      <c r="A626" s="56" t="n">
        <v>618</v>
      </c>
      <c r="B626" s="57" t="s">
        <v>1071</v>
      </c>
      <c r="C626" s="58" t="n">
        <v>1381.141</v>
      </c>
      <c r="D626" s="59" t="n">
        <v>1094.369</v>
      </c>
      <c r="E626" s="60" t="s">
        <v>16</v>
      </c>
      <c r="F626" s="61" t="s">
        <v>42</v>
      </c>
      <c r="G626" s="59" t="n">
        <v>1497.16</v>
      </c>
      <c r="H626" s="59" t="n">
        <v>1622.342</v>
      </c>
      <c r="I626" s="62" t="n">
        <f aca="false">H626-G626</f>
        <v>125.182</v>
      </c>
      <c r="J626" s="63" t="s">
        <v>29</v>
      </c>
      <c r="K626" s="64" t="s">
        <v>29</v>
      </c>
      <c r="L626" s="64" t="s">
        <v>29</v>
      </c>
      <c r="M626" s="65"/>
      <c r="N626" s="66" t="s">
        <v>65</v>
      </c>
      <c r="O626" s="68" t="s">
        <v>1056</v>
      </c>
      <c r="P626" s="66" t="s">
        <v>1072</v>
      </c>
      <c r="Q626" s="106" t="s">
        <v>1053</v>
      </c>
    </row>
    <row r="627" customFormat="false" ht="54" hidden="false" customHeight="false" outlineLevel="0" collapsed="false">
      <c r="A627" s="56" t="n">
        <v>619</v>
      </c>
      <c r="B627" s="57" t="s">
        <v>1073</v>
      </c>
      <c r="C627" s="58" t="n">
        <v>3297.265</v>
      </c>
      <c r="D627" s="59" t="n">
        <v>2358.432</v>
      </c>
      <c r="E627" s="60" t="s">
        <v>6</v>
      </c>
      <c r="F627" s="61" t="s">
        <v>47</v>
      </c>
      <c r="G627" s="59" t="n">
        <v>3118.702</v>
      </c>
      <c r="H627" s="59" t="n">
        <v>2422.802</v>
      </c>
      <c r="I627" s="62" t="n">
        <f aca="false">H627-G627</f>
        <v>-695.9</v>
      </c>
      <c r="J627" s="70" t="n">
        <v>-695.9</v>
      </c>
      <c r="K627" s="64" t="s">
        <v>7</v>
      </c>
      <c r="L627" s="71" t="s">
        <v>1074</v>
      </c>
      <c r="M627" s="65"/>
      <c r="N627" s="66" t="s">
        <v>65</v>
      </c>
      <c r="O627" s="68" t="s">
        <v>1056</v>
      </c>
      <c r="P627" s="66" t="s">
        <v>1072</v>
      </c>
      <c r="Q627" s="106" t="s">
        <v>1053</v>
      </c>
    </row>
    <row r="628" customFormat="false" ht="54" hidden="false" customHeight="false" outlineLevel="0" collapsed="false">
      <c r="A628" s="56" t="n">
        <v>620</v>
      </c>
      <c r="B628" s="57" t="s">
        <v>1075</v>
      </c>
      <c r="C628" s="58" t="n">
        <v>335.612</v>
      </c>
      <c r="D628" s="59" t="n">
        <v>286.584</v>
      </c>
      <c r="E628" s="60"/>
      <c r="F628" s="77" t="s">
        <v>39</v>
      </c>
      <c r="G628" s="59" t="n">
        <v>348.109</v>
      </c>
      <c r="H628" s="59" t="n">
        <v>0</v>
      </c>
      <c r="I628" s="62" t="n">
        <f aca="false">H628-G628</f>
        <v>-348.109</v>
      </c>
      <c r="J628" s="63" t="s">
        <v>29</v>
      </c>
      <c r="K628" s="64" t="s">
        <v>29</v>
      </c>
      <c r="L628" s="71" t="s">
        <v>1076</v>
      </c>
      <c r="M628" s="65"/>
      <c r="N628" s="66" t="s">
        <v>65</v>
      </c>
      <c r="O628" s="68" t="s">
        <v>1056</v>
      </c>
      <c r="P628" s="66" t="s">
        <v>1072</v>
      </c>
      <c r="Q628" s="106" t="s">
        <v>1053</v>
      </c>
    </row>
    <row r="629" customFormat="false" ht="54" hidden="false" customHeight="false" outlineLevel="0" collapsed="false">
      <c r="A629" s="56" t="n">
        <v>621</v>
      </c>
      <c r="B629" s="57" t="s">
        <v>1077</v>
      </c>
      <c r="C629" s="58" t="n">
        <v>348.38</v>
      </c>
      <c r="D629" s="59" t="n">
        <v>214.094</v>
      </c>
      <c r="E629" s="60" t="s">
        <v>1</v>
      </c>
      <c r="F629" s="61" t="s">
        <v>442</v>
      </c>
      <c r="G629" s="59" t="n">
        <v>250.885</v>
      </c>
      <c r="H629" s="59" t="n">
        <v>0</v>
      </c>
      <c r="I629" s="62" t="n">
        <f aca="false">H629-G629</f>
        <v>-250.885</v>
      </c>
      <c r="J629" s="70" t="n">
        <v>-250</v>
      </c>
      <c r="K629" s="64" t="s">
        <v>1</v>
      </c>
      <c r="L629" s="71" t="s">
        <v>996</v>
      </c>
      <c r="M629" s="65"/>
      <c r="N629" s="66" t="s">
        <v>65</v>
      </c>
      <c r="O629" s="68" t="s">
        <v>1056</v>
      </c>
      <c r="P629" s="66" t="s">
        <v>1072</v>
      </c>
      <c r="Q629" s="106" t="s">
        <v>1053</v>
      </c>
    </row>
    <row r="630" customFormat="false" ht="54" hidden="false" customHeight="false" outlineLevel="0" collapsed="false">
      <c r="A630" s="56" t="n">
        <v>622</v>
      </c>
      <c r="B630" s="57" t="s">
        <v>1078</v>
      </c>
      <c r="C630" s="58" t="n">
        <v>6496.009</v>
      </c>
      <c r="D630" s="59" t="n">
        <v>5743.538</v>
      </c>
      <c r="E630" s="60" t="s">
        <v>6</v>
      </c>
      <c r="F630" s="61" t="s">
        <v>47</v>
      </c>
      <c r="G630" s="59" t="n">
        <v>11052.938</v>
      </c>
      <c r="H630" s="59" t="n">
        <v>10657.579</v>
      </c>
      <c r="I630" s="62" t="n">
        <f aca="false">H630-G630</f>
        <v>-395.359</v>
      </c>
      <c r="J630" s="70" t="n">
        <v>-395.359</v>
      </c>
      <c r="K630" s="64" t="s">
        <v>7</v>
      </c>
      <c r="L630" s="71" t="s">
        <v>1079</v>
      </c>
      <c r="M630" s="65"/>
      <c r="N630" s="66" t="s">
        <v>65</v>
      </c>
      <c r="O630" s="68" t="s">
        <v>1056</v>
      </c>
      <c r="P630" s="66" t="s">
        <v>1072</v>
      </c>
      <c r="Q630" s="106" t="s">
        <v>1053</v>
      </c>
    </row>
    <row r="631" customFormat="false" ht="54" hidden="false" customHeight="false" outlineLevel="0" collapsed="false">
      <c r="A631" s="56" t="n">
        <v>623</v>
      </c>
      <c r="B631" s="57" t="s">
        <v>1080</v>
      </c>
      <c r="C631" s="58" t="n">
        <v>2557.861</v>
      </c>
      <c r="D631" s="59" t="n">
        <v>1986.456</v>
      </c>
      <c r="E631" s="60" t="s">
        <v>3</v>
      </c>
      <c r="F631" s="61" t="s">
        <v>755</v>
      </c>
      <c r="G631" s="59" t="n">
        <v>2069.941</v>
      </c>
      <c r="H631" s="59" t="n">
        <v>879.142</v>
      </c>
      <c r="I631" s="62" t="n">
        <f aca="false">H631-G631</f>
        <v>-1190.799</v>
      </c>
      <c r="J631" s="78" t="n">
        <v>-1191</v>
      </c>
      <c r="K631" s="64" t="s">
        <v>7</v>
      </c>
      <c r="L631" s="71" t="s">
        <v>1081</v>
      </c>
      <c r="M631" s="65"/>
      <c r="N631" s="66" t="s">
        <v>65</v>
      </c>
      <c r="O631" s="68" t="s">
        <v>1056</v>
      </c>
      <c r="P631" s="66" t="s">
        <v>1072</v>
      </c>
      <c r="Q631" s="106" t="s">
        <v>1053</v>
      </c>
    </row>
    <row r="632" customFormat="false" ht="54" hidden="false" customHeight="false" outlineLevel="0" collapsed="false">
      <c r="A632" s="56" t="n">
        <v>624</v>
      </c>
      <c r="B632" s="57" t="s">
        <v>1082</v>
      </c>
      <c r="C632" s="58" t="n">
        <v>76.429</v>
      </c>
      <c r="D632" s="59" t="n">
        <v>46</v>
      </c>
      <c r="E632" s="60" t="s">
        <v>6</v>
      </c>
      <c r="F632" s="61" t="s">
        <v>47</v>
      </c>
      <c r="G632" s="59" t="n">
        <v>66.614</v>
      </c>
      <c r="H632" s="59" t="n">
        <v>64.853</v>
      </c>
      <c r="I632" s="62" t="n">
        <f aca="false">H632-G632</f>
        <v>-1.76100000000001</v>
      </c>
      <c r="J632" s="70" t="n">
        <v>-1.791</v>
      </c>
      <c r="K632" s="64" t="s">
        <v>7</v>
      </c>
      <c r="L632" s="92" t="s">
        <v>1083</v>
      </c>
      <c r="M632" s="65"/>
      <c r="N632" s="66" t="s">
        <v>65</v>
      </c>
      <c r="O632" s="68" t="s">
        <v>1056</v>
      </c>
      <c r="P632" s="66" t="s">
        <v>1072</v>
      </c>
      <c r="Q632" s="106" t="s">
        <v>1053</v>
      </c>
    </row>
    <row r="633" customFormat="false" ht="54" hidden="false" customHeight="false" outlineLevel="0" collapsed="false">
      <c r="A633" s="56" t="n">
        <v>625</v>
      </c>
      <c r="B633" s="57" t="s">
        <v>1084</v>
      </c>
      <c r="C633" s="58" t="n">
        <v>102.659</v>
      </c>
      <c r="D633" s="59" t="n">
        <v>102.659</v>
      </c>
      <c r="E633" s="60" t="s">
        <v>6</v>
      </c>
      <c r="F633" s="61" t="s">
        <v>47</v>
      </c>
      <c r="G633" s="59" t="n">
        <v>51.408</v>
      </c>
      <c r="H633" s="59" t="n">
        <v>49.5</v>
      </c>
      <c r="I633" s="62" t="n">
        <f aca="false">H633-G633</f>
        <v>-1.908</v>
      </c>
      <c r="J633" s="70" t="n">
        <v>-1.908</v>
      </c>
      <c r="K633" s="64" t="s">
        <v>7</v>
      </c>
      <c r="L633" s="92" t="s">
        <v>1083</v>
      </c>
      <c r="M633" s="65"/>
      <c r="N633" s="66" t="s">
        <v>65</v>
      </c>
      <c r="O633" s="68" t="s">
        <v>1056</v>
      </c>
      <c r="P633" s="66" t="s">
        <v>1072</v>
      </c>
      <c r="Q633" s="106" t="s">
        <v>1053</v>
      </c>
    </row>
    <row r="634" customFormat="false" ht="54" hidden="false" customHeight="false" outlineLevel="0" collapsed="false">
      <c r="A634" s="56" t="n">
        <v>626</v>
      </c>
      <c r="B634" s="57" t="s">
        <v>1085</v>
      </c>
      <c r="C634" s="58" t="n">
        <v>236.914</v>
      </c>
      <c r="D634" s="59" t="n">
        <v>229</v>
      </c>
      <c r="E634" s="60" t="s">
        <v>16</v>
      </c>
      <c r="F634" s="61" t="s">
        <v>42</v>
      </c>
      <c r="G634" s="59" t="n">
        <v>3.609</v>
      </c>
      <c r="H634" s="59" t="n">
        <v>3.609</v>
      </c>
      <c r="I634" s="62" t="n">
        <f aca="false">H634-G634</f>
        <v>0</v>
      </c>
      <c r="J634" s="63" t="s">
        <v>29</v>
      </c>
      <c r="K634" s="64" t="s">
        <v>29</v>
      </c>
      <c r="L634" s="64" t="s">
        <v>29</v>
      </c>
      <c r="M634" s="65"/>
      <c r="N634" s="66" t="s">
        <v>65</v>
      </c>
      <c r="O634" s="68" t="s">
        <v>1056</v>
      </c>
      <c r="P634" s="66" t="s">
        <v>1072</v>
      </c>
      <c r="Q634" s="106" t="s">
        <v>1053</v>
      </c>
    </row>
    <row r="635" customFormat="false" ht="54" hidden="false" customHeight="false" outlineLevel="0" collapsed="false">
      <c r="A635" s="56" t="n">
        <v>627</v>
      </c>
      <c r="B635" s="57" t="s">
        <v>1086</v>
      </c>
      <c r="C635" s="58" t="n">
        <v>29.338</v>
      </c>
      <c r="D635" s="59" t="n">
        <v>21</v>
      </c>
      <c r="E635" s="60" t="s">
        <v>6</v>
      </c>
      <c r="F635" s="61" t="s">
        <v>47</v>
      </c>
      <c r="G635" s="59" t="n">
        <v>27.018</v>
      </c>
      <c r="H635" s="59" t="n">
        <v>23.945</v>
      </c>
      <c r="I635" s="62" t="n">
        <f aca="false">H635-G635</f>
        <v>-3.073</v>
      </c>
      <c r="J635" s="70" t="n">
        <v>-3.073</v>
      </c>
      <c r="K635" s="64" t="s">
        <v>7</v>
      </c>
      <c r="L635" s="71" t="s">
        <v>1055</v>
      </c>
      <c r="M635" s="65"/>
      <c r="N635" s="66" t="s">
        <v>65</v>
      </c>
      <c r="O635" s="68" t="s">
        <v>1056</v>
      </c>
      <c r="P635" s="66" t="s">
        <v>1072</v>
      </c>
      <c r="Q635" s="106" t="s">
        <v>1053</v>
      </c>
    </row>
    <row r="636" customFormat="false" ht="54" hidden="false" customHeight="false" outlineLevel="0" collapsed="false">
      <c r="A636" s="56" t="n">
        <v>628</v>
      </c>
      <c r="B636" s="57" t="s">
        <v>1087</v>
      </c>
      <c r="C636" s="58" t="n">
        <v>21.647</v>
      </c>
      <c r="D636" s="59" t="n">
        <v>6</v>
      </c>
      <c r="E636" s="60" t="s">
        <v>16</v>
      </c>
      <c r="F636" s="61" t="s">
        <v>42</v>
      </c>
      <c r="G636" s="59" t="n">
        <v>16.188</v>
      </c>
      <c r="H636" s="59" t="n">
        <v>15.796</v>
      </c>
      <c r="I636" s="62" t="n">
        <f aca="false">H636-G636</f>
        <v>-0.391999999999999</v>
      </c>
      <c r="J636" s="63" t="s">
        <v>29</v>
      </c>
      <c r="K636" s="64" t="s">
        <v>29</v>
      </c>
      <c r="L636" s="64" t="s">
        <v>29</v>
      </c>
      <c r="M636" s="65"/>
      <c r="N636" s="66" t="s">
        <v>65</v>
      </c>
      <c r="O636" s="68" t="s">
        <v>1056</v>
      </c>
      <c r="P636" s="66" t="s">
        <v>1072</v>
      </c>
      <c r="Q636" s="106" t="s">
        <v>1053</v>
      </c>
    </row>
    <row r="637" customFormat="false" ht="54" hidden="false" customHeight="false" outlineLevel="0" collapsed="false">
      <c r="A637" s="56" t="n">
        <v>629</v>
      </c>
      <c r="B637" s="57" t="s">
        <v>1088</v>
      </c>
      <c r="C637" s="58" t="n">
        <v>3212.336</v>
      </c>
      <c r="D637" s="59" t="n">
        <v>2960.815</v>
      </c>
      <c r="E637" s="60"/>
      <c r="F637" s="77" t="s">
        <v>39</v>
      </c>
      <c r="G637" s="59" t="n">
        <v>0</v>
      </c>
      <c r="H637" s="59" t="n">
        <v>0</v>
      </c>
      <c r="I637" s="62" t="n">
        <f aca="false">H637-G637</f>
        <v>0</v>
      </c>
      <c r="J637" s="63" t="s">
        <v>29</v>
      </c>
      <c r="K637" s="64" t="s">
        <v>29</v>
      </c>
      <c r="L637" s="64" t="s">
        <v>29</v>
      </c>
      <c r="M637" s="65"/>
      <c r="N637" s="66" t="s">
        <v>65</v>
      </c>
      <c r="O637" s="68" t="s">
        <v>1056</v>
      </c>
      <c r="P637" s="66" t="s">
        <v>1057</v>
      </c>
      <c r="Q637" s="106" t="s">
        <v>1053</v>
      </c>
    </row>
    <row r="638" customFormat="false" ht="54" hidden="false" customHeight="false" outlineLevel="0" collapsed="false">
      <c r="A638" s="56" t="n">
        <v>630</v>
      </c>
      <c r="B638" s="57" t="s">
        <v>1089</v>
      </c>
      <c r="C638" s="58" t="n">
        <v>10546.526</v>
      </c>
      <c r="D638" s="59" t="n">
        <v>9315.848</v>
      </c>
      <c r="E638" s="60"/>
      <c r="F638" s="77" t="s">
        <v>39</v>
      </c>
      <c r="G638" s="59" t="n">
        <v>536.332</v>
      </c>
      <c r="H638" s="59" t="n">
        <v>0</v>
      </c>
      <c r="I638" s="62" t="n">
        <f aca="false">H638-G638</f>
        <v>-536.332</v>
      </c>
      <c r="J638" s="63" t="s">
        <v>29</v>
      </c>
      <c r="K638" s="64" t="s">
        <v>29</v>
      </c>
      <c r="L638" s="64" t="s">
        <v>29</v>
      </c>
      <c r="M638" s="65"/>
      <c r="N638" s="66" t="s">
        <v>65</v>
      </c>
      <c r="O638" s="68" t="s">
        <v>1056</v>
      </c>
      <c r="P638" s="66" t="s">
        <v>1057</v>
      </c>
      <c r="Q638" s="106" t="s">
        <v>1053</v>
      </c>
    </row>
    <row r="639" customFormat="false" ht="54" hidden="false" customHeight="false" outlineLevel="0" collapsed="false">
      <c r="A639" s="56" t="n">
        <v>631</v>
      </c>
      <c r="B639" s="57" t="s">
        <v>1090</v>
      </c>
      <c r="C639" s="58" t="n">
        <v>119.197</v>
      </c>
      <c r="D639" s="59" t="n">
        <v>111.607</v>
      </c>
      <c r="E639" s="107"/>
      <c r="F639" s="77" t="s">
        <v>39</v>
      </c>
      <c r="G639" s="59" t="n">
        <v>0</v>
      </c>
      <c r="H639" s="59" t="n">
        <v>0</v>
      </c>
      <c r="I639" s="62" t="n">
        <f aca="false">H639-G639</f>
        <v>0</v>
      </c>
      <c r="J639" s="63" t="s">
        <v>29</v>
      </c>
      <c r="K639" s="64" t="s">
        <v>29</v>
      </c>
      <c r="L639" s="64" t="s">
        <v>29</v>
      </c>
      <c r="M639" s="65"/>
      <c r="N639" s="66" t="s">
        <v>65</v>
      </c>
      <c r="O639" s="68" t="s">
        <v>1056</v>
      </c>
      <c r="P639" s="66" t="s">
        <v>1057</v>
      </c>
      <c r="Q639" s="106" t="s">
        <v>1053</v>
      </c>
    </row>
    <row r="640" customFormat="false" ht="81" hidden="false" customHeight="false" outlineLevel="0" collapsed="false">
      <c r="A640" s="56" t="n">
        <v>632</v>
      </c>
      <c r="B640" s="57" t="s">
        <v>1091</v>
      </c>
      <c r="C640" s="58" t="n">
        <v>40796.567</v>
      </c>
      <c r="D640" s="59" t="n">
        <v>38528.514975</v>
      </c>
      <c r="E640" s="108" t="s">
        <v>16</v>
      </c>
      <c r="F640" s="61" t="s">
        <v>42</v>
      </c>
      <c r="G640" s="59" t="n">
        <v>43168.73</v>
      </c>
      <c r="H640" s="59" t="n">
        <v>49247.684</v>
      </c>
      <c r="I640" s="62" t="n">
        <f aca="false">H640-G640</f>
        <v>6078.954</v>
      </c>
      <c r="J640" s="63" t="s">
        <v>29</v>
      </c>
      <c r="K640" s="64" t="s">
        <v>29</v>
      </c>
      <c r="L640" s="64" t="s">
        <v>29</v>
      </c>
      <c r="M640" s="65" t="s">
        <v>1092</v>
      </c>
      <c r="N640" s="66" t="s">
        <v>65</v>
      </c>
      <c r="O640" s="68" t="s">
        <v>1056</v>
      </c>
      <c r="P640" s="66" t="s">
        <v>1057</v>
      </c>
      <c r="Q640" s="106" t="s">
        <v>1053</v>
      </c>
    </row>
    <row r="641" customFormat="false" ht="40.5" hidden="false" customHeight="false" outlineLevel="0" collapsed="false">
      <c r="A641" s="56" t="n">
        <v>633</v>
      </c>
      <c r="B641" s="57" t="s">
        <v>1093</v>
      </c>
      <c r="C641" s="58" t="n">
        <v>134578.96</v>
      </c>
      <c r="D641" s="59" t="n">
        <v>32855.687035</v>
      </c>
      <c r="E641" s="60" t="s">
        <v>16</v>
      </c>
      <c r="F641" s="61" t="s">
        <v>42</v>
      </c>
      <c r="G641" s="59" t="n">
        <v>11562.366</v>
      </c>
      <c r="H641" s="59" t="n">
        <v>25217.599</v>
      </c>
      <c r="I641" s="62" t="n">
        <f aca="false">H641-G641</f>
        <v>13655.233</v>
      </c>
      <c r="J641" s="63" t="s">
        <v>29</v>
      </c>
      <c r="K641" s="64" t="s">
        <v>29</v>
      </c>
      <c r="L641" s="71" t="s">
        <v>29</v>
      </c>
      <c r="M641" s="65" t="s">
        <v>1094</v>
      </c>
      <c r="N641" s="66" t="s">
        <v>65</v>
      </c>
      <c r="O641" s="68" t="s">
        <v>549</v>
      </c>
      <c r="P641" s="66" t="s">
        <v>550</v>
      </c>
      <c r="Q641" s="106" t="s">
        <v>1053</v>
      </c>
    </row>
    <row r="642" customFormat="false" ht="40.5" hidden="false" customHeight="false" outlineLevel="0" collapsed="false">
      <c r="A642" s="56" t="n">
        <v>634</v>
      </c>
      <c r="B642" s="57" t="s">
        <v>1095</v>
      </c>
      <c r="C642" s="58" t="n">
        <v>591161.605</v>
      </c>
      <c r="D642" s="59" t="n">
        <v>292068.551507</v>
      </c>
      <c r="E642" s="60" t="s">
        <v>6</v>
      </c>
      <c r="F642" s="61" t="s">
        <v>47</v>
      </c>
      <c r="G642" s="59" t="n">
        <v>375323.472</v>
      </c>
      <c r="H642" s="59" t="n">
        <v>178128.26</v>
      </c>
      <c r="I642" s="62" t="n">
        <f aca="false">H642-G642</f>
        <v>-197195.212</v>
      </c>
      <c r="J642" s="70" t="n">
        <v>-197.195</v>
      </c>
      <c r="K642" s="64" t="s">
        <v>7</v>
      </c>
      <c r="L642" s="71" t="s">
        <v>1096</v>
      </c>
      <c r="M642" s="65" t="s">
        <v>1097</v>
      </c>
      <c r="N642" s="66" t="s">
        <v>65</v>
      </c>
      <c r="O642" s="68" t="s">
        <v>549</v>
      </c>
      <c r="P642" s="66" t="s">
        <v>550</v>
      </c>
      <c r="Q642" s="106" t="s">
        <v>1053</v>
      </c>
    </row>
    <row r="643" customFormat="false" ht="27" hidden="false" customHeight="false" outlineLevel="0" collapsed="false">
      <c r="A643" s="56" t="n">
        <v>635</v>
      </c>
      <c r="B643" s="57" t="s">
        <v>1098</v>
      </c>
      <c r="C643" s="58" t="n">
        <v>15761.318</v>
      </c>
      <c r="D643" s="59" t="n">
        <v>315.975</v>
      </c>
      <c r="E643" s="60"/>
      <c r="F643" s="77" t="s">
        <v>39</v>
      </c>
      <c r="G643" s="59" t="n">
        <v>81.1</v>
      </c>
      <c r="H643" s="59" t="n">
        <v>0</v>
      </c>
      <c r="I643" s="62" t="n">
        <f aca="false">H643-G643</f>
        <v>-81.1</v>
      </c>
      <c r="J643" s="63" t="s">
        <v>29</v>
      </c>
      <c r="K643" s="64" t="s">
        <v>29</v>
      </c>
      <c r="L643" s="64" t="s">
        <v>29</v>
      </c>
      <c r="M643" s="65"/>
      <c r="N643" s="66" t="s">
        <v>65</v>
      </c>
      <c r="O643" s="68" t="s">
        <v>549</v>
      </c>
      <c r="P643" s="66" t="s">
        <v>550</v>
      </c>
      <c r="Q643" s="106" t="s">
        <v>1053</v>
      </c>
    </row>
    <row r="644" customFormat="false" ht="27" hidden="false" customHeight="false" outlineLevel="0" collapsed="false">
      <c r="A644" s="56" t="n">
        <v>636</v>
      </c>
      <c r="B644" s="57" t="s">
        <v>1099</v>
      </c>
      <c r="C644" s="58" t="n">
        <v>1366.736</v>
      </c>
      <c r="D644" s="59" t="n">
        <v>2299.345</v>
      </c>
      <c r="E644" s="60" t="s">
        <v>16</v>
      </c>
      <c r="F644" s="61" t="s">
        <v>42</v>
      </c>
      <c r="G644" s="59" t="n">
        <v>2405.6</v>
      </c>
      <c r="H644" s="59" t="n">
        <v>2707.269</v>
      </c>
      <c r="I644" s="62" t="n">
        <f aca="false">H644-G644</f>
        <v>301.669</v>
      </c>
      <c r="J644" s="63" t="s">
        <v>29</v>
      </c>
      <c r="K644" s="64" t="s">
        <v>29</v>
      </c>
      <c r="L644" s="64" t="s">
        <v>29</v>
      </c>
      <c r="M644" s="65"/>
      <c r="N644" s="66" t="s">
        <v>65</v>
      </c>
      <c r="O644" s="68" t="s">
        <v>549</v>
      </c>
      <c r="P644" s="66" t="s">
        <v>550</v>
      </c>
      <c r="Q644" s="106" t="s">
        <v>1053</v>
      </c>
    </row>
    <row r="645" customFormat="false" ht="27" hidden="false" customHeight="false" outlineLevel="0" collapsed="false">
      <c r="A645" s="56" t="n">
        <v>637</v>
      </c>
      <c r="B645" s="57" t="s">
        <v>1100</v>
      </c>
      <c r="C645" s="58" t="n">
        <v>184.467</v>
      </c>
      <c r="D645" s="59" t="n">
        <v>405.615</v>
      </c>
      <c r="E645" s="60" t="s">
        <v>16</v>
      </c>
      <c r="F645" s="61" t="s">
        <v>42</v>
      </c>
      <c r="G645" s="59" t="n">
        <v>438.231</v>
      </c>
      <c r="H645" s="59" t="n">
        <v>98.822</v>
      </c>
      <c r="I645" s="62" t="n">
        <f aca="false">H645-G645</f>
        <v>-339.409</v>
      </c>
      <c r="J645" s="63" t="s">
        <v>29</v>
      </c>
      <c r="K645" s="64" t="s">
        <v>29</v>
      </c>
      <c r="L645" s="64" t="s">
        <v>29</v>
      </c>
      <c r="M645" s="65"/>
      <c r="N645" s="66" t="s">
        <v>65</v>
      </c>
      <c r="O645" s="68" t="s">
        <v>549</v>
      </c>
      <c r="P645" s="66" t="s">
        <v>550</v>
      </c>
      <c r="Q645" s="106" t="s">
        <v>1053</v>
      </c>
    </row>
    <row r="646" customFormat="false" ht="27" hidden="false" customHeight="false" outlineLevel="0" collapsed="false">
      <c r="A646" s="56" t="n">
        <v>638</v>
      </c>
      <c r="B646" s="57" t="s">
        <v>1101</v>
      </c>
      <c r="C646" s="58" t="n">
        <v>655.886</v>
      </c>
      <c r="D646" s="59" t="n">
        <v>770.031</v>
      </c>
      <c r="E646" s="60" t="s">
        <v>16</v>
      </c>
      <c r="F646" s="61" t="s">
        <v>42</v>
      </c>
      <c r="G646" s="59" t="n">
        <v>354.024</v>
      </c>
      <c r="H646" s="59" t="n">
        <v>239.666</v>
      </c>
      <c r="I646" s="62" t="n">
        <f aca="false">H646-G646</f>
        <v>-114.358</v>
      </c>
      <c r="J646" s="63" t="s">
        <v>29</v>
      </c>
      <c r="K646" s="64" t="s">
        <v>29</v>
      </c>
      <c r="L646" s="64" t="s">
        <v>29</v>
      </c>
      <c r="M646" s="65"/>
      <c r="N646" s="66" t="s">
        <v>65</v>
      </c>
      <c r="O646" s="68" t="s">
        <v>549</v>
      </c>
      <c r="P646" s="66" t="s">
        <v>550</v>
      </c>
      <c r="Q646" s="106" t="s">
        <v>1053</v>
      </c>
    </row>
    <row r="647" customFormat="false" ht="27" hidden="false" customHeight="false" outlineLevel="0" collapsed="false">
      <c r="A647" s="56" t="n">
        <v>639</v>
      </c>
      <c r="B647" s="57" t="s">
        <v>1102</v>
      </c>
      <c r="C647" s="58" t="n">
        <v>2680.288</v>
      </c>
      <c r="D647" s="59" t="n">
        <v>85.654</v>
      </c>
      <c r="E647" s="60"/>
      <c r="F647" s="77" t="s">
        <v>39</v>
      </c>
      <c r="G647" s="59" t="n">
        <v>175.71</v>
      </c>
      <c r="H647" s="59" t="n">
        <v>0</v>
      </c>
      <c r="I647" s="62" t="n">
        <f aca="false">H647-G647</f>
        <v>-175.71</v>
      </c>
      <c r="J647" s="63" t="s">
        <v>29</v>
      </c>
      <c r="K647" s="64" t="s">
        <v>29</v>
      </c>
      <c r="L647" s="64" t="s">
        <v>29</v>
      </c>
      <c r="M647" s="65"/>
      <c r="N647" s="66" t="s">
        <v>65</v>
      </c>
      <c r="O647" s="68" t="s">
        <v>549</v>
      </c>
      <c r="P647" s="66" t="s">
        <v>550</v>
      </c>
      <c r="Q647" s="106" t="s">
        <v>1053</v>
      </c>
    </row>
    <row r="648" customFormat="false" ht="27" hidden="false" customHeight="false" outlineLevel="0" collapsed="false">
      <c r="A648" s="56" t="n">
        <v>640</v>
      </c>
      <c r="B648" s="57" t="s">
        <v>1103</v>
      </c>
      <c r="C648" s="58" t="n">
        <v>4549.04</v>
      </c>
      <c r="D648" s="59" t="n">
        <v>4457.142777</v>
      </c>
      <c r="E648" s="60" t="s">
        <v>16</v>
      </c>
      <c r="F648" s="61" t="s">
        <v>42</v>
      </c>
      <c r="G648" s="59" t="n">
        <v>5046.13</v>
      </c>
      <c r="H648" s="59" t="n">
        <v>6427.8</v>
      </c>
      <c r="I648" s="62" t="n">
        <f aca="false">H648-G648</f>
        <v>1381.67</v>
      </c>
      <c r="J648" s="63" t="s">
        <v>29</v>
      </c>
      <c r="K648" s="64" t="s">
        <v>29</v>
      </c>
      <c r="L648" s="64" t="s">
        <v>29</v>
      </c>
      <c r="M648" s="65"/>
      <c r="N648" s="66" t="s">
        <v>65</v>
      </c>
      <c r="O648" s="68" t="s">
        <v>549</v>
      </c>
      <c r="P648" s="66" t="s">
        <v>550</v>
      </c>
      <c r="Q648" s="106" t="s">
        <v>1053</v>
      </c>
    </row>
    <row r="649" customFormat="false" ht="27" hidden="false" customHeight="false" outlineLevel="0" collapsed="false">
      <c r="A649" s="56" t="n">
        <v>641</v>
      </c>
      <c r="B649" s="57" t="s">
        <v>1104</v>
      </c>
      <c r="C649" s="58" t="n">
        <v>11.45</v>
      </c>
      <c r="D649" s="59" t="n">
        <v>14.818608</v>
      </c>
      <c r="E649" s="60"/>
      <c r="F649" s="77" t="s">
        <v>39</v>
      </c>
      <c r="G649" s="59" t="n">
        <v>0</v>
      </c>
      <c r="H649" s="59" t="n">
        <v>0</v>
      </c>
      <c r="I649" s="62" t="n">
        <f aca="false">H649-G649</f>
        <v>0</v>
      </c>
      <c r="J649" s="63" t="s">
        <v>29</v>
      </c>
      <c r="K649" s="64" t="s">
        <v>29</v>
      </c>
      <c r="L649" s="64" t="s">
        <v>29</v>
      </c>
      <c r="M649" s="65"/>
      <c r="N649" s="66" t="s">
        <v>65</v>
      </c>
      <c r="O649" s="68" t="s">
        <v>549</v>
      </c>
      <c r="P649" s="66" t="s">
        <v>550</v>
      </c>
      <c r="Q649" s="106" t="s">
        <v>1053</v>
      </c>
    </row>
    <row r="650" customFormat="false" ht="27" hidden="false" customHeight="false" outlineLevel="0" collapsed="false">
      <c r="A650" s="56" t="n">
        <v>642</v>
      </c>
      <c r="B650" s="57" t="s">
        <v>1105</v>
      </c>
      <c r="C650" s="58" t="n">
        <v>181.164</v>
      </c>
      <c r="D650" s="59" t="n">
        <v>118.77379</v>
      </c>
      <c r="E650" s="60" t="s">
        <v>16</v>
      </c>
      <c r="F650" s="61" t="s">
        <v>42</v>
      </c>
      <c r="G650" s="59" t="n">
        <v>302.731</v>
      </c>
      <c r="H650" s="59" t="n">
        <v>280.074</v>
      </c>
      <c r="I650" s="62" t="n">
        <f aca="false">H650-G650</f>
        <v>-22.657</v>
      </c>
      <c r="J650" s="63" t="s">
        <v>29</v>
      </c>
      <c r="K650" s="64" t="s">
        <v>29</v>
      </c>
      <c r="L650" s="64" t="s">
        <v>29</v>
      </c>
      <c r="M650" s="65"/>
      <c r="N650" s="66" t="s">
        <v>65</v>
      </c>
      <c r="O650" s="68" t="s">
        <v>549</v>
      </c>
      <c r="P650" s="66" t="s">
        <v>550</v>
      </c>
      <c r="Q650" s="106" t="s">
        <v>1053</v>
      </c>
    </row>
    <row r="651" customFormat="false" ht="27" hidden="false" customHeight="false" outlineLevel="0" collapsed="false">
      <c r="A651" s="56" t="n">
        <v>643</v>
      </c>
      <c r="B651" s="57" t="s">
        <v>1106</v>
      </c>
      <c r="C651" s="58" t="n">
        <v>785.163</v>
      </c>
      <c r="D651" s="59" t="n">
        <v>8566.802</v>
      </c>
      <c r="E651" s="60" t="s">
        <v>16</v>
      </c>
      <c r="F651" s="61" t="s">
        <v>42</v>
      </c>
      <c r="G651" s="59" t="n">
        <v>1670.79</v>
      </c>
      <c r="H651" s="59" t="n">
        <v>7416.023</v>
      </c>
      <c r="I651" s="62" t="n">
        <f aca="false">H651-G651</f>
        <v>5745.233</v>
      </c>
      <c r="J651" s="63" t="s">
        <v>29</v>
      </c>
      <c r="K651" s="64" t="s">
        <v>29</v>
      </c>
      <c r="L651" s="64" t="s">
        <v>29</v>
      </c>
      <c r="M651" s="65"/>
      <c r="N651" s="66" t="s">
        <v>65</v>
      </c>
      <c r="O651" s="68" t="s">
        <v>549</v>
      </c>
      <c r="P651" s="66" t="s">
        <v>550</v>
      </c>
      <c r="Q651" s="106" t="s">
        <v>1053</v>
      </c>
    </row>
    <row r="652" customFormat="false" ht="27" hidden="false" customHeight="false" outlineLevel="0" collapsed="false">
      <c r="A652" s="56" t="n">
        <v>644</v>
      </c>
      <c r="B652" s="57" t="s">
        <v>1107</v>
      </c>
      <c r="C652" s="58" t="n">
        <v>6711.637</v>
      </c>
      <c r="D652" s="59" t="n">
        <v>4860.276832</v>
      </c>
      <c r="E652" s="60" t="s">
        <v>16</v>
      </c>
      <c r="F652" s="61" t="s">
        <v>42</v>
      </c>
      <c r="G652" s="59" t="n">
        <v>5464.094</v>
      </c>
      <c r="H652" s="59" t="n">
        <v>5212.239</v>
      </c>
      <c r="I652" s="62" t="n">
        <f aca="false">H652-G652</f>
        <v>-251.855</v>
      </c>
      <c r="J652" s="63" t="s">
        <v>29</v>
      </c>
      <c r="K652" s="64" t="s">
        <v>29</v>
      </c>
      <c r="L652" s="64" t="s">
        <v>29</v>
      </c>
      <c r="M652" s="65"/>
      <c r="N652" s="66" t="s">
        <v>65</v>
      </c>
      <c r="O652" s="68" t="s">
        <v>549</v>
      </c>
      <c r="P652" s="66" t="s">
        <v>550</v>
      </c>
      <c r="Q652" s="106" t="s">
        <v>1053</v>
      </c>
    </row>
    <row r="653" customFormat="false" ht="27" hidden="false" customHeight="false" outlineLevel="0" collapsed="false">
      <c r="A653" s="56" t="n">
        <v>645</v>
      </c>
      <c r="B653" s="57" t="s">
        <v>1108</v>
      </c>
      <c r="C653" s="58" t="n">
        <v>80</v>
      </c>
      <c r="D653" s="59" t="n">
        <v>1.7186</v>
      </c>
      <c r="E653" s="60"/>
      <c r="F653" s="77" t="s">
        <v>39</v>
      </c>
      <c r="G653" s="59" t="n">
        <v>90</v>
      </c>
      <c r="H653" s="59" t="n">
        <v>70</v>
      </c>
      <c r="I653" s="62" t="n">
        <f aca="false">H653-G653</f>
        <v>-20</v>
      </c>
      <c r="J653" s="63" t="s">
        <v>29</v>
      </c>
      <c r="K653" s="64" t="s">
        <v>29</v>
      </c>
      <c r="L653" s="64" t="s">
        <v>29</v>
      </c>
      <c r="M653" s="65"/>
      <c r="N653" s="66" t="s">
        <v>65</v>
      </c>
      <c r="O653" s="68" t="s">
        <v>549</v>
      </c>
      <c r="P653" s="66" t="s">
        <v>550</v>
      </c>
      <c r="Q653" s="106" t="s">
        <v>1053</v>
      </c>
    </row>
    <row r="654" customFormat="false" ht="27" hidden="false" customHeight="false" outlineLevel="0" collapsed="false">
      <c r="A654" s="56" t="n">
        <v>646</v>
      </c>
      <c r="B654" s="57" t="s">
        <v>1109</v>
      </c>
      <c r="C654" s="58" t="n">
        <v>12</v>
      </c>
      <c r="D654" s="59" t="n">
        <v>0.6</v>
      </c>
      <c r="E654" s="60" t="s">
        <v>6</v>
      </c>
      <c r="F654" s="61" t="s">
        <v>47</v>
      </c>
      <c r="G654" s="59" t="n">
        <v>6</v>
      </c>
      <c r="H654" s="59" t="n">
        <v>2.4</v>
      </c>
      <c r="I654" s="62" t="n">
        <f aca="false">H654-G654</f>
        <v>-3.6</v>
      </c>
      <c r="J654" s="78" t="n">
        <v>-3.6</v>
      </c>
      <c r="K654" s="64" t="s">
        <v>7</v>
      </c>
      <c r="L654" s="92" t="s">
        <v>1083</v>
      </c>
      <c r="M654" s="65"/>
      <c r="N654" s="66" t="s">
        <v>65</v>
      </c>
      <c r="O654" s="68" t="s">
        <v>549</v>
      </c>
      <c r="P654" s="66" t="s">
        <v>550</v>
      </c>
      <c r="Q654" s="106" t="s">
        <v>1053</v>
      </c>
    </row>
    <row r="655" customFormat="false" ht="27" hidden="false" customHeight="false" outlineLevel="0" collapsed="false">
      <c r="A655" s="56" t="n">
        <v>647</v>
      </c>
      <c r="B655" s="57" t="s">
        <v>1110</v>
      </c>
      <c r="C655" s="58" t="n">
        <v>12898.8</v>
      </c>
      <c r="D655" s="59" t="n">
        <v>7672.885</v>
      </c>
      <c r="E655" s="60" t="s">
        <v>16</v>
      </c>
      <c r="F655" s="61" t="s">
        <v>42</v>
      </c>
      <c r="G655" s="59" t="n">
        <v>8389.78</v>
      </c>
      <c r="H655" s="59" t="n">
        <v>3312.888</v>
      </c>
      <c r="I655" s="62" t="n">
        <f aca="false">H655-G655</f>
        <v>-5076.892</v>
      </c>
      <c r="J655" s="63" t="s">
        <v>29</v>
      </c>
      <c r="K655" s="64" t="s">
        <v>29</v>
      </c>
      <c r="L655" s="64" t="s">
        <v>29</v>
      </c>
      <c r="M655" s="65"/>
      <c r="N655" s="66" t="s">
        <v>65</v>
      </c>
      <c r="O655" s="68" t="s">
        <v>549</v>
      </c>
      <c r="P655" s="66" t="s">
        <v>550</v>
      </c>
      <c r="Q655" s="106" t="s">
        <v>1053</v>
      </c>
    </row>
    <row r="656" customFormat="false" ht="27" hidden="false" customHeight="false" outlineLevel="0" collapsed="false">
      <c r="A656" s="56" t="n">
        <v>648</v>
      </c>
      <c r="B656" s="57" t="s">
        <v>1111</v>
      </c>
      <c r="C656" s="58" t="n">
        <v>1012.35</v>
      </c>
      <c r="D656" s="59" t="n">
        <v>680.5</v>
      </c>
      <c r="E656" s="60"/>
      <c r="F656" s="77" t="s">
        <v>39</v>
      </c>
      <c r="G656" s="59" t="n">
        <v>581.4</v>
      </c>
      <c r="H656" s="59" t="n">
        <v>0</v>
      </c>
      <c r="I656" s="62" t="n">
        <f aca="false">H656-G656</f>
        <v>-581.4</v>
      </c>
      <c r="J656" s="63" t="s">
        <v>29</v>
      </c>
      <c r="K656" s="64" t="s">
        <v>29</v>
      </c>
      <c r="L656" s="64" t="s">
        <v>29</v>
      </c>
      <c r="M656" s="65"/>
      <c r="N656" s="66" t="s">
        <v>65</v>
      </c>
      <c r="O656" s="68" t="s">
        <v>549</v>
      </c>
      <c r="P656" s="66" t="s">
        <v>550</v>
      </c>
      <c r="Q656" s="106" t="s">
        <v>1053</v>
      </c>
    </row>
    <row r="657" customFormat="false" ht="27" hidden="false" customHeight="false" outlineLevel="0" collapsed="false">
      <c r="A657" s="56" t="n">
        <v>649</v>
      </c>
      <c r="B657" s="57" t="s">
        <v>1112</v>
      </c>
      <c r="C657" s="58" t="n">
        <v>131.04</v>
      </c>
      <c r="D657" s="59" t="n">
        <v>47.08324</v>
      </c>
      <c r="E657" s="60"/>
      <c r="F657" s="77" t="s">
        <v>39</v>
      </c>
      <c r="G657" s="59" t="n">
        <v>0</v>
      </c>
      <c r="H657" s="59" t="n">
        <v>0</v>
      </c>
      <c r="I657" s="62" t="n">
        <f aca="false">H657-G657</f>
        <v>0</v>
      </c>
      <c r="J657" s="63" t="s">
        <v>29</v>
      </c>
      <c r="K657" s="64" t="s">
        <v>29</v>
      </c>
      <c r="L657" s="64" t="s">
        <v>29</v>
      </c>
      <c r="M657" s="65"/>
      <c r="N657" s="66" t="s">
        <v>65</v>
      </c>
      <c r="O657" s="68" t="s">
        <v>549</v>
      </c>
      <c r="P657" s="66" t="s">
        <v>550</v>
      </c>
      <c r="Q657" s="106" t="s">
        <v>1053</v>
      </c>
    </row>
    <row r="658" customFormat="false" ht="94.5" hidden="false" customHeight="false" outlineLevel="0" collapsed="false">
      <c r="A658" s="56" t="n">
        <v>650</v>
      </c>
      <c r="B658" s="57" t="s">
        <v>1113</v>
      </c>
      <c r="C658" s="58" t="n">
        <v>8227.446</v>
      </c>
      <c r="D658" s="59" t="n">
        <v>9069.943</v>
      </c>
      <c r="E658" s="60" t="s">
        <v>6</v>
      </c>
      <c r="F658" s="61" t="s">
        <v>47</v>
      </c>
      <c r="G658" s="59" t="n">
        <v>7981.701</v>
      </c>
      <c r="H658" s="59" t="n">
        <v>6636.01</v>
      </c>
      <c r="I658" s="62" t="n">
        <f aca="false">H658-G658</f>
        <v>-1345.691</v>
      </c>
      <c r="J658" s="70" t="n">
        <v>-1585.582</v>
      </c>
      <c r="K658" s="64" t="s">
        <v>4</v>
      </c>
      <c r="L658" s="71" t="s">
        <v>1114</v>
      </c>
      <c r="M658" s="65"/>
      <c r="N658" s="66" t="s">
        <v>65</v>
      </c>
      <c r="O658" s="68" t="s">
        <v>549</v>
      </c>
      <c r="P658" s="66" t="s">
        <v>550</v>
      </c>
      <c r="Q658" s="106" t="s">
        <v>1053</v>
      </c>
    </row>
    <row r="659" customFormat="false" ht="27" hidden="false" customHeight="false" outlineLevel="0" collapsed="false">
      <c r="A659" s="56" t="n">
        <v>651</v>
      </c>
      <c r="B659" s="57" t="s">
        <v>1115</v>
      </c>
      <c r="C659" s="58" t="n">
        <v>2375.296</v>
      </c>
      <c r="D659" s="59" t="n">
        <v>2244.170371</v>
      </c>
      <c r="E659" s="60" t="s">
        <v>16</v>
      </c>
      <c r="F659" s="61" t="s">
        <v>42</v>
      </c>
      <c r="G659" s="59" t="n">
        <v>1994.574</v>
      </c>
      <c r="H659" s="59" t="n">
        <v>1982.598</v>
      </c>
      <c r="I659" s="62" t="n">
        <f aca="false">H659-G659</f>
        <v>-11.9760000000001</v>
      </c>
      <c r="J659" s="63" t="s">
        <v>29</v>
      </c>
      <c r="K659" s="64" t="s">
        <v>29</v>
      </c>
      <c r="L659" s="64" t="s">
        <v>29</v>
      </c>
      <c r="M659" s="65"/>
      <c r="N659" s="66" t="s">
        <v>65</v>
      </c>
      <c r="O659" s="68" t="s">
        <v>549</v>
      </c>
      <c r="P659" s="66" t="s">
        <v>550</v>
      </c>
      <c r="Q659" s="106" t="s">
        <v>1053</v>
      </c>
    </row>
    <row r="660" customFormat="false" ht="27" hidden="false" customHeight="false" outlineLevel="0" collapsed="false">
      <c r="A660" s="56" t="n">
        <v>652</v>
      </c>
      <c r="B660" s="57" t="s">
        <v>1116</v>
      </c>
      <c r="C660" s="58" t="n">
        <v>142.559</v>
      </c>
      <c r="D660" s="59" t="n">
        <v>139.952642</v>
      </c>
      <c r="E660" s="60"/>
      <c r="F660" s="77" t="s">
        <v>39</v>
      </c>
      <c r="G660" s="59" t="n">
        <v>0</v>
      </c>
      <c r="H660" s="59" t="n">
        <v>0</v>
      </c>
      <c r="I660" s="62" t="n">
        <f aca="false">H660-G660</f>
        <v>0</v>
      </c>
      <c r="J660" s="63" t="s">
        <v>29</v>
      </c>
      <c r="K660" s="64" t="s">
        <v>29</v>
      </c>
      <c r="L660" s="64" t="s">
        <v>29</v>
      </c>
      <c r="M660" s="65"/>
      <c r="N660" s="66" t="s">
        <v>65</v>
      </c>
      <c r="O660" s="68" t="s">
        <v>549</v>
      </c>
      <c r="P660" s="66" t="s">
        <v>550</v>
      </c>
      <c r="Q660" s="106" t="s">
        <v>1053</v>
      </c>
    </row>
    <row r="661" customFormat="false" ht="27" hidden="false" customHeight="false" outlineLevel="0" collapsed="false">
      <c r="A661" s="56" t="n">
        <v>653</v>
      </c>
      <c r="B661" s="57" t="s">
        <v>1117</v>
      </c>
      <c r="C661" s="58" t="n">
        <v>2469.6</v>
      </c>
      <c r="D661" s="59" t="n">
        <v>2074.773</v>
      </c>
      <c r="E661" s="60" t="s">
        <v>16</v>
      </c>
      <c r="F661" s="61" t="s">
        <v>42</v>
      </c>
      <c r="G661" s="59" t="n">
        <v>2256.143</v>
      </c>
      <c r="H661" s="59" t="n">
        <v>1144.296</v>
      </c>
      <c r="I661" s="62" t="n">
        <f aca="false">H661-G661</f>
        <v>-1111.847</v>
      </c>
      <c r="J661" s="63" t="s">
        <v>29</v>
      </c>
      <c r="K661" s="64" t="s">
        <v>29</v>
      </c>
      <c r="L661" s="64" t="s">
        <v>29</v>
      </c>
      <c r="M661" s="65"/>
      <c r="N661" s="66" t="s">
        <v>65</v>
      </c>
      <c r="O661" s="68" t="s">
        <v>549</v>
      </c>
      <c r="P661" s="66" t="s">
        <v>550</v>
      </c>
      <c r="Q661" s="106" t="s">
        <v>1053</v>
      </c>
    </row>
    <row r="662" customFormat="false" ht="27" hidden="false" customHeight="false" outlineLevel="0" collapsed="false">
      <c r="A662" s="56" t="n">
        <v>654</v>
      </c>
      <c r="B662" s="57" t="s">
        <v>1118</v>
      </c>
      <c r="C662" s="58" t="n">
        <v>28.507</v>
      </c>
      <c r="D662" s="59" t="n">
        <v>24.27172</v>
      </c>
      <c r="E662" s="60" t="s">
        <v>16</v>
      </c>
      <c r="F662" s="61" t="s">
        <v>42</v>
      </c>
      <c r="G662" s="59" t="n">
        <v>18.61</v>
      </c>
      <c r="H662" s="59" t="n">
        <v>18.405</v>
      </c>
      <c r="I662" s="62" t="n">
        <f aca="false">H662-G662</f>
        <v>-0.204999999999998</v>
      </c>
      <c r="J662" s="63" t="s">
        <v>29</v>
      </c>
      <c r="K662" s="64" t="s">
        <v>29</v>
      </c>
      <c r="L662" s="64" t="s">
        <v>29</v>
      </c>
      <c r="M662" s="65"/>
      <c r="N662" s="66" t="s">
        <v>65</v>
      </c>
      <c r="O662" s="68" t="s">
        <v>549</v>
      </c>
      <c r="P662" s="66" t="s">
        <v>550</v>
      </c>
      <c r="Q662" s="106" t="s">
        <v>1053</v>
      </c>
    </row>
    <row r="663" customFormat="false" ht="27" hidden="false" customHeight="false" outlineLevel="0" collapsed="false">
      <c r="A663" s="56" t="n">
        <v>655</v>
      </c>
      <c r="B663" s="57" t="s">
        <v>1119</v>
      </c>
      <c r="C663" s="58" t="n">
        <v>5531.539</v>
      </c>
      <c r="D663" s="59" t="n">
        <v>3943.916</v>
      </c>
      <c r="E663" s="60" t="s">
        <v>16</v>
      </c>
      <c r="F663" s="61" t="s">
        <v>42</v>
      </c>
      <c r="G663" s="59" t="n">
        <v>5138.908</v>
      </c>
      <c r="H663" s="59" t="n">
        <v>6192.363</v>
      </c>
      <c r="I663" s="62" t="n">
        <f aca="false">H663-G663</f>
        <v>1053.455</v>
      </c>
      <c r="J663" s="63" t="s">
        <v>29</v>
      </c>
      <c r="K663" s="64" t="s">
        <v>29</v>
      </c>
      <c r="L663" s="64" t="s">
        <v>29</v>
      </c>
      <c r="M663" s="65"/>
      <c r="N663" s="66" t="s">
        <v>65</v>
      </c>
      <c r="O663" s="68" t="s">
        <v>549</v>
      </c>
      <c r="P663" s="66" t="s">
        <v>550</v>
      </c>
      <c r="Q663" s="106" t="s">
        <v>1053</v>
      </c>
    </row>
    <row r="664" customFormat="false" ht="27" hidden="false" customHeight="false" outlineLevel="0" collapsed="false">
      <c r="A664" s="56" t="n">
        <v>656</v>
      </c>
      <c r="B664" s="57" t="s">
        <v>1120</v>
      </c>
      <c r="C664" s="58" t="n">
        <v>1167.918</v>
      </c>
      <c r="D664" s="59" t="n">
        <v>597.306</v>
      </c>
      <c r="E664" s="60" t="s">
        <v>16</v>
      </c>
      <c r="F664" s="61" t="s">
        <v>42</v>
      </c>
      <c r="G664" s="59" t="n">
        <v>1124.972</v>
      </c>
      <c r="H664" s="59" t="n">
        <v>1124.56</v>
      </c>
      <c r="I664" s="62" t="n">
        <f aca="false">H664-G664</f>
        <v>-0.412000000000035</v>
      </c>
      <c r="J664" s="63" t="s">
        <v>29</v>
      </c>
      <c r="K664" s="64" t="s">
        <v>29</v>
      </c>
      <c r="L664" s="64" t="s">
        <v>29</v>
      </c>
      <c r="M664" s="65"/>
      <c r="N664" s="66" t="s">
        <v>65</v>
      </c>
      <c r="O664" s="68" t="s">
        <v>549</v>
      </c>
      <c r="P664" s="66" t="s">
        <v>550</v>
      </c>
      <c r="Q664" s="106" t="s">
        <v>1053</v>
      </c>
    </row>
    <row r="665" customFormat="false" ht="27" hidden="false" customHeight="false" outlineLevel="0" collapsed="false">
      <c r="A665" s="56" t="n">
        <v>657</v>
      </c>
      <c r="B665" s="57" t="s">
        <v>1121</v>
      </c>
      <c r="C665" s="58" t="n">
        <v>189.358</v>
      </c>
      <c r="D665" s="59" t="n">
        <v>128.512277</v>
      </c>
      <c r="E665" s="60" t="s">
        <v>6</v>
      </c>
      <c r="F665" s="61" t="s">
        <v>47</v>
      </c>
      <c r="G665" s="59" t="n">
        <v>115.519</v>
      </c>
      <c r="H665" s="59" t="n">
        <v>102.202</v>
      </c>
      <c r="I665" s="62" t="n">
        <f aca="false">H665-G665</f>
        <v>-13.317</v>
      </c>
      <c r="J665" s="70" t="n">
        <v>-13.317</v>
      </c>
      <c r="K665" s="64" t="s">
        <v>7</v>
      </c>
      <c r="L665" s="92" t="s">
        <v>1083</v>
      </c>
      <c r="M665" s="65"/>
      <c r="N665" s="66" t="s">
        <v>65</v>
      </c>
      <c r="O665" s="68" t="s">
        <v>549</v>
      </c>
      <c r="P665" s="66" t="s">
        <v>550</v>
      </c>
      <c r="Q665" s="106" t="s">
        <v>1053</v>
      </c>
    </row>
    <row r="666" customFormat="false" ht="27" hidden="false" customHeight="false" outlineLevel="0" collapsed="false">
      <c r="A666" s="56" t="n">
        <v>658</v>
      </c>
      <c r="B666" s="57" t="s">
        <v>1122</v>
      </c>
      <c r="C666" s="58" t="n">
        <v>41.832</v>
      </c>
      <c r="D666" s="59" t="n">
        <v>28.483</v>
      </c>
      <c r="E666" s="60" t="s">
        <v>16</v>
      </c>
      <c r="F666" s="61" t="s">
        <v>42</v>
      </c>
      <c r="G666" s="59" t="n">
        <v>31.279</v>
      </c>
      <c r="H666" s="59" t="n">
        <v>30.376</v>
      </c>
      <c r="I666" s="62" t="n">
        <f aca="false">H666-G666</f>
        <v>-0.902999999999999</v>
      </c>
      <c r="J666" s="63" t="s">
        <v>29</v>
      </c>
      <c r="K666" s="64" t="s">
        <v>29</v>
      </c>
      <c r="L666" s="64" t="s">
        <v>29</v>
      </c>
      <c r="M666" s="65"/>
      <c r="N666" s="66" t="s">
        <v>65</v>
      </c>
      <c r="O666" s="68" t="s">
        <v>549</v>
      </c>
      <c r="P666" s="66" t="s">
        <v>550</v>
      </c>
      <c r="Q666" s="106" t="s">
        <v>1053</v>
      </c>
    </row>
    <row r="667" customFormat="false" ht="81" hidden="false" customHeight="false" outlineLevel="0" collapsed="false">
      <c r="A667" s="56" t="n">
        <v>659</v>
      </c>
      <c r="B667" s="57" t="s">
        <v>1123</v>
      </c>
      <c r="C667" s="58" t="n">
        <v>70.553</v>
      </c>
      <c r="D667" s="59" t="n">
        <v>70.533</v>
      </c>
      <c r="E667" s="60" t="s">
        <v>6</v>
      </c>
      <c r="F667" s="61" t="s">
        <v>47</v>
      </c>
      <c r="G667" s="59" t="n">
        <v>103.259</v>
      </c>
      <c r="H667" s="59" t="n">
        <v>77.276</v>
      </c>
      <c r="I667" s="62" t="n">
        <f aca="false">H667-G667</f>
        <v>-25.983</v>
      </c>
      <c r="J667" s="78" t="n">
        <v>-26</v>
      </c>
      <c r="K667" s="64" t="s">
        <v>7</v>
      </c>
      <c r="L667" s="71" t="s">
        <v>1124</v>
      </c>
      <c r="M667" s="65"/>
      <c r="N667" s="66" t="s">
        <v>65</v>
      </c>
      <c r="O667" s="68" t="s">
        <v>549</v>
      </c>
      <c r="P667" s="66" t="s">
        <v>550</v>
      </c>
      <c r="Q667" s="106" t="s">
        <v>1053</v>
      </c>
    </row>
    <row r="668" customFormat="false" ht="94.5" hidden="false" customHeight="false" outlineLevel="0" collapsed="false">
      <c r="A668" s="56" t="n">
        <v>660</v>
      </c>
      <c r="B668" s="57" t="s">
        <v>1125</v>
      </c>
      <c r="C668" s="58" t="n">
        <v>802.394</v>
      </c>
      <c r="D668" s="59" t="n">
        <v>635.107</v>
      </c>
      <c r="E668" s="60" t="s">
        <v>6</v>
      </c>
      <c r="F668" s="61" t="s">
        <v>47</v>
      </c>
      <c r="G668" s="59" t="n">
        <v>697.884</v>
      </c>
      <c r="H668" s="59" t="n">
        <v>429.73</v>
      </c>
      <c r="I668" s="62" t="n">
        <f aca="false">H668-G668</f>
        <v>-268.154</v>
      </c>
      <c r="J668" s="78" t="n">
        <v>-268</v>
      </c>
      <c r="K668" s="64" t="s">
        <v>7</v>
      </c>
      <c r="L668" s="71" t="s">
        <v>1126</v>
      </c>
      <c r="M668" s="65"/>
      <c r="N668" s="66" t="s">
        <v>65</v>
      </c>
      <c r="O668" s="68" t="s">
        <v>549</v>
      </c>
      <c r="P668" s="66" t="s">
        <v>550</v>
      </c>
      <c r="Q668" s="106" t="s">
        <v>1053</v>
      </c>
    </row>
    <row r="669" customFormat="false" ht="27" hidden="false" customHeight="false" outlineLevel="0" collapsed="false">
      <c r="A669" s="56" t="n">
        <v>661</v>
      </c>
      <c r="B669" s="57" t="s">
        <v>1127</v>
      </c>
      <c r="C669" s="58" t="n">
        <v>28.503</v>
      </c>
      <c r="D669" s="59" t="n">
        <v>19.787</v>
      </c>
      <c r="E669" s="60" t="s">
        <v>16</v>
      </c>
      <c r="F669" s="61" t="s">
        <v>42</v>
      </c>
      <c r="G669" s="59" t="n">
        <v>88.722</v>
      </c>
      <c r="H669" s="59" t="n">
        <v>95.023</v>
      </c>
      <c r="I669" s="62" t="n">
        <f aca="false">H669-G669</f>
        <v>6.301</v>
      </c>
      <c r="J669" s="63" t="s">
        <v>29</v>
      </c>
      <c r="K669" s="64" t="s">
        <v>29</v>
      </c>
      <c r="L669" s="64" t="s">
        <v>29</v>
      </c>
      <c r="M669" s="65"/>
      <c r="N669" s="66" t="s">
        <v>65</v>
      </c>
      <c r="O669" s="68" t="s">
        <v>549</v>
      </c>
      <c r="P669" s="66" t="s">
        <v>550</v>
      </c>
      <c r="Q669" s="106" t="s">
        <v>1053</v>
      </c>
    </row>
    <row r="670" customFormat="false" ht="27" hidden="false" customHeight="false" outlineLevel="0" collapsed="false">
      <c r="A670" s="56" t="n">
        <v>662</v>
      </c>
      <c r="B670" s="57" t="s">
        <v>1128</v>
      </c>
      <c r="C670" s="58" t="n">
        <v>103.983</v>
      </c>
      <c r="D670" s="59" t="n">
        <v>88.609126</v>
      </c>
      <c r="E670" s="60" t="s">
        <v>16</v>
      </c>
      <c r="F670" s="61" t="s">
        <v>42</v>
      </c>
      <c r="G670" s="59" t="n">
        <v>89.969</v>
      </c>
      <c r="H670" s="59" t="n">
        <v>80.988</v>
      </c>
      <c r="I670" s="62" t="n">
        <f aca="false">H670-G670</f>
        <v>-8.981</v>
      </c>
      <c r="J670" s="63" t="s">
        <v>29</v>
      </c>
      <c r="K670" s="64" t="s">
        <v>29</v>
      </c>
      <c r="L670" s="64" t="s">
        <v>29</v>
      </c>
      <c r="M670" s="65"/>
      <c r="N670" s="66" t="s">
        <v>65</v>
      </c>
      <c r="O670" s="68" t="s">
        <v>549</v>
      </c>
      <c r="P670" s="66" t="s">
        <v>550</v>
      </c>
      <c r="Q670" s="106" t="s">
        <v>1053</v>
      </c>
    </row>
    <row r="671" customFormat="false" ht="27" hidden="false" customHeight="false" outlineLevel="0" collapsed="false">
      <c r="A671" s="56" t="n">
        <v>663</v>
      </c>
      <c r="B671" s="57" t="s">
        <v>1129</v>
      </c>
      <c r="C671" s="58" t="n">
        <v>231.747</v>
      </c>
      <c r="D671" s="59" t="n">
        <v>231.747</v>
      </c>
      <c r="E671" s="60" t="s">
        <v>16</v>
      </c>
      <c r="F671" s="61" t="s">
        <v>42</v>
      </c>
      <c r="G671" s="59" t="n">
        <v>228.442</v>
      </c>
      <c r="H671" s="59" t="n">
        <v>228.162</v>
      </c>
      <c r="I671" s="62" t="n">
        <f aca="false">H671-G671</f>
        <v>-0.280000000000001</v>
      </c>
      <c r="J671" s="63" t="s">
        <v>29</v>
      </c>
      <c r="K671" s="64" t="s">
        <v>29</v>
      </c>
      <c r="L671" s="64" t="s">
        <v>29</v>
      </c>
      <c r="M671" s="65"/>
      <c r="N671" s="66" t="s">
        <v>65</v>
      </c>
      <c r="O671" s="68" t="s">
        <v>549</v>
      </c>
      <c r="P671" s="66" t="s">
        <v>550</v>
      </c>
      <c r="Q671" s="106" t="s">
        <v>1053</v>
      </c>
    </row>
    <row r="672" customFormat="false" ht="40.5" hidden="false" customHeight="false" outlineLevel="0" collapsed="false">
      <c r="A672" s="56" t="n">
        <v>664</v>
      </c>
      <c r="B672" s="57" t="s">
        <v>1130</v>
      </c>
      <c r="C672" s="58" t="n">
        <v>172.705</v>
      </c>
      <c r="D672" s="59" t="n">
        <v>172.705</v>
      </c>
      <c r="E672" s="60" t="s">
        <v>6</v>
      </c>
      <c r="F672" s="61" t="s">
        <v>47</v>
      </c>
      <c r="G672" s="59" t="n">
        <v>146.653</v>
      </c>
      <c r="H672" s="59" t="n">
        <v>102.657</v>
      </c>
      <c r="I672" s="62" t="n">
        <f aca="false">H672-G672</f>
        <v>-43.996</v>
      </c>
      <c r="J672" s="70" t="n">
        <v>-43.996</v>
      </c>
      <c r="K672" s="64" t="s">
        <v>7</v>
      </c>
      <c r="L672" s="71" t="s">
        <v>1131</v>
      </c>
      <c r="M672" s="65"/>
      <c r="N672" s="66" t="s">
        <v>65</v>
      </c>
      <c r="O672" s="68" t="s">
        <v>549</v>
      </c>
      <c r="P672" s="66" t="s">
        <v>1132</v>
      </c>
      <c r="Q672" s="106" t="s">
        <v>1053</v>
      </c>
    </row>
    <row r="673" customFormat="false" ht="40.5" hidden="false" customHeight="false" outlineLevel="0" collapsed="false">
      <c r="A673" s="56" t="n">
        <v>665</v>
      </c>
      <c r="B673" s="57" t="s">
        <v>1133</v>
      </c>
      <c r="C673" s="58" t="n">
        <v>623.188</v>
      </c>
      <c r="D673" s="59" t="n">
        <v>623.188</v>
      </c>
      <c r="E673" s="60" t="s">
        <v>16</v>
      </c>
      <c r="F673" s="61" t="s">
        <v>42</v>
      </c>
      <c r="G673" s="59" t="n">
        <v>409.546</v>
      </c>
      <c r="H673" s="59" t="n">
        <v>409.148</v>
      </c>
      <c r="I673" s="62" t="n">
        <f aca="false">H673-G673</f>
        <v>-0.397999999999968</v>
      </c>
      <c r="J673" s="63" t="s">
        <v>29</v>
      </c>
      <c r="K673" s="64" t="s">
        <v>29</v>
      </c>
      <c r="L673" s="64" t="s">
        <v>29</v>
      </c>
      <c r="M673" s="65"/>
      <c r="N673" s="66" t="s">
        <v>65</v>
      </c>
      <c r="O673" s="68" t="s">
        <v>549</v>
      </c>
      <c r="P673" s="66" t="s">
        <v>1132</v>
      </c>
      <c r="Q673" s="106" t="s">
        <v>1053</v>
      </c>
    </row>
    <row r="674" customFormat="false" ht="40.5" hidden="false" customHeight="false" outlineLevel="0" collapsed="false">
      <c r="A674" s="56" t="n">
        <v>666</v>
      </c>
      <c r="B674" s="57" t="s">
        <v>1134</v>
      </c>
      <c r="C674" s="58" t="n">
        <v>37.05</v>
      </c>
      <c r="D674" s="59" t="n">
        <v>2.908119</v>
      </c>
      <c r="E674" s="60" t="s">
        <v>16</v>
      </c>
      <c r="F674" s="61" t="s">
        <v>42</v>
      </c>
      <c r="G674" s="59" t="n">
        <v>9.916</v>
      </c>
      <c r="H674" s="59" t="n">
        <v>9.894</v>
      </c>
      <c r="I674" s="62" t="n">
        <f aca="false">H674-G674</f>
        <v>-0.0220000000000002</v>
      </c>
      <c r="J674" s="63" t="s">
        <v>29</v>
      </c>
      <c r="K674" s="64" t="s">
        <v>29</v>
      </c>
      <c r="L674" s="64" t="s">
        <v>29</v>
      </c>
      <c r="M674" s="65"/>
      <c r="N674" s="66" t="s">
        <v>65</v>
      </c>
      <c r="O674" s="68" t="s">
        <v>549</v>
      </c>
      <c r="P674" s="66" t="s">
        <v>1132</v>
      </c>
      <c r="Q674" s="106" t="s">
        <v>1053</v>
      </c>
    </row>
    <row r="675" customFormat="false" ht="40.5" hidden="false" customHeight="false" outlineLevel="0" collapsed="false">
      <c r="A675" s="56" t="n">
        <v>667</v>
      </c>
      <c r="B675" s="57" t="s">
        <v>1135</v>
      </c>
      <c r="C675" s="58" t="n">
        <v>6153.838</v>
      </c>
      <c r="D675" s="59" t="n">
        <v>5276.999854</v>
      </c>
      <c r="E675" s="60" t="s">
        <v>16</v>
      </c>
      <c r="F675" s="61" t="s">
        <v>42</v>
      </c>
      <c r="G675" s="59" t="n">
        <v>5781.431</v>
      </c>
      <c r="H675" s="59" t="n">
        <v>8194.696</v>
      </c>
      <c r="I675" s="62" t="n">
        <f aca="false">H675-G675</f>
        <v>2413.265</v>
      </c>
      <c r="J675" s="63" t="s">
        <v>29</v>
      </c>
      <c r="K675" s="64" t="s">
        <v>29</v>
      </c>
      <c r="L675" s="64" t="s">
        <v>29</v>
      </c>
      <c r="M675" s="65" t="s">
        <v>1136</v>
      </c>
      <c r="N675" s="66" t="s">
        <v>65</v>
      </c>
      <c r="O675" s="68" t="s">
        <v>549</v>
      </c>
      <c r="P675" s="66" t="s">
        <v>1132</v>
      </c>
      <c r="Q675" s="106" t="s">
        <v>1053</v>
      </c>
    </row>
    <row r="676" customFormat="false" ht="40.5" hidden="false" customHeight="false" outlineLevel="0" collapsed="false">
      <c r="A676" s="56" t="n">
        <v>668</v>
      </c>
      <c r="B676" s="57" t="s">
        <v>1137</v>
      </c>
      <c r="C676" s="58" t="n">
        <v>326.909</v>
      </c>
      <c r="D676" s="59" t="n">
        <v>311.255</v>
      </c>
      <c r="E676" s="60" t="s">
        <v>16</v>
      </c>
      <c r="F676" s="61" t="s">
        <v>42</v>
      </c>
      <c r="G676" s="59" t="n">
        <v>408.692</v>
      </c>
      <c r="H676" s="59" t="n">
        <v>402.973</v>
      </c>
      <c r="I676" s="62" t="n">
        <f aca="false">H676-G676</f>
        <v>-5.71899999999999</v>
      </c>
      <c r="J676" s="63" t="s">
        <v>29</v>
      </c>
      <c r="K676" s="64" t="s">
        <v>29</v>
      </c>
      <c r="L676" s="64" t="s">
        <v>29</v>
      </c>
      <c r="M676" s="65"/>
      <c r="N676" s="66" t="s">
        <v>65</v>
      </c>
      <c r="O676" s="68" t="s">
        <v>549</v>
      </c>
      <c r="P676" s="66" t="s">
        <v>1132</v>
      </c>
      <c r="Q676" s="106" t="s">
        <v>1053</v>
      </c>
    </row>
    <row r="677" customFormat="false" ht="40.5" hidden="false" customHeight="false" outlineLevel="0" collapsed="false">
      <c r="A677" s="56" t="n">
        <v>669</v>
      </c>
      <c r="B677" s="57" t="s">
        <v>1138</v>
      </c>
      <c r="C677" s="58" t="n">
        <v>36947.07</v>
      </c>
      <c r="D677" s="59" t="n">
        <v>39052.419387</v>
      </c>
      <c r="E677" s="60" t="s">
        <v>16</v>
      </c>
      <c r="F677" s="61" t="s">
        <v>42</v>
      </c>
      <c r="G677" s="59" t="n">
        <v>37128.309</v>
      </c>
      <c r="H677" s="59" t="n">
        <v>39046.661</v>
      </c>
      <c r="I677" s="62" t="n">
        <f aca="false">H677-G677</f>
        <v>1918.352</v>
      </c>
      <c r="J677" s="63" t="s">
        <v>29</v>
      </c>
      <c r="K677" s="64" t="s">
        <v>29</v>
      </c>
      <c r="L677" s="64" t="s">
        <v>29</v>
      </c>
      <c r="M677" s="65" t="s">
        <v>1139</v>
      </c>
      <c r="N677" s="66" t="s">
        <v>65</v>
      </c>
      <c r="O677" s="68" t="s">
        <v>541</v>
      </c>
      <c r="P677" s="66" t="s">
        <v>542</v>
      </c>
      <c r="Q677" s="106" t="s">
        <v>1053</v>
      </c>
    </row>
    <row r="678" customFormat="false" ht="40.5" hidden="false" customHeight="false" outlineLevel="0" collapsed="false">
      <c r="A678" s="56" t="n">
        <v>670</v>
      </c>
      <c r="B678" s="57" t="s">
        <v>1140</v>
      </c>
      <c r="C678" s="58" t="n">
        <v>1043.279</v>
      </c>
      <c r="D678" s="59" t="n">
        <v>1737.161118</v>
      </c>
      <c r="E678" s="60" t="s">
        <v>16</v>
      </c>
      <c r="F678" s="61" t="s">
        <v>42</v>
      </c>
      <c r="G678" s="59" t="n">
        <v>1188.288</v>
      </c>
      <c r="H678" s="59" t="n">
        <v>1630.823</v>
      </c>
      <c r="I678" s="62" t="n">
        <f aca="false">H678-G678</f>
        <v>442.535</v>
      </c>
      <c r="J678" s="63" t="s">
        <v>29</v>
      </c>
      <c r="K678" s="64" t="s">
        <v>29</v>
      </c>
      <c r="L678" s="64" t="s">
        <v>29</v>
      </c>
      <c r="M678" s="65"/>
      <c r="N678" s="66" t="s">
        <v>65</v>
      </c>
      <c r="O678" s="68" t="s">
        <v>541</v>
      </c>
      <c r="P678" s="66" t="s">
        <v>542</v>
      </c>
      <c r="Q678" s="106" t="s">
        <v>1053</v>
      </c>
    </row>
    <row r="679" customFormat="false" ht="40.5" hidden="false" customHeight="false" outlineLevel="0" collapsed="false">
      <c r="A679" s="56" t="n">
        <v>671</v>
      </c>
      <c r="B679" s="57" t="s">
        <v>1141</v>
      </c>
      <c r="C679" s="58" t="n">
        <v>316.404</v>
      </c>
      <c r="D679" s="59" t="n">
        <v>451.75</v>
      </c>
      <c r="E679" s="60" t="s">
        <v>16</v>
      </c>
      <c r="F679" s="61" t="s">
        <v>42</v>
      </c>
      <c r="G679" s="59" t="n">
        <v>521.136</v>
      </c>
      <c r="H679" s="59" t="n">
        <v>578.76</v>
      </c>
      <c r="I679" s="62" t="n">
        <f aca="false">H679-G679</f>
        <v>57.624</v>
      </c>
      <c r="J679" s="63" t="s">
        <v>29</v>
      </c>
      <c r="K679" s="64" t="s">
        <v>29</v>
      </c>
      <c r="L679" s="64" t="s">
        <v>29</v>
      </c>
      <c r="M679" s="65"/>
      <c r="N679" s="66" t="s">
        <v>65</v>
      </c>
      <c r="O679" s="68" t="s">
        <v>541</v>
      </c>
      <c r="P679" s="66" t="s">
        <v>542</v>
      </c>
      <c r="Q679" s="106" t="s">
        <v>1053</v>
      </c>
    </row>
    <row r="680" customFormat="false" ht="40.5" hidden="false" customHeight="false" outlineLevel="0" collapsed="false">
      <c r="A680" s="56" t="n">
        <v>672</v>
      </c>
      <c r="B680" s="57" t="s">
        <v>1142</v>
      </c>
      <c r="C680" s="58" t="n">
        <v>72.082</v>
      </c>
      <c r="D680" s="59" t="n">
        <v>48.6</v>
      </c>
      <c r="E680" s="60"/>
      <c r="F680" s="77" t="s">
        <v>39</v>
      </c>
      <c r="G680" s="59" t="n">
        <v>0</v>
      </c>
      <c r="H680" s="59" t="n">
        <v>0</v>
      </c>
      <c r="I680" s="62" t="n">
        <f aca="false">H680-G680</f>
        <v>0</v>
      </c>
      <c r="J680" s="63" t="s">
        <v>29</v>
      </c>
      <c r="K680" s="64" t="s">
        <v>29</v>
      </c>
      <c r="L680" s="64" t="s">
        <v>29</v>
      </c>
      <c r="M680" s="65"/>
      <c r="N680" s="66" t="s">
        <v>65</v>
      </c>
      <c r="O680" s="68" t="s">
        <v>541</v>
      </c>
      <c r="P680" s="66" t="s">
        <v>542</v>
      </c>
      <c r="Q680" s="106" t="s">
        <v>1053</v>
      </c>
    </row>
    <row r="681" customFormat="false" ht="81" hidden="false" customHeight="false" outlineLevel="0" collapsed="false">
      <c r="A681" s="56" t="n">
        <v>673</v>
      </c>
      <c r="B681" s="57" t="s">
        <v>1143</v>
      </c>
      <c r="C681" s="58" t="n">
        <v>17532.695</v>
      </c>
      <c r="D681" s="59" t="n">
        <v>5617.75</v>
      </c>
      <c r="E681" s="60" t="s">
        <v>6</v>
      </c>
      <c r="F681" s="61" t="s">
        <v>47</v>
      </c>
      <c r="G681" s="59" t="n">
        <v>12431.253</v>
      </c>
      <c r="H681" s="59" t="n">
        <v>7341.63</v>
      </c>
      <c r="I681" s="62" t="n">
        <f aca="false">H681-G681</f>
        <v>-5089.623</v>
      </c>
      <c r="J681" s="70" t="n">
        <v>-5089.623</v>
      </c>
      <c r="K681" s="64" t="s">
        <v>7</v>
      </c>
      <c r="L681" s="71" t="s">
        <v>1144</v>
      </c>
      <c r="M681" s="65"/>
      <c r="N681" s="66" t="s">
        <v>65</v>
      </c>
      <c r="O681" s="68" t="s">
        <v>541</v>
      </c>
      <c r="P681" s="66" t="s">
        <v>542</v>
      </c>
      <c r="Q681" s="106" t="s">
        <v>1053</v>
      </c>
    </row>
    <row r="682" customFormat="false" ht="54" hidden="false" customHeight="false" outlineLevel="0" collapsed="false">
      <c r="A682" s="56" t="n">
        <v>674</v>
      </c>
      <c r="B682" s="57" t="s">
        <v>1145</v>
      </c>
      <c r="C682" s="58" t="n">
        <v>10392.702</v>
      </c>
      <c r="D682" s="59" t="n">
        <v>7826</v>
      </c>
      <c r="E682" s="60" t="s">
        <v>6</v>
      </c>
      <c r="F682" s="61" t="s">
        <v>47</v>
      </c>
      <c r="G682" s="59" t="n">
        <v>10624.519</v>
      </c>
      <c r="H682" s="59" t="n">
        <v>9758.534</v>
      </c>
      <c r="I682" s="62" t="n">
        <f aca="false">H682-G682</f>
        <v>-865.985000000001</v>
      </c>
      <c r="J682" s="70" t="n">
        <v>-865.985</v>
      </c>
      <c r="K682" s="64" t="s">
        <v>7</v>
      </c>
      <c r="L682" s="92" t="s">
        <v>1146</v>
      </c>
      <c r="M682" s="65"/>
      <c r="N682" s="66" t="s">
        <v>65</v>
      </c>
      <c r="O682" s="68" t="s">
        <v>1056</v>
      </c>
      <c r="P682" s="66" t="s">
        <v>1072</v>
      </c>
      <c r="Q682" s="106" t="s">
        <v>1053</v>
      </c>
    </row>
    <row r="683" customFormat="false" ht="40.5" hidden="false" customHeight="false" outlineLevel="0" collapsed="false">
      <c r="A683" s="56" t="n">
        <v>675</v>
      </c>
      <c r="B683" s="57" t="s">
        <v>1147</v>
      </c>
      <c r="C683" s="58" t="n">
        <v>700</v>
      </c>
      <c r="D683" s="59" t="n">
        <v>240</v>
      </c>
      <c r="E683" s="60" t="s">
        <v>16</v>
      </c>
      <c r="F683" s="61" t="s">
        <v>42</v>
      </c>
      <c r="G683" s="59" t="n">
        <v>250</v>
      </c>
      <c r="H683" s="59" t="n">
        <v>250</v>
      </c>
      <c r="I683" s="62" t="n">
        <f aca="false">H683-G683</f>
        <v>0</v>
      </c>
      <c r="J683" s="63" t="s">
        <v>29</v>
      </c>
      <c r="K683" s="64" t="s">
        <v>29</v>
      </c>
      <c r="L683" s="64" t="s">
        <v>29</v>
      </c>
      <c r="M683" s="65"/>
      <c r="N683" s="66" t="s">
        <v>65</v>
      </c>
      <c r="O683" s="68" t="s">
        <v>541</v>
      </c>
      <c r="P683" s="66" t="s">
        <v>542</v>
      </c>
      <c r="Q683" s="106" t="s">
        <v>1053</v>
      </c>
    </row>
    <row r="684" customFormat="false" ht="40.5" hidden="false" customHeight="false" outlineLevel="0" collapsed="false">
      <c r="A684" s="56" t="n">
        <v>676</v>
      </c>
      <c r="B684" s="57" t="s">
        <v>1148</v>
      </c>
      <c r="C684" s="58" t="n">
        <v>15</v>
      </c>
      <c r="D684" s="59" t="n">
        <v>1.5</v>
      </c>
      <c r="E684" s="60"/>
      <c r="F684" s="77" t="s">
        <v>39</v>
      </c>
      <c r="G684" s="59" t="n">
        <v>0</v>
      </c>
      <c r="H684" s="59" t="n">
        <v>0</v>
      </c>
      <c r="I684" s="62" t="n">
        <f aca="false">H684-G684</f>
        <v>0</v>
      </c>
      <c r="J684" s="63" t="s">
        <v>29</v>
      </c>
      <c r="K684" s="64" t="s">
        <v>29</v>
      </c>
      <c r="L684" s="64" t="s">
        <v>29</v>
      </c>
      <c r="M684" s="65"/>
      <c r="N684" s="66" t="s">
        <v>65</v>
      </c>
      <c r="O684" s="68" t="s">
        <v>541</v>
      </c>
      <c r="P684" s="66" t="s">
        <v>542</v>
      </c>
      <c r="Q684" s="106" t="s">
        <v>1053</v>
      </c>
    </row>
    <row r="685" customFormat="false" ht="40.5" hidden="false" customHeight="false" outlineLevel="0" collapsed="false">
      <c r="A685" s="56" t="n">
        <v>677</v>
      </c>
      <c r="B685" s="57" t="s">
        <v>1149</v>
      </c>
      <c r="C685" s="58" t="n">
        <v>825</v>
      </c>
      <c r="D685" s="59" t="n">
        <v>470</v>
      </c>
      <c r="E685" s="60" t="s">
        <v>16</v>
      </c>
      <c r="F685" s="61" t="s">
        <v>42</v>
      </c>
      <c r="G685" s="59" t="n">
        <v>610</v>
      </c>
      <c r="H685" s="59" t="n">
        <v>933</v>
      </c>
      <c r="I685" s="62" t="n">
        <f aca="false">H685-G685</f>
        <v>323</v>
      </c>
      <c r="J685" s="63" t="s">
        <v>29</v>
      </c>
      <c r="K685" s="64" t="s">
        <v>29</v>
      </c>
      <c r="L685" s="64" t="s">
        <v>29</v>
      </c>
      <c r="M685" s="65"/>
      <c r="N685" s="66" t="s">
        <v>65</v>
      </c>
      <c r="O685" s="68" t="s">
        <v>541</v>
      </c>
      <c r="P685" s="66" t="s">
        <v>542</v>
      </c>
      <c r="Q685" s="106" t="s">
        <v>1053</v>
      </c>
    </row>
    <row r="686" customFormat="false" ht="40.5" hidden="false" customHeight="false" outlineLevel="0" collapsed="false">
      <c r="A686" s="56" t="n">
        <v>678</v>
      </c>
      <c r="B686" s="57" t="s">
        <v>1150</v>
      </c>
      <c r="C686" s="58" t="n">
        <v>156.25</v>
      </c>
      <c r="D686" s="59" t="n">
        <v>8.588</v>
      </c>
      <c r="E686" s="60" t="s">
        <v>6</v>
      </c>
      <c r="F686" s="61" t="s">
        <v>47</v>
      </c>
      <c r="G686" s="59" t="n">
        <v>59.3</v>
      </c>
      <c r="H686" s="59" t="n">
        <v>58.85</v>
      </c>
      <c r="I686" s="62" t="n">
        <f aca="false">H686-G686</f>
        <v>-0.449999999999996</v>
      </c>
      <c r="J686" s="70" t="n">
        <v>-0.45</v>
      </c>
      <c r="K686" s="64" t="s">
        <v>7</v>
      </c>
      <c r="L686" s="71" t="s">
        <v>1151</v>
      </c>
      <c r="M686" s="65"/>
      <c r="N686" s="66" t="s">
        <v>65</v>
      </c>
      <c r="O686" s="68" t="s">
        <v>541</v>
      </c>
      <c r="P686" s="66" t="s">
        <v>542</v>
      </c>
      <c r="Q686" s="106" t="s">
        <v>1053</v>
      </c>
    </row>
    <row r="687" customFormat="false" ht="40.5" hidden="false" customHeight="false" outlineLevel="0" collapsed="false">
      <c r="A687" s="56" t="n">
        <v>679</v>
      </c>
      <c r="B687" s="57" t="s">
        <v>1152</v>
      </c>
      <c r="C687" s="58" t="n">
        <v>125</v>
      </c>
      <c r="D687" s="59" t="n">
        <v>51.017</v>
      </c>
      <c r="E687" s="60" t="s">
        <v>16</v>
      </c>
      <c r="F687" s="61" t="s">
        <v>42</v>
      </c>
      <c r="G687" s="59" t="n">
        <v>145</v>
      </c>
      <c r="H687" s="59" t="n">
        <v>145</v>
      </c>
      <c r="I687" s="62" t="n">
        <f aca="false">H687-G687</f>
        <v>0</v>
      </c>
      <c r="J687" s="63" t="s">
        <v>29</v>
      </c>
      <c r="K687" s="64" t="s">
        <v>29</v>
      </c>
      <c r="L687" s="64" t="s">
        <v>29</v>
      </c>
      <c r="M687" s="65"/>
      <c r="N687" s="66" t="s">
        <v>65</v>
      </c>
      <c r="O687" s="68" t="s">
        <v>541</v>
      </c>
      <c r="P687" s="66" t="s">
        <v>542</v>
      </c>
      <c r="Q687" s="106" t="s">
        <v>1053</v>
      </c>
    </row>
    <row r="688" customFormat="false" ht="40.5" hidden="false" customHeight="false" outlineLevel="0" collapsed="false">
      <c r="A688" s="56" t="n">
        <v>680</v>
      </c>
      <c r="B688" s="57" t="s">
        <v>1153</v>
      </c>
      <c r="C688" s="58" t="n">
        <v>1079.066</v>
      </c>
      <c r="D688" s="59" t="n">
        <v>954.613254</v>
      </c>
      <c r="E688" s="60" t="s">
        <v>16</v>
      </c>
      <c r="F688" s="61" t="s">
        <v>42</v>
      </c>
      <c r="G688" s="59" t="n">
        <v>884.403</v>
      </c>
      <c r="H688" s="59" t="n">
        <v>1111.605</v>
      </c>
      <c r="I688" s="62" t="n">
        <f aca="false">H688-G688</f>
        <v>227.202</v>
      </c>
      <c r="J688" s="63" t="s">
        <v>29</v>
      </c>
      <c r="K688" s="64" t="s">
        <v>29</v>
      </c>
      <c r="L688" s="64" t="s">
        <v>29</v>
      </c>
      <c r="M688" s="65"/>
      <c r="N688" s="66" t="s">
        <v>65</v>
      </c>
      <c r="O688" s="68" t="s">
        <v>541</v>
      </c>
      <c r="P688" s="66" t="s">
        <v>542</v>
      </c>
      <c r="Q688" s="106" t="s">
        <v>1053</v>
      </c>
    </row>
    <row r="689" customFormat="false" ht="40.5" hidden="false" customHeight="false" outlineLevel="0" collapsed="false">
      <c r="A689" s="56" t="n">
        <v>681</v>
      </c>
      <c r="B689" s="57" t="s">
        <v>1154</v>
      </c>
      <c r="C689" s="58" t="n">
        <v>5535.547</v>
      </c>
      <c r="D689" s="59" t="n">
        <v>3709.924</v>
      </c>
      <c r="E689" s="60" t="s">
        <v>16</v>
      </c>
      <c r="F689" s="61" t="s">
        <v>42</v>
      </c>
      <c r="G689" s="59" t="n">
        <v>11903.465</v>
      </c>
      <c r="H689" s="59" t="n">
        <v>11947.84</v>
      </c>
      <c r="I689" s="62" t="n">
        <f aca="false">H689-G689</f>
        <v>44.375</v>
      </c>
      <c r="J689" s="63" t="s">
        <v>29</v>
      </c>
      <c r="K689" s="64" t="s">
        <v>29</v>
      </c>
      <c r="L689" s="64" t="s">
        <v>29</v>
      </c>
      <c r="M689" s="65"/>
      <c r="N689" s="66" t="s">
        <v>65</v>
      </c>
      <c r="O689" s="68" t="s">
        <v>541</v>
      </c>
      <c r="P689" s="66" t="s">
        <v>542</v>
      </c>
      <c r="Q689" s="106" t="s">
        <v>1053</v>
      </c>
    </row>
    <row r="690" customFormat="false" ht="40.5" hidden="false" customHeight="false" outlineLevel="0" collapsed="false">
      <c r="A690" s="56" t="n">
        <v>682</v>
      </c>
      <c r="B690" s="57" t="s">
        <v>1155</v>
      </c>
      <c r="C690" s="58" t="n">
        <v>573.822</v>
      </c>
      <c r="D690" s="59" t="n">
        <v>301.58</v>
      </c>
      <c r="E690" s="60" t="s">
        <v>16</v>
      </c>
      <c r="F690" s="61" t="s">
        <v>42</v>
      </c>
      <c r="G690" s="59" t="n">
        <v>358.2</v>
      </c>
      <c r="H690" s="59" t="n">
        <v>125.302</v>
      </c>
      <c r="I690" s="62" t="n">
        <f aca="false">H690-G690</f>
        <v>-232.898</v>
      </c>
      <c r="J690" s="63" t="s">
        <v>29</v>
      </c>
      <c r="K690" s="64" t="s">
        <v>29</v>
      </c>
      <c r="L690" s="64" t="s">
        <v>29</v>
      </c>
      <c r="M690" s="65"/>
      <c r="N690" s="66" t="s">
        <v>65</v>
      </c>
      <c r="O690" s="68" t="s">
        <v>541</v>
      </c>
      <c r="P690" s="66" t="s">
        <v>542</v>
      </c>
      <c r="Q690" s="106" t="s">
        <v>1053</v>
      </c>
    </row>
    <row r="691" customFormat="false" ht="40.5" hidden="false" customHeight="false" outlineLevel="0" collapsed="false">
      <c r="A691" s="56" t="n">
        <v>683</v>
      </c>
      <c r="B691" s="57" t="s">
        <v>1156</v>
      </c>
      <c r="C691" s="58" t="n">
        <v>11075.738</v>
      </c>
      <c r="D691" s="59" t="n">
        <v>9918.7</v>
      </c>
      <c r="E691" s="60"/>
      <c r="F691" s="77" t="s">
        <v>39</v>
      </c>
      <c r="G691" s="59" t="n">
        <v>39.948</v>
      </c>
      <c r="H691" s="59" t="n">
        <v>0</v>
      </c>
      <c r="I691" s="62" t="n">
        <f aca="false">H691-G691</f>
        <v>-39.948</v>
      </c>
      <c r="J691" s="63" t="s">
        <v>29</v>
      </c>
      <c r="K691" s="64" t="s">
        <v>29</v>
      </c>
      <c r="L691" s="64" t="s">
        <v>29</v>
      </c>
      <c r="M691" s="65"/>
      <c r="N691" s="66" t="s">
        <v>65</v>
      </c>
      <c r="O691" s="68" t="s">
        <v>541</v>
      </c>
      <c r="P691" s="66" t="s">
        <v>542</v>
      </c>
      <c r="Q691" s="106" t="s">
        <v>1053</v>
      </c>
    </row>
    <row r="692" customFormat="false" ht="40.5" hidden="false" customHeight="false" outlineLevel="0" collapsed="false">
      <c r="A692" s="56" t="n">
        <v>684</v>
      </c>
      <c r="B692" s="57" t="s">
        <v>1157</v>
      </c>
      <c r="C692" s="58" t="n">
        <v>319.273</v>
      </c>
      <c r="D692" s="59" t="n">
        <v>168.667248</v>
      </c>
      <c r="E692" s="60" t="s">
        <v>6</v>
      </c>
      <c r="F692" s="61" t="s">
        <v>47</v>
      </c>
      <c r="G692" s="59" t="n">
        <v>162.784</v>
      </c>
      <c r="H692" s="59" t="n">
        <v>17.816</v>
      </c>
      <c r="I692" s="62" t="n">
        <f aca="false">H692-G692</f>
        <v>-144.968</v>
      </c>
      <c r="J692" s="70" t="n">
        <v>-144.968</v>
      </c>
      <c r="K692" s="64" t="s">
        <v>7</v>
      </c>
      <c r="L692" s="71" t="s">
        <v>1158</v>
      </c>
      <c r="M692" s="65"/>
      <c r="N692" s="66" t="s">
        <v>65</v>
      </c>
      <c r="O692" s="68" t="s">
        <v>541</v>
      </c>
      <c r="P692" s="66" t="s">
        <v>542</v>
      </c>
      <c r="Q692" s="106" t="s">
        <v>1053</v>
      </c>
    </row>
    <row r="693" customFormat="false" ht="40.5" hidden="false" customHeight="false" outlineLevel="0" collapsed="false">
      <c r="A693" s="56" t="n">
        <v>685</v>
      </c>
      <c r="B693" s="57" t="s">
        <v>1159</v>
      </c>
      <c r="C693" s="58" t="n">
        <v>1040.692</v>
      </c>
      <c r="D693" s="59" t="n">
        <v>986.176</v>
      </c>
      <c r="E693" s="60" t="s">
        <v>1</v>
      </c>
      <c r="F693" s="61" t="s">
        <v>442</v>
      </c>
      <c r="G693" s="59" t="n">
        <v>921.192</v>
      </c>
      <c r="H693" s="59" t="n">
        <v>0</v>
      </c>
      <c r="I693" s="62" t="n">
        <f aca="false">H693-G693</f>
        <v>-921.192</v>
      </c>
      <c r="J693" s="70" t="n">
        <v>-921.192</v>
      </c>
      <c r="K693" s="64" t="s">
        <v>1</v>
      </c>
      <c r="L693" s="71" t="s">
        <v>1160</v>
      </c>
      <c r="M693" s="65"/>
      <c r="N693" s="66" t="s">
        <v>65</v>
      </c>
      <c r="O693" s="68" t="s">
        <v>541</v>
      </c>
      <c r="P693" s="66" t="s">
        <v>542</v>
      </c>
      <c r="Q693" s="106" t="s">
        <v>1053</v>
      </c>
    </row>
    <row r="694" customFormat="false" ht="40.5" hidden="false" customHeight="false" outlineLevel="0" collapsed="false">
      <c r="A694" s="56" t="n">
        <v>686</v>
      </c>
      <c r="B694" s="57" t="s">
        <v>1161</v>
      </c>
      <c r="C694" s="58" t="n">
        <v>3700.306</v>
      </c>
      <c r="D694" s="59" t="n">
        <v>3340</v>
      </c>
      <c r="E694" s="60" t="s">
        <v>16</v>
      </c>
      <c r="F694" s="61" t="s">
        <v>42</v>
      </c>
      <c r="G694" s="59" t="n">
        <v>4236.754</v>
      </c>
      <c r="H694" s="59" t="n">
        <v>4383.636</v>
      </c>
      <c r="I694" s="62" t="n">
        <f aca="false">H694-G694</f>
        <v>146.882000000001</v>
      </c>
      <c r="J694" s="63" t="s">
        <v>29</v>
      </c>
      <c r="K694" s="64" t="s">
        <v>29</v>
      </c>
      <c r="L694" s="64" t="s">
        <v>29</v>
      </c>
      <c r="M694" s="66" t="s">
        <v>1162</v>
      </c>
      <c r="N694" s="66" t="s">
        <v>65</v>
      </c>
      <c r="O694" s="68" t="s">
        <v>541</v>
      </c>
      <c r="P694" s="66" t="s">
        <v>542</v>
      </c>
      <c r="Q694" s="106" t="s">
        <v>1053</v>
      </c>
    </row>
    <row r="695" customFormat="false" ht="40.5" hidden="false" customHeight="false" outlineLevel="0" collapsed="false">
      <c r="A695" s="56" t="n">
        <v>687</v>
      </c>
      <c r="B695" s="57" t="s">
        <v>1163</v>
      </c>
      <c r="C695" s="58" t="n">
        <v>120.062</v>
      </c>
      <c r="D695" s="59" t="n">
        <v>77.11335</v>
      </c>
      <c r="E695" s="60"/>
      <c r="F695" s="77" t="s">
        <v>39</v>
      </c>
      <c r="G695" s="59" t="n">
        <v>0</v>
      </c>
      <c r="H695" s="59" t="n">
        <v>0</v>
      </c>
      <c r="I695" s="62" t="n">
        <f aca="false">H695-G695</f>
        <v>0</v>
      </c>
      <c r="J695" s="63" t="s">
        <v>29</v>
      </c>
      <c r="K695" s="64" t="s">
        <v>29</v>
      </c>
      <c r="L695" s="64" t="s">
        <v>29</v>
      </c>
      <c r="M695" s="65"/>
      <c r="N695" s="66" t="s">
        <v>65</v>
      </c>
      <c r="O695" s="68" t="s">
        <v>541</v>
      </c>
      <c r="P695" s="66" t="s">
        <v>542</v>
      </c>
      <c r="Q695" s="106" t="s">
        <v>1053</v>
      </c>
    </row>
    <row r="696" customFormat="false" ht="40.5" hidden="false" customHeight="false" outlineLevel="0" collapsed="false">
      <c r="A696" s="56" t="n">
        <v>688</v>
      </c>
      <c r="B696" s="57" t="s">
        <v>1164</v>
      </c>
      <c r="C696" s="58" t="n">
        <v>9.712</v>
      </c>
      <c r="D696" s="59" t="n">
        <v>3.227866</v>
      </c>
      <c r="E696" s="60" t="s">
        <v>16</v>
      </c>
      <c r="F696" s="61" t="s">
        <v>42</v>
      </c>
      <c r="G696" s="59" t="n">
        <v>10.739</v>
      </c>
      <c r="H696" s="59" t="n">
        <v>26.425</v>
      </c>
      <c r="I696" s="62" t="n">
        <f aca="false">H696-G696</f>
        <v>15.686</v>
      </c>
      <c r="J696" s="63" t="s">
        <v>29</v>
      </c>
      <c r="K696" s="64" t="s">
        <v>29</v>
      </c>
      <c r="L696" s="64" t="s">
        <v>29</v>
      </c>
      <c r="M696" s="65"/>
      <c r="N696" s="66" t="s">
        <v>65</v>
      </c>
      <c r="O696" s="68" t="s">
        <v>541</v>
      </c>
      <c r="P696" s="66" t="s">
        <v>542</v>
      </c>
      <c r="Q696" s="106" t="s">
        <v>1053</v>
      </c>
    </row>
    <row r="697" customFormat="false" ht="40.5" hidden="false" customHeight="false" outlineLevel="0" collapsed="false">
      <c r="A697" s="56" t="n">
        <v>689</v>
      </c>
      <c r="B697" s="57" t="s">
        <v>1165</v>
      </c>
      <c r="C697" s="58" t="n">
        <v>217.763</v>
      </c>
      <c r="D697" s="59" t="n">
        <v>201.996</v>
      </c>
      <c r="E697" s="60"/>
      <c r="F697" s="77" t="s">
        <v>39</v>
      </c>
      <c r="G697" s="59" t="n">
        <v>0</v>
      </c>
      <c r="H697" s="59" t="n">
        <v>0</v>
      </c>
      <c r="I697" s="62" t="n">
        <f aca="false">H697-G697</f>
        <v>0</v>
      </c>
      <c r="J697" s="63" t="s">
        <v>29</v>
      </c>
      <c r="K697" s="64" t="s">
        <v>29</v>
      </c>
      <c r="L697" s="64" t="s">
        <v>29</v>
      </c>
      <c r="M697" s="65"/>
      <c r="N697" s="66" t="s">
        <v>65</v>
      </c>
      <c r="O697" s="68" t="s">
        <v>541</v>
      </c>
      <c r="P697" s="66" t="s">
        <v>542</v>
      </c>
      <c r="Q697" s="106" t="s">
        <v>1053</v>
      </c>
    </row>
    <row r="698" customFormat="false" ht="40.5" hidden="false" customHeight="false" outlineLevel="0" collapsed="false">
      <c r="A698" s="56" t="n">
        <v>690</v>
      </c>
      <c r="B698" s="57" t="s">
        <v>1166</v>
      </c>
      <c r="C698" s="58" t="n">
        <v>84.077</v>
      </c>
      <c r="D698" s="59" t="n">
        <v>44.516</v>
      </c>
      <c r="E698" s="60"/>
      <c r="F698" s="77" t="s">
        <v>39</v>
      </c>
      <c r="G698" s="59" t="n">
        <v>0</v>
      </c>
      <c r="H698" s="59" t="n">
        <v>0</v>
      </c>
      <c r="I698" s="62" t="n">
        <f aca="false">H698-G698</f>
        <v>0</v>
      </c>
      <c r="J698" s="63" t="s">
        <v>29</v>
      </c>
      <c r="K698" s="64" t="s">
        <v>29</v>
      </c>
      <c r="L698" s="64" t="s">
        <v>29</v>
      </c>
      <c r="M698" s="65"/>
      <c r="N698" s="66" t="s">
        <v>65</v>
      </c>
      <c r="O698" s="68" t="s">
        <v>541</v>
      </c>
      <c r="P698" s="66" t="s">
        <v>542</v>
      </c>
      <c r="Q698" s="106" t="s">
        <v>1053</v>
      </c>
    </row>
    <row r="699" customFormat="false" ht="40.5" hidden="false" customHeight="false" outlineLevel="0" collapsed="false">
      <c r="A699" s="56" t="n">
        <v>691</v>
      </c>
      <c r="B699" s="57" t="s">
        <v>1167</v>
      </c>
      <c r="C699" s="58" t="n">
        <v>16039.813</v>
      </c>
      <c r="D699" s="59" t="n">
        <v>9334.461557</v>
      </c>
      <c r="E699" s="60" t="s">
        <v>16</v>
      </c>
      <c r="F699" s="61" t="s">
        <v>42</v>
      </c>
      <c r="G699" s="59" t="n">
        <v>5160.62</v>
      </c>
      <c r="H699" s="59" t="n">
        <v>1908.924</v>
      </c>
      <c r="I699" s="62" t="n">
        <f aca="false">H699-G699</f>
        <v>-3251.696</v>
      </c>
      <c r="J699" s="63" t="s">
        <v>29</v>
      </c>
      <c r="K699" s="64" t="s">
        <v>29</v>
      </c>
      <c r="L699" s="64" t="s">
        <v>29</v>
      </c>
      <c r="M699" s="65"/>
      <c r="N699" s="66" t="s">
        <v>65</v>
      </c>
      <c r="O699" s="68" t="s">
        <v>541</v>
      </c>
      <c r="P699" s="66" t="s">
        <v>542</v>
      </c>
      <c r="Q699" s="106" t="s">
        <v>1053</v>
      </c>
    </row>
    <row r="700" customFormat="false" ht="40.5" hidden="false" customHeight="false" outlineLevel="0" collapsed="false">
      <c r="A700" s="56" t="n">
        <v>692</v>
      </c>
      <c r="B700" s="57" t="s">
        <v>1168</v>
      </c>
      <c r="C700" s="58" t="n">
        <v>2207.448</v>
      </c>
      <c r="D700" s="59" t="n">
        <v>2153.642</v>
      </c>
      <c r="E700" s="60" t="s">
        <v>16</v>
      </c>
      <c r="F700" s="61" t="s">
        <v>42</v>
      </c>
      <c r="G700" s="59" t="n">
        <v>2336.929</v>
      </c>
      <c r="H700" s="59" t="n">
        <v>3242.429</v>
      </c>
      <c r="I700" s="62" t="n">
        <f aca="false">H700-G700</f>
        <v>905.5</v>
      </c>
      <c r="J700" s="63" t="s">
        <v>29</v>
      </c>
      <c r="K700" s="64" t="s">
        <v>29</v>
      </c>
      <c r="L700" s="64" t="s">
        <v>29</v>
      </c>
      <c r="M700" s="65"/>
      <c r="N700" s="66" t="s">
        <v>65</v>
      </c>
      <c r="O700" s="68" t="s">
        <v>541</v>
      </c>
      <c r="P700" s="66" t="s">
        <v>542</v>
      </c>
      <c r="Q700" s="106" t="s">
        <v>1053</v>
      </c>
    </row>
    <row r="701" customFormat="false" ht="40.5" hidden="false" customHeight="false" outlineLevel="0" collapsed="false">
      <c r="A701" s="56" t="n">
        <v>693</v>
      </c>
      <c r="B701" s="57" t="s">
        <v>1169</v>
      </c>
      <c r="C701" s="58" t="n">
        <v>13811.268</v>
      </c>
      <c r="D701" s="59" t="n">
        <v>13811.268</v>
      </c>
      <c r="E701" s="60" t="s">
        <v>6</v>
      </c>
      <c r="F701" s="61" t="s">
        <v>1170</v>
      </c>
      <c r="G701" s="59" t="n">
        <v>13206.618</v>
      </c>
      <c r="H701" s="59" t="n">
        <v>12947.243</v>
      </c>
      <c r="I701" s="62" t="n">
        <f aca="false">H701-G701</f>
        <v>-259.375</v>
      </c>
      <c r="J701" s="70" t="n">
        <v>-259</v>
      </c>
      <c r="K701" s="64" t="s">
        <v>7</v>
      </c>
      <c r="L701" s="71" t="s">
        <v>1171</v>
      </c>
      <c r="M701" s="66" t="s">
        <v>1172</v>
      </c>
      <c r="N701" s="66" t="s">
        <v>65</v>
      </c>
      <c r="O701" s="68" t="s">
        <v>541</v>
      </c>
      <c r="P701" s="66" t="s">
        <v>542</v>
      </c>
      <c r="Q701" s="106" t="s">
        <v>1053</v>
      </c>
    </row>
    <row r="702" customFormat="false" ht="40.5" hidden="false" customHeight="false" outlineLevel="0" collapsed="false">
      <c r="A702" s="56" t="n">
        <v>694</v>
      </c>
      <c r="B702" s="57" t="s">
        <v>1173</v>
      </c>
      <c r="C702" s="58" t="n">
        <v>0</v>
      </c>
      <c r="D702" s="59" t="n">
        <v>0</v>
      </c>
      <c r="E702" s="60" t="s">
        <v>16</v>
      </c>
      <c r="F702" s="61" t="s">
        <v>42</v>
      </c>
      <c r="G702" s="59" t="n">
        <v>169.229</v>
      </c>
      <c r="H702" s="59" t="n">
        <v>30.028</v>
      </c>
      <c r="I702" s="62" t="n">
        <f aca="false">H702-G702</f>
        <v>-139.201</v>
      </c>
      <c r="J702" s="63" t="s">
        <v>29</v>
      </c>
      <c r="K702" s="64" t="s">
        <v>29</v>
      </c>
      <c r="L702" s="64" t="s">
        <v>29</v>
      </c>
      <c r="M702" s="65"/>
      <c r="N702" s="66" t="s">
        <v>65</v>
      </c>
      <c r="O702" s="68" t="s">
        <v>541</v>
      </c>
      <c r="P702" s="66" t="s">
        <v>542</v>
      </c>
      <c r="Q702" s="106" t="s">
        <v>1053</v>
      </c>
    </row>
    <row r="703" customFormat="false" ht="40.5" hidden="false" customHeight="false" outlineLevel="0" collapsed="false">
      <c r="A703" s="56" t="n">
        <v>695</v>
      </c>
      <c r="B703" s="57" t="s">
        <v>1174</v>
      </c>
      <c r="C703" s="58" t="n">
        <v>2683610.347291</v>
      </c>
      <c r="D703" s="59" t="n">
        <v>1665341.992051</v>
      </c>
      <c r="E703" s="60" t="s">
        <v>16</v>
      </c>
      <c r="F703" s="61" t="s">
        <v>42</v>
      </c>
      <c r="G703" s="59" t="n">
        <v>2034140.261</v>
      </c>
      <c r="H703" s="59" t="n">
        <v>2155809.959</v>
      </c>
      <c r="I703" s="62" t="n">
        <f aca="false">H703-G703</f>
        <v>121669.698</v>
      </c>
      <c r="J703" s="63" t="s">
        <v>29</v>
      </c>
      <c r="K703" s="64" t="s">
        <v>29</v>
      </c>
      <c r="L703" s="64" t="s">
        <v>29</v>
      </c>
      <c r="M703" s="65" t="s">
        <v>1175</v>
      </c>
      <c r="N703" s="66" t="s">
        <v>65</v>
      </c>
      <c r="O703" s="76" t="s">
        <v>1176</v>
      </c>
      <c r="P703" s="66" t="s">
        <v>1177</v>
      </c>
      <c r="Q703" s="106" t="s">
        <v>1053</v>
      </c>
    </row>
    <row r="704" customFormat="false" ht="27" hidden="false" customHeight="false" outlineLevel="0" collapsed="false">
      <c r="A704" s="56" t="n">
        <v>696</v>
      </c>
      <c r="B704" s="57" t="s">
        <v>1178</v>
      </c>
      <c r="C704" s="58" t="n">
        <v>1755.256</v>
      </c>
      <c r="D704" s="59" t="n">
        <v>1755.256</v>
      </c>
      <c r="E704" s="60" t="s">
        <v>16</v>
      </c>
      <c r="F704" s="61" t="s">
        <v>42</v>
      </c>
      <c r="G704" s="59" t="n">
        <v>1387.656</v>
      </c>
      <c r="H704" s="59" t="n">
        <v>1387.271</v>
      </c>
      <c r="I704" s="62" t="n">
        <f aca="false">H704-G704</f>
        <v>-0.384999999999991</v>
      </c>
      <c r="J704" s="63" t="s">
        <v>29</v>
      </c>
      <c r="K704" s="64" t="s">
        <v>29</v>
      </c>
      <c r="L704" s="71" t="s">
        <v>559</v>
      </c>
      <c r="M704" s="65"/>
      <c r="N704" s="66" t="s">
        <v>560</v>
      </c>
      <c r="O704" s="76" t="s">
        <v>561</v>
      </c>
      <c r="P704" s="66" t="s">
        <v>1179</v>
      </c>
      <c r="Q704" s="106" t="s">
        <v>1053</v>
      </c>
    </row>
    <row r="705" customFormat="false" ht="27" hidden="false" customHeight="false" outlineLevel="0" collapsed="false">
      <c r="A705" s="56" t="n">
        <v>697</v>
      </c>
      <c r="B705" s="57" t="s">
        <v>1180</v>
      </c>
      <c r="C705" s="58" t="n">
        <v>39.994</v>
      </c>
      <c r="D705" s="59" t="n">
        <v>34.338147</v>
      </c>
      <c r="E705" s="60" t="s">
        <v>6</v>
      </c>
      <c r="F705" s="61" t="s">
        <v>47</v>
      </c>
      <c r="G705" s="59" t="n">
        <v>48.332</v>
      </c>
      <c r="H705" s="59" t="n">
        <v>43.045</v>
      </c>
      <c r="I705" s="62" t="n">
        <f aca="false">H705-G705</f>
        <v>-5.287</v>
      </c>
      <c r="J705" s="70" t="n">
        <v>-5.278</v>
      </c>
      <c r="K705" s="64" t="s">
        <v>7</v>
      </c>
      <c r="L705" s="71" t="s">
        <v>578</v>
      </c>
      <c r="M705" s="65"/>
      <c r="N705" s="66" t="s">
        <v>560</v>
      </c>
      <c r="O705" s="76" t="s">
        <v>561</v>
      </c>
      <c r="P705" s="66" t="s">
        <v>1179</v>
      </c>
      <c r="Q705" s="106" t="s">
        <v>1053</v>
      </c>
    </row>
    <row r="706" customFormat="false" ht="27" hidden="false" customHeight="false" outlineLevel="0" collapsed="false">
      <c r="A706" s="56" t="n">
        <v>698</v>
      </c>
      <c r="B706" s="57" t="s">
        <v>1181</v>
      </c>
      <c r="C706" s="58" t="n">
        <v>2073.45339</v>
      </c>
      <c r="D706" s="59" t="n">
        <v>2073.45339</v>
      </c>
      <c r="E706" s="60" t="s">
        <v>16</v>
      </c>
      <c r="F706" s="61" t="s">
        <v>42</v>
      </c>
      <c r="G706" s="59" t="n">
        <v>2232.506</v>
      </c>
      <c r="H706" s="59" t="n">
        <v>2668.959</v>
      </c>
      <c r="I706" s="62" t="n">
        <f aca="false">H706-G706</f>
        <v>436.453</v>
      </c>
      <c r="J706" s="63" t="s">
        <v>29</v>
      </c>
      <c r="K706" s="64" t="s">
        <v>29</v>
      </c>
      <c r="L706" s="71" t="s">
        <v>559</v>
      </c>
      <c r="M706" s="65" t="s">
        <v>1182</v>
      </c>
      <c r="N706" s="66" t="s">
        <v>560</v>
      </c>
      <c r="O706" s="76" t="s">
        <v>561</v>
      </c>
      <c r="P706" s="66" t="s">
        <v>1179</v>
      </c>
      <c r="Q706" s="106" t="s">
        <v>1053</v>
      </c>
    </row>
    <row r="707" customFormat="false" ht="27" hidden="false" customHeight="false" outlineLevel="0" collapsed="false">
      <c r="A707" s="56" t="n">
        <v>699</v>
      </c>
      <c r="B707" s="57" t="s">
        <v>1183</v>
      </c>
      <c r="C707" s="58" t="n">
        <v>25114.298</v>
      </c>
      <c r="D707" s="59" t="n">
        <v>24766.200966</v>
      </c>
      <c r="E707" s="60" t="s">
        <v>16</v>
      </c>
      <c r="F707" s="61" t="s">
        <v>42</v>
      </c>
      <c r="G707" s="59" t="n">
        <v>30505.813</v>
      </c>
      <c r="H707" s="59" t="n">
        <v>33244.862</v>
      </c>
      <c r="I707" s="62" t="n">
        <f aca="false">H707-G707</f>
        <v>2739.049</v>
      </c>
      <c r="J707" s="63" t="s">
        <v>29</v>
      </c>
      <c r="K707" s="64" t="s">
        <v>29</v>
      </c>
      <c r="L707" s="71" t="s">
        <v>559</v>
      </c>
      <c r="M707" s="65"/>
      <c r="N707" s="66" t="s">
        <v>560</v>
      </c>
      <c r="O707" s="76" t="s">
        <v>561</v>
      </c>
      <c r="P707" s="66" t="s">
        <v>1179</v>
      </c>
      <c r="Q707" s="106" t="s">
        <v>1053</v>
      </c>
    </row>
    <row r="708" customFormat="false" ht="27" hidden="false" customHeight="false" outlineLevel="0" collapsed="false">
      <c r="A708" s="56" t="n">
        <v>700</v>
      </c>
      <c r="B708" s="57" t="s">
        <v>1184</v>
      </c>
      <c r="C708" s="58" t="n">
        <v>802.879</v>
      </c>
      <c r="D708" s="59" t="n">
        <v>802.583683</v>
      </c>
      <c r="E708" s="60" t="s">
        <v>16</v>
      </c>
      <c r="F708" s="61" t="s">
        <v>42</v>
      </c>
      <c r="G708" s="59" t="n">
        <v>953.619</v>
      </c>
      <c r="H708" s="59" t="n">
        <v>965.201</v>
      </c>
      <c r="I708" s="62" t="n">
        <f aca="false">H708-G708</f>
        <v>11.582</v>
      </c>
      <c r="J708" s="63" t="s">
        <v>29</v>
      </c>
      <c r="K708" s="64" t="s">
        <v>29</v>
      </c>
      <c r="L708" s="71" t="s">
        <v>559</v>
      </c>
      <c r="M708" s="65" t="s">
        <v>1185</v>
      </c>
      <c r="N708" s="66" t="s">
        <v>560</v>
      </c>
      <c r="O708" s="76" t="s">
        <v>561</v>
      </c>
      <c r="P708" s="66" t="s">
        <v>1179</v>
      </c>
      <c r="Q708" s="106" t="s">
        <v>1053</v>
      </c>
    </row>
    <row r="709" customFormat="false" ht="27" hidden="false" customHeight="false" outlineLevel="0" collapsed="false">
      <c r="A709" s="56" t="n">
        <v>701</v>
      </c>
      <c r="B709" s="57" t="s">
        <v>1186</v>
      </c>
      <c r="C709" s="58" t="n">
        <v>48.41</v>
      </c>
      <c r="D709" s="59" t="n">
        <v>48.409836</v>
      </c>
      <c r="E709" s="60" t="s">
        <v>16</v>
      </c>
      <c r="F709" s="61" t="s">
        <v>42</v>
      </c>
      <c r="G709" s="59" t="n">
        <v>60.375</v>
      </c>
      <c r="H709" s="59" t="n">
        <v>53.411</v>
      </c>
      <c r="I709" s="62" t="n">
        <f aca="false">H709-G709</f>
        <v>-6.964</v>
      </c>
      <c r="J709" s="63" t="s">
        <v>29</v>
      </c>
      <c r="K709" s="64" t="s">
        <v>29</v>
      </c>
      <c r="L709" s="71" t="s">
        <v>559</v>
      </c>
      <c r="M709" s="65"/>
      <c r="N709" s="66" t="s">
        <v>560</v>
      </c>
      <c r="O709" s="76" t="s">
        <v>561</v>
      </c>
      <c r="P709" s="66" t="s">
        <v>1179</v>
      </c>
      <c r="Q709" s="106" t="s">
        <v>1053</v>
      </c>
    </row>
    <row r="710" customFormat="false" ht="27" hidden="false" customHeight="false" outlineLevel="0" collapsed="false">
      <c r="A710" s="56" t="n">
        <v>702</v>
      </c>
      <c r="B710" s="57" t="s">
        <v>1187</v>
      </c>
      <c r="C710" s="58" t="n">
        <v>508.77</v>
      </c>
      <c r="D710" s="59" t="n">
        <v>508.574433</v>
      </c>
      <c r="E710" s="60" t="s">
        <v>16</v>
      </c>
      <c r="F710" s="61" t="s">
        <v>42</v>
      </c>
      <c r="G710" s="59" t="n">
        <v>438.12</v>
      </c>
      <c r="H710" s="59" t="n">
        <v>413.443</v>
      </c>
      <c r="I710" s="62" t="n">
        <f aca="false">H710-G710</f>
        <v>-24.677</v>
      </c>
      <c r="J710" s="63" t="s">
        <v>29</v>
      </c>
      <c r="K710" s="109" t="s">
        <v>29</v>
      </c>
      <c r="L710" s="110" t="s">
        <v>559</v>
      </c>
      <c r="M710" s="65"/>
      <c r="N710" s="66" t="s">
        <v>560</v>
      </c>
      <c r="O710" s="76" t="s">
        <v>561</v>
      </c>
      <c r="P710" s="66" t="s">
        <v>1179</v>
      </c>
      <c r="Q710" s="106" t="s">
        <v>1053</v>
      </c>
    </row>
    <row r="711" customFormat="false" ht="27" hidden="false" customHeight="false" outlineLevel="0" collapsed="false">
      <c r="A711" s="56" t="n">
        <v>703</v>
      </c>
      <c r="B711" s="57" t="s">
        <v>1188</v>
      </c>
      <c r="C711" s="58" t="n">
        <v>75.68</v>
      </c>
      <c r="D711" s="59" t="n">
        <v>50.45331</v>
      </c>
      <c r="E711" s="60"/>
      <c r="F711" s="77" t="s">
        <v>39</v>
      </c>
      <c r="G711" s="59" t="n">
        <v>0</v>
      </c>
      <c r="H711" s="59" t="n">
        <v>0</v>
      </c>
      <c r="I711" s="62" t="n">
        <f aca="false">H711-G711</f>
        <v>0</v>
      </c>
      <c r="J711" s="63" t="s">
        <v>29</v>
      </c>
      <c r="K711" s="64" t="s">
        <v>29</v>
      </c>
      <c r="L711" s="64" t="s">
        <v>29</v>
      </c>
      <c r="M711" s="65"/>
      <c r="N711" s="66" t="s">
        <v>560</v>
      </c>
      <c r="O711" s="76" t="s">
        <v>561</v>
      </c>
      <c r="P711" s="66" t="s">
        <v>1179</v>
      </c>
      <c r="Q711" s="106" t="s">
        <v>1053</v>
      </c>
    </row>
    <row r="712" customFormat="false" ht="40.5" hidden="false" customHeight="false" outlineLevel="0" collapsed="false">
      <c r="A712" s="56" t="n">
        <v>704</v>
      </c>
      <c r="B712" s="57" t="s">
        <v>1189</v>
      </c>
      <c r="C712" s="58" t="n">
        <v>135.549</v>
      </c>
      <c r="D712" s="59" t="n">
        <v>135.184967</v>
      </c>
      <c r="E712" s="60" t="s">
        <v>6</v>
      </c>
      <c r="F712" s="61" t="s">
        <v>47</v>
      </c>
      <c r="G712" s="59" t="n">
        <v>134.966</v>
      </c>
      <c r="H712" s="59" t="n">
        <v>149.418</v>
      </c>
      <c r="I712" s="62" t="n">
        <f aca="false">H712-G712</f>
        <v>14.452</v>
      </c>
      <c r="J712" s="78" t="n">
        <v>-17.218</v>
      </c>
      <c r="K712" s="64" t="s">
        <v>7</v>
      </c>
      <c r="L712" s="64" t="s">
        <v>1190</v>
      </c>
      <c r="M712" s="65"/>
      <c r="N712" s="66" t="s">
        <v>560</v>
      </c>
      <c r="O712" s="76" t="s">
        <v>561</v>
      </c>
      <c r="P712" s="66" t="s">
        <v>1179</v>
      </c>
      <c r="Q712" s="106" t="s">
        <v>1053</v>
      </c>
    </row>
    <row r="713" customFormat="false" ht="81" hidden="false" customHeight="false" outlineLevel="0" collapsed="false">
      <c r="A713" s="56" t="n">
        <v>705</v>
      </c>
      <c r="B713" s="57" t="s">
        <v>1191</v>
      </c>
      <c r="C713" s="58" t="n">
        <v>78.08</v>
      </c>
      <c r="D713" s="59" t="n">
        <v>72.366357</v>
      </c>
      <c r="E713" s="60" t="s">
        <v>6</v>
      </c>
      <c r="F713" s="61" t="s">
        <v>47</v>
      </c>
      <c r="G713" s="59" t="n">
        <v>112.229</v>
      </c>
      <c r="H713" s="59" t="n">
        <v>126.561</v>
      </c>
      <c r="I713" s="62" t="n">
        <f aca="false">H713-G713</f>
        <v>14.332</v>
      </c>
      <c r="J713" s="78" t="n">
        <v>-3.465</v>
      </c>
      <c r="K713" s="64" t="s">
        <v>7</v>
      </c>
      <c r="L713" s="71" t="s">
        <v>1192</v>
      </c>
      <c r="M713" s="65"/>
      <c r="N713" s="66" t="s">
        <v>560</v>
      </c>
      <c r="O713" s="76" t="s">
        <v>561</v>
      </c>
      <c r="P713" s="66" t="s">
        <v>1179</v>
      </c>
      <c r="Q713" s="106" t="s">
        <v>1053</v>
      </c>
    </row>
    <row r="714" customFormat="false" ht="27" hidden="false" customHeight="false" outlineLevel="0" collapsed="false">
      <c r="A714" s="56" t="n">
        <v>706</v>
      </c>
      <c r="B714" s="57" t="s">
        <v>1193</v>
      </c>
      <c r="C714" s="58" t="n">
        <v>253.653</v>
      </c>
      <c r="D714" s="59" t="n">
        <v>253.652532</v>
      </c>
      <c r="E714" s="111" t="s">
        <v>6</v>
      </c>
      <c r="F714" s="61" t="s">
        <v>47</v>
      </c>
      <c r="G714" s="59" t="n">
        <v>291.005</v>
      </c>
      <c r="H714" s="59" t="n">
        <v>253.404</v>
      </c>
      <c r="I714" s="62" t="n">
        <f aca="false">H714-G714</f>
        <v>-37.601</v>
      </c>
      <c r="J714" s="70" t="n">
        <v>-37.601</v>
      </c>
      <c r="K714" s="64" t="s">
        <v>7</v>
      </c>
      <c r="L714" s="71" t="s">
        <v>1194</v>
      </c>
      <c r="M714" s="65"/>
      <c r="N714" s="66" t="s">
        <v>560</v>
      </c>
      <c r="O714" s="76" t="s">
        <v>561</v>
      </c>
      <c r="P714" s="66" t="s">
        <v>1179</v>
      </c>
      <c r="Q714" s="106" t="s">
        <v>1053</v>
      </c>
    </row>
    <row r="715" customFormat="false" ht="27" hidden="false" customHeight="false" outlineLevel="0" collapsed="false">
      <c r="A715" s="56" t="n">
        <v>707</v>
      </c>
      <c r="B715" s="57" t="s">
        <v>1195</v>
      </c>
      <c r="C715" s="58" t="n">
        <v>105.232</v>
      </c>
      <c r="D715" s="59" t="n">
        <v>441.367</v>
      </c>
      <c r="E715" s="60" t="s">
        <v>6</v>
      </c>
      <c r="F715" s="61" t="s">
        <v>47</v>
      </c>
      <c r="G715" s="59" t="n">
        <v>182.797</v>
      </c>
      <c r="H715" s="59" t="n">
        <v>135.234</v>
      </c>
      <c r="I715" s="62" t="n">
        <f aca="false">H715-G715</f>
        <v>-47.563</v>
      </c>
      <c r="J715" s="70" t="n">
        <v>-47.563</v>
      </c>
      <c r="K715" s="64" t="s">
        <v>7</v>
      </c>
      <c r="L715" s="71" t="s">
        <v>1194</v>
      </c>
      <c r="M715" s="65"/>
      <c r="N715" s="66" t="s">
        <v>560</v>
      </c>
      <c r="O715" s="76" t="s">
        <v>561</v>
      </c>
      <c r="P715" s="66" t="s">
        <v>1179</v>
      </c>
      <c r="Q715" s="106" t="s">
        <v>1053</v>
      </c>
    </row>
    <row r="716" customFormat="false" ht="27" hidden="false" customHeight="false" outlineLevel="0" collapsed="false">
      <c r="A716" s="56" t="n">
        <v>708</v>
      </c>
      <c r="B716" s="57" t="s">
        <v>1196</v>
      </c>
      <c r="C716" s="58" t="n">
        <v>13201.353</v>
      </c>
      <c r="D716" s="59" t="n">
        <v>13201.353</v>
      </c>
      <c r="E716" s="60" t="s">
        <v>16</v>
      </c>
      <c r="F716" s="61" t="s">
        <v>42</v>
      </c>
      <c r="G716" s="59" t="n">
        <v>8990.155</v>
      </c>
      <c r="H716" s="59" t="n">
        <v>9121.521</v>
      </c>
      <c r="I716" s="62" t="n">
        <f aca="false">H716-G716</f>
        <v>131.366</v>
      </c>
      <c r="J716" s="63" t="s">
        <v>29</v>
      </c>
      <c r="K716" s="64" t="s">
        <v>29</v>
      </c>
      <c r="L716" s="71" t="s">
        <v>559</v>
      </c>
      <c r="M716" s="65"/>
      <c r="N716" s="66" t="s">
        <v>560</v>
      </c>
      <c r="O716" s="76" t="s">
        <v>561</v>
      </c>
      <c r="P716" s="66" t="s">
        <v>1179</v>
      </c>
      <c r="Q716" s="106" t="s">
        <v>1053</v>
      </c>
    </row>
    <row r="717" customFormat="false" ht="27" hidden="false" customHeight="false" outlineLevel="0" collapsed="false">
      <c r="A717" s="56" t="n">
        <v>709</v>
      </c>
      <c r="B717" s="57" t="s">
        <v>1197</v>
      </c>
      <c r="C717" s="58" t="n">
        <v>2068.254</v>
      </c>
      <c r="D717" s="59" t="n">
        <v>2079.851972</v>
      </c>
      <c r="E717" s="60" t="s">
        <v>6</v>
      </c>
      <c r="F717" s="61" t="s">
        <v>47</v>
      </c>
      <c r="G717" s="59" t="n">
        <v>1805.44</v>
      </c>
      <c r="H717" s="59" t="n">
        <v>1643.226</v>
      </c>
      <c r="I717" s="62" t="n">
        <f aca="false">H717-G717</f>
        <v>-162.214</v>
      </c>
      <c r="J717" s="70" t="n">
        <v>-162.214</v>
      </c>
      <c r="K717" s="64" t="s">
        <v>7</v>
      </c>
      <c r="L717" s="71" t="s">
        <v>1198</v>
      </c>
      <c r="M717" s="65"/>
      <c r="N717" s="66" t="s">
        <v>560</v>
      </c>
      <c r="O717" s="76" t="s">
        <v>561</v>
      </c>
      <c r="P717" s="66" t="s">
        <v>1179</v>
      </c>
      <c r="Q717" s="106" t="s">
        <v>1053</v>
      </c>
    </row>
    <row r="718" customFormat="false" ht="27" hidden="false" customHeight="false" outlineLevel="0" collapsed="false">
      <c r="A718" s="56" t="n">
        <v>710</v>
      </c>
      <c r="B718" s="57" t="s">
        <v>1199</v>
      </c>
      <c r="C718" s="58" t="n">
        <v>41.819</v>
      </c>
      <c r="D718" s="59" t="n">
        <v>41.26878</v>
      </c>
      <c r="E718" s="60"/>
      <c r="F718" s="77" t="s">
        <v>39</v>
      </c>
      <c r="G718" s="59" t="n">
        <v>41.479</v>
      </c>
      <c r="H718" s="59" t="n">
        <v>2.334</v>
      </c>
      <c r="I718" s="62" t="n">
        <f aca="false">H718-G718</f>
        <v>-39.145</v>
      </c>
      <c r="J718" s="63" t="s">
        <v>29</v>
      </c>
      <c r="K718" s="64" t="s">
        <v>29</v>
      </c>
      <c r="L718" s="64" t="s">
        <v>29</v>
      </c>
      <c r="M718" s="65"/>
      <c r="N718" s="66" t="s">
        <v>560</v>
      </c>
      <c r="O718" s="76" t="s">
        <v>561</v>
      </c>
      <c r="P718" s="66" t="s">
        <v>1179</v>
      </c>
      <c r="Q718" s="106" t="s">
        <v>1053</v>
      </c>
    </row>
    <row r="719" customFormat="false" ht="27" hidden="false" customHeight="false" outlineLevel="0" collapsed="false">
      <c r="A719" s="56" t="n">
        <v>711</v>
      </c>
      <c r="B719" s="57" t="s">
        <v>1200</v>
      </c>
      <c r="C719" s="58" t="n">
        <v>60.327</v>
      </c>
      <c r="D719" s="59" t="n">
        <v>40.251753</v>
      </c>
      <c r="E719" s="60"/>
      <c r="F719" s="77" t="s">
        <v>39</v>
      </c>
      <c r="G719" s="59" t="n">
        <v>0</v>
      </c>
      <c r="H719" s="59" t="n">
        <v>0</v>
      </c>
      <c r="I719" s="62" t="n">
        <f aca="false">H719-G719</f>
        <v>0</v>
      </c>
      <c r="J719" s="63" t="s">
        <v>29</v>
      </c>
      <c r="K719" s="64" t="s">
        <v>29</v>
      </c>
      <c r="L719" s="64" t="s">
        <v>29</v>
      </c>
      <c r="M719" s="65"/>
      <c r="N719" s="66" t="s">
        <v>560</v>
      </c>
      <c r="O719" s="76" t="s">
        <v>568</v>
      </c>
      <c r="P719" s="66" t="s">
        <v>569</v>
      </c>
      <c r="Q719" s="106" t="s">
        <v>1053</v>
      </c>
    </row>
    <row r="720" customFormat="false" ht="27" hidden="false" customHeight="false" outlineLevel="0" collapsed="false">
      <c r="A720" s="56" t="n">
        <v>712</v>
      </c>
      <c r="B720" s="57" t="s">
        <v>1201</v>
      </c>
      <c r="C720" s="58" t="n">
        <v>43.302</v>
      </c>
      <c r="D720" s="59" t="n">
        <v>34.172901</v>
      </c>
      <c r="E720" s="60"/>
      <c r="F720" s="77" t="s">
        <v>39</v>
      </c>
      <c r="G720" s="59" t="n">
        <v>0</v>
      </c>
      <c r="H720" s="59" t="n">
        <v>0</v>
      </c>
      <c r="I720" s="62" t="n">
        <f aca="false">H720-G720</f>
        <v>0</v>
      </c>
      <c r="J720" s="63" t="s">
        <v>29</v>
      </c>
      <c r="K720" s="64" t="s">
        <v>29</v>
      </c>
      <c r="L720" s="64" t="s">
        <v>29</v>
      </c>
      <c r="M720" s="65"/>
      <c r="N720" s="66" t="s">
        <v>560</v>
      </c>
      <c r="O720" s="76" t="s">
        <v>568</v>
      </c>
      <c r="P720" s="66" t="s">
        <v>569</v>
      </c>
      <c r="Q720" s="106" t="s">
        <v>1053</v>
      </c>
    </row>
    <row r="721" customFormat="false" ht="27" hidden="false" customHeight="false" outlineLevel="0" collapsed="false">
      <c r="A721" s="56" t="n">
        <v>713</v>
      </c>
      <c r="B721" s="57" t="s">
        <v>1202</v>
      </c>
      <c r="C721" s="58" t="n">
        <v>1187.536</v>
      </c>
      <c r="D721" s="59" t="n">
        <v>926.72405</v>
      </c>
      <c r="E721" s="95"/>
      <c r="F721" s="77" t="s">
        <v>39</v>
      </c>
      <c r="G721" s="59" t="n">
        <v>0</v>
      </c>
      <c r="H721" s="59" t="n">
        <v>0</v>
      </c>
      <c r="I721" s="62" t="n">
        <f aca="false">H721-G721</f>
        <v>0</v>
      </c>
      <c r="J721" s="63" t="s">
        <v>29</v>
      </c>
      <c r="K721" s="64" t="s">
        <v>29</v>
      </c>
      <c r="L721" s="64" t="s">
        <v>29</v>
      </c>
      <c r="M721" s="65" t="s">
        <v>1203</v>
      </c>
      <c r="N721" s="66" t="s">
        <v>560</v>
      </c>
      <c r="O721" s="76" t="s">
        <v>561</v>
      </c>
      <c r="P721" s="66" t="s">
        <v>1179</v>
      </c>
      <c r="Q721" s="106" t="s">
        <v>1053</v>
      </c>
    </row>
    <row r="722" customFormat="false" ht="27" hidden="false" customHeight="false" outlineLevel="0" collapsed="false">
      <c r="A722" s="56" t="n">
        <v>714</v>
      </c>
      <c r="B722" s="57" t="s">
        <v>1204</v>
      </c>
      <c r="C722" s="58" t="n">
        <v>955.514</v>
      </c>
      <c r="D722" s="59" t="n">
        <v>729.300039</v>
      </c>
      <c r="E722" s="60" t="s">
        <v>6</v>
      </c>
      <c r="F722" s="61" t="s">
        <v>47</v>
      </c>
      <c r="G722" s="59" t="n">
        <v>714.471</v>
      </c>
      <c r="H722" s="59" t="n">
        <v>638.45</v>
      </c>
      <c r="I722" s="62" t="n">
        <f aca="false">H722-G722</f>
        <v>-76.021</v>
      </c>
      <c r="J722" s="70" t="n">
        <v>-76.021</v>
      </c>
      <c r="K722" s="64" t="s">
        <v>7</v>
      </c>
      <c r="L722" s="71" t="s">
        <v>1205</v>
      </c>
      <c r="M722" s="65"/>
      <c r="N722" s="66" t="s">
        <v>560</v>
      </c>
      <c r="O722" s="76" t="s">
        <v>1206</v>
      </c>
      <c r="P722" s="66" t="s">
        <v>1207</v>
      </c>
      <c r="Q722" s="106" t="s">
        <v>1053</v>
      </c>
    </row>
    <row r="723" customFormat="false" ht="54" hidden="false" customHeight="false" outlineLevel="0" collapsed="false">
      <c r="A723" s="56" t="n">
        <v>715</v>
      </c>
      <c r="B723" s="57" t="s">
        <v>1208</v>
      </c>
      <c r="C723" s="58" t="n">
        <v>15.928</v>
      </c>
      <c r="D723" s="59" t="n">
        <v>0.449063</v>
      </c>
      <c r="E723" s="60"/>
      <c r="F723" s="77" t="s">
        <v>39</v>
      </c>
      <c r="G723" s="59" t="n">
        <v>0</v>
      </c>
      <c r="H723" s="59" t="n">
        <v>0</v>
      </c>
      <c r="I723" s="62" t="n">
        <f aca="false">H723-G723</f>
        <v>0</v>
      </c>
      <c r="J723" s="63" t="s">
        <v>29</v>
      </c>
      <c r="K723" s="64" t="s">
        <v>29</v>
      </c>
      <c r="L723" s="64" t="s">
        <v>29</v>
      </c>
      <c r="M723" s="65"/>
      <c r="N723" s="66" t="s">
        <v>65</v>
      </c>
      <c r="O723" s="68" t="s">
        <v>1209</v>
      </c>
      <c r="P723" s="66" t="s">
        <v>590</v>
      </c>
      <c r="Q723" s="106" t="s">
        <v>1053</v>
      </c>
    </row>
    <row r="724" customFormat="false" ht="67.5" hidden="false" customHeight="false" outlineLevel="0" collapsed="false">
      <c r="A724" s="56" t="n">
        <v>716</v>
      </c>
      <c r="B724" s="57" t="s">
        <v>1210</v>
      </c>
      <c r="C724" s="58" t="n">
        <v>616.468</v>
      </c>
      <c r="D724" s="59" t="n">
        <v>658.367</v>
      </c>
      <c r="E724" s="60"/>
      <c r="F724" s="77" t="s">
        <v>39</v>
      </c>
      <c r="G724" s="59" t="n">
        <v>574.234</v>
      </c>
      <c r="H724" s="59" t="n">
        <v>297.906</v>
      </c>
      <c r="I724" s="62" t="n">
        <f aca="false">H724-G724</f>
        <v>-276.328</v>
      </c>
      <c r="J724" s="63" t="s">
        <v>29</v>
      </c>
      <c r="K724" s="64" t="s">
        <v>29</v>
      </c>
      <c r="L724" s="61" t="s">
        <v>1211</v>
      </c>
      <c r="M724" s="65"/>
      <c r="N724" s="66" t="s">
        <v>65</v>
      </c>
      <c r="O724" s="68" t="s">
        <v>1212</v>
      </c>
      <c r="P724" s="66" t="s">
        <v>1213</v>
      </c>
      <c r="Q724" s="106" t="s">
        <v>1053</v>
      </c>
    </row>
    <row r="725" customFormat="false" ht="54" hidden="false" customHeight="false" outlineLevel="0" collapsed="false">
      <c r="A725" s="56" t="n">
        <v>717</v>
      </c>
      <c r="B725" s="57" t="s">
        <v>1214</v>
      </c>
      <c r="C725" s="58" t="n">
        <v>3297.242</v>
      </c>
      <c r="D725" s="59" t="n">
        <v>4137.56291</v>
      </c>
      <c r="E725" s="60" t="s">
        <v>6</v>
      </c>
      <c r="F725" s="61" t="s">
        <v>381</v>
      </c>
      <c r="G725" s="59" t="n">
        <v>3635.261</v>
      </c>
      <c r="H725" s="59" t="n">
        <v>1909.7</v>
      </c>
      <c r="I725" s="62" t="n">
        <f aca="false">H725-G725</f>
        <v>-1725.561</v>
      </c>
      <c r="J725" s="70" t="n">
        <v>-1725.561</v>
      </c>
      <c r="K725" s="64" t="s">
        <v>7</v>
      </c>
      <c r="L725" s="74" t="s">
        <v>1215</v>
      </c>
      <c r="M725" s="65"/>
      <c r="N725" s="66" t="s">
        <v>588</v>
      </c>
      <c r="O725" s="76" t="s">
        <v>589</v>
      </c>
      <c r="P725" s="66" t="s">
        <v>590</v>
      </c>
      <c r="Q725" s="106" t="s">
        <v>1053</v>
      </c>
    </row>
    <row r="726" customFormat="false" ht="54" hidden="false" customHeight="false" outlineLevel="0" collapsed="false">
      <c r="A726" s="56" t="n">
        <v>718</v>
      </c>
      <c r="B726" s="57" t="s">
        <v>1216</v>
      </c>
      <c r="C726" s="58" t="n">
        <v>3921.267</v>
      </c>
      <c r="D726" s="59" t="n">
        <v>2875.219097</v>
      </c>
      <c r="E726" s="60" t="s">
        <v>16</v>
      </c>
      <c r="F726" s="61" t="s">
        <v>42</v>
      </c>
      <c r="G726" s="59" t="n">
        <v>3435.219</v>
      </c>
      <c r="H726" s="59" t="n">
        <v>3958.627</v>
      </c>
      <c r="I726" s="62" t="n">
        <f aca="false">H726-G726</f>
        <v>523.408</v>
      </c>
      <c r="J726" s="63" t="s">
        <v>29</v>
      </c>
      <c r="K726" s="64" t="s">
        <v>29</v>
      </c>
      <c r="L726" s="64" t="s">
        <v>29</v>
      </c>
      <c r="M726" s="65"/>
      <c r="N726" s="66" t="s">
        <v>588</v>
      </c>
      <c r="O726" s="76" t="s">
        <v>589</v>
      </c>
      <c r="P726" s="66" t="s">
        <v>590</v>
      </c>
      <c r="Q726" s="106" t="s">
        <v>1053</v>
      </c>
    </row>
    <row r="727" customFormat="false" ht="94.5" hidden="false" customHeight="false" outlineLevel="0" collapsed="false">
      <c r="A727" s="56" t="n">
        <v>719</v>
      </c>
      <c r="B727" s="57" t="s">
        <v>1217</v>
      </c>
      <c r="C727" s="58" t="n">
        <v>109.655</v>
      </c>
      <c r="D727" s="59" t="n">
        <v>71.479512</v>
      </c>
      <c r="E727" s="60" t="s">
        <v>6</v>
      </c>
      <c r="F727" s="61" t="s">
        <v>1218</v>
      </c>
      <c r="G727" s="59" t="n">
        <v>119.096</v>
      </c>
      <c r="H727" s="59" t="n">
        <v>128.301</v>
      </c>
      <c r="I727" s="62" t="n">
        <f aca="false">H727-G727</f>
        <v>9.20499999999998</v>
      </c>
      <c r="J727" s="70" t="n">
        <v>-1.12</v>
      </c>
      <c r="K727" s="64" t="s">
        <v>7</v>
      </c>
      <c r="L727" s="71" t="s">
        <v>1014</v>
      </c>
      <c r="M727" s="65"/>
      <c r="N727" s="66" t="s">
        <v>588</v>
      </c>
      <c r="O727" s="76" t="s">
        <v>1219</v>
      </c>
      <c r="P727" s="66" t="s">
        <v>1220</v>
      </c>
      <c r="Q727" s="106" t="s">
        <v>1221</v>
      </c>
    </row>
    <row r="728" customFormat="false" ht="54" hidden="false" customHeight="false" outlineLevel="0" collapsed="false">
      <c r="A728" s="56" t="n">
        <v>720</v>
      </c>
      <c r="B728" s="57" t="s">
        <v>1222</v>
      </c>
      <c r="C728" s="58" t="n">
        <v>49.099</v>
      </c>
      <c r="D728" s="59" t="n">
        <v>49.086125</v>
      </c>
      <c r="E728" s="60"/>
      <c r="F728" s="77" t="s">
        <v>39</v>
      </c>
      <c r="G728" s="59" t="n">
        <v>38.929</v>
      </c>
      <c r="H728" s="59" t="n">
        <v>0</v>
      </c>
      <c r="I728" s="62" t="n">
        <f aca="false">H728-G728</f>
        <v>-38.929</v>
      </c>
      <c r="J728" s="63" t="s">
        <v>29</v>
      </c>
      <c r="K728" s="64" t="s">
        <v>29</v>
      </c>
      <c r="L728" s="64" t="s">
        <v>29</v>
      </c>
      <c r="M728" s="65"/>
      <c r="N728" s="66" t="s">
        <v>588</v>
      </c>
      <c r="O728" s="76" t="s">
        <v>589</v>
      </c>
      <c r="P728" s="66" t="s">
        <v>590</v>
      </c>
      <c r="Q728" s="106" t="s">
        <v>1053</v>
      </c>
    </row>
    <row r="729" customFormat="false" ht="54" hidden="false" customHeight="false" outlineLevel="0" collapsed="false">
      <c r="A729" s="56" t="n">
        <v>721</v>
      </c>
      <c r="B729" s="57" t="s">
        <v>1223</v>
      </c>
      <c r="C729" s="58" t="n">
        <v>2857.552</v>
      </c>
      <c r="D729" s="59" t="n">
        <v>2810.936202</v>
      </c>
      <c r="E729" s="112"/>
      <c r="F729" s="77" t="s">
        <v>39</v>
      </c>
      <c r="G729" s="59" t="n">
        <v>1366.128</v>
      </c>
      <c r="H729" s="59" t="n">
        <v>0</v>
      </c>
      <c r="I729" s="62" t="n">
        <f aca="false">H729-G729</f>
        <v>-1366.128</v>
      </c>
      <c r="J729" s="63" t="s">
        <v>29</v>
      </c>
      <c r="K729" s="64" t="s">
        <v>29</v>
      </c>
      <c r="L729" s="64" t="s">
        <v>29</v>
      </c>
      <c r="M729" s="65"/>
      <c r="N729" s="66" t="s">
        <v>588</v>
      </c>
      <c r="O729" s="76" t="s">
        <v>589</v>
      </c>
      <c r="P729" s="66" t="s">
        <v>590</v>
      </c>
      <c r="Q729" s="106" t="s">
        <v>1053</v>
      </c>
    </row>
    <row r="730" customFormat="false" ht="54" hidden="false" customHeight="false" outlineLevel="0" collapsed="false">
      <c r="A730" s="56" t="n">
        <v>722</v>
      </c>
      <c r="B730" s="57" t="s">
        <v>1224</v>
      </c>
      <c r="C730" s="58" t="n">
        <v>367.440015</v>
      </c>
      <c r="D730" s="59" t="n">
        <v>350.826866</v>
      </c>
      <c r="E730" s="60" t="s">
        <v>6</v>
      </c>
      <c r="F730" s="61" t="s">
        <v>381</v>
      </c>
      <c r="G730" s="59" t="n">
        <v>248.159</v>
      </c>
      <c r="H730" s="59" t="n">
        <v>29.699</v>
      </c>
      <c r="I730" s="62" t="n">
        <f aca="false">H730-G730</f>
        <v>-218.46</v>
      </c>
      <c r="J730" s="70" t="n">
        <v>-218.46</v>
      </c>
      <c r="K730" s="64" t="s">
        <v>7</v>
      </c>
      <c r="L730" s="71" t="s">
        <v>1225</v>
      </c>
      <c r="M730" s="65"/>
      <c r="N730" s="66" t="s">
        <v>588</v>
      </c>
      <c r="O730" s="76" t="s">
        <v>589</v>
      </c>
      <c r="P730" s="66" t="s">
        <v>590</v>
      </c>
      <c r="Q730" s="106" t="s">
        <v>1053</v>
      </c>
    </row>
    <row r="731" customFormat="false" ht="54" hidden="false" customHeight="false" outlineLevel="0" collapsed="false">
      <c r="A731" s="56" t="n">
        <v>723</v>
      </c>
      <c r="B731" s="57" t="s">
        <v>1226</v>
      </c>
      <c r="C731" s="58" t="n">
        <v>14.719</v>
      </c>
      <c r="D731" s="59" t="n">
        <v>7.856902</v>
      </c>
      <c r="E731" s="60" t="s">
        <v>6</v>
      </c>
      <c r="F731" s="61" t="s">
        <v>47</v>
      </c>
      <c r="G731" s="59" t="n">
        <v>14.371</v>
      </c>
      <c r="H731" s="59" t="n">
        <v>14.084</v>
      </c>
      <c r="I731" s="62" t="n">
        <f aca="false">H731-G731</f>
        <v>-0.287000000000001</v>
      </c>
      <c r="J731" s="70" t="n">
        <v>-0.287</v>
      </c>
      <c r="K731" s="64" t="s">
        <v>7</v>
      </c>
      <c r="L731" s="71" t="s">
        <v>1227</v>
      </c>
      <c r="M731" s="65"/>
      <c r="N731" s="66" t="s">
        <v>588</v>
      </c>
      <c r="O731" s="76" t="s">
        <v>589</v>
      </c>
      <c r="P731" s="66" t="s">
        <v>590</v>
      </c>
      <c r="Q731" s="106" t="s">
        <v>1053</v>
      </c>
    </row>
    <row r="732" customFormat="false" ht="54" hidden="false" customHeight="false" outlineLevel="0" collapsed="false">
      <c r="A732" s="56" t="n">
        <v>724</v>
      </c>
      <c r="B732" s="57" t="s">
        <v>1228</v>
      </c>
      <c r="C732" s="58" t="n">
        <v>29.529</v>
      </c>
      <c r="D732" s="59" t="n">
        <v>21.315885</v>
      </c>
      <c r="E732" s="60" t="s">
        <v>6</v>
      </c>
      <c r="F732" s="61" t="s">
        <v>57</v>
      </c>
      <c r="G732" s="59" t="n">
        <v>29.327</v>
      </c>
      <c r="H732" s="59" t="n">
        <v>14.668</v>
      </c>
      <c r="I732" s="62" t="n">
        <f aca="false">H732-G732</f>
        <v>-14.659</v>
      </c>
      <c r="J732" s="70" t="n">
        <v>-14.659</v>
      </c>
      <c r="K732" s="64" t="s">
        <v>7</v>
      </c>
      <c r="L732" s="71" t="s">
        <v>1229</v>
      </c>
      <c r="M732" s="65"/>
      <c r="N732" s="66" t="s">
        <v>588</v>
      </c>
      <c r="O732" s="76" t="s">
        <v>589</v>
      </c>
      <c r="P732" s="66" t="s">
        <v>590</v>
      </c>
      <c r="Q732" s="106" t="s">
        <v>1053</v>
      </c>
    </row>
    <row r="733" customFormat="false" ht="54" hidden="false" customHeight="false" outlineLevel="0" collapsed="false">
      <c r="A733" s="56" t="n">
        <v>725</v>
      </c>
      <c r="B733" s="57" t="s">
        <v>1230</v>
      </c>
      <c r="C733" s="58" t="n">
        <v>15.958</v>
      </c>
      <c r="D733" s="59" t="n">
        <v>2.4024</v>
      </c>
      <c r="E733" s="112"/>
      <c r="F733" s="77" t="s">
        <v>39</v>
      </c>
      <c r="G733" s="59" t="n">
        <v>0</v>
      </c>
      <c r="H733" s="59" t="n">
        <v>0</v>
      </c>
      <c r="I733" s="62" t="n">
        <f aca="false">H733-G733</f>
        <v>0</v>
      </c>
      <c r="J733" s="63" t="s">
        <v>29</v>
      </c>
      <c r="K733" s="64" t="s">
        <v>29</v>
      </c>
      <c r="L733" s="64" t="s">
        <v>29</v>
      </c>
      <c r="M733" s="65"/>
      <c r="N733" s="66" t="s">
        <v>588</v>
      </c>
      <c r="O733" s="76" t="s">
        <v>589</v>
      </c>
      <c r="P733" s="66" t="s">
        <v>590</v>
      </c>
      <c r="Q733" s="106" t="s">
        <v>1053</v>
      </c>
    </row>
    <row r="734" customFormat="false" ht="54" hidden="false" customHeight="false" outlineLevel="0" collapsed="false">
      <c r="A734" s="56" t="n">
        <v>726</v>
      </c>
      <c r="B734" s="57" t="s">
        <v>1231</v>
      </c>
      <c r="C734" s="58" t="n">
        <v>38.539</v>
      </c>
      <c r="D734" s="59" t="n">
        <v>38.52976</v>
      </c>
      <c r="E734" s="112"/>
      <c r="F734" s="77" t="s">
        <v>39</v>
      </c>
      <c r="G734" s="59" t="n">
        <v>0</v>
      </c>
      <c r="H734" s="59" t="n">
        <v>0</v>
      </c>
      <c r="I734" s="62" t="n">
        <f aca="false">H734-G734</f>
        <v>0</v>
      </c>
      <c r="J734" s="63" t="s">
        <v>29</v>
      </c>
      <c r="K734" s="64" t="s">
        <v>29</v>
      </c>
      <c r="L734" s="64" t="s">
        <v>29</v>
      </c>
      <c r="M734" s="65"/>
      <c r="N734" s="66" t="s">
        <v>588</v>
      </c>
      <c r="O734" s="76" t="s">
        <v>589</v>
      </c>
      <c r="P734" s="66" t="s">
        <v>590</v>
      </c>
      <c r="Q734" s="106" t="s">
        <v>1053</v>
      </c>
    </row>
    <row r="735" customFormat="false" ht="54" hidden="false" customHeight="false" outlineLevel="0" collapsed="false">
      <c r="A735" s="56" t="n">
        <v>727</v>
      </c>
      <c r="B735" s="57" t="s">
        <v>591</v>
      </c>
      <c r="C735" s="58" t="n">
        <v>518.665</v>
      </c>
      <c r="D735" s="59" t="n">
        <v>373.589634</v>
      </c>
      <c r="E735" s="112"/>
      <c r="F735" s="77" t="s">
        <v>39</v>
      </c>
      <c r="G735" s="59" t="n">
        <v>0</v>
      </c>
      <c r="H735" s="59" t="n">
        <v>0</v>
      </c>
      <c r="I735" s="62" t="n">
        <f aca="false">H735-G735</f>
        <v>0</v>
      </c>
      <c r="J735" s="63" t="s">
        <v>29</v>
      </c>
      <c r="K735" s="64" t="s">
        <v>29</v>
      </c>
      <c r="L735" s="64" t="s">
        <v>29</v>
      </c>
      <c r="M735" s="65"/>
      <c r="N735" s="66" t="s">
        <v>588</v>
      </c>
      <c r="O735" s="76" t="s">
        <v>589</v>
      </c>
      <c r="P735" s="66" t="s">
        <v>590</v>
      </c>
      <c r="Q735" s="106" t="s">
        <v>1053</v>
      </c>
    </row>
    <row r="736" customFormat="false" ht="54" hidden="false" customHeight="false" outlineLevel="0" collapsed="false">
      <c r="A736" s="56" t="n">
        <v>728</v>
      </c>
      <c r="B736" s="57" t="s">
        <v>1232</v>
      </c>
      <c r="C736" s="58" t="n">
        <v>308.958</v>
      </c>
      <c r="D736" s="59" t="n">
        <v>268.446981</v>
      </c>
      <c r="E736" s="60"/>
      <c r="F736" s="77" t="s">
        <v>39</v>
      </c>
      <c r="G736" s="59" t="n">
        <v>281.371</v>
      </c>
      <c r="H736" s="59" t="n">
        <v>0</v>
      </c>
      <c r="I736" s="62" t="n">
        <f aca="false">H736-G736</f>
        <v>-281.371</v>
      </c>
      <c r="J736" s="63" t="s">
        <v>29</v>
      </c>
      <c r="K736" s="64" t="s">
        <v>29</v>
      </c>
      <c r="L736" s="64" t="s">
        <v>29</v>
      </c>
      <c r="M736" s="65"/>
      <c r="N736" s="66" t="s">
        <v>588</v>
      </c>
      <c r="O736" s="76" t="s">
        <v>589</v>
      </c>
      <c r="P736" s="66" t="s">
        <v>590</v>
      </c>
      <c r="Q736" s="106" t="s">
        <v>1053</v>
      </c>
    </row>
    <row r="737" customFormat="false" ht="40.5" hidden="false" customHeight="false" outlineLevel="0" collapsed="false">
      <c r="A737" s="56" t="n">
        <v>729</v>
      </c>
      <c r="B737" s="57" t="s">
        <v>1233</v>
      </c>
      <c r="C737" s="58" t="n">
        <v>956.931</v>
      </c>
      <c r="D737" s="59" t="n">
        <v>844.666748</v>
      </c>
      <c r="E737" s="60" t="s">
        <v>16</v>
      </c>
      <c r="F737" s="61" t="s">
        <v>42</v>
      </c>
      <c r="G737" s="59" t="n">
        <v>288.263</v>
      </c>
      <c r="H737" s="59" t="n">
        <v>288.263</v>
      </c>
      <c r="I737" s="62" t="n">
        <f aca="false">H737-G737</f>
        <v>0</v>
      </c>
      <c r="J737" s="63" t="s">
        <v>29</v>
      </c>
      <c r="K737" s="64" t="s">
        <v>29</v>
      </c>
      <c r="L737" s="64" t="s">
        <v>29</v>
      </c>
      <c r="M737" s="65"/>
      <c r="N737" s="66" t="s">
        <v>65</v>
      </c>
      <c r="O737" s="76" t="s">
        <v>1176</v>
      </c>
      <c r="P737" s="66" t="s">
        <v>1177</v>
      </c>
      <c r="Q737" s="106" t="s">
        <v>1053</v>
      </c>
    </row>
    <row r="738" customFormat="false" ht="27" hidden="false" customHeight="false" outlineLevel="0" collapsed="false">
      <c r="A738" s="56" t="n">
        <v>730</v>
      </c>
      <c r="B738" s="57" t="s">
        <v>1234</v>
      </c>
      <c r="C738" s="58" t="n">
        <v>82.583</v>
      </c>
      <c r="D738" s="59" t="n">
        <v>64.54</v>
      </c>
      <c r="E738" s="60" t="s">
        <v>16</v>
      </c>
      <c r="F738" s="61" t="s">
        <v>42</v>
      </c>
      <c r="G738" s="59" t="n">
        <v>544.283</v>
      </c>
      <c r="H738" s="59" t="n">
        <v>22.437</v>
      </c>
      <c r="I738" s="62" t="n">
        <f aca="false">H738-G738</f>
        <v>-521.846</v>
      </c>
      <c r="J738" s="63" t="s">
        <v>29</v>
      </c>
      <c r="K738" s="64" t="s">
        <v>29</v>
      </c>
      <c r="L738" s="64" t="s">
        <v>29</v>
      </c>
      <c r="M738" s="65" t="s">
        <v>1235</v>
      </c>
      <c r="N738" s="66" t="s">
        <v>65</v>
      </c>
      <c r="O738" s="68" t="s">
        <v>39</v>
      </c>
      <c r="P738" s="68" t="s">
        <v>39</v>
      </c>
      <c r="Q738" s="106" t="s">
        <v>1053</v>
      </c>
    </row>
    <row r="739" customFormat="false" ht="67.5" hidden="false" customHeight="false" outlineLevel="0" collapsed="false">
      <c r="A739" s="56" t="n">
        <v>731</v>
      </c>
      <c r="B739" s="57" t="s">
        <v>1236</v>
      </c>
      <c r="C739" s="58" t="n">
        <v>16033.808207</v>
      </c>
      <c r="D739" s="59" t="n">
        <v>13952.662668</v>
      </c>
      <c r="E739" s="60" t="s">
        <v>6</v>
      </c>
      <c r="F739" s="61" t="s">
        <v>47</v>
      </c>
      <c r="G739" s="59" t="n">
        <v>14777.333</v>
      </c>
      <c r="H739" s="59" t="n">
        <v>14672.696</v>
      </c>
      <c r="I739" s="62" t="n">
        <f aca="false">H739-G739</f>
        <v>-104.637000000001</v>
      </c>
      <c r="J739" s="70" t="n">
        <v>-105</v>
      </c>
      <c r="K739" s="64" t="s">
        <v>7</v>
      </c>
      <c r="L739" s="71" t="s">
        <v>1237</v>
      </c>
      <c r="M739" s="65" t="s">
        <v>1238</v>
      </c>
      <c r="N739" s="66" t="s">
        <v>1019</v>
      </c>
      <c r="O739" s="68" t="s">
        <v>1239</v>
      </c>
      <c r="P739" s="66" t="s">
        <v>1240</v>
      </c>
      <c r="Q739" s="106" t="s">
        <v>1241</v>
      </c>
    </row>
    <row r="740" customFormat="false" ht="27" hidden="false" customHeight="false" outlineLevel="0" collapsed="false">
      <c r="A740" s="56" t="n">
        <v>732</v>
      </c>
      <c r="B740" s="57" t="s">
        <v>1242</v>
      </c>
      <c r="C740" s="58" t="n">
        <v>10062.419</v>
      </c>
      <c r="D740" s="59" t="n">
        <v>9680.259257</v>
      </c>
      <c r="E740" s="60" t="s">
        <v>16</v>
      </c>
      <c r="F740" s="61" t="s">
        <v>42</v>
      </c>
      <c r="G740" s="59" t="n">
        <v>8846</v>
      </c>
      <c r="H740" s="59" t="n">
        <v>8694.294</v>
      </c>
      <c r="I740" s="62" t="n">
        <f aca="false">H740-G740</f>
        <v>-151.706</v>
      </c>
      <c r="J740" s="63" t="s">
        <v>29</v>
      </c>
      <c r="K740" s="64" t="s">
        <v>29</v>
      </c>
      <c r="L740" s="64" t="s">
        <v>29</v>
      </c>
      <c r="M740" s="65"/>
      <c r="N740" s="66" t="s">
        <v>1019</v>
      </c>
      <c r="O740" s="68" t="s">
        <v>1239</v>
      </c>
      <c r="P740" s="66" t="s">
        <v>1240</v>
      </c>
      <c r="Q740" s="106" t="s">
        <v>1241</v>
      </c>
    </row>
    <row r="741" customFormat="false" ht="27" hidden="false" customHeight="false" outlineLevel="0" collapsed="false">
      <c r="A741" s="56" t="n">
        <v>733</v>
      </c>
      <c r="B741" s="57" t="s">
        <v>1243</v>
      </c>
      <c r="C741" s="58" t="n">
        <v>5420.16568</v>
      </c>
      <c r="D741" s="59" t="n">
        <v>4405.325636</v>
      </c>
      <c r="E741" s="60" t="s">
        <v>6</v>
      </c>
      <c r="F741" s="61" t="s">
        <v>47</v>
      </c>
      <c r="G741" s="59" t="n">
        <v>6135.317</v>
      </c>
      <c r="H741" s="59" t="n">
        <v>7466.671</v>
      </c>
      <c r="I741" s="62" t="n">
        <f aca="false">H741-G741</f>
        <v>1331.354</v>
      </c>
      <c r="J741" s="70" t="n">
        <v>-26.937</v>
      </c>
      <c r="K741" s="64" t="s">
        <v>7</v>
      </c>
      <c r="L741" s="71" t="s">
        <v>1237</v>
      </c>
      <c r="M741" s="65"/>
      <c r="N741" s="66" t="s">
        <v>1019</v>
      </c>
      <c r="O741" s="68" t="s">
        <v>1239</v>
      </c>
      <c r="P741" s="66" t="s">
        <v>1240</v>
      </c>
      <c r="Q741" s="106" t="s">
        <v>1241</v>
      </c>
    </row>
    <row r="742" customFormat="false" ht="27" hidden="false" customHeight="false" outlineLevel="0" collapsed="false">
      <c r="A742" s="56" t="n">
        <v>734</v>
      </c>
      <c r="B742" s="57" t="s">
        <v>1244</v>
      </c>
      <c r="C742" s="58" t="n">
        <v>54995.375</v>
      </c>
      <c r="D742" s="59" t="n">
        <v>37582.363329</v>
      </c>
      <c r="E742" s="60" t="s">
        <v>16</v>
      </c>
      <c r="F742" s="61" t="s">
        <v>42</v>
      </c>
      <c r="G742" s="59" t="n">
        <v>53813.823</v>
      </c>
      <c r="H742" s="59" t="n">
        <v>51138.487</v>
      </c>
      <c r="I742" s="62" t="n">
        <f aca="false">H742-G742</f>
        <v>-2675.336</v>
      </c>
      <c r="J742" s="63" t="s">
        <v>29</v>
      </c>
      <c r="K742" s="64" t="s">
        <v>29</v>
      </c>
      <c r="L742" s="64" t="s">
        <v>29</v>
      </c>
      <c r="M742" s="65"/>
      <c r="N742" s="66" t="s">
        <v>1019</v>
      </c>
      <c r="O742" s="68" t="s">
        <v>1239</v>
      </c>
      <c r="P742" s="66" t="s">
        <v>1240</v>
      </c>
      <c r="Q742" s="106" t="s">
        <v>1241</v>
      </c>
    </row>
    <row r="743" customFormat="false" ht="40.5" hidden="false" customHeight="false" outlineLevel="0" collapsed="false">
      <c r="A743" s="56" t="n">
        <v>735</v>
      </c>
      <c r="B743" s="57" t="s">
        <v>1245</v>
      </c>
      <c r="C743" s="58" t="n">
        <v>17803679.801</v>
      </c>
      <c r="D743" s="59" t="n">
        <v>16969602.632828</v>
      </c>
      <c r="E743" s="60" t="s">
        <v>16</v>
      </c>
      <c r="F743" s="61" t="s">
        <v>42</v>
      </c>
      <c r="G743" s="59" t="n">
        <v>18543626.127</v>
      </c>
      <c r="H743" s="59" t="n">
        <v>19641745.575</v>
      </c>
      <c r="I743" s="62" t="n">
        <f aca="false">H743-G743</f>
        <v>1098119.448</v>
      </c>
      <c r="J743" s="63" t="s">
        <v>29</v>
      </c>
      <c r="K743" s="64" t="s">
        <v>29</v>
      </c>
      <c r="L743" s="64" t="s">
        <v>29</v>
      </c>
      <c r="M743" s="65"/>
      <c r="N743" s="66" t="s">
        <v>1246</v>
      </c>
      <c r="O743" s="68" t="s">
        <v>1247</v>
      </c>
      <c r="P743" s="66" t="s">
        <v>1248</v>
      </c>
      <c r="Q743" s="106" t="s">
        <v>1249</v>
      </c>
    </row>
    <row r="744" customFormat="false" ht="40.5" hidden="false" customHeight="false" outlineLevel="0" collapsed="false">
      <c r="A744" s="56" t="n">
        <v>736</v>
      </c>
      <c r="B744" s="57" t="s">
        <v>1250</v>
      </c>
      <c r="C744" s="58" t="n">
        <v>1486412.006</v>
      </c>
      <c r="D744" s="59" t="n">
        <v>1338603.986738</v>
      </c>
      <c r="E744" s="60" t="s">
        <v>16</v>
      </c>
      <c r="F744" s="61" t="s">
        <v>42</v>
      </c>
      <c r="G744" s="59" t="n">
        <v>1305375.353</v>
      </c>
      <c r="H744" s="59" t="n">
        <v>1144409.103</v>
      </c>
      <c r="I744" s="62" t="n">
        <f aca="false">H744-G744</f>
        <v>-160966.25</v>
      </c>
      <c r="J744" s="63" t="s">
        <v>29</v>
      </c>
      <c r="K744" s="64" t="s">
        <v>29</v>
      </c>
      <c r="L744" s="64" t="s">
        <v>29</v>
      </c>
      <c r="M744" s="65"/>
      <c r="N744" s="66" t="s">
        <v>1246</v>
      </c>
      <c r="O744" s="68" t="s">
        <v>1247</v>
      </c>
      <c r="P744" s="66" t="s">
        <v>1248</v>
      </c>
      <c r="Q744" s="106" t="s">
        <v>1251</v>
      </c>
    </row>
    <row r="745" customFormat="false" ht="27" hidden="false" customHeight="false" outlineLevel="0" collapsed="false">
      <c r="A745" s="56" t="n">
        <v>737</v>
      </c>
      <c r="B745" s="57" t="s">
        <v>1252</v>
      </c>
      <c r="C745" s="58" t="n">
        <v>41982.264</v>
      </c>
      <c r="D745" s="59" t="n">
        <v>40624.890094</v>
      </c>
      <c r="E745" s="60" t="s">
        <v>16</v>
      </c>
      <c r="F745" s="61" t="s">
        <v>42</v>
      </c>
      <c r="G745" s="59" t="n">
        <v>36468.928</v>
      </c>
      <c r="H745" s="59" t="n">
        <v>44211.813</v>
      </c>
      <c r="I745" s="62" t="n">
        <f aca="false">H745-G745</f>
        <v>7742.885</v>
      </c>
      <c r="J745" s="63" t="s">
        <v>29</v>
      </c>
      <c r="K745" s="64" t="s">
        <v>29</v>
      </c>
      <c r="L745" s="64" t="s">
        <v>29</v>
      </c>
      <c r="M745" s="65"/>
      <c r="N745" s="66" t="s">
        <v>1246</v>
      </c>
      <c r="O745" s="68" t="s">
        <v>39</v>
      </c>
      <c r="P745" s="68" t="s">
        <v>39</v>
      </c>
      <c r="Q745" s="106" t="s">
        <v>1251</v>
      </c>
    </row>
    <row r="746" customFormat="false" ht="40.5" hidden="false" customHeight="false" outlineLevel="0" collapsed="false">
      <c r="A746" s="56" t="n">
        <v>738</v>
      </c>
      <c r="B746" s="57" t="s">
        <v>1253</v>
      </c>
      <c r="C746" s="58" t="n">
        <v>24727349.092</v>
      </c>
      <c r="D746" s="59" t="n">
        <v>23904293.608329</v>
      </c>
      <c r="E746" s="60" t="s">
        <v>16</v>
      </c>
      <c r="F746" s="61" t="s">
        <v>42</v>
      </c>
      <c r="G746" s="59" t="n">
        <v>24780074.802</v>
      </c>
      <c r="H746" s="59" t="n">
        <v>24737291.274</v>
      </c>
      <c r="I746" s="62" t="n">
        <f aca="false">H746-G746</f>
        <v>-42783.5280000009</v>
      </c>
      <c r="J746" s="63" t="s">
        <v>29</v>
      </c>
      <c r="K746" s="64" t="s">
        <v>29</v>
      </c>
      <c r="L746" s="64" t="s">
        <v>29</v>
      </c>
      <c r="M746" s="65"/>
      <c r="N746" s="66" t="s">
        <v>1246</v>
      </c>
      <c r="O746" s="68" t="s">
        <v>1247</v>
      </c>
      <c r="P746" s="66" t="s">
        <v>1248</v>
      </c>
      <c r="Q746" s="106" t="s">
        <v>1254</v>
      </c>
    </row>
    <row r="747" customFormat="false" ht="40.5" hidden="false" customHeight="false" outlineLevel="0" collapsed="false">
      <c r="A747" s="56" t="n">
        <v>739</v>
      </c>
      <c r="B747" s="57" t="s">
        <v>1255</v>
      </c>
      <c r="C747" s="58" t="n">
        <v>109454.787</v>
      </c>
      <c r="D747" s="59" t="n">
        <v>104945.243377</v>
      </c>
      <c r="E747" s="60" t="s">
        <v>16</v>
      </c>
      <c r="F747" s="61" t="s">
        <v>42</v>
      </c>
      <c r="G747" s="59" t="n">
        <v>107185.925</v>
      </c>
      <c r="H747" s="59" t="n">
        <v>130776.924</v>
      </c>
      <c r="I747" s="62" t="n">
        <f aca="false">H747-G747</f>
        <v>23590.999</v>
      </c>
      <c r="J747" s="63" t="s">
        <v>29</v>
      </c>
      <c r="K747" s="64" t="s">
        <v>29</v>
      </c>
      <c r="L747" s="64" t="s">
        <v>29</v>
      </c>
      <c r="M747" s="65"/>
      <c r="N747" s="66" t="s">
        <v>1246</v>
      </c>
      <c r="O747" s="68" t="s">
        <v>1247</v>
      </c>
      <c r="P747" s="66" t="s">
        <v>1248</v>
      </c>
      <c r="Q747" s="106" t="s">
        <v>1254</v>
      </c>
    </row>
    <row r="748" customFormat="false" ht="27" hidden="false" customHeight="false" outlineLevel="0" collapsed="false">
      <c r="A748" s="56" t="n">
        <v>740</v>
      </c>
      <c r="B748" s="57" t="s">
        <v>1256</v>
      </c>
      <c r="C748" s="58" t="n">
        <v>18651.34</v>
      </c>
      <c r="D748" s="59" t="n">
        <v>16224.408996</v>
      </c>
      <c r="E748" s="60" t="s">
        <v>16</v>
      </c>
      <c r="F748" s="61" t="s">
        <v>42</v>
      </c>
      <c r="G748" s="59" t="n">
        <v>16070.039</v>
      </c>
      <c r="H748" s="59" t="n">
        <v>9259.257</v>
      </c>
      <c r="I748" s="62" t="n">
        <f aca="false">H748-G748</f>
        <v>-6810.782</v>
      </c>
      <c r="J748" s="63" t="s">
        <v>29</v>
      </c>
      <c r="K748" s="64" t="s">
        <v>29</v>
      </c>
      <c r="L748" s="64" t="s">
        <v>29</v>
      </c>
      <c r="M748" s="65"/>
      <c r="N748" s="66" t="s">
        <v>1246</v>
      </c>
      <c r="O748" s="68" t="s">
        <v>39</v>
      </c>
      <c r="P748" s="68" t="s">
        <v>39</v>
      </c>
      <c r="Q748" s="106" t="s">
        <v>1254</v>
      </c>
    </row>
    <row r="749" customFormat="false" ht="54" hidden="false" customHeight="false" outlineLevel="0" collapsed="false">
      <c r="A749" s="56" t="n">
        <v>741</v>
      </c>
      <c r="B749" s="57" t="s">
        <v>1257</v>
      </c>
      <c r="C749" s="58" t="n">
        <v>6081.002</v>
      </c>
      <c r="D749" s="59" t="n">
        <v>3707.584823</v>
      </c>
      <c r="E749" s="60" t="s">
        <v>16</v>
      </c>
      <c r="F749" s="61" t="s">
        <v>42</v>
      </c>
      <c r="G749" s="59" t="n">
        <v>7834.192</v>
      </c>
      <c r="H749" s="59" t="n">
        <v>7846.041</v>
      </c>
      <c r="I749" s="62" t="n">
        <f aca="false">H749-G749</f>
        <v>11.8490000000002</v>
      </c>
      <c r="J749" s="63" t="s">
        <v>29</v>
      </c>
      <c r="K749" s="64" t="s">
        <v>29</v>
      </c>
      <c r="L749" s="64" t="s">
        <v>29</v>
      </c>
      <c r="M749" s="65"/>
      <c r="N749" s="66" t="s">
        <v>1246</v>
      </c>
      <c r="O749" s="68" t="s">
        <v>1258</v>
      </c>
      <c r="P749" s="66" t="s">
        <v>1259</v>
      </c>
      <c r="Q749" s="106" t="s">
        <v>1260</v>
      </c>
    </row>
    <row r="750" customFormat="false" ht="40.5" hidden="false" customHeight="false" outlineLevel="0" collapsed="false">
      <c r="A750" s="56" t="n">
        <v>742</v>
      </c>
      <c r="B750" s="57" t="s">
        <v>1261</v>
      </c>
      <c r="C750" s="58" t="n">
        <v>2801.585</v>
      </c>
      <c r="D750" s="59" t="n">
        <v>2643.720164</v>
      </c>
      <c r="E750" s="60" t="s">
        <v>16</v>
      </c>
      <c r="F750" s="61" t="s">
        <v>42</v>
      </c>
      <c r="G750" s="59" t="n">
        <v>1971.402</v>
      </c>
      <c r="H750" s="59" t="n">
        <v>1394.28</v>
      </c>
      <c r="I750" s="62" t="n">
        <f aca="false">H750-G750</f>
        <v>-577.122</v>
      </c>
      <c r="J750" s="63" t="s">
        <v>29</v>
      </c>
      <c r="K750" s="64" t="s">
        <v>29</v>
      </c>
      <c r="L750" s="64" t="s">
        <v>29</v>
      </c>
      <c r="M750" s="65"/>
      <c r="N750" s="66" t="s">
        <v>1246</v>
      </c>
      <c r="O750" s="68" t="s">
        <v>1247</v>
      </c>
      <c r="P750" s="66" t="s">
        <v>1248</v>
      </c>
      <c r="Q750" s="106" t="s">
        <v>1260</v>
      </c>
    </row>
    <row r="751" customFormat="false" ht="54" hidden="false" customHeight="false" outlineLevel="0" collapsed="false">
      <c r="A751" s="56" t="n">
        <v>743</v>
      </c>
      <c r="B751" s="57" t="s">
        <v>1262</v>
      </c>
      <c r="C751" s="58" t="n">
        <v>7107699.912</v>
      </c>
      <c r="D751" s="59" t="n">
        <v>7107699.912</v>
      </c>
      <c r="E751" s="60" t="s">
        <v>16</v>
      </c>
      <c r="F751" s="61" t="s">
        <v>42</v>
      </c>
      <c r="G751" s="59" t="n">
        <v>7289337.671</v>
      </c>
      <c r="H751" s="59" t="n">
        <v>7667885.119</v>
      </c>
      <c r="I751" s="62" t="n">
        <f aca="false">H751-G751</f>
        <v>378547.448</v>
      </c>
      <c r="J751" s="63" t="s">
        <v>29</v>
      </c>
      <c r="K751" s="64" t="s">
        <v>29</v>
      </c>
      <c r="L751" s="64" t="s">
        <v>29</v>
      </c>
      <c r="M751" s="65"/>
      <c r="N751" s="66" t="s">
        <v>368</v>
      </c>
      <c r="O751" s="76" t="s">
        <v>369</v>
      </c>
      <c r="P751" s="66" t="s">
        <v>370</v>
      </c>
      <c r="Q751" s="106" t="s">
        <v>1263</v>
      </c>
    </row>
    <row r="752" customFormat="false" ht="54" hidden="false" customHeight="false" outlineLevel="0" collapsed="false">
      <c r="A752" s="56" t="n">
        <v>744</v>
      </c>
      <c r="B752" s="57" t="s">
        <v>1264</v>
      </c>
      <c r="C752" s="58" t="n">
        <v>2095.358</v>
      </c>
      <c r="D752" s="59" t="n">
        <v>1120.943056</v>
      </c>
      <c r="E752" s="60" t="s">
        <v>16</v>
      </c>
      <c r="F752" s="61" t="s">
        <v>42</v>
      </c>
      <c r="G752" s="59" t="n">
        <v>1536.249</v>
      </c>
      <c r="H752" s="59" t="n">
        <v>1478.658</v>
      </c>
      <c r="I752" s="62" t="n">
        <f aca="false">H752-G752</f>
        <v>-57.5910000000001</v>
      </c>
      <c r="J752" s="63" t="s">
        <v>29</v>
      </c>
      <c r="K752" s="64" t="s">
        <v>29</v>
      </c>
      <c r="L752" s="64" t="s">
        <v>29</v>
      </c>
      <c r="M752" s="65"/>
      <c r="N752" s="66" t="s">
        <v>368</v>
      </c>
      <c r="O752" s="76" t="s">
        <v>369</v>
      </c>
      <c r="P752" s="66" t="s">
        <v>370</v>
      </c>
      <c r="Q752" s="106" t="s">
        <v>1263</v>
      </c>
    </row>
    <row r="753" customFormat="false" ht="40.5" hidden="false" customHeight="false" outlineLevel="0" collapsed="false">
      <c r="A753" s="56" t="n">
        <v>745</v>
      </c>
      <c r="B753" s="57" t="s">
        <v>1265</v>
      </c>
      <c r="C753" s="58" t="n">
        <v>139.89</v>
      </c>
      <c r="D753" s="59" t="n">
        <v>139.839</v>
      </c>
      <c r="E753" s="60"/>
      <c r="F753" s="77" t="s">
        <v>39</v>
      </c>
      <c r="G753" s="59" t="n">
        <v>0</v>
      </c>
      <c r="H753" s="59" t="n">
        <v>0</v>
      </c>
      <c r="I753" s="62" t="n">
        <f aca="false">H753-G753</f>
        <v>0</v>
      </c>
      <c r="J753" s="63" t="s">
        <v>29</v>
      </c>
      <c r="K753" s="64" t="s">
        <v>29</v>
      </c>
      <c r="L753" s="97" t="s">
        <v>29</v>
      </c>
      <c r="M753" s="65"/>
      <c r="N753" s="66" t="s">
        <v>588</v>
      </c>
      <c r="O753" s="76" t="s">
        <v>594</v>
      </c>
      <c r="P753" s="66" t="s">
        <v>595</v>
      </c>
      <c r="Q753" s="106" t="s">
        <v>1266</v>
      </c>
    </row>
    <row r="754" customFormat="false" ht="40.5" hidden="false" customHeight="false" outlineLevel="0" collapsed="false">
      <c r="A754" s="56" t="n">
        <v>746</v>
      </c>
      <c r="B754" s="57" t="s">
        <v>1267</v>
      </c>
      <c r="C754" s="58" t="n">
        <v>164.647</v>
      </c>
      <c r="D754" s="59" t="n">
        <v>164.647</v>
      </c>
      <c r="E754" s="60"/>
      <c r="F754" s="77" t="s">
        <v>39</v>
      </c>
      <c r="G754" s="59" t="n">
        <v>179.155</v>
      </c>
      <c r="H754" s="59" t="n">
        <v>0</v>
      </c>
      <c r="I754" s="62" t="n">
        <f aca="false">H754-G754</f>
        <v>-179.155</v>
      </c>
      <c r="J754" s="63" t="s">
        <v>29</v>
      </c>
      <c r="K754" s="64" t="s">
        <v>29</v>
      </c>
      <c r="L754" s="97" t="s">
        <v>29</v>
      </c>
      <c r="M754" s="65"/>
      <c r="N754" s="66" t="s">
        <v>588</v>
      </c>
      <c r="O754" s="76" t="s">
        <v>594</v>
      </c>
      <c r="P754" s="66" t="s">
        <v>595</v>
      </c>
      <c r="Q754" s="106" t="s">
        <v>1266</v>
      </c>
    </row>
    <row r="755" customFormat="false" ht="40.5" hidden="false" customHeight="false" outlineLevel="0" collapsed="false">
      <c r="A755" s="56" t="n">
        <v>747</v>
      </c>
      <c r="B755" s="57" t="s">
        <v>1268</v>
      </c>
      <c r="C755" s="58" t="n">
        <v>130.373</v>
      </c>
      <c r="D755" s="59" t="n">
        <v>130.373</v>
      </c>
      <c r="E755" s="60" t="s">
        <v>6</v>
      </c>
      <c r="F755" s="61" t="s">
        <v>57</v>
      </c>
      <c r="G755" s="59" t="n">
        <v>130.636</v>
      </c>
      <c r="H755" s="59" t="n">
        <v>130.336</v>
      </c>
      <c r="I755" s="62" t="n">
        <f aca="false">H755-G755</f>
        <v>-0.299999999999983</v>
      </c>
      <c r="J755" s="70" t="n">
        <v>-0.3</v>
      </c>
      <c r="K755" s="64" t="s">
        <v>7</v>
      </c>
      <c r="L755" s="71" t="s">
        <v>1269</v>
      </c>
      <c r="M755" s="65"/>
      <c r="N755" s="66" t="s">
        <v>588</v>
      </c>
      <c r="O755" s="76" t="s">
        <v>594</v>
      </c>
      <c r="P755" s="66" t="s">
        <v>595</v>
      </c>
      <c r="Q755" s="106" t="s">
        <v>1266</v>
      </c>
    </row>
    <row r="756" customFormat="false" ht="40.5" hidden="false" customHeight="false" outlineLevel="0" collapsed="false">
      <c r="A756" s="56" t="n">
        <v>748</v>
      </c>
      <c r="B756" s="57" t="s">
        <v>1270</v>
      </c>
      <c r="C756" s="58" t="n">
        <v>12.3</v>
      </c>
      <c r="D756" s="59" t="n">
        <v>12.3</v>
      </c>
      <c r="E756" s="60"/>
      <c r="F756" s="77" t="s">
        <v>39</v>
      </c>
      <c r="G756" s="59" t="n">
        <v>13.858</v>
      </c>
      <c r="H756" s="59" t="n">
        <v>0</v>
      </c>
      <c r="I756" s="62" t="n">
        <f aca="false">H756-G756</f>
        <v>-13.858</v>
      </c>
      <c r="J756" s="63" t="s">
        <v>29</v>
      </c>
      <c r="K756" s="64" t="s">
        <v>29</v>
      </c>
      <c r="L756" s="97" t="s">
        <v>29</v>
      </c>
      <c r="M756" s="65"/>
      <c r="N756" s="66" t="s">
        <v>588</v>
      </c>
      <c r="O756" s="76" t="s">
        <v>594</v>
      </c>
      <c r="P756" s="66" t="s">
        <v>595</v>
      </c>
      <c r="Q756" s="106" t="s">
        <v>1266</v>
      </c>
    </row>
    <row r="757" customFormat="false" ht="40.5" hidden="false" customHeight="false" outlineLevel="0" collapsed="false">
      <c r="A757" s="56" t="n">
        <v>749</v>
      </c>
      <c r="B757" s="57" t="s">
        <v>1271</v>
      </c>
      <c r="C757" s="58" t="n">
        <v>13818.663</v>
      </c>
      <c r="D757" s="59" t="n">
        <v>13536.985</v>
      </c>
      <c r="E757" s="60"/>
      <c r="F757" s="77" t="s">
        <v>39</v>
      </c>
      <c r="G757" s="59" t="n">
        <v>6909.332</v>
      </c>
      <c r="H757" s="59" t="n">
        <v>0</v>
      </c>
      <c r="I757" s="62" t="n">
        <f aca="false">H757-G757</f>
        <v>-6909.332</v>
      </c>
      <c r="J757" s="63" t="s">
        <v>29</v>
      </c>
      <c r="K757" s="64" t="s">
        <v>29</v>
      </c>
      <c r="L757" s="64" t="s">
        <v>29</v>
      </c>
      <c r="M757" s="65"/>
      <c r="N757" s="66" t="s">
        <v>368</v>
      </c>
      <c r="O757" s="76" t="s">
        <v>1272</v>
      </c>
      <c r="P757" s="66" t="s">
        <v>1273</v>
      </c>
      <c r="Q757" s="106" t="s">
        <v>1266</v>
      </c>
    </row>
    <row r="758" customFormat="false" ht="40.5" hidden="false" customHeight="false" outlineLevel="0" collapsed="false">
      <c r="A758" s="56" t="n">
        <v>750</v>
      </c>
      <c r="B758" s="57" t="s">
        <v>1274</v>
      </c>
      <c r="C758" s="58" t="n">
        <v>663.805</v>
      </c>
      <c r="D758" s="59" t="n">
        <v>480.143056</v>
      </c>
      <c r="E758" s="60" t="s">
        <v>6</v>
      </c>
      <c r="F758" s="61" t="s">
        <v>57</v>
      </c>
      <c r="G758" s="59" t="n">
        <v>908.586</v>
      </c>
      <c r="H758" s="59" t="n">
        <v>863.449</v>
      </c>
      <c r="I758" s="62" t="n">
        <f aca="false">H758-G758</f>
        <v>-45.1370000000001</v>
      </c>
      <c r="J758" s="70" t="n">
        <v>-45.137</v>
      </c>
      <c r="K758" s="64" t="s">
        <v>7</v>
      </c>
      <c r="L758" s="71" t="s">
        <v>1275</v>
      </c>
      <c r="M758" s="65"/>
      <c r="N758" s="66" t="s">
        <v>588</v>
      </c>
      <c r="O758" s="76" t="s">
        <v>1272</v>
      </c>
      <c r="P758" s="66" t="s">
        <v>1273</v>
      </c>
      <c r="Q758" s="106" t="s">
        <v>1266</v>
      </c>
    </row>
    <row r="759" customFormat="false" ht="40.5" hidden="false" customHeight="false" outlineLevel="0" collapsed="false">
      <c r="A759" s="56" t="n">
        <v>751</v>
      </c>
      <c r="B759" s="57" t="s">
        <v>1276</v>
      </c>
      <c r="C759" s="58" t="n">
        <v>19.765</v>
      </c>
      <c r="D759" s="59" t="n">
        <v>5.779232</v>
      </c>
      <c r="E759" s="60"/>
      <c r="F759" s="77" t="s">
        <v>39</v>
      </c>
      <c r="G759" s="59" t="n">
        <v>434.011</v>
      </c>
      <c r="H759" s="59" t="n">
        <v>0</v>
      </c>
      <c r="I759" s="62" t="n">
        <f aca="false">H759-G759</f>
        <v>-434.011</v>
      </c>
      <c r="J759" s="63" t="s">
        <v>29</v>
      </c>
      <c r="K759" s="64" t="s">
        <v>29</v>
      </c>
      <c r="L759" s="97" t="s">
        <v>29</v>
      </c>
      <c r="M759" s="65"/>
      <c r="N759" s="66" t="s">
        <v>588</v>
      </c>
      <c r="O759" s="76" t="s">
        <v>1272</v>
      </c>
      <c r="P759" s="66" t="s">
        <v>1273</v>
      </c>
      <c r="Q759" s="106" t="s">
        <v>1266</v>
      </c>
    </row>
    <row r="760" customFormat="false" ht="40.5" hidden="false" customHeight="false" outlineLevel="0" collapsed="false">
      <c r="A760" s="56" t="n">
        <v>752</v>
      </c>
      <c r="B760" s="57" t="s">
        <v>1277</v>
      </c>
      <c r="C760" s="58" t="n">
        <v>2157.821</v>
      </c>
      <c r="D760" s="59" t="n">
        <v>2156.294</v>
      </c>
      <c r="E760" s="60" t="s">
        <v>16</v>
      </c>
      <c r="F760" s="61" t="s">
        <v>42</v>
      </c>
      <c r="G760" s="59" t="n">
        <v>3656.323</v>
      </c>
      <c r="H760" s="59" t="n">
        <v>3067.904</v>
      </c>
      <c r="I760" s="62" t="n">
        <f aca="false">H760-G760</f>
        <v>-588.419</v>
      </c>
      <c r="J760" s="63" t="s">
        <v>29</v>
      </c>
      <c r="K760" s="64" t="s">
        <v>29</v>
      </c>
      <c r="L760" s="97" t="s">
        <v>29</v>
      </c>
      <c r="M760" s="65"/>
      <c r="N760" s="66" t="s">
        <v>588</v>
      </c>
      <c r="O760" s="76" t="s">
        <v>1272</v>
      </c>
      <c r="P760" s="66" t="s">
        <v>1273</v>
      </c>
      <c r="Q760" s="106" t="s">
        <v>1266</v>
      </c>
    </row>
    <row r="761" customFormat="false" ht="40.5" hidden="false" customHeight="false" outlineLevel="0" collapsed="false">
      <c r="A761" s="56" t="n">
        <v>753</v>
      </c>
      <c r="B761" s="57" t="s">
        <v>1278</v>
      </c>
      <c r="C761" s="58" t="n">
        <v>1101.422</v>
      </c>
      <c r="D761" s="59" t="n">
        <v>1099.854</v>
      </c>
      <c r="E761" s="113"/>
      <c r="F761" s="77" t="s">
        <v>39</v>
      </c>
      <c r="G761" s="59" t="n">
        <v>0</v>
      </c>
      <c r="H761" s="59" t="n">
        <v>0</v>
      </c>
      <c r="I761" s="62" t="n">
        <f aca="false">H761-G761</f>
        <v>0</v>
      </c>
      <c r="J761" s="63" t="s">
        <v>29</v>
      </c>
      <c r="K761" s="64" t="s">
        <v>29</v>
      </c>
      <c r="L761" s="97" t="s">
        <v>29</v>
      </c>
      <c r="M761" s="65"/>
      <c r="N761" s="66" t="s">
        <v>588</v>
      </c>
      <c r="O761" s="76" t="s">
        <v>1272</v>
      </c>
      <c r="P761" s="66" t="s">
        <v>1273</v>
      </c>
      <c r="Q761" s="106" t="s">
        <v>1266</v>
      </c>
    </row>
    <row r="762" customFormat="false" ht="40.5" hidden="false" customHeight="false" outlineLevel="0" collapsed="false">
      <c r="A762" s="56" t="n">
        <v>754</v>
      </c>
      <c r="B762" s="57" t="s">
        <v>1279</v>
      </c>
      <c r="C762" s="58" t="n">
        <v>734.252</v>
      </c>
      <c r="D762" s="59" t="n">
        <v>734.053</v>
      </c>
      <c r="E762" s="60" t="s">
        <v>6</v>
      </c>
      <c r="F762" s="61" t="s">
        <v>57</v>
      </c>
      <c r="G762" s="59" t="n">
        <v>565.678</v>
      </c>
      <c r="H762" s="59" t="n">
        <v>541.6</v>
      </c>
      <c r="I762" s="62" t="n">
        <f aca="false">H762-G762</f>
        <v>-24.078</v>
      </c>
      <c r="J762" s="70" t="n">
        <v>-24.078</v>
      </c>
      <c r="K762" s="64" t="s">
        <v>7</v>
      </c>
      <c r="L762" s="71" t="s">
        <v>1280</v>
      </c>
      <c r="M762" s="65"/>
      <c r="N762" s="66" t="s">
        <v>588</v>
      </c>
      <c r="O762" s="76" t="s">
        <v>1272</v>
      </c>
      <c r="P762" s="66" t="s">
        <v>1273</v>
      </c>
      <c r="Q762" s="106" t="s">
        <v>1266</v>
      </c>
    </row>
    <row r="763" customFormat="false" ht="40.5" hidden="false" customHeight="false" outlineLevel="0" collapsed="false">
      <c r="A763" s="56" t="n">
        <v>755</v>
      </c>
      <c r="B763" s="57" t="s">
        <v>1281</v>
      </c>
      <c r="C763" s="58" t="n">
        <v>20395.036</v>
      </c>
      <c r="D763" s="59" t="n">
        <v>20367.245</v>
      </c>
      <c r="E763" s="60" t="s">
        <v>16</v>
      </c>
      <c r="F763" s="61" t="s">
        <v>42</v>
      </c>
      <c r="G763" s="59" t="n">
        <v>26675.321</v>
      </c>
      <c r="H763" s="59" t="n">
        <v>27624.239</v>
      </c>
      <c r="I763" s="62" t="n">
        <f aca="false">H763-G763</f>
        <v>948.918000000002</v>
      </c>
      <c r="J763" s="63" t="s">
        <v>29</v>
      </c>
      <c r="K763" s="64" t="s">
        <v>29</v>
      </c>
      <c r="L763" s="97" t="s">
        <v>29</v>
      </c>
      <c r="M763" s="65"/>
      <c r="N763" s="66" t="s">
        <v>588</v>
      </c>
      <c r="O763" s="76" t="s">
        <v>1272</v>
      </c>
      <c r="P763" s="66" t="s">
        <v>1273</v>
      </c>
      <c r="Q763" s="106" t="s">
        <v>1266</v>
      </c>
    </row>
    <row r="764" customFormat="false" ht="40.5" hidden="false" customHeight="false" outlineLevel="0" collapsed="false">
      <c r="A764" s="56" t="n">
        <v>756</v>
      </c>
      <c r="B764" s="57" t="s">
        <v>1282</v>
      </c>
      <c r="C764" s="58" t="n">
        <v>296.875</v>
      </c>
      <c r="D764" s="59" t="n">
        <v>296.875</v>
      </c>
      <c r="E764" s="60" t="s">
        <v>16</v>
      </c>
      <c r="F764" s="61" t="s">
        <v>42</v>
      </c>
      <c r="G764" s="59" t="n">
        <v>1007.244</v>
      </c>
      <c r="H764" s="59" t="n">
        <v>1007.244</v>
      </c>
      <c r="I764" s="62" t="n">
        <f aca="false">H764-G764</f>
        <v>0</v>
      </c>
      <c r="J764" s="63" t="s">
        <v>29</v>
      </c>
      <c r="K764" s="64" t="s">
        <v>29</v>
      </c>
      <c r="L764" s="97" t="s">
        <v>29</v>
      </c>
      <c r="M764" s="65"/>
      <c r="N764" s="66" t="s">
        <v>588</v>
      </c>
      <c r="O764" s="76" t="s">
        <v>1272</v>
      </c>
      <c r="P764" s="66" t="s">
        <v>1273</v>
      </c>
      <c r="Q764" s="106" t="s">
        <v>1266</v>
      </c>
    </row>
    <row r="765" customFormat="false" ht="40.5" hidden="false" customHeight="false" outlineLevel="0" collapsed="false">
      <c r="A765" s="56" t="n">
        <v>757</v>
      </c>
      <c r="B765" s="57" t="s">
        <v>1283</v>
      </c>
      <c r="C765" s="58" t="n">
        <v>732.943</v>
      </c>
      <c r="D765" s="59" t="n">
        <v>732.943</v>
      </c>
      <c r="E765" s="60" t="s">
        <v>6</v>
      </c>
      <c r="F765" s="61" t="s">
        <v>57</v>
      </c>
      <c r="G765" s="59" t="n">
        <v>592.696</v>
      </c>
      <c r="H765" s="59" t="n">
        <v>590.363</v>
      </c>
      <c r="I765" s="62" t="n">
        <f aca="false">H765-G765</f>
        <v>-2.33299999999997</v>
      </c>
      <c r="J765" s="70" t="n">
        <v>-2.333</v>
      </c>
      <c r="K765" s="64" t="s">
        <v>7</v>
      </c>
      <c r="L765" s="71" t="s">
        <v>1284</v>
      </c>
      <c r="M765" s="65"/>
      <c r="N765" s="66" t="s">
        <v>588</v>
      </c>
      <c r="O765" s="76" t="s">
        <v>1272</v>
      </c>
      <c r="P765" s="66" t="s">
        <v>1273</v>
      </c>
      <c r="Q765" s="106" t="s">
        <v>1266</v>
      </c>
    </row>
    <row r="766" customFormat="false" ht="40.5" hidden="false" customHeight="false" outlineLevel="0" collapsed="false">
      <c r="A766" s="56" t="n">
        <v>758</v>
      </c>
      <c r="B766" s="57" t="s">
        <v>1285</v>
      </c>
      <c r="C766" s="58" t="n">
        <v>75.776</v>
      </c>
      <c r="D766" s="59" t="n">
        <v>75.776</v>
      </c>
      <c r="E766" s="60" t="s">
        <v>6</v>
      </c>
      <c r="F766" s="61" t="s">
        <v>57</v>
      </c>
      <c r="G766" s="59" t="n">
        <v>75.776</v>
      </c>
      <c r="H766" s="59" t="n">
        <v>60.723</v>
      </c>
      <c r="I766" s="62" t="n">
        <f aca="false">H766-G766</f>
        <v>-15.053</v>
      </c>
      <c r="J766" s="70" t="n">
        <v>-15.053</v>
      </c>
      <c r="K766" s="64" t="s">
        <v>7</v>
      </c>
      <c r="L766" s="71" t="s">
        <v>1286</v>
      </c>
      <c r="M766" s="65"/>
      <c r="N766" s="66" t="s">
        <v>588</v>
      </c>
      <c r="O766" s="76" t="s">
        <v>1272</v>
      </c>
      <c r="P766" s="66" t="s">
        <v>1273</v>
      </c>
      <c r="Q766" s="106" t="s">
        <v>1266</v>
      </c>
    </row>
    <row r="767" customFormat="false" ht="40.5" hidden="false" customHeight="false" outlineLevel="0" collapsed="false">
      <c r="A767" s="56" t="n">
        <v>759</v>
      </c>
      <c r="B767" s="57" t="s">
        <v>1287</v>
      </c>
      <c r="C767" s="58" t="n">
        <v>353.636</v>
      </c>
      <c r="D767" s="59" t="n">
        <v>353.636</v>
      </c>
      <c r="E767" s="60" t="s">
        <v>6</v>
      </c>
      <c r="F767" s="61" t="s">
        <v>57</v>
      </c>
      <c r="G767" s="59" t="n">
        <v>352.765</v>
      </c>
      <c r="H767" s="59" t="n">
        <v>352.357</v>
      </c>
      <c r="I767" s="62" t="n">
        <f aca="false">H767-G767</f>
        <v>-0.407999999999959</v>
      </c>
      <c r="J767" s="70" t="n">
        <v>-0.408</v>
      </c>
      <c r="K767" s="64" t="s">
        <v>7</v>
      </c>
      <c r="L767" s="71" t="s">
        <v>388</v>
      </c>
      <c r="M767" s="65"/>
      <c r="N767" s="66" t="s">
        <v>588</v>
      </c>
      <c r="O767" s="76" t="s">
        <v>1272</v>
      </c>
      <c r="P767" s="66" t="s">
        <v>1273</v>
      </c>
      <c r="Q767" s="106" t="s">
        <v>1266</v>
      </c>
    </row>
    <row r="768" customFormat="false" ht="40.5" hidden="false" customHeight="false" outlineLevel="0" collapsed="false">
      <c r="A768" s="56" t="n">
        <v>760</v>
      </c>
      <c r="B768" s="57" t="s">
        <v>1288</v>
      </c>
      <c r="C768" s="58" t="n">
        <v>458.176</v>
      </c>
      <c r="D768" s="59" t="n">
        <v>458.176</v>
      </c>
      <c r="E768" s="60" t="s">
        <v>16</v>
      </c>
      <c r="F768" s="61" t="s">
        <v>42</v>
      </c>
      <c r="G768" s="59" t="n">
        <v>524.815</v>
      </c>
      <c r="H768" s="59" t="n">
        <v>524.815</v>
      </c>
      <c r="I768" s="62" t="n">
        <f aca="false">H768-G768</f>
        <v>0</v>
      </c>
      <c r="J768" s="63" t="s">
        <v>29</v>
      </c>
      <c r="K768" s="64" t="s">
        <v>29</v>
      </c>
      <c r="L768" s="97" t="s">
        <v>29</v>
      </c>
      <c r="M768" s="65"/>
      <c r="N768" s="66" t="s">
        <v>588</v>
      </c>
      <c r="O768" s="76" t="s">
        <v>600</v>
      </c>
      <c r="P768" s="66" t="s">
        <v>601</v>
      </c>
      <c r="Q768" s="106" t="s">
        <v>1266</v>
      </c>
    </row>
    <row r="769" customFormat="false" ht="40.5" hidden="false" customHeight="false" outlineLevel="0" collapsed="false">
      <c r="A769" s="56" t="n">
        <v>761</v>
      </c>
      <c r="B769" s="57" t="s">
        <v>1289</v>
      </c>
      <c r="C769" s="58" t="n">
        <v>486.277</v>
      </c>
      <c r="D769" s="59" t="n">
        <v>486.277</v>
      </c>
      <c r="E769" s="60" t="s">
        <v>16</v>
      </c>
      <c r="F769" s="61" t="s">
        <v>42</v>
      </c>
      <c r="G769" s="59" t="n">
        <v>835.524</v>
      </c>
      <c r="H769" s="59" t="n">
        <v>868.72</v>
      </c>
      <c r="I769" s="62" t="n">
        <f aca="false">H769-G769</f>
        <v>33.196</v>
      </c>
      <c r="J769" s="63" t="s">
        <v>29</v>
      </c>
      <c r="K769" s="64" t="s">
        <v>29</v>
      </c>
      <c r="L769" s="97" t="s">
        <v>29</v>
      </c>
      <c r="M769" s="65"/>
      <c r="N769" s="66" t="s">
        <v>588</v>
      </c>
      <c r="O769" s="76" t="s">
        <v>600</v>
      </c>
      <c r="P769" s="66" t="s">
        <v>601</v>
      </c>
      <c r="Q769" s="106" t="s">
        <v>1266</v>
      </c>
    </row>
    <row r="770" customFormat="false" ht="40.5" hidden="false" customHeight="false" outlineLevel="0" collapsed="false">
      <c r="A770" s="56" t="n">
        <v>762</v>
      </c>
      <c r="B770" s="57" t="s">
        <v>1290</v>
      </c>
      <c r="C770" s="58" t="n">
        <v>2680.064</v>
      </c>
      <c r="D770" s="59" t="n">
        <v>2680.064</v>
      </c>
      <c r="E770" s="60" t="s">
        <v>16</v>
      </c>
      <c r="F770" s="61" t="s">
        <v>42</v>
      </c>
      <c r="G770" s="59" t="n">
        <v>3723.922</v>
      </c>
      <c r="H770" s="59" t="n">
        <v>4330.559</v>
      </c>
      <c r="I770" s="62" t="n">
        <f aca="false">H770-G770</f>
        <v>606.637</v>
      </c>
      <c r="J770" s="63" t="s">
        <v>29</v>
      </c>
      <c r="K770" s="64" t="s">
        <v>29</v>
      </c>
      <c r="L770" s="97" t="s">
        <v>29</v>
      </c>
      <c r="M770" s="65"/>
      <c r="N770" s="66" t="s">
        <v>588</v>
      </c>
      <c r="O770" s="76" t="s">
        <v>600</v>
      </c>
      <c r="P770" s="66" t="s">
        <v>601</v>
      </c>
      <c r="Q770" s="106" t="s">
        <v>1266</v>
      </c>
    </row>
    <row r="771" customFormat="false" ht="40.5" hidden="false" customHeight="false" outlineLevel="0" collapsed="false">
      <c r="A771" s="56" t="n">
        <v>763</v>
      </c>
      <c r="B771" s="57" t="s">
        <v>1291</v>
      </c>
      <c r="C771" s="58" t="n">
        <v>670.506</v>
      </c>
      <c r="D771" s="59" t="n">
        <v>670.506</v>
      </c>
      <c r="E771" s="60" t="s">
        <v>16</v>
      </c>
      <c r="F771" s="61" t="s">
        <v>42</v>
      </c>
      <c r="G771" s="59" t="n">
        <v>3910.174</v>
      </c>
      <c r="H771" s="59" t="n">
        <v>4054.834</v>
      </c>
      <c r="I771" s="62" t="n">
        <f aca="false">H771-G771</f>
        <v>144.66</v>
      </c>
      <c r="J771" s="63" t="s">
        <v>29</v>
      </c>
      <c r="K771" s="64" t="s">
        <v>29</v>
      </c>
      <c r="L771" s="97" t="s">
        <v>29</v>
      </c>
      <c r="M771" s="65"/>
      <c r="N771" s="66" t="s">
        <v>588</v>
      </c>
      <c r="O771" s="76" t="s">
        <v>600</v>
      </c>
      <c r="P771" s="66" t="s">
        <v>601</v>
      </c>
      <c r="Q771" s="106" t="s">
        <v>1266</v>
      </c>
    </row>
    <row r="772" customFormat="false" ht="40.5" hidden="false" customHeight="false" outlineLevel="0" collapsed="false">
      <c r="A772" s="56" t="n">
        <v>764</v>
      </c>
      <c r="B772" s="57" t="s">
        <v>1292</v>
      </c>
      <c r="C772" s="58" t="n">
        <v>57.235</v>
      </c>
      <c r="D772" s="59" t="n">
        <v>57.235</v>
      </c>
      <c r="E772" s="60" t="s">
        <v>16</v>
      </c>
      <c r="F772" s="61" t="s">
        <v>42</v>
      </c>
      <c r="G772" s="59" t="n">
        <v>228</v>
      </c>
      <c r="H772" s="59" t="n">
        <v>228</v>
      </c>
      <c r="I772" s="62" t="n">
        <f aca="false">H772-G772</f>
        <v>0</v>
      </c>
      <c r="J772" s="63" t="s">
        <v>29</v>
      </c>
      <c r="K772" s="64" t="s">
        <v>29</v>
      </c>
      <c r="L772" s="97" t="s">
        <v>29</v>
      </c>
      <c r="M772" s="65"/>
      <c r="N772" s="66" t="s">
        <v>588</v>
      </c>
      <c r="O772" s="76" t="s">
        <v>600</v>
      </c>
      <c r="P772" s="66" t="s">
        <v>601</v>
      </c>
      <c r="Q772" s="106" t="s">
        <v>1266</v>
      </c>
    </row>
    <row r="773" customFormat="false" ht="40.5" hidden="false" customHeight="false" outlineLevel="0" collapsed="false">
      <c r="A773" s="56" t="n">
        <v>765</v>
      </c>
      <c r="B773" s="57" t="s">
        <v>1293</v>
      </c>
      <c r="C773" s="58" t="n">
        <v>86.25</v>
      </c>
      <c r="D773" s="59" t="n">
        <v>86.25</v>
      </c>
      <c r="E773" s="60" t="s">
        <v>16</v>
      </c>
      <c r="F773" s="61" t="s">
        <v>42</v>
      </c>
      <c r="G773" s="59" t="n">
        <v>86.25</v>
      </c>
      <c r="H773" s="59" t="n">
        <v>86.25</v>
      </c>
      <c r="I773" s="62" t="n">
        <f aca="false">H773-G773</f>
        <v>0</v>
      </c>
      <c r="J773" s="63" t="s">
        <v>29</v>
      </c>
      <c r="K773" s="64" t="s">
        <v>29</v>
      </c>
      <c r="L773" s="97" t="s">
        <v>29</v>
      </c>
      <c r="M773" s="65"/>
      <c r="N773" s="66" t="s">
        <v>588</v>
      </c>
      <c r="O773" s="76" t="s">
        <v>600</v>
      </c>
      <c r="P773" s="66" t="s">
        <v>601</v>
      </c>
      <c r="Q773" s="106" t="s">
        <v>1266</v>
      </c>
    </row>
    <row r="774" customFormat="false" ht="40.5" hidden="false" customHeight="false" outlineLevel="0" collapsed="false">
      <c r="A774" s="56" t="n">
        <v>766</v>
      </c>
      <c r="B774" s="57" t="s">
        <v>1294</v>
      </c>
      <c r="C774" s="58" t="n">
        <v>66.023</v>
      </c>
      <c r="D774" s="59" t="n">
        <v>66.023</v>
      </c>
      <c r="E774" s="60" t="s">
        <v>16</v>
      </c>
      <c r="F774" s="61" t="s">
        <v>42</v>
      </c>
      <c r="G774" s="59" t="n">
        <v>67.204</v>
      </c>
      <c r="H774" s="59" t="n">
        <v>67.208</v>
      </c>
      <c r="I774" s="62" t="n">
        <f aca="false">H774-G774</f>
        <v>0.00400000000000489</v>
      </c>
      <c r="J774" s="63" t="s">
        <v>29</v>
      </c>
      <c r="K774" s="64" t="s">
        <v>29</v>
      </c>
      <c r="L774" s="97" t="s">
        <v>29</v>
      </c>
      <c r="M774" s="65"/>
      <c r="N774" s="66" t="s">
        <v>588</v>
      </c>
      <c r="O774" s="76" t="s">
        <v>600</v>
      </c>
      <c r="P774" s="66" t="s">
        <v>601</v>
      </c>
      <c r="Q774" s="106" t="s">
        <v>1266</v>
      </c>
    </row>
    <row r="775" customFormat="false" ht="54" hidden="false" customHeight="false" outlineLevel="0" collapsed="false">
      <c r="A775" s="56" t="n">
        <v>767</v>
      </c>
      <c r="B775" s="57" t="s">
        <v>1295</v>
      </c>
      <c r="C775" s="58" t="n">
        <v>105.112</v>
      </c>
      <c r="D775" s="59" t="n">
        <v>105.112</v>
      </c>
      <c r="E775" s="60" t="s">
        <v>6</v>
      </c>
      <c r="F775" s="61" t="s">
        <v>57</v>
      </c>
      <c r="G775" s="59" t="n">
        <v>112.29</v>
      </c>
      <c r="H775" s="59" t="n">
        <v>110.968</v>
      </c>
      <c r="I775" s="62" t="n">
        <f aca="false">H775-G775</f>
        <v>-1.322</v>
      </c>
      <c r="J775" s="78" t="n">
        <v>-1.645</v>
      </c>
      <c r="K775" s="64" t="s">
        <v>7</v>
      </c>
      <c r="L775" s="71" t="s">
        <v>1296</v>
      </c>
      <c r="M775" s="65"/>
      <c r="N775" s="66" t="s">
        <v>588</v>
      </c>
      <c r="O775" s="76" t="s">
        <v>600</v>
      </c>
      <c r="P775" s="66" t="s">
        <v>601</v>
      </c>
      <c r="Q775" s="106" t="s">
        <v>1266</v>
      </c>
    </row>
    <row r="776" customFormat="false" ht="40.5" hidden="false" customHeight="false" outlineLevel="0" collapsed="false">
      <c r="A776" s="56" t="n">
        <v>768</v>
      </c>
      <c r="B776" s="57" t="s">
        <v>1297</v>
      </c>
      <c r="C776" s="58" t="n">
        <v>252.514</v>
      </c>
      <c r="D776" s="59" t="n">
        <v>252.514</v>
      </c>
      <c r="E776" s="60" t="s">
        <v>6</v>
      </c>
      <c r="F776" s="61" t="s">
        <v>57</v>
      </c>
      <c r="G776" s="59" t="n">
        <v>255.32</v>
      </c>
      <c r="H776" s="59" t="n">
        <v>233.481</v>
      </c>
      <c r="I776" s="62" t="n">
        <f aca="false">H776-G776</f>
        <v>-21.839</v>
      </c>
      <c r="J776" s="78" t="n">
        <v>-21.878</v>
      </c>
      <c r="K776" s="64" t="s">
        <v>7</v>
      </c>
      <c r="L776" s="71" t="s">
        <v>1298</v>
      </c>
      <c r="M776" s="65"/>
      <c r="N776" s="66" t="s">
        <v>588</v>
      </c>
      <c r="O776" s="76" t="s">
        <v>600</v>
      </c>
      <c r="P776" s="66" t="s">
        <v>601</v>
      </c>
      <c r="Q776" s="106" t="s">
        <v>1266</v>
      </c>
    </row>
    <row r="777" customFormat="false" ht="40.5" hidden="false" customHeight="false" outlineLevel="0" collapsed="false">
      <c r="A777" s="56" t="n">
        <v>769</v>
      </c>
      <c r="B777" s="57" t="s">
        <v>1299</v>
      </c>
      <c r="C777" s="58" t="n">
        <v>40.66</v>
      </c>
      <c r="D777" s="59" t="n">
        <v>40.66</v>
      </c>
      <c r="E777" s="60" t="s">
        <v>6</v>
      </c>
      <c r="F777" s="61" t="s">
        <v>57</v>
      </c>
      <c r="G777" s="59" t="n">
        <v>41.197</v>
      </c>
      <c r="H777" s="59" t="n">
        <v>40.691</v>
      </c>
      <c r="I777" s="62" t="n">
        <f aca="false">H777-G777</f>
        <v>-0.506</v>
      </c>
      <c r="J777" s="78" t="n">
        <v>-0.64</v>
      </c>
      <c r="K777" s="64" t="s">
        <v>7</v>
      </c>
      <c r="L777" s="71" t="s">
        <v>1300</v>
      </c>
      <c r="M777" s="65"/>
      <c r="N777" s="66" t="s">
        <v>588</v>
      </c>
      <c r="O777" s="76" t="s">
        <v>600</v>
      </c>
      <c r="P777" s="66" t="s">
        <v>601</v>
      </c>
      <c r="Q777" s="106" t="s">
        <v>1266</v>
      </c>
    </row>
    <row r="778" customFormat="false" ht="40.5" hidden="false" customHeight="false" outlineLevel="0" collapsed="false">
      <c r="A778" s="56" t="n">
        <v>770</v>
      </c>
      <c r="B778" s="57" t="s">
        <v>1301</v>
      </c>
      <c r="C778" s="58" t="n">
        <v>130.338</v>
      </c>
      <c r="D778" s="59" t="n">
        <v>130.338</v>
      </c>
      <c r="E778" s="60" t="s">
        <v>6</v>
      </c>
      <c r="F778" s="61" t="s">
        <v>57</v>
      </c>
      <c r="G778" s="59" t="n">
        <v>130.497</v>
      </c>
      <c r="H778" s="59" t="n">
        <v>130.354</v>
      </c>
      <c r="I778" s="62" t="n">
        <f aca="false">H778-G778</f>
        <v>-0.143000000000001</v>
      </c>
      <c r="J778" s="78" t="n">
        <v>-0.377</v>
      </c>
      <c r="K778" s="64" t="s">
        <v>7</v>
      </c>
      <c r="L778" s="71" t="s">
        <v>1302</v>
      </c>
      <c r="M778" s="65"/>
      <c r="N778" s="66" t="s">
        <v>588</v>
      </c>
      <c r="O778" s="76" t="s">
        <v>600</v>
      </c>
      <c r="P778" s="66" t="s">
        <v>601</v>
      </c>
      <c r="Q778" s="106" t="s">
        <v>1266</v>
      </c>
    </row>
    <row r="779" customFormat="false" ht="40.5" hidden="false" customHeight="false" outlineLevel="0" collapsed="false">
      <c r="A779" s="56" t="n">
        <v>771</v>
      </c>
      <c r="B779" s="57" t="s">
        <v>1303</v>
      </c>
      <c r="C779" s="58" t="n">
        <v>12095.652</v>
      </c>
      <c r="D779" s="59" t="n">
        <v>10990.950124</v>
      </c>
      <c r="E779" s="60" t="s">
        <v>16</v>
      </c>
      <c r="F779" s="61" t="s">
        <v>42</v>
      </c>
      <c r="G779" s="59" t="n">
        <v>12611.638</v>
      </c>
      <c r="H779" s="59" t="n">
        <v>13131.654</v>
      </c>
      <c r="I779" s="62" t="n">
        <f aca="false">H779-G779</f>
        <v>520.016</v>
      </c>
      <c r="J779" s="63" t="s">
        <v>29</v>
      </c>
      <c r="K779" s="64" t="s">
        <v>29</v>
      </c>
      <c r="L779" s="64" t="s">
        <v>29</v>
      </c>
      <c r="M779" s="65"/>
      <c r="N779" s="66" t="s">
        <v>1246</v>
      </c>
      <c r="O779" s="68" t="s">
        <v>1247</v>
      </c>
      <c r="P779" s="66" t="s">
        <v>1248</v>
      </c>
      <c r="Q779" s="106" t="s">
        <v>1304</v>
      </c>
    </row>
    <row r="780" customFormat="false" ht="40.5" hidden="false" customHeight="false" outlineLevel="0" collapsed="false">
      <c r="A780" s="56" t="n">
        <v>772</v>
      </c>
      <c r="B780" s="57" t="s">
        <v>1305</v>
      </c>
      <c r="C780" s="58" t="n">
        <v>10978.116</v>
      </c>
      <c r="D780" s="59" t="n">
        <v>6493.938773</v>
      </c>
      <c r="E780" s="60" t="s">
        <v>16</v>
      </c>
      <c r="F780" s="61" t="s">
        <v>42</v>
      </c>
      <c r="G780" s="59" t="n">
        <v>5332.475</v>
      </c>
      <c r="H780" s="59" t="n">
        <v>5228.797</v>
      </c>
      <c r="I780" s="62" t="n">
        <f aca="false">H780-G780</f>
        <v>-103.678000000001</v>
      </c>
      <c r="J780" s="63" t="s">
        <v>29</v>
      </c>
      <c r="K780" s="64" t="s">
        <v>29</v>
      </c>
      <c r="L780" s="64" t="s">
        <v>29</v>
      </c>
      <c r="M780" s="65"/>
      <c r="N780" s="66" t="s">
        <v>1246</v>
      </c>
      <c r="O780" s="68" t="s">
        <v>1247</v>
      </c>
      <c r="P780" s="66" t="s">
        <v>1248</v>
      </c>
      <c r="Q780" s="106" t="s">
        <v>1304</v>
      </c>
    </row>
    <row r="781" customFormat="false" ht="40.5" hidden="false" customHeight="false" outlineLevel="0" collapsed="false">
      <c r="A781" s="56" t="n">
        <v>773</v>
      </c>
      <c r="B781" s="57" t="s">
        <v>1306</v>
      </c>
      <c r="C781" s="58" t="n">
        <v>46664.472</v>
      </c>
      <c r="D781" s="59" t="n">
        <v>43559.800672</v>
      </c>
      <c r="E781" s="60" t="s">
        <v>16</v>
      </c>
      <c r="F781" s="61" t="s">
        <v>42</v>
      </c>
      <c r="G781" s="59" t="n">
        <v>56115.794</v>
      </c>
      <c r="H781" s="59" t="n">
        <v>57675.421</v>
      </c>
      <c r="I781" s="62" t="n">
        <f aca="false">H781-G781</f>
        <v>1559.627</v>
      </c>
      <c r="J781" s="63" t="s">
        <v>29</v>
      </c>
      <c r="K781" s="64" t="s">
        <v>29</v>
      </c>
      <c r="L781" s="64" t="s">
        <v>29</v>
      </c>
      <c r="M781" s="65"/>
      <c r="N781" s="66" t="s">
        <v>1246</v>
      </c>
      <c r="O781" s="68" t="s">
        <v>1247</v>
      </c>
      <c r="P781" s="66" t="s">
        <v>1248</v>
      </c>
      <c r="Q781" s="106" t="s">
        <v>1304</v>
      </c>
    </row>
    <row r="782" customFormat="false" ht="40.5" hidden="false" customHeight="false" outlineLevel="0" collapsed="false">
      <c r="A782" s="56" t="n">
        <v>774</v>
      </c>
      <c r="B782" s="57" t="s">
        <v>1307</v>
      </c>
      <c r="C782" s="58" t="n">
        <v>53682.073</v>
      </c>
      <c r="D782" s="59" t="n">
        <v>45285.989229</v>
      </c>
      <c r="E782" s="60" t="s">
        <v>16</v>
      </c>
      <c r="F782" s="61" t="s">
        <v>42</v>
      </c>
      <c r="G782" s="59" t="n">
        <v>12077.368</v>
      </c>
      <c r="H782" s="59" t="n">
        <v>2144.491</v>
      </c>
      <c r="I782" s="62" t="n">
        <f aca="false">H782-G782</f>
        <v>-9932.877</v>
      </c>
      <c r="J782" s="63" t="s">
        <v>29</v>
      </c>
      <c r="K782" s="64" t="s">
        <v>29</v>
      </c>
      <c r="L782" s="64" t="s">
        <v>29</v>
      </c>
      <c r="M782" s="65"/>
      <c r="N782" s="66" t="s">
        <v>1246</v>
      </c>
      <c r="O782" s="68" t="s">
        <v>1247</v>
      </c>
      <c r="P782" s="66" t="s">
        <v>1248</v>
      </c>
      <c r="Q782" s="106" t="s">
        <v>1304</v>
      </c>
    </row>
    <row r="783" customFormat="false" ht="40.5" hidden="false" customHeight="false" outlineLevel="0" collapsed="false">
      <c r="A783" s="56" t="n">
        <v>775</v>
      </c>
      <c r="B783" s="57" t="s">
        <v>1308</v>
      </c>
      <c r="C783" s="58" t="n">
        <v>187830.466</v>
      </c>
      <c r="D783" s="59" t="n">
        <v>187830.466</v>
      </c>
      <c r="E783" s="60" t="s">
        <v>16</v>
      </c>
      <c r="F783" s="61" t="s">
        <v>42</v>
      </c>
      <c r="G783" s="59" t="n">
        <v>212510.223</v>
      </c>
      <c r="H783" s="59" t="n">
        <v>210334.525</v>
      </c>
      <c r="I783" s="62" t="n">
        <f aca="false">H783-G783</f>
        <v>-2175.698</v>
      </c>
      <c r="J783" s="63" t="s">
        <v>29</v>
      </c>
      <c r="K783" s="64" t="s">
        <v>29</v>
      </c>
      <c r="L783" s="64" t="s">
        <v>29</v>
      </c>
      <c r="M783" s="65" t="s">
        <v>1309</v>
      </c>
      <c r="N783" s="66" t="s">
        <v>1246</v>
      </c>
      <c r="O783" s="68" t="s">
        <v>1247</v>
      </c>
      <c r="P783" s="66" t="s">
        <v>1248</v>
      </c>
      <c r="Q783" s="106" t="s">
        <v>1304</v>
      </c>
    </row>
    <row r="784" customFormat="false" ht="40.5" hidden="false" customHeight="false" outlineLevel="0" collapsed="false">
      <c r="A784" s="56" t="n">
        <v>776</v>
      </c>
      <c r="B784" s="57" t="s">
        <v>1310</v>
      </c>
      <c r="C784" s="58" t="n">
        <v>118008.562</v>
      </c>
      <c r="D784" s="59" t="n">
        <v>118008.562</v>
      </c>
      <c r="E784" s="60" t="s">
        <v>16</v>
      </c>
      <c r="F784" s="61" t="s">
        <v>42</v>
      </c>
      <c r="G784" s="59" t="n">
        <v>128601.283</v>
      </c>
      <c r="H784" s="59" t="n">
        <v>134914.366</v>
      </c>
      <c r="I784" s="62" t="n">
        <f aca="false">H784-G784</f>
        <v>6313.08300000001</v>
      </c>
      <c r="J784" s="63" t="s">
        <v>29</v>
      </c>
      <c r="K784" s="64" t="s">
        <v>29</v>
      </c>
      <c r="L784" s="64" t="s">
        <v>29</v>
      </c>
      <c r="M784" s="65"/>
      <c r="N784" s="66" t="s">
        <v>1246</v>
      </c>
      <c r="O784" s="68" t="s">
        <v>1247</v>
      </c>
      <c r="P784" s="66" t="s">
        <v>1248</v>
      </c>
      <c r="Q784" s="106" t="s">
        <v>1304</v>
      </c>
    </row>
    <row r="785" customFormat="false" ht="67.5" hidden="false" customHeight="false" outlineLevel="0" collapsed="false">
      <c r="A785" s="56" t="n">
        <v>777</v>
      </c>
      <c r="B785" s="57" t="s">
        <v>1311</v>
      </c>
      <c r="C785" s="58" t="n">
        <v>7526.370572</v>
      </c>
      <c r="D785" s="59" t="n">
        <v>4962.549656</v>
      </c>
      <c r="E785" s="60" t="s">
        <v>6</v>
      </c>
      <c r="F785" s="61" t="s">
        <v>47</v>
      </c>
      <c r="G785" s="59" t="n">
        <v>5474.27</v>
      </c>
      <c r="H785" s="59" t="n">
        <v>4463.104</v>
      </c>
      <c r="I785" s="62" t="n">
        <f aca="false">H785-G785</f>
        <v>-1011.166</v>
      </c>
      <c r="J785" s="70" t="n">
        <v>-1011.166</v>
      </c>
      <c r="K785" s="64" t="s">
        <v>7</v>
      </c>
      <c r="L785" s="71" t="s">
        <v>1312</v>
      </c>
      <c r="M785" s="65" t="s">
        <v>1313</v>
      </c>
      <c r="N785" s="66" t="s">
        <v>1314</v>
      </c>
      <c r="O785" s="68" t="s">
        <v>39</v>
      </c>
      <c r="P785" s="68" t="s">
        <v>39</v>
      </c>
      <c r="Q785" s="106" t="s">
        <v>1315</v>
      </c>
    </row>
    <row r="786" customFormat="false" ht="67.5" hidden="false" customHeight="false" outlineLevel="0" collapsed="false">
      <c r="A786" s="56" t="n">
        <v>778</v>
      </c>
      <c r="B786" s="57" t="s">
        <v>1316</v>
      </c>
      <c r="C786" s="58" t="n">
        <v>1561.815</v>
      </c>
      <c r="D786" s="59" t="n">
        <v>1472.537507</v>
      </c>
      <c r="E786" s="60" t="s">
        <v>6</v>
      </c>
      <c r="F786" s="61" t="s">
        <v>1317</v>
      </c>
      <c r="G786" s="59" t="n">
        <v>1620.352</v>
      </c>
      <c r="H786" s="59" t="n">
        <v>1532.728</v>
      </c>
      <c r="I786" s="62" t="n">
        <f aca="false">H786-G786</f>
        <v>-87.624</v>
      </c>
      <c r="J786" s="70" t="n">
        <v>-17.078</v>
      </c>
      <c r="K786" s="64" t="s">
        <v>7</v>
      </c>
      <c r="L786" s="71" t="s">
        <v>1318</v>
      </c>
      <c r="M786" s="65" t="s">
        <v>1319</v>
      </c>
      <c r="N786" s="66" t="s">
        <v>1314</v>
      </c>
      <c r="O786" s="68" t="s">
        <v>1320</v>
      </c>
      <c r="P786" s="66" t="s">
        <v>1321</v>
      </c>
      <c r="Q786" s="106" t="s">
        <v>1315</v>
      </c>
    </row>
    <row r="787" customFormat="false" ht="27" hidden="false" customHeight="false" outlineLevel="0" collapsed="false">
      <c r="A787" s="56" t="n">
        <v>779</v>
      </c>
      <c r="B787" s="57" t="s">
        <v>1322</v>
      </c>
      <c r="C787" s="58" t="n">
        <v>5274.627</v>
      </c>
      <c r="D787" s="59" t="n">
        <v>2973.866</v>
      </c>
      <c r="E787" s="60" t="s">
        <v>16</v>
      </c>
      <c r="F787" s="61" t="s">
        <v>42</v>
      </c>
      <c r="G787" s="59" t="n">
        <v>2483</v>
      </c>
      <c r="H787" s="59" t="n">
        <v>2483</v>
      </c>
      <c r="I787" s="62" t="n">
        <f aca="false">H787-G787</f>
        <v>0</v>
      </c>
      <c r="J787" s="63" t="s">
        <v>29</v>
      </c>
      <c r="K787" s="64" t="s">
        <v>29</v>
      </c>
      <c r="L787" s="64" t="s">
        <v>29</v>
      </c>
      <c r="M787" s="65" t="s">
        <v>1323</v>
      </c>
      <c r="N787" s="66" t="s">
        <v>192</v>
      </c>
      <c r="O787" s="68" t="s">
        <v>1324</v>
      </c>
      <c r="P787" s="66" t="s">
        <v>437</v>
      </c>
      <c r="Q787" s="69" t="s">
        <v>40</v>
      </c>
    </row>
    <row r="788" customFormat="false" ht="13.5" hidden="false" customHeight="false" outlineLevel="0" collapsed="false">
      <c r="A788" s="56" t="n">
        <v>780</v>
      </c>
      <c r="B788" s="57" t="s">
        <v>1325</v>
      </c>
      <c r="C788" s="58" t="n">
        <v>1190.327088</v>
      </c>
      <c r="D788" s="59" t="n">
        <v>960.652764</v>
      </c>
      <c r="E788" s="60" t="s">
        <v>6</v>
      </c>
      <c r="F788" s="61" t="s">
        <v>254</v>
      </c>
      <c r="G788" s="59" t="n">
        <v>1052.239</v>
      </c>
      <c r="H788" s="59" t="n">
        <v>1201.88</v>
      </c>
      <c r="I788" s="62" t="n">
        <f aca="false">H788-G788</f>
        <v>149.641</v>
      </c>
      <c r="J788" s="70" t="n">
        <v>-10.09</v>
      </c>
      <c r="K788" s="64" t="s">
        <v>7</v>
      </c>
      <c r="L788" s="80" t="s">
        <v>106</v>
      </c>
      <c r="M788" s="65"/>
      <c r="N788" s="66" t="s">
        <v>1019</v>
      </c>
      <c r="O788" s="68" t="s">
        <v>1326</v>
      </c>
      <c r="P788" s="66" t="s">
        <v>1327</v>
      </c>
      <c r="Q788" s="69" t="s">
        <v>40</v>
      </c>
    </row>
    <row r="789" customFormat="false" ht="40.5" hidden="false" customHeight="false" outlineLevel="0" collapsed="false">
      <c r="A789" s="56" t="n">
        <v>781</v>
      </c>
      <c r="B789" s="57" t="s">
        <v>1328</v>
      </c>
      <c r="C789" s="58" t="n">
        <v>2075.209</v>
      </c>
      <c r="D789" s="59" t="n">
        <v>2075.209</v>
      </c>
      <c r="E789" s="60" t="s">
        <v>16</v>
      </c>
      <c r="F789" s="61" t="s">
        <v>42</v>
      </c>
      <c r="G789" s="59" t="n">
        <v>2048.254</v>
      </c>
      <c r="H789" s="59" t="n">
        <v>2023.089</v>
      </c>
      <c r="I789" s="62" t="n">
        <f aca="false">H789-G789</f>
        <v>-25.165</v>
      </c>
      <c r="J789" s="63" t="s">
        <v>29</v>
      </c>
      <c r="K789" s="72" t="s">
        <v>29</v>
      </c>
      <c r="L789" s="74" t="s">
        <v>1329</v>
      </c>
      <c r="M789" s="65"/>
      <c r="N789" s="66" t="s">
        <v>1019</v>
      </c>
      <c r="O789" s="76" t="s">
        <v>1330</v>
      </c>
      <c r="P789" s="66" t="s">
        <v>1008</v>
      </c>
      <c r="Q789" s="106" t="s">
        <v>1331</v>
      </c>
    </row>
    <row r="790" customFormat="false" ht="40.5" hidden="false" customHeight="false" outlineLevel="0" collapsed="false">
      <c r="A790" s="56" t="n">
        <v>782</v>
      </c>
      <c r="B790" s="57" t="s">
        <v>1332</v>
      </c>
      <c r="C790" s="58" t="n">
        <v>9476.959</v>
      </c>
      <c r="D790" s="59" t="n">
        <v>9476.959</v>
      </c>
      <c r="E790" s="60" t="s">
        <v>6</v>
      </c>
      <c r="F790" s="61" t="s">
        <v>254</v>
      </c>
      <c r="G790" s="59" t="n">
        <v>9048.644</v>
      </c>
      <c r="H790" s="59" t="n">
        <v>8229.838</v>
      </c>
      <c r="I790" s="62" t="n">
        <f aca="false">H790-G790</f>
        <v>-818.806000000001</v>
      </c>
      <c r="J790" s="70" t="n">
        <v>-818.806000000001</v>
      </c>
      <c r="K790" s="64" t="s">
        <v>7</v>
      </c>
      <c r="L790" s="71" t="s">
        <v>1333</v>
      </c>
      <c r="M790" s="65"/>
      <c r="N790" s="66" t="s">
        <v>1019</v>
      </c>
      <c r="O790" s="76" t="s">
        <v>1020</v>
      </c>
      <c r="P790" s="66" t="s">
        <v>1021</v>
      </c>
      <c r="Q790" s="106" t="s">
        <v>1009</v>
      </c>
    </row>
    <row r="791" customFormat="false" ht="27" hidden="false" customHeight="false" outlineLevel="0" collapsed="false">
      <c r="A791" s="56" t="n">
        <v>783</v>
      </c>
      <c r="B791" s="57" t="s">
        <v>1034</v>
      </c>
      <c r="C791" s="58" t="n">
        <v>7020.53</v>
      </c>
      <c r="D791" s="59" t="n">
        <v>6769.31879</v>
      </c>
      <c r="E791" s="60" t="s">
        <v>6</v>
      </c>
      <c r="F791" s="61" t="s">
        <v>47</v>
      </c>
      <c r="G791" s="59" t="n">
        <v>6534.796</v>
      </c>
      <c r="H791" s="59" t="n">
        <v>6371.104</v>
      </c>
      <c r="I791" s="62" t="n">
        <f aca="false">H791-G791</f>
        <v>-163.692</v>
      </c>
      <c r="J791" s="70" t="n">
        <v>-163.692</v>
      </c>
      <c r="K791" s="64" t="s">
        <v>7</v>
      </c>
      <c r="L791" s="71" t="s">
        <v>1035</v>
      </c>
      <c r="M791" s="65"/>
      <c r="N791" s="66" t="s">
        <v>1019</v>
      </c>
      <c r="O791" s="76" t="s">
        <v>1334</v>
      </c>
      <c r="P791" s="66" t="s">
        <v>1335</v>
      </c>
      <c r="Q791" s="106" t="s">
        <v>1053</v>
      </c>
    </row>
    <row r="792" customFormat="false" ht="54" hidden="false" customHeight="false" outlineLevel="0" collapsed="false">
      <c r="A792" s="56" t="n">
        <v>784</v>
      </c>
      <c r="B792" s="57" t="s">
        <v>1336</v>
      </c>
      <c r="C792" s="58" t="n">
        <v>11621.856237</v>
      </c>
      <c r="D792" s="59" t="n">
        <v>8765.822617</v>
      </c>
      <c r="E792" s="60" t="s">
        <v>16</v>
      </c>
      <c r="F792" s="61" t="s">
        <v>42</v>
      </c>
      <c r="G792" s="59" t="n">
        <v>7947.694</v>
      </c>
      <c r="H792" s="59" t="n">
        <v>7543.905</v>
      </c>
      <c r="I792" s="62" t="n">
        <f aca="false">H792-G792</f>
        <v>-403.789000000001</v>
      </c>
      <c r="J792" s="63" t="s">
        <v>29</v>
      </c>
      <c r="K792" s="64" t="s">
        <v>29</v>
      </c>
      <c r="L792" s="64" t="s">
        <v>29</v>
      </c>
      <c r="M792" s="65" t="s">
        <v>1337</v>
      </c>
      <c r="N792" s="66" t="s">
        <v>65</v>
      </c>
      <c r="O792" s="68" t="s">
        <v>1056</v>
      </c>
      <c r="P792" s="66" t="s">
        <v>1072</v>
      </c>
      <c r="Q792" s="106" t="s">
        <v>999</v>
      </c>
    </row>
    <row r="793" customFormat="false" ht="40.5" hidden="false" customHeight="false" outlineLevel="0" collapsed="false">
      <c r="A793" s="56" t="n">
        <v>785</v>
      </c>
      <c r="B793" s="57" t="s">
        <v>1338</v>
      </c>
      <c r="C793" s="58" t="n">
        <v>10008</v>
      </c>
      <c r="D793" s="59" t="n">
        <v>6579.47</v>
      </c>
      <c r="E793" s="60" t="s">
        <v>16</v>
      </c>
      <c r="F793" s="61" t="s">
        <v>42</v>
      </c>
      <c r="G793" s="59" t="n">
        <v>11574</v>
      </c>
      <c r="H793" s="59" t="n">
        <v>11918.12</v>
      </c>
      <c r="I793" s="62" t="n">
        <f aca="false">H793-G793</f>
        <v>344.120000000001</v>
      </c>
      <c r="J793" s="63" t="s">
        <v>29</v>
      </c>
      <c r="K793" s="64" t="s">
        <v>29</v>
      </c>
      <c r="L793" s="71" t="s">
        <v>1339</v>
      </c>
      <c r="M793" s="65"/>
      <c r="N793" s="66" t="s">
        <v>65</v>
      </c>
      <c r="O793" s="68" t="s">
        <v>541</v>
      </c>
      <c r="P793" s="66" t="s">
        <v>542</v>
      </c>
      <c r="Q793" s="106" t="s">
        <v>999</v>
      </c>
    </row>
    <row r="794" customFormat="false" ht="40.5" hidden="false" customHeight="false" outlineLevel="0" collapsed="false">
      <c r="A794" s="56" t="n">
        <v>786</v>
      </c>
      <c r="B794" s="57" t="s">
        <v>1340</v>
      </c>
      <c r="C794" s="58" t="n">
        <v>3679.08</v>
      </c>
      <c r="D794" s="59" t="n">
        <v>5155.99</v>
      </c>
      <c r="E794" s="60" t="s">
        <v>16</v>
      </c>
      <c r="F794" s="61" t="s">
        <v>42</v>
      </c>
      <c r="G794" s="59" t="n">
        <v>4593.24</v>
      </c>
      <c r="H794" s="59" t="n">
        <v>5973.75</v>
      </c>
      <c r="I794" s="62" t="n">
        <f aca="false">H794-G794</f>
        <v>1380.51</v>
      </c>
      <c r="J794" s="63" t="s">
        <v>29</v>
      </c>
      <c r="K794" s="64" t="s">
        <v>29</v>
      </c>
      <c r="L794" s="64" t="s">
        <v>29</v>
      </c>
      <c r="M794" s="65"/>
      <c r="N794" s="66" t="s">
        <v>65</v>
      </c>
      <c r="O794" s="68" t="s">
        <v>541</v>
      </c>
      <c r="P794" s="66" t="s">
        <v>542</v>
      </c>
      <c r="Q794" s="106" t="s">
        <v>1053</v>
      </c>
    </row>
    <row r="795" customFormat="false" ht="40.5" hidden="false" customHeight="false" outlineLevel="0" collapsed="false">
      <c r="A795" s="56" t="n">
        <v>787</v>
      </c>
      <c r="B795" s="57" t="s">
        <v>1341</v>
      </c>
      <c r="C795" s="58" t="n">
        <v>736.617</v>
      </c>
      <c r="D795" s="59" t="n">
        <v>429.91495</v>
      </c>
      <c r="E795" s="60" t="s">
        <v>6</v>
      </c>
      <c r="F795" s="61" t="s">
        <v>47</v>
      </c>
      <c r="G795" s="59" t="n">
        <v>691.425</v>
      </c>
      <c r="H795" s="59" t="n">
        <v>1368.285</v>
      </c>
      <c r="I795" s="62" t="n">
        <f aca="false">H795-G795</f>
        <v>676.86</v>
      </c>
      <c r="J795" s="70" t="n">
        <v>-104.453</v>
      </c>
      <c r="K795" s="64" t="s">
        <v>7</v>
      </c>
      <c r="L795" s="71" t="s">
        <v>1342</v>
      </c>
      <c r="M795" s="65" t="s">
        <v>1343</v>
      </c>
      <c r="N795" s="66" t="s">
        <v>65</v>
      </c>
      <c r="O795" s="68" t="s">
        <v>541</v>
      </c>
      <c r="P795" s="66" t="s">
        <v>542</v>
      </c>
      <c r="Q795" s="106" t="s">
        <v>999</v>
      </c>
    </row>
    <row r="796" customFormat="false" ht="40.5" hidden="false" customHeight="false" outlineLevel="0" collapsed="false">
      <c r="A796" s="56" t="n">
        <v>788</v>
      </c>
      <c r="B796" s="57" t="s">
        <v>1344</v>
      </c>
      <c r="C796" s="58" t="n">
        <v>49.447</v>
      </c>
      <c r="D796" s="59" t="n">
        <v>12.61778</v>
      </c>
      <c r="E796" s="60" t="s">
        <v>6</v>
      </c>
      <c r="F796" s="61" t="s">
        <v>47</v>
      </c>
      <c r="G796" s="59" t="n">
        <v>43.257</v>
      </c>
      <c r="H796" s="59" t="n">
        <v>39.511</v>
      </c>
      <c r="I796" s="62" t="n">
        <f aca="false">H796-G796</f>
        <v>-3.746</v>
      </c>
      <c r="J796" s="70" t="n">
        <v>-3.746</v>
      </c>
      <c r="K796" s="64" t="s">
        <v>7</v>
      </c>
      <c r="L796" s="71" t="s">
        <v>1345</v>
      </c>
      <c r="M796" s="65"/>
      <c r="N796" s="66" t="s">
        <v>65</v>
      </c>
      <c r="O796" s="68" t="s">
        <v>541</v>
      </c>
      <c r="P796" s="66" t="s">
        <v>542</v>
      </c>
      <c r="Q796" s="69" t="s">
        <v>40</v>
      </c>
    </row>
    <row r="797" customFormat="false" ht="40.5" hidden="false" customHeight="false" outlineLevel="0" collapsed="false">
      <c r="A797" s="56" t="n">
        <v>789</v>
      </c>
      <c r="B797" s="57" t="s">
        <v>1346</v>
      </c>
      <c r="C797" s="58" t="n">
        <v>24.996</v>
      </c>
      <c r="D797" s="59" t="n">
        <v>20.994872</v>
      </c>
      <c r="E797" s="60" t="s">
        <v>16</v>
      </c>
      <c r="F797" s="61" t="s">
        <v>42</v>
      </c>
      <c r="G797" s="59" t="n">
        <v>26.155</v>
      </c>
      <c r="H797" s="59" t="n">
        <v>25.353</v>
      </c>
      <c r="I797" s="62" t="n">
        <f aca="false">H797-G797</f>
        <v>-0.802</v>
      </c>
      <c r="J797" s="63" t="s">
        <v>29</v>
      </c>
      <c r="K797" s="64" t="s">
        <v>29</v>
      </c>
      <c r="L797" s="64" t="s">
        <v>29</v>
      </c>
      <c r="M797" s="65"/>
      <c r="N797" s="66" t="s">
        <v>65</v>
      </c>
      <c r="O797" s="68" t="s">
        <v>541</v>
      </c>
      <c r="P797" s="66" t="s">
        <v>542</v>
      </c>
      <c r="Q797" s="69" t="s">
        <v>40</v>
      </c>
    </row>
    <row r="798" customFormat="false" ht="40.5" hidden="false" customHeight="false" outlineLevel="0" collapsed="false">
      <c r="A798" s="56" t="n">
        <v>790</v>
      </c>
      <c r="B798" s="57" t="s">
        <v>1347</v>
      </c>
      <c r="C798" s="58" t="n">
        <v>192.257</v>
      </c>
      <c r="D798" s="59" t="n">
        <v>171.121515</v>
      </c>
      <c r="E798" s="60" t="s">
        <v>6</v>
      </c>
      <c r="F798" s="61" t="s">
        <v>47</v>
      </c>
      <c r="G798" s="59" t="n">
        <v>247.881</v>
      </c>
      <c r="H798" s="59" t="n">
        <v>268.049</v>
      </c>
      <c r="I798" s="62" t="n">
        <f aca="false">H798-G798</f>
        <v>20.168</v>
      </c>
      <c r="J798" s="70" t="n">
        <v>-6</v>
      </c>
      <c r="K798" s="64" t="s">
        <v>7</v>
      </c>
      <c r="L798" s="71" t="s">
        <v>1345</v>
      </c>
      <c r="M798" s="65"/>
      <c r="N798" s="66" t="s">
        <v>65</v>
      </c>
      <c r="O798" s="68" t="s">
        <v>541</v>
      </c>
      <c r="P798" s="66" t="s">
        <v>542</v>
      </c>
      <c r="Q798" s="69" t="s">
        <v>40</v>
      </c>
    </row>
    <row r="799" customFormat="false" ht="40.5" hidden="false" customHeight="false" outlineLevel="0" collapsed="false">
      <c r="A799" s="56" t="n">
        <v>791</v>
      </c>
      <c r="B799" s="57" t="s">
        <v>1348</v>
      </c>
      <c r="C799" s="58" t="n">
        <v>1494.734</v>
      </c>
      <c r="D799" s="59" t="n">
        <v>1389.4258</v>
      </c>
      <c r="E799" s="113"/>
      <c r="F799" s="77" t="s">
        <v>39</v>
      </c>
      <c r="G799" s="59" t="n">
        <v>0</v>
      </c>
      <c r="H799" s="59" t="n">
        <v>0</v>
      </c>
      <c r="I799" s="62" t="n">
        <f aca="false">H799-G799</f>
        <v>0</v>
      </c>
      <c r="J799" s="63" t="s">
        <v>29</v>
      </c>
      <c r="K799" s="64" t="s">
        <v>29</v>
      </c>
      <c r="L799" s="64" t="s">
        <v>29</v>
      </c>
      <c r="M799" s="65"/>
      <c r="N799" s="66" t="s">
        <v>65</v>
      </c>
      <c r="O799" s="68" t="s">
        <v>541</v>
      </c>
      <c r="P799" s="66" t="s">
        <v>542</v>
      </c>
      <c r="Q799" s="106" t="s">
        <v>999</v>
      </c>
    </row>
    <row r="800" customFormat="false" ht="40.5" hidden="false" customHeight="false" outlineLevel="0" collapsed="false">
      <c r="A800" s="56" t="n">
        <v>792</v>
      </c>
      <c r="B800" s="57" t="s">
        <v>1349</v>
      </c>
      <c r="C800" s="58" t="n">
        <v>17.453</v>
      </c>
      <c r="D800" s="59" t="n">
        <v>9.149416</v>
      </c>
      <c r="E800" s="60" t="s">
        <v>6</v>
      </c>
      <c r="F800" s="61" t="s">
        <v>47</v>
      </c>
      <c r="G800" s="59" t="n">
        <v>8.937</v>
      </c>
      <c r="H800" s="59" t="n">
        <v>13.406</v>
      </c>
      <c r="I800" s="62" t="n">
        <f aca="false">H800-G800</f>
        <v>4.469</v>
      </c>
      <c r="J800" s="70" t="n">
        <v>-5.476</v>
      </c>
      <c r="K800" s="64" t="s">
        <v>7</v>
      </c>
      <c r="L800" s="71" t="s">
        <v>1350</v>
      </c>
      <c r="M800" s="65"/>
      <c r="N800" s="66" t="s">
        <v>65</v>
      </c>
      <c r="O800" s="68" t="s">
        <v>541</v>
      </c>
      <c r="P800" s="66" t="s">
        <v>542</v>
      </c>
      <c r="Q800" s="106" t="s">
        <v>999</v>
      </c>
    </row>
    <row r="801" customFormat="false" ht="40.5" hidden="false" customHeight="false" outlineLevel="0" collapsed="false">
      <c r="A801" s="56" t="n">
        <v>793</v>
      </c>
      <c r="B801" s="57" t="s">
        <v>1351</v>
      </c>
      <c r="C801" s="58" t="n">
        <v>5.884</v>
      </c>
      <c r="D801" s="59" t="n">
        <v>1.250094</v>
      </c>
      <c r="E801" s="60" t="s">
        <v>6</v>
      </c>
      <c r="F801" s="61" t="s">
        <v>47</v>
      </c>
      <c r="G801" s="59" t="n">
        <v>5.607</v>
      </c>
      <c r="H801" s="59" t="n">
        <v>5.049</v>
      </c>
      <c r="I801" s="62" t="n">
        <f aca="false">H801-G801</f>
        <v>-0.558</v>
      </c>
      <c r="J801" s="70" t="n">
        <v>-0.558</v>
      </c>
      <c r="K801" s="64" t="s">
        <v>7</v>
      </c>
      <c r="L801" s="71" t="s">
        <v>1352</v>
      </c>
      <c r="M801" s="65"/>
      <c r="N801" s="66" t="s">
        <v>65</v>
      </c>
      <c r="O801" s="68" t="s">
        <v>541</v>
      </c>
      <c r="P801" s="66" t="s">
        <v>542</v>
      </c>
      <c r="Q801" s="69" t="s">
        <v>40</v>
      </c>
    </row>
    <row r="802" customFormat="false" ht="40.5" hidden="false" customHeight="false" outlineLevel="0" collapsed="false">
      <c r="A802" s="56" t="n">
        <v>794</v>
      </c>
      <c r="B802" s="57" t="s">
        <v>1353</v>
      </c>
      <c r="C802" s="58" t="n">
        <v>261.081828</v>
      </c>
      <c r="D802" s="59" t="n">
        <v>138.476374</v>
      </c>
      <c r="E802" s="60" t="s">
        <v>6</v>
      </c>
      <c r="F802" s="61" t="s">
        <v>47</v>
      </c>
      <c r="G802" s="59" t="n">
        <v>255.726</v>
      </c>
      <c r="H802" s="59" t="n">
        <v>250.044</v>
      </c>
      <c r="I802" s="62" t="n">
        <f aca="false">H802-G802</f>
        <v>-5.68199999999999</v>
      </c>
      <c r="J802" s="70" t="n">
        <v>-5.682</v>
      </c>
      <c r="K802" s="64" t="s">
        <v>7</v>
      </c>
      <c r="L802" s="71" t="s">
        <v>1354</v>
      </c>
      <c r="M802" s="65"/>
      <c r="N802" s="66" t="s">
        <v>65</v>
      </c>
      <c r="O802" s="68" t="s">
        <v>541</v>
      </c>
      <c r="P802" s="66" t="s">
        <v>542</v>
      </c>
      <c r="Q802" s="69" t="s">
        <v>40</v>
      </c>
    </row>
    <row r="803" customFormat="false" ht="67.5" hidden="false" customHeight="false" outlineLevel="0" collapsed="false">
      <c r="A803" s="56" t="n">
        <v>795</v>
      </c>
      <c r="B803" s="57" t="s">
        <v>1355</v>
      </c>
      <c r="C803" s="58" t="n">
        <v>1158.224</v>
      </c>
      <c r="D803" s="59" t="n">
        <v>1008.352517</v>
      </c>
      <c r="E803" s="60" t="s">
        <v>16</v>
      </c>
      <c r="F803" s="61" t="s">
        <v>42</v>
      </c>
      <c r="G803" s="59" t="n">
        <v>1307.736</v>
      </c>
      <c r="H803" s="59" t="n">
        <v>1337.766</v>
      </c>
      <c r="I803" s="62" t="n">
        <f aca="false">H803-G803</f>
        <v>30.03</v>
      </c>
      <c r="J803" s="63" t="s">
        <v>29</v>
      </c>
      <c r="K803" s="64" t="s">
        <v>29</v>
      </c>
      <c r="L803" s="64" t="s">
        <v>29</v>
      </c>
      <c r="M803" s="65" t="s">
        <v>1356</v>
      </c>
      <c r="N803" s="66" t="s">
        <v>65</v>
      </c>
      <c r="O803" s="68" t="s">
        <v>541</v>
      </c>
      <c r="P803" s="66" t="s">
        <v>542</v>
      </c>
      <c r="Q803" s="106" t="s">
        <v>999</v>
      </c>
    </row>
    <row r="804" customFormat="false" ht="40.5" hidden="false" customHeight="false" outlineLevel="0" collapsed="false">
      <c r="A804" s="56" t="n">
        <v>796</v>
      </c>
      <c r="B804" s="57" t="s">
        <v>1357</v>
      </c>
      <c r="C804" s="58" t="n">
        <v>528.015</v>
      </c>
      <c r="D804" s="59" t="n">
        <v>509.982103</v>
      </c>
      <c r="E804" s="60" t="s">
        <v>6</v>
      </c>
      <c r="F804" s="61" t="s">
        <v>47</v>
      </c>
      <c r="G804" s="59" t="n">
        <v>820.074</v>
      </c>
      <c r="H804" s="59" t="n">
        <v>505.516</v>
      </c>
      <c r="I804" s="62" t="n">
        <f aca="false">H804-G804</f>
        <v>-314.558</v>
      </c>
      <c r="J804" s="70" t="n">
        <v>-26.109</v>
      </c>
      <c r="K804" s="64" t="s">
        <v>7</v>
      </c>
      <c r="L804" s="71" t="s">
        <v>1358</v>
      </c>
      <c r="M804" s="65"/>
      <c r="N804" s="66" t="s">
        <v>65</v>
      </c>
      <c r="O804" s="68" t="s">
        <v>541</v>
      </c>
      <c r="P804" s="66" t="s">
        <v>542</v>
      </c>
      <c r="Q804" s="106" t="s">
        <v>1053</v>
      </c>
    </row>
    <row r="805" customFormat="false" ht="40.5" hidden="false" customHeight="false" outlineLevel="0" collapsed="false">
      <c r="A805" s="56" t="n">
        <v>797</v>
      </c>
      <c r="B805" s="57" t="s">
        <v>1359</v>
      </c>
      <c r="C805" s="58" t="n">
        <v>321.85</v>
      </c>
      <c r="D805" s="59" t="n">
        <v>279.916</v>
      </c>
      <c r="E805" s="60" t="s">
        <v>16</v>
      </c>
      <c r="F805" s="61" t="s">
        <v>42</v>
      </c>
      <c r="G805" s="59" t="n">
        <v>311.953</v>
      </c>
      <c r="H805" s="59" t="n">
        <v>360.758</v>
      </c>
      <c r="I805" s="62" t="n">
        <f aca="false">H805-G805</f>
        <v>48.805</v>
      </c>
      <c r="J805" s="63" t="s">
        <v>29</v>
      </c>
      <c r="K805" s="64" t="s">
        <v>29</v>
      </c>
      <c r="L805" s="64" t="s">
        <v>29</v>
      </c>
      <c r="M805" s="66" t="s">
        <v>1360</v>
      </c>
      <c r="N805" s="66" t="s">
        <v>65</v>
      </c>
      <c r="O805" s="68" t="s">
        <v>549</v>
      </c>
      <c r="P805" s="66" t="s">
        <v>550</v>
      </c>
      <c r="Q805" s="106" t="s">
        <v>999</v>
      </c>
    </row>
    <row r="806" customFormat="false" ht="81" hidden="false" customHeight="false" outlineLevel="0" collapsed="false">
      <c r="A806" s="56" t="n">
        <v>798</v>
      </c>
      <c r="B806" s="57" t="s">
        <v>1361</v>
      </c>
      <c r="C806" s="58" t="n">
        <v>3754.633</v>
      </c>
      <c r="D806" s="59" t="n">
        <v>2572.552668</v>
      </c>
      <c r="E806" s="60" t="s">
        <v>6</v>
      </c>
      <c r="F806" s="61" t="s">
        <v>47</v>
      </c>
      <c r="G806" s="59" t="n">
        <v>5760.395</v>
      </c>
      <c r="H806" s="59" t="n">
        <v>7771.053</v>
      </c>
      <c r="I806" s="62" t="n">
        <f aca="false">H806-G806</f>
        <v>2010.658</v>
      </c>
      <c r="J806" s="75" t="n">
        <v>-699.696</v>
      </c>
      <c r="K806" s="72" t="s">
        <v>7</v>
      </c>
      <c r="L806" s="74" t="s">
        <v>1362</v>
      </c>
      <c r="M806" s="66" t="s">
        <v>1363</v>
      </c>
      <c r="N806" s="66" t="s">
        <v>65</v>
      </c>
      <c r="O806" s="68" t="s">
        <v>541</v>
      </c>
      <c r="P806" s="66" t="s">
        <v>542</v>
      </c>
      <c r="Q806" s="106" t="s">
        <v>999</v>
      </c>
    </row>
    <row r="807" customFormat="false" ht="81" hidden="false" customHeight="false" outlineLevel="0" collapsed="false">
      <c r="A807" s="56" t="n">
        <v>799</v>
      </c>
      <c r="B807" s="57" t="s">
        <v>1364</v>
      </c>
      <c r="C807" s="58" t="n">
        <v>3312.997</v>
      </c>
      <c r="D807" s="59" t="n">
        <v>2915.418</v>
      </c>
      <c r="E807" s="60" t="s">
        <v>6</v>
      </c>
      <c r="F807" s="61" t="s">
        <v>47</v>
      </c>
      <c r="G807" s="59" t="n">
        <v>5235.013</v>
      </c>
      <c r="H807" s="59" t="n">
        <v>8224.447</v>
      </c>
      <c r="I807" s="62" t="n">
        <f aca="false">H807-G807</f>
        <v>2989.434</v>
      </c>
      <c r="J807" s="75" t="n">
        <v>-282.726</v>
      </c>
      <c r="K807" s="72" t="s">
        <v>7</v>
      </c>
      <c r="L807" s="74" t="s">
        <v>1362</v>
      </c>
      <c r="M807" s="66" t="s">
        <v>1363</v>
      </c>
      <c r="N807" s="66" t="s">
        <v>65</v>
      </c>
      <c r="O807" s="68" t="s">
        <v>541</v>
      </c>
      <c r="P807" s="66" t="s">
        <v>542</v>
      </c>
      <c r="Q807" s="106" t="s">
        <v>999</v>
      </c>
    </row>
    <row r="808" customFormat="false" ht="40.5" hidden="false" customHeight="false" outlineLevel="0" collapsed="false">
      <c r="A808" s="56" t="n">
        <v>800</v>
      </c>
      <c r="B808" s="57" t="s">
        <v>1365</v>
      </c>
      <c r="C808" s="58" t="n">
        <v>561.277</v>
      </c>
      <c r="D808" s="59" t="n">
        <v>469.517442</v>
      </c>
      <c r="E808" s="60"/>
      <c r="F808" s="77" t="s">
        <v>39</v>
      </c>
      <c r="G808" s="59" t="n">
        <v>0</v>
      </c>
      <c r="H808" s="59" t="n">
        <v>0</v>
      </c>
      <c r="I808" s="62" t="n">
        <f aca="false">H808-G808</f>
        <v>0</v>
      </c>
      <c r="J808" s="63" t="s">
        <v>29</v>
      </c>
      <c r="K808" s="64" t="s">
        <v>29</v>
      </c>
      <c r="L808" s="64" t="s">
        <v>29</v>
      </c>
      <c r="M808" s="65"/>
      <c r="N808" s="66" t="s">
        <v>65</v>
      </c>
      <c r="O808" s="68" t="s">
        <v>541</v>
      </c>
      <c r="P808" s="66" t="s">
        <v>542</v>
      </c>
      <c r="Q808" s="69" t="s">
        <v>40</v>
      </c>
    </row>
    <row r="809" customFormat="false" ht="40.5" hidden="false" customHeight="false" outlineLevel="0" collapsed="false">
      <c r="A809" s="56" t="n">
        <v>801</v>
      </c>
      <c r="B809" s="57" t="s">
        <v>1366</v>
      </c>
      <c r="C809" s="58" t="n">
        <v>200.484</v>
      </c>
      <c r="D809" s="59" t="n">
        <v>13.296</v>
      </c>
      <c r="E809" s="60"/>
      <c r="F809" s="77" t="s">
        <v>39</v>
      </c>
      <c r="G809" s="59" t="n">
        <v>0</v>
      </c>
      <c r="H809" s="59" t="n">
        <v>0</v>
      </c>
      <c r="I809" s="62" t="n">
        <f aca="false">H809-G809</f>
        <v>0</v>
      </c>
      <c r="J809" s="63" t="s">
        <v>29</v>
      </c>
      <c r="K809" s="64" t="s">
        <v>29</v>
      </c>
      <c r="L809" s="64" t="s">
        <v>29</v>
      </c>
      <c r="M809" s="66" t="s">
        <v>82</v>
      </c>
      <c r="N809" s="66" t="s">
        <v>65</v>
      </c>
      <c r="O809" s="68" t="s">
        <v>541</v>
      </c>
      <c r="P809" s="66" t="s">
        <v>542</v>
      </c>
      <c r="Q809" s="69" t="s">
        <v>40</v>
      </c>
    </row>
    <row r="810" customFormat="false" ht="40.5" hidden="false" customHeight="false" outlineLevel="0" collapsed="false">
      <c r="A810" s="56" t="n">
        <v>802</v>
      </c>
      <c r="B810" s="57" t="s">
        <v>1367</v>
      </c>
      <c r="C810" s="58" t="n">
        <v>1239.943</v>
      </c>
      <c r="D810" s="59" t="n">
        <v>1109.197142</v>
      </c>
      <c r="E810" s="60" t="s">
        <v>6</v>
      </c>
      <c r="F810" s="61" t="s">
        <v>47</v>
      </c>
      <c r="G810" s="59" t="n">
        <v>1728.361</v>
      </c>
      <c r="H810" s="59" t="n">
        <v>0</v>
      </c>
      <c r="I810" s="62" t="n">
        <f aca="false">H810-G810</f>
        <v>-1728.361</v>
      </c>
      <c r="J810" s="75" t="n">
        <v>-1728.361</v>
      </c>
      <c r="K810" s="72" t="s">
        <v>7</v>
      </c>
      <c r="L810" s="74" t="s">
        <v>1368</v>
      </c>
      <c r="M810" s="65"/>
      <c r="N810" s="66" t="s">
        <v>65</v>
      </c>
      <c r="O810" s="68" t="s">
        <v>541</v>
      </c>
      <c r="P810" s="66" t="s">
        <v>542</v>
      </c>
      <c r="Q810" s="106" t="s">
        <v>999</v>
      </c>
    </row>
    <row r="811" customFormat="false" ht="40.5" hidden="false" customHeight="false" outlineLevel="0" collapsed="false">
      <c r="A811" s="56" t="n">
        <v>803</v>
      </c>
      <c r="B811" s="57" t="s">
        <v>1369</v>
      </c>
      <c r="C811" s="58" t="n">
        <v>1560.967</v>
      </c>
      <c r="D811" s="59" t="n">
        <v>1153.997</v>
      </c>
      <c r="E811" s="60" t="s">
        <v>6</v>
      </c>
      <c r="F811" s="61" t="s">
        <v>47</v>
      </c>
      <c r="G811" s="59" t="n">
        <v>1522.221</v>
      </c>
      <c r="H811" s="59" t="n">
        <v>1298.664</v>
      </c>
      <c r="I811" s="62" t="n">
        <f aca="false">H811-G811</f>
        <v>-223.557</v>
      </c>
      <c r="J811" s="70" t="n">
        <v>-223.557</v>
      </c>
      <c r="K811" s="64" t="s">
        <v>7</v>
      </c>
      <c r="L811" s="71" t="s">
        <v>1370</v>
      </c>
      <c r="M811" s="65"/>
      <c r="N811" s="66" t="s">
        <v>65</v>
      </c>
      <c r="O811" s="68" t="s">
        <v>541</v>
      </c>
      <c r="P811" s="66" t="s">
        <v>542</v>
      </c>
      <c r="Q811" s="106" t="s">
        <v>1053</v>
      </c>
    </row>
    <row r="812" customFormat="false" ht="40.5" hidden="false" customHeight="false" outlineLevel="0" collapsed="false">
      <c r="A812" s="56" t="n">
        <v>804</v>
      </c>
      <c r="B812" s="57" t="s">
        <v>1371</v>
      </c>
      <c r="C812" s="58" t="n">
        <v>0.6</v>
      </c>
      <c r="D812" s="59" t="n">
        <v>0.42</v>
      </c>
      <c r="E812" s="60"/>
      <c r="F812" s="77" t="s">
        <v>39</v>
      </c>
      <c r="G812" s="59" t="n">
        <v>0</v>
      </c>
      <c r="H812" s="59" t="n">
        <v>0</v>
      </c>
      <c r="I812" s="62" t="n">
        <f aca="false">H812-G812</f>
        <v>0</v>
      </c>
      <c r="J812" s="63" t="s">
        <v>29</v>
      </c>
      <c r="K812" s="64" t="s">
        <v>29</v>
      </c>
      <c r="L812" s="64" t="s">
        <v>29</v>
      </c>
      <c r="M812" s="65"/>
      <c r="N812" s="66" t="s">
        <v>65</v>
      </c>
      <c r="O812" s="68" t="s">
        <v>549</v>
      </c>
      <c r="P812" s="66" t="s">
        <v>550</v>
      </c>
      <c r="Q812" s="106" t="s">
        <v>999</v>
      </c>
    </row>
    <row r="813" customFormat="false" ht="40.5" hidden="false" customHeight="false" outlineLevel="0" collapsed="false">
      <c r="A813" s="56" t="n">
        <v>805</v>
      </c>
      <c r="B813" s="57" t="s">
        <v>1372</v>
      </c>
      <c r="C813" s="58" t="n">
        <v>2878.966</v>
      </c>
      <c r="D813" s="59" t="n">
        <v>2445.103</v>
      </c>
      <c r="E813" s="107"/>
      <c r="F813" s="77" t="s">
        <v>39</v>
      </c>
      <c r="G813" s="59" t="n">
        <v>26.25</v>
      </c>
      <c r="H813" s="59" t="n">
        <v>0</v>
      </c>
      <c r="I813" s="62" t="n">
        <f aca="false">H813-G813</f>
        <v>-26.25</v>
      </c>
      <c r="J813" s="63" t="s">
        <v>29</v>
      </c>
      <c r="K813" s="64" t="s">
        <v>29</v>
      </c>
      <c r="L813" s="64" t="s">
        <v>29</v>
      </c>
      <c r="M813" s="65"/>
      <c r="N813" s="66" t="s">
        <v>65</v>
      </c>
      <c r="O813" s="68" t="s">
        <v>1373</v>
      </c>
      <c r="P813" s="66" t="s">
        <v>1374</v>
      </c>
      <c r="Q813" s="106" t="s">
        <v>1053</v>
      </c>
    </row>
    <row r="814" customFormat="false" ht="40.5" hidden="false" customHeight="false" outlineLevel="0" collapsed="false">
      <c r="A814" s="56" t="n">
        <v>806</v>
      </c>
      <c r="B814" s="57" t="s">
        <v>1375</v>
      </c>
      <c r="C814" s="58" t="n">
        <v>79.041</v>
      </c>
      <c r="D814" s="59" t="n">
        <v>54.494</v>
      </c>
      <c r="E814" s="46" t="s">
        <v>16</v>
      </c>
      <c r="F814" s="47" t="s">
        <v>42</v>
      </c>
      <c r="G814" s="59" t="n">
        <v>78.094</v>
      </c>
      <c r="H814" s="59" t="n">
        <v>75.058</v>
      </c>
      <c r="I814" s="62" t="n">
        <f aca="false">H814-G814</f>
        <v>-3.03599999999999</v>
      </c>
      <c r="J814" s="63" t="s">
        <v>29</v>
      </c>
      <c r="K814" s="50" t="s">
        <v>29</v>
      </c>
      <c r="L814" s="114" t="s">
        <v>29</v>
      </c>
      <c r="M814" s="65"/>
      <c r="N814" s="66" t="s">
        <v>65</v>
      </c>
      <c r="O814" s="68" t="s">
        <v>541</v>
      </c>
      <c r="P814" s="66" t="s">
        <v>542</v>
      </c>
      <c r="Q814" s="69" t="s">
        <v>40</v>
      </c>
    </row>
    <row r="815" customFormat="false" ht="40.5" hidden="false" customHeight="false" outlineLevel="0" collapsed="false">
      <c r="A815" s="56" t="n">
        <v>807</v>
      </c>
      <c r="B815" s="57" t="s">
        <v>1376</v>
      </c>
      <c r="C815" s="58" t="n">
        <v>511.386</v>
      </c>
      <c r="D815" s="59" t="n">
        <v>463.883</v>
      </c>
      <c r="E815" s="60" t="s">
        <v>16</v>
      </c>
      <c r="F815" s="61" t="s">
        <v>42</v>
      </c>
      <c r="G815" s="59" t="n">
        <v>604.541</v>
      </c>
      <c r="H815" s="59" t="n">
        <v>624.297</v>
      </c>
      <c r="I815" s="62" t="n">
        <f aca="false">H815-G815</f>
        <v>19.756</v>
      </c>
      <c r="J815" s="63" t="s">
        <v>29</v>
      </c>
      <c r="K815" s="64" t="s">
        <v>29</v>
      </c>
      <c r="L815" s="64" t="s">
        <v>29</v>
      </c>
      <c r="M815" s="65"/>
      <c r="N815" s="66" t="s">
        <v>65</v>
      </c>
      <c r="O815" s="68" t="s">
        <v>541</v>
      </c>
      <c r="P815" s="66" t="s">
        <v>542</v>
      </c>
      <c r="Q815" s="106" t="s">
        <v>999</v>
      </c>
    </row>
    <row r="816" customFormat="false" ht="67.5" hidden="false" customHeight="false" outlineLevel="0" collapsed="false">
      <c r="A816" s="56" t="n">
        <v>808</v>
      </c>
      <c r="B816" s="57" t="s">
        <v>1377</v>
      </c>
      <c r="C816" s="58" t="n">
        <v>2332.237</v>
      </c>
      <c r="D816" s="59" t="n">
        <v>2062.02</v>
      </c>
      <c r="E816" s="60" t="s">
        <v>6</v>
      </c>
      <c r="F816" s="61" t="s">
        <v>47</v>
      </c>
      <c r="G816" s="59" t="n">
        <v>1760.077</v>
      </c>
      <c r="H816" s="59" t="n">
        <v>1439.87</v>
      </c>
      <c r="I816" s="62" t="n">
        <f aca="false">H816-G816</f>
        <v>-320.207</v>
      </c>
      <c r="J816" s="70" t="n">
        <v>-320.207</v>
      </c>
      <c r="K816" s="64" t="s">
        <v>7</v>
      </c>
      <c r="L816" s="71" t="s">
        <v>1378</v>
      </c>
      <c r="M816" s="65"/>
      <c r="N816" s="66" t="s">
        <v>65</v>
      </c>
      <c r="O816" s="68" t="s">
        <v>541</v>
      </c>
      <c r="P816" s="66" t="s">
        <v>542</v>
      </c>
      <c r="Q816" s="106" t="s">
        <v>999</v>
      </c>
    </row>
    <row r="817" customFormat="false" ht="40.5" hidden="false" customHeight="false" outlineLevel="0" collapsed="false">
      <c r="A817" s="56" t="n">
        <v>809</v>
      </c>
      <c r="B817" s="79" t="s">
        <v>1379</v>
      </c>
      <c r="C817" s="58" t="n">
        <v>13.575</v>
      </c>
      <c r="D817" s="59" t="n">
        <v>5.656872</v>
      </c>
      <c r="E817" s="60" t="s">
        <v>6</v>
      </c>
      <c r="F817" s="61" t="s">
        <v>47</v>
      </c>
      <c r="G817" s="59" t="n">
        <v>12.919</v>
      </c>
      <c r="H817" s="59" t="n">
        <v>12.317</v>
      </c>
      <c r="I817" s="62" t="n">
        <f aca="false">H817-G817</f>
        <v>-0.602</v>
      </c>
      <c r="J817" s="70" t="n">
        <v>-0.602</v>
      </c>
      <c r="K817" s="64" t="s">
        <v>7</v>
      </c>
      <c r="L817" s="71" t="s">
        <v>1380</v>
      </c>
      <c r="M817" s="65"/>
      <c r="N817" s="66" t="s">
        <v>65</v>
      </c>
      <c r="O817" s="68" t="s">
        <v>541</v>
      </c>
      <c r="P817" s="66" t="s">
        <v>542</v>
      </c>
      <c r="Q817" s="69" t="s">
        <v>40</v>
      </c>
    </row>
    <row r="818" customFormat="false" ht="40.5" hidden="false" customHeight="false" outlineLevel="0" collapsed="false">
      <c r="A818" s="56" t="n">
        <v>810</v>
      </c>
      <c r="B818" s="57" t="s">
        <v>1381</v>
      </c>
      <c r="C818" s="58" t="n">
        <v>90.948</v>
      </c>
      <c r="D818" s="59" t="n">
        <v>88</v>
      </c>
      <c r="E818" s="60" t="s">
        <v>16</v>
      </c>
      <c r="F818" s="61" t="s">
        <v>42</v>
      </c>
      <c r="G818" s="59" t="n">
        <v>87.234</v>
      </c>
      <c r="H818" s="59" t="n">
        <v>95.818</v>
      </c>
      <c r="I818" s="62" t="n">
        <f aca="false">H818-G818</f>
        <v>8.584</v>
      </c>
      <c r="J818" s="63" t="s">
        <v>29</v>
      </c>
      <c r="K818" s="64" t="s">
        <v>29</v>
      </c>
      <c r="L818" s="64" t="s">
        <v>29</v>
      </c>
      <c r="M818" s="65"/>
      <c r="N818" s="66" t="s">
        <v>65</v>
      </c>
      <c r="O818" s="68" t="s">
        <v>541</v>
      </c>
      <c r="P818" s="66" t="s">
        <v>542</v>
      </c>
      <c r="Q818" s="69" t="s">
        <v>40</v>
      </c>
    </row>
    <row r="819" customFormat="false" ht="40.5" hidden="false" customHeight="false" outlineLevel="0" collapsed="false">
      <c r="A819" s="56" t="n">
        <v>811</v>
      </c>
      <c r="B819" s="57" t="s">
        <v>1382</v>
      </c>
      <c r="C819" s="58" t="n">
        <v>644.689</v>
      </c>
      <c r="D819" s="59" t="n">
        <v>587.957</v>
      </c>
      <c r="E819" s="60" t="s">
        <v>6</v>
      </c>
      <c r="F819" s="61" t="s">
        <v>47</v>
      </c>
      <c r="G819" s="59" t="n">
        <v>710.139</v>
      </c>
      <c r="H819" s="59" t="n">
        <v>686.081</v>
      </c>
      <c r="I819" s="62" t="n">
        <f aca="false">H819-G819</f>
        <v>-24.058</v>
      </c>
      <c r="J819" s="70" t="n">
        <v>-24.058</v>
      </c>
      <c r="K819" s="64" t="s">
        <v>7</v>
      </c>
      <c r="L819" s="92" t="s">
        <v>1383</v>
      </c>
      <c r="M819" s="65"/>
      <c r="N819" s="66" t="s">
        <v>65</v>
      </c>
      <c r="O819" s="68" t="s">
        <v>541</v>
      </c>
      <c r="P819" s="66" t="s">
        <v>542</v>
      </c>
      <c r="Q819" s="69" t="s">
        <v>40</v>
      </c>
    </row>
    <row r="820" customFormat="false" ht="40.5" hidden="false" customHeight="false" outlineLevel="0" collapsed="false">
      <c r="A820" s="56" t="n">
        <v>812</v>
      </c>
      <c r="B820" s="57" t="s">
        <v>1384</v>
      </c>
      <c r="C820" s="58" t="n">
        <v>2416.033</v>
      </c>
      <c r="D820" s="59" t="n">
        <v>1875.588</v>
      </c>
      <c r="E820" s="60" t="s">
        <v>16</v>
      </c>
      <c r="F820" s="61" t="s">
        <v>42</v>
      </c>
      <c r="G820" s="59" t="n">
        <v>2883.074</v>
      </c>
      <c r="H820" s="59" t="n">
        <v>2907.141</v>
      </c>
      <c r="I820" s="62" t="n">
        <f aca="false">H820-G820</f>
        <v>24.067</v>
      </c>
      <c r="J820" s="63" t="s">
        <v>29</v>
      </c>
      <c r="K820" s="64" t="s">
        <v>29</v>
      </c>
      <c r="L820" s="64" t="s">
        <v>29</v>
      </c>
      <c r="M820" s="65"/>
      <c r="N820" s="66" t="s">
        <v>65</v>
      </c>
      <c r="O820" s="68" t="s">
        <v>541</v>
      </c>
      <c r="P820" s="66" t="s">
        <v>542</v>
      </c>
      <c r="Q820" s="106" t="s">
        <v>999</v>
      </c>
    </row>
    <row r="821" customFormat="false" ht="40.5" hidden="false" customHeight="false" outlineLevel="0" collapsed="false">
      <c r="A821" s="56" t="n">
        <v>813</v>
      </c>
      <c r="B821" s="57" t="s">
        <v>1385</v>
      </c>
      <c r="C821" s="58" t="n">
        <v>53.176</v>
      </c>
      <c r="D821" s="59" t="n">
        <v>22.897232</v>
      </c>
      <c r="E821" s="60" t="s">
        <v>16</v>
      </c>
      <c r="F821" s="61" t="s">
        <v>42</v>
      </c>
      <c r="G821" s="59" t="n">
        <v>56.806</v>
      </c>
      <c r="H821" s="59" t="n">
        <v>58.342</v>
      </c>
      <c r="I821" s="62" t="n">
        <f aca="false">H821-G821</f>
        <v>1.536</v>
      </c>
      <c r="J821" s="63" t="s">
        <v>29</v>
      </c>
      <c r="K821" s="64" t="s">
        <v>29</v>
      </c>
      <c r="L821" s="64" t="s">
        <v>29</v>
      </c>
      <c r="M821" s="65"/>
      <c r="N821" s="66" t="s">
        <v>65</v>
      </c>
      <c r="O821" s="68" t="s">
        <v>541</v>
      </c>
      <c r="P821" s="66" t="s">
        <v>542</v>
      </c>
      <c r="Q821" s="106" t="s">
        <v>999</v>
      </c>
    </row>
    <row r="822" customFormat="false" ht="40.5" hidden="false" customHeight="false" outlineLevel="0" collapsed="false">
      <c r="A822" s="56" t="n">
        <v>814</v>
      </c>
      <c r="B822" s="57" t="s">
        <v>1386</v>
      </c>
      <c r="C822" s="58" t="n">
        <v>249.615</v>
      </c>
      <c r="D822" s="59" t="n">
        <v>197</v>
      </c>
      <c r="E822" s="60" t="s">
        <v>16</v>
      </c>
      <c r="F822" s="61" t="s">
        <v>42</v>
      </c>
      <c r="G822" s="59" t="n">
        <v>302.29</v>
      </c>
      <c r="H822" s="59" t="n">
        <v>307.662</v>
      </c>
      <c r="I822" s="62" t="n">
        <f aca="false">H822-G822</f>
        <v>5.37199999999996</v>
      </c>
      <c r="J822" s="63" t="s">
        <v>29</v>
      </c>
      <c r="K822" s="64" t="s">
        <v>29</v>
      </c>
      <c r="L822" s="64" t="s">
        <v>29</v>
      </c>
      <c r="M822" s="65"/>
      <c r="N822" s="66" t="s">
        <v>65</v>
      </c>
      <c r="O822" s="68" t="s">
        <v>541</v>
      </c>
      <c r="P822" s="66" t="s">
        <v>542</v>
      </c>
      <c r="Q822" s="106" t="s">
        <v>999</v>
      </c>
    </row>
    <row r="823" customFormat="false" ht="40.5" hidden="false" customHeight="false" outlineLevel="0" collapsed="false">
      <c r="A823" s="56" t="n">
        <v>815</v>
      </c>
      <c r="B823" s="57" t="s">
        <v>1387</v>
      </c>
      <c r="C823" s="58" t="n">
        <v>9738.431</v>
      </c>
      <c r="D823" s="59" t="n">
        <v>6214.836463</v>
      </c>
      <c r="E823" s="60"/>
      <c r="F823" s="77" t="s">
        <v>39</v>
      </c>
      <c r="G823" s="59" t="n">
        <v>784.173</v>
      </c>
      <c r="H823" s="59" t="n">
        <v>0</v>
      </c>
      <c r="I823" s="62" t="n">
        <f aca="false">H823-G823</f>
        <v>-784.173</v>
      </c>
      <c r="J823" s="63" t="s">
        <v>29</v>
      </c>
      <c r="K823" s="64" t="s">
        <v>29</v>
      </c>
      <c r="L823" s="64" t="s">
        <v>29</v>
      </c>
      <c r="M823" s="65"/>
      <c r="N823" s="66" t="s">
        <v>560</v>
      </c>
      <c r="O823" s="76" t="s">
        <v>568</v>
      </c>
      <c r="P823" s="66" t="s">
        <v>569</v>
      </c>
      <c r="Q823" s="106" t="s">
        <v>999</v>
      </c>
    </row>
    <row r="824" customFormat="false" ht="40.5" hidden="false" customHeight="false" outlineLevel="0" collapsed="false">
      <c r="A824" s="56" t="n">
        <v>816</v>
      </c>
      <c r="B824" s="57" t="s">
        <v>1388</v>
      </c>
      <c r="C824" s="58" t="n">
        <v>1823.85</v>
      </c>
      <c r="D824" s="59" t="n">
        <v>1733.853895</v>
      </c>
      <c r="E824" s="60" t="s">
        <v>6</v>
      </c>
      <c r="F824" s="61" t="s">
        <v>47</v>
      </c>
      <c r="G824" s="59" t="n">
        <v>1594.533</v>
      </c>
      <c r="H824" s="59" t="n">
        <v>1550.792</v>
      </c>
      <c r="I824" s="62" t="n">
        <f aca="false">H824-G824</f>
        <v>-43.7409999999998</v>
      </c>
      <c r="J824" s="70" t="n">
        <v>-43.741</v>
      </c>
      <c r="K824" s="64" t="s">
        <v>7</v>
      </c>
      <c r="L824" s="71" t="s">
        <v>1389</v>
      </c>
      <c r="M824" s="65"/>
      <c r="N824" s="66" t="s">
        <v>560</v>
      </c>
      <c r="O824" s="76" t="s">
        <v>573</v>
      </c>
      <c r="P824" s="66" t="s">
        <v>574</v>
      </c>
      <c r="Q824" s="106" t="s">
        <v>999</v>
      </c>
    </row>
    <row r="825" customFormat="false" ht="40.5" hidden="false" customHeight="false" outlineLevel="0" collapsed="false">
      <c r="A825" s="56" t="n">
        <v>817</v>
      </c>
      <c r="B825" s="57" t="s">
        <v>1390</v>
      </c>
      <c r="C825" s="58" t="n">
        <v>417.487</v>
      </c>
      <c r="D825" s="59" t="n">
        <v>416.183686</v>
      </c>
      <c r="E825" s="60" t="s">
        <v>16</v>
      </c>
      <c r="F825" s="61" t="s">
        <v>42</v>
      </c>
      <c r="G825" s="59" t="n">
        <v>385.489</v>
      </c>
      <c r="H825" s="59" t="n">
        <v>390.02</v>
      </c>
      <c r="I825" s="62" t="n">
        <f aca="false">H825-G825</f>
        <v>4.53100000000001</v>
      </c>
      <c r="J825" s="63" t="s">
        <v>29</v>
      </c>
      <c r="K825" s="64" t="s">
        <v>29</v>
      </c>
      <c r="L825" s="71" t="s">
        <v>582</v>
      </c>
      <c r="M825" s="65"/>
      <c r="N825" s="66" t="s">
        <v>560</v>
      </c>
      <c r="O825" s="76" t="s">
        <v>1391</v>
      </c>
      <c r="P825" s="66" t="s">
        <v>1392</v>
      </c>
      <c r="Q825" s="106" t="s">
        <v>999</v>
      </c>
    </row>
    <row r="826" customFormat="false" ht="27" hidden="false" customHeight="false" outlineLevel="0" collapsed="false">
      <c r="A826" s="56" t="n">
        <v>818</v>
      </c>
      <c r="B826" s="57" t="s">
        <v>1393</v>
      </c>
      <c r="C826" s="58" t="n">
        <v>2025.539</v>
      </c>
      <c r="D826" s="59" t="n">
        <v>1974.70271</v>
      </c>
      <c r="E826" s="60" t="s">
        <v>16</v>
      </c>
      <c r="F826" s="61" t="s">
        <v>42</v>
      </c>
      <c r="G826" s="59" t="n">
        <v>2025.425</v>
      </c>
      <c r="H826" s="59" t="n">
        <v>2027.488</v>
      </c>
      <c r="I826" s="62" t="n">
        <f aca="false">H826-G826</f>
        <v>2.0630000000001</v>
      </c>
      <c r="J826" s="63" t="s">
        <v>29</v>
      </c>
      <c r="K826" s="64" t="s">
        <v>29</v>
      </c>
      <c r="L826" s="71" t="s">
        <v>559</v>
      </c>
      <c r="M826" s="65"/>
      <c r="N826" s="66" t="s">
        <v>560</v>
      </c>
      <c r="O826" s="76" t="s">
        <v>568</v>
      </c>
      <c r="P826" s="66" t="s">
        <v>569</v>
      </c>
      <c r="Q826" s="69" t="s">
        <v>40</v>
      </c>
    </row>
    <row r="827" customFormat="false" ht="40.5" hidden="false" customHeight="false" outlineLevel="0" collapsed="false">
      <c r="A827" s="56" t="n">
        <v>819</v>
      </c>
      <c r="B827" s="57" t="s">
        <v>1394</v>
      </c>
      <c r="C827" s="58" t="n">
        <v>11637.797</v>
      </c>
      <c r="D827" s="59" t="n">
        <v>11637.797</v>
      </c>
      <c r="E827" s="60" t="s">
        <v>16</v>
      </c>
      <c r="F827" s="61" t="s">
        <v>42</v>
      </c>
      <c r="G827" s="59" t="n">
        <v>11937.003</v>
      </c>
      <c r="H827" s="59" t="n">
        <v>12685.01</v>
      </c>
      <c r="I827" s="62" t="n">
        <f aca="false">H827-G827</f>
        <v>748.007</v>
      </c>
      <c r="J827" s="63" t="s">
        <v>29</v>
      </c>
      <c r="K827" s="64" t="s">
        <v>29</v>
      </c>
      <c r="L827" s="71" t="s">
        <v>559</v>
      </c>
      <c r="M827" s="65"/>
      <c r="N827" s="66" t="s">
        <v>560</v>
      </c>
      <c r="O827" s="76" t="s">
        <v>561</v>
      </c>
      <c r="P827" s="66" t="s">
        <v>1179</v>
      </c>
      <c r="Q827" s="106" t="s">
        <v>999</v>
      </c>
    </row>
    <row r="828" customFormat="false" ht="40.5" hidden="false" customHeight="false" outlineLevel="0" collapsed="false">
      <c r="A828" s="56" t="n">
        <v>820</v>
      </c>
      <c r="B828" s="57" t="s">
        <v>1395</v>
      </c>
      <c r="C828" s="58" t="n">
        <v>1573.049</v>
      </c>
      <c r="D828" s="59" t="n">
        <v>1561.185681</v>
      </c>
      <c r="E828" s="60" t="s">
        <v>16</v>
      </c>
      <c r="F828" s="61" t="s">
        <v>42</v>
      </c>
      <c r="G828" s="59" t="n">
        <v>1494.76</v>
      </c>
      <c r="H828" s="59" t="n">
        <v>1460.886</v>
      </c>
      <c r="I828" s="62" t="n">
        <f aca="false">H828-G828</f>
        <v>-33.874</v>
      </c>
      <c r="J828" s="63" t="s">
        <v>29</v>
      </c>
      <c r="K828" s="64" t="s">
        <v>29</v>
      </c>
      <c r="L828" s="71" t="s">
        <v>559</v>
      </c>
      <c r="M828" s="65"/>
      <c r="N828" s="66" t="s">
        <v>560</v>
      </c>
      <c r="O828" s="76" t="s">
        <v>1206</v>
      </c>
      <c r="P828" s="66" t="s">
        <v>1179</v>
      </c>
      <c r="Q828" s="106" t="s">
        <v>999</v>
      </c>
    </row>
    <row r="829" customFormat="false" ht="27" hidden="false" customHeight="false" outlineLevel="0" collapsed="false">
      <c r="A829" s="56" t="n">
        <v>821</v>
      </c>
      <c r="B829" s="57" t="s">
        <v>1396</v>
      </c>
      <c r="C829" s="58" t="n">
        <v>61946.066</v>
      </c>
      <c r="D829" s="59" t="n">
        <v>61946.066</v>
      </c>
      <c r="E829" s="60"/>
      <c r="F829" s="77" t="s">
        <v>39</v>
      </c>
      <c r="G829" s="59" t="n">
        <v>0</v>
      </c>
      <c r="H829" s="59" t="n">
        <v>0</v>
      </c>
      <c r="I829" s="62" t="n">
        <f aca="false">H829-G829</f>
        <v>0</v>
      </c>
      <c r="J829" s="63" t="s">
        <v>29</v>
      </c>
      <c r="K829" s="64" t="s">
        <v>29</v>
      </c>
      <c r="L829" s="64" t="s">
        <v>29</v>
      </c>
      <c r="M829" s="65" t="s">
        <v>1397</v>
      </c>
      <c r="N829" s="66" t="s">
        <v>560</v>
      </c>
      <c r="O829" s="76" t="s">
        <v>561</v>
      </c>
      <c r="P829" s="66" t="s">
        <v>1179</v>
      </c>
      <c r="Q829" s="106" t="s">
        <v>1053</v>
      </c>
    </row>
    <row r="830" customFormat="false" ht="54" hidden="false" customHeight="false" outlineLevel="0" collapsed="false">
      <c r="A830" s="56" t="n">
        <v>822</v>
      </c>
      <c r="B830" s="57" t="s">
        <v>592</v>
      </c>
      <c r="C830" s="58" t="n">
        <v>62.439</v>
      </c>
      <c r="D830" s="59" t="n">
        <v>50.57206</v>
      </c>
      <c r="E830" s="60" t="s">
        <v>6</v>
      </c>
      <c r="F830" s="61" t="s">
        <v>47</v>
      </c>
      <c r="G830" s="59" t="n">
        <v>41.767</v>
      </c>
      <c r="H830" s="59" t="n">
        <v>40.743</v>
      </c>
      <c r="I830" s="62" t="n">
        <f aca="false">H830-G830</f>
        <v>-1.024</v>
      </c>
      <c r="J830" s="70" t="n">
        <v>-1.024</v>
      </c>
      <c r="K830" s="64" t="s">
        <v>7</v>
      </c>
      <c r="L830" s="74" t="s">
        <v>1398</v>
      </c>
      <c r="M830" s="65"/>
      <c r="N830" s="66" t="s">
        <v>588</v>
      </c>
      <c r="O830" s="76" t="s">
        <v>589</v>
      </c>
      <c r="P830" s="66" t="s">
        <v>590</v>
      </c>
      <c r="Q830" s="106" t="s">
        <v>999</v>
      </c>
    </row>
    <row r="831" customFormat="false" ht="94.5" hidden="false" customHeight="false" outlineLevel="0" collapsed="false">
      <c r="A831" s="56" t="n">
        <v>823</v>
      </c>
      <c r="B831" s="57" t="s">
        <v>1399</v>
      </c>
      <c r="C831" s="58" t="n">
        <v>244.698</v>
      </c>
      <c r="D831" s="59" t="n">
        <v>244.68935</v>
      </c>
      <c r="E831" s="60"/>
      <c r="F831" s="77" t="s">
        <v>39</v>
      </c>
      <c r="G831" s="59" t="n">
        <v>0</v>
      </c>
      <c r="H831" s="59" t="n">
        <v>0</v>
      </c>
      <c r="I831" s="62" t="n">
        <f aca="false">H831-G831</f>
        <v>0</v>
      </c>
      <c r="J831" s="63" t="s">
        <v>29</v>
      </c>
      <c r="K831" s="64" t="s">
        <v>29</v>
      </c>
      <c r="L831" s="64" t="s">
        <v>29</v>
      </c>
      <c r="M831" s="65"/>
      <c r="N831" s="66" t="s">
        <v>588</v>
      </c>
      <c r="O831" s="76" t="s">
        <v>1219</v>
      </c>
      <c r="P831" s="66" t="s">
        <v>1220</v>
      </c>
      <c r="Q831" s="106" t="s">
        <v>1221</v>
      </c>
    </row>
    <row r="832" customFormat="false" ht="94.5" hidden="false" customHeight="false" outlineLevel="0" collapsed="false">
      <c r="A832" s="56" t="n">
        <v>824</v>
      </c>
      <c r="B832" s="57" t="s">
        <v>1400</v>
      </c>
      <c r="C832" s="58" t="n">
        <v>48.958</v>
      </c>
      <c r="D832" s="59" t="n">
        <v>32.600112</v>
      </c>
      <c r="E832" s="60"/>
      <c r="F832" s="77" t="s">
        <v>39</v>
      </c>
      <c r="G832" s="59" t="n">
        <v>0</v>
      </c>
      <c r="H832" s="59" t="n">
        <v>0</v>
      </c>
      <c r="I832" s="62" t="n">
        <f aca="false">H832-G832</f>
        <v>0</v>
      </c>
      <c r="J832" s="63" t="s">
        <v>29</v>
      </c>
      <c r="K832" s="64" t="s">
        <v>29</v>
      </c>
      <c r="L832" s="64" t="s">
        <v>29</v>
      </c>
      <c r="M832" s="65"/>
      <c r="N832" s="66" t="s">
        <v>588</v>
      </c>
      <c r="O832" s="76" t="s">
        <v>1219</v>
      </c>
      <c r="P832" s="66" t="s">
        <v>1220</v>
      </c>
      <c r="Q832" s="106" t="s">
        <v>1221</v>
      </c>
    </row>
    <row r="833" customFormat="false" ht="94.5" hidden="false" customHeight="false" outlineLevel="0" collapsed="false">
      <c r="A833" s="56" t="n">
        <v>825</v>
      </c>
      <c r="B833" s="57" t="s">
        <v>1401</v>
      </c>
      <c r="C833" s="58" t="n">
        <v>3.846</v>
      </c>
      <c r="D833" s="59" t="n">
        <v>0.215704</v>
      </c>
      <c r="E833" s="60" t="s">
        <v>6</v>
      </c>
      <c r="F833" s="61" t="s">
        <v>47</v>
      </c>
      <c r="G833" s="59" t="n">
        <v>1.33</v>
      </c>
      <c r="H833" s="59" t="n">
        <v>1.28</v>
      </c>
      <c r="I833" s="62" t="n">
        <f aca="false">H833-G833</f>
        <v>-0.05</v>
      </c>
      <c r="J833" s="70" t="n">
        <v>-0.05</v>
      </c>
      <c r="K833" s="64" t="s">
        <v>7</v>
      </c>
      <c r="L833" s="71" t="s">
        <v>1402</v>
      </c>
      <c r="M833" s="65"/>
      <c r="N833" s="66" t="s">
        <v>588</v>
      </c>
      <c r="O833" s="76" t="s">
        <v>1219</v>
      </c>
      <c r="P833" s="66" t="s">
        <v>1220</v>
      </c>
      <c r="Q833" s="106" t="s">
        <v>1221</v>
      </c>
    </row>
    <row r="834" customFormat="false" ht="94.5" hidden="false" customHeight="false" outlineLevel="0" collapsed="false">
      <c r="A834" s="56" t="n">
        <v>826</v>
      </c>
      <c r="B834" s="57" t="s">
        <v>1403</v>
      </c>
      <c r="C834" s="58" t="n">
        <v>461.455</v>
      </c>
      <c r="D834" s="59" t="n">
        <v>349.120478</v>
      </c>
      <c r="E834" s="60" t="s">
        <v>16</v>
      </c>
      <c r="F834" s="61" t="s">
        <v>42</v>
      </c>
      <c r="G834" s="59" t="n">
        <v>353.996</v>
      </c>
      <c r="H834" s="59" t="n">
        <v>527.907</v>
      </c>
      <c r="I834" s="62" t="n">
        <f aca="false">H834-G834</f>
        <v>173.911</v>
      </c>
      <c r="J834" s="63" t="s">
        <v>29</v>
      </c>
      <c r="K834" s="64" t="s">
        <v>29</v>
      </c>
      <c r="L834" s="64" t="s">
        <v>29</v>
      </c>
      <c r="M834" s="65"/>
      <c r="N834" s="66" t="s">
        <v>588</v>
      </c>
      <c r="O834" s="76" t="s">
        <v>1219</v>
      </c>
      <c r="P834" s="66" t="s">
        <v>1220</v>
      </c>
      <c r="Q834" s="106" t="s">
        <v>1221</v>
      </c>
    </row>
    <row r="835" customFormat="false" ht="94.5" hidden="false" customHeight="false" outlineLevel="0" collapsed="false">
      <c r="A835" s="56" t="n">
        <v>827</v>
      </c>
      <c r="B835" s="57" t="s">
        <v>1404</v>
      </c>
      <c r="C835" s="58" t="n">
        <v>1008.18</v>
      </c>
      <c r="D835" s="59" t="n">
        <v>929.176771</v>
      </c>
      <c r="E835" s="60"/>
      <c r="F835" s="77" t="s">
        <v>39</v>
      </c>
      <c r="G835" s="59" t="n">
        <v>661.838</v>
      </c>
      <c r="H835" s="59" t="n">
        <v>0</v>
      </c>
      <c r="I835" s="62" t="n">
        <f aca="false">H835-G835</f>
        <v>-661.838</v>
      </c>
      <c r="J835" s="63" t="s">
        <v>29</v>
      </c>
      <c r="K835" s="64" t="s">
        <v>29</v>
      </c>
      <c r="L835" s="64" t="s">
        <v>29</v>
      </c>
      <c r="M835" s="65"/>
      <c r="N835" s="66" t="s">
        <v>588</v>
      </c>
      <c r="O835" s="76" t="s">
        <v>1219</v>
      </c>
      <c r="P835" s="66" t="s">
        <v>1220</v>
      </c>
      <c r="Q835" s="106" t="s">
        <v>1221</v>
      </c>
    </row>
    <row r="836" customFormat="false" ht="94.5" hidden="false" customHeight="false" outlineLevel="0" collapsed="false">
      <c r="A836" s="56" t="n">
        <v>828</v>
      </c>
      <c r="B836" s="57" t="s">
        <v>1405</v>
      </c>
      <c r="C836" s="58" t="n">
        <v>145.063</v>
      </c>
      <c r="D836" s="59" t="n">
        <v>103.633257</v>
      </c>
      <c r="E836" s="60" t="s">
        <v>6</v>
      </c>
      <c r="F836" s="61" t="s">
        <v>47</v>
      </c>
      <c r="G836" s="59" t="n">
        <v>171.281</v>
      </c>
      <c r="H836" s="59" t="n">
        <v>150.852</v>
      </c>
      <c r="I836" s="62" t="n">
        <f aca="false">H836-G836</f>
        <v>-20.429</v>
      </c>
      <c r="J836" s="70" t="n">
        <v>-20.429</v>
      </c>
      <c r="K836" s="64" t="s">
        <v>7</v>
      </c>
      <c r="L836" s="71" t="s">
        <v>1406</v>
      </c>
      <c r="M836" s="65"/>
      <c r="N836" s="66" t="s">
        <v>588</v>
      </c>
      <c r="O836" s="76" t="s">
        <v>1219</v>
      </c>
      <c r="P836" s="66" t="s">
        <v>1220</v>
      </c>
      <c r="Q836" s="106" t="s">
        <v>1221</v>
      </c>
    </row>
    <row r="837" customFormat="false" ht="40.5" hidden="false" customHeight="false" outlineLevel="0" collapsed="false">
      <c r="A837" s="56" t="n">
        <v>829</v>
      </c>
      <c r="B837" s="57" t="s">
        <v>1407</v>
      </c>
      <c r="C837" s="58" t="n">
        <v>298.185</v>
      </c>
      <c r="D837" s="59" t="n">
        <v>296.295001</v>
      </c>
      <c r="E837" s="60"/>
      <c r="F837" s="77" t="s">
        <v>39</v>
      </c>
      <c r="G837" s="59" t="n">
        <v>200</v>
      </c>
      <c r="H837" s="59" t="n">
        <v>0</v>
      </c>
      <c r="I837" s="62" t="n">
        <f aca="false">H837-G837</f>
        <v>-200</v>
      </c>
      <c r="J837" s="63" t="s">
        <v>29</v>
      </c>
      <c r="K837" s="64" t="s">
        <v>29</v>
      </c>
      <c r="L837" s="97" t="s">
        <v>29</v>
      </c>
      <c r="M837" s="65"/>
      <c r="N837" s="66" t="s">
        <v>588</v>
      </c>
      <c r="O837" s="76" t="s">
        <v>594</v>
      </c>
      <c r="P837" s="66" t="s">
        <v>595</v>
      </c>
      <c r="Q837" s="106" t="s">
        <v>1266</v>
      </c>
    </row>
    <row r="838" customFormat="false" ht="40.5" hidden="false" customHeight="false" outlineLevel="0" collapsed="false">
      <c r="A838" s="56" t="n">
        <v>830</v>
      </c>
      <c r="B838" s="57" t="s">
        <v>1408</v>
      </c>
      <c r="C838" s="58" t="n">
        <v>72939.702</v>
      </c>
      <c r="D838" s="59" t="n">
        <v>72939.005582</v>
      </c>
      <c r="E838" s="60" t="s">
        <v>16</v>
      </c>
      <c r="F838" s="61" t="s">
        <v>42</v>
      </c>
      <c r="G838" s="59" t="n">
        <v>1655.039</v>
      </c>
      <c r="H838" s="59" t="n">
        <v>240.294</v>
      </c>
      <c r="I838" s="62" t="n">
        <f aca="false">H838-G838</f>
        <v>-1414.745</v>
      </c>
      <c r="J838" s="63" t="s">
        <v>29</v>
      </c>
      <c r="K838" s="64" t="s">
        <v>29</v>
      </c>
      <c r="L838" s="97" t="s">
        <v>29</v>
      </c>
      <c r="M838" s="65"/>
      <c r="N838" s="66" t="s">
        <v>588</v>
      </c>
      <c r="O838" s="76" t="s">
        <v>1409</v>
      </c>
      <c r="P838" s="66" t="s">
        <v>1410</v>
      </c>
      <c r="Q838" s="106" t="s">
        <v>1266</v>
      </c>
    </row>
    <row r="839" customFormat="false" ht="283.5" hidden="false" customHeight="false" outlineLevel="0" collapsed="false">
      <c r="A839" s="56" t="n">
        <v>831</v>
      </c>
      <c r="B839" s="57" t="s">
        <v>1411</v>
      </c>
      <c r="C839" s="58" t="n">
        <v>2769.032</v>
      </c>
      <c r="D839" s="59" t="n">
        <v>2769.032</v>
      </c>
      <c r="E839" s="60" t="s">
        <v>6</v>
      </c>
      <c r="F839" s="99" t="s">
        <v>1049</v>
      </c>
      <c r="G839" s="59" t="n">
        <v>2595.647</v>
      </c>
      <c r="H839" s="59" t="n">
        <v>2567.562</v>
      </c>
      <c r="I839" s="62" t="n">
        <f aca="false">H839-G839</f>
        <v>-28.085</v>
      </c>
      <c r="J839" s="70" t="n">
        <v>-28.085</v>
      </c>
      <c r="K839" s="64" t="s">
        <v>7</v>
      </c>
      <c r="L839" s="71" t="s">
        <v>1412</v>
      </c>
      <c r="M839" s="65"/>
      <c r="N839" s="66" t="s">
        <v>1050</v>
      </c>
      <c r="O839" s="76" t="s">
        <v>1413</v>
      </c>
      <c r="P839" s="66" t="s">
        <v>1414</v>
      </c>
      <c r="Q839" s="106" t="s">
        <v>1315</v>
      </c>
    </row>
    <row r="840" customFormat="false" ht="283.5" hidden="false" customHeight="false" outlineLevel="0" collapsed="false">
      <c r="A840" s="56" t="n">
        <v>832</v>
      </c>
      <c r="B840" s="57" t="s">
        <v>1415</v>
      </c>
      <c r="C840" s="58" t="n">
        <v>70.279</v>
      </c>
      <c r="D840" s="59" t="n">
        <v>61.864225</v>
      </c>
      <c r="E840" s="60" t="s">
        <v>16</v>
      </c>
      <c r="F840" s="60" t="s">
        <v>42</v>
      </c>
      <c r="G840" s="59" t="n">
        <v>70.079</v>
      </c>
      <c r="H840" s="59" t="n">
        <v>91.2</v>
      </c>
      <c r="I840" s="62" t="n">
        <f aca="false">H840-G840</f>
        <v>21.121</v>
      </c>
      <c r="J840" s="63" t="s">
        <v>29</v>
      </c>
      <c r="K840" s="64" t="s">
        <v>29</v>
      </c>
      <c r="L840" s="71" t="s">
        <v>1416</v>
      </c>
      <c r="M840" s="65"/>
      <c r="N840" s="66" t="s">
        <v>1050</v>
      </c>
      <c r="O840" s="76" t="s">
        <v>1413</v>
      </c>
      <c r="P840" s="66" t="s">
        <v>1414</v>
      </c>
      <c r="Q840" s="106" t="s">
        <v>1221</v>
      </c>
    </row>
    <row r="841" customFormat="false" ht="27" hidden="false" customHeight="false" outlineLevel="0" collapsed="false">
      <c r="A841" s="56" t="n">
        <v>833</v>
      </c>
      <c r="B841" s="115" t="s">
        <v>1417</v>
      </c>
      <c r="C841" s="58" t="n">
        <v>29.722</v>
      </c>
      <c r="D841" s="59" t="n">
        <v>24.249</v>
      </c>
      <c r="E841" s="60" t="s">
        <v>6</v>
      </c>
      <c r="F841" s="61" t="s">
        <v>78</v>
      </c>
      <c r="G841" s="59" t="n">
        <v>20.062</v>
      </c>
      <c r="H841" s="59" t="n">
        <v>17.558</v>
      </c>
      <c r="I841" s="62" t="n">
        <f aca="false">H841-G841</f>
        <v>-2.504</v>
      </c>
      <c r="J841" s="70" t="n">
        <v>-2.504</v>
      </c>
      <c r="K841" s="64" t="s">
        <v>7</v>
      </c>
      <c r="L841" s="71" t="s">
        <v>1418</v>
      </c>
      <c r="M841" s="65"/>
      <c r="N841" s="66" t="s">
        <v>69</v>
      </c>
      <c r="O841" s="76" t="s">
        <v>70</v>
      </c>
      <c r="P841" s="66" t="s">
        <v>71</v>
      </c>
      <c r="Q841" s="69" t="s">
        <v>40</v>
      </c>
    </row>
    <row r="842" customFormat="false" ht="13.5" hidden="false" customHeight="false" outlineLevel="0" collapsed="false">
      <c r="A842" s="56" t="n">
        <v>834</v>
      </c>
      <c r="B842" s="115" t="s">
        <v>1419</v>
      </c>
      <c r="C842" s="58" t="n">
        <v>20.64</v>
      </c>
      <c r="D842" s="59" t="n">
        <v>20.308</v>
      </c>
      <c r="E842" s="60"/>
      <c r="F842" s="77" t="s">
        <v>39</v>
      </c>
      <c r="G842" s="59" t="n">
        <v>0</v>
      </c>
      <c r="H842" s="59" t="n">
        <v>0</v>
      </c>
      <c r="I842" s="62" t="n">
        <f aca="false">H842-G842</f>
        <v>0</v>
      </c>
      <c r="J842" s="63" t="s">
        <v>29</v>
      </c>
      <c r="K842" s="64" t="s">
        <v>29</v>
      </c>
      <c r="L842" s="97" t="s">
        <v>29</v>
      </c>
      <c r="M842" s="65"/>
      <c r="N842" s="66" t="s">
        <v>69</v>
      </c>
      <c r="O842" s="76" t="s">
        <v>70</v>
      </c>
      <c r="P842" s="66" t="s">
        <v>71</v>
      </c>
      <c r="Q842" s="69" t="s">
        <v>40</v>
      </c>
    </row>
    <row r="843" customFormat="false" ht="13.5" hidden="false" customHeight="false" outlineLevel="0" collapsed="false">
      <c r="A843" s="56" t="n">
        <v>835</v>
      </c>
      <c r="B843" s="115" t="s">
        <v>1420</v>
      </c>
      <c r="C843" s="58" t="n">
        <v>19.152</v>
      </c>
      <c r="D843" s="59" t="n">
        <v>4.399</v>
      </c>
      <c r="E843" s="60" t="s">
        <v>6</v>
      </c>
      <c r="F843" s="61" t="s">
        <v>90</v>
      </c>
      <c r="G843" s="59" t="n">
        <v>15.418</v>
      </c>
      <c r="H843" s="59" t="n">
        <v>3.16</v>
      </c>
      <c r="I843" s="62" t="n">
        <f aca="false">H843-G843</f>
        <v>-12.258</v>
      </c>
      <c r="J843" s="70" t="n">
        <v>-12</v>
      </c>
      <c r="K843" s="64" t="s">
        <v>7</v>
      </c>
      <c r="L843" s="71" t="s">
        <v>96</v>
      </c>
      <c r="M843" s="65"/>
      <c r="N843" s="66" t="s">
        <v>69</v>
      </c>
      <c r="O843" s="76" t="s">
        <v>70</v>
      </c>
      <c r="P843" s="66" t="s">
        <v>71</v>
      </c>
      <c r="Q843" s="69" t="s">
        <v>40</v>
      </c>
    </row>
    <row r="844" customFormat="false" ht="13.5" hidden="false" customHeight="false" outlineLevel="0" collapsed="false">
      <c r="A844" s="56" t="n">
        <v>836</v>
      </c>
      <c r="B844" s="115" t="s">
        <v>1421</v>
      </c>
      <c r="C844" s="58" t="n">
        <v>91.6659</v>
      </c>
      <c r="D844" s="59" t="n">
        <v>91.657</v>
      </c>
      <c r="E844" s="60"/>
      <c r="F844" s="77" t="s">
        <v>39</v>
      </c>
      <c r="G844" s="59" t="n">
        <v>0</v>
      </c>
      <c r="H844" s="59" t="n">
        <v>0</v>
      </c>
      <c r="I844" s="62" t="n">
        <f aca="false">H844-G844</f>
        <v>0</v>
      </c>
      <c r="J844" s="63" t="s">
        <v>29</v>
      </c>
      <c r="K844" s="64" t="s">
        <v>29</v>
      </c>
      <c r="L844" s="97" t="s">
        <v>29</v>
      </c>
      <c r="M844" s="65"/>
      <c r="N844" s="66" t="s">
        <v>69</v>
      </c>
      <c r="O844" s="76" t="s">
        <v>70</v>
      </c>
      <c r="P844" s="66" t="s">
        <v>71</v>
      </c>
      <c r="Q844" s="69" t="s">
        <v>40</v>
      </c>
    </row>
    <row r="845" customFormat="false" ht="13.5" hidden="false" customHeight="false" outlineLevel="0" collapsed="false">
      <c r="A845" s="56" t="n">
        <v>837</v>
      </c>
      <c r="B845" s="115" t="s">
        <v>1422</v>
      </c>
      <c r="C845" s="58" t="n">
        <v>77.342</v>
      </c>
      <c r="D845" s="59" t="n">
        <v>77.25</v>
      </c>
      <c r="E845" s="60"/>
      <c r="F845" s="77" t="s">
        <v>39</v>
      </c>
      <c r="G845" s="59" t="n">
        <v>0</v>
      </c>
      <c r="H845" s="59" t="n">
        <v>0</v>
      </c>
      <c r="I845" s="62" t="n">
        <f aca="false">H845-G845</f>
        <v>0</v>
      </c>
      <c r="J845" s="63" t="s">
        <v>29</v>
      </c>
      <c r="K845" s="64" t="s">
        <v>29</v>
      </c>
      <c r="L845" s="97" t="s">
        <v>29</v>
      </c>
      <c r="M845" s="65"/>
      <c r="N845" s="66" t="s">
        <v>69</v>
      </c>
      <c r="O845" s="76" t="s">
        <v>70</v>
      </c>
      <c r="P845" s="66" t="s">
        <v>71</v>
      </c>
      <c r="Q845" s="69" t="s">
        <v>40</v>
      </c>
    </row>
    <row r="846" customFormat="false" ht="27" hidden="false" customHeight="false" outlineLevel="0" collapsed="false">
      <c r="A846" s="56" t="n">
        <v>838</v>
      </c>
      <c r="B846" s="115" t="s">
        <v>1423</v>
      </c>
      <c r="C846" s="58" t="n">
        <v>60.775</v>
      </c>
      <c r="D846" s="59" t="n">
        <v>75</v>
      </c>
      <c r="E846" s="60" t="s">
        <v>3</v>
      </c>
      <c r="F846" s="61" t="s">
        <v>74</v>
      </c>
      <c r="G846" s="59" t="n">
        <v>60.775</v>
      </c>
      <c r="H846" s="59" t="n">
        <v>0</v>
      </c>
      <c r="I846" s="62" t="n">
        <f aca="false">H846-G846</f>
        <v>-60.775</v>
      </c>
      <c r="J846" s="77" t="s">
        <v>39</v>
      </c>
      <c r="K846" s="64" t="s">
        <v>17</v>
      </c>
      <c r="L846" s="71" t="s">
        <v>103</v>
      </c>
      <c r="M846" s="65"/>
      <c r="N846" s="66" t="s">
        <v>69</v>
      </c>
      <c r="O846" s="76" t="s">
        <v>70</v>
      </c>
      <c r="P846" s="66" t="s">
        <v>71</v>
      </c>
      <c r="Q846" s="69" t="s">
        <v>40</v>
      </c>
    </row>
    <row r="847" customFormat="false" ht="27" hidden="false" customHeight="false" outlineLevel="0" collapsed="false">
      <c r="A847" s="56" t="n">
        <v>839</v>
      </c>
      <c r="B847" s="115" t="s">
        <v>1424</v>
      </c>
      <c r="C847" s="58" t="n">
        <v>112.92</v>
      </c>
      <c r="D847" s="59" t="n">
        <v>88.243</v>
      </c>
      <c r="E847" s="60" t="s">
        <v>3</v>
      </c>
      <c r="F847" s="61" t="s">
        <v>74</v>
      </c>
      <c r="G847" s="59" t="n">
        <v>98.427</v>
      </c>
      <c r="H847" s="59" t="n">
        <v>0</v>
      </c>
      <c r="I847" s="62" t="n">
        <f aca="false">H847-G847</f>
        <v>-98.427</v>
      </c>
      <c r="J847" s="77" t="s">
        <v>39</v>
      </c>
      <c r="K847" s="64" t="s">
        <v>17</v>
      </c>
      <c r="L847" s="71" t="s">
        <v>103</v>
      </c>
      <c r="M847" s="65"/>
      <c r="N847" s="66" t="s">
        <v>69</v>
      </c>
      <c r="O847" s="76" t="s">
        <v>70</v>
      </c>
      <c r="P847" s="66" t="s">
        <v>71</v>
      </c>
      <c r="Q847" s="69" t="s">
        <v>40</v>
      </c>
    </row>
    <row r="848" customFormat="false" ht="27" hidden="false" customHeight="false" outlineLevel="0" collapsed="false">
      <c r="A848" s="56" t="n">
        <v>840</v>
      </c>
      <c r="B848" s="115" t="s">
        <v>1425</v>
      </c>
      <c r="C848" s="58" t="n">
        <v>269.511</v>
      </c>
      <c r="D848" s="59" t="n">
        <v>121.254</v>
      </c>
      <c r="E848" s="60" t="s">
        <v>3</v>
      </c>
      <c r="F848" s="61" t="s">
        <v>74</v>
      </c>
      <c r="G848" s="59" t="n">
        <v>224.976</v>
      </c>
      <c r="H848" s="59" t="n">
        <v>0</v>
      </c>
      <c r="I848" s="62" t="n">
        <f aca="false">H848-G848</f>
        <v>-224.976</v>
      </c>
      <c r="J848" s="77" t="s">
        <v>39</v>
      </c>
      <c r="K848" s="64" t="s">
        <v>17</v>
      </c>
      <c r="L848" s="71" t="s">
        <v>103</v>
      </c>
      <c r="M848" s="65"/>
      <c r="N848" s="66" t="s">
        <v>69</v>
      </c>
      <c r="O848" s="76" t="s">
        <v>70</v>
      </c>
      <c r="P848" s="66" t="s">
        <v>71</v>
      </c>
      <c r="Q848" s="69" t="s">
        <v>40</v>
      </c>
    </row>
    <row r="849" customFormat="false" ht="27" hidden="false" customHeight="false" outlineLevel="0" collapsed="false">
      <c r="A849" s="56" t="n">
        <v>841</v>
      </c>
      <c r="B849" s="115" t="s">
        <v>1426</v>
      </c>
      <c r="C849" s="58" t="n">
        <v>1687.508</v>
      </c>
      <c r="D849" s="59" t="n">
        <v>1222.186</v>
      </c>
      <c r="E849" s="60" t="s">
        <v>3</v>
      </c>
      <c r="F849" s="61" t="s">
        <v>74</v>
      </c>
      <c r="G849" s="59" t="n">
        <v>1181.006</v>
      </c>
      <c r="H849" s="59" t="n">
        <v>0</v>
      </c>
      <c r="I849" s="62" t="n">
        <f aca="false">H849-G849</f>
        <v>-1181.006</v>
      </c>
      <c r="J849" s="77" t="s">
        <v>39</v>
      </c>
      <c r="K849" s="64" t="s">
        <v>17</v>
      </c>
      <c r="L849" s="71" t="s">
        <v>103</v>
      </c>
      <c r="M849" s="65"/>
      <c r="N849" s="66" t="s">
        <v>69</v>
      </c>
      <c r="O849" s="76" t="s">
        <v>70</v>
      </c>
      <c r="P849" s="66" t="s">
        <v>71</v>
      </c>
      <c r="Q849" s="69" t="s">
        <v>40</v>
      </c>
    </row>
    <row r="850" customFormat="false" ht="27" hidden="false" customHeight="false" outlineLevel="0" collapsed="false">
      <c r="A850" s="56" t="n">
        <v>842</v>
      </c>
      <c r="B850" s="115" t="s">
        <v>1427</v>
      </c>
      <c r="C850" s="58" t="n">
        <v>251.818</v>
      </c>
      <c r="D850" s="59" t="n">
        <v>82.416</v>
      </c>
      <c r="E850" s="60" t="s">
        <v>3</v>
      </c>
      <c r="F850" s="61" t="s">
        <v>74</v>
      </c>
      <c r="G850" s="59" t="n">
        <v>100.473</v>
      </c>
      <c r="H850" s="59" t="n">
        <v>0</v>
      </c>
      <c r="I850" s="62" t="n">
        <f aca="false">H850-G850</f>
        <v>-100.473</v>
      </c>
      <c r="J850" s="77" t="s">
        <v>39</v>
      </c>
      <c r="K850" s="64" t="s">
        <v>17</v>
      </c>
      <c r="L850" s="71" t="s">
        <v>103</v>
      </c>
      <c r="M850" s="65"/>
      <c r="N850" s="66" t="s">
        <v>69</v>
      </c>
      <c r="O850" s="76" t="s">
        <v>70</v>
      </c>
      <c r="P850" s="66" t="s">
        <v>71</v>
      </c>
      <c r="Q850" s="69" t="s">
        <v>40</v>
      </c>
    </row>
    <row r="851" customFormat="false" ht="27" hidden="false" customHeight="false" outlineLevel="0" collapsed="false">
      <c r="A851" s="56" t="n">
        <v>843</v>
      </c>
      <c r="B851" s="115" t="s">
        <v>1428</v>
      </c>
      <c r="C851" s="58" t="n">
        <v>31.101</v>
      </c>
      <c r="D851" s="59" t="n">
        <v>17.126</v>
      </c>
      <c r="E851" s="60" t="s">
        <v>3</v>
      </c>
      <c r="F851" s="61" t="s">
        <v>74</v>
      </c>
      <c r="G851" s="59" t="n">
        <v>14.81</v>
      </c>
      <c r="H851" s="59" t="n">
        <v>0</v>
      </c>
      <c r="I851" s="62" t="n">
        <f aca="false">H851-G851</f>
        <v>-14.81</v>
      </c>
      <c r="J851" s="77" t="s">
        <v>39</v>
      </c>
      <c r="K851" s="64" t="s">
        <v>17</v>
      </c>
      <c r="L851" s="71" t="s">
        <v>103</v>
      </c>
      <c r="M851" s="65"/>
      <c r="N851" s="66" t="s">
        <v>69</v>
      </c>
      <c r="O851" s="76" t="s">
        <v>70</v>
      </c>
      <c r="P851" s="66" t="s">
        <v>71</v>
      </c>
      <c r="Q851" s="69" t="s">
        <v>40</v>
      </c>
    </row>
    <row r="852" customFormat="false" ht="27" hidden="false" customHeight="false" outlineLevel="0" collapsed="false">
      <c r="A852" s="56" t="n">
        <v>844</v>
      </c>
      <c r="B852" s="115" t="s">
        <v>1429</v>
      </c>
      <c r="C852" s="58" t="n">
        <v>113.261</v>
      </c>
      <c r="D852" s="59" t="n">
        <v>12.402</v>
      </c>
      <c r="E852" s="60" t="s">
        <v>3</v>
      </c>
      <c r="F852" s="61" t="s">
        <v>74</v>
      </c>
      <c r="G852" s="59" t="n">
        <v>16.213</v>
      </c>
      <c r="H852" s="59" t="n">
        <v>0</v>
      </c>
      <c r="I852" s="62" t="n">
        <f aca="false">H852-G852</f>
        <v>-16.213</v>
      </c>
      <c r="J852" s="77" t="s">
        <v>39</v>
      </c>
      <c r="K852" s="64" t="s">
        <v>17</v>
      </c>
      <c r="L852" s="71" t="s">
        <v>103</v>
      </c>
      <c r="M852" s="65"/>
      <c r="N852" s="66" t="s">
        <v>69</v>
      </c>
      <c r="O852" s="76" t="s">
        <v>70</v>
      </c>
      <c r="P852" s="66" t="s">
        <v>71</v>
      </c>
      <c r="Q852" s="69" t="s">
        <v>40</v>
      </c>
    </row>
    <row r="853" customFormat="false" ht="27" hidden="false" customHeight="false" outlineLevel="0" collapsed="false">
      <c r="A853" s="56" t="n">
        <v>845</v>
      </c>
      <c r="B853" s="115" t="s">
        <v>1430</v>
      </c>
      <c r="C853" s="58" t="n">
        <v>92.888</v>
      </c>
      <c r="D853" s="59" t="n">
        <v>11.976</v>
      </c>
      <c r="E853" s="60" t="s">
        <v>3</v>
      </c>
      <c r="F853" s="61" t="s">
        <v>74</v>
      </c>
      <c r="G853" s="59" t="n">
        <v>36.498</v>
      </c>
      <c r="H853" s="59" t="n">
        <v>0</v>
      </c>
      <c r="I853" s="62" t="n">
        <f aca="false">H853-G853</f>
        <v>-36.498</v>
      </c>
      <c r="J853" s="77" t="s">
        <v>39</v>
      </c>
      <c r="K853" s="64" t="s">
        <v>17</v>
      </c>
      <c r="L853" s="71" t="s">
        <v>103</v>
      </c>
      <c r="M853" s="65"/>
      <c r="N853" s="66" t="s">
        <v>69</v>
      </c>
      <c r="O853" s="76" t="s">
        <v>70</v>
      </c>
      <c r="P853" s="66" t="s">
        <v>71</v>
      </c>
      <c r="Q853" s="69" t="s">
        <v>40</v>
      </c>
    </row>
    <row r="854" customFormat="false" ht="27" hidden="false" customHeight="false" outlineLevel="0" collapsed="false">
      <c r="A854" s="56" t="n">
        <v>846</v>
      </c>
      <c r="B854" s="115" t="s">
        <v>1431</v>
      </c>
      <c r="C854" s="58" t="n">
        <v>12.387</v>
      </c>
      <c r="D854" s="59" t="n">
        <v>12.387</v>
      </c>
      <c r="E854" s="60" t="s">
        <v>16</v>
      </c>
      <c r="F854" s="61" t="s">
        <v>42</v>
      </c>
      <c r="G854" s="59" t="n">
        <v>9.994</v>
      </c>
      <c r="H854" s="59" t="n">
        <v>15</v>
      </c>
      <c r="I854" s="62" t="n">
        <f aca="false">H854-G854</f>
        <v>5.006</v>
      </c>
      <c r="J854" s="63" t="s">
        <v>29</v>
      </c>
      <c r="K854" s="64" t="s">
        <v>29</v>
      </c>
      <c r="L854" s="97" t="s">
        <v>29</v>
      </c>
      <c r="M854" s="65"/>
      <c r="N854" s="66" t="s">
        <v>69</v>
      </c>
      <c r="O854" s="76" t="s">
        <v>126</v>
      </c>
      <c r="P854" s="66" t="s">
        <v>127</v>
      </c>
      <c r="Q854" s="69" t="s">
        <v>40</v>
      </c>
    </row>
    <row r="855" customFormat="false" ht="13.5" hidden="false" customHeight="false" outlineLevel="0" collapsed="false">
      <c r="A855" s="56" t="n">
        <v>847</v>
      </c>
      <c r="B855" s="115" t="s">
        <v>1432</v>
      </c>
      <c r="C855" s="58" t="n">
        <v>2.7</v>
      </c>
      <c r="D855" s="59" t="n">
        <v>2.333</v>
      </c>
      <c r="E855" s="60" t="s">
        <v>16</v>
      </c>
      <c r="F855" s="61" t="s">
        <v>42</v>
      </c>
      <c r="G855" s="59" t="n">
        <v>2.121</v>
      </c>
      <c r="H855" s="59" t="n">
        <v>2.121</v>
      </c>
      <c r="I855" s="62" t="n">
        <f aca="false">H855-G855</f>
        <v>0</v>
      </c>
      <c r="J855" s="63" t="s">
        <v>29</v>
      </c>
      <c r="K855" s="64" t="s">
        <v>29</v>
      </c>
      <c r="L855" s="97" t="s">
        <v>29</v>
      </c>
      <c r="M855" s="65"/>
      <c r="N855" s="66" t="s">
        <v>69</v>
      </c>
      <c r="O855" s="76" t="s">
        <v>142</v>
      </c>
      <c r="P855" s="66" t="s">
        <v>143</v>
      </c>
      <c r="Q855" s="69" t="s">
        <v>40</v>
      </c>
    </row>
    <row r="856" customFormat="false" ht="13.5" hidden="false" customHeight="false" outlineLevel="0" collapsed="false">
      <c r="A856" s="56" t="n">
        <v>848</v>
      </c>
      <c r="B856" s="115" t="s">
        <v>1433</v>
      </c>
      <c r="C856" s="58" t="n">
        <v>4.719</v>
      </c>
      <c r="D856" s="59" t="n">
        <v>7.571</v>
      </c>
      <c r="E856" s="60" t="s">
        <v>16</v>
      </c>
      <c r="F856" s="61" t="s">
        <v>42</v>
      </c>
      <c r="G856" s="59" t="n">
        <v>4.717</v>
      </c>
      <c r="H856" s="59" t="n">
        <v>4.717</v>
      </c>
      <c r="I856" s="62" t="n">
        <f aca="false">H856-G856</f>
        <v>0</v>
      </c>
      <c r="J856" s="63" t="s">
        <v>29</v>
      </c>
      <c r="K856" s="64" t="s">
        <v>29</v>
      </c>
      <c r="L856" s="97" t="s">
        <v>29</v>
      </c>
      <c r="M856" s="65"/>
      <c r="N856" s="66" t="s">
        <v>69</v>
      </c>
      <c r="O856" s="76" t="s">
        <v>142</v>
      </c>
      <c r="P856" s="66" t="s">
        <v>143</v>
      </c>
      <c r="Q856" s="69" t="s">
        <v>40</v>
      </c>
    </row>
    <row r="857" customFormat="false" ht="13.5" hidden="false" customHeight="false" outlineLevel="0" collapsed="false">
      <c r="A857" s="56" t="n">
        <v>849</v>
      </c>
      <c r="B857" s="115" t="s">
        <v>1434</v>
      </c>
      <c r="C857" s="58" t="n">
        <v>1.824</v>
      </c>
      <c r="D857" s="59" t="n">
        <v>0.399</v>
      </c>
      <c r="E857" s="60" t="s">
        <v>16</v>
      </c>
      <c r="F857" s="61" t="s">
        <v>42</v>
      </c>
      <c r="G857" s="59" t="n">
        <v>1.82</v>
      </c>
      <c r="H857" s="59" t="n">
        <v>1.82</v>
      </c>
      <c r="I857" s="62" t="n">
        <f aca="false">H857-G857</f>
        <v>0</v>
      </c>
      <c r="J857" s="63" t="s">
        <v>29</v>
      </c>
      <c r="K857" s="64" t="s">
        <v>29</v>
      </c>
      <c r="L857" s="97" t="s">
        <v>29</v>
      </c>
      <c r="M857" s="65"/>
      <c r="N857" s="66" t="s">
        <v>69</v>
      </c>
      <c r="O857" s="76" t="s">
        <v>142</v>
      </c>
      <c r="P857" s="66" t="s">
        <v>143</v>
      </c>
      <c r="Q857" s="69" t="s">
        <v>40</v>
      </c>
    </row>
    <row r="858" customFormat="false" ht="27" hidden="false" customHeight="false" outlineLevel="0" collapsed="false">
      <c r="A858" s="56" t="n">
        <v>850</v>
      </c>
      <c r="B858" s="115" t="s">
        <v>1435</v>
      </c>
      <c r="C858" s="58" t="n">
        <v>117.002</v>
      </c>
      <c r="D858" s="59" t="n">
        <v>117</v>
      </c>
      <c r="E858" s="60" t="s">
        <v>6</v>
      </c>
      <c r="F858" s="61" t="s">
        <v>90</v>
      </c>
      <c r="G858" s="59" t="n">
        <v>116.894</v>
      </c>
      <c r="H858" s="59" t="n">
        <v>102.348</v>
      </c>
      <c r="I858" s="62" t="n">
        <f aca="false">H858-G858</f>
        <v>-14.546</v>
      </c>
      <c r="J858" s="70" t="n">
        <v>-14.546</v>
      </c>
      <c r="K858" s="64" t="s">
        <v>7</v>
      </c>
      <c r="L858" s="71" t="s">
        <v>1436</v>
      </c>
      <c r="M858" s="65"/>
      <c r="N858" s="66" t="s">
        <v>69</v>
      </c>
      <c r="O858" s="76" t="s">
        <v>142</v>
      </c>
      <c r="P858" s="66" t="s">
        <v>143</v>
      </c>
      <c r="Q858" s="69" t="s">
        <v>40</v>
      </c>
    </row>
    <row r="859" customFormat="false" ht="13.5" hidden="false" customHeight="false" outlineLevel="0" collapsed="false">
      <c r="A859" s="56" t="n">
        <v>851</v>
      </c>
      <c r="B859" s="115" t="s">
        <v>1437</v>
      </c>
      <c r="C859" s="58" t="n">
        <v>55.464</v>
      </c>
      <c r="D859" s="59" t="n">
        <v>20.045</v>
      </c>
      <c r="E859" s="60" t="s">
        <v>6</v>
      </c>
      <c r="F859" s="61" t="s">
        <v>78</v>
      </c>
      <c r="G859" s="59" t="n">
        <v>78.473</v>
      </c>
      <c r="H859" s="59" t="n">
        <v>48.777</v>
      </c>
      <c r="I859" s="62" t="n">
        <f aca="false">H859-G859</f>
        <v>-29.696</v>
      </c>
      <c r="J859" s="70" t="n">
        <v>-29.696</v>
      </c>
      <c r="K859" s="64" t="s">
        <v>7</v>
      </c>
      <c r="L859" s="71" t="s">
        <v>1438</v>
      </c>
      <c r="M859" s="65"/>
      <c r="N859" s="66" t="s">
        <v>69</v>
      </c>
      <c r="O859" s="76" t="s">
        <v>172</v>
      </c>
      <c r="P859" s="66" t="s">
        <v>173</v>
      </c>
      <c r="Q859" s="69" t="s">
        <v>40</v>
      </c>
    </row>
    <row r="860" customFormat="false" ht="13.5" hidden="false" customHeight="false" outlineLevel="0" collapsed="false">
      <c r="A860" s="56" t="n">
        <v>852</v>
      </c>
      <c r="B860" s="115" t="s">
        <v>1439</v>
      </c>
      <c r="C860" s="58" t="n">
        <v>32.74</v>
      </c>
      <c r="D860" s="59" t="n">
        <v>0</v>
      </c>
      <c r="E860" s="60" t="s">
        <v>16</v>
      </c>
      <c r="F860" s="61" t="s">
        <v>42</v>
      </c>
      <c r="G860" s="59" t="n">
        <v>81.019</v>
      </c>
      <c r="H860" s="59" t="n">
        <v>162.764</v>
      </c>
      <c r="I860" s="62" t="n">
        <f aca="false">H860-G860</f>
        <v>81.745</v>
      </c>
      <c r="J860" s="63" t="s">
        <v>29</v>
      </c>
      <c r="K860" s="64" t="s">
        <v>29</v>
      </c>
      <c r="L860" s="97" t="s">
        <v>29</v>
      </c>
      <c r="M860" s="65"/>
      <c r="N860" s="66" t="s">
        <v>192</v>
      </c>
      <c r="O860" s="68" t="s">
        <v>193</v>
      </c>
      <c r="P860" s="66" t="s">
        <v>194</v>
      </c>
      <c r="Q860" s="69" t="s">
        <v>40</v>
      </c>
    </row>
    <row r="861" customFormat="false" ht="40.5" hidden="false" customHeight="false" outlineLevel="0" collapsed="false">
      <c r="A861" s="56" t="n">
        <v>853</v>
      </c>
      <c r="B861" s="115" t="s">
        <v>1440</v>
      </c>
      <c r="C861" s="58" t="n">
        <v>5.3</v>
      </c>
      <c r="D861" s="59" t="n">
        <v>0.86824</v>
      </c>
      <c r="E861" s="60" t="s">
        <v>6</v>
      </c>
      <c r="F861" s="90" t="s">
        <v>47</v>
      </c>
      <c r="G861" s="59" t="n">
        <v>11.314</v>
      </c>
      <c r="H861" s="59" t="n">
        <v>11.241</v>
      </c>
      <c r="I861" s="62" t="n">
        <f aca="false">H861-G861</f>
        <v>-0.0730000000000004</v>
      </c>
      <c r="J861" s="70" t="n">
        <v>-0.073</v>
      </c>
      <c r="K861" s="64" t="s">
        <v>7</v>
      </c>
      <c r="L861" s="71" t="s">
        <v>1441</v>
      </c>
      <c r="M861" s="65"/>
      <c r="N861" s="66" t="s">
        <v>192</v>
      </c>
      <c r="O861" s="68" t="s">
        <v>193</v>
      </c>
      <c r="P861" s="66" t="s">
        <v>194</v>
      </c>
      <c r="Q861" s="69" t="s">
        <v>40</v>
      </c>
    </row>
    <row r="862" customFormat="false" ht="27" hidden="false" customHeight="false" outlineLevel="0" collapsed="false">
      <c r="A862" s="56" t="n">
        <v>854</v>
      </c>
      <c r="B862" s="116" t="s">
        <v>1442</v>
      </c>
      <c r="C862" s="58" t="n">
        <v>60</v>
      </c>
      <c r="D862" s="59" t="n">
        <v>58.2015</v>
      </c>
      <c r="E862" s="60" t="s">
        <v>16</v>
      </c>
      <c r="F862" s="90" t="s">
        <v>42</v>
      </c>
      <c r="G862" s="59" t="n">
        <v>24</v>
      </c>
      <c r="H862" s="59" t="n">
        <v>23.222</v>
      </c>
      <c r="I862" s="62" t="n">
        <f aca="false">H862-G862</f>
        <v>-0.777999999999999</v>
      </c>
      <c r="J862" s="63" t="s">
        <v>29</v>
      </c>
      <c r="K862" s="64" t="s">
        <v>29</v>
      </c>
      <c r="L862" s="97" t="s">
        <v>29</v>
      </c>
      <c r="M862" s="65"/>
      <c r="N862" s="66" t="s">
        <v>192</v>
      </c>
      <c r="O862" s="68" t="s">
        <v>197</v>
      </c>
      <c r="P862" s="66" t="s">
        <v>198</v>
      </c>
      <c r="Q862" s="69" t="s">
        <v>40</v>
      </c>
    </row>
    <row r="863" customFormat="false" ht="13.5" hidden="false" customHeight="false" outlineLevel="0" collapsed="false">
      <c r="A863" s="56" t="n">
        <v>855</v>
      </c>
      <c r="B863" s="115" t="s">
        <v>1443</v>
      </c>
      <c r="C863" s="58" t="n">
        <v>297.012</v>
      </c>
      <c r="D863" s="59" t="n">
        <v>297.012</v>
      </c>
      <c r="E863" s="60"/>
      <c r="F863" s="77" t="s">
        <v>39</v>
      </c>
      <c r="G863" s="59" t="n">
        <v>0</v>
      </c>
      <c r="H863" s="59" t="n">
        <v>0</v>
      </c>
      <c r="I863" s="62" t="n">
        <f aca="false">H863-G863</f>
        <v>0</v>
      </c>
      <c r="J863" s="63" t="s">
        <v>29</v>
      </c>
      <c r="K863" s="64" t="s">
        <v>29</v>
      </c>
      <c r="L863" s="97" t="s">
        <v>29</v>
      </c>
      <c r="M863" s="65"/>
      <c r="N863" s="66" t="s">
        <v>192</v>
      </c>
      <c r="O863" s="68" t="s">
        <v>263</v>
      </c>
      <c r="P863" s="66" t="s">
        <v>264</v>
      </c>
      <c r="Q863" s="69" t="s">
        <v>40</v>
      </c>
    </row>
    <row r="864" customFormat="false" ht="27" hidden="false" customHeight="false" outlineLevel="0" collapsed="false">
      <c r="A864" s="56" t="n">
        <v>856</v>
      </c>
      <c r="B864" s="115" t="s">
        <v>1444</v>
      </c>
      <c r="C864" s="58" t="n">
        <v>21.15</v>
      </c>
      <c r="D864" s="59" t="n">
        <v>21.15</v>
      </c>
      <c r="E864" s="60" t="s">
        <v>6</v>
      </c>
      <c r="F864" s="61" t="s">
        <v>57</v>
      </c>
      <c r="G864" s="59" t="n">
        <v>21.054</v>
      </c>
      <c r="H864" s="59" t="n">
        <v>17.907</v>
      </c>
      <c r="I864" s="62" t="n">
        <f aca="false">H864-G864</f>
        <v>-3.147</v>
      </c>
      <c r="J864" s="70" t="n">
        <v>-3</v>
      </c>
      <c r="K864" s="64" t="s">
        <v>7</v>
      </c>
      <c r="L864" s="71" t="s">
        <v>1445</v>
      </c>
      <c r="M864" s="65"/>
      <c r="N864" s="66" t="s">
        <v>139</v>
      </c>
      <c r="O864" s="76" t="s">
        <v>335</v>
      </c>
      <c r="P864" s="66" t="s">
        <v>336</v>
      </c>
      <c r="Q864" s="69" t="s">
        <v>40</v>
      </c>
    </row>
    <row r="865" customFormat="false" ht="40.5" hidden="false" customHeight="false" outlineLevel="0" collapsed="false">
      <c r="A865" s="56" t="n">
        <v>857</v>
      </c>
      <c r="B865" s="115" t="s">
        <v>1446</v>
      </c>
      <c r="C865" s="58" t="n">
        <v>81.553</v>
      </c>
      <c r="D865" s="59" t="n">
        <v>76.65</v>
      </c>
      <c r="E865" s="60"/>
      <c r="F865" s="77" t="s">
        <v>39</v>
      </c>
      <c r="G865" s="59" t="n">
        <v>0</v>
      </c>
      <c r="H865" s="59" t="n">
        <v>0</v>
      </c>
      <c r="I865" s="62" t="n">
        <f aca="false">H865-G865</f>
        <v>0</v>
      </c>
      <c r="J865" s="63" t="s">
        <v>29</v>
      </c>
      <c r="K865" s="64" t="s">
        <v>29</v>
      </c>
      <c r="L865" s="97" t="s">
        <v>29</v>
      </c>
      <c r="M865" s="65"/>
      <c r="N865" s="66" t="s">
        <v>69</v>
      </c>
      <c r="O865" s="76" t="s">
        <v>341</v>
      </c>
      <c r="P865" s="66" t="s">
        <v>342</v>
      </c>
      <c r="Q865" s="69" t="s">
        <v>40</v>
      </c>
    </row>
    <row r="866" customFormat="false" ht="54" hidden="false" customHeight="false" outlineLevel="0" collapsed="false">
      <c r="A866" s="56" t="n">
        <v>858</v>
      </c>
      <c r="B866" s="115" t="s">
        <v>1447</v>
      </c>
      <c r="C866" s="58" t="n">
        <v>3.658</v>
      </c>
      <c r="D866" s="59" t="n">
        <v>4.817149</v>
      </c>
      <c r="E866" s="60"/>
      <c r="F866" s="77" t="s">
        <v>39</v>
      </c>
      <c r="G866" s="59" t="n">
        <v>0</v>
      </c>
      <c r="H866" s="59" t="n">
        <v>0</v>
      </c>
      <c r="I866" s="62" t="n">
        <f aca="false">H866-G866</f>
        <v>0</v>
      </c>
      <c r="J866" s="63" t="s">
        <v>29</v>
      </c>
      <c r="K866" s="64" t="s">
        <v>29</v>
      </c>
      <c r="L866" s="97" t="s">
        <v>29</v>
      </c>
      <c r="M866" s="65"/>
      <c r="N866" s="66" t="s">
        <v>368</v>
      </c>
      <c r="O866" s="76" t="s">
        <v>369</v>
      </c>
      <c r="P866" s="66" t="s">
        <v>370</v>
      </c>
      <c r="Q866" s="69" t="s">
        <v>40</v>
      </c>
    </row>
    <row r="867" customFormat="false" ht="54" hidden="false" customHeight="false" outlineLevel="0" collapsed="false">
      <c r="A867" s="56" t="n">
        <v>859</v>
      </c>
      <c r="B867" s="115" t="s">
        <v>1448</v>
      </c>
      <c r="C867" s="58" t="n">
        <v>13.256</v>
      </c>
      <c r="D867" s="59" t="n">
        <v>15.92165</v>
      </c>
      <c r="E867" s="60"/>
      <c r="F867" s="77" t="s">
        <v>39</v>
      </c>
      <c r="G867" s="59" t="n">
        <v>0</v>
      </c>
      <c r="H867" s="59" t="n">
        <v>0</v>
      </c>
      <c r="I867" s="62" t="n">
        <f aca="false">H867-G867</f>
        <v>0</v>
      </c>
      <c r="J867" s="63" t="s">
        <v>29</v>
      </c>
      <c r="K867" s="64" t="s">
        <v>29</v>
      </c>
      <c r="L867" s="97" t="s">
        <v>29</v>
      </c>
      <c r="M867" s="65"/>
      <c r="N867" s="66" t="s">
        <v>368</v>
      </c>
      <c r="O867" s="76" t="s">
        <v>369</v>
      </c>
      <c r="P867" s="66" t="s">
        <v>370</v>
      </c>
      <c r="Q867" s="69" t="s">
        <v>40</v>
      </c>
    </row>
    <row r="868" customFormat="false" ht="13.5" hidden="false" customHeight="false" outlineLevel="0" collapsed="false">
      <c r="A868" s="56" t="n">
        <v>860</v>
      </c>
      <c r="B868" s="115" t="s">
        <v>1449</v>
      </c>
      <c r="C868" s="58" t="n">
        <v>8.661</v>
      </c>
      <c r="D868" s="59" t="n">
        <v>8.661</v>
      </c>
      <c r="E868" s="60" t="s">
        <v>16</v>
      </c>
      <c r="F868" s="90" t="s">
        <v>42</v>
      </c>
      <c r="G868" s="59" t="n">
        <v>8.661</v>
      </c>
      <c r="H868" s="59" t="n">
        <v>9.332</v>
      </c>
      <c r="I868" s="62" t="n">
        <f aca="false">H868-G868</f>
        <v>0.671000000000001</v>
      </c>
      <c r="J868" s="63" t="s">
        <v>29</v>
      </c>
      <c r="K868" s="64" t="s">
        <v>29</v>
      </c>
      <c r="L868" s="97" t="s">
        <v>29</v>
      </c>
      <c r="M868" s="65"/>
      <c r="N868" s="66" t="s">
        <v>192</v>
      </c>
      <c r="O868" s="68" t="s">
        <v>436</v>
      </c>
      <c r="P868" s="66" t="s">
        <v>437</v>
      </c>
      <c r="Q868" s="69" t="s">
        <v>40</v>
      </c>
    </row>
    <row r="869" customFormat="false" ht="13.5" hidden="false" customHeight="false" outlineLevel="0" collapsed="false">
      <c r="A869" s="56" t="n">
        <v>861</v>
      </c>
      <c r="B869" s="115" t="s">
        <v>1450</v>
      </c>
      <c r="C869" s="58" t="n">
        <v>99.588</v>
      </c>
      <c r="D869" s="59" t="n">
        <v>99.588</v>
      </c>
      <c r="E869" s="60"/>
      <c r="F869" s="77" t="s">
        <v>39</v>
      </c>
      <c r="G869" s="59" t="n">
        <v>0</v>
      </c>
      <c r="H869" s="59" t="n">
        <v>0</v>
      </c>
      <c r="I869" s="62" t="n">
        <f aca="false">H869-G869</f>
        <v>0</v>
      </c>
      <c r="J869" s="63" t="s">
        <v>29</v>
      </c>
      <c r="K869" s="64" t="s">
        <v>29</v>
      </c>
      <c r="L869" s="97" t="s">
        <v>29</v>
      </c>
      <c r="M869" s="65"/>
      <c r="N869" s="66" t="s">
        <v>192</v>
      </c>
      <c r="O869" s="68" t="s">
        <v>452</v>
      </c>
      <c r="P869" s="66" t="s">
        <v>453</v>
      </c>
      <c r="Q869" s="69" t="s">
        <v>40</v>
      </c>
    </row>
    <row r="870" customFormat="false" ht="13.5" hidden="false" customHeight="false" outlineLevel="0" collapsed="false">
      <c r="A870" s="56" t="n">
        <v>862</v>
      </c>
      <c r="B870" s="115" t="s">
        <v>1451</v>
      </c>
      <c r="C870" s="58" t="n">
        <v>2.434</v>
      </c>
      <c r="D870" s="59" t="n">
        <v>0.25255</v>
      </c>
      <c r="E870" s="60"/>
      <c r="F870" s="77" t="s">
        <v>39</v>
      </c>
      <c r="G870" s="59" t="n">
        <v>0</v>
      </c>
      <c r="H870" s="59" t="n">
        <v>0</v>
      </c>
      <c r="I870" s="62" t="n">
        <f aca="false">H870-G870</f>
        <v>0</v>
      </c>
      <c r="J870" s="63" t="s">
        <v>29</v>
      </c>
      <c r="K870" s="64" t="s">
        <v>29</v>
      </c>
      <c r="L870" s="97" t="s">
        <v>29</v>
      </c>
      <c r="M870" s="65"/>
      <c r="N870" s="66" t="s">
        <v>482</v>
      </c>
      <c r="O870" s="68" t="s">
        <v>483</v>
      </c>
      <c r="P870" s="66" t="s">
        <v>484</v>
      </c>
      <c r="Q870" s="69" t="s">
        <v>40</v>
      </c>
    </row>
    <row r="871" customFormat="false" ht="27" hidden="false" customHeight="false" outlineLevel="0" collapsed="false">
      <c r="A871" s="56" t="n">
        <v>863</v>
      </c>
      <c r="B871" s="115" t="s">
        <v>1452</v>
      </c>
      <c r="C871" s="58" t="n">
        <v>7.003</v>
      </c>
      <c r="D871" s="59" t="n">
        <v>5.839351</v>
      </c>
      <c r="E871" s="60"/>
      <c r="F871" s="77" t="s">
        <v>39</v>
      </c>
      <c r="G871" s="59" t="n">
        <v>6.988</v>
      </c>
      <c r="H871" s="59" t="n">
        <v>0</v>
      </c>
      <c r="I871" s="62" t="n">
        <f aca="false">H871-G871</f>
        <v>-6.988</v>
      </c>
      <c r="J871" s="63" t="s">
        <v>29</v>
      </c>
      <c r="K871" s="64" t="s">
        <v>29</v>
      </c>
      <c r="L871" s="97" t="s">
        <v>29</v>
      </c>
      <c r="M871" s="65"/>
      <c r="N871" s="66" t="s">
        <v>192</v>
      </c>
      <c r="O871" s="68" t="s">
        <v>499</v>
      </c>
      <c r="P871" s="66" t="s">
        <v>500</v>
      </c>
      <c r="Q871" s="69" t="s">
        <v>40</v>
      </c>
    </row>
    <row r="872" customFormat="false" ht="27" hidden="false" customHeight="false" outlineLevel="0" collapsed="false">
      <c r="A872" s="56" t="n">
        <v>864</v>
      </c>
      <c r="B872" s="115" t="s">
        <v>1453</v>
      </c>
      <c r="C872" s="58" t="n">
        <v>21.999</v>
      </c>
      <c r="D872" s="59" t="n">
        <v>21.999</v>
      </c>
      <c r="E872" s="60" t="s">
        <v>16</v>
      </c>
      <c r="F872" s="90" t="s">
        <v>42</v>
      </c>
      <c r="G872" s="59" t="n">
        <v>15.982</v>
      </c>
      <c r="H872" s="59" t="n">
        <v>14.361</v>
      </c>
      <c r="I872" s="62" t="n">
        <f aca="false">H872-G872</f>
        <v>-1.621</v>
      </c>
      <c r="J872" s="63" t="s">
        <v>29</v>
      </c>
      <c r="K872" s="64" t="s">
        <v>29</v>
      </c>
      <c r="L872" s="71" t="s">
        <v>559</v>
      </c>
      <c r="M872" s="65"/>
      <c r="N872" s="66" t="s">
        <v>560</v>
      </c>
      <c r="O872" s="76" t="s">
        <v>568</v>
      </c>
      <c r="P872" s="66" t="s">
        <v>569</v>
      </c>
      <c r="Q872" s="69" t="s">
        <v>40</v>
      </c>
    </row>
    <row r="873" customFormat="false" ht="27" hidden="false" customHeight="false" outlineLevel="0" collapsed="false">
      <c r="A873" s="56" t="n">
        <v>865</v>
      </c>
      <c r="B873" s="115" t="s">
        <v>1454</v>
      </c>
      <c r="C873" s="58" t="n">
        <v>26.169</v>
      </c>
      <c r="D873" s="59" t="n">
        <v>20.104438</v>
      </c>
      <c r="E873" s="60"/>
      <c r="F873" s="77" t="s">
        <v>39</v>
      </c>
      <c r="G873" s="59" t="n">
        <v>20.967</v>
      </c>
      <c r="H873" s="59" t="n">
        <v>0</v>
      </c>
      <c r="I873" s="62" t="n">
        <f aca="false">H873-G873</f>
        <v>-20.967</v>
      </c>
      <c r="J873" s="63" t="s">
        <v>29</v>
      </c>
      <c r="K873" s="64" t="s">
        <v>29</v>
      </c>
      <c r="L873" s="64" t="s">
        <v>29</v>
      </c>
      <c r="M873" s="65"/>
      <c r="N873" s="66" t="s">
        <v>560</v>
      </c>
      <c r="O873" s="76" t="s">
        <v>568</v>
      </c>
      <c r="P873" s="66" t="s">
        <v>569</v>
      </c>
      <c r="Q873" s="69" t="s">
        <v>40</v>
      </c>
    </row>
    <row r="874" customFormat="false" ht="40.5" hidden="false" customHeight="false" outlineLevel="0" collapsed="false">
      <c r="A874" s="56" t="n">
        <v>866</v>
      </c>
      <c r="B874" s="115" t="s">
        <v>1455</v>
      </c>
      <c r="C874" s="58" t="n">
        <v>3047.263</v>
      </c>
      <c r="D874" s="59" t="n">
        <v>3047.263</v>
      </c>
      <c r="E874" s="60" t="s">
        <v>6</v>
      </c>
      <c r="F874" s="61" t="s">
        <v>57</v>
      </c>
      <c r="G874" s="59" t="n">
        <v>2081.376</v>
      </c>
      <c r="H874" s="59" t="n">
        <v>3864.698</v>
      </c>
      <c r="I874" s="62" t="n">
        <f aca="false">H874-G874</f>
        <v>1783.322</v>
      </c>
      <c r="J874" s="70" t="n">
        <v>-208.138</v>
      </c>
      <c r="K874" s="64" t="s">
        <v>7</v>
      </c>
      <c r="L874" s="71" t="s">
        <v>1456</v>
      </c>
      <c r="M874" s="66" t="s">
        <v>1457</v>
      </c>
      <c r="N874" s="66" t="s">
        <v>639</v>
      </c>
      <c r="O874" s="76" t="s">
        <v>665</v>
      </c>
      <c r="P874" s="66" t="s">
        <v>666</v>
      </c>
      <c r="Q874" s="69" t="s">
        <v>40</v>
      </c>
    </row>
    <row r="875" customFormat="false" ht="27" hidden="false" customHeight="false" outlineLevel="0" collapsed="false">
      <c r="A875" s="56" t="n">
        <v>867</v>
      </c>
      <c r="B875" s="115" t="s">
        <v>1458</v>
      </c>
      <c r="C875" s="58" t="n">
        <v>62.273</v>
      </c>
      <c r="D875" s="59" t="n">
        <v>59.676</v>
      </c>
      <c r="E875" s="60" t="s">
        <v>6</v>
      </c>
      <c r="F875" s="61" t="s">
        <v>57</v>
      </c>
      <c r="G875" s="59" t="n">
        <v>129.268</v>
      </c>
      <c r="H875" s="59" t="n">
        <v>120.74</v>
      </c>
      <c r="I875" s="62" t="n">
        <f aca="false">H875-G875</f>
        <v>-8.52800000000001</v>
      </c>
      <c r="J875" s="70" t="n">
        <v>-11.396</v>
      </c>
      <c r="K875" s="64" t="s">
        <v>7</v>
      </c>
      <c r="L875" s="71" t="s">
        <v>672</v>
      </c>
      <c r="M875" s="65"/>
      <c r="N875" s="66" t="s">
        <v>639</v>
      </c>
      <c r="O875" s="76" t="s">
        <v>665</v>
      </c>
      <c r="P875" s="66" t="s">
        <v>666</v>
      </c>
      <c r="Q875" s="69" t="s">
        <v>40</v>
      </c>
    </row>
    <row r="876" customFormat="false" ht="54" hidden="false" customHeight="false" outlineLevel="0" collapsed="false">
      <c r="A876" s="56" t="n">
        <v>868</v>
      </c>
      <c r="B876" s="115" t="s">
        <v>1459</v>
      </c>
      <c r="C876" s="58" t="n">
        <v>64.757</v>
      </c>
      <c r="D876" s="59" t="n">
        <v>30.727</v>
      </c>
      <c r="E876" s="60" t="s">
        <v>6</v>
      </c>
      <c r="F876" s="61" t="s">
        <v>47</v>
      </c>
      <c r="G876" s="59" t="n">
        <v>61.149</v>
      </c>
      <c r="H876" s="59" t="n">
        <v>55.8</v>
      </c>
      <c r="I876" s="62" t="n">
        <f aca="false">H876-G876</f>
        <v>-5.349</v>
      </c>
      <c r="J876" s="70" t="n">
        <v>-11.362</v>
      </c>
      <c r="K876" s="64" t="s">
        <v>7</v>
      </c>
      <c r="L876" s="71" t="s">
        <v>1460</v>
      </c>
      <c r="M876" s="65"/>
      <c r="N876" s="66" t="s">
        <v>693</v>
      </c>
      <c r="O876" s="68" t="s">
        <v>694</v>
      </c>
      <c r="P876" s="66" t="s">
        <v>695</v>
      </c>
      <c r="Q876" s="69" t="s">
        <v>40</v>
      </c>
    </row>
    <row r="877" customFormat="false" ht="54" hidden="false" customHeight="false" outlineLevel="0" collapsed="false">
      <c r="A877" s="56" t="n">
        <v>869</v>
      </c>
      <c r="B877" s="115" t="s">
        <v>1461</v>
      </c>
      <c r="C877" s="58" t="n">
        <v>15.385491</v>
      </c>
      <c r="D877" s="59" t="n">
        <v>15.385491</v>
      </c>
      <c r="E877" s="117"/>
      <c r="F877" s="77" t="s">
        <v>39</v>
      </c>
      <c r="G877" s="59" t="n">
        <v>196.429</v>
      </c>
      <c r="H877" s="59" t="n">
        <v>0</v>
      </c>
      <c r="I877" s="62" t="n">
        <f aca="false">H877-G877</f>
        <v>-196.429</v>
      </c>
      <c r="J877" s="63" t="s">
        <v>29</v>
      </c>
      <c r="K877" s="64" t="s">
        <v>29</v>
      </c>
      <c r="L877" s="64" t="s">
        <v>29</v>
      </c>
      <c r="M877" s="65"/>
      <c r="N877" s="66" t="s">
        <v>693</v>
      </c>
      <c r="O877" s="68" t="s">
        <v>694</v>
      </c>
      <c r="P877" s="66" t="s">
        <v>695</v>
      </c>
      <c r="Q877" s="69" t="s">
        <v>40</v>
      </c>
    </row>
    <row r="878" customFormat="false" ht="54" hidden="false" customHeight="false" outlineLevel="0" collapsed="false">
      <c r="A878" s="56" t="n">
        <v>870</v>
      </c>
      <c r="B878" s="115" t="s">
        <v>1462</v>
      </c>
      <c r="C878" s="58" t="n">
        <v>1.124</v>
      </c>
      <c r="D878" s="59" t="n">
        <v>0.10452</v>
      </c>
      <c r="E878" s="118" t="s">
        <v>16</v>
      </c>
      <c r="F878" s="61" t="s">
        <v>42</v>
      </c>
      <c r="G878" s="59" t="n">
        <v>1.136</v>
      </c>
      <c r="H878" s="59" t="n">
        <v>1.136</v>
      </c>
      <c r="I878" s="62" t="n">
        <f aca="false">H878-G878</f>
        <v>0</v>
      </c>
      <c r="J878" s="63" t="s">
        <v>29</v>
      </c>
      <c r="K878" s="64" t="s">
        <v>29</v>
      </c>
      <c r="L878" s="64" t="s">
        <v>29</v>
      </c>
      <c r="M878" s="65"/>
      <c r="N878" s="66" t="s">
        <v>693</v>
      </c>
      <c r="O878" s="68" t="s">
        <v>694</v>
      </c>
      <c r="P878" s="66" t="s">
        <v>695</v>
      </c>
      <c r="Q878" s="69" t="s">
        <v>40</v>
      </c>
    </row>
    <row r="879" customFormat="false" ht="54" hidden="false" customHeight="false" outlineLevel="0" collapsed="false">
      <c r="A879" s="56" t="n">
        <v>871</v>
      </c>
      <c r="B879" s="115" t="s">
        <v>1463</v>
      </c>
      <c r="C879" s="58" t="n">
        <v>3.435</v>
      </c>
      <c r="D879" s="59" t="n">
        <v>3.435</v>
      </c>
      <c r="E879" s="118" t="s">
        <v>16</v>
      </c>
      <c r="F879" s="61" t="s">
        <v>42</v>
      </c>
      <c r="G879" s="59" t="n">
        <v>3.45</v>
      </c>
      <c r="H879" s="59" t="n">
        <v>4.868</v>
      </c>
      <c r="I879" s="62" t="n">
        <f aca="false">H879-G879</f>
        <v>1.418</v>
      </c>
      <c r="J879" s="63" t="s">
        <v>29</v>
      </c>
      <c r="K879" s="64" t="s">
        <v>29</v>
      </c>
      <c r="L879" s="64" t="s">
        <v>29</v>
      </c>
      <c r="M879" s="65"/>
      <c r="N879" s="66" t="s">
        <v>693</v>
      </c>
      <c r="O879" s="68" t="s">
        <v>694</v>
      </c>
      <c r="P879" s="66" t="s">
        <v>695</v>
      </c>
      <c r="Q879" s="69" t="s">
        <v>40</v>
      </c>
    </row>
    <row r="880" customFormat="false" ht="54" hidden="false" customHeight="false" outlineLevel="0" collapsed="false">
      <c r="A880" s="56" t="n">
        <v>872</v>
      </c>
      <c r="B880" s="115" t="s">
        <v>1464</v>
      </c>
      <c r="C880" s="58" t="n">
        <v>2.622</v>
      </c>
      <c r="D880" s="59" t="n">
        <v>0.611028</v>
      </c>
      <c r="E880" s="117"/>
      <c r="F880" s="77" t="s">
        <v>39</v>
      </c>
      <c r="G880" s="59" t="n">
        <v>2.622</v>
      </c>
      <c r="H880" s="59" t="n">
        <v>0</v>
      </c>
      <c r="I880" s="62" t="n">
        <f aca="false">H880-G880</f>
        <v>-2.622</v>
      </c>
      <c r="J880" s="63" t="s">
        <v>29</v>
      </c>
      <c r="K880" s="64" t="s">
        <v>29</v>
      </c>
      <c r="L880" s="64" t="s">
        <v>29</v>
      </c>
      <c r="M880" s="65"/>
      <c r="N880" s="66" t="s">
        <v>693</v>
      </c>
      <c r="O880" s="68" t="s">
        <v>694</v>
      </c>
      <c r="P880" s="66" t="s">
        <v>695</v>
      </c>
      <c r="Q880" s="69" t="s">
        <v>40</v>
      </c>
    </row>
    <row r="881" customFormat="false" ht="54" hidden="false" customHeight="false" outlineLevel="0" collapsed="false">
      <c r="A881" s="56" t="n">
        <v>873</v>
      </c>
      <c r="B881" s="115" t="s">
        <v>1465</v>
      </c>
      <c r="C881" s="58" t="n">
        <v>112.24198</v>
      </c>
      <c r="D881" s="59" t="n">
        <v>95.292831</v>
      </c>
      <c r="E881" s="118" t="s">
        <v>3</v>
      </c>
      <c r="F881" s="61" t="s">
        <v>755</v>
      </c>
      <c r="G881" s="59" t="n">
        <v>9.498</v>
      </c>
      <c r="H881" s="59" t="n">
        <v>0</v>
      </c>
      <c r="I881" s="62" t="n">
        <f aca="false">H881-G881</f>
        <v>-9.498</v>
      </c>
      <c r="J881" s="63" t="s">
        <v>29</v>
      </c>
      <c r="K881" s="64" t="s">
        <v>17</v>
      </c>
      <c r="L881" s="71" t="s">
        <v>1466</v>
      </c>
      <c r="M881" s="65"/>
      <c r="N881" s="66" t="s">
        <v>693</v>
      </c>
      <c r="O881" s="68" t="s">
        <v>694</v>
      </c>
      <c r="P881" s="66" t="s">
        <v>695</v>
      </c>
      <c r="Q881" s="69" t="s">
        <v>40</v>
      </c>
    </row>
    <row r="882" customFormat="false" ht="54" hidden="false" customHeight="false" outlineLevel="0" collapsed="false">
      <c r="A882" s="56" t="n">
        <v>874</v>
      </c>
      <c r="B882" s="115" t="s">
        <v>1467</v>
      </c>
      <c r="C882" s="58" t="n">
        <v>430</v>
      </c>
      <c r="D882" s="59" t="n">
        <v>401.299</v>
      </c>
      <c r="E882" s="60" t="s">
        <v>6</v>
      </c>
      <c r="F882" s="61" t="s">
        <v>47</v>
      </c>
      <c r="G882" s="59" t="n">
        <v>360</v>
      </c>
      <c r="H882" s="59" t="n">
        <v>330</v>
      </c>
      <c r="I882" s="62" t="n">
        <f aca="false">H882-G882</f>
        <v>-30</v>
      </c>
      <c r="J882" s="70" t="n">
        <v>-30</v>
      </c>
      <c r="K882" s="119" t="s">
        <v>7</v>
      </c>
      <c r="L882" s="71" t="s">
        <v>1468</v>
      </c>
      <c r="M882" s="65"/>
      <c r="N882" s="66" t="s">
        <v>693</v>
      </c>
      <c r="O882" s="68" t="s">
        <v>694</v>
      </c>
      <c r="P882" s="66" t="s">
        <v>695</v>
      </c>
      <c r="Q882" s="69" t="s">
        <v>40</v>
      </c>
    </row>
    <row r="883" customFormat="false" ht="54" hidden="false" customHeight="false" outlineLevel="0" collapsed="false">
      <c r="A883" s="56" t="n">
        <v>875</v>
      </c>
      <c r="B883" s="115" t="s">
        <v>1469</v>
      </c>
      <c r="C883" s="58" t="n">
        <v>500</v>
      </c>
      <c r="D883" s="59" t="n">
        <v>311.633</v>
      </c>
      <c r="E883" s="60" t="s">
        <v>16</v>
      </c>
      <c r="F883" s="61" t="s">
        <v>42</v>
      </c>
      <c r="G883" s="59" t="n">
        <v>250</v>
      </c>
      <c r="H883" s="59" t="n">
        <v>250</v>
      </c>
      <c r="I883" s="62" t="n">
        <f aca="false">H883-G883</f>
        <v>0</v>
      </c>
      <c r="J883" s="63" t="s">
        <v>29</v>
      </c>
      <c r="K883" s="64" t="s">
        <v>29</v>
      </c>
      <c r="L883" s="64" t="s">
        <v>29</v>
      </c>
      <c r="M883" s="65"/>
      <c r="N883" s="66" t="s">
        <v>693</v>
      </c>
      <c r="O883" s="68" t="s">
        <v>694</v>
      </c>
      <c r="P883" s="66" t="s">
        <v>695</v>
      </c>
      <c r="Q883" s="69" t="s">
        <v>40</v>
      </c>
    </row>
    <row r="884" customFormat="false" ht="54" hidden="false" customHeight="false" outlineLevel="0" collapsed="false">
      <c r="A884" s="56" t="n">
        <v>876</v>
      </c>
      <c r="B884" s="115" t="s">
        <v>1470</v>
      </c>
      <c r="C884" s="58" t="n">
        <v>461.587</v>
      </c>
      <c r="D884" s="59" t="n">
        <v>6.468</v>
      </c>
      <c r="E884" s="60" t="s">
        <v>16</v>
      </c>
      <c r="F884" s="61" t="s">
        <v>42</v>
      </c>
      <c r="G884" s="59" t="n">
        <v>403.26</v>
      </c>
      <c r="H884" s="59" t="n">
        <v>475.1</v>
      </c>
      <c r="I884" s="62" t="n">
        <f aca="false">H884-G884</f>
        <v>71.84</v>
      </c>
      <c r="J884" s="63" t="s">
        <v>29</v>
      </c>
      <c r="K884" s="64" t="s">
        <v>29</v>
      </c>
      <c r="L884" s="64" t="s">
        <v>29</v>
      </c>
      <c r="M884" s="65"/>
      <c r="N884" s="66" t="s">
        <v>693</v>
      </c>
      <c r="O884" s="68" t="s">
        <v>694</v>
      </c>
      <c r="P884" s="66" t="s">
        <v>695</v>
      </c>
      <c r="Q884" s="69" t="s">
        <v>40</v>
      </c>
    </row>
    <row r="885" customFormat="false" ht="54" hidden="false" customHeight="false" outlineLevel="0" collapsed="false">
      <c r="A885" s="56" t="n">
        <v>877</v>
      </c>
      <c r="B885" s="115" t="s">
        <v>1471</v>
      </c>
      <c r="C885" s="58" t="n">
        <v>387.564</v>
      </c>
      <c r="D885" s="59" t="n">
        <v>0</v>
      </c>
      <c r="E885" s="60" t="s">
        <v>16</v>
      </c>
      <c r="F885" s="61" t="s">
        <v>42</v>
      </c>
      <c r="G885" s="59" t="n">
        <v>0</v>
      </c>
      <c r="H885" s="59" t="n">
        <v>100</v>
      </c>
      <c r="I885" s="62" t="n">
        <f aca="false">H885-G885</f>
        <v>100</v>
      </c>
      <c r="J885" s="63" t="s">
        <v>29</v>
      </c>
      <c r="K885" s="64" t="s">
        <v>29</v>
      </c>
      <c r="L885" s="64" t="s">
        <v>29</v>
      </c>
      <c r="M885" s="65"/>
      <c r="N885" s="66" t="s">
        <v>693</v>
      </c>
      <c r="O885" s="68" t="s">
        <v>694</v>
      </c>
      <c r="P885" s="66" t="s">
        <v>695</v>
      </c>
      <c r="Q885" s="69" t="s">
        <v>40</v>
      </c>
    </row>
    <row r="886" customFormat="false" ht="27" hidden="false" customHeight="false" outlineLevel="0" collapsed="false">
      <c r="A886" s="56" t="n">
        <v>878</v>
      </c>
      <c r="B886" s="115" t="s">
        <v>1472</v>
      </c>
      <c r="C886" s="58" t="n">
        <v>8802.905</v>
      </c>
      <c r="D886" s="59" t="n">
        <v>8802.905</v>
      </c>
      <c r="E886" s="60" t="s">
        <v>6</v>
      </c>
      <c r="F886" s="61" t="s">
        <v>57</v>
      </c>
      <c r="G886" s="59" t="n">
        <v>8755.186</v>
      </c>
      <c r="H886" s="59" t="n">
        <v>10520.693</v>
      </c>
      <c r="I886" s="62" t="n">
        <f aca="false">H886-G886</f>
        <v>1765.507</v>
      </c>
      <c r="J886" s="70" t="n">
        <v>-865.64</v>
      </c>
      <c r="K886" s="64" t="s">
        <v>7</v>
      </c>
      <c r="L886" s="71" t="s">
        <v>1473</v>
      </c>
      <c r="M886" s="65"/>
      <c r="N886" s="66" t="s">
        <v>69</v>
      </c>
      <c r="O886" s="76" t="s">
        <v>187</v>
      </c>
      <c r="P886" s="66" t="s">
        <v>188</v>
      </c>
      <c r="Q886" s="69" t="s">
        <v>40</v>
      </c>
    </row>
    <row r="887" customFormat="false" ht="27" hidden="false" customHeight="false" outlineLevel="0" collapsed="false">
      <c r="A887" s="56" t="n">
        <v>879</v>
      </c>
      <c r="B887" s="115" t="s">
        <v>1474</v>
      </c>
      <c r="C887" s="58" t="n">
        <v>5901.571</v>
      </c>
      <c r="D887" s="59" t="n">
        <v>5901.571</v>
      </c>
      <c r="E887" s="60" t="s">
        <v>6</v>
      </c>
      <c r="F887" s="61" t="s">
        <v>57</v>
      </c>
      <c r="G887" s="59" t="n">
        <v>5427.597</v>
      </c>
      <c r="H887" s="59" t="n">
        <v>7364.077</v>
      </c>
      <c r="I887" s="62" t="n">
        <f aca="false">H887-G887</f>
        <v>1936.48</v>
      </c>
      <c r="J887" s="70" t="n">
        <v>-536.654</v>
      </c>
      <c r="K887" s="64" t="s">
        <v>7</v>
      </c>
      <c r="L887" s="71" t="s">
        <v>1473</v>
      </c>
      <c r="M887" s="65"/>
      <c r="N887" s="66" t="s">
        <v>69</v>
      </c>
      <c r="O887" s="76" t="s">
        <v>187</v>
      </c>
      <c r="P887" s="66" t="s">
        <v>188</v>
      </c>
      <c r="Q887" s="69" t="s">
        <v>40</v>
      </c>
    </row>
    <row r="888" customFormat="false" ht="27" hidden="false" customHeight="false" outlineLevel="0" collapsed="false">
      <c r="A888" s="56" t="n">
        <v>880</v>
      </c>
      <c r="B888" s="115" t="s">
        <v>1475</v>
      </c>
      <c r="C888" s="58" t="n">
        <v>4595.334</v>
      </c>
      <c r="D888" s="59" t="n">
        <v>4595.334</v>
      </c>
      <c r="E888" s="60" t="s">
        <v>6</v>
      </c>
      <c r="F888" s="61" t="s">
        <v>57</v>
      </c>
      <c r="G888" s="59" t="n">
        <v>4513.27</v>
      </c>
      <c r="H888" s="59" t="n">
        <v>6355.435</v>
      </c>
      <c r="I888" s="62" t="n">
        <f aca="false">H888-G888</f>
        <v>1842.165</v>
      </c>
      <c r="J888" s="70" t="n">
        <v>-1.93</v>
      </c>
      <c r="K888" s="64" t="s">
        <v>7</v>
      </c>
      <c r="L888" s="71" t="s">
        <v>1473</v>
      </c>
      <c r="M888" s="65"/>
      <c r="N888" s="66" t="s">
        <v>69</v>
      </c>
      <c r="O888" s="76" t="s">
        <v>187</v>
      </c>
      <c r="P888" s="66" t="s">
        <v>188</v>
      </c>
      <c r="Q888" s="69" t="s">
        <v>40</v>
      </c>
    </row>
    <row r="889" customFormat="false" ht="27" hidden="false" customHeight="false" outlineLevel="0" collapsed="false">
      <c r="A889" s="56" t="n">
        <v>881</v>
      </c>
      <c r="B889" s="115" t="s">
        <v>1476</v>
      </c>
      <c r="C889" s="58" t="n">
        <v>8454.975</v>
      </c>
      <c r="D889" s="59" t="n">
        <v>8454.975</v>
      </c>
      <c r="E889" s="60" t="s">
        <v>6</v>
      </c>
      <c r="F889" s="61" t="s">
        <v>57</v>
      </c>
      <c r="G889" s="59" t="n">
        <v>7514.02</v>
      </c>
      <c r="H889" s="59" t="n">
        <v>8548.572</v>
      </c>
      <c r="I889" s="62" t="n">
        <f aca="false">H889-G889</f>
        <v>1034.552</v>
      </c>
      <c r="J889" s="70" t="n">
        <v>-742.923</v>
      </c>
      <c r="K889" s="64" t="s">
        <v>7</v>
      </c>
      <c r="L889" s="71" t="s">
        <v>1473</v>
      </c>
      <c r="M889" s="65"/>
      <c r="N889" s="66" t="s">
        <v>69</v>
      </c>
      <c r="O889" s="76" t="s">
        <v>187</v>
      </c>
      <c r="P889" s="66" t="s">
        <v>188</v>
      </c>
      <c r="Q889" s="69" t="s">
        <v>40</v>
      </c>
    </row>
    <row r="890" customFormat="false" ht="27" hidden="false" customHeight="false" outlineLevel="0" collapsed="false">
      <c r="A890" s="56" t="n">
        <v>882</v>
      </c>
      <c r="B890" s="115" t="s">
        <v>1477</v>
      </c>
      <c r="C890" s="58" t="n">
        <v>5008.265</v>
      </c>
      <c r="D890" s="59" t="n">
        <v>5008.265</v>
      </c>
      <c r="E890" s="118" t="s">
        <v>6</v>
      </c>
      <c r="F890" s="61" t="s">
        <v>57</v>
      </c>
      <c r="G890" s="59" t="n">
        <v>4666.363</v>
      </c>
      <c r="H890" s="59" t="n">
        <v>5179.757</v>
      </c>
      <c r="I890" s="62" t="n">
        <f aca="false">H890-G890</f>
        <v>513.393999999999</v>
      </c>
      <c r="J890" s="70" t="n">
        <v>-461.385</v>
      </c>
      <c r="K890" s="64" t="s">
        <v>7</v>
      </c>
      <c r="L890" s="71" t="s">
        <v>1473</v>
      </c>
      <c r="M890" s="65"/>
      <c r="N890" s="66" t="s">
        <v>69</v>
      </c>
      <c r="O890" s="76" t="s">
        <v>187</v>
      </c>
      <c r="P890" s="66" t="s">
        <v>188</v>
      </c>
      <c r="Q890" s="69" t="s">
        <v>40</v>
      </c>
    </row>
    <row r="891" customFormat="false" ht="27" hidden="false" customHeight="false" outlineLevel="0" collapsed="false">
      <c r="A891" s="56" t="n">
        <v>883</v>
      </c>
      <c r="B891" s="115" t="s">
        <v>1478</v>
      </c>
      <c r="C891" s="58" t="n">
        <v>3459.433</v>
      </c>
      <c r="D891" s="59" t="n">
        <v>3459.433</v>
      </c>
      <c r="E891" s="118" t="s">
        <v>6</v>
      </c>
      <c r="F891" s="61" t="s">
        <v>57</v>
      </c>
      <c r="G891" s="59" t="n">
        <v>3613.282</v>
      </c>
      <c r="H891" s="59" t="n">
        <v>5696.183</v>
      </c>
      <c r="I891" s="62" t="n">
        <f aca="false">H891-G891</f>
        <v>2082.901</v>
      </c>
      <c r="J891" s="70" t="n">
        <v>-1.546</v>
      </c>
      <c r="K891" s="64" t="s">
        <v>7</v>
      </c>
      <c r="L891" s="71" t="s">
        <v>1473</v>
      </c>
      <c r="M891" s="65"/>
      <c r="N891" s="66" t="s">
        <v>69</v>
      </c>
      <c r="O891" s="76" t="s">
        <v>187</v>
      </c>
      <c r="P891" s="66" t="s">
        <v>188</v>
      </c>
      <c r="Q891" s="69" t="s">
        <v>40</v>
      </c>
    </row>
    <row r="892" customFormat="false" ht="27" hidden="false" customHeight="false" outlineLevel="0" collapsed="false">
      <c r="A892" s="56" t="n">
        <v>884</v>
      </c>
      <c r="B892" s="115" t="s">
        <v>1479</v>
      </c>
      <c r="C892" s="58" t="n">
        <v>11.0239999999999</v>
      </c>
      <c r="D892" s="59" t="n">
        <v>0</v>
      </c>
      <c r="E892" s="118" t="s">
        <v>6</v>
      </c>
      <c r="F892" s="61" t="s">
        <v>57</v>
      </c>
      <c r="G892" s="59" t="n">
        <v>509.798</v>
      </c>
      <c r="H892" s="59" t="n">
        <v>14.117</v>
      </c>
      <c r="I892" s="62" t="n">
        <f aca="false">H892-G892</f>
        <v>-495.681</v>
      </c>
      <c r="J892" s="70" t="n">
        <v>-495.681</v>
      </c>
      <c r="K892" s="64" t="s">
        <v>7</v>
      </c>
      <c r="L892" s="71" t="s">
        <v>1480</v>
      </c>
      <c r="M892" s="65" t="s">
        <v>1481</v>
      </c>
      <c r="N892" s="66" t="s">
        <v>69</v>
      </c>
      <c r="O892" s="76" t="s">
        <v>187</v>
      </c>
      <c r="P892" s="66" t="s">
        <v>188</v>
      </c>
      <c r="Q892" s="69" t="s">
        <v>40</v>
      </c>
    </row>
    <row r="893" customFormat="false" ht="27" hidden="false" customHeight="false" outlineLevel="0" collapsed="false">
      <c r="A893" s="56" t="n">
        <v>885</v>
      </c>
      <c r="B893" s="115" t="s">
        <v>1482</v>
      </c>
      <c r="C893" s="58" t="n">
        <v>0</v>
      </c>
      <c r="D893" s="59" t="n">
        <v>0</v>
      </c>
      <c r="E893" s="60" t="s">
        <v>16</v>
      </c>
      <c r="F893" s="61" t="s">
        <v>42</v>
      </c>
      <c r="G893" s="59" t="n">
        <v>0</v>
      </c>
      <c r="H893" s="59" t="n">
        <v>450</v>
      </c>
      <c r="I893" s="62" t="n">
        <f aca="false">H893-G893</f>
        <v>450</v>
      </c>
      <c r="J893" s="63" t="s">
        <v>29</v>
      </c>
      <c r="K893" s="64" t="s">
        <v>29</v>
      </c>
      <c r="L893" s="71" t="s">
        <v>1483</v>
      </c>
      <c r="M893" s="65" t="s">
        <v>1484</v>
      </c>
      <c r="N893" s="66" t="s">
        <v>69</v>
      </c>
      <c r="O893" s="76" t="s">
        <v>187</v>
      </c>
      <c r="P893" s="66" t="s">
        <v>188</v>
      </c>
      <c r="Q893" s="69" t="s">
        <v>40</v>
      </c>
    </row>
    <row r="894" customFormat="false" ht="27" hidden="false" customHeight="false" outlineLevel="0" collapsed="false">
      <c r="A894" s="56" t="n">
        <v>886</v>
      </c>
      <c r="B894" s="115" t="s">
        <v>1485</v>
      </c>
      <c r="C894" s="58" t="n">
        <v>0</v>
      </c>
      <c r="D894" s="59" t="n">
        <v>0</v>
      </c>
      <c r="E894" s="60" t="s">
        <v>6</v>
      </c>
      <c r="F894" s="61" t="s">
        <v>57</v>
      </c>
      <c r="G894" s="59" t="n">
        <v>261.27</v>
      </c>
      <c r="H894" s="59" t="n">
        <v>100</v>
      </c>
      <c r="I894" s="62" t="n">
        <f aca="false">H894-G894</f>
        <v>-161.27</v>
      </c>
      <c r="J894" s="70" t="n">
        <v>-161.27</v>
      </c>
      <c r="K894" s="64" t="s">
        <v>7</v>
      </c>
      <c r="L894" s="71" t="s">
        <v>1480</v>
      </c>
      <c r="M894" s="65" t="s">
        <v>1486</v>
      </c>
      <c r="N894" s="66" t="s">
        <v>69</v>
      </c>
      <c r="O894" s="76" t="s">
        <v>187</v>
      </c>
      <c r="P894" s="66" t="s">
        <v>188</v>
      </c>
      <c r="Q894" s="69" t="s">
        <v>40</v>
      </c>
    </row>
    <row r="895" customFormat="false" ht="27" hidden="false" customHeight="false" outlineLevel="0" collapsed="false">
      <c r="A895" s="56" t="n">
        <v>887</v>
      </c>
      <c r="B895" s="115" t="s">
        <v>1487</v>
      </c>
      <c r="C895" s="58" t="n">
        <v>6.448</v>
      </c>
      <c r="D895" s="59" t="n">
        <v>9.633183</v>
      </c>
      <c r="E895" s="60" t="s">
        <v>16</v>
      </c>
      <c r="F895" s="61" t="s">
        <v>42</v>
      </c>
      <c r="G895" s="59" t="n">
        <v>6.449</v>
      </c>
      <c r="H895" s="59" t="n">
        <v>6.449</v>
      </c>
      <c r="I895" s="62" t="n">
        <f aca="false">H895-G895</f>
        <v>0</v>
      </c>
      <c r="J895" s="63" t="s">
        <v>29</v>
      </c>
      <c r="K895" s="64" t="s">
        <v>29</v>
      </c>
      <c r="L895" s="97" t="s">
        <v>29</v>
      </c>
      <c r="M895" s="65"/>
      <c r="N895" s="66" t="s">
        <v>888</v>
      </c>
      <c r="O895" s="68" t="s">
        <v>910</v>
      </c>
      <c r="P895" s="66" t="s">
        <v>911</v>
      </c>
      <c r="Q895" s="69" t="s">
        <v>40</v>
      </c>
    </row>
    <row r="896" customFormat="false" ht="27" hidden="false" customHeight="false" outlineLevel="0" collapsed="false">
      <c r="A896" s="56" t="n">
        <v>888</v>
      </c>
      <c r="B896" s="115" t="s">
        <v>1488</v>
      </c>
      <c r="C896" s="58" t="n">
        <v>124.2</v>
      </c>
      <c r="D896" s="59" t="n">
        <v>49.5</v>
      </c>
      <c r="E896" s="60"/>
      <c r="F896" s="77" t="s">
        <v>39</v>
      </c>
      <c r="G896" s="59" t="n">
        <v>83.7</v>
      </c>
      <c r="H896" s="59" t="n">
        <v>0</v>
      </c>
      <c r="I896" s="62" t="n">
        <f aca="false">H896-G896</f>
        <v>-83.7</v>
      </c>
      <c r="J896" s="63" t="s">
        <v>29</v>
      </c>
      <c r="K896" s="64" t="s">
        <v>29</v>
      </c>
      <c r="L896" s="64" t="s">
        <v>29</v>
      </c>
      <c r="M896" s="65"/>
      <c r="N896" s="66" t="s">
        <v>65</v>
      </c>
      <c r="O896" s="68" t="s">
        <v>549</v>
      </c>
      <c r="P896" s="66" t="s">
        <v>550</v>
      </c>
      <c r="Q896" s="106" t="s">
        <v>1053</v>
      </c>
    </row>
    <row r="897" customFormat="false" ht="40.5" hidden="false" customHeight="false" outlineLevel="0" collapsed="false">
      <c r="A897" s="56" t="n">
        <v>889</v>
      </c>
      <c r="B897" s="115" t="s">
        <v>1489</v>
      </c>
      <c r="C897" s="58" t="n">
        <v>175.5</v>
      </c>
      <c r="D897" s="59" t="n">
        <v>0.25</v>
      </c>
      <c r="E897" s="60" t="s">
        <v>6</v>
      </c>
      <c r="F897" s="61" t="s">
        <v>47</v>
      </c>
      <c r="G897" s="59" t="n">
        <v>320.5</v>
      </c>
      <c r="H897" s="59" t="n">
        <v>96.9</v>
      </c>
      <c r="I897" s="62" t="n">
        <f aca="false">H897-G897</f>
        <v>-223.6</v>
      </c>
      <c r="J897" s="70" t="n">
        <v>-223.6</v>
      </c>
      <c r="K897" s="64" t="s">
        <v>7</v>
      </c>
      <c r="L897" s="92" t="s">
        <v>1383</v>
      </c>
      <c r="M897" s="65"/>
      <c r="N897" s="66" t="s">
        <v>65</v>
      </c>
      <c r="O897" s="68" t="s">
        <v>541</v>
      </c>
      <c r="P897" s="66" t="s">
        <v>542</v>
      </c>
      <c r="Q897" s="106" t="s">
        <v>1053</v>
      </c>
    </row>
    <row r="898" customFormat="false" ht="40.5" hidden="false" customHeight="false" outlineLevel="0" collapsed="false">
      <c r="A898" s="56" t="n">
        <v>890</v>
      </c>
      <c r="B898" s="115" t="s">
        <v>1490</v>
      </c>
      <c r="C898" s="58" t="n">
        <v>120</v>
      </c>
      <c r="D898" s="59" t="n">
        <v>5.097</v>
      </c>
      <c r="E898" s="60" t="s">
        <v>1</v>
      </c>
      <c r="F898" s="61" t="s">
        <v>442</v>
      </c>
      <c r="G898" s="59" t="n">
        <v>30</v>
      </c>
      <c r="H898" s="59" t="n">
        <v>0</v>
      </c>
      <c r="I898" s="62" t="n">
        <f aca="false">H898-G898</f>
        <v>-30</v>
      </c>
      <c r="J898" s="70" t="n">
        <v>-30</v>
      </c>
      <c r="K898" s="64" t="s">
        <v>1</v>
      </c>
      <c r="L898" s="71" t="s">
        <v>1491</v>
      </c>
      <c r="M898" s="65"/>
      <c r="N898" s="66" t="s">
        <v>65</v>
      </c>
      <c r="O898" s="68" t="s">
        <v>541</v>
      </c>
      <c r="P898" s="66" t="s">
        <v>542</v>
      </c>
      <c r="Q898" s="106" t="s">
        <v>1053</v>
      </c>
    </row>
    <row r="899" customFormat="false" ht="40.5" hidden="false" customHeight="false" outlineLevel="0" collapsed="false">
      <c r="A899" s="56" t="n">
        <v>891</v>
      </c>
      <c r="B899" s="115" t="s">
        <v>1492</v>
      </c>
      <c r="C899" s="58" t="n">
        <v>8.582</v>
      </c>
      <c r="D899" s="59" t="n">
        <v>8.4</v>
      </c>
      <c r="E899" s="60" t="s">
        <v>16</v>
      </c>
      <c r="F899" s="61" t="s">
        <v>42</v>
      </c>
      <c r="G899" s="59" t="n">
        <v>8.582</v>
      </c>
      <c r="H899" s="59" t="n">
        <v>9.396</v>
      </c>
      <c r="I899" s="62" t="n">
        <f aca="false">H899-G899</f>
        <v>0.814</v>
      </c>
      <c r="J899" s="63" t="s">
        <v>29</v>
      </c>
      <c r="K899" s="64" t="s">
        <v>29</v>
      </c>
      <c r="L899" s="64" t="s">
        <v>29</v>
      </c>
      <c r="M899" s="65"/>
      <c r="N899" s="66" t="s">
        <v>65</v>
      </c>
      <c r="O899" s="68" t="s">
        <v>541</v>
      </c>
      <c r="P899" s="66" t="s">
        <v>542</v>
      </c>
      <c r="Q899" s="106" t="s">
        <v>1053</v>
      </c>
    </row>
    <row r="900" customFormat="false" ht="54" hidden="false" customHeight="false" outlineLevel="0" collapsed="false">
      <c r="A900" s="56" t="n">
        <v>892</v>
      </c>
      <c r="B900" s="115" t="s">
        <v>1493</v>
      </c>
      <c r="C900" s="58" t="n">
        <v>155.429</v>
      </c>
      <c r="D900" s="59" t="n">
        <v>146.493852</v>
      </c>
      <c r="E900" s="60" t="s">
        <v>6</v>
      </c>
      <c r="F900" s="61" t="s">
        <v>47</v>
      </c>
      <c r="G900" s="59" t="n">
        <v>96.258</v>
      </c>
      <c r="H900" s="59" t="n">
        <v>96.775</v>
      </c>
      <c r="I900" s="62" t="n">
        <f aca="false">H900-G900</f>
        <v>0.51700000000001</v>
      </c>
      <c r="J900" s="70" t="n">
        <v>-20.373</v>
      </c>
      <c r="K900" s="64" t="s">
        <v>7</v>
      </c>
      <c r="L900" s="71" t="s">
        <v>1494</v>
      </c>
      <c r="M900" s="65"/>
      <c r="N900" s="66" t="s">
        <v>588</v>
      </c>
      <c r="O900" s="76" t="s">
        <v>589</v>
      </c>
      <c r="P900" s="66" t="s">
        <v>590</v>
      </c>
      <c r="Q900" s="106" t="s">
        <v>1053</v>
      </c>
    </row>
    <row r="901" customFormat="false" ht="54" hidden="false" customHeight="false" outlineLevel="0" collapsed="false">
      <c r="A901" s="56" t="n">
        <v>893</v>
      </c>
      <c r="B901" s="115" t="s">
        <v>1495</v>
      </c>
      <c r="C901" s="58" t="n">
        <v>25.112</v>
      </c>
      <c r="D901" s="59" t="n">
        <v>18.045452</v>
      </c>
      <c r="E901" s="60" t="s">
        <v>6</v>
      </c>
      <c r="F901" s="61" t="s">
        <v>47</v>
      </c>
      <c r="G901" s="59" t="n">
        <v>19.738</v>
      </c>
      <c r="H901" s="59" t="n">
        <v>19.663</v>
      </c>
      <c r="I901" s="62" t="n">
        <f aca="false">H901-G901</f>
        <v>-0.0749999999999993</v>
      </c>
      <c r="J901" s="70" t="n">
        <v>-0.075</v>
      </c>
      <c r="K901" s="64" t="s">
        <v>7</v>
      </c>
      <c r="L901" s="71" t="s">
        <v>1494</v>
      </c>
      <c r="M901" s="65"/>
      <c r="N901" s="66" t="s">
        <v>588</v>
      </c>
      <c r="O901" s="76" t="s">
        <v>589</v>
      </c>
      <c r="P901" s="66" t="s">
        <v>590</v>
      </c>
      <c r="Q901" s="106" t="s">
        <v>1053</v>
      </c>
    </row>
    <row r="902" customFormat="false" ht="40.5" hidden="false" customHeight="false" outlineLevel="0" collapsed="false">
      <c r="A902" s="56" t="n">
        <v>894</v>
      </c>
      <c r="B902" s="115" t="s">
        <v>1496</v>
      </c>
      <c r="C902" s="58" t="n">
        <v>471.709</v>
      </c>
      <c r="D902" s="59" t="n">
        <v>471.709</v>
      </c>
      <c r="E902" s="60" t="s">
        <v>6</v>
      </c>
      <c r="F902" s="61" t="s">
        <v>57</v>
      </c>
      <c r="G902" s="59" t="n">
        <v>355.597</v>
      </c>
      <c r="H902" s="59" t="n">
        <v>355.258</v>
      </c>
      <c r="I902" s="62" t="n">
        <f aca="false">H902-G902</f>
        <v>-0.338999999999999</v>
      </c>
      <c r="J902" s="70" t="n">
        <v>-0.339</v>
      </c>
      <c r="K902" s="64" t="s">
        <v>7</v>
      </c>
      <c r="L902" s="71" t="s">
        <v>1497</v>
      </c>
      <c r="M902" s="65"/>
      <c r="N902" s="66" t="s">
        <v>588</v>
      </c>
      <c r="O902" s="76" t="s">
        <v>1272</v>
      </c>
      <c r="P902" s="66" t="s">
        <v>1273</v>
      </c>
      <c r="Q902" s="106" t="s">
        <v>1266</v>
      </c>
    </row>
    <row r="903" customFormat="false" ht="40.5" hidden="false" customHeight="false" outlineLevel="0" collapsed="false">
      <c r="A903" s="56" t="n">
        <v>895</v>
      </c>
      <c r="B903" s="115" t="s">
        <v>1498</v>
      </c>
      <c r="C903" s="58" t="n">
        <v>18609.02</v>
      </c>
      <c r="D903" s="59" t="n">
        <v>18609.02</v>
      </c>
      <c r="E903" s="60" t="s">
        <v>16</v>
      </c>
      <c r="F903" s="61" t="s">
        <v>42</v>
      </c>
      <c r="G903" s="59" t="n">
        <v>20471.655</v>
      </c>
      <c r="H903" s="59" t="n">
        <v>21369.032</v>
      </c>
      <c r="I903" s="62" t="n">
        <f aca="false">H903-G903</f>
        <v>897.377</v>
      </c>
      <c r="J903" s="63" t="s">
        <v>29</v>
      </c>
      <c r="K903" s="64" t="s">
        <v>29</v>
      </c>
      <c r="L903" s="97" t="s">
        <v>29</v>
      </c>
      <c r="M903" s="65"/>
      <c r="N903" s="66" t="s">
        <v>588</v>
      </c>
      <c r="O903" s="76" t="s">
        <v>600</v>
      </c>
      <c r="P903" s="66" t="s">
        <v>601</v>
      </c>
      <c r="Q903" s="106" t="s">
        <v>1266</v>
      </c>
    </row>
    <row r="904" customFormat="false" ht="40.5" hidden="false" customHeight="false" outlineLevel="0" collapsed="false">
      <c r="A904" s="56" t="n">
        <v>896</v>
      </c>
      <c r="B904" s="115" t="s">
        <v>1499</v>
      </c>
      <c r="C904" s="58" t="n">
        <v>1613777.303</v>
      </c>
      <c r="D904" s="59" t="n">
        <v>1613750.845846</v>
      </c>
      <c r="E904" s="60" t="s">
        <v>16</v>
      </c>
      <c r="F904" s="61" t="s">
        <v>42</v>
      </c>
      <c r="G904" s="59" t="n">
        <v>2120934.657</v>
      </c>
      <c r="H904" s="59" t="n">
        <v>266983.401</v>
      </c>
      <c r="I904" s="62" t="n">
        <f aca="false">H904-G904</f>
        <v>-1853951.256</v>
      </c>
      <c r="J904" s="63" t="s">
        <v>29</v>
      </c>
      <c r="K904" s="64" t="s">
        <v>29</v>
      </c>
      <c r="L904" s="97" t="s">
        <v>29</v>
      </c>
      <c r="M904" s="65" t="s">
        <v>1500</v>
      </c>
      <c r="N904" s="66" t="s">
        <v>588</v>
      </c>
      <c r="O904" s="76" t="s">
        <v>1409</v>
      </c>
      <c r="P904" s="66" t="s">
        <v>1410</v>
      </c>
      <c r="Q904" s="106" t="s">
        <v>1266</v>
      </c>
    </row>
    <row r="905" customFormat="false" ht="67.5" hidden="false" customHeight="false" outlineLevel="0" collapsed="false">
      <c r="A905" s="56" t="n">
        <v>897</v>
      </c>
      <c r="B905" s="115" t="s">
        <v>1501</v>
      </c>
      <c r="C905" s="58" t="n">
        <v>45.416</v>
      </c>
      <c r="D905" s="59" t="n">
        <v>41.289916</v>
      </c>
      <c r="E905" s="60" t="s">
        <v>16</v>
      </c>
      <c r="F905" s="61" t="s">
        <v>42</v>
      </c>
      <c r="G905" s="59" t="n">
        <v>35.456</v>
      </c>
      <c r="H905" s="59" t="n">
        <v>39.886</v>
      </c>
      <c r="I905" s="62" t="n">
        <f aca="false">H905-G905</f>
        <v>4.43</v>
      </c>
      <c r="J905" s="63" t="s">
        <v>29</v>
      </c>
      <c r="K905" s="64" t="s">
        <v>29</v>
      </c>
      <c r="L905" s="64" t="s">
        <v>29</v>
      </c>
      <c r="M905" s="65"/>
      <c r="N905" s="66" t="s">
        <v>43</v>
      </c>
      <c r="O905" s="68" t="s">
        <v>1502</v>
      </c>
      <c r="P905" s="66" t="s">
        <v>1503</v>
      </c>
      <c r="Q905" s="106" t="s">
        <v>999</v>
      </c>
    </row>
    <row r="906" customFormat="false" ht="40.5" hidden="false" customHeight="false" outlineLevel="0" collapsed="false">
      <c r="A906" s="56" t="n">
        <v>898</v>
      </c>
      <c r="B906" s="115" t="s">
        <v>1504</v>
      </c>
      <c r="C906" s="58" t="n">
        <v>2452.628</v>
      </c>
      <c r="D906" s="59" t="n">
        <v>516.194</v>
      </c>
      <c r="E906" s="60" t="s">
        <v>16</v>
      </c>
      <c r="F906" s="61" t="s">
        <v>42</v>
      </c>
      <c r="G906" s="59" t="n">
        <v>1190.831</v>
      </c>
      <c r="H906" s="59" t="n">
        <v>348.139</v>
      </c>
      <c r="I906" s="62" t="n">
        <f aca="false">H906-G906</f>
        <v>-842.692</v>
      </c>
      <c r="J906" s="63" t="s">
        <v>29</v>
      </c>
      <c r="K906" s="64" t="s">
        <v>29</v>
      </c>
      <c r="L906" s="71" t="s">
        <v>1505</v>
      </c>
      <c r="M906" s="65"/>
      <c r="N906" s="66" t="s">
        <v>65</v>
      </c>
      <c r="O906" s="68" t="s">
        <v>541</v>
      </c>
      <c r="P906" s="66" t="s">
        <v>542</v>
      </c>
      <c r="Q906" s="69" t="s">
        <v>40</v>
      </c>
    </row>
    <row r="907" customFormat="false" ht="40.5" hidden="false" customHeight="false" outlineLevel="0" collapsed="false">
      <c r="A907" s="56" t="n">
        <v>899</v>
      </c>
      <c r="B907" s="115" t="s">
        <v>1506</v>
      </c>
      <c r="C907" s="58" t="n">
        <v>135.546</v>
      </c>
      <c r="D907" s="59" t="n">
        <v>26.72716</v>
      </c>
      <c r="E907" s="60"/>
      <c r="F907" s="77" t="s">
        <v>39</v>
      </c>
      <c r="G907" s="59" t="n">
        <v>0</v>
      </c>
      <c r="H907" s="59" t="n">
        <v>0</v>
      </c>
      <c r="I907" s="62" t="n">
        <f aca="false">H907-G907</f>
        <v>0</v>
      </c>
      <c r="J907" s="63" t="s">
        <v>29</v>
      </c>
      <c r="K907" s="64" t="s">
        <v>29</v>
      </c>
      <c r="L907" s="64" t="s">
        <v>29</v>
      </c>
      <c r="M907" s="65"/>
      <c r="N907" s="66" t="s">
        <v>65</v>
      </c>
      <c r="O907" s="68" t="s">
        <v>541</v>
      </c>
      <c r="P907" s="66" t="s">
        <v>542</v>
      </c>
      <c r="Q907" s="69" t="s">
        <v>40</v>
      </c>
    </row>
    <row r="908" customFormat="false" ht="27" hidden="false" customHeight="false" outlineLevel="0" collapsed="false">
      <c r="A908" s="56" t="n">
        <v>900</v>
      </c>
      <c r="B908" s="115" t="s">
        <v>1507</v>
      </c>
      <c r="C908" s="58" t="n">
        <v>160.702</v>
      </c>
      <c r="D908" s="59" t="n">
        <v>130.946959</v>
      </c>
      <c r="E908" s="60" t="s">
        <v>6</v>
      </c>
      <c r="F908" s="61" t="s">
        <v>47</v>
      </c>
      <c r="G908" s="59" t="n">
        <v>132.355</v>
      </c>
      <c r="H908" s="59" t="n">
        <v>132.041</v>
      </c>
      <c r="I908" s="62" t="n">
        <f aca="false">H908-G908</f>
        <v>-0.313999999999993</v>
      </c>
      <c r="J908" s="70" t="n">
        <v>-0.314</v>
      </c>
      <c r="K908" s="64" t="s">
        <v>7</v>
      </c>
      <c r="L908" s="71" t="s">
        <v>576</v>
      </c>
      <c r="M908" s="65"/>
      <c r="N908" s="66" t="s">
        <v>560</v>
      </c>
      <c r="O908" s="76" t="s">
        <v>573</v>
      </c>
      <c r="P908" s="66" t="s">
        <v>574</v>
      </c>
      <c r="Q908" s="69" t="s">
        <v>40</v>
      </c>
    </row>
    <row r="909" customFormat="false" ht="40.5" hidden="false" customHeight="false" outlineLevel="0" collapsed="false">
      <c r="A909" s="56" t="n">
        <v>901</v>
      </c>
      <c r="B909" s="120" t="s">
        <v>1508</v>
      </c>
      <c r="C909" s="58" t="n">
        <v>0.007</v>
      </c>
      <c r="D909" s="59" t="n">
        <v>0.006198</v>
      </c>
      <c r="E909" s="60" t="s">
        <v>16</v>
      </c>
      <c r="F909" s="61" t="s">
        <v>42</v>
      </c>
      <c r="G909" s="59" t="n">
        <v>0.026</v>
      </c>
      <c r="H909" s="59" t="n">
        <v>0.013</v>
      </c>
      <c r="I909" s="62" t="n">
        <f aca="false">H909-G909</f>
        <v>-0.013</v>
      </c>
      <c r="J909" s="63" t="s">
        <v>29</v>
      </c>
      <c r="K909" s="64" t="s">
        <v>29</v>
      </c>
      <c r="L909" s="97" t="s">
        <v>29</v>
      </c>
      <c r="M909" s="65"/>
      <c r="N909" s="66" t="s">
        <v>1246</v>
      </c>
      <c r="O909" s="68" t="s">
        <v>1247</v>
      </c>
      <c r="P909" s="66" t="s">
        <v>1248</v>
      </c>
      <c r="Q909" s="106" t="s">
        <v>1254</v>
      </c>
    </row>
    <row r="910" customFormat="false" ht="13.5" hidden="false" customHeight="false" outlineLevel="0" collapsed="false">
      <c r="A910" s="56" t="n">
        <v>902</v>
      </c>
      <c r="B910" s="57" t="s">
        <v>1509</v>
      </c>
      <c r="C910" s="58" t="n">
        <v>108536.131</v>
      </c>
      <c r="D910" s="59" t="n">
        <v>108536.131</v>
      </c>
      <c r="E910" s="60"/>
      <c r="F910" s="77" t="s">
        <v>39</v>
      </c>
      <c r="G910" s="59" t="n">
        <v>0</v>
      </c>
      <c r="H910" s="59" t="n">
        <v>0</v>
      </c>
      <c r="I910" s="62" t="n">
        <f aca="false">H910-G910</f>
        <v>0</v>
      </c>
      <c r="J910" s="63" t="s">
        <v>29</v>
      </c>
      <c r="K910" s="64" t="s">
        <v>29</v>
      </c>
      <c r="L910" s="97" t="s">
        <v>29</v>
      </c>
      <c r="M910" s="65"/>
      <c r="N910" s="66" t="s">
        <v>192</v>
      </c>
      <c r="O910" s="68" t="s">
        <v>193</v>
      </c>
      <c r="P910" s="66" t="s">
        <v>194</v>
      </c>
      <c r="Q910" s="69" t="s">
        <v>40</v>
      </c>
    </row>
    <row r="911" customFormat="false" ht="27" hidden="false" customHeight="false" outlineLevel="0" collapsed="false">
      <c r="A911" s="56" t="n">
        <v>903</v>
      </c>
      <c r="B911" s="57" t="s">
        <v>1510</v>
      </c>
      <c r="C911" s="58" t="n">
        <v>9500</v>
      </c>
      <c r="D911" s="59" t="n">
        <v>9500</v>
      </c>
      <c r="E911" s="60"/>
      <c r="F911" s="77" t="s">
        <v>39</v>
      </c>
      <c r="G911" s="59" t="n">
        <v>0</v>
      </c>
      <c r="H911" s="59" t="n">
        <v>0</v>
      </c>
      <c r="I911" s="62" t="n">
        <f aca="false">H911-G911</f>
        <v>0</v>
      </c>
      <c r="J911" s="63" t="s">
        <v>29</v>
      </c>
      <c r="K911" s="64" t="s">
        <v>29</v>
      </c>
      <c r="L911" s="97" t="s">
        <v>29</v>
      </c>
      <c r="M911" s="65"/>
      <c r="N911" s="66" t="s">
        <v>139</v>
      </c>
      <c r="O911" s="76" t="s">
        <v>306</v>
      </c>
      <c r="P911" s="66" t="s">
        <v>307</v>
      </c>
      <c r="Q911" s="69" t="s">
        <v>40</v>
      </c>
    </row>
    <row r="912" customFormat="false" ht="13.5" hidden="false" customHeight="false" outlineLevel="0" collapsed="false">
      <c r="A912" s="56" t="n">
        <v>904</v>
      </c>
      <c r="B912" s="121" t="s">
        <v>1511</v>
      </c>
      <c r="C912" s="58" t="n">
        <v>0</v>
      </c>
      <c r="D912" s="59" t="n">
        <v>0</v>
      </c>
      <c r="E912" s="60"/>
      <c r="F912" s="77" t="s">
        <v>39</v>
      </c>
      <c r="G912" s="59" t="n">
        <v>0</v>
      </c>
      <c r="H912" s="59" t="n">
        <v>0</v>
      </c>
      <c r="I912" s="62" t="n">
        <f aca="false">H912-G912</f>
        <v>0</v>
      </c>
      <c r="J912" s="63" t="s">
        <v>29</v>
      </c>
      <c r="K912" s="64" t="s">
        <v>29</v>
      </c>
      <c r="L912" s="97" t="s">
        <v>29</v>
      </c>
      <c r="M912" s="65"/>
      <c r="N912" s="66" t="s">
        <v>69</v>
      </c>
      <c r="O912" s="76" t="s">
        <v>187</v>
      </c>
      <c r="P912" s="66" t="s">
        <v>188</v>
      </c>
      <c r="Q912" s="69" t="s">
        <v>40</v>
      </c>
    </row>
    <row r="913" customFormat="false" ht="13.5" hidden="false" customHeight="false" outlineLevel="0" collapsed="false">
      <c r="A913" s="56" t="n">
        <v>905</v>
      </c>
      <c r="B913" s="121" t="s">
        <v>1512</v>
      </c>
      <c r="C913" s="58" t="n">
        <v>0</v>
      </c>
      <c r="D913" s="59" t="n">
        <v>0</v>
      </c>
      <c r="E913" s="60"/>
      <c r="F913" s="77" t="s">
        <v>39</v>
      </c>
      <c r="G913" s="59" t="n">
        <v>0</v>
      </c>
      <c r="H913" s="59" t="n">
        <v>0</v>
      </c>
      <c r="I913" s="62" t="n">
        <f aca="false">H913-G913</f>
        <v>0</v>
      </c>
      <c r="J913" s="63" t="s">
        <v>29</v>
      </c>
      <c r="K913" s="64" t="s">
        <v>29</v>
      </c>
      <c r="L913" s="97" t="s">
        <v>29</v>
      </c>
      <c r="M913" s="65"/>
      <c r="N913" s="66" t="s">
        <v>69</v>
      </c>
      <c r="O913" s="76" t="s">
        <v>187</v>
      </c>
      <c r="P913" s="66" t="s">
        <v>188</v>
      </c>
      <c r="Q913" s="69" t="s">
        <v>40</v>
      </c>
    </row>
    <row r="914" customFormat="false" ht="13.5" hidden="false" customHeight="false" outlineLevel="0" collapsed="false">
      <c r="A914" s="56" t="n">
        <v>906</v>
      </c>
      <c r="B914" s="121" t="s">
        <v>1513</v>
      </c>
      <c r="C914" s="58" t="n">
        <v>13255</v>
      </c>
      <c r="D914" s="59" t="n">
        <v>13255</v>
      </c>
      <c r="E914" s="60"/>
      <c r="F914" s="77" t="s">
        <v>39</v>
      </c>
      <c r="G914" s="59" t="n">
        <v>0</v>
      </c>
      <c r="H914" s="59" t="n">
        <v>0</v>
      </c>
      <c r="I914" s="62" t="n">
        <f aca="false">H914-G914</f>
        <v>0</v>
      </c>
      <c r="J914" s="63" t="s">
        <v>29</v>
      </c>
      <c r="K914" s="64" t="s">
        <v>29</v>
      </c>
      <c r="L914" s="97" t="s">
        <v>29</v>
      </c>
      <c r="M914" s="65"/>
      <c r="N914" s="66" t="s">
        <v>69</v>
      </c>
      <c r="O914" s="76" t="s">
        <v>187</v>
      </c>
      <c r="P914" s="66" t="s">
        <v>188</v>
      </c>
      <c r="Q914" s="69" t="s">
        <v>40</v>
      </c>
    </row>
    <row r="915" customFormat="false" ht="13.5" hidden="false" customHeight="false" outlineLevel="0" collapsed="false">
      <c r="A915" s="56" t="n">
        <v>907</v>
      </c>
      <c r="B915" s="121" t="s">
        <v>1514</v>
      </c>
      <c r="C915" s="58" t="n">
        <v>11502</v>
      </c>
      <c r="D915" s="59" t="n">
        <v>11502</v>
      </c>
      <c r="E915" s="60"/>
      <c r="F915" s="77" t="s">
        <v>39</v>
      </c>
      <c r="G915" s="59" t="n">
        <v>0</v>
      </c>
      <c r="H915" s="59" t="n">
        <v>0</v>
      </c>
      <c r="I915" s="62" t="n">
        <f aca="false">H915-G915</f>
        <v>0</v>
      </c>
      <c r="J915" s="63" t="s">
        <v>29</v>
      </c>
      <c r="K915" s="64" t="s">
        <v>29</v>
      </c>
      <c r="L915" s="97" t="s">
        <v>29</v>
      </c>
      <c r="M915" s="65"/>
      <c r="N915" s="66" t="s">
        <v>69</v>
      </c>
      <c r="O915" s="76" t="s">
        <v>187</v>
      </c>
      <c r="P915" s="66" t="s">
        <v>188</v>
      </c>
      <c r="Q915" s="69" t="s">
        <v>40</v>
      </c>
    </row>
    <row r="916" customFormat="false" ht="13.5" hidden="false" customHeight="false" outlineLevel="0" collapsed="false">
      <c r="A916" s="56" t="n">
        <v>908</v>
      </c>
      <c r="B916" s="121" t="s">
        <v>1515</v>
      </c>
      <c r="C916" s="58" t="n">
        <v>0</v>
      </c>
      <c r="D916" s="59" t="n">
        <v>0</v>
      </c>
      <c r="E916" s="60"/>
      <c r="F916" s="77" t="s">
        <v>39</v>
      </c>
      <c r="G916" s="59" t="n">
        <v>0</v>
      </c>
      <c r="H916" s="59" t="n">
        <v>0</v>
      </c>
      <c r="I916" s="62" t="n">
        <f aca="false">H916-G916</f>
        <v>0</v>
      </c>
      <c r="J916" s="63" t="s">
        <v>29</v>
      </c>
      <c r="K916" s="64" t="s">
        <v>29</v>
      </c>
      <c r="L916" s="97" t="s">
        <v>29</v>
      </c>
      <c r="M916" s="65"/>
      <c r="N916" s="66" t="s">
        <v>69</v>
      </c>
      <c r="O916" s="76" t="s">
        <v>187</v>
      </c>
      <c r="P916" s="66" t="s">
        <v>188</v>
      </c>
      <c r="Q916" s="69" t="s">
        <v>40</v>
      </c>
    </row>
    <row r="917" customFormat="false" ht="13.5" hidden="false" customHeight="false" outlineLevel="0" collapsed="false">
      <c r="A917" s="56" t="n">
        <v>909</v>
      </c>
      <c r="B917" s="121" t="s">
        <v>1516</v>
      </c>
      <c r="C917" s="58" t="n">
        <v>0.002</v>
      </c>
      <c r="D917" s="59" t="n">
        <v>0</v>
      </c>
      <c r="E917" s="60"/>
      <c r="F917" s="77" t="s">
        <v>39</v>
      </c>
      <c r="G917" s="59" t="n">
        <v>0</v>
      </c>
      <c r="H917" s="59" t="n">
        <v>0</v>
      </c>
      <c r="I917" s="62" t="n">
        <f aca="false">H917-G917</f>
        <v>0</v>
      </c>
      <c r="J917" s="63" t="s">
        <v>29</v>
      </c>
      <c r="K917" s="64" t="s">
        <v>29</v>
      </c>
      <c r="L917" s="97" t="s">
        <v>29</v>
      </c>
      <c r="M917" s="65"/>
      <c r="N917" s="66" t="s">
        <v>69</v>
      </c>
      <c r="O917" s="76" t="s">
        <v>187</v>
      </c>
      <c r="P917" s="66" t="s">
        <v>188</v>
      </c>
      <c r="Q917" s="69" t="s">
        <v>40</v>
      </c>
    </row>
    <row r="918" customFormat="false" ht="13.5" hidden="false" customHeight="false" outlineLevel="0" collapsed="false">
      <c r="A918" s="56" t="n">
        <v>910</v>
      </c>
      <c r="B918" s="121" t="s">
        <v>1517</v>
      </c>
      <c r="C918" s="58" t="n">
        <v>0</v>
      </c>
      <c r="D918" s="59" t="n">
        <v>0</v>
      </c>
      <c r="E918" s="60"/>
      <c r="F918" s="77" t="s">
        <v>39</v>
      </c>
      <c r="G918" s="59" t="n">
        <v>0</v>
      </c>
      <c r="H918" s="59" t="n">
        <v>0</v>
      </c>
      <c r="I918" s="62" t="n">
        <f aca="false">H918-G918</f>
        <v>0</v>
      </c>
      <c r="J918" s="63" t="s">
        <v>29</v>
      </c>
      <c r="K918" s="64" t="s">
        <v>29</v>
      </c>
      <c r="L918" s="97" t="s">
        <v>29</v>
      </c>
      <c r="M918" s="65"/>
      <c r="N918" s="66" t="s">
        <v>69</v>
      </c>
      <c r="O918" s="76" t="s">
        <v>187</v>
      </c>
      <c r="P918" s="66" t="s">
        <v>188</v>
      </c>
      <c r="Q918" s="69" t="s">
        <v>40</v>
      </c>
    </row>
    <row r="919" customFormat="false" ht="13.5" hidden="false" customHeight="false" outlineLevel="0" collapsed="false">
      <c r="A919" s="56" t="n">
        <v>911</v>
      </c>
      <c r="B919" s="121" t="s">
        <v>1518</v>
      </c>
      <c r="C919" s="58" t="n">
        <v>0</v>
      </c>
      <c r="D919" s="59" t="n">
        <v>0</v>
      </c>
      <c r="E919" s="60"/>
      <c r="F919" s="77" t="s">
        <v>39</v>
      </c>
      <c r="G919" s="59" t="n">
        <v>0</v>
      </c>
      <c r="H919" s="59" t="n">
        <v>0</v>
      </c>
      <c r="I919" s="62" t="n">
        <f aca="false">H919-G919</f>
        <v>0</v>
      </c>
      <c r="J919" s="63" t="s">
        <v>29</v>
      </c>
      <c r="K919" s="64" t="s">
        <v>29</v>
      </c>
      <c r="L919" s="97" t="s">
        <v>29</v>
      </c>
      <c r="M919" s="65"/>
      <c r="N919" s="66" t="s">
        <v>69</v>
      </c>
      <c r="O919" s="76" t="s">
        <v>187</v>
      </c>
      <c r="P919" s="66" t="s">
        <v>188</v>
      </c>
      <c r="Q919" s="69" t="s">
        <v>40</v>
      </c>
    </row>
    <row r="920" customFormat="false" ht="13.5" hidden="false" customHeight="false" outlineLevel="0" collapsed="false">
      <c r="A920" s="56" t="n">
        <v>912</v>
      </c>
      <c r="B920" s="121" t="s">
        <v>1519</v>
      </c>
      <c r="C920" s="58" t="n">
        <v>0</v>
      </c>
      <c r="D920" s="59" t="n">
        <v>0</v>
      </c>
      <c r="E920" s="60"/>
      <c r="F920" s="77" t="s">
        <v>39</v>
      </c>
      <c r="G920" s="59" t="n">
        <v>0</v>
      </c>
      <c r="H920" s="59" t="n">
        <v>0</v>
      </c>
      <c r="I920" s="62" t="n">
        <f aca="false">H920-G920</f>
        <v>0</v>
      </c>
      <c r="J920" s="63" t="s">
        <v>29</v>
      </c>
      <c r="K920" s="64" t="s">
        <v>29</v>
      </c>
      <c r="L920" s="97" t="s">
        <v>29</v>
      </c>
      <c r="M920" s="65"/>
      <c r="N920" s="66" t="s">
        <v>69</v>
      </c>
      <c r="O920" s="76" t="s">
        <v>187</v>
      </c>
      <c r="P920" s="66" t="s">
        <v>188</v>
      </c>
      <c r="Q920" s="69" t="s">
        <v>40</v>
      </c>
    </row>
    <row r="921" customFormat="false" ht="13.5" hidden="false" customHeight="false" outlineLevel="0" collapsed="false">
      <c r="A921" s="56" t="n">
        <v>913</v>
      </c>
      <c r="B921" s="103" t="s">
        <v>1520</v>
      </c>
      <c r="C921" s="58" t="n">
        <v>0</v>
      </c>
      <c r="D921" s="59" t="n">
        <v>0</v>
      </c>
      <c r="E921" s="60"/>
      <c r="F921" s="77" t="s">
        <v>39</v>
      </c>
      <c r="G921" s="59" t="n">
        <v>0</v>
      </c>
      <c r="H921" s="59" t="n">
        <v>0</v>
      </c>
      <c r="I921" s="62" t="n">
        <f aca="false">H921-G921</f>
        <v>0</v>
      </c>
      <c r="J921" s="63" t="s">
        <v>29</v>
      </c>
      <c r="K921" s="64" t="s">
        <v>29</v>
      </c>
      <c r="L921" s="97" t="s">
        <v>29</v>
      </c>
      <c r="M921" s="65"/>
      <c r="N921" s="66" t="s">
        <v>69</v>
      </c>
      <c r="O921" s="76" t="s">
        <v>187</v>
      </c>
      <c r="P921" s="66" t="s">
        <v>188</v>
      </c>
      <c r="Q921" s="69" t="s">
        <v>40</v>
      </c>
    </row>
    <row r="922" customFormat="false" ht="40.5" hidden="false" customHeight="false" outlineLevel="0" collapsed="false">
      <c r="A922" s="56" t="n">
        <v>914</v>
      </c>
      <c r="B922" s="122" t="s">
        <v>1521</v>
      </c>
      <c r="C922" s="58" t="n">
        <v>11133.982</v>
      </c>
      <c r="D922" s="59" t="n">
        <v>11133.982</v>
      </c>
      <c r="E922" s="60"/>
      <c r="F922" s="77" t="s">
        <v>39</v>
      </c>
      <c r="G922" s="59" t="n">
        <v>0</v>
      </c>
      <c r="H922" s="59" t="n">
        <v>0</v>
      </c>
      <c r="I922" s="62" t="n">
        <f aca="false">H922-G922</f>
        <v>0</v>
      </c>
      <c r="J922" s="63" t="s">
        <v>29</v>
      </c>
      <c r="K922" s="64" t="s">
        <v>29</v>
      </c>
      <c r="L922" s="97" t="s">
        <v>29</v>
      </c>
      <c r="M922" s="65"/>
      <c r="N922" s="66" t="s">
        <v>588</v>
      </c>
      <c r="O922" s="76" t="s">
        <v>616</v>
      </c>
      <c r="P922" s="66" t="s">
        <v>617</v>
      </c>
      <c r="Q922" s="69" t="s">
        <v>40</v>
      </c>
    </row>
    <row r="923" customFormat="false" ht="27" hidden="false" customHeight="false" outlineLevel="0" collapsed="false">
      <c r="A923" s="56" t="n">
        <v>915</v>
      </c>
      <c r="B923" s="57" t="s">
        <v>1522</v>
      </c>
      <c r="C923" s="58" t="n">
        <v>5.939</v>
      </c>
      <c r="D923" s="59" t="n">
        <v>4.620481</v>
      </c>
      <c r="E923" s="60" t="s">
        <v>16</v>
      </c>
      <c r="F923" s="61" t="s">
        <v>42</v>
      </c>
      <c r="G923" s="59" t="n">
        <v>5.316</v>
      </c>
      <c r="H923" s="59" t="n">
        <v>7.967</v>
      </c>
      <c r="I923" s="62" t="n">
        <f aca="false">H923-G923</f>
        <v>2.651</v>
      </c>
      <c r="J923" s="63" t="s">
        <v>29</v>
      </c>
      <c r="K923" s="64" t="s">
        <v>29</v>
      </c>
      <c r="L923" s="97" t="s">
        <v>29</v>
      </c>
      <c r="M923" s="65"/>
      <c r="N923" s="66" t="s">
        <v>888</v>
      </c>
      <c r="O923" s="68" t="s">
        <v>910</v>
      </c>
      <c r="P923" s="66" t="s">
        <v>911</v>
      </c>
      <c r="Q923" s="69" t="s">
        <v>40</v>
      </c>
    </row>
    <row r="924" customFormat="false" ht="27" hidden="false" customHeight="false" outlineLevel="0" collapsed="false">
      <c r="A924" s="56" t="n">
        <v>916</v>
      </c>
      <c r="B924" s="57" t="s">
        <v>1523</v>
      </c>
      <c r="C924" s="58" t="n">
        <v>9.23</v>
      </c>
      <c r="D924" s="59" t="n">
        <v>11.090914</v>
      </c>
      <c r="E924" s="60" t="s">
        <v>16</v>
      </c>
      <c r="F924" s="61" t="s">
        <v>42</v>
      </c>
      <c r="G924" s="59" t="n">
        <v>5.732</v>
      </c>
      <c r="H924" s="59" t="n">
        <v>9.839</v>
      </c>
      <c r="I924" s="62" t="n">
        <f aca="false">H924-G924</f>
        <v>4.107</v>
      </c>
      <c r="J924" s="63" t="s">
        <v>29</v>
      </c>
      <c r="K924" s="64" t="s">
        <v>29</v>
      </c>
      <c r="L924" s="97" t="s">
        <v>29</v>
      </c>
      <c r="M924" s="65"/>
      <c r="N924" s="66" t="s">
        <v>888</v>
      </c>
      <c r="O924" s="68" t="s">
        <v>910</v>
      </c>
      <c r="P924" s="66" t="s">
        <v>911</v>
      </c>
      <c r="Q924" s="69" t="s">
        <v>40</v>
      </c>
    </row>
    <row r="925" customFormat="false" ht="40.5" hidden="false" customHeight="false" outlineLevel="0" collapsed="false">
      <c r="A925" s="56" t="n">
        <v>917</v>
      </c>
      <c r="B925" s="57" t="s">
        <v>1524</v>
      </c>
      <c r="C925" s="58" t="n">
        <v>50211.5</v>
      </c>
      <c r="D925" s="59" t="n">
        <v>50211.5</v>
      </c>
      <c r="E925" s="60"/>
      <c r="F925" s="77" t="s">
        <v>39</v>
      </c>
      <c r="G925" s="59" t="n">
        <v>0</v>
      </c>
      <c r="H925" s="59" t="n">
        <v>0</v>
      </c>
      <c r="I925" s="62" t="n">
        <f aca="false">H925-G925</f>
        <v>0</v>
      </c>
      <c r="J925" s="63" t="s">
        <v>29</v>
      </c>
      <c r="K925" s="64" t="s">
        <v>29</v>
      </c>
      <c r="L925" s="97" t="s">
        <v>29</v>
      </c>
      <c r="M925" s="65" t="s">
        <v>1525</v>
      </c>
      <c r="N925" s="66" t="s">
        <v>813</v>
      </c>
      <c r="O925" s="68" t="s">
        <v>830</v>
      </c>
      <c r="P925" s="66" t="s">
        <v>831</v>
      </c>
      <c r="Q925" s="69" t="s">
        <v>40</v>
      </c>
    </row>
    <row r="926" customFormat="false" ht="40.5" hidden="false" customHeight="false" outlineLevel="0" collapsed="false">
      <c r="A926" s="56" t="n">
        <v>918</v>
      </c>
      <c r="B926" s="57" t="s">
        <v>1526</v>
      </c>
      <c r="C926" s="58" t="n">
        <v>401.298</v>
      </c>
      <c r="D926" s="59" t="n">
        <v>17.884</v>
      </c>
      <c r="E926" s="60"/>
      <c r="F926" s="77" t="s">
        <v>39</v>
      </c>
      <c r="G926" s="59" t="n">
        <v>0</v>
      </c>
      <c r="H926" s="59" t="n">
        <v>0</v>
      </c>
      <c r="I926" s="62" t="n">
        <f aca="false">H926-G926</f>
        <v>0</v>
      </c>
      <c r="J926" s="63" t="s">
        <v>29</v>
      </c>
      <c r="K926" s="64" t="s">
        <v>29</v>
      </c>
      <c r="L926" s="97" t="s">
        <v>29</v>
      </c>
      <c r="M926" s="65" t="s">
        <v>1527</v>
      </c>
      <c r="N926" s="66" t="s">
        <v>813</v>
      </c>
      <c r="O926" s="68" t="s">
        <v>830</v>
      </c>
      <c r="P926" s="66" t="s">
        <v>831</v>
      </c>
      <c r="Q926" s="69" t="s">
        <v>40</v>
      </c>
    </row>
    <row r="927" customFormat="false" ht="40.5" hidden="false" customHeight="false" outlineLevel="0" collapsed="false">
      <c r="A927" s="56" t="n">
        <v>919</v>
      </c>
      <c r="B927" s="103" t="s">
        <v>1528</v>
      </c>
      <c r="C927" s="58" t="n">
        <v>2952.338</v>
      </c>
      <c r="D927" s="59" t="n">
        <v>2017.323</v>
      </c>
      <c r="E927" s="60" t="s">
        <v>1</v>
      </c>
      <c r="F927" s="61" t="s">
        <v>442</v>
      </c>
      <c r="G927" s="59" t="n">
        <v>390.789</v>
      </c>
      <c r="H927" s="59" t="n">
        <v>0</v>
      </c>
      <c r="I927" s="62" t="n">
        <f aca="false">H927-G927</f>
        <v>-390.789</v>
      </c>
      <c r="J927" s="70" t="n">
        <v>-391</v>
      </c>
      <c r="K927" s="64" t="s">
        <v>1</v>
      </c>
      <c r="L927" s="71" t="s">
        <v>996</v>
      </c>
      <c r="M927" s="66" t="s">
        <v>82</v>
      </c>
      <c r="N927" s="66" t="s">
        <v>65</v>
      </c>
      <c r="O927" s="68" t="s">
        <v>541</v>
      </c>
      <c r="P927" s="66" t="s">
        <v>542</v>
      </c>
      <c r="Q927" s="69" t="s">
        <v>40</v>
      </c>
    </row>
    <row r="928" customFormat="false" ht="27" hidden="false" customHeight="false" outlineLevel="0" collapsed="false">
      <c r="A928" s="56" t="n">
        <v>920</v>
      </c>
      <c r="B928" s="103" t="s">
        <v>1529</v>
      </c>
      <c r="C928" s="58" t="n">
        <v>6052.053</v>
      </c>
      <c r="D928" s="59" t="n">
        <v>59.321982</v>
      </c>
      <c r="E928" s="60" t="s">
        <v>16</v>
      </c>
      <c r="F928" s="61" t="s">
        <v>42</v>
      </c>
      <c r="G928" s="59" t="n">
        <v>616</v>
      </c>
      <c r="H928" s="59" t="n">
        <v>96.8</v>
      </c>
      <c r="I928" s="62" t="n">
        <f aca="false">H928-G928</f>
        <v>-519.2</v>
      </c>
      <c r="J928" s="63" t="s">
        <v>29</v>
      </c>
      <c r="K928" s="64" t="s">
        <v>29</v>
      </c>
      <c r="L928" s="64" t="s">
        <v>29</v>
      </c>
      <c r="M928" s="65"/>
      <c r="N928" s="66" t="s">
        <v>65</v>
      </c>
      <c r="O928" s="68" t="s">
        <v>549</v>
      </c>
      <c r="P928" s="66" t="s">
        <v>550</v>
      </c>
      <c r="Q928" s="106" t="s">
        <v>1053</v>
      </c>
    </row>
    <row r="929" customFormat="false" ht="40.5" hidden="false" customHeight="false" outlineLevel="0" collapsed="false">
      <c r="A929" s="56" t="n">
        <v>921</v>
      </c>
      <c r="B929" s="120" t="s">
        <v>1530</v>
      </c>
      <c r="C929" s="58" t="n">
        <v>684.599</v>
      </c>
      <c r="D929" s="59" t="n">
        <v>667.390073</v>
      </c>
      <c r="E929" s="60" t="s">
        <v>6</v>
      </c>
      <c r="F929" s="61" t="s">
        <v>47</v>
      </c>
      <c r="G929" s="59" t="n">
        <v>718.302</v>
      </c>
      <c r="H929" s="59" t="n">
        <v>687.612</v>
      </c>
      <c r="I929" s="62" t="n">
        <f aca="false">H929-G929</f>
        <v>-30.6900000000001</v>
      </c>
      <c r="J929" s="70" t="n">
        <v>-30.69</v>
      </c>
      <c r="K929" s="64" t="s">
        <v>7</v>
      </c>
      <c r="L929" s="71" t="s">
        <v>1531</v>
      </c>
      <c r="M929" s="65"/>
      <c r="N929" s="66" t="s">
        <v>65</v>
      </c>
      <c r="O929" s="68" t="s">
        <v>541</v>
      </c>
      <c r="P929" s="66" t="s">
        <v>542</v>
      </c>
      <c r="Q929" s="106" t="s">
        <v>999</v>
      </c>
    </row>
    <row r="930" customFormat="false" ht="40.5" hidden="false" customHeight="false" outlineLevel="0" collapsed="false">
      <c r="A930" s="56" t="n">
        <v>922</v>
      </c>
      <c r="B930" s="120" t="s">
        <v>1532</v>
      </c>
      <c r="C930" s="58" t="n">
        <v>61500</v>
      </c>
      <c r="D930" s="59" t="n">
        <v>61500</v>
      </c>
      <c r="E930" s="60"/>
      <c r="F930" s="77" t="s">
        <v>39</v>
      </c>
      <c r="G930" s="59" t="n">
        <v>0</v>
      </c>
      <c r="H930" s="59" t="n">
        <v>0</v>
      </c>
      <c r="I930" s="62" t="n">
        <f aca="false">H930-G930</f>
        <v>0</v>
      </c>
      <c r="J930" s="63" t="s">
        <v>29</v>
      </c>
      <c r="K930" s="64" t="s">
        <v>29</v>
      </c>
      <c r="L930" s="64" t="s">
        <v>29</v>
      </c>
      <c r="M930" s="66" t="s">
        <v>82</v>
      </c>
      <c r="N930" s="66" t="s">
        <v>65</v>
      </c>
      <c r="O930" s="68" t="s">
        <v>541</v>
      </c>
      <c r="P930" s="66" t="s">
        <v>542</v>
      </c>
      <c r="Q930" s="69" t="s">
        <v>40</v>
      </c>
    </row>
    <row r="931" customFormat="false" ht="27" hidden="false" customHeight="false" outlineLevel="0" collapsed="false">
      <c r="A931" s="56" t="n">
        <v>923</v>
      </c>
      <c r="B931" s="103" t="s">
        <v>1533</v>
      </c>
      <c r="C931" s="58" t="n">
        <v>50000</v>
      </c>
      <c r="D931" s="59" t="n">
        <v>50000</v>
      </c>
      <c r="E931" s="60"/>
      <c r="F931" s="77" t="s">
        <v>39</v>
      </c>
      <c r="G931" s="59" t="n">
        <v>0</v>
      </c>
      <c r="H931" s="59" t="n">
        <v>0</v>
      </c>
      <c r="I931" s="62" t="n">
        <f aca="false">H931-G931</f>
        <v>0</v>
      </c>
      <c r="J931" s="63" t="s">
        <v>29</v>
      </c>
      <c r="K931" s="64" t="s">
        <v>29</v>
      </c>
      <c r="L931" s="64" t="s">
        <v>29</v>
      </c>
      <c r="M931" s="65"/>
      <c r="N931" s="66" t="s">
        <v>65</v>
      </c>
      <c r="O931" s="68" t="s">
        <v>549</v>
      </c>
      <c r="P931" s="66" t="s">
        <v>550</v>
      </c>
      <c r="Q931" s="69" t="s">
        <v>40</v>
      </c>
    </row>
    <row r="932" customFormat="false" ht="40.5" hidden="false" customHeight="false" outlineLevel="0" collapsed="false">
      <c r="A932" s="56" t="n">
        <v>924</v>
      </c>
      <c r="B932" s="123" t="s">
        <v>1534</v>
      </c>
      <c r="C932" s="58" t="n">
        <v>374</v>
      </c>
      <c r="D932" s="59" t="n">
        <v>149.1</v>
      </c>
      <c r="E932" s="60"/>
      <c r="F932" s="77" t="s">
        <v>39</v>
      </c>
      <c r="G932" s="59" t="n">
        <v>0</v>
      </c>
      <c r="H932" s="59" t="n">
        <v>0</v>
      </c>
      <c r="I932" s="62" t="n">
        <f aca="false">H932-G932</f>
        <v>0</v>
      </c>
      <c r="J932" s="63" t="s">
        <v>29</v>
      </c>
      <c r="K932" s="64" t="s">
        <v>29</v>
      </c>
      <c r="L932" s="64" t="s">
        <v>29</v>
      </c>
      <c r="M932" s="65"/>
      <c r="N932" s="66" t="s">
        <v>65</v>
      </c>
      <c r="O932" s="68" t="s">
        <v>541</v>
      </c>
      <c r="P932" s="66" t="s">
        <v>542</v>
      </c>
      <c r="Q932" s="69" t="s">
        <v>40</v>
      </c>
    </row>
    <row r="933" customFormat="false" ht="27" hidden="false" customHeight="false" outlineLevel="0" collapsed="false">
      <c r="A933" s="56" t="n">
        <v>925</v>
      </c>
      <c r="B933" s="57" t="s">
        <v>1535</v>
      </c>
      <c r="C933" s="58" t="n">
        <v>5316.934</v>
      </c>
      <c r="D933" s="59" t="n">
        <v>5181.784</v>
      </c>
      <c r="E933" s="60" t="s">
        <v>6</v>
      </c>
      <c r="F933" s="61" t="s">
        <v>254</v>
      </c>
      <c r="G933" s="59" t="n">
        <v>5453.181</v>
      </c>
      <c r="H933" s="59" t="n">
        <v>5023.02</v>
      </c>
      <c r="I933" s="62" t="n">
        <f aca="false">H933-G933</f>
        <v>-430.160999999999</v>
      </c>
      <c r="J933" s="75" t="n">
        <v>-430</v>
      </c>
      <c r="K933" s="72" t="s">
        <v>7</v>
      </c>
      <c r="L933" s="74" t="s">
        <v>1536</v>
      </c>
      <c r="M933" s="65"/>
      <c r="N933" s="66" t="s">
        <v>1019</v>
      </c>
      <c r="O933" s="76" t="s">
        <v>1330</v>
      </c>
      <c r="P933" s="66" t="s">
        <v>1008</v>
      </c>
      <c r="Q933" s="106" t="s">
        <v>1009</v>
      </c>
    </row>
    <row r="934" customFormat="false" ht="40.5" hidden="false" customHeight="false" outlineLevel="0" collapsed="false">
      <c r="A934" s="56" t="n">
        <v>926</v>
      </c>
      <c r="B934" s="57" t="s">
        <v>1537</v>
      </c>
      <c r="C934" s="58" t="n">
        <v>2047.329</v>
      </c>
      <c r="D934" s="59" t="n">
        <v>1971.384</v>
      </c>
      <c r="E934" s="60" t="s">
        <v>6</v>
      </c>
      <c r="F934" s="61" t="s">
        <v>1538</v>
      </c>
      <c r="G934" s="59" t="n">
        <v>1843.709</v>
      </c>
      <c r="H934" s="59" t="n">
        <v>1516.444</v>
      </c>
      <c r="I934" s="62" t="n">
        <f aca="false">H934-G934</f>
        <v>-327.265</v>
      </c>
      <c r="J934" s="75" t="n">
        <v>-327</v>
      </c>
      <c r="K934" s="72" t="s">
        <v>7</v>
      </c>
      <c r="L934" s="74" t="s">
        <v>1539</v>
      </c>
      <c r="M934" s="65"/>
      <c r="N934" s="66" t="s">
        <v>1019</v>
      </c>
      <c r="O934" s="76" t="s">
        <v>1330</v>
      </c>
      <c r="P934" s="66" t="s">
        <v>1008</v>
      </c>
      <c r="Q934" s="106" t="s">
        <v>1009</v>
      </c>
    </row>
    <row r="935" customFormat="false" ht="27" hidden="false" customHeight="false" outlineLevel="0" collapsed="false">
      <c r="A935" s="56" t="n">
        <v>927</v>
      </c>
      <c r="B935" s="57" t="s">
        <v>1540</v>
      </c>
      <c r="C935" s="58" t="n">
        <v>2375.576</v>
      </c>
      <c r="D935" s="59" t="n">
        <v>2228.518548</v>
      </c>
      <c r="E935" s="60" t="s">
        <v>16</v>
      </c>
      <c r="F935" s="61" t="s">
        <v>42</v>
      </c>
      <c r="G935" s="59" t="n">
        <v>2022.571</v>
      </c>
      <c r="H935" s="59" t="n">
        <v>2132.475</v>
      </c>
      <c r="I935" s="62" t="n">
        <f aca="false">H935-G935</f>
        <v>109.904</v>
      </c>
      <c r="J935" s="63" t="s">
        <v>29</v>
      </c>
      <c r="K935" s="72" t="s">
        <v>29</v>
      </c>
      <c r="L935" s="74" t="s">
        <v>1541</v>
      </c>
      <c r="M935" s="65"/>
      <c r="N935" s="66" t="s">
        <v>1019</v>
      </c>
      <c r="O935" s="76" t="s">
        <v>1330</v>
      </c>
      <c r="P935" s="66" t="s">
        <v>1008</v>
      </c>
      <c r="Q935" s="106" t="s">
        <v>1009</v>
      </c>
    </row>
    <row r="936" customFormat="false" ht="27" hidden="false" customHeight="false" outlineLevel="0" collapsed="false">
      <c r="A936" s="56" t="n">
        <v>928</v>
      </c>
      <c r="B936" s="57" t="s">
        <v>1542</v>
      </c>
      <c r="C936" s="58" t="n">
        <v>12.912</v>
      </c>
      <c r="D936" s="59" t="n">
        <v>10.5</v>
      </c>
      <c r="E936" s="60"/>
      <c r="F936" s="77" t="s">
        <v>39</v>
      </c>
      <c r="G936" s="59" t="n">
        <v>0</v>
      </c>
      <c r="H936" s="59" t="n">
        <v>0</v>
      </c>
      <c r="I936" s="62" t="n">
        <f aca="false">H936-G936</f>
        <v>0</v>
      </c>
      <c r="J936" s="63" t="s">
        <v>29</v>
      </c>
      <c r="K936" s="64" t="s">
        <v>29</v>
      </c>
      <c r="L936" s="71" t="s">
        <v>1543</v>
      </c>
      <c r="M936" s="65"/>
      <c r="N936" s="66" t="s">
        <v>1019</v>
      </c>
      <c r="O936" s="76" t="s">
        <v>1330</v>
      </c>
      <c r="P936" s="66" t="s">
        <v>1008</v>
      </c>
      <c r="Q936" s="106" t="s">
        <v>1009</v>
      </c>
    </row>
    <row r="937" customFormat="false" ht="27" hidden="false" customHeight="false" outlineLevel="0" collapsed="false">
      <c r="A937" s="56" t="n">
        <v>929</v>
      </c>
      <c r="B937" s="57" t="s">
        <v>1544</v>
      </c>
      <c r="C937" s="58" t="n">
        <v>57.169</v>
      </c>
      <c r="D937" s="59" t="n">
        <v>17.165609</v>
      </c>
      <c r="E937" s="60"/>
      <c r="F937" s="77" t="s">
        <v>39</v>
      </c>
      <c r="G937" s="59" t="n">
        <v>0</v>
      </c>
      <c r="H937" s="59" t="n">
        <v>0</v>
      </c>
      <c r="I937" s="62" t="n">
        <f aca="false">H937-G937</f>
        <v>0</v>
      </c>
      <c r="J937" s="63" t="s">
        <v>29</v>
      </c>
      <c r="K937" s="64" t="s">
        <v>29</v>
      </c>
      <c r="L937" s="74" t="s">
        <v>1545</v>
      </c>
      <c r="M937" s="65"/>
      <c r="N937" s="66" t="s">
        <v>1019</v>
      </c>
      <c r="O937" s="68" t="s">
        <v>1011</v>
      </c>
      <c r="P937" s="66" t="s">
        <v>1012</v>
      </c>
      <c r="Q937" s="106" t="s">
        <v>1009</v>
      </c>
    </row>
    <row r="938" customFormat="false" ht="27" hidden="false" customHeight="false" outlineLevel="0" collapsed="false">
      <c r="A938" s="56" t="n">
        <v>930</v>
      </c>
      <c r="B938" s="57" t="s">
        <v>1546</v>
      </c>
      <c r="C938" s="58" t="n">
        <v>15.461</v>
      </c>
      <c r="D938" s="59" t="n">
        <v>14.561076</v>
      </c>
      <c r="E938" s="60" t="s">
        <v>1</v>
      </c>
      <c r="F938" s="61" t="s">
        <v>442</v>
      </c>
      <c r="G938" s="59" t="n">
        <v>13.169</v>
      </c>
      <c r="H938" s="59" t="n">
        <v>0</v>
      </c>
      <c r="I938" s="62" t="n">
        <f aca="false">H938-G938</f>
        <v>-13.169</v>
      </c>
      <c r="J938" s="75" t="n">
        <v>-13.169</v>
      </c>
      <c r="K938" s="72" t="s">
        <v>1</v>
      </c>
      <c r="L938" s="74" t="s">
        <v>1547</v>
      </c>
      <c r="M938" s="65"/>
      <c r="N938" s="66" t="s">
        <v>1019</v>
      </c>
      <c r="O938" s="68" t="s">
        <v>1011</v>
      </c>
      <c r="P938" s="66" t="s">
        <v>1012</v>
      </c>
      <c r="Q938" s="106" t="s">
        <v>1009</v>
      </c>
    </row>
    <row r="939" customFormat="false" ht="27" hidden="false" customHeight="false" outlineLevel="0" collapsed="false">
      <c r="A939" s="56" t="n">
        <v>931</v>
      </c>
      <c r="B939" s="57" t="s">
        <v>1548</v>
      </c>
      <c r="C939" s="58" t="n">
        <v>15.262</v>
      </c>
      <c r="D939" s="59" t="n">
        <v>9.975</v>
      </c>
      <c r="E939" s="60" t="s">
        <v>1</v>
      </c>
      <c r="F939" s="61" t="s">
        <v>442</v>
      </c>
      <c r="G939" s="59" t="n">
        <v>17.136</v>
      </c>
      <c r="H939" s="59" t="n">
        <v>0</v>
      </c>
      <c r="I939" s="62" t="n">
        <f aca="false">H939-G939</f>
        <v>-17.136</v>
      </c>
      <c r="J939" s="75" t="n">
        <v>-17.136</v>
      </c>
      <c r="K939" s="72" t="s">
        <v>1</v>
      </c>
      <c r="L939" s="74" t="s">
        <v>1547</v>
      </c>
      <c r="M939" s="65"/>
      <c r="N939" s="66" t="s">
        <v>1019</v>
      </c>
      <c r="O939" s="76" t="s">
        <v>1330</v>
      </c>
      <c r="P939" s="66" t="s">
        <v>1008</v>
      </c>
      <c r="Q939" s="106" t="s">
        <v>1009</v>
      </c>
    </row>
    <row r="940" customFormat="false" ht="27" hidden="false" customHeight="false" outlineLevel="0" collapsed="false">
      <c r="A940" s="56" t="n">
        <v>932</v>
      </c>
      <c r="B940" s="57" t="s">
        <v>1549</v>
      </c>
      <c r="C940" s="58" t="n">
        <v>13.509</v>
      </c>
      <c r="D940" s="59" t="n">
        <v>9.975</v>
      </c>
      <c r="E940" s="60"/>
      <c r="F940" s="77" t="s">
        <v>39</v>
      </c>
      <c r="G940" s="59" t="n">
        <v>0</v>
      </c>
      <c r="H940" s="59" t="n">
        <v>0</v>
      </c>
      <c r="I940" s="62" t="n">
        <f aca="false">H940-G940</f>
        <v>0</v>
      </c>
      <c r="J940" s="63" t="s">
        <v>29</v>
      </c>
      <c r="K940" s="64" t="s">
        <v>29</v>
      </c>
      <c r="L940" s="74" t="s">
        <v>1545</v>
      </c>
      <c r="M940" s="65"/>
      <c r="N940" s="66" t="s">
        <v>1019</v>
      </c>
      <c r="O940" s="76" t="s">
        <v>1330</v>
      </c>
      <c r="P940" s="66" t="s">
        <v>1008</v>
      </c>
      <c r="Q940" s="106" t="s">
        <v>1009</v>
      </c>
    </row>
    <row r="941" customFormat="false" ht="27" hidden="false" customHeight="false" outlineLevel="0" collapsed="false">
      <c r="A941" s="56" t="n">
        <v>933</v>
      </c>
      <c r="B941" s="57" t="s">
        <v>1550</v>
      </c>
      <c r="C941" s="58" t="n">
        <v>95.549</v>
      </c>
      <c r="D941" s="59" t="n">
        <v>73.783466</v>
      </c>
      <c r="E941" s="60"/>
      <c r="F941" s="77" t="s">
        <v>39</v>
      </c>
      <c r="G941" s="59" t="n">
        <v>0</v>
      </c>
      <c r="H941" s="59" t="n">
        <v>0</v>
      </c>
      <c r="I941" s="62" t="n">
        <f aca="false">H941-G941</f>
        <v>0</v>
      </c>
      <c r="J941" s="63" t="s">
        <v>29</v>
      </c>
      <c r="K941" s="64" t="s">
        <v>29</v>
      </c>
      <c r="L941" s="74" t="s">
        <v>1545</v>
      </c>
      <c r="M941" s="65"/>
      <c r="N941" s="66" t="s">
        <v>1019</v>
      </c>
      <c r="O941" s="76" t="s">
        <v>1330</v>
      </c>
      <c r="P941" s="66" t="s">
        <v>1008</v>
      </c>
      <c r="Q941" s="106" t="s">
        <v>1009</v>
      </c>
    </row>
    <row r="942" customFormat="false" ht="27" hidden="false" customHeight="false" outlineLevel="0" collapsed="false">
      <c r="A942" s="56" t="n">
        <v>934</v>
      </c>
      <c r="B942" s="57" t="s">
        <v>1551</v>
      </c>
      <c r="C942" s="58" t="n">
        <v>2.847</v>
      </c>
      <c r="D942" s="59" t="n">
        <v>2.271331</v>
      </c>
      <c r="E942" s="60"/>
      <c r="F942" s="77" t="s">
        <v>39</v>
      </c>
      <c r="G942" s="59" t="n">
        <v>0</v>
      </c>
      <c r="H942" s="59" t="n">
        <v>0</v>
      </c>
      <c r="I942" s="62" t="n">
        <f aca="false">H942-G942</f>
        <v>0</v>
      </c>
      <c r="J942" s="63" t="s">
        <v>29</v>
      </c>
      <c r="K942" s="64" t="s">
        <v>29</v>
      </c>
      <c r="L942" s="74" t="s">
        <v>1545</v>
      </c>
      <c r="M942" s="65"/>
      <c r="N942" s="66" t="s">
        <v>1019</v>
      </c>
      <c r="O942" s="76" t="s">
        <v>1330</v>
      </c>
      <c r="P942" s="66" t="s">
        <v>1008</v>
      </c>
      <c r="Q942" s="106" t="s">
        <v>1009</v>
      </c>
    </row>
    <row r="943" customFormat="false" ht="27" hidden="false" customHeight="false" outlineLevel="0" collapsed="false">
      <c r="A943" s="56" t="n">
        <v>935</v>
      </c>
      <c r="B943" s="57" t="s">
        <v>1552</v>
      </c>
      <c r="C943" s="58" t="n">
        <v>441.125</v>
      </c>
      <c r="D943" s="59" t="n">
        <v>441.025047</v>
      </c>
      <c r="E943" s="60"/>
      <c r="F943" s="77" t="s">
        <v>39</v>
      </c>
      <c r="G943" s="59" t="n">
        <v>0</v>
      </c>
      <c r="H943" s="59" t="n">
        <v>0</v>
      </c>
      <c r="I943" s="62" t="n">
        <f aca="false">H943-G943</f>
        <v>0</v>
      </c>
      <c r="J943" s="63" t="s">
        <v>29</v>
      </c>
      <c r="K943" s="64" t="s">
        <v>29</v>
      </c>
      <c r="L943" s="74" t="s">
        <v>1545</v>
      </c>
      <c r="M943" s="65"/>
      <c r="N943" s="66" t="s">
        <v>1019</v>
      </c>
      <c r="O943" s="76" t="s">
        <v>1330</v>
      </c>
      <c r="P943" s="66" t="s">
        <v>1008</v>
      </c>
      <c r="Q943" s="106" t="s">
        <v>1009</v>
      </c>
    </row>
    <row r="944" customFormat="false" ht="27" hidden="false" customHeight="false" outlineLevel="0" collapsed="false">
      <c r="A944" s="56" t="n">
        <v>936</v>
      </c>
      <c r="B944" s="57" t="s">
        <v>1553</v>
      </c>
      <c r="C944" s="58" t="n">
        <v>15.626</v>
      </c>
      <c r="D944" s="59" t="n">
        <v>14.589659</v>
      </c>
      <c r="E944" s="60"/>
      <c r="F944" s="77" t="s">
        <v>39</v>
      </c>
      <c r="G944" s="59" t="n">
        <v>0</v>
      </c>
      <c r="H944" s="59" t="n">
        <v>0</v>
      </c>
      <c r="I944" s="62" t="n">
        <f aca="false">H944-G944</f>
        <v>0</v>
      </c>
      <c r="J944" s="63" t="s">
        <v>29</v>
      </c>
      <c r="K944" s="64" t="s">
        <v>29</v>
      </c>
      <c r="L944" s="74" t="s">
        <v>1545</v>
      </c>
      <c r="M944" s="65"/>
      <c r="N944" s="66" t="s">
        <v>1019</v>
      </c>
      <c r="O944" s="76" t="s">
        <v>1330</v>
      </c>
      <c r="P944" s="66" t="s">
        <v>1008</v>
      </c>
      <c r="Q944" s="106" t="s">
        <v>1009</v>
      </c>
    </row>
    <row r="945" customFormat="false" ht="27" hidden="false" customHeight="false" outlineLevel="0" collapsed="false">
      <c r="A945" s="56" t="n">
        <v>937</v>
      </c>
      <c r="B945" s="57" t="s">
        <v>1554</v>
      </c>
      <c r="C945" s="58" t="n">
        <v>349.155</v>
      </c>
      <c r="D945" s="59" t="n">
        <v>349.112023</v>
      </c>
      <c r="E945" s="60"/>
      <c r="F945" s="77" t="s">
        <v>39</v>
      </c>
      <c r="G945" s="59" t="n">
        <v>0</v>
      </c>
      <c r="H945" s="59" t="n">
        <v>0</v>
      </c>
      <c r="I945" s="62" t="n">
        <f aca="false">H945-G945</f>
        <v>0</v>
      </c>
      <c r="J945" s="63" t="s">
        <v>29</v>
      </c>
      <c r="K945" s="64" t="s">
        <v>29</v>
      </c>
      <c r="L945" s="74" t="s">
        <v>1545</v>
      </c>
      <c r="M945" s="65"/>
      <c r="N945" s="66" t="s">
        <v>1019</v>
      </c>
      <c r="O945" s="76" t="s">
        <v>1330</v>
      </c>
      <c r="P945" s="66" t="s">
        <v>1008</v>
      </c>
      <c r="Q945" s="106" t="s">
        <v>1009</v>
      </c>
    </row>
    <row r="946" customFormat="false" ht="27" hidden="false" customHeight="false" outlineLevel="0" collapsed="false">
      <c r="A946" s="56" t="n">
        <v>938</v>
      </c>
      <c r="B946" s="57" t="s">
        <v>1555</v>
      </c>
      <c r="C946" s="58" t="n">
        <v>13.06</v>
      </c>
      <c r="D946" s="59" t="n">
        <v>13.0179</v>
      </c>
      <c r="E946" s="60"/>
      <c r="F946" s="77" t="s">
        <v>39</v>
      </c>
      <c r="G946" s="59" t="n">
        <v>0</v>
      </c>
      <c r="H946" s="59" t="n">
        <v>0</v>
      </c>
      <c r="I946" s="62" t="n">
        <f aca="false">H946-G946</f>
        <v>0</v>
      </c>
      <c r="J946" s="63" t="s">
        <v>29</v>
      </c>
      <c r="K946" s="64" t="s">
        <v>29</v>
      </c>
      <c r="L946" s="74" t="s">
        <v>1545</v>
      </c>
      <c r="M946" s="65"/>
      <c r="N946" s="66" t="s">
        <v>1019</v>
      </c>
      <c r="O946" s="76" t="s">
        <v>1330</v>
      </c>
      <c r="P946" s="66" t="s">
        <v>1008</v>
      </c>
      <c r="Q946" s="106" t="s">
        <v>1009</v>
      </c>
    </row>
    <row r="947" customFormat="false" ht="27" hidden="false" customHeight="false" outlineLevel="0" collapsed="false">
      <c r="A947" s="56" t="n">
        <v>939</v>
      </c>
      <c r="B947" s="57" t="s">
        <v>1556</v>
      </c>
      <c r="C947" s="58" t="n">
        <v>7.535</v>
      </c>
      <c r="D947" s="59" t="n">
        <v>7.094376</v>
      </c>
      <c r="E947" s="60"/>
      <c r="F947" s="77" t="s">
        <v>39</v>
      </c>
      <c r="G947" s="59" t="n">
        <v>0</v>
      </c>
      <c r="H947" s="59" t="n">
        <v>0</v>
      </c>
      <c r="I947" s="62" t="n">
        <f aca="false">H947-G947</f>
        <v>0</v>
      </c>
      <c r="J947" s="63" t="s">
        <v>29</v>
      </c>
      <c r="K947" s="64" t="s">
        <v>29</v>
      </c>
      <c r="L947" s="74" t="s">
        <v>1545</v>
      </c>
      <c r="M947" s="65"/>
      <c r="N947" s="66" t="s">
        <v>1019</v>
      </c>
      <c r="O947" s="76" t="s">
        <v>1330</v>
      </c>
      <c r="P947" s="66" t="s">
        <v>1008</v>
      </c>
      <c r="Q947" s="106" t="s">
        <v>1009</v>
      </c>
    </row>
    <row r="948" customFormat="false" ht="27" hidden="false" customHeight="false" outlineLevel="0" collapsed="false">
      <c r="A948" s="56" t="n">
        <v>940</v>
      </c>
      <c r="B948" s="57" t="s">
        <v>1557</v>
      </c>
      <c r="C948" s="58" t="n">
        <v>6.561</v>
      </c>
      <c r="D948" s="59" t="n">
        <v>4.389118</v>
      </c>
      <c r="E948" s="60" t="s">
        <v>1</v>
      </c>
      <c r="F948" s="61" t="s">
        <v>442</v>
      </c>
      <c r="G948" s="59" t="n">
        <v>6.615</v>
      </c>
      <c r="H948" s="59" t="n">
        <v>0</v>
      </c>
      <c r="I948" s="62" t="n">
        <f aca="false">H948-G948</f>
        <v>-6.615</v>
      </c>
      <c r="J948" s="75" t="n">
        <v>-6.615</v>
      </c>
      <c r="K948" s="72" t="s">
        <v>1</v>
      </c>
      <c r="L948" s="74" t="s">
        <v>1547</v>
      </c>
      <c r="M948" s="65"/>
      <c r="N948" s="66" t="s">
        <v>1019</v>
      </c>
      <c r="O948" s="76" t="s">
        <v>1330</v>
      </c>
      <c r="P948" s="66" t="s">
        <v>1008</v>
      </c>
      <c r="Q948" s="106" t="s">
        <v>1009</v>
      </c>
    </row>
    <row r="949" customFormat="false" ht="27" hidden="false" customHeight="false" outlineLevel="0" collapsed="false">
      <c r="A949" s="56" t="n">
        <v>941</v>
      </c>
      <c r="B949" s="57" t="s">
        <v>1558</v>
      </c>
      <c r="C949" s="58" t="n">
        <v>13.439</v>
      </c>
      <c r="D949" s="59" t="n">
        <v>6.922</v>
      </c>
      <c r="E949" s="60"/>
      <c r="F949" s="77" t="s">
        <v>39</v>
      </c>
      <c r="G949" s="59" t="n">
        <v>0</v>
      </c>
      <c r="H949" s="59" t="n">
        <v>0</v>
      </c>
      <c r="I949" s="62" t="n">
        <f aca="false">H949-G949</f>
        <v>0</v>
      </c>
      <c r="J949" s="63" t="s">
        <v>29</v>
      </c>
      <c r="K949" s="64" t="s">
        <v>29</v>
      </c>
      <c r="L949" s="74" t="s">
        <v>1545</v>
      </c>
      <c r="M949" s="65"/>
      <c r="N949" s="66" t="s">
        <v>1019</v>
      </c>
      <c r="O949" s="76" t="s">
        <v>1330</v>
      </c>
      <c r="P949" s="66" t="s">
        <v>1008</v>
      </c>
      <c r="Q949" s="106" t="s">
        <v>1009</v>
      </c>
    </row>
    <row r="950" customFormat="false" ht="27" hidden="false" customHeight="false" outlineLevel="0" collapsed="false">
      <c r="A950" s="56" t="n">
        <v>942</v>
      </c>
      <c r="B950" s="57" t="s">
        <v>1559</v>
      </c>
      <c r="C950" s="58" t="n">
        <v>12.447</v>
      </c>
      <c r="D950" s="59" t="n">
        <v>0</v>
      </c>
      <c r="E950" s="60"/>
      <c r="F950" s="77" t="s">
        <v>39</v>
      </c>
      <c r="G950" s="59" t="n">
        <v>0</v>
      </c>
      <c r="H950" s="59" t="n">
        <v>0</v>
      </c>
      <c r="I950" s="62" t="n">
        <f aca="false">H950-G950</f>
        <v>0</v>
      </c>
      <c r="J950" s="63" t="s">
        <v>29</v>
      </c>
      <c r="K950" s="64" t="s">
        <v>29</v>
      </c>
      <c r="L950" s="74" t="s">
        <v>1545</v>
      </c>
      <c r="M950" s="65"/>
      <c r="N950" s="66" t="s">
        <v>1019</v>
      </c>
      <c r="O950" s="76" t="s">
        <v>1330</v>
      </c>
      <c r="P950" s="66" t="s">
        <v>1008</v>
      </c>
      <c r="Q950" s="106" t="s">
        <v>1009</v>
      </c>
    </row>
    <row r="951" customFormat="false" ht="27" hidden="false" customHeight="false" outlineLevel="0" collapsed="false">
      <c r="A951" s="56" t="n">
        <v>943</v>
      </c>
      <c r="B951" s="57" t="s">
        <v>1560</v>
      </c>
      <c r="C951" s="58" t="n">
        <v>16.7</v>
      </c>
      <c r="D951" s="59" t="n">
        <v>0</v>
      </c>
      <c r="E951" s="60"/>
      <c r="F951" s="77" t="s">
        <v>39</v>
      </c>
      <c r="G951" s="59" t="n">
        <v>0</v>
      </c>
      <c r="H951" s="59" t="n">
        <v>0</v>
      </c>
      <c r="I951" s="62" t="n">
        <f aca="false">H951-G951</f>
        <v>0</v>
      </c>
      <c r="J951" s="63" t="s">
        <v>29</v>
      </c>
      <c r="K951" s="64" t="s">
        <v>29</v>
      </c>
      <c r="L951" s="74" t="s">
        <v>1545</v>
      </c>
      <c r="M951" s="65"/>
      <c r="N951" s="66" t="s">
        <v>1019</v>
      </c>
      <c r="O951" s="76" t="s">
        <v>1330</v>
      </c>
      <c r="P951" s="66" t="s">
        <v>1008</v>
      </c>
      <c r="Q951" s="106" t="s">
        <v>1009</v>
      </c>
    </row>
    <row r="952" customFormat="false" ht="27" hidden="false" customHeight="false" outlineLevel="0" collapsed="false">
      <c r="A952" s="56" t="n">
        <v>944</v>
      </c>
      <c r="B952" s="57" t="s">
        <v>1561</v>
      </c>
      <c r="C952" s="58" t="n">
        <v>11.404</v>
      </c>
      <c r="D952" s="59" t="n">
        <v>0</v>
      </c>
      <c r="E952" s="60"/>
      <c r="F952" s="77" t="s">
        <v>39</v>
      </c>
      <c r="G952" s="59" t="n">
        <v>0</v>
      </c>
      <c r="H952" s="59" t="n">
        <v>0</v>
      </c>
      <c r="I952" s="62" t="n">
        <f aca="false">H952-G952</f>
        <v>0</v>
      </c>
      <c r="J952" s="63" t="s">
        <v>29</v>
      </c>
      <c r="K952" s="64" t="s">
        <v>29</v>
      </c>
      <c r="L952" s="74" t="s">
        <v>1545</v>
      </c>
      <c r="M952" s="65"/>
      <c r="N952" s="66" t="s">
        <v>1019</v>
      </c>
      <c r="O952" s="76" t="s">
        <v>1330</v>
      </c>
      <c r="P952" s="66" t="s">
        <v>1008</v>
      </c>
      <c r="Q952" s="106" t="s">
        <v>1009</v>
      </c>
    </row>
    <row r="953" customFormat="false" ht="27" hidden="false" customHeight="false" outlineLevel="0" collapsed="false">
      <c r="A953" s="56" t="n">
        <v>945</v>
      </c>
      <c r="B953" s="57" t="s">
        <v>1562</v>
      </c>
      <c r="C953" s="58" t="n">
        <v>10.753</v>
      </c>
      <c r="D953" s="59" t="n">
        <v>0</v>
      </c>
      <c r="E953" s="60"/>
      <c r="F953" s="77" t="s">
        <v>39</v>
      </c>
      <c r="G953" s="59" t="n">
        <v>0</v>
      </c>
      <c r="H953" s="59" t="n">
        <v>0</v>
      </c>
      <c r="I953" s="62" t="n">
        <f aca="false">H953-G953</f>
        <v>0</v>
      </c>
      <c r="J953" s="63" t="s">
        <v>29</v>
      </c>
      <c r="K953" s="64" t="s">
        <v>29</v>
      </c>
      <c r="L953" s="74" t="s">
        <v>1545</v>
      </c>
      <c r="M953" s="65"/>
      <c r="N953" s="66" t="s">
        <v>1019</v>
      </c>
      <c r="O953" s="76" t="s">
        <v>1330</v>
      </c>
      <c r="P953" s="66" t="s">
        <v>1008</v>
      </c>
      <c r="Q953" s="106" t="s">
        <v>1009</v>
      </c>
    </row>
    <row r="954" customFormat="false" ht="27" hidden="false" customHeight="false" outlineLevel="0" collapsed="false">
      <c r="A954" s="56" t="n">
        <v>946</v>
      </c>
      <c r="B954" s="57" t="s">
        <v>1563</v>
      </c>
      <c r="C954" s="58" t="n">
        <v>10.753</v>
      </c>
      <c r="D954" s="59" t="n">
        <v>0</v>
      </c>
      <c r="E954" s="60"/>
      <c r="F954" s="77" t="s">
        <v>39</v>
      </c>
      <c r="G954" s="59" t="n">
        <v>0</v>
      </c>
      <c r="H954" s="59" t="n">
        <v>0</v>
      </c>
      <c r="I954" s="62" t="n">
        <f aca="false">H954-G954</f>
        <v>0</v>
      </c>
      <c r="J954" s="63" t="s">
        <v>29</v>
      </c>
      <c r="K954" s="64" t="s">
        <v>29</v>
      </c>
      <c r="L954" s="74" t="s">
        <v>1545</v>
      </c>
      <c r="M954" s="65"/>
      <c r="N954" s="66" t="s">
        <v>1019</v>
      </c>
      <c r="O954" s="76" t="s">
        <v>1330</v>
      </c>
      <c r="P954" s="66" t="s">
        <v>1008</v>
      </c>
      <c r="Q954" s="106" t="s">
        <v>1009</v>
      </c>
    </row>
    <row r="955" customFormat="false" ht="27" hidden="false" customHeight="false" outlineLevel="0" collapsed="false">
      <c r="A955" s="56" t="n">
        <v>947</v>
      </c>
      <c r="B955" s="57" t="s">
        <v>1564</v>
      </c>
      <c r="C955" s="58" t="n">
        <v>7.758</v>
      </c>
      <c r="D955" s="59" t="n">
        <v>4.250629</v>
      </c>
      <c r="E955" s="60" t="s">
        <v>1</v>
      </c>
      <c r="F955" s="61" t="s">
        <v>442</v>
      </c>
      <c r="G955" s="59" t="n">
        <v>7.527</v>
      </c>
      <c r="H955" s="59" t="n">
        <v>0</v>
      </c>
      <c r="I955" s="62" t="n">
        <f aca="false">H955-G955</f>
        <v>-7.527</v>
      </c>
      <c r="J955" s="73" t="n">
        <v>-8</v>
      </c>
      <c r="K955" s="72" t="s">
        <v>1</v>
      </c>
      <c r="L955" s="74" t="s">
        <v>1547</v>
      </c>
      <c r="M955" s="65"/>
      <c r="N955" s="66" t="s">
        <v>1019</v>
      </c>
      <c r="O955" s="76" t="s">
        <v>1330</v>
      </c>
      <c r="P955" s="66" t="s">
        <v>1008</v>
      </c>
      <c r="Q955" s="106" t="s">
        <v>1009</v>
      </c>
    </row>
    <row r="956" customFormat="false" ht="27" hidden="false" customHeight="false" outlineLevel="0" collapsed="false">
      <c r="A956" s="56" t="n">
        <v>948</v>
      </c>
      <c r="B956" s="57" t="s">
        <v>1565</v>
      </c>
      <c r="C956" s="58" t="n">
        <v>0.954</v>
      </c>
      <c r="D956" s="59" t="n">
        <v>0.952294</v>
      </c>
      <c r="E956" s="60" t="s">
        <v>16</v>
      </c>
      <c r="F956" s="61" t="s">
        <v>42</v>
      </c>
      <c r="G956" s="59" t="n">
        <v>0.895</v>
      </c>
      <c r="H956" s="59" t="n">
        <v>0.894</v>
      </c>
      <c r="I956" s="62" t="n">
        <f aca="false">H956-G956</f>
        <v>-0.001</v>
      </c>
      <c r="J956" s="63" t="s">
        <v>29</v>
      </c>
      <c r="K956" s="72" t="s">
        <v>29</v>
      </c>
      <c r="L956" s="74" t="s">
        <v>1566</v>
      </c>
      <c r="M956" s="65"/>
      <c r="N956" s="66" t="s">
        <v>1019</v>
      </c>
      <c r="O956" s="76" t="s">
        <v>1330</v>
      </c>
      <c r="P956" s="66" t="s">
        <v>1008</v>
      </c>
      <c r="Q956" s="106" t="s">
        <v>1009</v>
      </c>
    </row>
    <row r="957" customFormat="false" ht="27" hidden="false" customHeight="false" outlineLevel="0" collapsed="false">
      <c r="A957" s="56" t="n">
        <v>949</v>
      </c>
      <c r="B957" s="57" t="s">
        <v>1567</v>
      </c>
      <c r="C957" s="58" t="n">
        <v>2.195</v>
      </c>
      <c r="D957" s="59" t="n">
        <v>0.54285</v>
      </c>
      <c r="E957" s="60" t="s">
        <v>6</v>
      </c>
      <c r="F957" s="61" t="s">
        <v>254</v>
      </c>
      <c r="G957" s="59" t="n">
        <v>10.417</v>
      </c>
      <c r="H957" s="59" t="n">
        <v>3.368</v>
      </c>
      <c r="I957" s="62" t="n">
        <f aca="false">H957-G957</f>
        <v>-7.049</v>
      </c>
      <c r="J957" s="73" t="n">
        <v>-7</v>
      </c>
      <c r="K957" s="72" t="s">
        <v>7</v>
      </c>
      <c r="L957" s="74" t="s">
        <v>1568</v>
      </c>
      <c r="M957" s="65"/>
      <c r="N957" s="66" t="s">
        <v>1019</v>
      </c>
      <c r="O957" s="76" t="s">
        <v>1330</v>
      </c>
      <c r="P957" s="66" t="s">
        <v>1008</v>
      </c>
      <c r="Q957" s="106" t="s">
        <v>1009</v>
      </c>
    </row>
    <row r="958" customFormat="false" ht="27" hidden="false" customHeight="false" outlineLevel="0" collapsed="false">
      <c r="A958" s="56" t="n">
        <v>950</v>
      </c>
      <c r="B958" s="57" t="s">
        <v>1569</v>
      </c>
      <c r="C958" s="58" t="n">
        <v>902.759</v>
      </c>
      <c r="D958" s="59" t="n">
        <v>973.340436</v>
      </c>
      <c r="E958" s="60" t="s">
        <v>16</v>
      </c>
      <c r="F958" s="61" t="s">
        <v>42</v>
      </c>
      <c r="G958" s="59" t="n">
        <v>1053.306</v>
      </c>
      <c r="H958" s="59" t="n">
        <v>1143.567</v>
      </c>
      <c r="I958" s="62" t="n">
        <f aca="false">H958-G958</f>
        <v>90.261</v>
      </c>
      <c r="J958" s="63" t="s">
        <v>29</v>
      </c>
      <c r="K958" s="72" t="s">
        <v>29</v>
      </c>
      <c r="L958" s="74" t="s">
        <v>1570</v>
      </c>
      <c r="M958" s="65"/>
      <c r="N958" s="66" t="s">
        <v>1019</v>
      </c>
      <c r="O958" s="76" t="s">
        <v>1330</v>
      </c>
      <c r="P958" s="66" t="s">
        <v>1008</v>
      </c>
      <c r="Q958" s="106" t="s">
        <v>1009</v>
      </c>
    </row>
    <row r="959" customFormat="false" ht="27" hidden="false" customHeight="false" outlineLevel="0" collapsed="false">
      <c r="A959" s="56" t="n">
        <v>951</v>
      </c>
      <c r="B959" s="57" t="s">
        <v>1571</v>
      </c>
      <c r="C959" s="58" t="n">
        <v>8.548</v>
      </c>
      <c r="D959" s="59" t="n">
        <v>1.2285</v>
      </c>
      <c r="E959" s="60"/>
      <c r="F959" s="77" t="s">
        <v>39</v>
      </c>
      <c r="G959" s="59" t="n">
        <v>0</v>
      </c>
      <c r="H959" s="59" t="n">
        <v>0</v>
      </c>
      <c r="I959" s="62" t="n">
        <f aca="false">H959-G959</f>
        <v>0</v>
      </c>
      <c r="J959" s="63" t="s">
        <v>29</v>
      </c>
      <c r="K959" s="64" t="s">
        <v>29</v>
      </c>
      <c r="L959" s="74" t="s">
        <v>1545</v>
      </c>
      <c r="M959" s="65"/>
      <c r="N959" s="66" t="s">
        <v>1019</v>
      </c>
      <c r="O959" s="76" t="s">
        <v>1330</v>
      </c>
      <c r="P959" s="66" t="s">
        <v>1008</v>
      </c>
      <c r="Q959" s="106" t="s">
        <v>1009</v>
      </c>
    </row>
    <row r="960" customFormat="false" ht="27" hidden="false" customHeight="false" outlineLevel="0" collapsed="false">
      <c r="A960" s="56" t="n">
        <v>952</v>
      </c>
      <c r="B960" s="57" t="s">
        <v>1572</v>
      </c>
      <c r="C960" s="58" t="n">
        <v>23.685</v>
      </c>
      <c r="D960" s="59" t="n">
        <v>23.683329</v>
      </c>
      <c r="E960" s="60" t="s">
        <v>6</v>
      </c>
      <c r="F960" s="61" t="s">
        <v>47</v>
      </c>
      <c r="G960" s="59" t="n">
        <v>21.952</v>
      </c>
      <c r="H960" s="59" t="n">
        <v>21.894</v>
      </c>
      <c r="I960" s="62" t="n">
        <f aca="false">H960-G960</f>
        <v>-0.0580000000000034</v>
      </c>
      <c r="J960" s="73" t="n">
        <v>-0.058</v>
      </c>
      <c r="K960" s="72" t="s">
        <v>7</v>
      </c>
      <c r="L960" s="74" t="s">
        <v>1573</v>
      </c>
      <c r="M960" s="65"/>
      <c r="N960" s="66" t="s">
        <v>1019</v>
      </c>
      <c r="O960" s="76" t="s">
        <v>1330</v>
      </c>
      <c r="P960" s="66" t="s">
        <v>1008</v>
      </c>
      <c r="Q960" s="106" t="s">
        <v>1009</v>
      </c>
    </row>
    <row r="961" customFormat="false" ht="27" hidden="false" customHeight="false" outlineLevel="0" collapsed="false">
      <c r="A961" s="56" t="n">
        <v>953</v>
      </c>
      <c r="B961" s="57" t="s">
        <v>1574</v>
      </c>
      <c r="C961" s="58" t="n">
        <v>19.995</v>
      </c>
      <c r="D961" s="59" t="n">
        <v>11.685718</v>
      </c>
      <c r="E961" s="60" t="s">
        <v>6</v>
      </c>
      <c r="F961" s="61" t="s">
        <v>47</v>
      </c>
      <c r="G961" s="59" t="n">
        <v>17.171</v>
      </c>
      <c r="H961" s="59" t="n">
        <v>11.792</v>
      </c>
      <c r="I961" s="62" t="n">
        <f aca="false">H961-G961</f>
        <v>-5.379</v>
      </c>
      <c r="J961" s="73" t="n">
        <v>-5</v>
      </c>
      <c r="K961" s="72" t="s">
        <v>7</v>
      </c>
      <c r="L961" s="74" t="s">
        <v>1575</v>
      </c>
      <c r="M961" s="65"/>
      <c r="N961" s="66" t="s">
        <v>1019</v>
      </c>
      <c r="O961" s="76" t="s">
        <v>1330</v>
      </c>
      <c r="P961" s="66" t="s">
        <v>1008</v>
      </c>
      <c r="Q961" s="106" t="s">
        <v>1009</v>
      </c>
    </row>
    <row r="962" customFormat="false" ht="27" hidden="false" customHeight="false" outlineLevel="0" collapsed="false">
      <c r="A962" s="56" t="n">
        <v>954</v>
      </c>
      <c r="B962" s="57" t="s">
        <v>1576</v>
      </c>
      <c r="C962" s="58" t="n">
        <v>9.633</v>
      </c>
      <c r="D962" s="59" t="n">
        <v>6.589029</v>
      </c>
      <c r="E962" s="60" t="s">
        <v>1</v>
      </c>
      <c r="F962" s="61" t="s">
        <v>442</v>
      </c>
      <c r="G962" s="59" t="n">
        <v>11.842</v>
      </c>
      <c r="H962" s="59" t="n">
        <v>0</v>
      </c>
      <c r="I962" s="62" t="n">
        <f aca="false">H962-G962</f>
        <v>-11.842</v>
      </c>
      <c r="J962" s="73" t="n">
        <v>-12</v>
      </c>
      <c r="K962" s="72" t="s">
        <v>1</v>
      </c>
      <c r="L962" s="74" t="s">
        <v>1547</v>
      </c>
      <c r="M962" s="65"/>
      <c r="N962" s="66" t="s">
        <v>1019</v>
      </c>
      <c r="O962" s="76" t="s">
        <v>1330</v>
      </c>
      <c r="P962" s="66" t="s">
        <v>1008</v>
      </c>
      <c r="Q962" s="106" t="s">
        <v>1009</v>
      </c>
    </row>
    <row r="963" customFormat="false" ht="27" hidden="false" customHeight="false" outlineLevel="0" collapsed="false">
      <c r="A963" s="56" t="n">
        <v>955</v>
      </c>
      <c r="B963" s="57" t="s">
        <v>1577</v>
      </c>
      <c r="C963" s="58" t="n">
        <v>493.976</v>
      </c>
      <c r="D963" s="59" t="n">
        <v>491.744613</v>
      </c>
      <c r="E963" s="60" t="s">
        <v>6</v>
      </c>
      <c r="F963" s="61" t="s">
        <v>254</v>
      </c>
      <c r="G963" s="59" t="n">
        <v>1267.886</v>
      </c>
      <c r="H963" s="59" t="n">
        <v>1263.049</v>
      </c>
      <c r="I963" s="62" t="n">
        <f aca="false">H963-G963</f>
        <v>-4.83699999999999</v>
      </c>
      <c r="J963" s="73" t="n">
        <v>-5</v>
      </c>
      <c r="K963" s="72" t="s">
        <v>7</v>
      </c>
      <c r="L963" s="74" t="s">
        <v>1578</v>
      </c>
      <c r="M963" s="65" t="s">
        <v>1579</v>
      </c>
      <c r="N963" s="66" t="s">
        <v>1019</v>
      </c>
      <c r="O963" s="76" t="s">
        <v>1330</v>
      </c>
      <c r="P963" s="66" t="s">
        <v>1008</v>
      </c>
      <c r="Q963" s="106" t="s">
        <v>1009</v>
      </c>
    </row>
    <row r="964" customFormat="false" ht="27" hidden="false" customHeight="false" outlineLevel="0" collapsed="false">
      <c r="A964" s="56" t="n">
        <v>956</v>
      </c>
      <c r="B964" s="57" t="s">
        <v>1580</v>
      </c>
      <c r="C964" s="58" t="n">
        <v>65.394</v>
      </c>
      <c r="D964" s="59" t="n">
        <v>65.372502</v>
      </c>
      <c r="E964" s="60" t="s">
        <v>16</v>
      </c>
      <c r="F964" s="61" t="s">
        <v>42</v>
      </c>
      <c r="G964" s="59" t="n">
        <v>60.858</v>
      </c>
      <c r="H964" s="59" t="n">
        <v>60.858</v>
      </c>
      <c r="I964" s="62" t="n">
        <f aca="false">H964-G964</f>
        <v>0</v>
      </c>
      <c r="J964" s="63" t="s">
        <v>29</v>
      </c>
      <c r="K964" s="72" t="s">
        <v>29</v>
      </c>
      <c r="L964" s="74" t="s">
        <v>1566</v>
      </c>
      <c r="M964" s="65"/>
      <c r="N964" s="66" t="s">
        <v>1019</v>
      </c>
      <c r="O964" s="76" t="s">
        <v>1330</v>
      </c>
      <c r="P964" s="66" t="s">
        <v>1008</v>
      </c>
      <c r="Q964" s="106" t="s">
        <v>1009</v>
      </c>
    </row>
    <row r="965" customFormat="false" ht="27" hidden="false" customHeight="false" outlineLevel="0" collapsed="false">
      <c r="A965" s="56" t="n">
        <v>957</v>
      </c>
      <c r="B965" s="57" t="s">
        <v>1581</v>
      </c>
      <c r="C965" s="58" t="n">
        <v>31.699</v>
      </c>
      <c r="D965" s="59" t="n">
        <v>31.383867</v>
      </c>
      <c r="E965" s="60" t="s">
        <v>6</v>
      </c>
      <c r="F965" s="61" t="s">
        <v>47</v>
      </c>
      <c r="G965" s="59" t="n">
        <v>160.308</v>
      </c>
      <c r="H965" s="59" t="n">
        <v>97.047</v>
      </c>
      <c r="I965" s="62" t="n">
        <f aca="false">H965-G965</f>
        <v>-63.261</v>
      </c>
      <c r="J965" s="73" t="n">
        <v>-59</v>
      </c>
      <c r="K965" s="72" t="s">
        <v>7</v>
      </c>
      <c r="L965" s="74" t="s">
        <v>1582</v>
      </c>
      <c r="M965" s="65"/>
      <c r="N965" s="66" t="s">
        <v>1019</v>
      </c>
      <c r="O965" s="76" t="s">
        <v>1330</v>
      </c>
      <c r="P965" s="66" t="s">
        <v>1008</v>
      </c>
      <c r="Q965" s="106" t="s">
        <v>1009</v>
      </c>
    </row>
    <row r="966" customFormat="false" ht="27" hidden="false" customHeight="false" outlineLevel="0" collapsed="false">
      <c r="A966" s="56" t="n">
        <v>958</v>
      </c>
      <c r="B966" s="57" t="s">
        <v>1583</v>
      </c>
      <c r="C966" s="58" t="n">
        <v>448.437</v>
      </c>
      <c r="D966" s="59" t="n">
        <v>443.056551</v>
      </c>
      <c r="E966" s="60"/>
      <c r="F966" s="77" t="s">
        <v>39</v>
      </c>
      <c r="G966" s="59" t="n">
        <v>0</v>
      </c>
      <c r="H966" s="59" t="n">
        <v>0</v>
      </c>
      <c r="I966" s="62" t="n">
        <f aca="false">H966-G966</f>
        <v>0</v>
      </c>
      <c r="J966" s="63" t="s">
        <v>29</v>
      </c>
      <c r="K966" s="64" t="s">
        <v>29</v>
      </c>
      <c r="L966" s="74" t="s">
        <v>1545</v>
      </c>
      <c r="M966" s="65"/>
      <c r="N966" s="66" t="s">
        <v>1019</v>
      </c>
      <c r="O966" s="76" t="s">
        <v>1330</v>
      </c>
      <c r="P966" s="66" t="s">
        <v>1008</v>
      </c>
      <c r="Q966" s="106" t="s">
        <v>1009</v>
      </c>
    </row>
    <row r="967" customFormat="false" ht="27" hidden="false" customHeight="false" outlineLevel="0" collapsed="false">
      <c r="A967" s="56" t="n">
        <v>959</v>
      </c>
      <c r="B967" s="57" t="s">
        <v>1584</v>
      </c>
      <c r="C967" s="58" t="n">
        <v>431.953</v>
      </c>
      <c r="D967" s="59" t="n">
        <v>431.953</v>
      </c>
      <c r="E967" s="60"/>
      <c r="F967" s="77" t="s">
        <v>39</v>
      </c>
      <c r="G967" s="59" t="n">
        <v>216.401</v>
      </c>
      <c r="H967" s="59" t="n">
        <v>104.937</v>
      </c>
      <c r="I967" s="62" t="n">
        <f aca="false">H967-G967</f>
        <v>-111.464</v>
      </c>
      <c r="J967" s="63" t="s">
        <v>29</v>
      </c>
      <c r="K967" s="64" t="s">
        <v>29</v>
      </c>
      <c r="L967" s="74" t="s">
        <v>1585</v>
      </c>
      <c r="M967" s="65"/>
      <c r="N967" s="66" t="s">
        <v>1019</v>
      </c>
      <c r="O967" s="76" t="s">
        <v>1330</v>
      </c>
      <c r="P967" s="66" t="s">
        <v>1008</v>
      </c>
      <c r="Q967" s="106" t="s">
        <v>1009</v>
      </c>
    </row>
    <row r="968" customFormat="false" ht="27" hidden="false" customHeight="false" outlineLevel="0" collapsed="false">
      <c r="A968" s="56" t="n">
        <v>960</v>
      </c>
      <c r="B968" s="57" t="s">
        <v>1586</v>
      </c>
      <c r="C968" s="58" t="n">
        <v>60.676</v>
      </c>
      <c r="D968" s="59" t="n">
        <v>60.676</v>
      </c>
      <c r="E968" s="60"/>
      <c r="F968" s="77" t="s">
        <v>39</v>
      </c>
      <c r="G968" s="59" t="n">
        <v>0</v>
      </c>
      <c r="H968" s="59" t="n">
        <v>0</v>
      </c>
      <c r="I968" s="62" t="n">
        <f aca="false">H968-G968</f>
        <v>0</v>
      </c>
      <c r="J968" s="63" t="s">
        <v>29</v>
      </c>
      <c r="K968" s="64" t="s">
        <v>29</v>
      </c>
      <c r="L968" s="74" t="s">
        <v>1545</v>
      </c>
      <c r="M968" s="65"/>
      <c r="N968" s="66" t="s">
        <v>1019</v>
      </c>
      <c r="O968" s="76" t="s">
        <v>1330</v>
      </c>
      <c r="P968" s="66" t="s">
        <v>1008</v>
      </c>
      <c r="Q968" s="106" t="s">
        <v>1009</v>
      </c>
    </row>
    <row r="969" customFormat="false" ht="27" hidden="false" customHeight="false" outlineLevel="0" collapsed="false">
      <c r="A969" s="56" t="n">
        <v>961</v>
      </c>
      <c r="B969" s="57" t="s">
        <v>1587</v>
      </c>
      <c r="C969" s="58" t="n">
        <v>171.047</v>
      </c>
      <c r="D969" s="59" t="n">
        <v>157.196892</v>
      </c>
      <c r="E969" s="60"/>
      <c r="F969" s="77" t="s">
        <v>39</v>
      </c>
      <c r="G969" s="59" t="n">
        <v>0</v>
      </c>
      <c r="H969" s="59" t="n">
        <v>0</v>
      </c>
      <c r="I969" s="62" t="n">
        <f aca="false">H969-G969</f>
        <v>0</v>
      </c>
      <c r="J969" s="63" t="s">
        <v>29</v>
      </c>
      <c r="K969" s="64" t="s">
        <v>29</v>
      </c>
      <c r="L969" s="74" t="s">
        <v>1545</v>
      </c>
      <c r="M969" s="65"/>
      <c r="N969" s="66" t="s">
        <v>1019</v>
      </c>
      <c r="O969" s="76" t="s">
        <v>1330</v>
      </c>
      <c r="P969" s="66" t="s">
        <v>1008</v>
      </c>
      <c r="Q969" s="106" t="s">
        <v>1009</v>
      </c>
    </row>
    <row r="970" customFormat="false" ht="27" hidden="false" customHeight="false" outlineLevel="0" collapsed="false">
      <c r="A970" s="56" t="n">
        <v>962</v>
      </c>
      <c r="B970" s="103" t="s">
        <v>1588</v>
      </c>
      <c r="C970" s="58" t="n">
        <v>80.651</v>
      </c>
      <c r="D970" s="59" t="n">
        <v>80.650692</v>
      </c>
      <c r="E970" s="60" t="s">
        <v>16</v>
      </c>
      <c r="F970" s="61" t="s">
        <v>42</v>
      </c>
      <c r="G970" s="59" t="n">
        <v>88.77</v>
      </c>
      <c r="H970" s="59" t="n">
        <v>50.404</v>
      </c>
      <c r="I970" s="62" t="n">
        <f aca="false">H970-G970</f>
        <v>-38.366</v>
      </c>
      <c r="J970" s="63" t="s">
        <v>29</v>
      </c>
      <c r="K970" s="72" t="s">
        <v>29</v>
      </c>
      <c r="L970" s="74" t="s">
        <v>1589</v>
      </c>
      <c r="M970" s="65"/>
      <c r="N970" s="66" t="s">
        <v>1019</v>
      </c>
      <c r="O970" s="76" t="s">
        <v>1330</v>
      </c>
      <c r="P970" s="66" t="s">
        <v>1008</v>
      </c>
      <c r="Q970" s="106" t="s">
        <v>1009</v>
      </c>
    </row>
    <row r="971" customFormat="false" ht="54" hidden="false" customHeight="false" outlineLevel="0" collapsed="false">
      <c r="A971" s="56" t="n">
        <v>963</v>
      </c>
      <c r="B971" s="103" t="s">
        <v>1590</v>
      </c>
      <c r="C971" s="58" t="n">
        <v>135.567</v>
      </c>
      <c r="D971" s="59" t="n">
        <v>135.566931</v>
      </c>
      <c r="E971" s="60" t="s">
        <v>16</v>
      </c>
      <c r="F971" s="61" t="s">
        <v>42</v>
      </c>
      <c r="G971" s="59" t="n">
        <v>106.483</v>
      </c>
      <c r="H971" s="59" t="n">
        <v>67.59</v>
      </c>
      <c r="I971" s="62" t="n">
        <f aca="false">H971-G971</f>
        <v>-38.893</v>
      </c>
      <c r="J971" s="63" t="s">
        <v>29</v>
      </c>
      <c r="K971" s="72" t="s">
        <v>29</v>
      </c>
      <c r="L971" s="74" t="s">
        <v>1591</v>
      </c>
      <c r="M971" s="65"/>
      <c r="N971" s="66" t="s">
        <v>1019</v>
      </c>
      <c r="O971" s="76" t="s">
        <v>1330</v>
      </c>
      <c r="P971" s="66" t="s">
        <v>1008</v>
      </c>
      <c r="Q971" s="106" t="s">
        <v>1009</v>
      </c>
    </row>
    <row r="972" customFormat="false" ht="54" hidden="false" customHeight="false" outlineLevel="0" collapsed="false">
      <c r="A972" s="56" t="n">
        <v>964</v>
      </c>
      <c r="B972" s="103" t="s">
        <v>1592</v>
      </c>
      <c r="C972" s="58" t="n">
        <v>179.348</v>
      </c>
      <c r="D972" s="59" t="n">
        <v>166.948805</v>
      </c>
      <c r="E972" s="60" t="s">
        <v>16</v>
      </c>
      <c r="F972" s="61" t="s">
        <v>42</v>
      </c>
      <c r="G972" s="59" t="n">
        <v>110.814</v>
      </c>
      <c r="H972" s="59" t="n">
        <v>329.305</v>
      </c>
      <c r="I972" s="62" t="n">
        <f aca="false">H972-G972</f>
        <v>218.491</v>
      </c>
      <c r="J972" s="63" t="s">
        <v>29</v>
      </c>
      <c r="K972" s="72" t="s">
        <v>29</v>
      </c>
      <c r="L972" s="74" t="s">
        <v>1593</v>
      </c>
      <c r="M972" s="65"/>
      <c r="N972" s="66" t="s">
        <v>1019</v>
      </c>
      <c r="O972" s="76" t="s">
        <v>1330</v>
      </c>
      <c r="P972" s="66" t="s">
        <v>1008</v>
      </c>
      <c r="Q972" s="106" t="s">
        <v>1009</v>
      </c>
    </row>
    <row r="973" customFormat="false" ht="81" hidden="false" customHeight="false" outlineLevel="0" collapsed="false">
      <c r="A973" s="56" t="n">
        <v>965</v>
      </c>
      <c r="B973" s="103" t="s">
        <v>1594</v>
      </c>
      <c r="C973" s="58" t="n">
        <v>844.911</v>
      </c>
      <c r="D973" s="59" t="n">
        <v>844.775129</v>
      </c>
      <c r="E973" s="60" t="s">
        <v>16</v>
      </c>
      <c r="F973" s="61" t="s">
        <v>42</v>
      </c>
      <c r="G973" s="59" t="n">
        <v>849.699</v>
      </c>
      <c r="H973" s="59" t="n">
        <v>824.652</v>
      </c>
      <c r="I973" s="62" t="n">
        <f aca="false">H973-G973</f>
        <v>-25.0469999999999</v>
      </c>
      <c r="J973" s="63" t="s">
        <v>29</v>
      </c>
      <c r="K973" s="72" t="s">
        <v>29</v>
      </c>
      <c r="L973" s="74" t="s">
        <v>1595</v>
      </c>
      <c r="M973" s="65"/>
      <c r="N973" s="66" t="s">
        <v>1019</v>
      </c>
      <c r="O973" s="76" t="s">
        <v>1330</v>
      </c>
      <c r="P973" s="66" t="s">
        <v>1008</v>
      </c>
      <c r="Q973" s="106" t="s">
        <v>1009</v>
      </c>
    </row>
    <row r="974" customFormat="false" ht="27" hidden="false" customHeight="false" outlineLevel="0" collapsed="false">
      <c r="A974" s="56" t="n">
        <v>966</v>
      </c>
      <c r="B974" s="57" t="s">
        <v>1596</v>
      </c>
      <c r="C974" s="58" t="n">
        <v>121.98</v>
      </c>
      <c r="D974" s="59" t="n">
        <v>96.544714</v>
      </c>
      <c r="E974" s="60"/>
      <c r="F974" s="77" t="s">
        <v>39</v>
      </c>
      <c r="G974" s="59" t="n">
        <v>0</v>
      </c>
      <c r="H974" s="59" t="n">
        <v>0</v>
      </c>
      <c r="I974" s="62" t="n">
        <f aca="false">H974-G974</f>
        <v>0</v>
      </c>
      <c r="J974" s="63" t="s">
        <v>29</v>
      </c>
      <c r="K974" s="64" t="s">
        <v>29</v>
      </c>
      <c r="L974" s="71" t="s">
        <v>1597</v>
      </c>
      <c r="M974" s="65"/>
      <c r="N974" s="66" t="s">
        <v>1019</v>
      </c>
      <c r="O974" s="76" t="s">
        <v>1330</v>
      </c>
      <c r="P974" s="66" t="s">
        <v>1008</v>
      </c>
      <c r="Q974" s="106" t="s">
        <v>1009</v>
      </c>
    </row>
    <row r="975" customFormat="false" ht="27" hidden="false" customHeight="false" outlineLevel="0" collapsed="false">
      <c r="A975" s="56" t="n">
        <v>967</v>
      </c>
      <c r="B975" s="57" t="s">
        <v>1598</v>
      </c>
      <c r="C975" s="58" t="n">
        <v>284.122</v>
      </c>
      <c r="D975" s="59" t="n">
        <v>284.04069</v>
      </c>
      <c r="E975" s="60"/>
      <c r="F975" s="77" t="s">
        <v>39</v>
      </c>
      <c r="G975" s="59" t="n">
        <v>0</v>
      </c>
      <c r="H975" s="59" t="n">
        <v>0</v>
      </c>
      <c r="I975" s="62" t="n">
        <f aca="false">H975-G975</f>
        <v>0</v>
      </c>
      <c r="J975" s="63" t="s">
        <v>29</v>
      </c>
      <c r="K975" s="64" t="s">
        <v>29</v>
      </c>
      <c r="L975" s="71" t="s">
        <v>1597</v>
      </c>
      <c r="M975" s="65"/>
      <c r="N975" s="66" t="s">
        <v>1019</v>
      </c>
      <c r="O975" s="76" t="s">
        <v>1330</v>
      </c>
      <c r="P975" s="66" t="s">
        <v>1008</v>
      </c>
      <c r="Q975" s="106" t="s">
        <v>1009</v>
      </c>
    </row>
    <row r="976" customFormat="false" ht="27" hidden="false" customHeight="false" outlineLevel="0" collapsed="false">
      <c r="A976" s="56" t="n">
        <v>968</v>
      </c>
      <c r="B976" s="57" t="s">
        <v>1599</v>
      </c>
      <c r="C976" s="58" t="n">
        <v>92.901</v>
      </c>
      <c r="D976" s="59" t="n">
        <v>92.899081</v>
      </c>
      <c r="E976" s="60" t="s">
        <v>16</v>
      </c>
      <c r="F976" s="61" t="s">
        <v>42</v>
      </c>
      <c r="G976" s="59" t="n">
        <v>81.41</v>
      </c>
      <c r="H976" s="59" t="n">
        <v>80.357</v>
      </c>
      <c r="I976" s="62" t="n">
        <f aca="false">H976-G976</f>
        <v>-1.053</v>
      </c>
      <c r="J976" s="63" t="s">
        <v>29</v>
      </c>
      <c r="K976" s="64" t="s">
        <v>29</v>
      </c>
      <c r="L976" s="97" t="s">
        <v>29</v>
      </c>
      <c r="M976" s="65"/>
      <c r="N976" s="66" t="s">
        <v>1019</v>
      </c>
      <c r="O976" s="76" t="s">
        <v>1330</v>
      </c>
      <c r="P976" s="66" t="s">
        <v>1012</v>
      </c>
      <c r="Q976" s="106" t="s">
        <v>1009</v>
      </c>
    </row>
    <row r="977" customFormat="false" ht="27" hidden="false" customHeight="false" outlineLevel="0" collapsed="false">
      <c r="A977" s="56" t="n">
        <v>969</v>
      </c>
      <c r="B977" s="57" t="s">
        <v>1600</v>
      </c>
      <c r="C977" s="58" t="n">
        <v>32.898</v>
      </c>
      <c r="D977" s="59" t="n">
        <v>27.276473</v>
      </c>
      <c r="E977" s="60" t="s">
        <v>16</v>
      </c>
      <c r="F977" s="61" t="s">
        <v>42</v>
      </c>
      <c r="G977" s="59" t="n">
        <v>23.271</v>
      </c>
      <c r="H977" s="59" t="n">
        <v>22.489</v>
      </c>
      <c r="I977" s="62" t="n">
        <f aca="false">H977-G977</f>
        <v>-0.782</v>
      </c>
      <c r="J977" s="63" t="s">
        <v>29</v>
      </c>
      <c r="K977" s="64" t="s">
        <v>29</v>
      </c>
      <c r="L977" s="97" t="s">
        <v>29</v>
      </c>
      <c r="M977" s="65"/>
      <c r="N977" s="66" t="s">
        <v>1019</v>
      </c>
      <c r="O977" s="76" t="s">
        <v>1330</v>
      </c>
      <c r="P977" s="66" t="s">
        <v>1012</v>
      </c>
      <c r="Q977" s="106" t="s">
        <v>1009</v>
      </c>
    </row>
    <row r="978" customFormat="false" ht="27" hidden="false" customHeight="false" outlineLevel="0" collapsed="false">
      <c r="A978" s="56" t="n">
        <v>970</v>
      </c>
      <c r="B978" s="57" t="s">
        <v>1601</v>
      </c>
      <c r="C978" s="58" t="n">
        <v>328.035</v>
      </c>
      <c r="D978" s="59" t="n">
        <v>291.03479</v>
      </c>
      <c r="E978" s="60" t="s">
        <v>16</v>
      </c>
      <c r="F978" s="61" t="s">
        <v>42</v>
      </c>
      <c r="G978" s="59" t="n">
        <v>311.635</v>
      </c>
      <c r="H978" s="59" t="n">
        <v>273.552</v>
      </c>
      <c r="I978" s="62" t="n">
        <f aca="false">H978-G978</f>
        <v>-38.083</v>
      </c>
      <c r="J978" s="63" t="s">
        <v>29</v>
      </c>
      <c r="K978" s="72" t="s">
        <v>29</v>
      </c>
      <c r="L978" s="74" t="s">
        <v>1602</v>
      </c>
      <c r="M978" s="65" t="s">
        <v>1603</v>
      </c>
      <c r="N978" s="66" t="s">
        <v>1019</v>
      </c>
      <c r="O978" s="76" t="s">
        <v>1330</v>
      </c>
      <c r="P978" s="66" t="s">
        <v>1008</v>
      </c>
      <c r="Q978" s="106" t="s">
        <v>1009</v>
      </c>
    </row>
    <row r="979" customFormat="false" ht="54" hidden="false" customHeight="false" outlineLevel="0" collapsed="false">
      <c r="A979" s="56" t="n">
        <v>971</v>
      </c>
      <c r="B979" s="57" t="s">
        <v>1604</v>
      </c>
      <c r="C979" s="58" t="n">
        <v>74.224</v>
      </c>
      <c r="D979" s="59" t="n">
        <v>74.224</v>
      </c>
      <c r="E979" s="60" t="s">
        <v>6</v>
      </c>
      <c r="F979" s="61" t="s">
        <v>1538</v>
      </c>
      <c r="G979" s="59" t="n">
        <v>27.735</v>
      </c>
      <c r="H979" s="59" t="n">
        <v>11.18</v>
      </c>
      <c r="I979" s="62" t="n">
        <f aca="false">H979-G979</f>
        <v>-16.555</v>
      </c>
      <c r="J979" s="73" t="n">
        <v>-17</v>
      </c>
      <c r="K979" s="72" t="s">
        <v>4</v>
      </c>
      <c r="L979" s="74" t="s">
        <v>1605</v>
      </c>
      <c r="M979" s="65"/>
      <c r="N979" s="66" t="s">
        <v>1019</v>
      </c>
      <c r="O979" s="76" t="s">
        <v>1330</v>
      </c>
      <c r="P979" s="66" t="s">
        <v>1008</v>
      </c>
      <c r="Q979" s="106" t="s">
        <v>1009</v>
      </c>
    </row>
    <row r="980" customFormat="false" ht="27" hidden="false" customHeight="false" outlineLevel="0" collapsed="false">
      <c r="A980" s="56" t="n">
        <v>972</v>
      </c>
      <c r="B980" s="57" t="s">
        <v>1606</v>
      </c>
      <c r="C980" s="58" t="n">
        <v>94.893</v>
      </c>
      <c r="D980" s="59" t="n">
        <v>94.893</v>
      </c>
      <c r="E980" s="60" t="s">
        <v>16</v>
      </c>
      <c r="F980" s="61" t="s">
        <v>42</v>
      </c>
      <c r="G980" s="59" t="n">
        <v>184.756</v>
      </c>
      <c r="H980" s="59" t="n">
        <v>206.024</v>
      </c>
      <c r="I980" s="62" t="n">
        <f aca="false">H980-G980</f>
        <v>21.268</v>
      </c>
      <c r="J980" s="63" t="s">
        <v>29</v>
      </c>
      <c r="K980" s="72" t="s">
        <v>29</v>
      </c>
      <c r="L980" s="74" t="s">
        <v>1607</v>
      </c>
      <c r="M980" s="65"/>
      <c r="N980" s="66" t="s">
        <v>1019</v>
      </c>
      <c r="O980" s="76" t="s">
        <v>1330</v>
      </c>
      <c r="P980" s="66" t="s">
        <v>1008</v>
      </c>
      <c r="Q980" s="106" t="s">
        <v>1009</v>
      </c>
    </row>
    <row r="981" customFormat="false" ht="27" hidden="false" customHeight="false" outlineLevel="0" collapsed="false">
      <c r="A981" s="56" t="n">
        <v>973</v>
      </c>
      <c r="B981" s="57" t="s">
        <v>1608</v>
      </c>
      <c r="C981" s="58" t="n">
        <v>55.657</v>
      </c>
      <c r="D981" s="59" t="n">
        <v>39.633226</v>
      </c>
      <c r="E981" s="60" t="s">
        <v>6</v>
      </c>
      <c r="F981" s="61" t="s">
        <v>254</v>
      </c>
      <c r="G981" s="59" t="n">
        <v>47.75</v>
      </c>
      <c r="H981" s="59" t="n">
        <v>46.996</v>
      </c>
      <c r="I981" s="62" t="n">
        <f aca="false">H981-G981</f>
        <v>-0.753999999999998</v>
      </c>
      <c r="J981" s="70" t="n">
        <v>-0.754</v>
      </c>
      <c r="K981" s="64" t="s">
        <v>7</v>
      </c>
      <c r="L981" s="80" t="s">
        <v>106</v>
      </c>
      <c r="M981" s="65"/>
      <c r="N981" s="66" t="s">
        <v>1019</v>
      </c>
      <c r="O981" s="76" t="s">
        <v>1330</v>
      </c>
      <c r="P981" s="66" t="s">
        <v>1012</v>
      </c>
      <c r="Q981" s="106" t="s">
        <v>1009</v>
      </c>
    </row>
    <row r="982" customFormat="false" ht="27" hidden="false" customHeight="false" outlineLevel="0" collapsed="false">
      <c r="A982" s="56" t="n">
        <v>974</v>
      </c>
      <c r="B982" s="57" t="s">
        <v>1609</v>
      </c>
      <c r="C982" s="58" t="n">
        <v>0.43</v>
      </c>
      <c r="D982" s="59" t="n">
        <v>0</v>
      </c>
      <c r="E982" s="60"/>
      <c r="F982" s="77" t="s">
        <v>39</v>
      </c>
      <c r="G982" s="59" t="n">
        <v>0</v>
      </c>
      <c r="H982" s="59" t="n">
        <v>0</v>
      </c>
      <c r="I982" s="62" t="n">
        <f aca="false">H982-G982</f>
        <v>0</v>
      </c>
      <c r="J982" s="63" t="s">
        <v>29</v>
      </c>
      <c r="K982" s="64" t="s">
        <v>29</v>
      </c>
      <c r="L982" s="64" t="s">
        <v>29</v>
      </c>
      <c r="M982" s="65"/>
      <c r="N982" s="66" t="s">
        <v>1019</v>
      </c>
      <c r="O982" s="76" t="s">
        <v>1330</v>
      </c>
      <c r="P982" s="66" t="s">
        <v>1008</v>
      </c>
      <c r="Q982" s="106" t="s">
        <v>1009</v>
      </c>
    </row>
    <row r="983" customFormat="false" ht="27" hidden="false" customHeight="false" outlineLevel="0" collapsed="false">
      <c r="A983" s="56" t="n">
        <v>975</v>
      </c>
      <c r="B983" s="57" t="s">
        <v>1610</v>
      </c>
      <c r="C983" s="58" t="n">
        <v>28.912</v>
      </c>
      <c r="D983" s="59" t="n">
        <v>12.663542</v>
      </c>
      <c r="E983" s="60" t="s">
        <v>1</v>
      </c>
      <c r="F983" s="61" t="s">
        <v>442</v>
      </c>
      <c r="G983" s="59" t="n">
        <v>29.641</v>
      </c>
      <c r="H983" s="59" t="n">
        <v>0</v>
      </c>
      <c r="I983" s="62" t="n">
        <f aca="false">H983-G983</f>
        <v>-29.641</v>
      </c>
      <c r="J983" s="70" t="n">
        <v>-29.641</v>
      </c>
      <c r="K983" s="64" t="s">
        <v>1</v>
      </c>
      <c r="L983" s="71" t="s">
        <v>1611</v>
      </c>
      <c r="M983" s="65"/>
      <c r="N983" s="66" t="s">
        <v>1019</v>
      </c>
      <c r="O983" s="76" t="s">
        <v>1330</v>
      </c>
      <c r="P983" s="66" t="s">
        <v>1012</v>
      </c>
      <c r="Q983" s="106" t="s">
        <v>1009</v>
      </c>
    </row>
    <row r="984" customFormat="false" ht="40.5" hidden="false" customHeight="false" outlineLevel="0" collapsed="false">
      <c r="A984" s="56" t="n">
        <v>976</v>
      </c>
      <c r="B984" s="57" t="s">
        <v>1612</v>
      </c>
      <c r="C984" s="58" t="n">
        <v>120164.97</v>
      </c>
      <c r="D984" s="59" t="n">
        <v>107824.214905</v>
      </c>
      <c r="E984" s="60" t="s">
        <v>6</v>
      </c>
      <c r="F984" s="61" t="s">
        <v>47</v>
      </c>
      <c r="G984" s="59" t="n">
        <v>117914.64</v>
      </c>
      <c r="H984" s="59" t="n">
        <v>117487.129</v>
      </c>
      <c r="I984" s="62" t="n">
        <f aca="false">H984-G984</f>
        <v>-427.510999999999</v>
      </c>
      <c r="J984" s="70" t="n">
        <v>-427.511</v>
      </c>
      <c r="K984" s="64" t="s">
        <v>7</v>
      </c>
      <c r="L984" s="71" t="s">
        <v>1023</v>
      </c>
      <c r="M984" s="65"/>
      <c r="N984" s="66" t="s">
        <v>1019</v>
      </c>
      <c r="O984" s="76" t="s">
        <v>1020</v>
      </c>
      <c r="P984" s="66" t="s">
        <v>1021</v>
      </c>
      <c r="Q984" s="106" t="s">
        <v>1009</v>
      </c>
    </row>
    <row r="985" customFormat="false" ht="27" hidden="false" customHeight="false" outlineLevel="0" collapsed="false">
      <c r="A985" s="56" t="n">
        <v>977</v>
      </c>
      <c r="B985" s="57" t="s">
        <v>1613</v>
      </c>
      <c r="C985" s="58" t="n">
        <v>20754.6974</v>
      </c>
      <c r="D985" s="59" t="n">
        <v>20746.182479</v>
      </c>
      <c r="E985" s="60" t="s">
        <v>16</v>
      </c>
      <c r="F985" s="61" t="s">
        <v>42</v>
      </c>
      <c r="G985" s="59" t="n">
        <v>19797.998</v>
      </c>
      <c r="H985" s="59" t="n">
        <v>26081.215</v>
      </c>
      <c r="I985" s="62" t="n">
        <f aca="false">H985-G985</f>
        <v>6283.217</v>
      </c>
      <c r="J985" s="63" t="s">
        <v>29</v>
      </c>
      <c r="K985" s="64" t="s">
        <v>29</v>
      </c>
      <c r="L985" s="97" t="s">
        <v>29</v>
      </c>
      <c r="M985" s="65" t="s">
        <v>1614</v>
      </c>
      <c r="N985" s="66" t="s">
        <v>1019</v>
      </c>
      <c r="O985" s="76" t="s">
        <v>1020</v>
      </c>
      <c r="P985" s="66" t="s">
        <v>1615</v>
      </c>
      <c r="Q985" s="106" t="s">
        <v>1009</v>
      </c>
    </row>
    <row r="986" customFormat="false" ht="40.5" hidden="false" customHeight="false" outlineLevel="0" collapsed="false">
      <c r="A986" s="56" t="n">
        <v>978</v>
      </c>
      <c r="B986" s="57" t="s">
        <v>1616</v>
      </c>
      <c r="C986" s="58" t="n">
        <v>3322.04</v>
      </c>
      <c r="D986" s="59" t="n">
        <v>3322.04</v>
      </c>
      <c r="E986" s="60" t="s">
        <v>6</v>
      </c>
      <c r="F986" s="61" t="s">
        <v>378</v>
      </c>
      <c r="G986" s="59" t="n">
        <v>3119.834</v>
      </c>
      <c r="H986" s="59" t="n">
        <v>2921.686</v>
      </c>
      <c r="I986" s="62" t="n">
        <f aca="false">H986-G986</f>
        <v>-198.148</v>
      </c>
      <c r="J986" s="70" t="n">
        <v>-198.148</v>
      </c>
      <c r="K986" s="64" t="s">
        <v>7</v>
      </c>
      <c r="L986" s="71" t="s">
        <v>1617</v>
      </c>
      <c r="M986" s="65" t="s">
        <v>1618</v>
      </c>
      <c r="N986" s="66" t="s">
        <v>1019</v>
      </c>
      <c r="O986" s="76" t="s">
        <v>1020</v>
      </c>
      <c r="P986" s="66" t="s">
        <v>1021</v>
      </c>
      <c r="Q986" s="106" t="s">
        <v>1009</v>
      </c>
    </row>
    <row r="987" customFormat="false" ht="40.5" hidden="false" customHeight="false" outlineLevel="0" collapsed="false">
      <c r="A987" s="56" t="n">
        <v>979</v>
      </c>
      <c r="B987" s="57" t="s">
        <v>1619</v>
      </c>
      <c r="C987" s="58" t="n">
        <v>4.873</v>
      </c>
      <c r="D987" s="59" t="n">
        <v>0.302596</v>
      </c>
      <c r="E987" s="60" t="s">
        <v>16</v>
      </c>
      <c r="F987" s="61" t="s">
        <v>42</v>
      </c>
      <c r="G987" s="59" t="n">
        <v>4.742</v>
      </c>
      <c r="H987" s="59" t="n">
        <v>6.69</v>
      </c>
      <c r="I987" s="62" t="n">
        <f aca="false">H987-G987</f>
        <v>1.948</v>
      </c>
      <c r="J987" s="63" t="s">
        <v>29</v>
      </c>
      <c r="K987" s="64" t="s">
        <v>29</v>
      </c>
      <c r="L987" s="97" t="s">
        <v>29</v>
      </c>
      <c r="M987" s="65"/>
      <c r="N987" s="66" t="s">
        <v>1019</v>
      </c>
      <c r="O987" s="76" t="s">
        <v>1020</v>
      </c>
      <c r="P987" s="66" t="s">
        <v>1021</v>
      </c>
      <c r="Q987" s="106" t="s">
        <v>1009</v>
      </c>
    </row>
    <row r="988" customFormat="false" ht="40.5" hidden="false" customHeight="false" outlineLevel="0" collapsed="false">
      <c r="A988" s="56" t="n">
        <v>980</v>
      </c>
      <c r="B988" s="57" t="s">
        <v>1620</v>
      </c>
      <c r="C988" s="58" t="n">
        <v>48.625</v>
      </c>
      <c r="D988" s="59" t="n">
        <v>30.437</v>
      </c>
      <c r="E988" s="60" t="s">
        <v>6</v>
      </c>
      <c r="F988" s="61" t="s">
        <v>47</v>
      </c>
      <c r="G988" s="59" t="n">
        <v>52.461</v>
      </c>
      <c r="H988" s="59" t="n">
        <v>36.137</v>
      </c>
      <c r="I988" s="62" t="n">
        <f aca="false">H988-G988</f>
        <v>-16.324</v>
      </c>
      <c r="J988" s="70" t="n">
        <v>-16.324</v>
      </c>
      <c r="K988" s="64" t="s">
        <v>7</v>
      </c>
      <c r="L988" s="71" t="s">
        <v>1023</v>
      </c>
      <c r="M988" s="65"/>
      <c r="N988" s="66" t="s">
        <v>1019</v>
      </c>
      <c r="O988" s="76" t="s">
        <v>1020</v>
      </c>
      <c r="P988" s="66" t="s">
        <v>1021</v>
      </c>
      <c r="Q988" s="106" t="s">
        <v>1009</v>
      </c>
    </row>
    <row r="989" customFormat="false" ht="40.5" hidden="false" customHeight="false" outlineLevel="0" collapsed="false">
      <c r="A989" s="56" t="n">
        <v>981</v>
      </c>
      <c r="B989" s="57" t="s">
        <v>1621</v>
      </c>
      <c r="C989" s="58" t="n">
        <v>3005.585</v>
      </c>
      <c r="D989" s="59" t="n">
        <v>2310.865895</v>
      </c>
      <c r="E989" s="60" t="s">
        <v>6</v>
      </c>
      <c r="F989" s="61" t="s">
        <v>47</v>
      </c>
      <c r="G989" s="59" t="n">
        <v>2688.335</v>
      </c>
      <c r="H989" s="59" t="n">
        <v>2573.418</v>
      </c>
      <c r="I989" s="62" t="n">
        <f aca="false">H989-G989</f>
        <v>-114.917</v>
      </c>
      <c r="J989" s="70" t="n">
        <v>-114.917</v>
      </c>
      <c r="K989" s="64" t="s">
        <v>7</v>
      </c>
      <c r="L989" s="71" t="s">
        <v>1023</v>
      </c>
      <c r="M989" s="65"/>
      <c r="N989" s="66" t="s">
        <v>1019</v>
      </c>
      <c r="O989" s="76" t="s">
        <v>1020</v>
      </c>
      <c r="P989" s="66" t="s">
        <v>1021</v>
      </c>
      <c r="Q989" s="106" t="s">
        <v>1009</v>
      </c>
    </row>
    <row r="990" customFormat="false" ht="40.5" hidden="false" customHeight="false" outlineLevel="0" collapsed="false">
      <c r="A990" s="56" t="n">
        <v>982</v>
      </c>
      <c r="B990" s="57" t="s">
        <v>1622</v>
      </c>
      <c r="C990" s="58" t="n">
        <v>3411.822</v>
      </c>
      <c r="D990" s="59" t="n">
        <v>3179.88</v>
      </c>
      <c r="E990" s="60" t="s">
        <v>6</v>
      </c>
      <c r="F990" s="61" t="s">
        <v>47</v>
      </c>
      <c r="G990" s="59" t="n">
        <v>3449.226</v>
      </c>
      <c r="H990" s="59" t="n">
        <v>3352.076</v>
      </c>
      <c r="I990" s="62" t="n">
        <f aca="false">H990-G990</f>
        <v>-97.1500000000001</v>
      </c>
      <c r="J990" s="70" t="n">
        <v>-97.15</v>
      </c>
      <c r="K990" s="64" t="s">
        <v>7</v>
      </c>
      <c r="L990" s="71" t="s">
        <v>1023</v>
      </c>
      <c r="M990" s="65"/>
      <c r="N990" s="66" t="s">
        <v>1019</v>
      </c>
      <c r="O990" s="76" t="s">
        <v>1020</v>
      </c>
      <c r="P990" s="66" t="s">
        <v>1021</v>
      </c>
      <c r="Q990" s="106" t="s">
        <v>1009</v>
      </c>
    </row>
    <row r="991" customFormat="false" ht="40.5" hidden="false" customHeight="false" outlineLevel="0" collapsed="false">
      <c r="A991" s="56" t="n">
        <v>983</v>
      </c>
      <c r="B991" s="57" t="s">
        <v>1623</v>
      </c>
      <c r="C991" s="58" t="n">
        <v>396.823</v>
      </c>
      <c r="D991" s="59" t="n">
        <v>416.55084</v>
      </c>
      <c r="E991" s="60" t="s">
        <v>6</v>
      </c>
      <c r="F991" s="61" t="s">
        <v>47</v>
      </c>
      <c r="G991" s="59" t="n">
        <v>443.305</v>
      </c>
      <c r="H991" s="59" t="n">
        <v>440.155</v>
      </c>
      <c r="I991" s="62" t="n">
        <f aca="false">H991-G991</f>
        <v>-3.15000000000003</v>
      </c>
      <c r="J991" s="70" t="n">
        <v>-3.15</v>
      </c>
      <c r="K991" s="64" t="s">
        <v>7</v>
      </c>
      <c r="L991" s="71" t="s">
        <v>1023</v>
      </c>
      <c r="M991" s="65"/>
      <c r="N991" s="66" t="s">
        <v>1019</v>
      </c>
      <c r="O991" s="76" t="s">
        <v>1020</v>
      </c>
      <c r="P991" s="66" t="s">
        <v>1021</v>
      </c>
      <c r="Q991" s="106" t="s">
        <v>1009</v>
      </c>
    </row>
    <row r="992" customFormat="false" ht="40.5" hidden="false" customHeight="false" outlineLevel="0" collapsed="false">
      <c r="A992" s="56" t="n">
        <v>984</v>
      </c>
      <c r="B992" s="79" t="s">
        <v>1624</v>
      </c>
      <c r="C992" s="58" t="n">
        <v>421.2</v>
      </c>
      <c r="D992" s="59" t="n">
        <v>421.2</v>
      </c>
      <c r="E992" s="60" t="s">
        <v>6</v>
      </c>
      <c r="F992" s="61" t="s">
        <v>47</v>
      </c>
      <c r="G992" s="59" t="n">
        <v>441.417</v>
      </c>
      <c r="H992" s="59" t="n">
        <v>441.99</v>
      </c>
      <c r="I992" s="62" t="n">
        <f aca="false">H992-G992</f>
        <v>0.573000000000036</v>
      </c>
      <c r="J992" s="73" t="n">
        <v>-1.396</v>
      </c>
      <c r="K992" s="64" t="s">
        <v>7</v>
      </c>
      <c r="L992" s="124" t="s">
        <v>1625</v>
      </c>
      <c r="M992" s="65"/>
      <c r="N992" s="66" t="s">
        <v>1019</v>
      </c>
      <c r="O992" s="76" t="s">
        <v>1020</v>
      </c>
      <c r="P992" s="66" t="s">
        <v>1021</v>
      </c>
      <c r="Q992" s="106" t="s">
        <v>1009</v>
      </c>
    </row>
    <row r="993" customFormat="false" ht="40.5" hidden="false" customHeight="false" outlineLevel="0" collapsed="false">
      <c r="A993" s="56" t="n">
        <v>985</v>
      </c>
      <c r="B993" s="57" t="s">
        <v>1626</v>
      </c>
      <c r="C993" s="58" t="n">
        <v>6.634</v>
      </c>
      <c r="D993" s="59" t="n">
        <v>6.440452</v>
      </c>
      <c r="E993" s="60"/>
      <c r="F993" s="77" t="s">
        <v>39</v>
      </c>
      <c r="G993" s="59" t="n">
        <v>0</v>
      </c>
      <c r="H993" s="59" t="n">
        <v>0</v>
      </c>
      <c r="I993" s="62" t="n">
        <f aca="false">H993-G993</f>
        <v>0</v>
      </c>
      <c r="J993" s="63" t="s">
        <v>29</v>
      </c>
      <c r="K993" s="64" t="s">
        <v>29</v>
      </c>
      <c r="L993" s="97" t="s">
        <v>29</v>
      </c>
      <c r="M993" s="65"/>
      <c r="N993" s="66" t="s">
        <v>1019</v>
      </c>
      <c r="O993" s="76" t="s">
        <v>1020</v>
      </c>
      <c r="P993" s="66" t="s">
        <v>1021</v>
      </c>
      <c r="Q993" s="106" t="s">
        <v>1009</v>
      </c>
    </row>
    <row r="994" customFormat="false" ht="40.5" hidden="false" customHeight="false" outlineLevel="0" collapsed="false">
      <c r="A994" s="56" t="n">
        <v>986</v>
      </c>
      <c r="B994" s="57" t="s">
        <v>1627</v>
      </c>
      <c r="C994" s="58" t="n">
        <v>12.173</v>
      </c>
      <c r="D994" s="59" t="n">
        <v>10.6089</v>
      </c>
      <c r="E994" s="60" t="s">
        <v>6</v>
      </c>
      <c r="F994" s="61" t="s">
        <v>47</v>
      </c>
      <c r="G994" s="59" t="n">
        <v>11.778</v>
      </c>
      <c r="H994" s="59" t="n">
        <v>10.68</v>
      </c>
      <c r="I994" s="62" t="n">
        <f aca="false">H994-G994</f>
        <v>-1.098</v>
      </c>
      <c r="J994" s="70" t="n">
        <v>-1.098</v>
      </c>
      <c r="K994" s="64" t="s">
        <v>7</v>
      </c>
      <c r="L994" s="71" t="s">
        <v>1023</v>
      </c>
      <c r="M994" s="65"/>
      <c r="N994" s="66" t="s">
        <v>1019</v>
      </c>
      <c r="O994" s="76" t="s">
        <v>1020</v>
      </c>
      <c r="P994" s="66" t="s">
        <v>1021</v>
      </c>
      <c r="Q994" s="106" t="s">
        <v>1009</v>
      </c>
    </row>
    <row r="995" customFormat="false" ht="40.5" hidden="false" customHeight="false" outlineLevel="0" collapsed="false">
      <c r="A995" s="56" t="n">
        <v>987</v>
      </c>
      <c r="B995" s="57" t="s">
        <v>1628</v>
      </c>
      <c r="C995" s="58" t="n">
        <v>78.037</v>
      </c>
      <c r="D995" s="59" t="n">
        <v>68.002</v>
      </c>
      <c r="E995" s="60" t="s">
        <v>6</v>
      </c>
      <c r="F995" s="61" t="s">
        <v>47</v>
      </c>
      <c r="G995" s="59" t="n">
        <v>73.726</v>
      </c>
      <c r="H995" s="59" t="n">
        <v>66.454</v>
      </c>
      <c r="I995" s="62" t="n">
        <f aca="false">H995-G995</f>
        <v>-7.27200000000001</v>
      </c>
      <c r="J995" s="70" t="n">
        <v>-7.272</v>
      </c>
      <c r="K995" s="64" t="s">
        <v>7</v>
      </c>
      <c r="L995" s="71" t="s">
        <v>1023</v>
      </c>
      <c r="M995" s="65"/>
      <c r="N995" s="66" t="s">
        <v>1019</v>
      </c>
      <c r="O995" s="76" t="s">
        <v>1020</v>
      </c>
      <c r="P995" s="66" t="s">
        <v>1021</v>
      </c>
      <c r="Q995" s="106" t="s">
        <v>1009</v>
      </c>
    </row>
    <row r="996" customFormat="false" ht="40.5" hidden="false" customHeight="false" outlineLevel="0" collapsed="false">
      <c r="A996" s="56" t="n">
        <v>988</v>
      </c>
      <c r="B996" s="57" t="s">
        <v>1629</v>
      </c>
      <c r="C996" s="58" t="n">
        <v>2810.934</v>
      </c>
      <c r="D996" s="59" t="n">
        <v>2651.901</v>
      </c>
      <c r="E996" s="60" t="s">
        <v>16</v>
      </c>
      <c r="F996" s="61" t="s">
        <v>42</v>
      </c>
      <c r="G996" s="59" t="n">
        <v>2826.014</v>
      </c>
      <c r="H996" s="59" t="n">
        <v>2896.918</v>
      </c>
      <c r="I996" s="62" t="n">
        <f aca="false">H996-G996</f>
        <v>70.904</v>
      </c>
      <c r="J996" s="63" t="s">
        <v>29</v>
      </c>
      <c r="K996" s="64" t="s">
        <v>29</v>
      </c>
      <c r="L996" s="97" t="s">
        <v>29</v>
      </c>
      <c r="M996" s="65"/>
      <c r="N996" s="66" t="s">
        <v>1019</v>
      </c>
      <c r="O996" s="76" t="s">
        <v>1020</v>
      </c>
      <c r="P996" s="66" t="s">
        <v>1021</v>
      </c>
      <c r="Q996" s="106" t="s">
        <v>1009</v>
      </c>
    </row>
    <row r="997" customFormat="false" ht="40.5" hidden="false" customHeight="false" outlineLevel="0" collapsed="false">
      <c r="A997" s="56" t="n">
        <v>989</v>
      </c>
      <c r="B997" s="57" t="s">
        <v>1630</v>
      </c>
      <c r="C997" s="58" t="n">
        <v>852.915</v>
      </c>
      <c r="D997" s="59" t="n">
        <v>776.434</v>
      </c>
      <c r="E997" s="60" t="s">
        <v>16</v>
      </c>
      <c r="F997" s="61" t="s">
        <v>42</v>
      </c>
      <c r="G997" s="59" t="n">
        <v>803.868</v>
      </c>
      <c r="H997" s="59" t="n">
        <v>803.798</v>
      </c>
      <c r="I997" s="62" t="n">
        <f aca="false">H997-G997</f>
        <v>-0.07000000000005</v>
      </c>
      <c r="J997" s="63" t="s">
        <v>29</v>
      </c>
      <c r="K997" s="64" t="s">
        <v>29</v>
      </c>
      <c r="L997" s="97" t="s">
        <v>29</v>
      </c>
      <c r="M997" s="65" t="s">
        <v>1631</v>
      </c>
      <c r="N997" s="66" t="s">
        <v>1019</v>
      </c>
      <c r="O997" s="76" t="s">
        <v>1020</v>
      </c>
      <c r="P997" s="66" t="s">
        <v>1021</v>
      </c>
      <c r="Q997" s="106" t="s">
        <v>1009</v>
      </c>
    </row>
    <row r="998" customFormat="false" ht="40.5" hidden="false" customHeight="false" outlineLevel="0" collapsed="false">
      <c r="A998" s="56" t="n">
        <v>990</v>
      </c>
      <c r="B998" s="57" t="s">
        <v>1632</v>
      </c>
      <c r="C998" s="58" t="n">
        <v>854.127</v>
      </c>
      <c r="D998" s="59" t="n">
        <v>854.09223</v>
      </c>
      <c r="E998" s="60" t="s">
        <v>6</v>
      </c>
      <c r="F998" s="61" t="s">
        <v>378</v>
      </c>
      <c r="G998" s="59" t="n">
        <v>699.131</v>
      </c>
      <c r="H998" s="59" t="n">
        <v>633.767</v>
      </c>
      <c r="I998" s="62" t="n">
        <f aca="false">H998-G998</f>
        <v>-65.3639999999999</v>
      </c>
      <c r="J998" s="70" t="n">
        <v>-65.364</v>
      </c>
      <c r="K998" s="64" t="s">
        <v>7</v>
      </c>
      <c r="L998" s="71" t="s">
        <v>1633</v>
      </c>
      <c r="M998" s="65"/>
      <c r="N998" s="66" t="s">
        <v>1019</v>
      </c>
      <c r="O998" s="76" t="s">
        <v>1020</v>
      </c>
      <c r="P998" s="66" t="s">
        <v>1021</v>
      </c>
      <c r="Q998" s="106" t="s">
        <v>1009</v>
      </c>
    </row>
    <row r="999" customFormat="false" ht="40.5" hidden="false" customHeight="false" outlineLevel="0" collapsed="false">
      <c r="A999" s="56" t="n">
        <v>991</v>
      </c>
      <c r="B999" s="57" t="s">
        <v>1634</v>
      </c>
      <c r="C999" s="58" t="n">
        <v>209.657</v>
      </c>
      <c r="D999" s="59" t="n">
        <v>197.719672</v>
      </c>
      <c r="E999" s="60" t="s">
        <v>6</v>
      </c>
      <c r="F999" s="61" t="s">
        <v>254</v>
      </c>
      <c r="G999" s="59" t="n">
        <v>151.442</v>
      </c>
      <c r="H999" s="59" t="n">
        <v>88.747</v>
      </c>
      <c r="I999" s="62" t="n">
        <f aca="false">H999-G999</f>
        <v>-62.695</v>
      </c>
      <c r="J999" s="70" t="n">
        <v>-62.695</v>
      </c>
      <c r="K999" s="64" t="s">
        <v>7</v>
      </c>
      <c r="L999" s="71" t="s">
        <v>1046</v>
      </c>
      <c r="M999" s="65" t="s">
        <v>1635</v>
      </c>
      <c r="N999" s="66" t="s">
        <v>1019</v>
      </c>
      <c r="O999" s="76" t="s">
        <v>1020</v>
      </c>
      <c r="P999" s="66" t="s">
        <v>1021</v>
      </c>
      <c r="Q999" s="106" t="s">
        <v>1009</v>
      </c>
    </row>
    <row r="1000" customFormat="false" ht="40.5" hidden="false" customHeight="false" outlineLevel="0" collapsed="false">
      <c r="A1000" s="56" t="n">
        <v>992</v>
      </c>
      <c r="B1000" s="57" t="s">
        <v>1636</v>
      </c>
      <c r="C1000" s="58" t="n">
        <v>2269.423</v>
      </c>
      <c r="D1000" s="59" t="n">
        <v>2269.415893</v>
      </c>
      <c r="E1000" s="60" t="s">
        <v>6</v>
      </c>
      <c r="F1000" s="61" t="s">
        <v>378</v>
      </c>
      <c r="G1000" s="59" t="n">
        <v>2115.887</v>
      </c>
      <c r="H1000" s="59" t="n">
        <v>1959.195</v>
      </c>
      <c r="I1000" s="62" t="n">
        <f aca="false">H1000-G1000</f>
        <v>-156.692</v>
      </c>
      <c r="J1000" s="70" t="n">
        <v>-156.692</v>
      </c>
      <c r="K1000" s="64" t="s">
        <v>7</v>
      </c>
      <c r="L1000" s="71" t="s">
        <v>1637</v>
      </c>
      <c r="M1000" s="65"/>
      <c r="N1000" s="66" t="s">
        <v>1019</v>
      </c>
      <c r="O1000" s="76" t="s">
        <v>1020</v>
      </c>
      <c r="P1000" s="66" t="s">
        <v>1021</v>
      </c>
      <c r="Q1000" s="106" t="s">
        <v>1009</v>
      </c>
    </row>
    <row r="1001" customFormat="false" ht="40.5" hidden="false" customHeight="false" outlineLevel="0" collapsed="false">
      <c r="A1001" s="56" t="n">
        <v>993</v>
      </c>
      <c r="B1001" s="57" t="s">
        <v>1638</v>
      </c>
      <c r="C1001" s="58" t="n">
        <v>60.299</v>
      </c>
      <c r="D1001" s="59" t="n">
        <v>46.633286</v>
      </c>
      <c r="E1001" s="60"/>
      <c r="F1001" s="77" t="s">
        <v>39</v>
      </c>
      <c r="G1001" s="59" t="n">
        <v>0</v>
      </c>
      <c r="H1001" s="59" t="n">
        <v>0</v>
      </c>
      <c r="I1001" s="62" t="n">
        <f aca="false">H1001-G1001</f>
        <v>0</v>
      </c>
      <c r="J1001" s="63" t="s">
        <v>29</v>
      </c>
      <c r="K1001" s="64" t="s">
        <v>29</v>
      </c>
      <c r="L1001" s="97" t="s">
        <v>29</v>
      </c>
      <c r="M1001" s="65"/>
      <c r="N1001" s="66" t="s">
        <v>1019</v>
      </c>
      <c r="O1001" s="76" t="s">
        <v>1020</v>
      </c>
      <c r="P1001" s="66" t="s">
        <v>1021</v>
      </c>
      <c r="Q1001" s="106" t="s">
        <v>1009</v>
      </c>
    </row>
    <row r="1002" customFormat="false" ht="40.5" hidden="false" customHeight="false" outlineLevel="0" collapsed="false">
      <c r="A1002" s="56" t="n">
        <v>994</v>
      </c>
      <c r="B1002" s="57" t="s">
        <v>1639</v>
      </c>
      <c r="C1002" s="58" t="n">
        <v>0.492</v>
      </c>
      <c r="D1002" s="59" t="n">
        <v>2.118696</v>
      </c>
      <c r="E1002" s="60" t="s">
        <v>16</v>
      </c>
      <c r="F1002" s="61" t="s">
        <v>42</v>
      </c>
      <c r="G1002" s="59" t="n">
        <v>1.917</v>
      </c>
      <c r="H1002" s="59" t="n">
        <v>2.149</v>
      </c>
      <c r="I1002" s="62" t="n">
        <f aca="false">H1002-G1002</f>
        <v>0.232</v>
      </c>
      <c r="J1002" s="63" t="s">
        <v>29</v>
      </c>
      <c r="K1002" s="64" t="s">
        <v>29</v>
      </c>
      <c r="L1002" s="97" t="s">
        <v>29</v>
      </c>
      <c r="M1002" s="65"/>
      <c r="N1002" s="66" t="s">
        <v>1019</v>
      </c>
      <c r="O1002" s="76" t="s">
        <v>1020</v>
      </c>
      <c r="P1002" s="66" t="s">
        <v>1021</v>
      </c>
      <c r="Q1002" s="106" t="s">
        <v>1009</v>
      </c>
    </row>
    <row r="1003" customFormat="false" ht="40.5" hidden="false" customHeight="false" outlineLevel="0" collapsed="false">
      <c r="A1003" s="56" t="n">
        <v>995</v>
      </c>
      <c r="B1003" s="57" t="s">
        <v>1640</v>
      </c>
      <c r="C1003" s="58" t="n">
        <v>0.104</v>
      </c>
      <c r="D1003" s="59" t="n">
        <v>0</v>
      </c>
      <c r="E1003" s="60"/>
      <c r="F1003" s="77" t="s">
        <v>39</v>
      </c>
      <c r="G1003" s="59" t="n">
        <v>0</v>
      </c>
      <c r="H1003" s="59" t="n">
        <v>0</v>
      </c>
      <c r="I1003" s="62" t="n">
        <f aca="false">H1003-G1003</f>
        <v>0</v>
      </c>
      <c r="J1003" s="63" t="s">
        <v>29</v>
      </c>
      <c r="K1003" s="64" t="s">
        <v>29</v>
      </c>
      <c r="L1003" s="74" t="s">
        <v>1545</v>
      </c>
      <c r="M1003" s="65"/>
      <c r="N1003" s="66" t="s">
        <v>1019</v>
      </c>
      <c r="O1003" s="76" t="s">
        <v>1020</v>
      </c>
      <c r="P1003" s="66" t="s">
        <v>1021</v>
      </c>
      <c r="Q1003" s="106" t="s">
        <v>1009</v>
      </c>
    </row>
    <row r="1004" customFormat="false" ht="40.5" hidden="false" customHeight="false" outlineLevel="0" collapsed="false">
      <c r="A1004" s="56" t="n">
        <v>996</v>
      </c>
      <c r="B1004" s="57" t="s">
        <v>1641</v>
      </c>
      <c r="C1004" s="58" t="n">
        <v>24</v>
      </c>
      <c r="D1004" s="59" t="n">
        <v>27</v>
      </c>
      <c r="E1004" s="60" t="s">
        <v>16</v>
      </c>
      <c r="F1004" s="61" t="s">
        <v>42</v>
      </c>
      <c r="G1004" s="59" t="n">
        <v>49</v>
      </c>
      <c r="H1004" s="59" t="n">
        <v>51</v>
      </c>
      <c r="I1004" s="62" t="n">
        <f aca="false">H1004-G1004</f>
        <v>2</v>
      </c>
      <c r="J1004" s="63" t="s">
        <v>29</v>
      </c>
      <c r="K1004" s="64" t="s">
        <v>29</v>
      </c>
      <c r="L1004" s="97" t="s">
        <v>29</v>
      </c>
      <c r="M1004" s="65"/>
      <c r="N1004" s="66" t="s">
        <v>1019</v>
      </c>
      <c r="O1004" s="76" t="s">
        <v>1020</v>
      </c>
      <c r="P1004" s="66" t="s">
        <v>1021</v>
      </c>
      <c r="Q1004" s="106" t="s">
        <v>1009</v>
      </c>
    </row>
    <row r="1005" customFormat="false" ht="40.5" hidden="false" customHeight="false" outlineLevel="0" collapsed="false">
      <c r="A1005" s="56" t="n">
        <v>997</v>
      </c>
      <c r="B1005" s="57" t="s">
        <v>1642</v>
      </c>
      <c r="C1005" s="58" t="n">
        <v>3250.731</v>
      </c>
      <c r="D1005" s="59" t="n">
        <v>3219.52365</v>
      </c>
      <c r="E1005" s="60" t="s">
        <v>1</v>
      </c>
      <c r="F1005" s="61" t="s">
        <v>1643</v>
      </c>
      <c r="G1005" s="59" t="n">
        <v>1551.848</v>
      </c>
      <c r="H1005" s="59" t="n">
        <v>0</v>
      </c>
      <c r="I1005" s="62" t="n">
        <f aca="false">H1005-G1005</f>
        <v>-1551.848</v>
      </c>
      <c r="J1005" s="70" t="n">
        <v>-1551.848</v>
      </c>
      <c r="K1005" s="64" t="s">
        <v>1</v>
      </c>
      <c r="L1005" s="71" t="s">
        <v>1644</v>
      </c>
      <c r="M1005" s="65"/>
      <c r="N1005" s="66" t="s">
        <v>1019</v>
      </c>
      <c r="O1005" s="76" t="s">
        <v>1020</v>
      </c>
      <c r="P1005" s="66" t="s">
        <v>1021</v>
      </c>
      <c r="Q1005" s="106" t="s">
        <v>1009</v>
      </c>
    </row>
    <row r="1006" customFormat="false" ht="40.5" hidden="false" customHeight="false" outlineLevel="0" collapsed="false">
      <c r="A1006" s="56" t="n">
        <v>998</v>
      </c>
      <c r="B1006" s="57" t="s">
        <v>1645</v>
      </c>
      <c r="C1006" s="58" t="n">
        <v>17.508</v>
      </c>
      <c r="D1006" s="59" t="n">
        <v>7.412327</v>
      </c>
      <c r="E1006" s="60" t="s">
        <v>6</v>
      </c>
      <c r="F1006" s="61" t="s">
        <v>47</v>
      </c>
      <c r="G1006" s="59" t="n">
        <v>16.316</v>
      </c>
      <c r="H1006" s="59" t="n">
        <v>10.011</v>
      </c>
      <c r="I1006" s="62" t="n">
        <f aca="false">H1006-G1006</f>
        <v>-6.305</v>
      </c>
      <c r="J1006" s="70" t="n">
        <v>-6.305</v>
      </c>
      <c r="K1006" s="64" t="s">
        <v>7</v>
      </c>
      <c r="L1006" s="71" t="s">
        <v>1023</v>
      </c>
      <c r="M1006" s="65"/>
      <c r="N1006" s="66" t="s">
        <v>1019</v>
      </c>
      <c r="O1006" s="76" t="s">
        <v>1020</v>
      </c>
      <c r="P1006" s="66" t="s">
        <v>1021</v>
      </c>
      <c r="Q1006" s="106" t="s">
        <v>1009</v>
      </c>
    </row>
    <row r="1007" customFormat="false" ht="40.5" hidden="false" customHeight="false" outlineLevel="0" collapsed="false">
      <c r="A1007" s="56" t="n">
        <v>999</v>
      </c>
      <c r="B1007" s="57" t="s">
        <v>1646</v>
      </c>
      <c r="C1007" s="58" t="n">
        <v>23.092</v>
      </c>
      <c r="D1007" s="59" t="n">
        <v>19.124886</v>
      </c>
      <c r="E1007" s="60" t="s">
        <v>6</v>
      </c>
      <c r="F1007" s="61" t="s">
        <v>47</v>
      </c>
      <c r="G1007" s="59" t="n">
        <v>22.798</v>
      </c>
      <c r="H1007" s="59" t="n">
        <v>22.301</v>
      </c>
      <c r="I1007" s="62" t="n">
        <f aca="false">H1007-G1007</f>
        <v>-0.497</v>
      </c>
      <c r="J1007" s="70" t="n">
        <v>-0.497</v>
      </c>
      <c r="K1007" s="64" t="s">
        <v>7</v>
      </c>
      <c r="L1007" s="71" t="s">
        <v>1647</v>
      </c>
      <c r="M1007" s="65"/>
      <c r="N1007" s="66" t="s">
        <v>1019</v>
      </c>
      <c r="O1007" s="76" t="s">
        <v>1020</v>
      </c>
      <c r="P1007" s="66" t="s">
        <v>1021</v>
      </c>
      <c r="Q1007" s="106" t="s">
        <v>1009</v>
      </c>
    </row>
    <row r="1008" customFormat="false" ht="40.5" hidden="false" customHeight="false" outlineLevel="0" collapsed="false">
      <c r="A1008" s="56" t="n">
        <v>1000</v>
      </c>
      <c r="B1008" s="57" t="s">
        <v>1648</v>
      </c>
      <c r="C1008" s="58" t="n">
        <v>15.567</v>
      </c>
      <c r="D1008" s="59" t="n">
        <v>6.630958</v>
      </c>
      <c r="E1008" s="60" t="s">
        <v>6</v>
      </c>
      <c r="F1008" s="61" t="s">
        <v>47</v>
      </c>
      <c r="G1008" s="59" t="n">
        <v>15.507</v>
      </c>
      <c r="H1008" s="59" t="n">
        <v>19.829</v>
      </c>
      <c r="I1008" s="62" t="n">
        <f aca="false">H1008-G1008</f>
        <v>4.322</v>
      </c>
      <c r="J1008" s="78" t="n">
        <v>-4</v>
      </c>
      <c r="K1008" s="64" t="s">
        <v>7</v>
      </c>
      <c r="L1008" s="71" t="s">
        <v>1649</v>
      </c>
      <c r="M1008" s="65"/>
      <c r="N1008" s="66" t="s">
        <v>1019</v>
      </c>
      <c r="O1008" s="76" t="s">
        <v>1020</v>
      </c>
      <c r="P1008" s="66" t="s">
        <v>1021</v>
      </c>
      <c r="Q1008" s="106" t="s">
        <v>1009</v>
      </c>
    </row>
    <row r="1009" customFormat="false" ht="40.5" hidden="false" customHeight="false" outlineLevel="0" collapsed="false">
      <c r="A1009" s="56" t="n">
        <v>1001</v>
      </c>
      <c r="B1009" s="57" t="s">
        <v>1650</v>
      </c>
      <c r="C1009" s="58" t="n">
        <v>25.316</v>
      </c>
      <c r="D1009" s="59" t="n">
        <v>13.004575</v>
      </c>
      <c r="E1009" s="60" t="s">
        <v>6</v>
      </c>
      <c r="F1009" s="61" t="s">
        <v>47</v>
      </c>
      <c r="G1009" s="59" t="n">
        <v>17.685</v>
      </c>
      <c r="H1009" s="59" t="n">
        <v>17.423</v>
      </c>
      <c r="I1009" s="62" t="n">
        <f aca="false">H1009-G1009</f>
        <v>-0.262</v>
      </c>
      <c r="J1009" s="70" t="n">
        <v>-0.262</v>
      </c>
      <c r="K1009" s="64" t="s">
        <v>7</v>
      </c>
      <c r="L1009" s="71" t="s">
        <v>1651</v>
      </c>
      <c r="M1009" s="65"/>
      <c r="N1009" s="66" t="s">
        <v>1019</v>
      </c>
      <c r="O1009" s="76" t="s">
        <v>1020</v>
      </c>
      <c r="P1009" s="66" t="s">
        <v>1021</v>
      </c>
      <c r="Q1009" s="106" t="s">
        <v>1009</v>
      </c>
    </row>
    <row r="1010" customFormat="false" ht="40.5" hidden="false" customHeight="false" outlineLevel="0" collapsed="false">
      <c r="A1010" s="56" t="n">
        <v>1002</v>
      </c>
      <c r="B1010" s="57" t="s">
        <v>1652</v>
      </c>
      <c r="C1010" s="58" t="n">
        <v>19.913</v>
      </c>
      <c r="D1010" s="59" t="n">
        <v>14.447171</v>
      </c>
      <c r="E1010" s="60"/>
      <c r="F1010" s="77" t="s">
        <v>39</v>
      </c>
      <c r="G1010" s="59" t="n">
        <v>0</v>
      </c>
      <c r="H1010" s="59" t="n">
        <v>0</v>
      </c>
      <c r="I1010" s="62" t="n">
        <f aca="false">H1010-G1010</f>
        <v>0</v>
      </c>
      <c r="J1010" s="63" t="s">
        <v>29</v>
      </c>
      <c r="K1010" s="64" t="s">
        <v>29</v>
      </c>
      <c r="L1010" s="97" t="s">
        <v>29</v>
      </c>
      <c r="M1010" s="65"/>
      <c r="N1010" s="66" t="s">
        <v>1019</v>
      </c>
      <c r="O1010" s="76" t="s">
        <v>1020</v>
      </c>
      <c r="P1010" s="66" t="s">
        <v>1021</v>
      </c>
      <c r="Q1010" s="106" t="s">
        <v>1009</v>
      </c>
    </row>
    <row r="1011" customFormat="false" ht="40.5" hidden="false" customHeight="false" outlineLevel="0" collapsed="false">
      <c r="A1011" s="56" t="n">
        <v>1003</v>
      </c>
      <c r="B1011" s="57" t="s">
        <v>1653</v>
      </c>
      <c r="C1011" s="58" t="n">
        <v>100.045</v>
      </c>
      <c r="D1011" s="59" t="n">
        <v>83.994918</v>
      </c>
      <c r="E1011" s="60" t="s">
        <v>6</v>
      </c>
      <c r="F1011" s="61" t="s">
        <v>254</v>
      </c>
      <c r="G1011" s="59" t="n">
        <v>100.968</v>
      </c>
      <c r="H1011" s="59" t="n">
        <v>82.948</v>
      </c>
      <c r="I1011" s="62" t="n">
        <f aca="false">H1011-G1011</f>
        <v>-18.02</v>
      </c>
      <c r="J1011" s="70" t="n">
        <v>-18.02</v>
      </c>
      <c r="K1011" s="64" t="s">
        <v>7</v>
      </c>
      <c r="L1011" s="71" t="s">
        <v>465</v>
      </c>
      <c r="M1011" s="65"/>
      <c r="N1011" s="66" t="s">
        <v>1019</v>
      </c>
      <c r="O1011" s="76" t="s">
        <v>1020</v>
      </c>
      <c r="P1011" s="66" t="s">
        <v>1021</v>
      </c>
      <c r="Q1011" s="106" t="s">
        <v>1009</v>
      </c>
    </row>
    <row r="1012" customFormat="false" ht="27" hidden="false" customHeight="false" outlineLevel="0" collapsed="false">
      <c r="A1012" s="56" t="n">
        <v>1004</v>
      </c>
      <c r="B1012" s="57" t="s">
        <v>1654</v>
      </c>
      <c r="C1012" s="58" t="n">
        <v>230.868</v>
      </c>
      <c r="D1012" s="59" t="n">
        <v>230.7081</v>
      </c>
      <c r="E1012" s="60" t="s">
        <v>16</v>
      </c>
      <c r="F1012" s="61" t="s">
        <v>42</v>
      </c>
      <c r="G1012" s="59" t="n">
        <v>210.868</v>
      </c>
      <c r="H1012" s="59" t="n">
        <v>56.076</v>
      </c>
      <c r="I1012" s="62" t="n">
        <f aca="false">H1012-G1012</f>
        <v>-154.792</v>
      </c>
      <c r="J1012" s="63" t="s">
        <v>29</v>
      </c>
      <c r="K1012" s="72" t="s">
        <v>29</v>
      </c>
      <c r="L1012" s="97" t="s">
        <v>29</v>
      </c>
      <c r="M1012" s="65"/>
      <c r="N1012" s="66" t="s">
        <v>1019</v>
      </c>
      <c r="O1012" s="76" t="s">
        <v>1330</v>
      </c>
      <c r="P1012" s="66" t="s">
        <v>1008</v>
      </c>
      <c r="Q1012" s="106" t="s">
        <v>1009</v>
      </c>
    </row>
    <row r="1013" customFormat="false" ht="40.5" hidden="false" customHeight="false" outlineLevel="0" collapsed="false">
      <c r="A1013" s="56" t="n">
        <v>1005</v>
      </c>
      <c r="B1013" s="57" t="s">
        <v>1655</v>
      </c>
      <c r="C1013" s="58" t="n">
        <v>2493.644</v>
      </c>
      <c r="D1013" s="59" t="n">
        <v>2492.800471</v>
      </c>
      <c r="E1013" s="60" t="s">
        <v>6</v>
      </c>
      <c r="F1013" s="61" t="s">
        <v>254</v>
      </c>
      <c r="G1013" s="59" t="n">
        <v>2457.172</v>
      </c>
      <c r="H1013" s="59" t="n">
        <v>2662.245</v>
      </c>
      <c r="I1013" s="62" t="n">
        <f aca="false">H1013-G1013</f>
        <v>205.073</v>
      </c>
      <c r="J1013" s="78" t="n">
        <v>-386</v>
      </c>
      <c r="K1013" s="64" t="s">
        <v>7</v>
      </c>
      <c r="L1013" s="71" t="s">
        <v>1656</v>
      </c>
      <c r="M1013" s="65" t="s">
        <v>1657</v>
      </c>
      <c r="N1013" s="66" t="s">
        <v>1019</v>
      </c>
      <c r="O1013" s="76" t="s">
        <v>1020</v>
      </c>
      <c r="P1013" s="66" t="s">
        <v>1021</v>
      </c>
      <c r="Q1013" s="106" t="s">
        <v>1009</v>
      </c>
    </row>
    <row r="1014" customFormat="false" ht="14.25" hidden="false" customHeight="false" outlineLevel="0" collapsed="false">
      <c r="A1014" s="125"/>
      <c r="B1014" s="126"/>
      <c r="C1014" s="127"/>
      <c r="D1014" s="128"/>
      <c r="E1014" s="129"/>
      <c r="F1014" s="130"/>
      <c r="G1014" s="128"/>
      <c r="H1014" s="128"/>
      <c r="I1014" s="127"/>
      <c r="J1014" s="128"/>
      <c r="K1014" s="131"/>
      <c r="L1014" s="126"/>
      <c r="M1014" s="132"/>
      <c r="N1014" s="132"/>
      <c r="O1014" s="133"/>
      <c r="P1014" s="132"/>
      <c r="Q1014" s="134"/>
    </row>
    <row r="1015" customFormat="false" ht="14.25" hidden="false" customHeight="false" outlineLevel="0" collapsed="false">
      <c r="A1015" s="135" t="s">
        <v>1658</v>
      </c>
      <c r="B1015" s="135"/>
      <c r="C1015" s="136" t="n">
        <v>16569457.893139</v>
      </c>
      <c r="D1015" s="137" t="n">
        <v>16416496.875737</v>
      </c>
      <c r="E1015" s="138" t="s">
        <v>40</v>
      </c>
      <c r="F1015" s="138"/>
      <c r="G1015" s="137" t="n">
        <v>15874767.197</v>
      </c>
      <c r="H1015" s="137" t="n">
        <v>16917406.534</v>
      </c>
      <c r="I1015" s="137" t="n">
        <f aca="false">H1015-G1015</f>
        <v>1042639.337</v>
      </c>
      <c r="J1015" s="139" t="n">
        <v>-30871.061</v>
      </c>
      <c r="K1015" s="140"/>
      <c r="L1015" s="140"/>
      <c r="M1015" s="141"/>
      <c r="N1015" s="141"/>
      <c r="O1015" s="141"/>
      <c r="P1015" s="142"/>
      <c r="Q1015" s="143"/>
    </row>
    <row r="1016" customFormat="false" ht="13.5" hidden="false" customHeight="false" outlineLevel="0" collapsed="false">
      <c r="A1016" s="135"/>
      <c r="B1016" s="135"/>
      <c r="C1016" s="144" t="n">
        <v>1019414.760303</v>
      </c>
      <c r="D1016" s="145" t="n">
        <v>949402.625541</v>
      </c>
      <c r="E1016" s="146" t="s">
        <v>1009</v>
      </c>
      <c r="F1016" s="146"/>
      <c r="G1016" s="145" t="n">
        <v>1006631.345</v>
      </c>
      <c r="H1016" s="145" t="n">
        <v>996705.506</v>
      </c>
      <c r="I1016" s="145" t="n">
        <f aca="false">H1016-G1016</f>
        <v>-9925.83899999992</v>
      </c>
      <c r="J1016" s="147" t="n">
        <v>-17841.142</v>
      </c>
      <c r="K1016" s="140"/>
      <c r="L1016" s="140"/>
      <c r="M1016" s="141"/>
      <c r="N1016" s="141"/>
      <c r="O1016" s="141"/>
      <c r="P1016" s="142"/>
      <c r="Q1016" s="143"/>
    </row>
    <row r="1017" customFormat="false" ht="13.5" hidden="false" customHeight="false" outlineLevel="0" collapsed="false">
      <c r="A1017" s="135"/>
      <c r="B1017" s="135"/>
      <c r="C1017" s="144" t="n">
        <v>3893226.273424</v>
      </c>
      <c r="D1017" s="145" t="n">
        <v>2406974.553421</v>
      </c>
      <c r="E1017" s="146" t="s">
        <v>1053</v>
      </c>
      <c r="F1017" s="146"/>
      <c r="G1017" s="145" t="n">
        <v>2773357.823</v>
      </c>
      <c r="H1017" s="145" t="n">
        <v>2706645.776</v>
      </c>
      <c r="I1017" s="145" t="n">
        <f aca="false">H1017-G1017</f>
        <v>-66712.0469999998</v>
      </c>
      <c r="J1017" s="147" t="n">
        <v>-18628.036</v>
      </c>
      <c r="K1017" s="140"/>
      <c r="L1017" s="140"/>
      <c r="M1017" s="141"/>
      <c r="N1017" s="141"/>
      <c r="O1017" s="141"/>
      <c r="P1017" s="142"/>
      <c r="Q1017" s="143"/>
    </row>
    <row r="1018" customFormat="false" ht="13.5" hidden="false" customHeight="false" outlineLevel="0" collapsed="false">
      <c r="A1018" s="135"/>
      <c r="B1018" s="135"/>
      <c r="C1018" s="144" t="n">
        <v>86511.767887</v>
      </c>
      <c r="D1018" s="145" t="n">
        <v>65620.61089</v>
      </c>
      <c r="E1018" s="146" t="s">
        <v>1241</v>
      </c>
      <c r="F1018" s="146"/>
      <c r="G1018" s="145" t="n">
        <v>83572.473</v>
      </c>
      <c r="H1018" s="145" t="n">
        <v>81972.148</v>
      </c>
      <c r="I1018" s="145" t="n">
        <f aca="false">H1018-G1018</f>
        <v>-1600.325</v>
      </c>
      <c r="J1018" s="147" t="n">
        <v>-131.937</v>
      </c>
      <c r="K1018" s="140"/>
      <c r="L1018" s="140"/>
      <c r="M1018" s="141"/>
      <c r="N1018" s="141"/>
      <c r="O1018" s="141"/>
      <c r="P1018" s="142"/>
      <c r="Q1018" s="143"/>
    </row>
    <row r="1019" customFormat="false" ht="13.5" hidden="false" customHeight="false" outlineLevel="0" collapsed="false">
      <c r="A1019" s="135"/>
      <c r="B1019" s="135"/>
      <c r="C1019" s="144" t="n">
        <v>17803679.801</v>
      </c>
      <c r="D1019" s="145" t="n">
        <v>16969602.632828</v>
      </c>
      <c r="E1019" s="146" t="s">
        <v>1249</v>
      </c>
      <c r="F1019" s="146"/>
      <c r="G1019" s="145" t="n">
        <v>18543626.127</v>
      </c>
      <c r="H1019" s="145" t="n">
        <v>19641745.575</v>
      </c>
      <c r="I1019" s="145" t="n">
        <f aca="false">H1019-G1019</f>
        <v>1098119.448</v>
      </c>
      <c r="J1019" s="147" t="n">
        <v>0</v>
      </c>
      <c r="K1019" s="140"/>
      <c r="L1019" s="140"/>
      <c r="M1019" s="141"/>
      <c r="N1019" s="141"/>
      <c r="O1019" s="141"/>
      <c r="P1019" s="142"/>
      <c r="Q1019" s="143"/>
    </row>
    <row r="1020" customFormat="false" ht="13.5" hidden="false" customHeight="false" outlineLevel="0" collapsed="false">
      <c r="A1020" s="135"/>
      <c r="B1020" s="135"/>
      <c r="C1020" s="144" t="n">
        <v>1528394.27</v>
      </c>
      <c r="D1020" s="145" t="n">
        <v>1379228.876832</v>
      </c>
      <c r="E1020" s="146" t="s">
        <v>1251</v>
      </c>
      <c r="F1020" s="146"/>
      <c r="G1020" s="145" t="n">
        <v>1341844.281</v>
      </c>
      <c r="H1020" s="145" t="n">
        <v>1188620.916</v>
      </c>
      <c r="I1020" s="145" t="n">
        <f aca="false">H1020-G1020</f>
        <v>-153223.365</v>
      </c>
      <c r="J1020" s="147" t="n">
        <v>0</v>
      </c>
      <c r="K1020" s="140"/>
      <c r="L1020" s="140"/>
      <c r="M1020" s="141"/>
      <c r="N1020" s="141"/>
      <c r="O1020" s="141"/>
      <c r="P1020" s="142"/>
      <c r="Q1020" s="143"/>
    </row>
    <row r="1021" customFormat="false" ht="13.5" hidden="false" customHeight="false" outlineLevel="0" collapsed="false">
      <c r="A1021" s="135"/>
      <c r="B1021" s="135"/>
      <c r="C1021" s="144" t="n">
        <v>24855455.226</v>
      </c>
      <c r="D1021" s="145" t="n">
        <v>24025463.2669</v>
      </c>
      <c r="E1021" s="146" t="s">
        <v>1254</v>
      </c>
      <c r="F1021" s="146"/>
      <c r="G1021" s="145" t="n">
        <v>24903330.792</v>
      </c>
      <c r="H1021" s="145" t="n">
        <v>24877327.468</v>
      </c>
      <c r="I1021" s="145" t="n">
        <f aca="false">H1021-G1021</f>
        <v>-26003.324000001</v>
      </c>
      <c r="J1021" s="147" t="n">
        <v>0</v>
      </c>
      <c r="K1021" s="140"/>
      <c r="L1021" s="140"/>
      <c r="M1021" s="141"/>
      <c r="N1021" s="141"/>
      <c r="O1021" s="141"/>
      <c r="P1021" s="142"/>
      <c r="Q1021" s="143"/>
    </row>
    <row r="1022" customFormat="false" ht="13.5" hidden="false" customHeight="false" outlineLevel="0" collapsed="false">
      <c r="A1022" s="135"/>
      <c r="B1022" s="135"/>
      <c r="C1022" s="144" t="n">
        <v>8882.587</v>
      </c>
      <c r="D1022" s="145" t="n">
        <v>6351.304987</v>
      </c>
      <c r="E1022" s="146" t="s">
        <v>1260</v>
      </c>
      <c r="F1022" s="146"/>
      <c r="G1022" s="145" t="n">
        <v>9805.594</v>
      </c>
      <c r="H1022" s="145" t="n">
        <v>9240.321</v>
      </c>
      <c r="I1022" s="145" t="n">
        <f aca="false">H1022-G1022</f>
        <v>-565.272999999999</v>
      </c>
      <c r="J1022" s="147" t="n">
        <v>0</v>
      </c>
      <c r="K1022" s="140"/>
      <c r="L1022" s="140"/>
      <c r="M1022" s="141"/>
      <c r="N1022" s="141"/>
      <c r="O1022" s="141"/>
      <c r="P1022" s="142"/>
      <c r="Q1022" s="143"/>
    </row>
    <row r="1023" customFormat="false" ht="13.5" hidden="false" customHeight="false" outlineLevel="0" collapsed="false">
      <c r="A1023" s="135"/>
      <c r="B1023" s="135"/>
      <c r="C1023" s="144" t="n">
        <v>7109795.27</v>
      </c>
      <c r="D1023" s="145" t="n">
        <v>7108820.855056</v>
      </c>
      <c r="E1023" s="146" t="s">
        <v>1263</v>
      </c>
      <c r="F1023" s="146"/>
      <c r="G1023" s="145" t="n">
        <v>7290873.92</v>
      </c>
      <c r="H1023" s="145" t="n">
        <v>7669363.777</v>
      </c>
      <c r="I1023" s="145" t="n">
        <f aca="false">H1023-G1023</f>
        <v>378489.857</v>
      </c>
      <c r="J1023" s="147" t="n">
        <v>0</v>
      </c>
      <c r="K1023" s="140"/>
      <c r="L1023" s="140"/>
      <c r="M1023" s="141"/>
      <c r="N1023" s="141"/>
      <c r="O1023" s="141"/>
      <c r="P1023" s="142"/>
      <c r="Q1023" s="143"/>
    </row>
    <row r="1024" customFormat="false" ht="13.5" hidden="false" customHeight="false" outlineLevel="0" collapsed="false">
      <c r="A1024" s="135"/>
      <c r="B1024" s="135"/>
      <c r="C1024" s="58" t="n">
        <v>1751926.278</v>
      </c>
      <c r="D1024" s="59" t="n">
        <v>1751386.772717</v>
      </c>
      <c r="E1024" s="146" t="s">
        <v>1266</v>
      </c>
      <c r="F1024" s="146"/>
      <c r="G1024" s="59" t="n">
        <v>2195033.522</v>
      </c>
      <c r="H1024" s="59" t="n">
        <v>333862.08</v>
      </c>
      <c r="I1024" s="59" t="n">
        <f aca="false">H1024-G1024</f>
        <v>-1861171.442</v>
      </c>
      <c r="J1024" s="70" t="n">
        <v>-112.188</v>
      </c>
      <c r="K1024" s="140"/>
      <c r="L1024" s="140"/>
      <c r="M1024" s="141"/>
      <c r="N1024" s="141"/>
      <c r="O1024" s="141"/>
      <c r="P1024" s="142"/>
      <c r="Q1024" s="143"/>
    </row>
    <row r="1025" customFormat="false" ht="14.25" hidden="false" customHeight="false" outlineLevel="0" collapsed="false">
      <c r="A1025" s="135"/>
      <c r="B1025" s="135"/>
      <c r="C1025" s="148" t="n">
        <v>429259.341</v>
      </c>
      <c r="D1025" s="149" t="n">
        <v>412169.706798</v>
      </c>
      <c r="E1025" s="150" t="s">
        <v>1304</v>
      </c>
      <c r="F1025" s="150"/>
      <c r="G1025" s="149" t="n">
        <v>427248.781</v>
      </c>
      <c r="H1025" s="149" t="n">
        <v>423429.254</v>
      </c>
      <c r="I1025" s="149" t="n">
        <f aca="false">H1025-G1025</f>
        <v>-3819.527</v>
      </c>
      <c r="J1025" s="151" t="n">
        <v>0</v>
      </c>
      <c r="K1025" s="140"/>
      <c r="L1025" s="140"/>
      <c r="M1025" s="141"/>
      <c r="N1025" s="141"/>
      <c r="O1025" s="141"/>
      <c r="P1025" s="142"/>
      <c r="Q1025" s="143"/>
    </row>
    <row r="1026" customFormat="false" ht="13.5" hidden="false" customHeight="false" outlineLevel="0" collapsed="false">
      <c r="A1026" s="152" t="s">
        <v>1659</v>
      </c>
      <c r="B1026" s="152"/>
      <c r="C1026" s="144" t="n">
        <v>12406030.511338</v>
      </c>
      <c r="D1026" s="145" t="n">
        <v>12152009.597785</v>
      </c>
      <c r="E1026" s="153" t="s">
        <v>40</v>
      </c>
      <c r="F1026" s="153"/>
      <c r="G1026" s="145" t="n">
        <v>13025336.082</v>
      </c>
      <c r="H1026" s="145" t="n">
        <v>12266838.514</v>
      </c>
      <c r="I1026" s="154" t="n">
        <f aca="false">H1026-G1026</f>
        <v>-758497.568</v>
      </c>
      <c r="J1026" s="155"/>
      <c r="K1026" s="156"/>
      <c r="L1026" s="156"/>
      <c r="M1026" s="157"/>
      <c r="N1026" s="157"/>
      <c r="O1026" s="157"/>
      <c r="P1026" s="158"/>
      <c r="Q1026" s="159"/>
    </row>
    <row r="1027" customFormat="false" ht="13.5" hidden="false" customHeight="false" outlineLevel="0" collapsed="false">
      <c r="A1027" s="152"/>
      <c r="B1027" s="152"/>
      <c r="C1027" s="144" t="n">
        <v>109885.237975</v>
      </c>
      <c r="D1027" s="145" t="n">
        <v>94683.124959</v>
      </c>
      <c r="E1027" s="146" t="s">
        <v>1009</v>
      </c>
      <c r="F1027" s="146"/>
      <c r="G1027" s="145" t="n">
        <v>110138.112</v>
      </c>
      <c r="H1027" s="145" t="n">
        <v>93716.903</v>
      </c>
      <c r="I1027" s="59" t="n">
        <f aca="false">H1027-G1027</f>
        <v>-16421.209</v>
      </c>
      <c r="J1027" s="155"/>
      <c r="K1027" s="156"/>
      <c r="L1027" s="156"/>
      <c r="M1027" s="157"/>
      <c r="N1027" s="157"/>
      <c r="O1027" s="157"/>
      <c r="P1027" s="158"/>
      <c r="Q1027" s="159"/>
    </row>
    <row r="1028" customFormat="false" ht="13.5" hidden="false" customHeight="false" outlineLevel="0" collapsed="false">
      <c r="A1028" s="152"/>
      <c r="B1028" s="152"/>
      <c r="C1028" s="144" t="n">
        <v>294558.878757</v>
      </c>
      <c r="D1028" s="145" t="n">
        <v>81919.422425</v>
      </c>
      <c r="E1028" s="146" t="s">
        <v>1053</v>
      </c>
      <c r="F1028" s="146"/>
      <c r="G1028" s="145" t="n">
        <v>227091.383</v>
      </c>
      <c r="H1028" s="145" t="n">
        <v>221363.673</v>
      </c>
      <c r="I1028" s="59" t="n">
        <f aca="false">H1028-G1028</f>
        <v>-5727.70999999999</v>
      </c>
      <c r="J1028" s="155"/>
      <c r="K1028" s="156"/>
      <c r="L1028" s="156"/>
      <c r="M1028" s="157"/>
      <c r="N1028" s="157"/>
      <c r="O1028" s="157"/>
      <c r="P1028" s="158"/>
      <c r="Q1028" s="159"/>
    </row>
    <row r="1029" customFormat="false" ht="13.5" hidden="false" customHeight="false" outlineLevel="0" collapsed="false">
      <c r="A1029" s="152"/>
      <c r="B1029" s="152"/>
      <c r="C1029" s="144" t="n">
        <v>3273959.595764</v>
      </c>
      <c r="D1029" s="145" t="n">
        <v>3104817.781227</v>
      </c>
      <c r="E1029" s="146" t="s">
        <v>1241</v>
      </c>
      <c r="F1029" s="146"/>
      <c r="G1029" s="145" t="n">
        <v>3233844.465</v>
      </c>
      <c r="H1029" s="145" t="n">
        <v>3140633.428</v>
      </c>
      <c r="I1029" s="59" t="n">
        <f aca="false">H1029-G1029</f>
        <v>-93211.037</v>
      </c>
      <c r="J1029" s="155"/>
      <c r="K1029" s="156"/>
      <c r="L1029" s="156"/>
      <c r="M1029" s="157"/>
      <c r="N1029" s="157"/>
      <c r="O1029" s="157"/>
      <c r="P1029" s="158"/>
      <c r="Q1029" s="159"/>
    </row>
    <row r="1030" customFormat="false" ht="13.5" hidden="false" customHeight="false" outlineLevel="0" collapsed="false">
      <c r="A1030" s="152"/>
      <c r="B1030" s="152"/>
      <c r="C1030" s="144" t="n">
        <v>4474905.84</v>
      </c>
      <c r="D1030" s="145" t="n">
        <v>3567279.142082</v>
      </c>
      <c r="E1030" s="146" t="s">
        <v>1249</v>
      </c>
      <c r="F1030" s="146"/>
      <c r="G1030" s="145" t="n">
        <v>3646404.397</v>
      </c>
      <c r="H1030" s="145" t="n">
        <v>3938933.423</v>
      </c>
      <c r="I1030" s="59" t="n">
        <f aca="false">H1030-G1030</f>
        <v>292529.026</v>
      </c>
      <c r="J1030" s="155"/>
      <c r="K1030" s="156"/>
      <c r="L1030" s="156"/>
      <c r="M1030" s="157"/>
      <c r="N1030" s="157"/>
      <c r="O1030" s="157"/>
      <c r="P1030" s="158"/>
      <c r="Q1030" s="159"/>
    </row>
    <row r="1031" customFormat="false" ht="13.5" hidden="false" customHeight="false" outlineLevel="0" collapsed="false">
      <c r="A1031" s="152"/>
      <c r="B1031" s="152"/>
      <c r="C1031" s="144" t="n">
        <v>3101351.677</v>
      </c>
      <c r="D1031" s="145" t="n">
        <v>3086551.676253</v>
      </c>
      <c r="E1031" s="146" t="s">
        <v>1251</v>
      </c>
      <c r="F1031" s="146"/>
      <c r="G1031" s="145" t="n">
        <v>3425958.177</v>
      </c>
      <c r="H1031" s="145" t="n">
        <v>4234962.592</v>
      </c>
      <c r="I1031" s="59" t="n">
        <f aca="false">H1031-G1031</f>
        <v>809004.415</v>
      </c>
      <c r="J1031" s="155"/>
      <c r="K1031" s="156"/>
      <c r="L1031" s="156"/>
      <c r="M1031" s="157"/>
      <c r="N1031" s="157"/>
      <c r="O1031" s="157"/>
      <c r="P1031" s="158"/>
      <c r="Q1031" s="159"/>
    </row>
    <row r="1032" customFormat="false" ht="13.5" hidden="false" customHeight="false" outlineLevel="0" collapsed="false">
      <c r="A1032" s="152"/>
      <c r="B1032" s="152"/>
      <c r="C1032" s="144" t="n">
        <v>16336630.968</v>
      </c>
      <c r="D1032" s="145" t="n">
        <v>16089630.967198</v>
      </c>
      <c r="E1032" s="146" t="s">
        <v>1254</v>
      </c>
      <c r="F1032" s="146"/>
      <c r="G1032" s="145" t="n">
        <v>16261100.465</v>
      </c>
      <c r="H1032" s="145" t="n">
        <v>15810325.559</v>
      </c>
      <c r="I1032" s="59" t="n">
        <f aca="false">H1032-G1032</f>
        <v>-450774.906</v>
      </c>
      <c r="J1032" s="155"/>
      <c r="K1032" s="156"/>
      <c r="L1032" s="156"/>
      <c r="M1032" s="157"/>
      <c r="N1032" s="157"/>
      <c r="O1032" s="157"/>
      <c r="P1032" s="158"/>
      <c r="Q1032" s="159"/>
    </row>
    <row r="1033" customFormat="false" ht="13.5" hidden="false" customHeight="false" outlineLevel="0" collapsed="false">
      <c r="A1033" s="152"/>
      <c r="B1033" s="152"/>
      <c r="C1033" s="144" t="n">
        <v>80.5</v>
      </c>
      <c r="D1033" s="145" t="n">
        <v>0.033816</v>
      </c>
      <c r="E1033" s="146" t="s">
        <v>1260</v>
      </c>
      <c r="F1033" s="146"/>
      <c r="G1033" s="145" t="n">
        <v>93.4</v>
      </c>
      <c r="H1033" s="145" t="n">
        <v>90.5</v>
      </c>
      <c r="I1033" s="59" t="n">
        <f aca="false">H1033-G1033</f>
        <v>-2.90000000000001</v>
      </c>
      <c r="J1033" s="155"/>
      <c r="K1033" s="156"/>
      <c r="L1033" s="156"/>
      <c r="M1033" s="157"/>
      <c r="N1033" s="157"/>
      <c r="O1033" s="157"/>
      <c r="P1033" s="158"/>
      <c r="Q1033" s="159"/>
    </row>
    <row r="1034" customFormat="false" ht="13.5" hidden="false" customHeight="false" outlineLevel="0" collapsed="false">
      <c r="A1034" s="152"/>
      <c r="B1034" s="152"/>
      <c r="C1034" s="144" t="n">
        <v>1523046.635</v>
      </c>
      <c r="D1034" s="145" t="n">
        <v>1504497.355887</v>
      </c>
      <c r="E1034" s="146" t="s">
        <v>1263</v>
      </c>
      <c r="F1034" s="146"/>
      <c r="G1034" s="145" t="n">
        <v>1513410.877</v>
      </c>
      <c r="H1034" s="145" t="n">
        <v>1512970.144</v>
      </c>
      <c r="I1034" s="59" t="n">
        <f aca="false">H1034-G1034</f>
        <v>-440.733000000007</v>
      </c>
      <c r="J1034" s="155"/>
      <c r="K1034" s="156"/>
      <c r="L1034" s="156"/>
      <c r="M1034" s="157"/>
      <c r="N1034" s="157"/>
      <c r="O1034" s="157"/>
      <c r="P1034" s="158"/>
      <c r="Q1034" s="159"/>
    </row>
    <row r="1035" customFormat="false" ht="13.5" hidden="false" customHeight="false" outlineLevel="0" collapsed="false">
      <c r="A1035" s="152"/>
      <c r="B1035" s="152"/>
      <c r="C1035" s="58" t="n">
        <v>16620.707427</v>
      </c>
      <c r="D1035" s="59" t="n">
        <v>11368.876701</v>
      </c>
      <c r="E1035" s="146" t="s">
        <v>1266</v>
      </c>
      <c r="F1035" s="146"/>
      <c r="G1035" s="59" t="n">
        <v>15716.764</v>
      </c>
      <c r="H1035" s="59" t="n">
        <v>11973.038</v>
      </c>
      <c r="I1035" s="59" t="n">
        <f aca="false">H1035-G1035</f>
        <v>-3743.726</v>
      </c>
      <c r="J1035" s="155"/>
      <c r="K1035" s="156"/>
      <c r="L1035" s="156"/>
      <c r="M1035" s="157"/>
      <c r="N1035" s="157"/>
      <c r="O1035" s="157"/>
      <c r="P1035" s="158"/>
      <c r="Q1035" s="159"/>
    </row>
    <row r="1036" customFormat="false" ht="14.25" hidden="false" customHeight="false" outlineLevel="0" collapsed="false">
      <c r="A1036" s="152"/>
      <c r="B1036" s="152"/>
      <c r="C1036" s="127" t="n">
        <v>26034.634303</v>
      </c>
      <c r="D1036" s="128" t="n">
        <v>23634.56842</v>
      </c>
      <c r="E1036" s="160" t="s">
        <v>1304</v>
      </c>
      <c r="F1036" s="160"/>
      <c r="G1036" s="128" t="n">
        <v>24939.279</v>
      </c>
      <c r="H1036" s="128" t="n">
        <v>25801.421</v>
      </c>
      <c r="I1036" s="161" t="n">
        <f aca="false">H1036-G1036</f>
        <v>862.142</v>
      </c>
      <c r="J1036" s="155"/>
      <c r="K1036" s="156"/>
      <c r="L1036" s="156"/>
      <c r="M1036" s="157"/>
      <c r="N1036" s="157"/>
      <c r="O1036" s="157"/>
      <c r="P1036" s="158"/>
      <c r="Q1036" s="159"/>
    </row>
    <row r="1037" customFormat="false" ht="14.25" hidden="false" customHeight="false" outlineLevel="0" collapsed="false">
      <c r="A1037" s="135" t="s">
        <v>1660</v>
      </c>
      <c r="B1037" s="135"/>
      <c r="C1037" s="144" t="n">
        <v>28975488.404477</v>
      </c>
      <c r="D1037" s="145" t="n">
        <v>28568506.473522</v>
      </c>
      <c r="E1037" s="138" t="s">
        <v>40</v>
      </c>
      <c r="F1037" s="138"/>
      <c r="G1037" s="145" t="n">
        <f aca="false">G1015+G1026</f>
        <v>28900103.279</v>
      </c>
      <c r="H1037" s="145" t="n">
        <f aca="false">H1015+H1026</f>
        <v>29184245.048</v>
      </c>
      <c r="I1037" s="144" t="n">
        <f aca="false">H1037-G1037</f>
        <v>284141.769000001</v>
      </c>
      <c r="J1037" s="162"/>
      <c r="K1037" s="140"/>
      <c r="L1037" s="140"/>
      <c r="M1037" s="141"/>
      <c r="N1037" s="141"/>
      <c r="O1037" s="141"/>
      <c r="P1037" s="142"/>
      <c r="Q1037" s="143"/>
    </row>
    <row r="1038" customFormat="false" ht="13.5" hidden="false" customHeight="false" outlineLevel="0" collapsed="false">
      <c r="A1038" s="135"/>
      <c r="B1038" s="135"/>
      <c r="C1038" s="144" t="n">
        <v>1129299.998278</v>
      </c>
      <c r="D1038" s="145" t="n">
        <v>1044085.7505</v>
      </c>
      <c r="E1038" s="146" t="s">
        <v>1009</v>
      </c>
      <c r="F1038" s="146"/>
      <c r="G1038" s="145" t="n">
        <f aca="false">G1016+G1027</f>
        <v>1116769.457</v>
      </c>
      <c r="H1038" s="145" t="n">
        <f aca="false">H1016+H1027</f>
        <v>1090422.409</v>
      </c>
      <c r="I1038" s="144" t="n">
        <f aca="false">H1038-G1038</f>
        <v>-26347.048</v>
      </c>
      <c r="J1038" s="162"/>
      <c r="K1038" s="140"/>
      <c r="L1038" s="140"/>
      <c r="M1038" s="141"/>
      <c r="N1038" s="141"/>
      <c r="O1038" s="141"/>
      <c r="P1038" s="142"/>
      <c r="Q1038" s="143"/>
    </row>
    <row r="1039" customFormat="false" ht="13.5" hidden="false" customHeight="false" outlineLevel="0" collapsed="false">
      <c r="A1039" s="135"/>
      <c r="B1039" s="135"/>
      <c r="C1039" s="144" t="n">
        <v>4187785.152181</v>
      </c>
      <c r="D1039" s="145" t="n">
        <v>2488893.975846</v>
      </c>
      <c r="E1039" s="146" t="s">
        <v>1053</v>
      </c>
      <c r="F1039" s="146"/>
      <c r="G1039" s="145" t="n">
        <f aca="false">G1017+G1028</f>
        <v>3000449.206</v>
      </c>
      <c r="H1039" s="145" t="n">
        <f aca="false">H1017+H1028</f>
        <v>2928009.449</v>
      </c>
      <c r="I1039" s="144" t="n">
        <f aca="false">H1039-G1039</f>
        <v>-72439.7569999998</v>
      </c>
      <c r="J1039" s="162"/>
      <c r="K1039" s="140"/>
      <c r="L1039" s="140"/>
      <c r="M1039" s="141"/>
      <c r="N1039" s="141"/>
      <c r="O1039" s="141"/>
      <c r="P1039" s="142"/>
      <c r="Q1039" s="143"/>
    </row>
    <row r="1040" customFormat="false" ht="13.5" hidden="false" customHeight="false" outlineLevel="0" collapsed="false">
      <c r="A1040" s="135"/>
      <c r="B1040" s="135"/>
      <c r="C1040" s="144" t="n">
        <v>3360471.363651</v>
      </c>
      <c r="D1040" s="145" t="n">
        <v>3170438.392117</v>
      </c>
      <c r="E1040" s="146" t="s">
        <v>1241</v>
      </c>
      <c r="F1040" s="146"/>
      <c r="G1040" s="145" t="n">
        <f aca="false">G1018+G1029</f>
        <v>3317416.938</v>
      </c>
      <c r="H1040" s="145" t="n">
        <f aca="false">H1018+H1029</f>
        <v>3222605.576</v>
      </c>
      <c r="I1040" s="144" t="n">
        <f aca="false">H1040-G1040</f>
        <v>-94811.3620000002</v>
      </c>
      <c r="J1040" s="162"/>
      <c r="K1040" s="140"/>
      <c r="L1040" s="140"/>
      <c r="M1040" s="141"/>
      <c r="N1040" s="141"/>
      <c r="O1040" s="141"/>
      <c r="P1040" s="142"/>
      <c r="Q1040" s="143"/>
    </row>
    <row r="1041" customFormat="false" ht="13.5" hidden="false" customHeight="false" outlineLevel="0" collapsed="false">
      <c r="A1041" s="135"/>
      <c r="B1041" s="135"/>
      <c r="C1041" s="144" t="n">
        <v>22278585.641</v>
      </c>
      <c r="D1041" s="145" t="n">
        <v>20536881.77491</v>
      </c>
      <c r="E1041" s="146" t="s">
        <v>1249</v>
      </c>
      <c r="F1041" s="146"/>
      <c r="G1041" s="145" t="n">
        <f aca="false">G1019+G1030</f>
        <v>22190030.524</v>
      </c>
      <c r="H1041" s="145" t="n">
        <f aca="false">H1019+H1030</f>
        <v>23580678.998</v>
      </c>
      <c r="I1041" s="144" t="n">
        <f aca="false">H1041-G1041</f>
        <v>1390648.474</v>
      </c>
      <c r="J1041" s="162"/>
      <c r="K1041" s="140"/>
      <c r="L1041" s="140"/>
      <c r="M1041" s="141"/>
      <c r="N1041" s="141"/>
      <c r="O1041" s="141"/>
      <c r="P1041" s="142"/>
      <c r="Q1041" s="143"/>
    </row>
    <row r="1042" customFormat="false" ht="13.5" hidden="false" customHeight="false" outlineLevel="0" collapsed="false">
      <c r="A1042" s="135"/>
      <c r="B1042" s="135"/>
      <c r="C1042" s="144" t="n">
        <v>4629745.947</v>
      </c>
      <c r="D1042" s="145" t="n">
        <v>4465780.553085</v>
      </c>
      <c r="E1042" s="146" t="s">
        <v>1251</v>
      </c>
      <c r="F1042" s="146"/>
      <c r="G1042" s="145" t="n">
        <f aca="false">G1020+G1031</f>
        <v>4767802.458</v>
      </c>
      <c r="H1042" s="145" t="n">
        <f aca="false">H1020+H1031</f>
        <v>5423583.508</v>
      </c>
      <c r="I1042" s="144" t="n">
        <f aca="false">H1042-G1042</f>
        <v>655781.05</v>
      </c>
      <c r="J1042" s="162"/>
      <c r="K1042" s="140"/>
      <c r="L1042" s="140"/>
      <c r="M1042" s="141"/>
      <c r="N1042" s="141"/>
      <c r="O1042" s="141"/>
      <c r="P1042" s="142"/>
      <c r="Q1042" s="143"/>
    </row>
    <row r="1043" customFormat="false" ht="13.5" hidden="false" customHeight="false" outlineLevel="0" collapsed="false">
      <c r="A1043" s="135"/>
      <c r="B1043" s="135"/>
      <c r="C1043" s="144" t="n">
        <v>41192086.194</v>
      </c>
      <c r="D1043" s="145" t="n">
        <v>40115094.234098</v>
      </c>
      <c r="E1043" s="146" t="s">
        <v>1254</v>
      </c>
      <c r="F1043" s="146"/>
      <c r="G1043" s="145" t="n">
        <f aca="false">G1021+G1032</f>
        <v>41164431.257</v>
      </c>
      <c r="H1043" s="145" t="n">
        <f aca="false">H1021+H1032</f>
        <v>40687653.027</v>
      </c>
      <c r="I1043" s="144" t="n">
        <f aca="false">H1043-G1043</f>
        <v>-476778.230000004</v>
      </c>
      <c r="J1043" s="162"/>
      <c r="K1043" s="140"/>
      <c r="L1043" s="140"/>
      <c r="M1043" s="141"/>
      <c r="N1043" s="141"/>
      <c r="O1043" s="141"/>
      <c r="P1043" s="142"/>
      <c r="Q1043" s="143"/>
    </row>
    <row r="1044" customFormat="false" ht="13.5" hidden="false" customHeight="false" outlineLevel="0" collapsed="false">
      <c r="A1044" s="135"/>
      <c r="B1044" s="135"/>
      <c r="C1044" s="144" t="n">
        <v>8963.087</v>
      </c>
      <c r="D1044" s="145" t="n">
        <v>6351.338803</v>
      </c>
      <c r="E1044" s="146" t="s">
        <v>1260</v>
      </c>
      <c r="F1044" s="146"/>
      <c r="G1044" s="145" t="n">
        <f aca="false">G1022+G1033</f>
        <v>9898.994</v>
      </c>
      <c r="H1044" s="145" t="n">
        <f aca="false">H1022+H1033</f>
        <v>9330.821</v>
      </c>
      <c r="I1044" s="144" t="n">
        <f aca="false">H1044-G1044</f>
        <v>-568.172999999999</v>
      </c>
      <c r="J1044" s="162"/>
      <c r="K1044" s="140"/>
      <c r="L1044" s="140"/>
      <c r="M1044" s="141"/>
      <c r="N1044" s="141"/>
      <c r="O1044" s="141"/>
      <c r="P1044" s="142"/>
      <c r="Q1044" s="143"/>
    </row>
    <row r="1045" customFormat="false" ht="13.5" hidden="false" customHeight="false" outlineLevel="0" collapsed="false">
      <c r="A1045" s="135"/>
      <c r="B1045" s="135"/>
      <c r="C1045" s="144" t="n">
        <v>8632841.905</v>
      </c>
      <c r="D1045" s="145" t="n">
        <v>8613318.210943</v>
      </c>
      <c r="E1045" s="146" t="s">
        <v>1263</v>
      </c>
      <c r="F1045" s="146"/>
      <c r="G1045" s="145" t="n">
        <f aca="false">G1023+G1034</f>
        <v>8804284.797</v>
      </c>
      <c r="H1045" s="145" t="n">
        <f aca="false">H1023+H1034</f>
        <v>9182333.921</v>
      </c>
      <c r="I1045" s="144" t="n">
        <f aca="false">H1045-G1045</f>
        <v>378049.124</v>
      </c>
      <c r="J1045" s="162"/>
      <c r="K1045" s="140"/>
      <c r="L1045" s="140"/>
      <c r="M1045" s="141"/>
      <c r="N1045" s="141"/>
      <c r="O1045" s="141"/>
      <c r="P1045" s="142"/>
      <c r="Q1045" s="143"/>
    </row>
    <row r="1046" customFormat="false" ht="13.5" hidden="false" customHeight="false" outlineLevel="0" collapsed="false">
      <c r="A1046" s="135"/>
      <c r="B1046" s="135"/>
      <c r="C1046" s="58" t="n">
        <v>1768546.985427</v>
      </c>
      <c r="D1046" s="59" t="n">
        <v>1762755.649418</v>
      </c>
      <c r="E1046" s="146" t="s">
        <v>1266</v>
      </c>
      <c r="F1046" s="146"/>
      <c r="G1046" s="145" t="n">
        <f aca="false">G1024+G1035</f>
        <v>2210750.286</v>
      </c>
      <c r="H1046" s="59" t="n">
        <f aca="false">H1024+H1035</f>
        <v>345835.118</v>
      </c>
      <c r="I1046" s="58" t="n">
        <f aca="false">H1046-G1046</f>
        <v>-1864915.168</v>
      </c>
      <c r="J1046" s="162"/>
      <c r="K1046" s="140"/>
      <c r="L1046" s="140"/>
      <c r="M1046" s="141"/>
      <c r="N1046" s="141"/>
      <c r="O1046" s="141"/>
      <c r="P1046" s="142"/>
      <c r="Q1046" s="143"/>
    </row>
    <row r="1047" customFormat="false" ht="14.25" hidden="false" customHeight="false" outlineLevel="0" collapsed="false">
      <c r="A1047" s="135"/>
      <c r="B1047" s="135"/>
      <c r="C1047" s="163" t="n">
        <v>455293.975303</v>
      </c>
      <c r="D1047" s="164" t="n">
        <v>435804.275218</v>
      </c>
      <c r="E1047" s="150" t="s">
        <v>1304</v>
      </c>
      <c r="F1047" s="150"/>
      <c r="G1047" s="164" t="n">
        <f aca="false">G1025+G1036</f>
        <v>452188.06</v>
      </c>
      <c r="H1047" s="164" t="n">
        <f aca="false">H1025+H1036</f>
        <v>449230.675</v>
      </c>
      <c r="I1047" s="163" t="n">
        <f aca="false">H1047-G1047</f>
        <v>-2957.38500000001</v>
      </c>
      <c r="J1047" s="162"/>
      <c r="K1047" s="140"/>
      <c r="L1047" s="140"/>
      <c r="M1047" s="141"/>
      <c r="N1047" s="141"/>
      <c r="O1047" s="141"/>
      <c r="P1047" s="142"/>
      <c r="Q1047" s="143"/>
    </row>
    <row r="1048" customFormat="false" ht="20.1" hidden="false" customHeight="true" outlineLevel="0" collapsed="false">
      <c r="A1048" s="165" t="s">
        <v>1661</v>
      </c>
    </row>
    <row r="1049" customFormat="false" ht="20.1" hidden="false" customHeight="true" outlineLevel="0" collapsed="false">
      <c r="A1049" s="166" t="s">
        <v>1662</v>
      </c>
    </row>
    <row r="1050" customFormat="false" ht="20.1" hidden="false" customHeight="true" outlineLevel="0" collapsed="false">
      <c r="A1050" s="167" t="s">
        <v>1663</v>
      </c>
      <c r="B1050" s="168"/>
      <c r="C1050" s="169"/>
      <c r="D1050" s="169"/>
      <c r="E1050" s="169"/>
      <c r="F1050" s="169"/>
      <c r="G1050" s="169"/>
      <c r="H1050" s="169"/>
      <c r="I1050" s="169"/>
      <c r="J1050" s="169"/>
      <c r="K1050" s="169"/>
      <c r="L1050" s="169"/>
      <c r="M1050" s="169"/>
      <c r="N1050" s="169"/>
      <c r="O1050" s="169"/>
      <c r="P1050" s="169"/>
      <c r="Q1050" s="170"/>
    </row>
    <row r="1051" customFormat="false" ht="20.1" hidden="false" customHeight="true" outlineLevel="0" collapsed="false">
      <c r="A1051" s="166" t="s">
        <v>1664</v>
      </c>
      <c r="B1051" s="168"/>
      <c r="C1051" s="169"/>
      <c r="D1051" s="169"/>
      <c r="E1051" s="169"/>
      <c r="F1051" s="169"/>
      <c r="G1051" s="169"/>
      <c r="H1051" s="169"/>
      <c r="I1051" s="169"/>
      <c r="J1051" s="169"/>
      <c r="K1051" s="169"/>
      <c r="L1051" s="169"/>
      <c r="M1051" s="169"/>
      <c r="N1051" s="169"/>
      <c r="O1051" s="169"/>
      <c r="P1051" s="169"/>
      <c r="Q1051" s="170"/>
    </row>
    <row r="1052" customFormat="false" ht="20.1" hidden="false" customHeight="true" outlineLevel="0" collapsed="false">
      <c r="A1052" s="171" t="s">
        <v>1665</v>
      </c>
      <c r="B1052" s="165"/>
    </row>
    <row r="1053" customFormat="false" ht="20.1" hidden="false" customHeight="true" outlineLevel="0" collapsed="false">
      <c r="A1053" s="171" t="s">
        <v>1666</v>
      </c>
      <c r="B1053" s="165"/>
    </row>
    <row r="1054" customFormat="false" ht="20.1" hidden="false" customHeight="true" outlineLevel="0" collapsed="false">
      <c r="A1054" s="165" t="s">
        <v>1667</v>
      </c>
    </row>
    <row r="1055" customFormat="false" ht="20.1" hidden="false" customHeight="true" outlineLevel="0" collapsed="false"/>
    <row r="1075" customFormat="false" ht="13.5" hidden="false" customHeight="false" outlineLevel="0" collapsed="false">
      <c r="C1075" s="172"/>
    </row>
  </sheetData>
  <autoFilter ref="A8:T1013"/>
  <mergeCells count="75">
    <mergeCell ref="A3:Q3"/>
    <mergeCell ref="A5:A7"/>
    <mergeCell ref="B5:B7"/>
    <mergeCell ref="C5:D5"/>
    <mergeCell ref="E5:F5"/>
    <mergeCell ref="I5:I6"/>
    <mergeCell ref="M5:M7"/>
    <mergeCell ref="C6:C7"/>
    <mergeCell ref="D6:D7"/>
    <mergeCell ref="E6:E7"/>
    <mergeCell ref="F6:F7"/>
    <mergeCell ref="J6:J7"/>
    <mergeCell ref="K6:L7"/>
    <mergeCell ref="N6:N7"/>
    <mergeCell ref="O6:P6"/>
    <mergeCell ref="Q6:Q7"/>
    <mergeCell ref="A1015:B1025"/>
    <mergeCell ref="E1015:F1015"/>
    <mergeCell ref="K1015:K1025"/>
    <mergeCell ref="L1015:L1025"/>
    <mergeCell ref="M1015:M1025"/>
    <mergeCell ref="N1015:N1025"/>
    <mergeCell ref="O1015:O1025"/>
    <mergeCell ref="P1015:P1025"/>
    <mergeCell ref="Q1015:Q1025"/>
    <mergeCell ref="E1016:F1016"/>
    <mergeCell ref="E1017:F1017"/>
    <mergeCell ref="E1018:F1018"/>
    <mergeCell ref="E1019:F1019"/>
    <mergeCell ref="E1020:F1020"/>
    <mergeCell ref="E1021:F1021"/>
    <mergeCell ref="E1022:F1022"/>
    <mergeCell ref="E1023:F1023"/>
    <mergeCell ref="E1024:F1024"/>
    <mergeCell ref="E1025:F1025"/>
    <mergeCell ref="A1026:B1036"/>
    <mergeCell ref="E1026:F1026"/>
    <mergeCell ref="J1026:J1036"/>
    <mergeCell ref="K1026:K1036"/>
    <mergeCell ref="L1026:L1036"/>
    <mergeCell ref="M1026:M1036"/>
    <mergeCell ref="N1026:N1036"/>
    <mergeCell ref="O1026:O1036"/>
    <mergeCell ref="P1026:P1036"/>
    <mergeCell ref="Q1026:Q1036"/>
    <mergeCell ref="E1027:F1027"/>
    <mergeCell ref="E1028:F1028"/>
    <mergeCell ref="E1029:F1029"/>
    <mergeCell ref="E1030:F1030"/>
    <mergeCell ref="E1031:F1031"/>
    <mergeCell ref="E1032:F1032"/>
    <mergeCell ref="E1033:F1033"/>
    <mergeCell ref="E1034:F1034"/>
    <mergeCell ref="E1035:F1035"/>
    <mergeCell ref="E1036:F1036"/>
    <mergeCell ref="A1037:B1047"/>
    <mergeCell ref="E1037:F1037"/>
    <mergeCell ref="J1037:J1047"/>
    <mergeCell ref="K1037:K1047"/>
    <mergeCell ref="L1037:L1047"/>
    <mergeCell ref="M1037:M1047"/>
    <mergeCell ref="N1037:N1047"/>
    <mergeCell ref="O1037:O1047"/>
    <mergeCell ref="P1037:P1047"/>
    <mergeCell ref="Q1037:Q1047"/>
    <mergeCell ref="E1038:F1038"/>
    <mergeCell ref="E1039:F1039"/>
    <mergeCell ref="E1040:F1040"/>
    <mergeCell ref="E1041:F1041"/>
    <mergeCell ref="E1042:F1042"/>
    <mergeCell ref="E1043:F1043"/>
    <mergeCell ref="E1044:F1044"/>
    <mergeCell ref="E1045:F1045"/>
    <mergeCell ref="E1046:F1046"/>
    <mergeCell ref="E1047:F1047"/>
  </mergeCells>
  <dataValidations count="9">
    <dataValidation allowBlank="true" errorStyle="stop" operator="between" showDropDown="false" showErrorMessage="true" showInputMessage="false" sqref="E1014" type="list">
      <formula1>$S$2:$S$5</formula1>
      <formula2>0</formula2>
    </dataValidation>
    <dataValidation allowBlank="true" errorStyle="stop" operator="between" showDropDown="false" showErrorMessage="true" showInputMessage="false" sqref="K1014" type="list">
      <formula1>$T$2:$T$6</formula1>
      <formula2>0</formula2>
    </dataValidation>
    <dataValidation allowBlank="true" errorStyle="stop" operator="between" showDropDown="false" showErrorMessage="true" showInputMessage="false" sqref="K21:K26 K31:K34 K36 K45 K48 K51:K58 K60:K69 K74:K75 K78 K80:K81 K89 K98:K100 K102 K107 K109 K120 K123 K130:K132 K135 K155 K157 K159:K160 K166 K170:K172 K178 K182:K183 K185 K187 K189:K190 K193:K198 K200 K202:K203 K205:K206 K210:K211 K215 K217 K228:K230 K232 K234:K235 K240 K246:K247 K269 K276:K280 K282 K293 K298 K304:K306 K308:K346 K348:K350 K367:K391 K413:K414 K417:K472 K477:K493 K495:K496 K508:K509 K511 K514:K515 K518:K520 K524:K525 K529 K534:K536 K539 K541 K543 K545:K576 K580 K584:K585 K590 K594:K602 K605:K607 K612 K614 K619 K621:K638 K640:K659 K662:K688 K692:K694 K696:K717 K719:K729 K735:K738 K740 K742:K750 K753 K755:K760 K779:K784 K787 K801:K807 K810:K820 K824 K826:K905 K907 K909:K936 K938:K939 K948 K955:K958 K960:K965 K970:K980 K982:K983 K985 K987 K993 K996:K997 K1001:K1002 K1004 K1010 K1012" type="list">
      <formula1>$X$2:$X$6</formula1>
      <formula2>0</formula2>
    </dataValidation>
    <dataValidation allowBlank="true" errorStyle="stop" operator="between" showDropDown="false" showErrorMessage="true" showInputMessage="false" sqref="K9:K20 K27:K30 K35 K37:K44 K46:K47 K49:K50 K59 K70:K73 K76:K77 K79 K82:K88 K90:K97 K101 K103:K106 K108 K110:K119 K121:K122 K124:K129 K133:K134 K136:K154 K156 K158 K161:K165 K167:K169 K173:K177 K179:K181 K184 K186 K188 K191:K192 K199 K201 K204 K207:K209 K213:K214 K216 K218:K225 K227 K231 K233 K236:K239 K241:K245 K248:K268 K270:K275 K281 K283:K292 K294:K297 K299:K303 K307 K347 K351:K366 K392:K412 K415:K416 K473:K476 K494 K497:K507 K510 K512:K513 K516:K517 K521:K523 K526:K528 K530:K533 K537:K538 K540 K542 K544 K586 K591:K593 K603:K604 K608:K611 K613 K615 K620 K639 K660:K661 K689:K691 K695 K718 K730:K734 K739 K741 K751 K788 K791 K808:K809 K821:K823 K906 K937 K940:K947 K949:K954 K959 K966:K969 K981 K984 K986 K988:K992 K994:K995 K998:K1000 K1003 K1006:K1009 K1011 K1013" type="list">
      <formula1>$Y$2:$Y$6</formula1>
      <formula2>0</formula2>
    </dataValidation>
    <dataValidation allowBlank="true" errorStyle="stop" operator="between" showDropDown="false" showErrorMessage="true" showInputMessage="false" sqref="K761:K778 K785:K786 K789:K790 K792:K800 K825 K908" type="list">
      <formula1>$AA$2:$AA$6</formula1>
      <formula2>0</formula2>
    </dataValidation>
    <dataValidation allowBlank="true" errorStyle="stop" operator="between" showDropDown="false" showErrorMessage="true" showInputMessage="false" sqref="E21:E192 E199:E350 E367:E391 E401 E404 E410 E413:E414 E417 E419:E470 E477:E493 E496 E535:E593 E596 E598:E604 E606:E679 E681:E693 E696:E698 E700:E735 E741:E756 E758:E760 E801:E807 E810:E813 E815:E820 E824:E831 E834:E839 E841:E992 E994:E1013" type="list">
      <formula1>$W$2:$W$5</formula1>
      <formula2>0</formula2>
    </dataValidation>
    <dataValidation allowBlank="true" errorStyle="stop" operator="between" showDropDown="false" showErrorMessage="true" showInputMessage="false" sqref="E10:E20 E193:E198 E351:E366 E392:E400 E402:E403 E405:E409 E411:E412 E415:E416 E418 E471:E476 E494:E495 E497:E534 E594:E595 E597 E605 E680 E694:E695 E699 E736:E740 E757 E808:E809 E821:E823 E832:E833 E840 E993" type="list">
      <formula1>$X$2:$X$5</formula1>
      <formula2>0</formula2>
    </dataValidation>
    <dataValidation allowBlank="true" errorStyle="stop" operator="between" showDropDown="false" showErrorMessage="true" showInputMessage="false" sqref="E9 E814" type="list">
      <formula1>T2:T5</formula1>
      <formula2>0</formula2>
    </dataValidation>
    <dataValidation allowBlank="true" errorStyle="stop" operator="between" showDropDown="false" showErrorMessage="true" showInputMessage="false" sqref="E761 E763:E764 E769 E771:E778 E780:E800" type="list">
      <formula1>$Z$2:$Z$5</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39"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0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09:34Z</dcterms:created>
  <dc:creator>石田 茂（行政刷新）</dc:creator>
  <dc:description/>
  <dc:language>en-US</dc:language>
  <cp:lastModifiedBy>厚生労働省ネットワークシステム</cp:lastModifiedBy>
  <cp:lastPrinted>2011-10-19T07:46:45Z</cp:lastPrinted>
  <dcterms:modified xsi:type="dcterms:W3CDTF">2011-10-19T07:47:04Z</dcterms:modified>
  <cp:revision>0</cp:revision>
  <dc:subject/>
  <dc:title/>
</cp:coreProperties>
</file>