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7" sheetId="1" state="visible" r:id="rId2"/>
  </sheets>
  <definedNames>
    <definedName function="false" hidden="false" localSheetId="0" name="_xlnm.Print_Area" vbProcedure="false">'新27-01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33">
  <si>
    <t xml:space="preserve">事業番号</t>
  </si>
  <si>
    <r>
      <rPr>
        <sz val="11"/>
        <rFont val="Noto Sans"/>
        <family val="2"/>
      </rPr>
      <t xml:space="preserve">新</t>
    </r>
    <r>
      <rPr>
        <sz val="11"/>
        <rFont val="ＭＳ Ｐゴシック"/>
        <family val="3"/>
        <charset val="128"/>
      </rPr>
      <t xml:space="preserve">27-017</t>
    </r>
  </si>
  <si>
    <t xml:space="preserve">　　　　　　　　　　　　平成２６年行政事業レビューシート</t>
  </si>
  <si>
    <t xml:space="preserve">（厚生労働省）</t>
  </si>
  <si>
    <t xml:space="preserve">事業名</t>
  </si>
  <si>
    <t xml:space="preserve">柔道整復療養費等経営実態調査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保険医療企画調査室</t>
  </si>
  <si>
    <t xml:space="preserve">込山　愛郎</t>
  </si>
  <si>
    <t xml:space="preserve">会計区分</t>
  </si>
  <si>
    <t xml:space="preserve">一般会計</t>
  </si>
  <si>
    <t xml:space="preserve">政策・施策名</t>
  </si>
  <si>
    <t xml:space="preserve">Ⅳ－２－１　全国民に必要な医療を保障できるよう、高齢者医療制度改革を含め、医療保険制度を安定的・効率的に運営するために取り組む</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柔道整復師の施術に係る療養費について」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保発</t>
    </r>
    <r>
      <rPr>
        <sz val="11"/>
        <rFont val="ＭＳ Ｐゴシック"/>
        <family val="3"/>
        <charset val="128"/>
      </rPr>
      <t xml:space="preserve">0524</t>
    </r>
    <r>
      <rPr>
        <sz val="11"/>
        <rFont val="Noto Sans"/>
        <family val="2"/>
      </rPr>
      <t xml:space="preserve">第</t>
    </r>
    <r>
      <rPr>
        <sz val="11"/>
        <rFont val="ＭＳ Ｐゴシック"/>
        <family val="3"/>
        <charset val="128"/>
      </rPr>
      <t xml:space="preserve">2</t>
    </r>
    <r>
      <rPr>
        <sz val="11"/>
        <rFont val="Noto Sans"/>
        <family val="2"/>
      </rPr>
      <t xml:space="preserve">号保険局長通知）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柔道整復師等の施術所の施術所経営の実態を明らかにし、算定基準の見直しなどの適正化の調査検討を行うための基礎資料とするとともに、柔道整復施術療養費等の施術の単価の改定の基礎資料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柔道整復師等の施術所の施術所経営の実態を明らかにし、算定基準の見直しなどの適正化の調査検討を行うための基礎資料とするとともに、柔道整復施術療養費等の施術の単価の改定の基礎資料とするための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柔道整復師等の施術所の施術所経営の実態を明らかにし、算定基準の見直しなどの適正化の調査検討を行うための基礎資料とするとともに、柔道整復施術療養費等の施術の単価の改定の基礎資料とするための経費であることから、定量的な指標を示すことはできない。定性的な指標としては、療養費の改定に資する調査を行うこと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対象の施術所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予算要求内容について精査中のため、算出は不可　　</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営実態調査</t>
  </si>
  <si>
    <t xml:space="preserve">新規事業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柔道整復施術療養費の算定基準の見直しや審査委員会の機能強化などの適正化の調査検討が目的であることから、広く国民のニーズがあり、国費を投入して実施すべき事業である。</t>
  </si>
  <si>
    <t xml:space="preserve">地方自治体、民間等に委ねることができない事業なのか。</t>
  </si>
  <si>
    <t xml:space="preserve">柔道整復施術療養費の算定基準の見直しや審査委員会の機能強化などの適正化の調査検討が目的であることから、国が実施すべき事業である。</t>
  </si>
  <si>
    <t xml:space="preserve">明確な政策目的（成果目標）の達成手段として位置付けられ、優先度の高い事業となっているか。</t>
  </si>
  <si>
    <t xml:space="preserve">柔道整復施術療養費の算定基準の見直しや審査委員会の機能強化などの適正化の調査検討が目的であることから、広く国民のニーズが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r>
      <rPr>
        <sz val="10"/>
        <rFont val="ＭＳ Ｐゴシック"/>
        <family val="3"/>
        <charset val="128"/>
      </rPr>
      <t xml:space="preserve">
</t>
    </r>
    <r>
      <rPr>
        <sz val="10"/>
        <rFont val="Noto Sans"/>
        <family val="2"/>
      </rPr>
      <t xml:space="preserve">【一般競争入札】</t>
    </r>
  </si>
  <si>
    <t xml:space="preserve">受託事業者</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ＭＳ Ｐゴシック"/>
      <family val="3"/>
      <charset val="128"/>
    </font>
    <font>
      <sz val="12"/>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94"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79</xdr:row>
      <xdr:rowOff>-360</xdr:rowOff>
    </xdr:from>
    <xdr:to>
      <xdr:col>27</xdr:col>
      <xdr:colOff>360</xdr:colOff>
      <xdr:row>79</xdr:row>
      <xdr:rowOff>656280</xdr:rowOff>
    </xdr:to>
    <xdr:cxnSp>
      <xdr:nvCxnSpPr>
        <xdr:cNvPr id="0" name="直線矢印コネクタ 27"/>
        <xdr:cNvCxnSpPr/>
      </xdr:nvCxnSpPr>
      <xdr:spPr>
        <a:xfrm>
          <a:off x="5657400" y="32340960"/>
          <a:ext cx="1080" cy="65700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6.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9.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3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s">
        <v>19</v>
      </c>
      <c r="AL17" s="42"/>
      <c r="AM17" s="42"/>
      <c r="AN17" s="42"/>
      <c r="AO17" s="42"/>
      <c r="AP17" s="42"/>
      <c r="AQ17" s="42"/>
      <c r="AR17" s="43" t="n">
        <v>3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19</v>
      </c>
      <c r="Q19" s="44"/>
      <c r="R19" s="44"/>
      <c r="S19" s="44"/>
      <c r="T19" s="44"/>
      <c r="U19" s="44"/>
      <c r="V19" s="44"/>
      <c r="W19" s="44" t="s">
        <v>19</v>
      </c>
      <c r="X19" s="44"/>
      <c r="Y19" s="44"/>
      <c r="Z19" s="44"/>
      <c r="AA19" s="44"/>
      <c r="AB19" s="44"/>
      <c r="AC19" s="44"/>
      <c r="AD19" s="44" t="s">
        <v>1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19</v>
      </c>
      <c r="AC21" s="54"/>
      <c r="AD21" s="54"/>
      <c r="AE21" s="55" t="s">
        <v>19</v>
      </c>
      <c r="AF21" s="55"/>
      <c r="AG21" s="55"/>
      <c r="AH21" s="55"/>
      <c r="AI21" s="55"/>
      <c r="AJ21" s="55" t="s">
        <v>19</v>
      </c>
      <c r="AK21" s="55"/>
      <c r="AL21" s="55"/>
      <c r="AM21" s="55"/>
      <c r="AN21" s="55"/>
      <c r="AO21" s="55" t="s">
        <v>19</v>
      </c>
      <c r="AP21" s="55"/>
      <c r="AQ21" s="55"/>
      <c r="AR21" s="55"/>
      <c r="AS21" s="55"/>
      <c r="AT21" s="56" t="s">
        <v>19</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19</v>
      </c>
      <c r="AC22" s="54"/>
      <c r="AD22" s="54"/>
      <c r="AE22" s="55" t="s">
        <v>19</v>
      </c>
      <c r="AF22" s="55"/>
      <c r="AG22" s="55"/>
      <c r="AH22" s="55"/>
      <c r="AI22" s="55"/>
      <c r="AJ22" s="55" t="s">
        <v>19</v>
      </c>
      <c r="AK22" s="55"/>
      <c r="AL22" s="55"/>
      <c r="AM22" s="55"/>
      <c r="AN22" s="55"/>
      <c r="AO22" s="55" t="s">
        <v>19</v>
      </c>
      <c r="AP22" s="55"/>
      <c r="AQ22" s="55"/>
      <c r="AR22" s="55"/>
      <c r="AS22" s="55"/>
      <c r="AT22" s="56" t="s">
        <v>19</v>
      </c>
      <c r="AU22" s="56"/>
      <c r="AV22" s="56"/>
      <c r="AW22" s="56"/>
      <c r="AX22" s="56"/>
    </row>
    <row r="23" customFormat="false" ht="5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7" t="s">
        <v>51</v>
      </c>
      <c r="AC23" s="57"/>
      <c r="AD23" s="57"/>
      <c r="AE23" s="55" t="s">
        <v>19</v>
      </c>
      <c r="AF23" s="55"/>
      <c r="AG23" s="55"/>
      <c r="AH23" s="55"/>
      <c r="AI23" s="55"/>
      <c r="AJ23" s="55" t="s">
        <v>19</v>
      </c>
      <c r="AK23" s="55"/>
      <c r="AL23" s="55"/>
      <c r="AM23" s="55"/>
      <c r="AN23" s="55"/>
      <c r="AO23" s="55" t="s">
        <v>19</v>
      </c>
      <c r="AP23" s="55"/>
      <c r="AQ23" s="55"/>
      <c r="AR23" s="55"/>
      <c r="AS23" s="55"/>
      <c r="AT23" s="58"/>
      <c r="AU23" s="58"/>
      <c r="AV23" s="58"/>
      <c r="AW23" s="58"/>
      <c r="AX23" s="58"/>
    </row>
    <row r="24" customFormat="false" ht="31.7" hidden="false" customHeight="true" outlineLevel="0" collapsed="false">
      <c r="A24" s="59" t="s">
        <v>52</v>
      </c>
      <c r="B24" s="59"/>
      <c r="C24" s="59"/>
      <c r="D24" s="59"/>
      <c r="E24" s="59"/>
      <c r="F24" s="59"/>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54" t="s">
        <v>19</v>
      </c>
      <c r="AC25" s="54"/>
      <c r="AD25" s="54"/>
      <c r="AE25" s="55" t="s">
        <v>19</v>
      </c>
      <c r="AF25" s="55"/>
      <c r="AG25" s="55"/>
      <c r="AH25" s="55"/>
      <c r="AI25" s="55"/>
      <c r="AJ25" s="55" t="s">
        <v>19</v>
      </c>
      <c r="AK25" s="55"/>
      <c r="AL25" s="55"/>
      <c r="AM25" s="55"/>
      <c r="AN25" s="55"/>
      <c r="AO25" s="55" t="s">
        <v>19</v>
      </c>
      <c r="AP25" s="55"/>
      <c r="AQ25" s="55"/>
      <c r="AR25" s="55"/>
      <c r="AS25" s="55"/>
      <c r="AT25" s="56" t="s">
        <v>19</v>
      </c>
      <c r="AU25" s="56"/>
      <c r="AV25" s="56"/>
      <c r="AW25" s="56"/>
      <c r="AX25" s="56"/>
      <c r="AY25" s="63"/>
      <c r="AZ25" s="64"/>
      <c r="BA25" s="64"/>
      <c r="BB25" s="64"/>
      <c r="BC25" s="64"/>
    </row>
    <row r="26" customFormat="false" ht="49.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57</v>
      </c>
      <c r="Z26" s="65"/>
      <c r="AA26" s="65"/>
      <c r="AB26" s="54"/>
      <c r="AC26" s="54"/>
      <c r="AD26" s="54"/>
      <c r="AE26" s="66" t="s">
        <v>19</v>
      </c>
      <c r="AF26" s="66"/>
      <c r="AG26" s="66"/>
      <c r="AH26" s="66"/>
      <c r="AI26" s="66"/>
      <c r="AJ26" s="66" t="s">
        <v>19</v>
      </c>
      <c r="AK26" s="66"/>
      <c r="AL26" s="66"/>
      <c r="AM26" s="66"/>
      <c r="AN26" s="66"/>
      <c r="AO26" s="66" t="s">
        <v>19</v>
      </c>
      <c r="AP26" s="66"/>
      <c r="AQ26" s="66"/>
      <c r="AR26" s="66"/>
      <c r="AS26" s="66"/>
      <c r="AT26" s="67" t="s">
        <v>19</v>
      </c>
      <c r="AU26" s="67"/>
      <c r="AV26" s="67"/>
      <c r="AW26" s="67"/>
      <c r="AX26" s="67"/>
    </row>
    <row r="27" customFormat="false" ht="32.25" hidden="false" customHeight="true" outlineLevel="0" collapsed="false">
      <c r="A27" s="59" t="s">
        <v>58</v>
      </c>
      <c r="B27" s="59"/>
      <c r="C27" s="59"/>
      <c r="D27" s="59"/>
      <c r="E27" s="59"/>
      <c r="F27" s="59"/>
      <c r="G27" s="68" t="s">
        <v>59</v>
      </c>
      <c r="H27" s="68"/>
      <c r="I27" s="68"/>
      <c r="J27" s="68"/>
      <c r="K27" s="68"/>
      <c r="L27" s="68"/>
      <c r="M27" s="68"/>
      <c r="N27" s="68"/>
      <c r="O27" s="68"/>
      <c r="P27" s="68"/>
      <c r="Q27" s="68"/>
      <c r="R27" s="68"/>
      <c r="S27" s="68"/>
      <c r="T27" s="68"/>
      <c r="U27" s="68"/>
      <c r="V27" s="68"/>
      <c r="W27" s="68"/>
      <c r="X27" s="68"/>
      <c r="Y27" s="69"/>
      <c r="Z27" s="69"/>
      <c r="AA27" s="69"/>
      <c r="AB27" s="50" t="s">
        <v>45</v>
      </c>
      <c r="AC27" s="50"/>
      <c r="AD27" s="50"/>
      <c r="AE27" s="30" t="s">
        <v>29</v>
      </c>
      <c r="AF27" s="30"/>
      <c r="AG27" s="30"/>
      <c r="AH27" s="30"/>
      <c r="AI27" s="30"/>
      <c r="AJ27" s="30" t="s">
        <v>30</v>
      </c>
      <c r="AK27" s="30"/>
      <c r="AL27" s="30"/>
      <c r="AM27" s="30"/>
      <c r="AN27" s="30"/>
      <c r="AO27" s="30" t="s">
        <v>31</v>
      </c>
      <c r="AP27" s="30"/>
      <c r="AQ27" s="30"/>
      <c r="AR27" s="30"/>
      <c r="AS27" s="30"/>
      <c r="AT27" s="60" t="s">
        <v>60</v>
      </c>
      <c r="AU27" s="60"/>
      <c r="AV27" s="60"/>
      <c r="AW27" s="60"/>
      <c r="AX27" s="60"/>
    </row>
    <row r="28" customFormat="false" ht="46.5" hidden="false" customHeight="true" outlineLevel="0" collapsed="false">
      <c r="A28" s="59"/>
      <c r="B28" s="59"/>
      <c r="C28" s="59"/>
      <c r="D28" s="59"/>
      <c r="E28" s="59"/>
      <c r="F28" s="59"/>
      <c r="G28" s="70" t="s">
        <v>61</v>
      </c>
      <c r="H28" s="70"/>
      <c r="I28" s="70"/>
      <c r="J28" s="70"/>
      <c r="K28" s="70"/>
      <c r="L28" s="70"/>
      <c r="M28" s="70"/>
      <c r="N28" s="70"/>
      <c r="O28" s="70"/>
      <c r="P28" s="70"/>
      <c r="Q28" s="70"/>
      <c r="R28" s="70"/>
      <c r="S28" s="70"/>
      <c r="T28" s="70"/>
      <c r="U28" s="70"/>
      <c r="V28" s="70"/>
      <c r="W28" s="70"/>
      <c r="X28" s="70"/>
      <c r="Y28" s="71" t="s">
        <v>58</v>
      </c>
      <c r="Z28" s="71"/>
      <c r="AA28" s="71"/>
      <c r="AB28" s="72" t="s">
        <v>19</v>
      </c>
      <c r="AC28" s="72"/>
      <c r="AD28" s="72"/>
      <c r="AE28" s="72" t="s">
        <v>19</v>
      </c>
      <c r="AF28" s="72"/>
      <c r="AG28" s="72"/>
      <c r="AH28" s="72"/>
      <c r="AI28" s="72"/>
      <c r="AJ28" s="72" t="s">
        <v>19</v>
      </c>
      <c r="AK28" s="72"/>
      <c r="AL28" s="72"/>
      <c r="AM28" s="72"/>
      <c r="AN28" s="72"/>
      <c r="AO28" s="72" t="s">
        <v>19</v>
      </c>
      <c r="AP28" s="72"/>
      <c r="AQ28" s="72"/>
      <c r="AR28" s="72"/>
      <c r="AS28" s="72"/>
      <c r="AT28" s="73" t="s">
        <v>19</v>
      </c>
      <c r="AU28" s="73"/>
      <c r="AV28" s="73"/>
      <c r="AW28" s="73"/>
      <c r="AX28" s="73"/>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3" t="s">
        <v>62</v>
      </c>
      <c r="Z29" s="53"/>
      <c r="AA29" s="53"/>
      <c r="AB29" s="74" t="s">
        <v>63</v>
      </c>
      <c r="AC29" s="74"/>
      <c r="AD29" s="74"/>
      <c r="AE29" s="75" t="s">
        <v>19</v>
      </c>
      <c r="AF29" s="75"/>
      <c r="AG29" s="75"/>
      <c r="AH29" s="75"/>
      <c r="AI29" s="75"/>
      <c r="AJ29" s="75" t="s">
        <v>19</v>
      </c>
      <c r="AK29" s="75"/>
      <c r="AL29" s="75"/>
      <c r="AM29" s="75"/>
      <c r="AN29" s="75"/>
      <c r="AO29" s="75" t="s">
        <v>19</v>
      </c>
      <c r="AP29" s="75"/>
      <c r="AQ29" s="75"/>
      <c r="AR29" s="75"/>
      <c r="AS29" s="75"/>
      <c r="AT29" s="76" t="s">
        <v>19</v>
      </c>
      <c r="AU29" s="76"/>
      <c r="AV29" s="76"/>
      <c r="AW29" s="76"/>
      <c r="AX29" s="76"/>
    </row>
    <row r="30" customFormat="false" ht="23.1" hidden="false" customHeight="true" outlineLevel="0" collapsed="false">
      <c r="A30" s="77" t="s">
        <v>64</v>
      </c>
      <c r="B30" s="77"/>
      <c r="C30" s="78" t="s">
        <v>65</v>
      </c>
      <c r="D30" s="78"/>
      <c r="E30" s="78"/>
      <c r="F30" s="78"/>
      <c r="G30" s="78"/>
      <c r="H30" s="78"/>
      <c r="I30" s="78"/>
      <c r="J30" s="78"/>
      <c r="K30" s="78"/>
      <c r="L30" s="79" t="s">
        <v>66</v>
      </c>
      <c r="M30" s="79"/>
      <c r="N30" s="79"/>
      <c r="O30" s="79"/>
      <c r="P30" s="79"/>
      <c r="Q30" s="79"/>
      <c r="R30" s="80" t="s">
        <v>33</v>
      </c>
      <c r="S30" s="80"/>
      <c r="T30" s="80"/>
      <c r="U30" s="80"/>
      <c r="V30" s="80"/>
      <c r="W30" s="80"/>
      <c r="X30" s="81" t="s">
        <v>6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8</v>
      </c>
      <c r="D31" s="82"/>
      <c r="E31" s="82"/>
      <c r="F31" s="82"/>
      <c r="G31" s="82"/>
      <c r="H31" s="82"/>
      <c r="I31" s="82"/>
      <c r="J31" s="82"/>
      <c r="K31" s="82"/>
      <c r="L31" s="34" t="s">
        <v>19</v>
      </c>
      <c r="M31" s="34"/>
      <c r="N31" s="34"/>
      <c r="O31" s="34"/>
      <c r="P31" s="34"/>
      <c r="Q31" s="34"/>
      <c r="R31" s="34" t="n">
        <v>36</v>
      </c>
      <c r="S31" s="34"/>
      <c r="T31" s="34"/>
      <c r="U31" s="34"/>
      <c r="V31" s="34"/>
      <c r="W31" s="34"/>
      <c r="X31" s="83" t="s">
        <v>69</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7"/>
      <c r="B33" s="77"/>
      <c r="C33" s="84"/>
      <c r="D33" s="84"/>
      <c r="E33" s="84"/>
      <c r="F33" s="84"/>
      <c r="G33" s="84"/>
      <c r="H33" s="84"/>
      <c r="I33" s="84"/>
      <c r="J33" s="84"/>
      <c r="K33" s="84"/>
      <c r="L33" s="85"/>
      <c r="M33" s="85"/>
      <c r="N33" s="85"/>
      <c r="O33" s="85"/>
      <c r="P33" s="85"/>
      <c r="Q33" s="85"/>
      <c r="R33" s="85"/>
      <c r="S33" s="85"/>
      <c r="T33" s="85"/>
      <c r="U33" s="85"/>
      <c r="V33" s="85"/>
      <c r="W33" s="85"/>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4"/>
      <c r="D35" s="84"/>
      <c r="E35" s="84"/>
      <c r="F35" s="84"/>
      <c r="G35" s="84"/>
      <c r="H35" s="84"/>
      <c r="I35" s="84"/>
      <c r="J35" s="84"/>
      <c r="K35" s="84"/>
      <c r="L35" s="85"/>
      <c r="M35" s="85"/>
      <c r="N35" s="85"/>
      <c r="O35" s="85"/>
      <c r="P35" s="85"/>
      <c r="Q35" s="85"/>
      <c r="R35" s="85"/>
      <c r="S35" s="85"/>
      <c r="T35" s="85"/>
      <c r="U35" s="85"/>
      <c r="V35" s="85"/>
      <c r="W35" s="85"/>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s">
        <v>19</v>
      </c>
      <c r="M37" s="91"/>
      <c r="N37" s="91"/>
      <c r="O37" s="91"/>
      <c r="P37" s="91"/>
      <c r="Q37" s="91"/>
      <c r="R37" s="91" t="n">
        <v>36</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0</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1</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2</v>
      </c>
      <c r="AE40" s="102"/>
      <c r="AF40" s="102"/>
      <c r="AG40" s="103" t="s">
        <v>73</v>
      </c>
      <c r="AH40" s="103"/>
      <c r="AI40" s="103"/>
      <c r="AJ40" s="103"/>
      <c r="AK40" s="103"/>
      <c r="AL40" s="103"/>
      <c r="AM40" s="103"/>
      <c r="AN40" s="103"/>
      <c r="AO40" s="103"/>
      <c r="AP40" s="103"/>
      <c r="AQ40" s="103"/>
      <c r="AR40" s="103"/>
      <c r="AS40" s="103"/>
      <c r="AT40" s="103"/>
      <c r="AU40" s="103"/>
      <c r="AV40" s="103"/>
      <c r="AW40" s="103"/>
      <c r="AX40" s="103"/>
    </row>
    <row r="41" customFormat="false" ht="68.25" hidden="false" customHeight="true" outlineLevel="0" collapsed="false">
      <c r="A41" s="104" t="s">
        <v>74</v>
      </c>
      <c r="B41" s="104"/>
      <c r="C41" s="105" t="s">
        <v>75</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7" t="s">
        <v>77</v>
      </c>
      <c r="AH41" s="107"/>
      <c r="AI41" s="107"/>
      <c r="AJ41" s="107"/>
      <c r="AK41" s="107"/>
      <c r="AL41" s="107"/>
      <c r="AM41" s="107"/>
      <c r="AN41" s="107"/>
      <c r="AO41" s="107"/>
      <c r="AP41" s="107"/>
      <c r="AQ41" s="107"/>
      <c r="AR41" s="107"/>
      <c r="AS41" s="107"/>
      <c r="AT41" s="107"/>
      <c r="AU41" s="107"/>
      <c r="AV41" s="107"/>
      <c r="AW41" s="107"/>
      <c r="AX41" s="107"/>
    </row>
    <row r="42" customFormat="false" ht="66"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6</v>
      </c>
      <c r="AE42" s="109"/>
      <c r="AF42" s="109"/>
      <c r="AG42" s="110" t="s">
        <v>79</v>
      </c>
      <c r="AH42" s="110"/>
      <c r="AI42" s="110"/>
      <c r="AJ42" s="110"/>
      <c r="AK42" s="110"/>
      <c r="AL42" s="110"/>
      <c r="AM42" s="110"/>
      <c r="AN42" s="110"/>
      <c r="AO42" s="110"/>
      <c r="AP42" s="110"/>
      <c r="AQ42" s="110"/>
      <c r="AR42" s="110"/>
      <c r="AS42" s="110"/>
      <c r="AT42" s="110"/>
      <c r="AU42" s="110"/>
      <c r="AV42" s="110"/>
      <c r="AW42" s="110"/>
      <c r="AX42" s="110"/>
    </row>
    <row r="43" customFormat="false" ht="64.5" hidden="false" customHeight="true" outlineLevel="0" collapsed="false">
      <c r="A43" s="104"/>
      <c r="B43" s="104"/>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6</v>
      </c>
      <c r="AE43" s="112"/>
      <c r="AF43" s="112"/>
      <c r="AG43" s="107" t="s">
        <v>81</v>
      </c>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3" t="s">
        <v>82</v>
      </c>
      <c r="B44" s="113"/>
      <c r="C44" s="114" t="s">
        <v>8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9</v>
      </c>
      <c r="AE44" s="115"/>
      <c r="AF44" s="115"/>
      <c r="AG44" s="116" t="s">
        <v>19</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9</v>
      </c>
      <c r="AE45" s="118"/>
      <c r="AF45" s="118"/>
      <c r="AG45" s="119" t="s">
        <v>19</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19</v>
      </c>
      <c r="AE46" s="118"/>
      <c r="AF46" s="118"/>
      <c r="AG46" s="119" t="s">
        <v>19</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9</v>
      </c>
      <c r="AE47" s="118"/>
      <c r="AF47" s="118"/>
      <c r="AG47" s="119" t="s">
        <v>19</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8" t="s">
        <v>19</v>
      </c>
      <c r="AE48" s="118"/>
      <c r="AF48" s="118"/>
      <c r="AG48" s="121" t="s">
        <v>1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3"/>
      <c r="B49" s="113"/>
      <c r="C49" s="122" t="s">
        <v>8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9</v>
      </c>
      <c r="AE49" s="123"/>
      <c r="AF49" s="123"/>
      <c r="AG49" s="124" t="s">
        <v>19</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13" t="s">
        <v>89</v>
      </c>
      <c r="B50" s="113"/>
      <c r="C50" s="125" t="s">
        <v>9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5" t="s">
        <v>19</v>
      </c>
      <c r="AE50" s="115"/>
      <c r="AF50" s="115"/>
      <c r="AG50" s="126" t="s">
        <v>1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3"/>
      <c r="B51" s="113"/>
      <c r="C51" s="117" t="s">
        <v>9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9</v>
      </c>
      <c r="AE51" s="118"/>
      <c r="AF51" s="118"/>
      <c r="AG51" s="119" t="s">
        <v>19</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19</v>
      </c>
      <c r="AE52" s="118"/>
      <c r="AF52" s="118"/>
      <c r="AG52" s="127" t="s">
        <v>19</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93</v>
      </c>
      <c r="B53" s="128"/>
      <c r="C53" s="129" t="s">
        <v>9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5" t="s">
        <v>19</v>
      </c>
      <c r="AE53" s="115"/>
      <c r="AF53" s="115"/>
      <c r="AG53" s="130" t="s">
        <v>19</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0</v>
      </c>
      <c r="D54" s="131"/>
      <c r="E54" s="131"/>
      <c r="F54" s="131"/>
      <c r="G54" s="132" t="s">
        <v>95</v>
      </c>
      <c r="H54" s="132"/>
      <c r="I54" s="132"/>
      <c r="J54" s="132"/>
      <c r="K54" s="132"/>
      <c r="L54" s="132"/>
      <c r="M54" s="132"/>
      <c r="N54" s="132"/>
      <c r="O54" s="132"/>
      <c r="P54" s="132"/>
      <c r="Q54" s="132"/>
      <c r="R54" s="132"/>
      <c r="S54" s="132"/>
      <c r="T54" s="133" t="s">
        <v>96</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8"/>
      <c r="B55" s="128"/>
      <c r="C55" s="134" t="s">
        <v>19</v>
      </c>
      <c r="D55" s="134"/>
      <c r="E55" s="134"/>
      <c r="F55" s="134"/>
      <c r="G55" s="135" t="s">
        <v>19</v>
      </c>
      <c r="H55" s="135"/>
      <c r="I55" s="135"/>
      <c r="J55" s="135"/>
      <c r="K55" s="135"/>
      <c r="L55" s="135"/>
      <c r="M55" s="135"/>
      <c r="N55" s="135"/>
      <c r="O55" s="135"/>
      <c r="P55" s="135"/>
      <c r="Q55" s="135"/>
      <c r="R55" s="135"/>
      <c r="S55" s="135"/>
      <c r="T55" s="136" t="s">
        <v>19</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8"/>
      <c r="B56" s="128"/>
      <c r="C56" s="137" t="s">
        <v>19</v>
      </c>
      <c r="D56" s="137"/>
      <c r="E56" s="137"/>
      <c r="F56" s="137"/>
      <c r="G56" s="138" t="s">
        <v>19</v>
      </c>
      <c r="H56" s="138"/>
      <c r="I56" s="138"/>
      <c r="J56" s="138"/>
      <c r="K56" s="138"/>
      <c r="L56" s="138"/>
      <c r="M56" s="138"/>
      <c r="N56" s="138"/>
      <c r="O56" s="138"/>
      <c r="P56" s="138"/>
      <c r="Q56" s="138"/>
      <c r="R56" s="138"/>
      <c r="S56" s="138"/>
      <c r="T56" s="139" t="s">
        <v>19</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0.1" hidden="false" customHeight="true" outlineLevel="0" collapsed="false">
      <c r="A57" s="140" t="s">
        <v>97</v>
      </c>
      <c r="B57" s="140"/>
      <c r="C57" s="141" t="s">
        <v>98</v>
      </c>
      <c r="D57" s="141"/>
      <c r="E57" s="141"/>
      <c r="F57" s="141"/>
      <c r="G57" s="142" t="s">
        <v>1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99</v>
      </c>
      <c r="D58" s="143"/>
      <c r="E58" s="143"/>
      <c r="F58" s="143"/>
      <c r="G58" s="144" t="s">
        <v>19</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t="s">
        <v>10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0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0" hidden="false" customHeight="true" outlineLevel="0" collapsed="false">
      <c r="A62" s="148" t="s">
        <v>19</v>
      </c>
      <c r="B62" s="148"/>
      <c r="C62" s="148"/>
      <c r="D62" s="148"/>
      <c r="E62" s="148"/>
      <c r="F62" s="149" t="s">
        <v>103</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0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48" t="s">
        <v>105</v>
      </c>
      <c r="B64" s="148"/>
      <c r="C64" s="148"/>
      <c r="D64" s="148"/>
      <c r="E64" s="148"/>
      <c r="F64" s="150" t="s">
        <v>19</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0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t="s">
        <v>19</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08</v>
      </c>
      <c r="D68" s="154"/>
      <c r="E68" s="154"/>
      <c r="F68" s="154"/>
      <c r="G68" s="154"/>
      <c r="H68" s="154"/>
      <c r="I68" s="154"/>
      <c r="J68" s="154"/>
      <c r="K68" s="155" t="s">
        <v>19</v>
      </c>
      <c r="L68" s="155"/>
      <c r="M68" s="155"/>
      <c r="N68" s="155"/>
      <c r="O68" s="155"/>
      <c r="P68" s="155"/>
      <c r="Q68" s="155"/>
      <c r="R68" s="155"/>
      <c r="S68" s="154" t="s">
        <v>109</v>
      </c>
      <c r="T68" s="154"/>
      <c r="U68" s="154"/>
      <c r="V68" s="154"/>
      <c r="W68" s="154"/>
      <c r="X68" s="154"/>
      <c r="Y68" s="154"/>
      <c r="Z68" s="154"/>
      <c r="AA68" s="156" t="s">
        <v>19</v>
      </c>
      <c r="AB68" s="156"/>
      <c r="AC68" s="156"/>
      <c r="AD68" s="156"/>
      <c r="AE68" s="156"/>
      <c r="AF68" s="156"/>
      <c r="AG68" s="156"/>
      <c r="AH68" s="156"/>
      <c r="AI68" s="154" t="s">
        <v>110</v>
      </c>
      <c r="AJ68" s="154"/>
      <c r="AK68" s="154"/>
      <c r="AL68" s="154"/>
      <c r="AM68" s="154"/>
      <c r="AN68" s="154"/>
      <c r="AO68" s="154"/>
      <c r="AP68" s="154"/>
      <c r="AQ68" s="157" t="s">
        <v>1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1</v>
      </c>
      <c r="B70" s="162"/>
      <c r="C70" s="162"/>
      <c r="D70" s="162"/>
      <c r="E70" s="162"/>
      <c r="F70" s="162"/>
      <c r="G70" s="163" t="s">
        <v>11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9"/>
      <c r="P79" s="170"/>
      <c r="Q79" s="170"/>
      <c r="R79" s="170"/>
      <c r="S79" s="170"/>
      <c r="X79" s="171" t="s">
        <v>113</v>
      </c>
      <c r="Y79" s="171"/>
      <c r="Z79" s="171"/>
      <c r="AA79" s="171"/>
      <c r="AB79" s="171"/>
      <c r="AC79" s="171"/>
      <c r="AD79" s="171"/>
      <c r="AE79" s="171"/>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70"/>
      <c r="P80" s="170"/>
      <c r="Q80" s="170"/>
      <c r="R80" s="170"/>
      <c r="S80" s="170"/>
      <c r="V80" s="172" t="s">
        <v>114</v>
      </c>
      <c r="W80" s="172"/>
      <c r="X80" s="172"/>
      <c r="Y80" s="172"/>
      <c r="Z80" s="172"/>
      <c r="AA80" s="172"/>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73"/>
      <c r="K81" s="173"/>
      <c r="L81" s="173"/>
      <c r="M81" s="173"/>
      <c r="N81" s="173"/>
      <c r="O81" s="173"/>
      <c r="P81" s="64"/>
      <c r="Q81" s="64"/>
      <c r="R81" s="64"/>
      <c r="S81" s="64"/>
      <c r="V81" s="167"/>
      <c r="W81" s="167"/>
      <c r="X81" s="171" t="s">
        <v>115</v>
      </c>
      <c r="Y81" s="171"/>
      <c r="Z81" s="171"/>
      <c r="AA81" s="171"/>
      <c r="AB81" s="171"/>
      <c r="AC81" s="171"/>
      <c r="AD81" s="171"/>
      <c r="AE81" s="171"/>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16</v>
      </c>
      <c r="B103" s="176"/>
      <c r="C103" s="176"/>
      <c r="D103" s="176"/>
      <c r="E103" s="176"/>
      <c r="F103" s="176"/>
      <c r="G103" s="177" t="s">
        <v>11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1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5</v>
      </c>
      <c r="H104" s="179"/>
      <c r="I104" s="179"/>
      <c r="J104" s="179"/>
      <c r="K104" s="179"/>
      <c r="L104" s="44" t="s">
        <v>119</v>
      </c>
      <c r="M104" s="44"/>
      <c r="N104" s="44"/>
      <c r="O104" s="44"/>
      <c r="P104" s="44"/>
      <c r="Q104" s="44"/>
      <c r="R104" s="44"/>
      <c r="S104" s="44"/>
      <c r="T104" s="44"/>
      <c r="U104" s="44"/>
      <c r="V104" s="44"/>
      <c r="W104" s="44"/>
      <c r="X104" s="44"/>
      <c r="Y104" s="180" t="s">
        <v>120</v>
      </c>
      <c r="Z104" s="180"/>
      <c r="AA104" s="180"/>
      <c r="AB104" s="180"/>
      <c r="AC104" s="179" t="s">
        <v>65</v>
      </c>
      <c r="AD104" s="179"/>
      <c r="AE104" s="179"/>
      <c r="AF104" s="179"/>
      <c r="AG104" s="179"/>
      <c r="AH104" s="44" t="s">
        <v>119</v>
      </c>
      <c r="AI104" s="44"/>
      <c r="AJ104" s="44"/>
      <c r="AK104" s="44"/>
      <c r="AL104" s="44"/>
      <c r="AM104" s="44"/>
      <c r="AN104" s="44"/>
      <c r="AO104" s="44"/>
      <c r="AP104" s="44"/>
      <c r="AQ104" s="44"/>
      <c r="AR104" s="44"/>
      <c r="AS104" s="44"/>
      <c r="AT104" s="44"/>
      <c r="AU104" s="181" t="s">
        <v>120</v>
      </c>
      <c r="AV104" s="181"/>
      <c r="AW104" s="181"/>
      <c r="AX104" s="181"/>
    </row>
    <row r="105" customFormat="false" ht="24.75" hidden="false" customHeight="true" outlineLevel="0" collapsed="false">
      <c r="A105" s="176"/>
      <c r="B105" s="176"/>
      <c r="C105" s="176"/>
      <c r="D105" s="176"/>
      <c r="E105" s="176"/>
      <c r="F105" s="176"/>
      <c r="G105" s="182" t="s">
        <v>19</v>
      </c>
      <c r="H105" s="182"/>
      <c r="I105" s="182"/>
      <c r="J105" s="182"/>
      <c r="K105" s="182"/>
      <c r="L105" s="183" t="s">
        <v>19</v>
      </c>
      <c r="M105" s="183"/>
      <c r="N105" s="183"/>
      <c r="O105" s="183"/>
      <c r="P105" s="183"/>
      <c r="Q105" s="183"/>
      <c r="R105" s="183"/>
      <c r="S105" s="183"/>
      <c r="T105" s="183"/>
      <c r="U105" s="183"/>
      <c r="V105" s="183"/>
      <c r="W105" s="183"/>
      <c r="X105" s="183"/>
      <c r="Y105" s="184" t="s">
        <v>19</v>
      </c>
      <c r="Z105" s="184"/>
      <c r="AA105" s="184"/>
      <c r="AB105" s="184"/>
      <c r="AC105" s="182"/>
      <c r="AD105" s="182"/>
      <c r="AE105" s="182"/>
      <c r="AF105" s="182"/>
      <c r="AG105" s="182"/>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21</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2</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65</v>
      </c>
      <c r="H115" s="179"/>
      <c r="I115" s="179"/>
      <c r="J115" s="179"/>
      <c r="K115" s="179"/>
      <c r="L115" s="44" t="s">
        <v>119</v>
      </c>
      <c r="M115" s="44"/>
      <c r="N115" s="44"/>
      <c r="O115" s="44"/>
      <c r="P115" s="44"/>
      <c r="Q115" s="44"/>
      <c r="R115" s="44"/>
      <c r="S115" s="44"/>
      <c r="T115" s="44"/>
      <c r="U115" s="44"/>
      <c r="V115" s="44"/>
      <c r="W115" s="44"/>
      <c r="X115" s="44"/>
      <c r="Y115" s="180" t="s">
        <v>120</v>
      </c>
      <c r="Z115" s="180"/>
      <c r="AA115" s="180"/>
      <c r="AB115" s="180"/>
      <c r="AC115" s="179" t="s">
        <v>65</v>
      </c>
      <c r="AD115" s="179"/>
      <c r="AE115" s="179"/>
      <c r="AF115" s="179"/>
      <c r="AG115" s="179"/>
      <c r="AH115" s="44" t="s">
        <v>119</v>
      </c>
      <c r="AI115" s="44"/>
      <c r="AJ115" s="44"/>
      <c r="AK115" s="44"/>
      <c r="AL115" s="44"/>
      <c r="AM115" s="44"/>
      <c r="AN115" s="44"/>
      <c r="AO115" s="44"/>
      <c r="AP115" s="44"/>
      <c r="AQ115" s="44"/>
      <c r="AR115" s="44"/>
      <c r="AS115" s="44"/>
      <c r="AT115" s="44"/>
      <c r="AU115" s="181" t="s">
        <v>120</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5"/>
      <c r="M116" s="185"/>
      <c r="N116" s="185"/>
      <c r="O116" s="185"/>
      <c r="P116" s="185"/>
      <c r="Q116" s="185"/>
      <c r="R116" s="185"/>
      <c r="S116" s="185"/>
      <c r="T116" s="185"/>
      <c r="U116" s="185"/>
      <c r="V116" s="185"/>
      <c r="W116" s="185"/>
      <c r="X116" s="185"/>
      <c r="Y116" s="202"/>
      <c r="Z116" s="202"/>
      <c r="AA116" s="202"/>
      <c r="AB116" s="202"/>
      <c r="AC116" s="182"/>
      <c r="AD116" s="182"/>
      <c r="AE116" s="182"/>
      <c r="AF116" s="182"/>
      <c r="AG116" s="182"/>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23</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4</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65</v>
      </c>
      <c r="H126" s="179"/>
      <c r="I126" s="179"/>
      <c r="J126" s="179"/>
      <c r="K126" s="179"/>
      <c r="L126" s="44" t="s">
        <v>119</v>
      </c>
      <c r="M126" s="44"/>
      <c r="N126" s="44"/>
      <c r="O126" s="44"/>
      <c r="P126" s="44"/>
      <c r="Q126" s="44"/>
      <c r="R126" s="44"/>
      <c r="S126" s="44"/>
      <c r="T126" s="44"/>
      <c r="U126" s="44"/>
      <c r="V126" s="44"/>
      <c r="W126" s="44"/>
      <c r="X126" s="44"/>
      <c r="Y126" s="180" t="s">
        <v>120</v>
      </c>
      <c r="Z126" s="180"/>
      <c r="AA126" s="180"/>
      <c r="AB126" s="180"/>
      <c r="AC126" s="179" t="s">
        <v>65</v>
      </c>
      <c r="AD126" s="179"/>
      <c r="AE126" s="179"/>
      <c r="AF126" s="179"/>
      <c r="AG126" s="179"/>
      <c r="AH126" s="44" t="s">
        <v>119</v>
      </c>
      <c r="AI126" s="44"/>
      <c r="AJ126" s="44"/>
      <c r="AK126" s="44"/>
      <c r="AL126" s="44"/>
      <c r="AM126" s="44"/>
      <c r="AN126" s="44"/>
      <c r="AO126" s="44"/>
      <c r="AP126" s="44"/>
      <c r="AQ126" s="44"/>
      <c r="AR126" s="44"/>
      <c r="AS126" s="44"/>
      <c r="AT126" s="44"/>
      <c r="AU126" s="181" t="s">
        <v>120</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5"/>
      <c r="M127" s="185"/>
      <c r="N127" s="185"/>
      <c r="O127" s="185"/>
      <c r="P127" s="185"/>
      <c r="Q127" s="185"/>
      <c r="R127" s="185"/>
      <c r="S127" s="185"/>
      <c r="T127" s="185"/>
      <c r="U127" s="185"/>
      <c r="V127" s="185"/>
      <c r="W127" s="185"/>
      <c r="X127" s="185"/>
      <c r="Y127" s="202"/>
      <c r="Z127" s="202"/>
      <c r="AA127" s="202"/>
      <c r="AB127" s="202"/>
      <c r="AC127" s="182"/>
      <c r="AD127" s="182"/>
      <c r="AE127" s="182"/>
      <c r="AF127" s="182"/>
      <c r="AG127" s="182"/>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25</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26</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65</v>
      </c>
      <c r="H137" s="179"/>
      <c r="I137" s="179"/>
      <c r="J137" s="179"/>
      <c r="K137" s="179"/>
      <c r="L137" s="44" t="s">
        <v>119</v>
      </c>
      <c r="M137" s="44"/>
      <c r="N137" s="44"/>
      <c r="O137" s="44"/>
      <c r="P137" s="44"/>
      <c r="Q137" s="44"/>
      <c r="R137" s="44"/>
      <c r="S137" s="44"/>
      <c r="T137" s="44"/>
      <c r="U137" s="44"/>
      <c r="V137" s="44"/>
      <c r="W137" s="44"/>
      <c r="X137" s="44"/>
      <c r="Y137" s="180" t="s">
        <v>120</v>
      </c>
      <c r="Z137" s="180"/>
      <c r="AA137" s="180"/>
      <c r="AB137" s="180"/>
      <c r="AC137" s="179" t="s">
        <v>65</v>
      </c>
      <c r="AD137" s="179"/>
      <c r="AE137" s="179"/>
      <c r="AF137" s="179"/>
      <c r="AG137" s="179"/>
      <c r="AH137" s="44" t="s">
        <v>119</v>
      </c>
      <c r="AI137" s="44"/>
      <c r="AJ137" s="44"/>
      <c r="AK137" s="44"/>
      <c r="AL137" s="44"/>
      <c r="AM137" s="44"/>
      <c r="AN137" s="44"/>
      <c r="AO137" s="44"/>
      <c r="AP137" s="44"/>
      <c r="AQ137" s="44"/>
      <c r="AR137" s="44"/>
      <c r="AS137" s="44"/>
      <c r="AT137" s="44"/>
      <c r="AU137" s="181" t="s">
        <v>120</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5"/>
      <c r="M138" s="185"/>
      <c r="N138" s="185"/>
      <c r="O138" s="185"/>
      <c r="P138" s="185"/>
      <c r="Q138" s="185"/>
      <c r="R138" s="185"/>
      <c r="S138" s="185"/>
      <c r="T138" s="185"/>
      <c r="U138" s="185"/>
      <c r="V138" s="185"/>
      <c r="W138" s="185"/>
      <c r="X138" s="185"/>
      <c r="Y138" s="202"/>
      <c r="Z138" s="202"/>
      <c r="AA138" s="202"/>
      <c r="AB138" s="202"/>
      <c r="AC138" s="182"/>
      <c r="AD138" s="182"/>
      <c r="AE138" s="182"/>
      <c r="AF138" s="182"/>
      <c r="AG138" s="182"/>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24.75" hidden="tru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24.75" hidden="tru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24.75" hidden="tru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24.75" hidden="tru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24.75" hidden="true" customHeight="true" outlineLevel="0" collapsed="false">
      <c r="A152" s="207"/>
      <c r="B152" s="207"/>
      <c r="C152" s="207"/>
      <c r="D152" s="207"/>
      <c r="E152" s="207"/>
      <c r="F152" s="207"/>
      <c r="G152" s="208"/>
      <c r="H152" s="208"/>
      <c r="I152" s="208"/>
      <c r="J152" s="208"/>
      <c r="K152" s="208"/>
      <c r="L152" s="209"/>
      <c r="M152" s="208"/>
      <c r="N152" s="208"/>
      <c r="O152" s="208"/>
      <c r="P152" s="208"/>
      <c r="Q152" s="208"/>
      <c r="R152" s="208"/>
      <c r="S152" s="208"/>
      <c r="T152" s="208"/>
      <c r="U152" s="208"/>
      <c r="V152" s="208"/>
      <c r="W152" s="208"/>
      <c r="X152" s="208"/>
      <c r="Y152" s="210"/>
      <c r="Z152" s="210"/>
      <c r="AA152" s="210"/>
      <c r="AB152" s="210"/>
      <c r="AC152" s="208"/>
      <c r="AD152" s="208"/>
      <c r="AE152" s="208"/>
      <c r="AF152" s="208"/>
      <c r="AG152" s="208"/>
      <c r="AH152" s="209"/>
      <c r="AI152" s="208"/>
      <c r="AJ152" s="208"/>
      <c r="AK152" s="208"/>
      <c r="AL152" s="208"/>
      <c r="AM152" s="208"/>
      <c r="AN152" s="208"/>
      <c r="AO152" s="208"/>
      <c r="AP152" s="208"/>
      <c r="AQ152" s="208"/>
      <c r="AR152" s="208"/>
      <c r="AS152" s="208"/>
      <c r="AT152" s="208"/>
      <c r="AU152" s="210"/>
      <c r="AV152" s="210"/>
      <c r="AW152" s="210"/>
      <c r="AX152" s="210"/>
    </row>
    <row r="153" customFormat="false" ht="24.75" hidden="tru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customFormat="false" ht="24.7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0"/>
      <c r="AX154" s="210"/>
    </row>
    <row r="155" customFormat="false" ht="24.7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customFormat="false" ht="24.75" hidden="true" customHeight="true" outlineLevel="0" collapsed="false">
      <c r="A156" s="207"/>
      <c r="B156" s="207"/>
      <c r="C156" s="207"/>
      <c r="D156" s="207"/>
      <c r="E156" s="207"/>
      <c r="F156" s="207"/>
      <c r="G156" s="208"/>
      <c r="H156" s="208"/>
      <c r="I156" s="208"/>
      <c r="J156" s="208"/>
      <c r="K156" s="208"/>
      <c r="L156" s="209"/>
      <c r="M156" s="208"/>
      <c r="N156" s="208"/>
      <c r="O156" s="208"/>
      <c r="P156" s="208"/>
      <c r="Q156" s="208"/>
      <c r="R156" s="208"/>
      <c r="S156" s="208"/>
      <c r="T156" s="208"/>
      <c r="U156" s="208"/>
      <c r="V156" s="208"/>
      <c r="W156" s="208"/>
      <c r="X156" s="208"/>
      <c r="Y156" s="210"/>
      <c r="Z156" s="210"/>
      <c r="AA156" s="210"/>
      <c r="AB156" s="210"/>
      <c r="AC156" s="208"/>
      <c r="AD156" s="208"/>
      <c r="AE156" s="208"/>
      <c r="AF156" s="208"/>
      <c r="AG156" s="208"/>
      <c r="AH156" s="209"/>
      <c r="AI156" s="208"/>
      <c r="AJ156" s="208"/>
      <c r="AK156" s="208"/>
      <c r="AL156" s="208"/>
      <c r="AM156" s="208"/>
      <c r="AN156" s="208"/>
      <c r="AO156" s="208"/>
      <c r="AP156" s="208"/>
      <c r="AQ156" s="208"/>
      <c r="AR156" s="208"/>
      <c r="AS156" s="208"/>
      <c r="AT156" s="208"/>
      <c r="AU156" s="210"/>
      <c r="AV156" s="210"/>
      <c r="AW156" s="210"/>
      <c r="AX156" s="210"/>
    </row>
    <row r="157" customFormat="false" ht="24.75" hidden="true" customHeight="tru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customFormat="false" ht="24.75" hidden="tru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24.75" hidden="true" customHeight="tru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customFormat="false" ht="24.75" hidden="true" customHeight="tru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customFormat="false" ht="24.75" hidden="true" customHeight="tru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customFormat="false" ht="24.75" hidden="tru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24.75" hidden="tru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24.75" hidden="tru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customFormat="false" ht="24.75" hidden="true" customHeight="tru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customFormat="false" ht="24.75" hidden="true" customHeight="tru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customFormat="false" ht="24.75" hidden="true" customHeight="tru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customFormat="false" ht="24.75" hidden="true" customHeight="tru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customFormat="false" ht="24.75" hidden="true" customHeight="tru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customFormat="false" ht="24.7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24.75" hidden="true" customHeight="tru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customFormat="false" ht="24.75" hidden="true" customHeight="tru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customFormat="false" ht="24.75" hidden="true" customHeight="tru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customFormat="false" ht="24.75" hidden="true" customHeight="tru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customFormat="false" ht="24.75" hidden="true" customHeight="tru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customFormat="false" ht="24.75" hidden="true" customHeight="tru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customFormat="false" ht="24.75" hidden="true" customHeight="tru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customFormat="false" ht="24.75" hidden="true" customHeight="tru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customFormat="false" ht="24.75" hidden="true" customHeight="tru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customFormat="false" ht="24.75" hidden="true" customHeight="tru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customFormat="false" ht="24.75" hidden="true" customHeight="tru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customFormat="false" ht="24.75" hidden="true" customHeight="tru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customFormat="false" ht="24.75" hidden="true" customHeight="tru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customFormat="false" ht="24.75" hidden="true" customHeight="tru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customFormat="false" ht="24.7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24.75" hidden="true" customHeight="tru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customFormat="false" ht="24.75" hidden="true" customHeight="tru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customFormat="false" ht="24.75" hidden="true" customHeight="tru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customFormat="false" ht="24.75" hidden="true" customHeight="tru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customFormat="false" ht="24.75" hidden="true" customHeight="tru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customFormat="false" ht="24.75" hidden="true" customHeight="tru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customFormat="false" ht="24.75" hidden="true" customHeight="tru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customFormat="false" ht="24.75" hidden="true" customHeight="tru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customFormat="false" ht="24.75" hidden="true" customHeight="tru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customFormat="false" ht="24.75" hidden="true" customHeight="tru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customFormat="false" ht="24.75" hidden="true" customHeight="tru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customFormat="false" ht="24.75" hidden="true" customHeight="tru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customFormat="false" ht="24.75" hidden="true" customHeight="tru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24.75" hidden="true" customHeight="tru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customFormat="false" ht="24.7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24.75" hidden="true" customHeight="tru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customFormat="false" ht="24.75" hidden="true" customHeight="tru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customFormat="false" ht="24.75" hidden="true" customHeight="tru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customFormat="false" ht="24.75" hidden="true" customHeight="tru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customFormat="false" ht="24.75" hidden="true" customHeight="tru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customFormat="false" ht="24.75" hidden="true" customHeight="tru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customFormat="false" ht="24.75" hidden="true" customHeight="tru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customFormat="false" ht="24.75" hidden="true" customHeight="tru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customFormat="false" ht="24.75" hidden="true" customHeight="tru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customFormat="false" ht="24.75" hidden="true" customHeight="tru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customFormat="false" ht="24.75" hidden="true" customHeight="tru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customFormat="false" ht="24.75" hidden="true" customHeight="tru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customFormat="false" ht="24.75" hidden="true" customHeight="tru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customFormat="false" ht="24.75" hidden="true" customHeight="tru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customFormat="false" ht="24.75" hidden="true" customHeight="tru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customFormat="false" ht="24.7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24.75" hidden="true" customHeight="tru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customFormat="false" ht="24.75" hidden="true" customHeight="tru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customFormat="false" ht="24.75" hidden="true" customHeight="tru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customFormat="false" ht="24.75" hidden="true" customHeight="tru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customFormat="false" ht="24.75" hidden="true" customHeight="tru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customFormat="false" ht="24.75" hidden="true" customHeight="tru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customFormat="false" ht="24.75" hidden="true" customHeight="tru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customFormat="false" ht="24.75" hidden="true" customHeight="tru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customFormat="false" ht="24.75" hidden="true" customHeight="tru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customFormat="false" ht="24.75" hidden="true" customHeight="tru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customFormat="false" ht="24.75" hidden="true" customHeight="tru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customFormat="false" ht="24.7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24.75" hidden="true" customHeight="tru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customFormat="false" ht="24.75" hidden="true" customHeight="tru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customFormat="false" ht="24.75" hidden="true" customHeight="tru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customFormat="false" ht="24.75" hidden="true" customHeight="tru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customFormat="false" ht="24.75" hidden="true" customHeight="tru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customFormat="false" ht="24.75" hidden="true" customHeight="tru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customFormat="false" ht="24.75" hidden="true" customHeight="tru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customFormat="false" ht="24.75" hidden="true" customHeight="tru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customFormat="false" ht="24.75" hidden="true" customHeight="tru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customFormat="false" ht="24.75" hidden="true" customHeight="tru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customFormat="false" ht="24.75" hidden="true" customHeight="tru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customFormat="false" ht="24.75" hidden="true" customHeight="tru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customFormat="false" ht="24.75" hidden="true" customHeight="tru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customFormat="false" ht="24.75" hidden="true" customHeight="tru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customFormat="false" ht="24.7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24.75" hidden="true" customHeight="tru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customFormat="false" ht="24.75" hidden="true" customHeight="tru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customFormat="false" ht="24.75" hidden="true" customHeight="tru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customFormat="false" ht="24.75" hidden="true" customHeight="tru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customFormat="false" ht="24.75" hidden="true" customHeight="tru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customFormat="false" ht="24.75" hidden="true" customHeight="tru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customFormat="false" ht="24.75" hidden="true" customHeight="tru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customFormat="false" ht="24.75" hidden="true" customHeight="tru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customFormat="false" ht="24.75" hidden="true" customHeight="tru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customFormat="false" ht="24.75" hidden="true" customHeight="tru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customFormat="false" ht="24.75" hidden="true" customHeight="tru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customFormat="false" ht="24.75" hidden="true" customHeight="tru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customFormat="false" ht="24.75" hidden="true" customHeight="tru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customFormat="false" ht="24.75" hidden="true" customHeight="tru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customFormat="false" ht="24.7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24.75" hidden="true" customHeight="tru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customFormat="false" ht="24.75" hidden="true" customHeight="tru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customFormat="false" ht="24.75" hidden="true" customHeight="tru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customFormat="false" ht="24.75" hidden="true" customHeight="tru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customFormat="false" ht="24.75" hidden="true" customHeight="tru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customFormat="false" ht="24.75" hidden="true" customHeight="tru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customFormat="false" ht="24.75" hidden="true" customHeight="tru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customFormat="false" ht="24.75" hidden="true" customHeight="tru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customFormat="false" ht="24.75" hidden="true" customHeight="tru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customFormat="false" ht="24.75" hidden="true" customHeight="tru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customFormat="false" ht="24.75" hidden="true" customHeight="tru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customFormat="false" ht="24.75" hidden="true" customHeight="tru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customFormat="false" ht="24.75" hidden="true" customHeight="tru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customFormat="false" ht="24.75" hidden="true" customHeight="tru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customFormat="false" ht="24.7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24.75" hidden="true" customHeight="tru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customFormat="false" ht="24.75" hidden="true" customHeight="tru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customFormat="false" ht="24.75" hidden="true" customHeight="tru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customFormat="false" ht="24.75" hidden="true" customHeight="tru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customFormat="false" ht="24.75" hidden="true" customHeight="tru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customFormat="false" ht="24.75" hidden="true" customHeight="tru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customFormat="false" ht="24.75" hidden="true" customHeight="tru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customFormat="false" ht="24.75" hidden="true" customHeight="tru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customFormat="false" ht="24.75" hidden="true" customHeight="tru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customFormat="false" ht="24.75" hidden="true" customHeight="tru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customFormat="false" ht="24.75" hidden="true" customHeight="tru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customFormat="false" ht="24.75" hidden="true" customHeight="tru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customFormat="false" ht="24.75" hidden="true" customHeight="tru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customFormat="false" ht="24.75" hidden="true" customHeight="tru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customFormat="false" ht="24.75" hidden="true" customHeight="tru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customFormat="false" ht="24.7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24.75" hidden="true" customHeight="tru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customFormat="false" ht="24.75" hidden="true" customHeight="tru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customFormat="false" ht="24.75" hidden="true" customHeight="tru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customFormat="false" ht="24.75" hidden="true" customHeight="tru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customFormat="false" ht="24.75" hidden="true" customHeight="tru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customFormat="false" ht="24.75" hidden="true" customHeight="tru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customFormat="false" ht="24.75" hidden="true" customHeight="tru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customFormat="false" ht="24.75" hidden="true" customHeight="tru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customFormat="false" ht="24.75" hidden="true" customHeight="tru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customFormat="false" ht="24.75" hidden="true" customHeight="tru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customFormat="false" ht="24.75" hidden="true" customHeight="tru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customFormat="false" ht="24.75" hidden="true" customHeight="tru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customFormat="false" ht="24.75" hidden="true" customHeight="tru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customFormat="false" ht="24.75" hidden="true" customHeight="tru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customFormat="false" ht="24.7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24.75" hidden="true" customHeight="tru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customFormat="false" ht="24.75" hidden="true" customHeight="tru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customFormat="false" ht="24.75" hidden="true" customHeight="tru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customFormat="false" ht="24.75" hidden="true" customHeight="tru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customFormat="false" ht="24.75" hidden="true" customHeight="tru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customFormat="false" ht="24.75" hidden="true" customHeight="tru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customFormat="false" ht="24.75" hidden="true" customHeight="tru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customFormat="false" ht="24.75" hidden="true" customHeight="tru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customFormat="false" ht="24.75" hidden="true" customHeight="tru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customFormat="false" ht="24.75" hidden="true" customHeight="tru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customFormat="false" ht="24.75" hidden="true" customHeight="tru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customFormat="false" ht="24.75" hidden="true" customHeight="tru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customFormat="false" ht="24.75" hidden="true" customHeight="tru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customFormat="false" ht="24.7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24.75" hidden="true" customHeight="tru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customFormat="false" ht="24.75" hidden="true" customHeight="tru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customFormat="false" ht="24.75" hidden="true" customHeight="tru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customFormat="false" ht="24.75" hidden="true" customHeight="tru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customFormat="false" ht="24.75" hidden="true" customHeight="tru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customFormat="false" ht="24.75" hidden="true" customHeight="tru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customFormat="false" ht="24.75" hidden="true" customHeight="tru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customFormat="false" ht="24.75" hidden="true" customHeight="tru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customFormat="false" ht="24.75" hidden="true" customHeight="tru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customFormat="false" ht="24.75" hidden="true" customHeight="tru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customFormat="false" ht="24.75" hidden="true" customHeight="tru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customFormat="false" ht="24.75" hidden="true" customHeight="tru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customFormat="false" ht="24.75" hidden="true" customHeight="tru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customFormat="false" ht="24.75" hidden="true" customHeight="tru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customFormat="false" ht="24.7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24.75" hidden="true" customHeight="tru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customFormat="false" ht="24.75" hidden="true" customHeight="tru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customFormat="false" ht="24.75" hidden="true" customHeight="tru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customFormat="false" ht="24.75" hidden="true" customHeight="tru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customFormat="false" ht="24.75" hidden="true" customHeight="tru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customFormat="false" ht="24.75" hidden="true" customHeight="tru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customFormat="false" ht="24.75" hidden="true" customHeight="tru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customFormat="false" ht="24.75" hidden="true" customHeight="tru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customFormat="false" ht="24.75" hidden="true" customHeight="tru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customFormat="false" ht="24.75" hidden="true" customHeight="tru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customFormat="false" ht="24.75" hidden="true" customHeight="tru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customFormat="false" ht="24.75" hidden="true" customHeight="tru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customFormat="false" ht="24.75" hidden="true" customHeight="tru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customFormat="false" ht="24.75" hidden="true" customHeight="tru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customFormat="false" ht="24.75" hidden="true" customHeight="tru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customFormat="false" ht="24.75" hidden="true" customHeight="tru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customFormat="false" ht="24.75" hidden="true" customHeight="tru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customFormat="false" ht="24.75" hidden="true" customHeight="tru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customFormat="false" ht="24.75" hidden="true" customHeight="tru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customFormat="false" ht="24.7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24.75" hidden="true" customHeight="tru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customFormat="false" ht="24.75" hidden="true" customHeight="tru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customFormat="false" ht="24.75" hidden="true" customHeight="tru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customFormat="false" ht="24.75" hidden="true" customHeight="tru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customFormat="false" ht="24.75" hidden="true" customHeight="tru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customFormat="false" ht="24.75" hidden="true" customHeight="tru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customFormat="false" ht="24.75" hidden="true" customHeight="tru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customFormat="false" ht="24.75" hidden="true" customHeight="tru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customFormat="false" ht="24.75" hidden="true" customHeight="tru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customFormat="false" ht="24.75" hidden="true" customHeight="tru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customFormat="false" ht="24.75" hidden="true" customHeight="tru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customFormat="false" ht="24.75" hidden="true" customHeight="tru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customFormat="false" ht="24.75" hidden="true" customHeight="tru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customFormat="false" ht="24.75" hidden="true" customHeight="tru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customFormat="false" ht="24.7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24.75" hidden="true" customHeight="tru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customFormat="false" ht="24.75" hidden="true" customHeight="tru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customFormat="false" ht="24.75" hidden="true" customHeight="tru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customFormat="false" ht="24.75" hidden="true" customHeight="tru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customFormat="false" ht="24.75" hidden="true" customHeight="tru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customFormat="false" ht="24.75" hidden="true" customHeight="tru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customFormat="false" ht="24.75" hidden="true" customHeight="tru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customFormat="false" ht="24.75" hidden="true" customHeight="tru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customFormat="false" ht="24.75" hidden="true" customHeight="tru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customFormat="false" ht="24.75" hidden="true" customHeight="tru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customFormat="false" ht="24.75" hidden="true" customHeight="tru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customFormat="false" ht="24.75" hidden="true" customHeight="tru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customFormat="false" ht="24.75" hidden="true" customHeight="tru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customFormat="false" ht="24.75" hidden="true" customHeight="tru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customFormat="false" ht="24.75" hidden="true" customHeight="tru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customFormat="false" ht="24.75" hidden="true" customHeight="tru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customFormat="false" ht="24.75" hidden="true" customHeight="tru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customFormat="false" ht="24.75" hidden="true" customHeight="tru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customFormat="false" ht="24.75" hidden="true" customHeight="tru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customFormat="false" ht="24.75" hidden="true" customHeight="tru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customFormat="false" ht="24.75" hidden="true" customHeight="tru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customFormat="false" ht="24.75" hidden="true" customHeight="tru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customFormat="false" ht="24.75" hidden="true" customHeight="tru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customFormat="false" ht="24.75" hidden="true" customHeight="tru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customFormat="false" ht="24.75" hidden="true" customHeight="tru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customFormat="false" ht="24.75" hidden="true" customHeight="tru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customFormat="false" ht="24.75" hidden="true" customHeight="tru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customFormat="false" ht="24.75" hidden="true" customHeight="tru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customFormat="false" ht="24.75" hidden="true" customHeight="tru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2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17</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28</v>
      </c>
      <c r="D402" s="50"/>
      <c r="E402" s="50"/>
      <c r="F402" s="50"/>
      <c r="G402" s="50"/>
      <c r="H402" s="50"/>
      <c r="I402" s="50"/>
      <c r="J402" s="50"/>
      <c r="K402" s="50"/>
      <c r="L402" s="50"/>
      <c r="M402" s="50" t="s">
        <v>12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30</v>
      </c>
      <c r="AL402" s="214"/>
      <c r="AM402" s="214"/>
      <c r="AN402" s="214"/>
      <c r="AO402" s="214"/>
      <c r="AP402" s="214"/>
      <c r="AQ402" s="50" t="s">
        <v>131</v>
      </c>
      <c r="AR402" s="50"/>
      <c r="AS402" s="50"/>
      <c r="AT402" s="50"/>
      <c r="AU402" s="50" t="s">
        <v>132</v>
      </c>
      <c r="AV402" s="50"/>
      <c r="AW402" s="50"/>
      <c r="AX402" s="50"/>
    </row>
    <row r="403" customFormat="false" ht="24" hidden="false" customHeight="true" outlineLevel="0" collapsed="false">
      <c r="A403" s="213" t="n">
        <v>1</v>
      </c>
      <c r="B403" s="213" t="n">
        <v>1</v>
      </c>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false" customHeight="true" outlineLevel="0" collapsed="false">
      <c r="A404" s="213" t="n">
        <v>2</v>
      </c>
      <c r="B404" s="213"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 hidden="false" customHeight="true" outlineLevel="0" collapsed="false">
      <c r="A405" s="213" t="n">
        <v>3</v>
      </c>
      <c r="B405" s="213"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 hidden="false" customHeight="true" outlineLevel="0" collapsed="false">
      <c r="A406" s="213" t="n">
        <v>4</v>
      </c>
      <c r="B406" s="213"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 hidden="false" customHeight="true" outlineLevel="0" collapsed="false">
      <c r="A407" s="213" t="n">
        <v>5</v>
      </c>
      <c r="B407" s="213"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 hidden="false" customHeight="true" outlineLevel="0" collapsed="false">
      <c r="A408" s="213" t="n">
        <v>6</v>
      </c>
      <c r="B408" s="213"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 hidden="false" customHeight="true" outlineLevel="0" collapsed="false">
      <c r="A409" s="213" t="n">
        <v>7</v>
      </c>
      <c r="B409" s="213"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 hidden="false" customHeight="true" outlineLevel="0" collapsed="false">
      <c r="A410" s="213" t="n">
        <v>8</v>
      </c>
      <c r="B410" s="213"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 hidden="false" customHeight="true" outlineLevel="0" collapsed="false">
      <c r="A411" s="213" t="n">
        <v>9</v>
      </c>
      <c r="B411" s="213"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 hidden="false" customHeight="true" outlineLevel="0" collapsed="false">
      <c r="A412" s="213" t="n">
        <v>10</v>
      </c>
      <c r="B412" s="213"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6.25" hidden="true" customHeight="true" outlineLevel="0" collapsed="false">
      <c r="A413" s="213"/>
      <c r="B413" s="213"/>
      <c r="C413" s="218"/>
      <c r="D413" s="218"/>
      <c r="E413" s="218"/>
      <c r="F413" s="218"/>
      <c r="G413" s="218"/>
      <c r="H413" s="218"/>
      <c r="I413" s="218"/>
      <c r="J413" s="218"/>
      <c r="K413" s="218"/>
      <c r="L413" s="218"/>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5"/>
      <c r="AV413" s="215"/>
      <c r="AW413" s="215"/>
      <c r="AX413" s="215"/>
    </row>
    <row r="414" customFormat="false" ht="24" hidden="true" customHeight="true" outlineLevel="0" collapsed="false">
      <c r="A414" s="213"/>
      <c r="B414" s="213"/>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 hidden="true" customHeight="true" outlineLevel="0" collapsed="false">
      <c r="A415" s="213"/>
      <c r="B415" s="213"/>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 hidden="true" customHeight="true" outlineLevel="0" collapsed="false">
      <c r="A416" s="213"/>
      <c r="B416" s="213"/>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 hidden="true" customHeight="true" outlineLevel="0" collapsed="false">
      <c r="A417" s="213"/>
      <c r="B417" s="213"/>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 hidden="true" customHeight="true" outlineLevel="0" collapsed="false">
      <c r="A418" s="213"/>
      <c r="B418" s="213"/>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 hidden="true" customHeight="true" outlineLevel="0" collapsed="false">
      <c r="A419" s="213"/>
      <c r="B419" s="213"/>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 hidden="true" customHeight="true" outlineLevel="0" collapsed="false">
      <c r="A420" s="213"/>
      <c r="B420" s="213"/>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 hidden="true" customHeight="true" outlineLevel="0" collapsed="false">
      <c r="A421" s="213"/>
      <c r="B421" s="213"/>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 hidden="true" customHeight="true" outlineLevel="0" collapsed="false">
      <c r="A422" s="213"/>
      <c r="B422" s="213"/>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6.25" hidden="true" customHeight="true" outlineLevel="0" collapsed="false">
      <c r="A423" s="213"/>
      <c r="B423" s="213"/>
      <c r="C423" s="218"/>
      <c r="D423" s="218"/>
      <c r="E423" s="218"/>
      <c r="F423" s="218"/>
      <c r="G423" s="218"/>
      <c r="H423" s="218"/>
      <c r="I423" s="218"/>
      <c r="J423" s="218"/>
      <c r="K423" s="218"/>
      <c r="L423" s="218"/>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5"/>
      <c r="AV423" s="215"/>
      <c r="AW423" s="215"/>
      <c r="AX423" s="215"/>
    </row>
    <row r="424" customFormat="false" ht="24" hidden="true" customHeight="true" outlineLevel="0" collapsed="false">
      <c r="A424" s="213"/>
      <c r="B424" s="213"/>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 hidden="true" customHeight="true" outlineLevel="0" collapsed="false">
      <c r="A425" s="213"/>
      <c r="B425" s="213"/>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 hidden="true" customHeight="true" outlineLevel="0" collapsed="false">
      <c r="A426" s="213"/>
      <c r="B426" s="213"/>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 hidden="true" customHeight="true" outlineLevel="0" collapsed="false">
      <c r="A427" s="213"/>
      <c r="B427" s="213"/>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 hidden="true" customHeight="true" outlineLevel="0" collapsed="false">
      <c r="A428" s="213"/>
      <c r="B428" s="213"/>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 hidden="true" customHeight="true" outlineLevel="0" collapsed="false">
      <c r="A429" s="213"/>
      <c r="B429" s="213"/>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 hidden="true" customHeight="true" outlineLevel="0" collapsed="false">
      <c r="A430" s="213"/>
      <c r="B430" s="213"/>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 hidden="true" customHeight="true" outlineLevel="0" collapsed="false">
      <c r="A431" s="213"/>
      <c r="B431" s="213"/>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24" hidden="true" customHeight="true" outlineLevel="0" collapsed="false">
      <c r="A432" s="213"/>
      <c r="B432" s="213"/>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21</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0" t="s">
        <v>128</v>
      </c>
      <c r="D435" s="50"/>
      <c r="E435" s="50"/>
      <c r="F435" s="50"/>
      <c r="G435" s="50"/>
      <c r="H435" s="50"/>
      <c r="I435" s="50"/>
      <c r="J435" s="50"/>
      <c r="K435" s="50"/>
      <c r="L435" s="50"/>
      <c r="M435" s="50" t="s">
        <v>12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30</v>
      </c>
      <c r="AL435" s="214"/>
      <c r="AM435" s="214"/>
      <c r="AN435" s="214"/>
      <c r="AO435" s="214"/>
      <c r="AP435" s="214"/>
      <c r="AQ435" s="50" t="s">
        <v>131</v>
      </c>
      <c r="AR435" s="50"/>
      <c r="AS435" s="50"/>
      <c r="AT435" s="50"/>
      <c r="AU435" s="50" t="s">
        <v>132</v>
      </c>
      <c r="AV435" s="50"/>
      <c r="AW435" s="50"/>
      <c r="AX435" s="50"/>
    </row>
    <row r="436" customFormat="false" ht="24" hidden="false" customHeight="true" outlineLevel="0" collapsed="false">
      <c r="A436" s="213" t="n">
        <v>1</v>
      </c>
      <c r="B436" s="213"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24" hidden="false" customHeight="true" outlineLevel="0" collapsed="false">
      <c r="A437" s="213" t="n">
        <v>2</v>
      </c>
      <c r="B437" s="213"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24" hidden="false" customHeight="true" outlineLevel="0" collapsed="false">
      <c r="A438" s="213" t="n">
        <v>3</v>
      </c>
      <c r="B438" s="213"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24" hidden="false" customHeight="true" outlineLevel="0" collapsed="false">
      <c r="A439" s="213" t="n">
        <v>4</v>
      </c>
      <c r="B439" s="213"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24" hidden="false" customHeight="true" outlineLevel="0" collapsed="false">
      <c r="A440" s="213" t="n">
        <v>5</v>
      </c>
      <c r="B440" s="213"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3" t="n">
        <v>6</v>
      </c>
      <c r="B441" s="213"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3" t="n">
        <v>7</v>
      </c>
      <c r="B442" s="213"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3" t="n">
        <v>8</v>
      </c>
      <c r="B443" s="213"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3" t="n">
        <v>9</v>
      </c>
      <c r="B444" s="213"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3" t="n">
        <v>10</v>
      </c>
      <c r="B445" s="213"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6.25" hidden="true" customHeight="true" outlineLevel="0" collapsed="false">
      <c r="A446" s="213"/>
      <c r="B446" s="213"/>
      <c r="C446" s="218"/>
      <c r="D446" s="218"/>
      <c r="E446" s="218"/>
      <c r="F446" s="218"/>
      <c r="G446" s="218"/>
      <c r="H446" s="218"/>
      <c r="I446" s="218"/>
      <c r="J446" s="218"/>
      <c r="K446" s="218"/>
      <c r="L446" s="218"/>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5"/>
      <c r="AV446" s="215"/>
      <c r="AW446" s="215"/>
      <c r="AX446" s="215"/>
    </row>
    <row r="447" customFormat="false" ht="24" hidden="true" customHeight="true" outlineLevel="0" collapsed="false">
      <c r="A447" s="213"/>
      <c r="B447" s="213"/>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24" hidden="true" customHeight="true" outlineLevel="0" collapsed="false">
      <c r="A448" s="213"/>
      <c r="B448" s="213"/>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24" hidden="true" customHeight="true" outlineLevel="0" collapsed="false">
      <c r="A449" s="213"/>
      <c r="B449" s="213"/>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24" hidden="true" customHeight="true" outlineLevel="0" collapsed="false">
      <c r="A450" s="213"/>
      <c r="B450" s="213"/>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24" hidden="true" customHeight="true" outlineLevel="0" collapsed="false">
      <c r="A451" s="213"/>
      <c r="B451" s="213"/>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24" hidden="true" customHeight="true" outlineLevel="0" collapsed="false">
      <c r="A452" s="213"/>
      <c r="B452" s="213"/>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24" hidden="true" customHeight="true" outlineLevel="0" collapsed="false">
      <c r="A453" s="213"/>
      <c r="B453" s="213"/>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24" hidden="true" customHeight="true" outlineLevel="0" collapsed="false">
      <c r="A454" s="213"/>
      <c r="B454" s="213"/>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24" hidden="true" customHeight="true" outlineLevel="0" collapsed="false">
      <c r="A455" s="213"/>
      <c r="B455" s="213"/>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26.25" hidden="true" customHeight="true" outlineLevel="0" collapsed="false">
      <c r="A456" s="213"/>
      <c r="B456" s="213"/>
      <c r="C456" s="218"/>
      <c r="D456" s="218"/>
      <c r="E456" s="218"/>
      <c r="F456" s="218"/>
      <c r="G456" s="218"/>
      <c r="H456" s="218"/>
      <c r="I456" s="218"/>
      <c r="J456" s="218"/>
      <c r="K456" s="218"/>
      <c r="L456" s="218"/>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5"/>
      <c r="AV456" s="215"/>
      <c r="AW456" s="215"/>
      <c r="AX456" s="215"/>
    </row>
    <row r="457" customFormat="false" ht="24" hidden="true" customHeight="true" outlineLevel="0" collapsed="false">
      <c r="A457" s="213"/>
      <c r="B457" s="213"/>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24" hidden="true" customHeight="true" outlineLevel="0" collapsed="false">
      <c r="A458" s="213"/>
      <c r="B458" s="213"/>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24" hidden="true" customHeight="true" outlineLevel="0" collapsed="false">
      <c r="A459" s="213"/>
      <c r="B459" s="213"/>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24" hidden="true" customHeight="true" outlineLevel="0" collapsed="false">
      <c r="A460" s="213"/>
      <c r="B460" s="213"/>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24" hidden="true" customHeight="true" outlineLevel="0" collapsed="false">
      <c r="A461" s="213"/>
      <c r="B461" s="213"/>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24" hidden="true" customHeight="true" outlineLevel="0" collapsed="false">
      <c r="A462" s="213"/>
      <c r="B462" s="213"/>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24" hidden="true" customHeight="true" outlineLevel="0" collapsed="false">
      <c r="A463" s="213"/>
      <c r="B463" s="213"/>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24" hidden="true" customHeight="true" outlineLevel="0" collapsed="false">
      <c r="A464" s="213"/>
      <c r="B464" s="213"/>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24" hidden="true" customHeight="true" outlineLevel="0" collapsed="false">
      <c r="A465" s="213"/>
      <c r="B465" s="213"/>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row r="466" customFormat="false" ht="24" hidden="false" customHeight="tru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8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E79"/>
    <mergeCell ref="V80:AA80"/>
    <mergeCell ref="X81:AE8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32:22Z</dcterms:modified>
  <cp:revision>0</cp:revision>
  <dc:subject/>
  <dc:title/>
</cp:coreProperties>
</file>