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9" sheetId="1" state="visible" r:id="rId2"/>
  </sheets>
  <definedNames>
    <definedName function="false" hidden="false" localSheetId="0" name="_xlnm.Print_Area" vbProcedure="false">'新26-00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2">
  <si>
    <t xml:space="preserve">事業番号</t>
  </si>
  <si>
    <r>
      <rPr>
        <sz val="11"/>
        <rFont val="Noto Sans"/>
        <family val="2"/>
      </rPr>
      <t xml:space="preserve">新</t>
    </r>
    <r>
      <rPr>
        <sz val="11"/>
        <rFont val="ＭＳ Ｐゴシック"/>
        <family val="3"/>
        <charset val="128"/>
      </rPr>
      <t xml:space="preserve">26-009</t>
    </r>
  </si>
  <si>
    <t xml:space="preserve">　　　　　　　　　　　　平成２６年行政事業レビューシート</t>
  </si>
  <si>
    <t xml:space="preserve">（厚生労働省）</t>
  </si>
  <si>
    <t xml:space="preserve">事業名</t>
  </si>
  <si>
    <t xml:space="preserve">ナースセンターの在り方検討会</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１　今後の医療需要に見合った医療従事者の確
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央ナースセンター及び都道府県ナースセンターが行う求人情報の提供、就業斡旋、看護力再開発講習会等の再就業支援がこれまで以上に効果的・有効的に機能する方策を検討し、看護職員の確保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央ナースセンター及び都道府県ナースセンターが行う業務に関する検討会を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ｅ</t>
    </r>
    <r>
      <rPr>
        <sz val="11"/>
        <rFont val="ＭＳ Ｐゴシック"/>
        <family val="3"/>
        <charset val="128"/>
      </rPr>
      <t xml:space="preserve">-</t>
    </r>
    <r>
      <rPr>
        <sz val="11"/>
        <rFont val="Noto Sans"/>
        <family val="2"/>
      </rPr>
      <t xml:space="preserve">ナースセンター訪問数</t>
    </r>
  </si>
  <si>
    <t xml:space="preserve">成果実績</t>
  </si>
  <si>
    <t xml:space="preserve">人</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の執行額 
Ｙ：検討会の開催回数　　　</t>
  </si>
  <si>
    <t xml:space="preserve">円</t>
  </si>
  <si>
    <t xml:space="preserve">計算式</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回</t>
    </r>
  </si>
  <si>
    <r>
      <rPr>
        <sz val="11"/>
        <color rgb="FF000000"/>
        <rFont val="ＭＳ Ｐゴシック"/>
        <family val="3"/>
        <charset val="128"/>
      </rPr>
      <t xml:space="preserve">1,783</t>
    </r>
    <r>
      <rPr>
        <sz val="11"/>
        <color rgb="FF000000"/>
        <rFont val="Noto Sans"/>
        <family val="2"/>
      </rPr>
      <t xml:space="preserve">千円</t>
    </r>
    <r>
      <rPr>
        <sz val="11"/>
        <color rgb="FF000000"/>
        <rFont val="ＭＳ Ｐゴシック"/>
        <family val="3"/>
        <charset val="128"/>
      </rPr>
      <t xml:space="preserve">/4</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検討会開催予定なし</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ニーズがある看護職員の確保につながる当事業については重要と考え、国費を投入する必要がある。</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看護職員確保のためにも看護師養成は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謝金及び旅費等の本検討会の開催に必要な経費のみ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は、中央ナースセンター及び都道府県ナースセンターが行う業務がこれまで以上に効果的・有効的に機能する方策を検討し、看護職員の確保に資することを目的とする事業であるため重要性が高い。</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限りの経費であ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quot;▲ &quot;#,##0"/>
    <numFmt numFmtId="169" formatCode="0.0%"/>
    <numFmt numFmtId="170" formatCode="[$-409]#,##0_);[RED]\(#,##0\)"/>
    <numFmt numFmtId="171"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0" fontId="21" fillId="0" borderId="19" xfId="16" applyFont="true" applyBorder="true" applyAlignment="true" applyProtection="tru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70" fontId="2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0" fontId="21" fillId="0" borderId="26"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70" fontId="8"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70" fontId="21" fillId="0" borderId="13" xfId="16" applyFont="true" applyBorder="true" applyAlignment="true" applyProtection="tru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71" fontId="0" fillId="0" borderId="20"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71"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70</xdr:row>
      <xdr:rowOff>228240</xdr:rowOff>
    </xdr:from>
    <xdr:to>
      <xdr:col>34</xdr:col>
      <xdr:colOff>50040</xdr:colOff>
      <xdr:row>79</xdr:row>
      <xdr:rowOff>28440</xdr:rowOff>
    </xdr:to>
    <xdr:sp>
      <xdr:nvSpPr>
        <xdr:cNvPr id="0" name="正方形/長方形 21"/>
        <xdr:cNvSpPr/>
      </xdr:nvSpPr>
      <xdr:spPr>
        <a:xfrm>
          <a:off x="4440600" y="30812400"/>
          <a:ext cx="2734200" cy="815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0</xdr:col>
      <xdr:colOff>49680</xdr:colOff>
      <xdr:row>79</xdr:row>
      <xdr:rowOff>104040</xdr:rowOff>
    </xdr:from>
    <xdr:to>
      <xdr:col>35</xdr:col>
      <xdr:colOff>10080</xdr:colOff>
      <xdr:row>80</xdr:row>
      <xdr:rowOff>124920</xdr:rowOff>
    </xdr:to>
    <xdr:sp>
      <xdr:nvSpPr>
        <xdr:cNvPr id="1" name="テキスト ボックス 27"/>
        <xdr:cNvSpPr/>
      </xdr:nvSpPr>
      <xdr:spPr>
        <a:xfrm>
          <a:off x="4240800" y="31703040"/>
          <a:ext cx="3103560" cy="687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ナースセンター在り方検討会開催経費〕</a:t>
          </a:r>
          <a:endParaRPr b="0" lang="en-US" sz="1100" spc="-1" strike="noStrike">
            <a:latin typeface="Times New Roman"/>
          </a:endParaRPr>
        </a:p>
      </xdr:txBody>
    </xdr:sp>
    <xdr:clientData/>
  </xdr:twoCellAnchor>
  <xdr:twoCellAnchor editAs="oneCell">
    <xdr:from>
      <xdr:col>27</xdr:col>
      <xdr:colOff>189720</xdr:colOff>
      <xdr:row>80</xdr:row>
      <xdr:rowOff>114480</xdr:rowOff>
    </xdr:from>
    <xdr:to>
      <xdr:col>27</xdr:col>
      <xdr:colOff>199800</xdr:colOff>
      <xdr:row>82</xdr:row>
      <xdr:rowOff>362520</xdr:rowOff>
    </xdr:to>
    <xdr:cxnSp>
      <xdr:nvCxnSpPr>
        <xdr:cNvPr id="2" name="直線矢印コネクタ 29"/>
        <xdr:cNvCxnSpPr/>
      </xdr:nvCxnSpPr>
      <xdr:spPr>
        <a:xfrm flipH="1">
          <a:off x="5847480" y="32380200"/>
          <a:ext cx="10440" cy="1581840"/>
        </a:xfrm>
        <a:prstGeom prst="straightConnector1">
          <a:avLst/>
        </a:prstGeom>
        <a:ln w="25560">
          <a:solidFill>
            <a:srgbClr val="000000"/>
          </a:solidFill>
          <a:miter/>
          <a:tailEnd len="med" type="arrow" w="med"/>
        </a:ln>
      </xdr:spPr>
    </xdr:cxnSp>
    <xdr:clientData/>
  </xdr:twoCellAnchor>
  <xdr:twoCellAnchor editAs="oneCell">
    <xdr:from>
      <xdr:col>23</xdr:col>
      <xdr:colOff>189360</xdr:colOff>
      <xdr:row>82</xdr:row>
      <xdr:rowOff>619920</xdr:rowOff>
    </xdr:from>
    <xdr:to>
      <xdr:col>32</xdr:col>
      <xdr:colOff>100080</xdr:colOff>
      <xdr:row>83</xdr:row>
      <xdr:rowOff>458280</xdr:rowOff>
    </xdr:to>
    <xdr:sp>
      <xdr:nvSpPr>
        <xdr:cNvPr id="3" name="正方形/長方形 30"/>
        <xdr:cNvSpPr/>
      </xdr:nvSpPr>
      <xdr:spPr>
        <a:xfrm>
          <a:off x="5009040" y="34219080"/>
          <a:ext cx="1796760" cy="5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1</xdr:col>
      <xdr:colOff>29880</xdr:colOff>
      <xdr:row>83</xdr:row>
      <xdr:rowOff>541800</xdr:rowOff>
    </xdr:from>
    <xdr:to>
      <xdr:col>34</xdr:col>
      <xdr:colOff>79920</xdr:colOff>
      <xdr:row>85</xdr:row>
      <xdr:rowOff>18360</xdr:rowOff>
    </xdr:to>
    <xdr:sp>
      <xdr:nvSpPr>
        <xdr:cNvPr id="4" name="テキスト ボックス 31"/>
        <xdr:cNvSpPr/>
      </xdr:nvSpPr>
      <xdr:spPr>
        <a:xfrm>
          <a:off x="4430520" y="34807680"/>
          <a:ext cx="2774160" cy="810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諸謝金、委員等旅費、庁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6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02"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65.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8.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19</v>
      </c>
      <c r="Q12" s="35"/>
      <c r="R12" s="35"/>
      <c r="S12" s="35"/>
      <c r="T12" s="35"/>
      <c r="U12" s="35"/>
      <c r="V12" s="35"/>
      <c r="W12" s="35" t="s">
        <v>19</v>
      </c>
      <c r="X12" s="35"/>
      <c r="Y12" s="35"/>
      <c r="Z12" s="35"/>
      <c r="AA12" s="35"/>
      <c r="AB12" s="35"/>
      <c r="AC12" s="35"/>
      <c r="AD12" s="35" t="s">
        <v>19</v>
      </c>
      <c r="AE12" s="35"/>
      <c r="AF12" s="35"/>
      <c r="AG12" s="35"/>
      <c r="AH12" s="35"/>
      <c r="AI12" s="35"/>
      <c r="AJ12" s="35"/>
      <c r="AK12" s="35" t="n">
        <v>2</v>
      </c>
      <c r="AL12" s="35"/>
      <c r="AM12" s="35"/>
      <c r="AN12" s="35"/>
      <c r="AO12" s="35"/>
      <c r="AP12" s="35"/>
      <c r="AQ12" s="35"/>
      <c r="AR12" s="36" t="s">
        <v>1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9</v>
      </c>
      <c r="Q13" s="38"/>
      <c r="R13" s="38"/>
      <c r="S13" s="38"/>
      <c r="T13" s="38"/>
      <c r="U13" s="38"/>
      <c r="V13" s="38"/>
      <c r="W13" s="39" t="s">
        <v>19</v>
      </c>
      <c r="X13" s="39"/>
      <c r="Y13" s="39"/>
      <c r="Z13" s="39"/>
      <c r="AA13" s="39"/>
      <c r="AB13" s="39"/>
      <c r="AC13" s="39"/>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7" t="s">
        <v>36</v>
      </c>
      <c r="J14" s="37"/>
      <c r="K14" s="37"/>
      <c r="L14" s="37"/>
      <c r="M14" s="37"/>
      <c r="N14" s="37"/>
      <c r="O14" s="37"/>
      <c r="P14" s="40" t="s">
        <v>19</v>
      </c>
      <c r="Q14" s="40"/>
      <c r="R14" s="40"/>
      <c r="S14" s="40"/>
      <c r="T14" s="40"/>
      <c r="U14" s="40"/>
      <c r="V14" s="40"/>
      <c r="W14" s="40" t="s">
        <v>19</v>
      </c>
      <c r="X14" s="40"/>
      <c r="Y14" s="40"/>
      <c r="Z14" s="40"/>
      <c r="AA14" s="40"/>
      <c r="AB14" s="40"/>
      <c r="AC14" s="40"/>
      <c r="AD14" s="39" t="s">
        <v>19</v>
      </c>
      <c r="AE14" s="39"/>
      <c r="AF14" s="39"/>
      <c r="AG14" s="39"/>
      <c r="AH14" s="39"/>
      <c r="AI14" s="39"/>
      <c r="AJ14" s="39"/>
      <c r="AK14" s="40" t="s">
        <v>19</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7" t="s">
        <v>37</v>
      </c>
      <c r="J15" s="37"/>
      <c r="K15" s="37"/>
      <c r="L15" s="37"/>
      <c r="M15" s="37"/>
      <c r="N15" s="37"/>
      <c r="O15" s="37"/>
      <c r="P15" s="40" t="s">
        <v>19</v>
      </c>
      <c r="Q15" s="40"/>
      <c r="R15" s="40"/>
      <c r="S15" s="40"/>
      <c r="T15" s="40"/>
      <c r="U15" s="40"/>
      <c r="V15" s="40"/>
      <c r="W15" s="43" t="s">
        <v>19</v>
      </c>
      <c r="X15" s="43"/>
      <c r="Y15" s="43"/>
      <c r="Z15" s="43"/>
      <c r="AA15" s="43"/>
      <c r="AB15" s="43"/>
      <c r="AC15" s="43"/>
      <c r="AD15" s="40" t="s">
        <v>19</v>
      </c>
      <c r="AE15" s="40"/>
      <c r="AF15" s="40"/>
      <c r="AG15" s="40"/>
      <c r="AH15" s="40"/>
      <c r="AI15" s="40"/>
      <c r="AJ15" s="40"/>
      <c r="AK15" s="44"/>
      <c r="AL15" s="44"/>
      <c r="AM15" s="44"/>
      <c r="AN15" s="44"/>
      <c r="AO15" s="44"/>
      <c r="AP15" s="44"/>
      <c r="AQ15" s="44"/>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8</v>
      </c>
      <c r="J16" s="37"/>
      <c r="K16" s="37"/>
      <c r="L16" s="37"/>
      <c r="M16" s="37"/>
      <c r="N16" s="37"/>
      <c r="O16" s="37"/>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39</v>
      </c>
      <c r="J17" s="45"/>
      <c r="K17" s="45"/>
      <c r="L17" s="45"/>
      <c r="M17" s="45"/>
      <c r="N17" s="45"/>
      <c r="O17" s="45"/>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n">
        <f aca="false">SUM(AK12:AQ16)</f>
        <v>2</v>
      </c>
      <c r="AL17" s="46"/>
      <c r="AM17" s="46"/>
      <c r="AN17" s="46"/>
      <c r="AO17" s="46"/>
      <c r="AP17" s="46"/>
      <c r="AQ17" s="46"/>
      <c r="AR17" s="47" t="s">
        <v>19</v>
      </c>
      <c r="AS17" s="47"/>
      <c r="AT17" s="47"/>
      <c r="AU17" s="47"/>
      <c r="AV17" s="47"/>
      <c r="AW17" s="47"/>
      <c r="AX17" s="4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t="s">
        <v>19</v>
      </c>
      <c r="Q18" s="48"/>
      <c r="R18" s="48"/>
      <c r="S18" s="48"/>
      <c r="T18" s="48"/>
      <c r="U18" s="48"/>
      <c r="V18" s="48"/>
      <c r="W18" s="48" t="s">
        <v>19</v>
      </c>
      <c r="X18" s="48"/>
      <c r="Y18" s="48"/>
      <c r="Z18" s="48"/>
      <c r="AA18" s="48"/>
      <c r="AB18" s="48"/>
      <c r="AC18" s="48"/>
      <c r="AD18" s="48" t="s">
        <v>1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1" t="s">
        <v>19</v>
      </c>
      <c r="Q19" s="51"/>
      <c r="R19" s="51"/>
      <c r="S19" s="51"/>
      <c r="T19" s="51"/>
      <c r="U19" s="51"/>
      <c r="V19" s="51"/>
      <c r="W19" s="51" t="s">
        <v>19</v>
      </c>
      <c r="X19" s="51"/>
      <c r="Y19" s="51"/>
      <c r="Z19" s="51"/>
      <c r="AA19" s="51"/>
      <c r="AB19" s="51"/>
      <c r="AC19" s="51"/>
      <c r="AD19" s="51" t="s">
        <v>19</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1" t="s">
        <v>28</v>
      </c>
      <c r="AF20" s="31"/>
      <c r="AG20" s="31"/>
      <c r="AH20" s="31"/>
      <c r="AI20" s="31"/>
      <c r="AJ20" s="31" t="s">
        <v>29</v>
      </c>
      <c r="AK20" s="31"/>
      <c r="AL20" s="31"/>
      <c r="AM20" s="31"/>
      <c r="AN20" s="31"/>
      <c r="AO20" s="31" t="s">
        <v>30</v>
      </c>
      <c r="AP20" s="31"/>
      <c r="AQ20" s="31"/>
      <c r="AR20" s="31"/>
      <c r="AS20" s="31"/>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n">
        <v>578926</v>
      </c>
      <c r="AF21" s="60"/>
      <c r="AG21" s="60"/>
      <c r="AH21" s="60"/>
      <c r="AI21" s="60"/>
      <c r="AJ21" s="61" t="n">
        <v>592377</v>
      </c>
      <c r="AK21" s="61"/>
      <c r="AL21" s="61"/>
      <c r="AM21" s="61"/>
      <c r="AN21" s="61"/>
      <c r="AO21" s="62" t="s">
        <v>49</v>
      </c>
      <c r="AP21" s="62"/>
      <c r="AQ21" s="62"/>
      <c r="AR21" s="62"/>
      <c r="AS21" s="62"/>
      <c r="AT21" s="63"/>
      <c r="AU21" s="63"/>
      <c r="AV21" s="63"/>
      <c r="AW21" s="63"/>
      <c r="AX21" s="63"/>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4" t="s">
        <v>48</v>
      </c>
      <c r="AC22" s="64"/>
      <c r="AD22" s="64"/>
      <c r="AE22" s="62" t="n">
        <v>517196</v>
      </c>
      <c r="AF22" s="62"/>
      <c r="AG22" s="62"/>
      <c r="AH22" s="62"/>
      <c r="AI22" s="62"/>
      <c r="AJ22" s="65" t="n">
        <v>585477</v>
      </c>
      <c r="AK22" s="65"/>
      <c r="AL22" s="65"/>
      <c r="AM22" s="65"/>
      <c r="AN22" s="65"/>
      <c r="AO22" s="65" t="n">
        <v>583713</v>
      </c>
      <c r="AP22" s="65"/>
      <c r="AQ22" s="65"/>
      <c r="AR22" s="65"/>
      <c r="AS22" s="65"/>
      <c r="AT22" s="66" t="s">
        <v>51</v>
      </c>
      <c r="AU22" s="66"/>
      <c r="AV22" s="66"/>
      <c r="AW22" s="66"/>
      <c r="AX22" s="66"/>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7" t="s">
        <v>53</v>
      </c>
      <c r="AC23" s="67"/>
      <c r="AD23" s="67"/>
      <c r="AE23" s="68" t="n">
        <v>111.9</v>
      </c>
      <c r="AF23" s="68"/>
      <c r="AG23" s="68"/>
      <c r="AH23" s="68"/>
      <c r="AI23" s="68"/>
      <c r="AJ23" s="68" t="n">
        <v>101.2</v>
      </c>
      <c r="AK23" s="68"/>
      <c r="AL23" s="68"/>
      <c r="AM23" s="68"/>
      <c r="AN23" s="68"/>
      <c r="AO23" s="69" t="s">
        <v>49</v>
      </c>
      <c r="AP23" s="69"/>
      <c r="AQ23" s="69"/>
      <c r="AR23" s="69"/>
      <c r="AS23" s="69"/>
      <c r="AT23" s="70"/>
      <c r="AU23" s="70"/>
      <c r="AV23" s="70"/>
      <c r="AW23" s="70"/>
      <c r="AX23" s="70"/>
    </row>
    <row r="24" customFormat="false" ht="31.7" hidden="false" customHeight="true" outlineLevel="0" collapsed="false">
      <c r="A24" s="71" t="s">
        <v>54</v>
      </c>
      <c r="B24" s="71"/>
      <c r="C24" s="71"/>
      <c r="D24" s="71"/>
      <c r="E24" s="71"/>
      <c r="F24" s="71"/>
      <c r="G24" s="53" t="s">
        <v>55</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1" t="s">
        <v>28</v>
      </c>
      <c r="AF24" s="31"/>
      <c r="AG24" s="31"/>
      <c r="AH24" s="31"/>
      <c r="AI24" s="31"/>
      <c r="AJ24" s="31" t="s">
        <v>29</v>
      </c>
      <c r="AK24" s="31"/>
      <c r="AL24" s="31"/>
      <c r="AM24" s="31"/>
      <c r="AN24" s="31"/>
      <c r="AO24" s="31" t="s">
        <v>30</v>
      </c>
      <c r="AP24" s="31"/>
      <c r="AQ24" s="31"/>
      <c r="AR24" s="31"/>
      <c r="AS24" s="31"/>
      <c r="AT24" s="72" t="s">
        <v>56</v>
      </c>
      <c r="AU24" s="72"/>
      <c r="AV24" s="72"/>
      <c r="AW24" s="72"/>
      <c r="AX24" s="72"/>
    </row>
    <row r="25" customFormat="false" ht="39.95" hidden="false" customHeight="true" outlineLevel="0" collapsed="false">
      <c r="A25" s="71"/>
      <c r="B25" s="71"/>
      <c r="C25" s="71"/>
      <c r="D25" s="71"/>
      <c r="E25" s="71"/>
      <c r="F25" s="71"/>
      <c r="G25" s="73" t="s">
        <v>57</v>
      </c>
      <c r="H25" s="73"/>
      <c r="I25" s="73"/>
      <c r="J25" s="73"/>
      <c r="K25" s="73"/>
      <c r="L25" s="73"/>
      <c r="M25" s="73"/>
      <c r="N25" s="73"/>
      <c r="O25" s="73"/>
      <c r="P25" s="73"/>
      <c r="Q25" s="73"/>
      <c r="R25" s="73"/>
      <c r="S25" s="73"/>
      <c r="T25" s="73"/>
      <c r="U25" s="73"/>
      <c r="V25" s="73"/>
      <c r="W25" s="73"/>
      <c r="X25" s="73"/>
      <c r="Y25" s="74" t="s">
        <v>58</v>
      </c>
      <c r="Z25" s="74"/>
      <c r="AA25" s="74"/>
      <c r="AB25" s="75" t="s">
        <v>59</v>
      </c>
      <c r="AC25" s="75"/>
      <c r="AD25" s="75"/>
      <c r="AE25" s="76" t="s">
        <v>19</v>
      </c>
      <c r="AF25" s="76"/>
      <c r="AG25" s="76"/>
      <c r="AH25" s="76"/>
      <c r="AI25" s="76"/>
      <c r="AJ25" s="77" t="s">
        <v>19</v>
      </c>
      <c r="AK25" s="77"/>
      <c r="AL25" s="77"/>
      <c r="AM25" s="77"/>
      <c r="AN25" s="77"/>
      <c r="AO25" s="77" t="s">
        <v>19</v>
      </c>
      <c r="AP25" s="77"/>
      <c r="AQ25" s="77"/>
      <c r="AR25" s="77"/>
      <c r="AS25" s="77"/>
      <c r="AT25" s="78" t="s">
        <v>19</v>
      </c>
      <c r="AU25" s="78"/>
      <c r="AV25" s="78"/>
      <c r="AW25" s="78"/>
      <c r="AX25" s="78"/>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9" t="s">
        <v>60</v>
      </c>
      <c r="Z26" s="79"/>
      <c r="AA26" s="79"/>
      <c r="AB26" s="80" t="s">
        <v>59</v>
      </c>
      <c r="AC26" s="80"/>
      <c r="AD26" s="80"/>
      <c r="AE26" s="77" t="s">
        <v>19</v>
      </c>
      <c r="AF26" s="77"/>
      <c r="AG26" s="77"/>
      <c r="AH26" s="77"/>
      <c r="AI26" s="77"/>
      <c r="AJ26" s="81" t="s">
        <v>19</v>
      </c>
      <c r="AK26" s="81"/>
      <c r="AL26" s="81"/>
      <c r="AM26" s="81"/>
      <c r="AN26" s="81"/>
      <c r="AO26" s="81" t="s">
        <v>19</v>
      </c>
      <c r="AP26" s="81"/>
      <c r="AQ26" s="81"/>
      <c r="AR26" s="81"/>
      <c r="AS26" s="81"/>
      <c r="AT26" s="82" t="n">
        <v>4</v>
      </c>
      <c r="AU26" s="82"/>
      <c r="AV26" s="82"/>
      <c r="AW26" s="82"/>
      <c r="AX26" s="82"/>
    </row>
    <row r="27" customFormat="false" ht="32.25" hidden="false" customHeight="true" outlineLevel="0" collapsed="false">
      <c r="A27" s="71" t="s">
        <v>61</v>
      </c>
      <c r="B27" s="71"/>
      <c r="C27" s="71"/>
      <c r="D27" s="71"/>
      <c r="E27" s="71"/>
      <c r="F27" s="71"/>
      <c r="G27" s="83" t="s">
        <v>62</v>
      </c>
      <c r="H27" s="83"/>
      <c r="I27" s="83"/>
      <c r="J27" s="83"/>
      <c r="K27" s="83"/>
      <c r="L27" s="83"/>
      <c r="M27" s="83"/>
      <c r="N27" s="83"/>
      <c r="O27" s="83"/>
      <c r="P27" s="83"/>
      <c r="Q27" s="83"/>
      <c r="R27" s="83"/>
      <c r="S27" s="83"/>
      <c r="T27" s="83"/>
      <c r="U27" s="83"/>
      <c r="V27" s="83"/>
      <c r="W27" s="83"/>
      <c r="X27" s="83"/>
      <c r="Y27" s="84"/>
      <c r="Z27" s="84"/>
      <c r="AA27" s="84"/>
      <c r="AB27" s="55" t="s">
        <v>44</v>
      </c>
      <c r="AC27" s="55"/>
      <c r="AD27" s="55"/>
      <c r="AE27" s="31" t="s">
        <v>28</v>
      </c>
      <c r="AF27" s="31"/>
      <c r="AG27" s="31"/>
      <c r="AH27" s="31"/>
      <c r="AI27" s="31"/>
      <c r="AJ27" s="31" t="s">
        <v>29</v>
      </c>
      <c r="AK27" s="31"/>
      <c r="AL27" s="31"/>
      <c r="AM27" s="31"/>
      <c r="AN27" s="31"/>
      <c r="AO27" s="31" t="s">
        <v>30</v>
      </c>
      <c r="AP27" s="31"/>
      <c r="AQ27" s="31"/>
      <c r="AR27" s="31"/>
      <c r="AS27" s="31"/>
      <c r="AT27" s="72" t="s">
        <v>63</v>
      </c>
      <c r="AU27" s="72"/>
      <c r="AV27" s="72"/>
      <c r="AW27" s="72"/>
      <c r="AX27" s="72"/>
    </row>
    <row r="28" customFormat="false" ht="46.5" hidden="false" customHeight="true" outlineLevel="0" collapsed="false">
      <c r="A28" s="71"/>
      <c r="B28" s="71"/>
      <c r="C28" s="71"/>
      <c r="D28" s="71"/>
      <c r="E28" s="71"/>
      <c r="F28" s="71"/>
      <c r="G28" s="85" t="s">
        <v>64</v>
      </c>
      <c r="H28" s="85"/>
      <c r="I28" s="85"/>
      <c r="J28" s="85"/>
      <c r="K28" s="85"/>
      <c r="L28" s="85"/>
      <c r="M28" s="85"/>
      <c r="N28" s="85"/>
      <c r="O28" s="85"/>
      <c r="P28" s="85"/>
      <c r="Q28" s="85"/>
      <c r="R28" s="85"/>
      <c r="S28" s="85"/>
      <c r="T28" s="85"/>
      <c r="U28" s="85"/>
      <c r="V28" s="85"/>
      <c r="W28" s="85"/>
      <c r="X28" s="85"/>
      <c r="Y28" s="86" t="s">
        <v>61</v>
      </c>
      <c r="Z28" s="86"/>
      <c r="AA28" s="86"/>
      <c r="AB28" s="77" t="s">
        <v>65</v>
      </c>
      <c r="AC28" s="77"/>
      <c r="AD28" s="77"/>
      <c r="AE28" s="76" t="s">
        <v>19</v>
      </c>
      <c r="AF28" s="76"/>
      <c r="AG28" s="76"/>
      <c r="AH28" s="76"/>
      <c r="AI28" s="76"/>
      <c r="AJ28" s="77" t="s">
        <v>19</v>
      </c>
      <c r="AK28" s="77"/>
      <c r="AL28" s="77"/>
      <c r="AM28" s="77"/>
      <c r="AN28" s="77"/>
      <c r="AO28" s="77" t="s">
        <v>19</v>
      </c>
      <c r="AP28" s="77"/>
      <c r="AQ28" s="77"/>
      <c r="AR28" s="77"/>
      <c r="AS28" s="77"/>
      <c r="AT28" s="87" t="n">
        <v>445750</v>
      </c>
      <c r="AU28" s="87"/>
      <c r="AV28" s="87"/>
      <c r="AW28" s="87"/>
      <c r="AX28" s="87"/>
    </row>
    <row r="29" customFormat="false" ht="47.1" hidden="false" customHeight="true" outlineLevel="0" collapsed="false">
      <c r="A29" s="71"/>
      <c r="B29" s="71"/>
      <c r="C29" s="71"/>
      <c r="D29" s="71"/>
      <c r="E29" s="71"/>
      <c r="F29" s="71"/>
      <c r="G29" s="85"/>
      <c r="H29" s="85"/>
      <c r="I29" s="85"/>
      <c r="J29" s="85"/>
      <c r="K29" s="85"/>
      <c r="L29" s="85"/>
      <c r="M29" s="85"/>
      <c r="N29" s="85"/>
      <c r="O29" s="85"/>
      <c r="P29" s="85"/>
      <c r="Q29" s="85"/>
      <c r="R29" s="85"/>
      <c r="S29" s="85"/>
      <c r="T29" s="85"/>
      <c r="U29" s="85"/>
      <c r="V29" s="85"/>
      <c r="W29" s="85"/>
      <c r="X29" s="85"/>
      <c r="Y29" s="58" t="s">
        <v>66</v>
      </c>
      <c r="Z29" s="58"/>
      <c r="AA29" s="58"/>
      <c r="AB29" s="77" t="s">
        <v>67</v>
      </c>
      <c r="AC29" s="77"/>
      <c r="AD29" s="77"/>
      <c r="AE29" s="88" t="s">
        <v>19</v>
      </c>
      <c r="AF29" s="88"/>
      <c r="AG29" s="88"/>
      <c r="AH29" s="88"/>
      <c r="AI29" s="88"/>
      <c r="AJ29" s="88" t="s">
        <v>19</v>
      </c>
      <c r="AK29" s="88"/>
      <c r="AL29" s="88"/>
      <c r="AM29" s="88"/>
      <c r="AN29" s="88"/>
      <c r="AO29" s="88" t="s">
        <v>19</v>
      </c>
      <c r="AP29" s="88"/>
      <c r="AQ29" s="88"/>
      <c r="AR29" s="88"/>
      <c r="AS29" s="88"/>
      <c r="AT29" s="89" t="s">
        <v>68</v>
      </c>
      <c r="AU29" s="89"/>
      <c r="AV29" s="89"/>
      <c r="AW29" s="89"/>
      <c r="AX29" s="89"/>
    </row>
    <row r="30" customFormat="false" ht="23.1" hidden="false" customHeight="true" outlineLevel="0" collapsed="false">
      <c r="A30" s="90" t="s">
        <v>69</v>
      </c>
      <c r="B30" s="90"/>
      <c r="C30" s="91" t="s">
        <v>70</v>
      </c>
      <c r="D30" s="91"/>
      <c r="E30" s="91"/>
      <c r="F30" s="91"/>
      <c r="G30" s="91"/>
      <c r="H30" s="91"/>
      <c r="I30" s="91"/>
      <c r="J30" s="91"/>
      <c r="K30" s="91"/>
      <c r="L30" s="92" t="s">
        <v>71</v>
      </c>
      <c r="M30" s="92"/>
      <c r="N30" s="92"/>
      <c r="O30" s="92"/>
      <c r="P30" s="92"/>
      <c r="Q30" s="92"/>
      <c r="R30" s="93" t="s">
        <v>32</v>
      </c>
      <c r="S30" s="93"/>
      <c r="T30" s="93"/>
      <c r="U30" s="93"/>
      <c r="V30" s="93"/>
      <c r="W30" s="93"/>
      <c r="X30" s="94" t="s">
        <v>72</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6.25" hidden="false" customHeight="true" outlineLevel="0" collapsed="false">
      <c r="A31" s="90"/>
      <c r="B31" s="90"/>
      <c r="C31" s="95" t="s">
        <v>73</v>
      </c>
      <c r="D31" s="95"/>
      <c r="E31" s="95"/>
      <c r="F31" s="95"/>
      <c r="G31" s="95"/>
      <c r="H31" s="95"/>
      <c r="I31" s="95"/>
      <c r="J31" s="95"/>
      <c r="K31" s="95"/>
      <c r="L31" s="96" t="n">
        <v>0.5</v>
      </c>
      <c r="M31" s="96"/>
      <c r="N31" s="96"/>
      <c r="O31" s="96"/>
      <c r="P31" s="96"/>
      <c r="Q31" s="96"/>
      <c r="R31" s="97" t="s">
        <v>19</v>
      </c>
      <c r="S31" s="97"/>
      <c r="T31" s="97"/>
      <c r="U31" s="97"/>
      <c r="V31" s="97"/>
      <c r="W31" s="97"/>
      <c r="X31" s="98" t="s">
        <v>74</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75</v>
      </c>
      <c r="D32" s="99"/>
      <c r="E32" s="99"/>
      <c r="F32" s="99"/>
      <c r="G32" s="99"/>
      <c r="H32" s="99"/>
      <c r="I32" s="99"/>
      <c r="J32" s="99"/>
      <c r="K32" s="99"/>
      <c r="L32" s="100" t="n">
        <v>1</v>
      </c>
      <c r="M32" s="100"/>
      <c r="N32" s="100"/>
      <c r="O32" s="100"/>
      <c r="P32" s="100"/>
      <c r="Q32" s="100"/>
      <c r="R32" s="101" t="s">
        <v>19</v>
      </c>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t="s">
        <v>76</v>
      </c>
      <c r="D33" s="99"/>
      <c r="E33" s="99"/>
      <c r="F33" s="99"/>
      <c r="G33" s="99"/>
      <c r="H33" s="99"/>
      <c r="I33" s="99"/>
      <c r="J33" s="99"/>
      <c r="K33" s="99"/>
      <c r="L33" s="103" t="n">
        <v>0.3</v>
      </c>
      <c r="M33" s="103"/>
      <c r="N33" s="103"/>
      <c r="O33" s="103"/>
      <c r="P33" s="103"/>
      <c r="Q33" s="103"/>
      <c r="R33" s="101" t="s">
        <v>19</v>
      </c>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c r="D34" s="99"/>
      <c r="E34" s="99"/>
      <c r="F34" s="99"/>
      <c r="G34" s="99"/>
      <c r="H34" s="99"/>
      <c r="I34" s="99"/>
      <c r="J34" s="99"/>
      <c r="K34" s="99"/>
      <c r="L34" s="100"/>
      <c r="M34" s="100"/>
      <c r="N34" s="100"/>
      <c r="O34" s="100"/>
      <c r="P34" s="100"/>
      <c r="Q34" s="100"/>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99"/>
      <c r="D35" s="99"/>
      <c r="E35" s="99"/>
      <c r="F35" s="99"/>
      <c r="G35" s="99"/>
      <c r="H35" s="99"/>
      <c r="I35" s="99"/>
      <c r="J35" s="99"/>
      <c r="K35" s="99"/>
      <c r="L35" s="100"/>
      <c r="M35" s="100"/>
      <c r="N35" s="100"/>
      <c r="O35" s="100"/>
      <c r="P35" s="100"/>
      <c r="Q35" s="100"/>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4"/>
      <c r="D36" s="104"/>
      <c r="E36" s="104"/>
      <c r="F36" s="104"/>
      <c r="G36" s="104"/>
      <c r="H36" s="104"/>
      <c r="I36" s="104"/>
      <c r="J36" s="104"/>
      <c r="K36" s="104"/>
      <c r="L36" s="105"/>
      <c r="M36" s="105"/>
      <c r="N36" s="105"/>
      <c r="O36" s="105"/>
      <c r="P36" s="105"/>
      <c r="Q36" s="105"/>
      <c r="R36" s="106"/>
      <c r="S36" s="106"/>
      <c r="T36" s="106"/>
      <c r="U36" s="106"/>
      <c r="V36" s="106"/>
      <c r="W36" s="106"/>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0"/>
      <c r="B37" s="90"/>
      <c r="C37" s="107" t="s">
        <v>39</v>
      </c>
      <c r="D37" s="107"/>
      <c r="E37" s="107"/>
      <c r="F37" s="107"/>
      <c r="G37" s="107"/>
      <c r="H37" s="107"/>
      <c r="I37" s="107"/>
      <c r="J37" s="107"/>
      <c r="K37" s="107"/>
      <c r="L37" s="108" t="n">
        <f aca="false">SUM(L31:Q36)</f>
        <v>1.8</v>
      </c>
      <c r="M37" s="108"/>
      <c r="N37" s="108"/>
      <c r="O37" s="108"/>
      <c r="P37" s="108"/>
      <c r="Q37" s="108"/>
      <c r="R37" s="109" t="s">
        <v>19</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0.95"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77</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78</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79</v>
      </c>
      <c r="AE40" s="120"/>
      <c r="AF40" s="120"/>
      <c r="AG40" s="121" t="s">
        <v>80</v>
      </c>
      <c r="AH40" s="121"/>
      <c r="AI40" s="121"/>
      <c r="AJ40" s="121"/>
      <c r="AK40" s="121"/>
      <c r="AL40" s="121"/>
      <c r="AM40" s="121"/>
      <c r="AN40" s="121"/>
      <c r="AO40" s="121"/>
      <c r="AP40" s="121"/>
      <c r="AQ40" s="121"/>
      <c r="AR40" s="121"/>
      <c r="AS40" s="121"/>
      <c r="AT40" s="121"/>
      <c r="AU40" s="121"/>
      <c r="AV40" s="121"/>
      <c r="AW40" s="121"/>
      <c r="AX40" s="121"/>
    </row>
    <row r="41" customFormat="false" ht="50.1" hidden="false" customHeight="true" outlineLevel="0" collapsed="false">
      <c r="A41" s="122" t="s">
        <v>81</v>
      </c>
      <c r="B41" s="122"/>
      <c r="C41" s="123" t="s">
        <v>82</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3</v>
      </c>
      <c r="AE41" s="124"/>
      <c r="AF41" s="124"/>
      <c r="AG41" s="125" t="s">
        <v>84</v>
      </c>
      <c r="AH41" s="125"/>
      <c r="AI41" s="125"/>
      <c r="AJ41" s="125"/>
      <c r="AK41" s="125"/>
      <c r="AL41" s="125"/>
      <c r="AM41" s="125"/>
      <c r="AN41" s="125"/>
      <c r="AO41" s="125"/>
      <c r="AP41" s="125"/>
      <c r="AQ41" s="125"/>
      <c r="AR41" s="125"/>
      <c r="AS41" s="125"/>
      <c r="AT41" s="125"/>
      <c r="AU41" s="125"/>
      <c r="AV41" s="125"/>
      <c r="AW41" s="125"/>
      <c r="AX41" s="125"/>
    </row>
    <row r="42" customFormat="false" ht="50.1" hidden="false" customHeight="true" outlineLevel="0" collapsed="false">
      <c r="A42" s="122"/>
      <c r="B42" s="122"/>
      <c r="C42" s="126" t="s">
        <v>85</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3</v>
      </c>
      <c r="AE42" s="127"/>
      <c r="AF42" s="127"/>
      <c r="AG42" s="128" t="s">
        <v>86</v>
      </c>
      <c r="AH42" s="128"/>
      <c r="AI42" s="128"/>
      <c r="AJ42" s="128"/>
      <c r="AK42" s="128"/>
      <c r="AL42" s="128"/>
      <c r="AM42" s="128"/>
      <c r="AN42" s="128"/>
      <c r="AO42" s="128"/>
      <c r="AP42" s="128"/>
      <c r="AQ42" s="128"/>
      <c r="AR42" s="128"/>
      <c r="AS42" s="128"/>
      <c r="AT42" s="128"/>
      <c r="AU42" s="128"/>
      <c r="AV42" s="128"/>
      <c r="AW42" s="128"/>
      <c r="AX42" s="128"/>
    </row>
    <row r="43" customFormat="false" ht="50.1" hidden="false" customHeight="true" outlineLevel="0" collapsed="false">
      <c r="A43" s="122"/>
      <c r="B43" s="122"/>
      <c r="C43" s="129" t="s">
        <v>87</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3</v>
      </c>
      <c r="AE43" s="130"/>
      <c r="AF43" s="130"/>
      <c r="AG43" s="131" t="s">
        <v>88</v>
      </c>
      <c r="AH43" s="131"/>
      <c r="AI43" s="131"/>
      <c r="AJ43" s="131"/>
      <c r="AK43" s="131"/>
      <c r="AL43" s="131"/>
      <c r="AM43" s="131"/>
      <c r="AN43" s="131"/>
      <c r="AO43" s="131"/>
      <c r="AP43" s="131"/>
      <c r="AQ43" s="131"/>
      <c r="AR43" s="131"/>
      <c r="AS43" s="131"/>
      <c r="AT43" s="131"/>
      <c r="AU43" s="131"/>
      <c r="AV43" s="131"/>
      <c r="AW43" s="131"/>
      <c r="AX43" s="131"/>
    </row>
    <row r="44" customFormat="false" ht="26.25" hidden="false" customHeight="true" outlineLevel="0" collapsed="false">
      <c r="A44" s="132" t="s">
        <v>89</v>
      </c>
      <c r="B44" s="132"/>
      <c r="C44" s="133" t="s">
        <v>90</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19</v>
      </c>
      <c r="AE44" s="134"/>
      <c r="AF44" s="134"/>
      <c r="AG44" s="135" t="s">
        <v>19</v>
      </c>
      <c r="AH44" s="135"/>
      <c r="AI44" s="135"/>
      <c r="AJ44" s="135"/>
      <c r="AK44" s="135"/>
      <c r="AL44" s="135"/>
      <c r="AM44" s="135"/>
      <c r="AN44" s="135"/>
      <c r="AO44" s="135"/>
      <c r="AP44" s="135"/>
      <c r="AQ44" s="135"/>
      <c r="AR44" s="135"/>
      <c r="AS44" s="135"/>
      <c r="AT44" s="135"/>
      <c r="AU44" s="135"/>
      <c r="AV44" s="135"/>
      <c r="AW44" s="135"/>
      <c r="AX44" s="135"/>
    </row>
    <row r="45" customFormat="false" ht="26.25" hidden="false" customHeight="true" outlineLevel="0" collapsed="false">
      <c r="A45" s="132"/>
      <c r="B45" s="132"/>
      <c r="C45" s="136" t="s">
        <v>91</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7" t="s">
        <v>19</v>
      </c>
      <c r="AE45" s="137"/>
      <c r="AF45" s="137"/>
      <c r="AG45" s="138" t="s">
        <v>19</v>
      </c>
      <c r="AH45" s="138"/>
      <c r="AI45" s="138"/>
      <c r="AJ45" s="138"/>
      <c r="AK45" s="138"/>
      <c r="AL45" s="138"/>
      <c r="AM45" s="138"/>
      <c r="AN45" s="138"/>
      <c r="AO45" s="138"/>
      <c r="AP45" s="138"/>
      <c r="AQ45" s="138"/>
      <c r="AR45" s="138"/>
      <c r="AS45" s="138"/>
      <c r="AT45" s="138"/>
      <c r="AU45" s="138"/>
      <c r="AV45" s="138"/>
      <c r="AW45" s="138"/>
      <c r="AX45" s="138"/>
    </row>
    <row r="46" customFormat="false" ht="26.25" hidden="false" customHeight="true" outlineLevel="0" collapsed="false">
      <c r="A46" s="132"/>
      <c r="B46" s="132"/>
      <c r="C46" s="136" t="s">
        <v>92</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9" t="s">
        <v>19</v>
      </c>
      <c r="AE46" s="139"/>
      <c r="AF46" s="139"/>
      <c r="AG46" s="138" t="s">
        <v>19</v>
      </c>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2"/>
      <c r="B47" s="132"/>
      <c r="C47" s="136" t="s">
        <v>93</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40" t="s">
        <v>19</v>
      </c>
      <c r="AE47" s="140"/>
      <c r="AF47" s="140"/>
      <c r="AG47" s="141" t="s">
        <v>19</v>
      </c>
      <c r="AH47" s="141"/>
      <c r="AI47" s="141"/>
      <c r="AJ47" s="141"/>
      <c r="AK47" s="141"/>
      <c r="AL47" s="141"/>
      <c r="AM47" s="141"/>
      <c r="AN47" s="141"/>
      <c r="AO47" s="141"/>
      <c r="AP47" s="141"/>
      <c r="AQ47" s="141"/>
      <c r="AR47" s="141"/>
      <c r="AS47" s="141"/>
      <c r="AT47" s="141"/>
      <c r="AU47" s="141"/>
      <c r="AV47" s="141"/>
      <c r="AW47" s="141"/>
      <c r="AX47" s="141"/>
    </row>
    <row r="48" customFormat="false" ht="39" hidden="false" customHeight="true" outlineLevel="0" collapsed="false">
      <c r="A48" s="132"/>
      <c r="B48" s="132"/>
      <c r="C48" s="142" t="s">
        <v>94</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27" t="s">
        <v>83</v>
      </c>
      <c r="AE48" s="127"/>
      <c r="AF48" s="127"/>
      <c r="AG48" s="143" t="s">
        <v>95</v>
      </c>
      <c r="AH48" s="143"/>
      <c r="AI48" s="143"/>
      <c r="AJ48" s="143"/>
      <c r="AK48" s="143"/>
      <c r="AL48" s="143"/>
      <c r="AM48" s="143"/>
      <c r="AN48" s="143"/>
      <c r="AO48" s="143"/>
      <c r="AP48" s="143"/>
      <c r="AQ48" s="143"/>
      <c r="AR48" s="143"/>
      <c r="AS48" s="143"/>
      <c r="AT48" s="143"/>
      <c r="AU48" s="143"/>
      <c r="AV48" s="143"/>
      <c r="AW48" s="143"/>
      <c r="AX48" s="143"/>
    </row>
    <row r="49" customFormat="false" ht="26.25" hidden="false" customHeight="true" outlineLevel="0" collapsed="false">
      <c r="A49" s="132"/>
      <c r="B49" s="132"/>
      <c r="C49" s="144" t="s">
        <v>96</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19</v>
      </c>
      <c r="AE49" s="145"/>
      <c r="AF49" s="145"/>
      <c r="AG49" s="146" t="s">
        <v>19</v>
      </c>
      <c r="AH49" s="146"/>
      <c r="AI49" s="146"/>
      <c r="AJ49" s="146"/>
      <c r="AK49" s="146"/>
      <c r="AL49" s="146"/>
      <c r="AM49" s="146"/>
      <c r="AN49" s="146"/>
      <c r="AO49" s="146"/>
      <c r="AP49" s="146"/>
      <c r="AQ49" s="146"/>
      <c r="AR49" s="146"/>
      <c r="AS49" s="146"/>
      <c r="AT49" s="146"/>
      <c r="AU49" s="146"/>
      <c r="AV49" s="146"/>
      <c r="AW49" s="146"/>
      <c r="AX49" s="146"/>
    </row>
    <row r="50" customFormat="false" ht="30" hidden="false" customHeight="true" outlineLevel="0" collapsed="false">
      <c r="A50" s="132" t="s">
        <v>97</v>
      </c>
      <c r="B50" s="132"/>
      <c r="C50" s="147" t="s">
        <v>98</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34" t="s">
        <v>19</v>
      </c>
      <c r="AE50" s="134"/>
      <c r="AF50" s="134"/>
      <c r="AG50" s="135" t="s">
        <v>19</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2"/>
      <c r="B51" s="132"/>
      <c r="C51" s="136" t="s">
        <v>99</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19</v>
      </c>
      <c r="AE51" s="137"/>
      <c r="AF51" s="137"/>
      <c r="AG51" s="138" t="s">
        <v>19</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32"/>
      <c r="B52" s="132"/>
      <c r="C52" s="136" t="s">
        <v>100</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45" t="s">
        <v>19</v>
      </c>
      <c r="AE52" s="145"/>
      <c r="AF52" s="145"/>
      <c r="AG52" s="146" t="s">
        <v>19</v>
      </c>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48" t="s">
        <v>101</v>
      </c>
      <c r="B53" s="148"/>
      <c r="C53" s="149" t="s">
        <v>102</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19</v>
      </c>
      <c r="AE53" s="150"/>
      <c r="AF53" s="150"/>
      <c r="AG53" s="66" t="s">
        <v>19</v>
      </c>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48"/>
      <c r="B54" s="148"/>
      <c r="C54" s="151" t="s">
        <v>0</v>
      </c>
      <c r="D54" s="151"/>
      <c r="E54" s="151"/>
      <c r="F54" s="151"/>
      <c r="G54" s="152" t="s">
        <v>103</v>
      </c>
      <c r="H54" s="152"/>
      <c r="I54" s="152"/>
      <c r="J54" s="152"/>
      <c r="K54" s="152"/>
      <c r="L54" s="152"/>
      <c r="M54" s="152"/>
      <c r="N54" s="152"/>
      <c r="O54" s="152"/>
      <c r="P54" s="152"/>
      <c r="Q54" s="152"/>
      <c r="R54" s="152"/>
      <c r="S54" s="152"/>
      <c r="T54" s="153" t="s">
        <v>104</v>
      </c>
      <c r="U54" s="153"/>
      <c r="V54" s="153"/>
      <c r="W54" s="153"/>
      <c r="X54" s="153"/>
      <c r="Y54" s="153"/>
      <c r="Z54" s="153"/>
      <c r="AA54" s="153"/>
      <c r="AB54" s="153"/>
      <c r="AC54" s="153"/>
      <c r="AD54" s="153"/>
      <c r="AE54" s="153"/>
      <c r="AF54" s="153"/>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48"/>
      <c r="B55" s="148"/>
      <c r="C55" s="154" t="s">
        <v>19</v>
      </c>
      <c r="D55" s="154"/>
      <c r="E55" s="154"/>
      <c r="F55" s="154"/>
      <c r="G55" s="155" t="s">
        <v>19</v>
      </c>
      <c r="H55" s="155"/>
      <c r="I55" s="155"/>
      <c r="J55" s="155"/>
      <c r="K55" s="155"/>
      <c r="L55" s="155"/>
      <c r="M55" s="155"/>
      <c r="N55" s="155"/>
      <c r="O55" s="155"/>
      <c r="P55" s="155"/>
      <c r="Q55" s="155"/>
      <c r="R55" s="155"/>
      <c r="S55" s="155"/>
      <c r="T55" s="156" t="s">
        <v>19</v>
      </c>
      <c r="U55" s="156"/>
      <c r="V55" s="156"/>
      <c r="W55" s="156"/>
      <c r="X55" s="156"/>
      <c r="Y55" s="156"/>
      <c r="Z55" s="156"/>
      <c r="AA55" s="156"/>
      <c r="AB55" s="156"/>
      <c r="AC55" s="156"/>
      <c r="AD55" s="156"/>
      <c r="AE55" s="156"/>
      <c r="AF55" s="156"/>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48"/>
      <c r="B56" s="148"/>
      <c r="C56" s="157" t="s">
        <v>19</v>
      </c>
      <c r="D56" s="157"/>
      <c r="E56" s="157"/>
      <c r="F56" s="157"/>
      <c r="G56" s="158" t="s">
        <v>19</v>
      </c>
      <c r="H56" s="158"/>
      <c r="I56" s="158"/>
      <c r="J56" s="158"/>
      <c r="K56" s="158"/>
      <c r="L56" s="158"/>
      <c r="M56" s="158"/>
      <c r="N56" s="158"/>
      <c r="O56" s="158"/>
      <c r="P56" s="158"/>
      <c r="Q56" s="158"/>
      <c r="R56" s="158"/>
      <c r="S56" s="158"/>
      <c r="T56" s="159" t="s">
        <v>19</v>
      </c>
      <c r="U56" s="159"/>
      <c r="V56" s="159"/>
      <c r="W56" s="159"/>
      <c r="X56" s="159"/>
      <c r="Y56" s="159"/>
      <c r="Z56" s="159"/>
      <c r="AA56" s="159"/>
      <c r="AB56" s="159"/>
      <c r="AC56" s="159"/>
      <c r="AD56" s="159"/>
      <c r="AE56" s="159"/>
      <c r="AF56" s="159"/>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60" t="s">
        <v>105</v>
      </c>
      <c r="B57" s="160"/>
      <c r="C57" s="161" t="s">
        <v>106</v>
      </c>
      <c r="D57" s="161"/>
      <c r="E57" s="161"/>
      <c r="F57" s="161"/>
      <c r="G57" s="162" t="s">
        <v>107</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80.1" hidden="false" customHeight="true" outlineLevel="0" collapsed="false">
      <c r="A58" s="160"/>
      <c r="B58" s="160"/>
      <c r="C58" s="163" t="s">
        <v>108</v>
      </c>
      <c r="D58" s="163"/>
      <c r="E58" s="163"/>
      <c r="F58" s="163"/>
      <c r="G58" s="164" t="s">
        <v>109</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10</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65.25" hidden="false" customHeight="true" outlineLevel="0" collapsed="false">
      <c r="A60" s="166" t="s">
        <v>111</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12</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t="s">
        <v>113</v>
      </c>
      <c r="B62" s="168"/>
      <c r="C62" s="168"/>
      <c r="D62" s="168"/>
      <c r="E62" s="168"/>
      <c r="F62" s="169" t="s">
        <v>114</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15</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68" t="s">
        <v>113</v>
      </c>
      <c r="B64" s="168"/>
      <c r="C64" s="168"/>
      <c r="D64" s="168"/>
      <c r="E64" s="168"/>
      <c r="F64" s="170" t="s">
        <v>116</v>
      </c>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17</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116.25" hidden="false" customHeight="true" outlineLevel="0" collapsed="false">
      <c r="A66" s="172" t="s">
        <v>19</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18</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19</v>
      </c>
      <c r="D68" s="174"/>
      <c r="E68" s="174"/>
      <c r="F68" s="174"/>
      <c r="G68" s="174"/>
      <c r="H68" s="174"/>
      <c r="I68" s="174"/>
      <c r="J68" s="174"/>
      <c r="K68" s="175" t="s">
        <v>19</v>
      </c>
      <c r="L68" s="175"/>
      <c r="M68" s="175"/>
      <c r="N68" s="175"/>
      <c r="O68" s="175"/>
      <c r="P68" s="175"/>
      <c r="Q68" s="175"/>
      <c r="R68" s="175"/>
      <c r="S68" s="174" t="s">
        <v>120</v>
      </c>
      <c r="T68" s="174"/>
      <c r="U68" s="174"/>
      <c r="V68" s="174"/>
      <c r="W68" s="174"/>
      <c r="X68" s="174"/>
      <c r="Y68" s="174"/>
      <c r="Z68" s="174"/>
      <c r="AA68" s="176" t="s">
        <v>19</v>
      </c>
      <c r="AB68" s="176"/>
      <c r="AC68" s="176"/>
      <c r="AD68" s="176"/>
      <c r="AE68" s="176"/>
      <c r="AF68" s="176"/>
      <c r="AG68" s="176"/>
      <c r="AH68" s="176"/>
      <c r="AI68" s="174" t="s">
        <v>121</v>
      </c>
      <c r="AJ68" s="174"/>
      <c r="AK68" s="174"/>
      <c r="AL68" s="174"/>
      <c r="AM68" s="174"/>
      <c r="AN68" s="174"/>
      <c r="AO68" s="174"/>
      <c r="AP68" s="174"/>
      <c r="AQ68" s="177" t="s">
        <v>122</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23</v>
      </c>
      <c r="B70" s="182"/>
      <c r="C70" s="182"/>
      <c r="D70" s="182"/>
      <c r="E70" s="182"/>
      <c r="F70" s="182"/>
      <c r="G70" s="183" t="s">
        <v>124</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25</v>
      </c>
      <c r="B103" s="191"/>
      <c r="C103" s="191"/>
      <c r="D103" s="191"/>
      <c r="E103" s="191"/>
      <c r="F103" s="191"/>
      <c r="G103" s="192" t="s">
        <v>126</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27</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0</v>
      </c>
      <c r="H104" s="194"/>
      <c r="I104" s="194"/>
      <c r="J104" s="194"/>
      <c r="K104" s="194"/>
      <c r="L104" s="195" t="s">
        <v>128</v>
      </c>
      <c r="M104" s="195"/>
      <c r="N104" s="195"/>
      <c r="O104" s="195"/>
      <c r="P104" s="195"/>
      <c r="Q104" s="195"/>
      <c r="R104" s="195"/>
      <c r="S104" s="195"/>
      <c r="T104" s="195"/>
      <c r="U104" s="195"/>
      <c r="V104" s="195"/>
      <c r="W104" s="195"/>
      <c r="X104" s="195"/>
      <c r="Y104" s="196" t="s">
        <v>129</v>
      </c>
      <c r="Z104" s="196"/>
      <c r="AA104" s="196"/>
      <c r="AB104" s="196"/>
      <c r="AC104" s="194" t="s">
        <v>70</v>
      </c>
      <c r="AD104" s="194"/>
      <c r="AE104" s="194"/>
      <c r="AF104" s="194"/>
      <c r="AG104" s="194"/>
      <c r="AH104" s="195" t="s">
        <v>128</v>
      </c>
      <c r="AI104" s="195"/>
      <c r="AJ104" s="195"/>
      <c r="AK104" s="195"/>
      <c r="AL104" s="195"/>
      <c r="AM104" s="195"/>
      <c r="AN104" s="195"/>
      <c r="AO104" s="195"/>
      <c r="AP104" s="195"/>
      <c r="AQ104" s="195"/>
      <c r="AR104" s="195"/>
      <c r="AS104" s="195"/>
      <c r="AT104" s="195"/>
      <c r="AU104" s="197" t="s">
        <v>129</v>
      </c>
      <c r="AV104" s="197"/>
      <c r="AW104" s="197"/>
      <c r="AX104" s="197"/>
    </row>
    <row r="105" customFormat="false" ht="24.75" hidden="false" customHeight="true" outlineLevel="0" collapsed="false">
      <c r="A105" s="191"/>
      <c r="B105" s="191"/>
      <c r="C105" s="191"/>
      <c r="D105" s="191"/>
      <c r="E105" s="191"/>
      <c r="F105" s="191"/>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91"/>
      <c r="B106" s="191"/>
      <c r="C106" s="191"/>
      <c r="D106" s="191"/>
      <c r="E106" s="191"/>
      <c r="F106" s="191"/>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1"/>
      <c r="B107" s="191"/>
      <c r="C107" s="191"/>
      <c r="D107" s="191"/>
      <c r="E107" s="191"/>
      <c r="F107" s="191"/>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1"/>
      <c r="B108" s="191"/>
      <c r="C108" s="191"/>
      <c r="D108" s="191"/>
      <c r="E108" s="191"/>
      <c r="F108" s="191"/>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1"/>
      <c r="B113" s="191"/>
      <c r="C113" s="191"/>
      <c r="D113" s="191"/>
      <c r="E113" s="191"/>
      <c r="F113" s="191"/>
      <c r="G113" s="211" t="s">
        <v>39</v>
      </c>
      <c r="H113" s="211"/>
      <c r="I113" s="211"/>
      <c r="J113" s="211"/>
      <c r="K113" s="211"/>
      <c r="L113" s="212"/>
      <c r="M113" s="212"/>
      <c r="N113" s="212"/>
      <c r="O113" s="212"/>
      <c r="P113" s="212"/>
      <c r="Q113" s="212"/>
      <c r="R113" s="212"/>
      <c r="S113" s="212"/>
      <c r="T113" s="212"/>
      <c r="U113" s="212"/>
      <c r="V113" s="212"/>
      <c r="W113" s="212"/>
      <c r="X113" s="212"/>
      <c r="Y113" s="213" t="n">
        <f aca="false">SUM(Y105:AB112)</f>
        <v>0</v>
      </c>
      <c r="Z113" s="213"/>
      <c r="AA113" s="213"/>
      <c r="AB113" s="213"/>
      <c r="AC113" s="211" t="s">
        <v>39</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1"/>
      <c r="B114" s="191"/>
      <c r="C114" s="191"/>
      <c r="D114" s="191"/>
      <c r="E114" s="191"/>
      <c r="F114" s="191"/>
      <c r="G114" s="215" t="s">
        <v>130</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31</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1"/>
      <c r="B115" s="191"/>
      <c r="C115" s="191"/>
      <c r="D115" s="191"/>
      <c r="E115" s="191"/>
      <c r="F115" s="191"/>
      <c r="G115" s="194" t="s">
        <v>70</v>
      </c>
      <c r="H115" s="194"/>
      <c r="I115" s="194"/>
      <c r="J115" s="194"/>
      <c r="K115" s="194"/>
      <c r="L115" s="195" t="s">
        <v>128</v>
      </c>
      <c r="M115" s="195"/>
      <c r="N115" s="195"/>
      <c r="O115" s="195"/>
      <c r="P115" s="195"/>
      <c r="Q115" s="195"/>
      <c r="R115" s="195"/>
      <c r="S115" s="195"/>
      <c r="T115" s="195"/>
      <c r="U115" s="195"/>
      <c r="V115" s="195"/>
      <c r="W115" s="195"/>
      <c r="X115" s="195"/>
      <c r="Y115" s="196" t="s">
        <v>129</v>
      </c>
      <c r="Z115" s="196"/>
      <c r="AA115" s="196"/>
      <c r="AB115" s="196"/>
      <c r="AC115" s="194" t="s">
        <v>70</v>
      </c>
      <c r="AD115" s="194"/>
      <c r="AE115" s="194"/>
      <c r="AF115" s="194"/>
      <c r="AG115" s="194"/>
      <c r="AH115" s="195" t="s">
        <v>128</v>
      </c>
      <c r="AI115" s="195"/>
      <c r="AJ115" s="195"/>
      <c r="AK115" s="195"/>
      <c r="AL115" s="195"/>
      <c r="AM115" s="195"/>
      <c r="AN115" s="195"/>
      <c r="AO115" s="195"/>
      <c r="AP115" s="195"/>
      <c r="AQ115" s="195"/>
      <c r="AR115" s="195"/>
      <c r="AS115" s="195"/>
      <c r="AT115" s="195"/>
      <c r="AU115" s="197" t="s">
        <v>129</v>
      </c>
      <c r="AV115" s="197"/>
      <c r="AW115" s="197"/>
      <c r="AX115" s="197"/>
    </row>
    <row r="116" customFormat="false" ht="24.75" hidden="false" customHeight="true" outlineLevel="0" collapsed="false">
      <c r="A116" s="191"/>
      <c r="B116" s="191"/>
      <c r="C116" s="191"/>
      <c r="D116" s="191"/>
      <c r="E116" s="191"/>
      <c r="F116" s="191"/>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1"/>
      <c r="B124" s="191"/>
      <c r="C124" s="191"/>
      <c r="D124" s="191"/>
      <c r="E124" s="191"/>
      <c r="F124" s="191"/>
      <c r="G124" s="211" t="s">
        <v>39</v>
      </c>
      <c r="H124" s="211"/>
      <c r="I124" s="211"/>
      <c r="J124" s="211"/>
      <c r="K124" s="211"/>
      <c r="L124" s="212"/>
      <c r="M124" s="212"/>
      <c r="N124" s="212"/>
      <c r="O124" s="212"/>
      <c r="P124" s="212"/>
      <c r="Q124" s="212"/>
      <c r="R124" s="212"/>
      <c r="S124" s="212"/>
      <c r="T124" s="212"/>
      <c r="U124" s="212"/>
      <c r="V124" s="212"/>
      <c r="W124" s="212"/>
      <c r="X124" s="212"/>
      <c r="Y124" s="213" t="n">
        <f aca="false">SUM(Y116:AB123)</f>
        <v>0</v>
      </c>
      <c r="Z124" s="213"/>
      <c r="AA124" s="213"/>
      <c r="AB124" s="213"/>
      <c r="AC124" s="211" t="s">
        <v>39</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1"/>
      <c r="B125" s="191"/>
      <c r="C125" s="191"/>
      <c r="D125" s="191"/>
      <c r="E125" s="191"/>
      <c r="F125" s="191"/>
      <c r="G125" s="215" t="s">
        <v>132</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33</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1"/>
      <c r="B126" s="191"/>
      <c r="C126" s="191"/>
      <c r="D126" s="191"/>
      <c r="E126" s="191"/>
      <c r="F126" s="191"/>
      <c r="G126" s="194" t="s">
        <v>70</v>
      </c>
      <c r="H126" s="194"/>
      <c r="I126" s="194"/>
      <c r="J126" s="194"/>
      <c r="K126" s="194"/>
      <c r="L126" s="195" t="s">
        <v>128</v>
      </c>
      <c r="M126" s="195"/>
      <c r="N126" s="195"/>
      <c r="O126" s="195"/>
      <c r="P126" s="195"/>
      <c r="Q126" s="195"/>
      <c r="R126" s="195"/>
      <c r="S126" s="195"/>
      <c r="T126" s="195"/>
      <c r="U126" s="195"/>
      <c r="V126" s="195"/>
      <c r="W126" s="195"/>
      <c r="X126" s="195"/>
      <c r="Y126" s="196" t="s">
        <v>129</v>
      </c>
      <c r="Z126" s="196"/>
      <c r="AA126" s="196"/>
      <c r="AB126" s="196"/>
      <c r="AC126" s="194" t="s">
        <v>70</v>
      </c>
      <c r="AD126" s="194"/>
      <c r="AE126" s="194"/>
      <c r="AF126" s="194"/>
      <c r="AG126" s="194"/>
      <c r="AH126" s="195" t="s">
        <v>128</v>
      </c>
      <c r="AI126" s="195"/>
      <c r="AJ126" s="195"/>
      <c r="AK126" s="195"/>
      <c r="AL126" s="195"/>
      <c r="AM126" s="195"/>
      <c r="AN126" s="195"/>
      <c r="AO126" s="195"/>
      <c r="AP126" s="195"/>
      <c r="AQ126" s="195"/>
      <c r="AR126" s="195"/>
      <c r="AS126" s="195"/>
      <c r="AT126" s="195"/>
      <c r="AU126" s="197" t="s">
        <v>129</v>
      </c>
      <c r="AV126" s="197"/>
      <c r="AW126" s="197"/>
      <c r="AX126" s="197"/>
    </row>
    <row r="127" customFormat="false" ht="24.75" hidden="false" customHeight="true" outlineLevel="0" collapsed="false">
      <c r="A127" s="191"/>
      <c r="B127" s="191"/>
      <c r="C127" s="191"/>
      <c r="D127" s="191"/>
      <c r="E127" s="191"/>
      <c r="F127" s="191"/>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1"/>
      <c r="B131" s="191"/>
      <c r="C131" s="191"/>
      <c r="D131" s="191"/>
      <c r="E131" s="191"/>
      <c r="F131" s="191"/>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1"/>
      <c r="B132" s="191"/>
      <c r="C132" s="191"/>
      <c r="D132" s="191"/>
      <c r="E132" s="191"/>
      <c r="F132" s="191"/>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1"/>
      <c r="B134" s="191"/>
      <c r="C134" s="191"/>
      <c r="D134" s="191"/>
      <c r="E134" s="191"/>
      <c r="F134" s="19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1"/>
      <c r="B135" s="191"/>
      <c r="C135" s="191"/>
      <c r="D135" s="191"/>
      <c r="E135" s="191"/>
      <c r="F135" s="191"/>
      <c r="G135" s="211" t="s">
        <v>39</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39</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1"/>
      <c r="B136" s="191"/>
      <c r="C136" s="191"/>
      <c r="D136" s="191"/>
      <c r="E136" s="191"/>
      <c r="F136" s="191"/>
      <c r="G136" s="215" t="s">
        <v>134</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35</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1"/>
      <c r="B137" s="191"/>
      <c r="C137" s="191"/>
      <c r="D137" s="191"/>
      <c r="E137" s="191"/>
      <c r="F137" s="191"/>
      <c r="G137" s="194" t="s">
        <v>70</v>
      </c>
      <c r="H137" s="194"/>
      <c r="I137" s="194"/>
      <c r="J137" s="194"/>
      <c r="K137" s="194"/>
      <c r="L137" s="195" t="s">
        <v>128</v>
      </c>
      <c r="M137" s="195"/>
      <c r="N137" s="195"/>
      <c r="O137" s="195"/>
      <c r="P137" s="195"/>
      <c r="Q137" s="195"/>
      <c r="R137" s="195"/>
      <c r="S137" s="195"/>
      <c r="T137" s="195"/>
      <c r="U137" s="195"/>
      <c r="V137" s="195"/>
      <c r="W137" s="195"/>
      <c r="X137" s="195"/>
      <c r="Y137" s="196" t="s">
        <v>129</v>
      </c>
      <c r="Z137" s="196"/>
      <c r="AA137" s="196"/>
      <c r="AB137" s="196"/>
      <c r="AC137" s="194" t="s">
        <v>70</v>
      </c>
      <c r="AD137" s="194"/>
      <c r="AE137" s="194"/>
      <c r="AF137" s="194"/>
      <c r="AG137" s="194"/>
      <c r="AH137" s="195" t="s">
        <v>128</v>
      </c>
      <c r="AI137" s="195"/>
      <c r="AJ137" s="195"/>
      <c r="AK137" s="195"/>
      <c r="AL137" s="195"/>
      <c r="AM137" s="195"/>
      <c r="AN137" s="195"/>
      <c r="AO137" s="195"/>
      <c r="AP137" s="195"/>
      <c r="AQ137" s="195"/>
      <c r="AR137" s="195"/>
      <c r="AS137" s="195"/>
      <c r="AT137" s="195"/>
      <c r="AU137" s="197" t="s">
        <v>129</v>
      </c>
      <c r="AV137" s="197"/>
      <c r="AW137" s="197"/>
      <c r="AX137" s="197"/>
    </row>
    <row r="138" customFormat="false" ht="24.75" hidden="false" customHeight="true" outlineLevel="0" collapsed="false">
      <c r="A138" s="191"/>
      <c r="B138" s="191"/>
      <c r="C138" s="191"/>
      <c r="D138" s="191"/>
      <c r="E138" s="191"/>
      <c r="F138" s="191"/>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1"/>
      <c r="B143" s="191"/>
      <c r="C143" s="191"/>
      <c r="D143" s="191"/>
      <c r="E143" s="191"/>
      <c r="F143" s="191"/>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1"/>
      <c r="B145" s="191"/>
      <c r="C145" s="191"/>
      <c r="D145" s="191"/>
      <c r="E145" s="191"/>
      <c r="F145" s="19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1"/>
      <c r="B146" s="191"/>
      <c r="C146" s="191"/>
      <c r="D146" s="191"/>
      <c r="E146" s="191"/>
      <c r="F146" s="191"/>
      <c r="G146" s="217" t="s">
        <v>39</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39</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row>
    <row r="149" customFormat="fals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row>
    <row r="150" customFormat="false" ht="13.5" hidden="tru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row>
    <row r="151" customFormat="false" ht="13.5" hidden="tru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row>
    <row r="152" customFormat="false" ht="13.5" hidden="tru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row>
    <row r="153" customFormat="false" ht="13.5" hidden="tru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row>
    <row r="154" customFormat="false" ht="13.5" hidden="tru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3.5" hidden="tru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13.5" hidden="tru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row>
    <row r="157" customFormat="false" ht="13.5" hidden="tru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row>
    <row r="158" customFormat="false" ht="13.5" hidden="tru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row>
    <row r="159" customFormat="false" ht="13.5" hidden="tru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row>
    <row r="160" customFormat="false" ht="13.5" hidden="tru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row>
    <row r="161" customFormat="false" ht="13.5" hidden="tru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row>
    <row r="162" customFormat="false" ht="13.5" hidden="tru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row>
    <row r="163" customFormat="false" ht="13.5" hidden="tru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row>
    <row r="164" customFormat="false" ht="13.5" hidden="tru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row>
    <row r="165" customFormat="false" ht="13.5" hidden="tru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row>
    <row r="166" customFormat="false" ht="13.5" hidden="tru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row>
    <row r="167" customFormat="false" ht="13.5" hidden="tru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row>
    <row r="168" customFormat="false" ht="13.5" hidden="tru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row>
    <row r="169" customFormat="false" ht="13.5" hidden="tru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row>
    <row r="170" customFormat="false" ht="13.5" hidden="tru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row>
    <row r="171" customFormat="false" ht="13.5" hidden="tru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row>
    <row r="172" customFormat="false" ht="13.5" hidden="tru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row>
    <row r="173" customFormat="false" ht="13.5" hidden="tru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row>
    <row r="174" customFormat="false" ht="13.5" hidden="tru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row>
    <row r="175" customFormat="false" ht="13.5" hidden="tru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row>
    <row r="176" customFormat="false" ht="13.5" hidden="tru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row>
    <row r="177" customFormat="false" ht="13.5" hidden="tru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row>
    <row r="178" customFormat="false" ht="13.5" hidden="tru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row>
    <row r="179" customFormat="false" ht="13.5" hidden="tru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row>
    <row r="180" customFormat="false" ht="13.5" hidden="tru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row>
    <row r="181" customFormat="false" ht="13.5" hidden="tru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row>
    <row r="182" customFormat="false" ht="13.5" hidden="tru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row>
    <row r="183" customFormat="false" ht="13.5" hidden="tru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row>
    <row r="184" customFormat="false" ht="13.5" hidden="tru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row>
    <row r="185" customFormat="false" ht="13.5" hidden="tru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row>
    <row r="186" customFormat="false" ht="13.5" hidden="tru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row>
    <row r="187" customFormat="false" ht="13.5" hidden="tru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row>
    <row r="188" customFormat="false" ht="13.5" hidden="tru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row>
    <row r="189" customFormat="false" ht="13.5" hidden="tru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row>
    <row r="190" customFormat="false" ht="13.5" hidden="tru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row>
    <row r="191" customFormat="false" ht="13.5" hidden="tru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row>
    <row r="192" customFormat="false" ht="13.5" hidden="tru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row>
    <row r="193" customFormat="false" ht="13.5" hidden="tru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row>
    <row r="194" customFormat="false" ht="13.5" hidden="tru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row>
    <row r="195" customFormat="false" ht="13.5" hidden="tru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row>
    <row r="196" customFormat="false" ht="13.5" hidden="tru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row>
    <row r="197" customFormat="false" ht="13.5" hidden="tru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row>
    <row r="198" customFormat="false" ht="13.5" hidden="tru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row>
    <row r="199" customFormat="false" ht="13.5" hidden="tru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row>
    <row r="200" customFormat="false" ht="13.5" hidden="tru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row>
    <row r="201" customFormat="false" ht="13.5" hidden="tru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row>
    <row r="202" customFormat="false" ht="13.5" hidden="tru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row>
    <row r="203" customFormat="false" ht="13.5" hidden="tru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row>
    <row r="204" customFormat="false" ht="13.5" hidden="tru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row>
    <row r="205" customFormat="false" ht="13.5" hidden="tru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row>
    <row r="206" customFormat="false" ht="13.5" hidden="tru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row>
    <row r="207" customFormat="false" ht="13.5" hidden="tru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row>
    <row r="208" customFormat="false" ht="13.5" hidden="tru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row>
    <row r="209" customFormat="false" ht="13.5" hidden="tru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row>
    <row r="210" customFormat="false" ht="13.5" hidden="tru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row>
    <row r="211" customFormat="false" ht="13.5" hidden="tru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row>
    <row r="212" customFormat="false" ht="13.5" hidden="tru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row>
    <row r="213" customFormat="false" ht="13.5" hidden="tru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row>
    <row r="214" customFormat="false" ht="13.5" hidden="tru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row>
    <row r="215" customFormat="false" ht="13.5" hidden="tru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row>
    <row r="216" customFormat="false" ht="13.5" hidden="tru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row>
    <row r="217" customFormat="false" ht="13.5" hidden="tru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row>
    <row r="218" customFormat="false" ht="13.5" hidden="tru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row>
    <row r="219" customFormat="false" ht="13.5" hidden="tru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row>
    <row r="220" customFormat="false" ht="13.5" hidden="tru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row>
    <row r="221" customFormat="false" ht="13.5" hidden="tru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row>
    <row r="222" customFormat="false" ht="13.5" hidden="tru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row>
    <row r="223" customFormat="false" ht="13.5" hidden="tru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row>
    <row r="224" customFormat="false" ht="13.5" hidden="tru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row>
    <row r="225" customFormat="false" ht="13.5" hidden="tru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row>
    <row r="226" customFormat="false" ht="13.5" hidden="tru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row>
    <row r="227" customFormat="false" ht="13.5" hidden="tru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row>
    <row r="228" customFormat="false" ht="13.5" hidden="tru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row>
    <row r="229" customFormat="false" ht="13.5" hidden="tru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row>
    <row r="230" customFormat="false" ht="13.5" hidden="tru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row>
    <row r="231" customFormat="false" ht="13.5" hidden="tru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row>
    <row r="232" customFormat="false" ht="13.5" hidden="tru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row>
    <row r="233" customFormat="false" ht="13.5" hidden="tru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row>
    <row r="234" customFormat="false" ht="13.5" hidden="tru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row>
    <row r="235" customFormat="false" ht="13.5" hidden="tru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row>
    <row r="236" customFormat="false" ht="13.5" hidden="tru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row>
    <row r="237" customFormat="false" ht="13.5" hidden="tru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row>
    <row r="238" customFormat="false" ht="13.5" hidden="tru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row>
    <row r="239" customFormat="false" ht="13.5" hidden="tru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row>
    <row r="240" customFormat="false" ht="13.5" hidden="tru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row>
    <row r="241" customFormat="false" ht="13.5" hidden="tru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row>
    <row r="242" customFormat="false" ht="13.5" hidden="tru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row>
    <row r="243" customFormat="false" ht="13.5" hidden="tru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row>
    <row r="244" customFormat="false" ht="13.5" hidden="tru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row>
    <row r="245" customFormat="false" ht="13.5" hidden="tru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row>
    <row r="246" customFormat="false" ht="13.5" hidden="tru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row>
    <row r="247" customFormat="false" ht="13.5" hidden="tru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row>
    <row r="248" customFormat="false" ht="13.5" hidden="tru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row>
    <row r="249" customFormat="false" ht="13.5" hidden="tru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row>
    <row r="250" customFormat="false" ht="13.5" hidden="tru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row>
    <row r="251" customFormat="false" ht="13.5" hidden="tru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row>
    <row r="252" customFormat="false" ht="13.5" hidden="tru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row>
    <row r="253" customFormat="false" ht="13.5" hidden="tru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row>
    <row r="254" customFormat="false" ht="13.5" hidden="tru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row>
    <row r="255" customFormat="false" ht="13.5" hidden="tru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row>
    <row r="256" customFormat="false" ht="13.5" hidden="tru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row>
    <row r="257" customFormat="false" ht="13.5" hidden="tru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row>
    <row r="258" customFormat="false" ht="13.5" hidden="tru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row>
    <row r="259" customFormat="false" ht="13.5" hidden="tru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row>
    <row r="260" customFormat="false" ht="13.5" hidden="tru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row>
    <row r="261" customFormat="false" ht="13.5" hidden="tru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row>
    <row r="262" customFormat="false" ht="13.5" hidden="tru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row>
    <row r="263" customFormat="false" ht="13.5" hidden="tru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row>
    <row r="264" customFormat="false" ht="13.5" hidden="tru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row>
    <row r="265" customFormat="false" ht="13.5" hidden="tru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row>
    <row r="266" customFormat="false" ht="13.5" hidden="tru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row>
    <row r="267" customFormat="false" ht="13.5" hidden="tru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row>
    <row r="268" customFormat="false" ht="13.5" hidden="tru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row>
    <row r="269" customFormat="false" ht="13.5" hidden="tru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row>
    <row r="270" customFormat="false" ht="13.5" hidden="tru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row>
    <row r="271" customFormat="false" ht="13.5" hidden="tru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row>
    <row r="272" customFormat="false" ht="13.5" hidden="tru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row>
    <row r="273" customFormat="false" ht="13.5" hidden="tru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row>
    <row r="274" customFormat="false" ht="13.5" hidden="tru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row>
    <row r="275" customFormat="false" ht="13.5" hidden="tru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row>
    <row r="276" customFormat="false" ht="13.5" hidden="tru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row>
    <row r="277" customFormat="false" ht="13.5" hidden="tru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row>
    <row r="278" customFormat="false" ht="13.5" hidden="tru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row>
    <row r="279" customFormat="false" ht="13.5" hidden="tru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row>
    <row r="280" customFormat="false" ht="13.5" hidden="tru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row>
    <row r="281" customFormat="false" ht="13.5" hidden="tru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row>
    <row r="282" customFormat="false" ht="13.5" hidden="tru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row>
    <row r="283" customFormat="false" ht="13.5" hidden="tru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row>
    <row r="284" customFormat="false" ht="13.5" hidden="tru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row>
    <row r="285" customFormat="false" ht="13.5" hidden="tru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row>
    <row r="286" customFormat="false" ht="13.5" hidden="tru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row>
    <row r="287" customFormat="false" ht="13.5" hidden="tru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row>
    <row r="288" customFormat="false" ht="13.5" hidden="tru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row>
    <row r="289" customFormat="false" ht="13.5" hidden="tru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row>
    <row r="290" customFormat="false" ht="13.5" hidden="tru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row>
    <row r="291" customFormat="false" ht="13.5" hidden="tru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row>
    <row r="292" customFormat="false" ht="13.5" hidden="tru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row>
    <row r="293" customFormat="false" ht="13.5" hidden="tru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row>
    <row r="294" customFormat="false" ht="13.5" hidden="tru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row>
    <row r="295" customFormat="false" ht="13.5" hidden="tru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row>
    <row r="296" customFormat="false" ht="13.5" hidden="tru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row>
    <row r="297" customFormat="false" ht="13.5" hidden="tru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row>
    <row r="298" customFormat="false" ht="13.5" hidden="tru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row>
    <row r="299" customFormat="false" ht="13.5" hidden="tru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row>
    <row r="300" customFormat="false" ht="13.5" hidden="tru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row>
    <row r="301" customFormat="false" ht="13.5" hidden="tru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row>
    <row r="302" customFormat="false" ht="13.5" hidden="tru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row>
    <row r="303" customFormat="false" ht="13.5" hidden="tru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row>
    <row r="304" customFormat="false" ht="13.5" hidden="tru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row>
    <row r="305" customFormat="false" ht="13.5" hidden="tru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row>
    <row r="306" customFormat="false" ht="13.5" hidden="tru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row>
    <row r="307" customFormat="false" ht="13.5" hidden="tru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row>
    <row r="308" customFormat="false" ht="13.5" hidden="tru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row>
    <row r="309" customFormat="false" ht="13.5" hidden="tru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row>
    <row r="310" customFormat="false" ht="13.5" hidden="tru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row>
    <row r="311" customFormat="false" ht="13.5" hidden="tru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row>
    <row r="312" customFormat="false" ht="13.5" hidden="tru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row>
    <row r="313" customFormat="false" ht="13.5" hidden="tru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row>
    <row r="314" customFormat="false" ht="13.5" hidden="tru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row>
    <row r="315" customFormat="false" ht="13.5" hidden="tru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row>
    <row r="316" customFormat="false" ht="13.5" hidden="tru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row>
    <row r="317" customFormat="false" ht="13.5" hidden="tru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row>
    <row r="318" customFormat="false" ht="13.5" hidden="tru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row>
    <row r="319" customFormat="false" ht="13.5" hidden="tru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row>
    <row r="320" customFormat="false" ht="13.5" hidden="tru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row>
    <row r="321" customFormat="false" ht="13.5" hidden="tru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row>
    <row r="322" customFormat="false" ht="13.5" hidden="tru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row>
    <row r="323" customFormat="false" ht="13.5" hidden="tru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row>
    <row r="324" customFormat="false" ht="13.5" hidden="tru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row>
    <row r="325" customFormat="false" ht="13.5" hidden="tru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row>
    <row r="326" customFormat="false" ht="13.5" hidden="tru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row>
    <row r="327" customFormat="false" ht="13.5" hidden="tru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row>
    <row r="328" customFormat="false" ht="13.5" hidden="tru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row>
    <row r="329" customFormat="false" ht="13.5" hidden="tru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row>
    <row r="330" customFormat="false" ht="13.5" hidden="tru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row>
    <row r="331" customFormat="false" ht="13.5" hidden="tru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row>
    <row r="332" customFormat="false" ht="13.5" hidden="tru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row>
    <row r="333" customFormat="false" ht="13.5" hidden="tru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row>
    <row r="334" customFormat="false" ht="13.5" hidden="tru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row>
    <row r="335" customFormat="false" ht="13.5" hidden="tru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row>
    <row r="336" customFormat="false" ht="13.5" hidden="tru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row>
    <row r="337" customFormat="false" ht="13.5" hidden="tru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row>
    <row r="338" customFormat="false" ht="13.5" hidden="tru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row>
    <row r="339" customFormat="false" ht="13.5" hidden="tru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row>
    <row r="340" customFormat="false" ht="13.5" hidden="tru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row>
    <row r="341" customFormat="false" ht="13.5" hidden="tru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row>
    <row r="342" customFormat="false" ht="13.5" hidden="tru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row>
    <row r="343" customFormat="false" ht="13.5" hidden="tru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row>
    <row r="344" customFormat="false" ht="13.5" hidden="tru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row>
    <row r="345" customFormat="false" ht="13.5" hidden="tru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row>
    <row r="346" customFormat="false" ht="13.5" hidden="tru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row>
    <row r="347" customFormat="false" ht="13.5" hidden="tru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row>
    <row r="348" customFormat="false" ht="13.5" hidden="tru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row>
    <row r="349" customFormat="false" ht="13.5" hidden="tru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row>
    <row r="350" customFormat="false" ht="13.5" hidden="tru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row>
    <row r="351" customFormat="false" ht="13.5" hidden="tru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row>
    <row r="352" customFormat="false" ht="13.5" hidden="tru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row>
    <row r="353" customFormat="false" ht="13.5" hidden="tru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row>
    <row r="354" customFormat="false" ht="13.5" hidden="tru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row>
    <row r="355" customFormat="false" ht="13.5" hidden="tru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row>
    <row r="356" customFormat="false" ht="13.5" hidden="tru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row>
    <row r="357" customFormat="false" ht="13.5" hidden="tru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row>
    <row r="358" customFormat="false" ht="13.5" hidden="tru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row>
    <row r="359" customFormat="false" ht="13.5" hidden="tru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row>
    <row r="360" customFormat="false" ht="13.5" hidden="tru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row>
    <row r="361" customFormat="false" ht="13.5" hidden="tru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row>
    <row r="362" customFormat="false" ht="13.5" hidden="tru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row>
    <row r="363" customFormat="false" ht="13.5" hidden="tru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row>
    <row r="364" customFormat="false" ht="13.5" hidden="tru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row>
    <row r="365" customFormat="false" ht="13.5" hidden="tru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row>
    <row r="366" customFormat="false" ht="13.5" hidden="tru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row>
    <row r="367" customFormat="false" ht="13.5" hidden="tru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row>
    <row r="368" customFormat="false" ht="13.5" hidden="tru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row>
    <row r="369" customFormat="false" ht="13.5" hidden="tru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row>
    <row r="370" customFormat="false" ht="13.5" hidden="tru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row>
    <row r="371" customFormat="false" ht="13.5" hidden="tru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row>
    <row r="372" customFormat="false" ht="13.5" hidden="tru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row>
    <row r="373" customFormat="false" ht="13.5" hidden="tru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row>
    <row r="374" customFormat="false" ht="13.5" hidden="tru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row>
    <row r="375" customFormat="false" ht="13.5" hidden="tru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row>
    <row r="376" customFormat="false" ht="13.5" hidden="tru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row>
    <row r="377" customFormat="false" ht="13.5" hidden="tru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row>
    <row r="378" customFormat="false" ht="13.5" hidden="tru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row>
    <row r="379" customFormat="false" ht="13.5" hidden="tru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row>
    <row r="380" customFormat="false" ht="13.5" hidden="tru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row>
    <row r="381" customFormat="false" ht="13.5" hidden="tru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row>
    <row r="382" customFormat="false" ht="13.5" hidden="tru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row>
    <row r="383" customFormat="false" ht="13.5" hidden="tru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row>
    <row r="384" customFormat="false" ht="13.5" hidden="tru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row>
    <row r="385" customFormat="false" ht="13.5" hidden="tru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row>
    <row r="386" customFormat="false" ht="13.5" hidden="tru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row>
    <row r="387" customFormat="false" ht="13.5" hidden="tru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row>
    <row r="388" customFormat="false" ht="13.5" hidden="tru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row>
    <row r="389" customFormat="false" ht="13.5" hidden="tru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row>
    <row r="390" customFormat="false" ht="13.5" hidden="tru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row>
    <row r="391" customFormat="false" ht="13.5" hidden="tru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row>
    <row r="392" customFormat="false" ht="13.5" hidden="tru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row>
    <row r="393" customFormat="false" ht="13.5" hidden="tru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row>
    <row r="394" customFormat="false" ht="13.5" hidden="tru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row>
    <row r="395" customFormat="false" ht="13.5" hidden="tru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row>
    <row r="396" customFormat="false" ht="13.5" hidden="tru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row>
    <row r="397" customFormat="false" ht="13.5" hidden="tru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row>
    <row r="398" customFormat="false" ht="13.5" hidden="tru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row>
    <row r="399" customFormat="false" ht="13.5" hidden="tru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row>
    <row r="400" customFormat="false" ht="14.25" hidden="false" customHeight="false" outlineLevel="0" collapsed="false">
      <c r="A400" s="1"/>
      <c r="B400" s="225" t="s">
        <v>136</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row>
    <row r="401" customFormat="false" ht="13.5" hidden="false" customHeight="false" outlineLevel="0" collapsed="false">
      <c r="A401" s="1"/>
      <c r="B401" s="1" t="s">
        <v>126</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customFormat="false" ht="34.5" hidden="false" customHeight="true" outlineLevel="0" collapsed="false">
      <c r="A402" s="226"/>
      <c r="B402" s="226"/>
      <c r="C402" s="55" t="s">
        <v>137</v>
      </c>
      <c r="D402" s="55"/>
      <c r="E402" s="55"/>
      <c r="F402" s="55"/>
      <c r="G402" s="55"/>
      <c r="H402" s="55"/>
      <c r="I402" s="55"/>
      <c r="J402" s="55"/>
      <c r="K402" s="55"/>
      <c r="L402" s="55"/>
      <c r="M402" s="55" t="s">
        <v>13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7" t="s">
        <v>139</v>
      </c>
      <c r="AL402" s="227"/>
      <c r="AM402" s="227"/>
      <c r="AN402" s="227"/>
      <c r="AO402" s="227"/>
      <c r="AP402" s="227"/>
      <c r="AQ402" s="55" t="s">
        <v>140</v>
      </c>
      <c r="AR402" s="55"/>
      <c r="AS402" s="55"/>
      <c r="AT402" s="55"/>
      <c r="AU402" s="55" t="s">
        <v>141</v>
      </c>
      <c r="AV402" s="55"/>
      <c r="AW402" s="55"/>
      <c r="AX402" s="55"/>
    </row>
    <row r="403" customFormat="false" ht="24" hidden="false" customHeight="true" outlineLevel="0" collapsed="false">
      <c r="A403" s="226" t="n">
        <v>1</v>
      </c>
      <c r="B403" s="226" t="n">
        <v>1</v>
      </c>
      <c r="C403" s="228"/>
      <c r="D403" s="228"/>
      <c r="E403" s="228"/>
      <c r="F403" s="228"/>
      <c r="G403" s="228"/>
      <c r="H403" s="228"/>
      <c r="I403" s="228"/>
      <c r="J403" s="228"/>
      <c r="K403" s="228"/>
      <c r="L403" s="228"/>
      <c r="M403" s="228"/>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c r="AL403" s="229"/>
      <c r="AM403" s="229"/>
      <c r="AN403" s="229"/>
      <c r="AO403" s="229"/>
      <c r="AP403" s="229"/>
      <c r="AQ403" s="228"/>
      <c r="AR403" s="228"/>
      <c r="AS403" s="228"/>
      <c r="AT403" s="228"/>
      <c r="AU403" s="228"/>
      <c r="AV403" s="228"/>
      <c r="AW403" s="228"/>
      <c r="AX403" s="228"/>
    </row>
    <row r="404" customFormat="false" ht="24" hidden="false" customHeight="true" outlineLevel="0" collapsed="false">
      <c r="A404" s="226" t="n">
        <v>2</v>
      </c>
      <c r="B404" s="226" t="n">
        <v>1</v>
      </c>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9"/>
      <c r="AM404" s="229"/>
      <c r="AN404" s="229"/>
      <c r="AO404" s="229"/>
      <c r="AP404" s="229"/>
      <c r="AQ404" s="228"/>
      <c r="AR404" s="228"/>
      <c r="AS404" s="228"/>
      <c r="AT404" s="228"/>
      <c r="AU404" s="228"/>
      <c r="AV404" s="228"/>
      <c r="AW404" s="228"/>
      <c r="AX404" s="228"/>
    </row>
    <row r="405" customFormat="false" ht="24" hidden="false" customHeight="true" outlineLevel="0" collapsed="false">
      <c r="A405" s="226" t="n">
        <v>3</v>
      </c>
      <c r="B405" s="226" t="n">
        <v>1</v>
      </c>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28"/>
      <c r="AR405" s="228"/>
      <c r="AS405" s="228"/>
      <c r="AT405" s="228"/>
      <c r="AU405" s="228"/>
      <c r="AV405" s="228"/>
      <c r="AW405" s="228"/>
      <c r="AX405" s="228"/>
    </row>
    <row r="406" customFormat="false" ht="24" hidden="false" customHeight="true" outlineLevel="0" collapsed="false">
      <c r="A406" s="226" t="n">
        <v>4</v>
      </c>
      <c r="B406" s="226" t="n">
        <v>1</v>
      </c>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28"/>
      <c r="AR406" s="228"/>
      <c r="AS406" s="228"/>
      <c r="AT406" s="228"/>
      <c r="AU406" s="228"/>
      <c r="AV406" s="228"/>
      <c r="AW406" s="228"/>
      <c r="AX406" s="228"/>
    </row>
    <row r="407" customFormat="false" ht="24" hidden="false" customHeight="true" outlineLevel="0" collapsed="false">
      <c r="A407" s="226" t="n">
        <v>5</v>
      </c>
      <c r="B407" s="226" t="n">
        <v>1</v>
      </c>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28"/>
      <c r="AR407" s="228"/>
      <c r="AS407" s="228"/>
      <c r="AT407" s="228"/>
      <c r="AU407" s="228"/>
      <c r="AV407" s="228"/>
      <c r="AW407" s="228"/>
      <c r="AX407" s="228"/>
    </row>
    <row r="408" customFormat="false" ht="24" hidden="false" customHeight="true" outlineLevel="0" collapsed="false">
      <c r="A408" s="226" t="n">
        <v>6</v>
      </c>
      <c r="B408" s="226" t="n">
        <v>1</v>
      </c>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28"/>
      <c r="AR408" s="228"/>
      <c r="AS408" s="228"/>
      <c r="AT408" s="228"/>
      <c r="AU408" s="228"/>
      <c r="AV408" s="228"/>
      <c r="AW408" s="228"/>
      <c r="AX408" s="228"/>
    </row>
    <row r="409" customFormat="false" ht="24" hidden="false" customHeight="true" outlineLevel="0" collapsed="false">
      <c r="A409" s="226" t="n">
        <v>7</v>
      </c>
      <c r="B409" s="226" t="n">
        <v>1</v>
      </c>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28"/>
      <c r="AR409" s="228"/>
      <c r="AS409" s="228"/>
      <c r="AT409" s="228"/>
      <c r="AU409" s="228"/>
      <c r="AV409" s="228"/>
      <c r="AW409" s="228"/>
      <c r="AX409" s="228"/>
    </row>
    <row r="410" customFormat="false" ht="24" hidden="false" customHeight="true" outlineLevel="0" collapsed="false">
      <c r="A410" s="226" t="n">
        <v>8</v>
      </c>
      <c r="B410" s="226" t="n">
        <v>1</v>
      </c>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28"/>
      <c r="AR410" s="228"/>
      <c r="AS410" s="228"/>
      <c r="AT410" s="228"/>
      <c r="AU410" s="228"/>
      <c r="AV410" s="228"/>
      <c r="AW410" s="228"/>
      <c r="AX410" s="228"/>
    </row>
    <row r="411" customFormat="false" ht="24" hidden="false" customHeight="true" outlineLevel="0" collapsed="false">
      <c r="A411" s="226" t="n">
        <v>9</v>
      </c>
      <c r="B411" s="226" t="n">
        <v>1</v>
      </c>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28"/>
      <c r="AR411" s="228"/>
      <c r="AS411" s="228"/>
      <c r="AT411" s="228"/>
      <c r="AU411" s="228"/>
      <c r="AV411" s="228"/>
      <c r="AW411" s="228"/>
      <c r="AX411" s="228"/>
    </row>
    <row r="412" customFormat="false" ht="24" hidden="false" customHeight="true" outlineLevel="0" collapsed="false">
      <c r="A412" s="226" t="n">
        <v>10</v>
      </c>
      <c r="B412" s="226" t="n">
        <v>1</v>
      </c>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28"/>
      <c r="AR412" s="228"/>
      <c r="AS412" s="228"/>
      <c r="AT412" s="228"/>
      <c r="AU412" s="228"/>
      <c r="AV412" s="228"/>
      <c r="AW412" s="228"/>
      <c r="AX412" s="228"/>
    </row>
    <row r="413" customFormat="false" ht="13.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row>
    <row r="414" customFormat="false" ht="13.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row>
    <row r="415" customFormat="false" ht="13.5" hidden="false" customHeight="false" outlineLevel="0" collapsed="false">
      <c r="A415" s="1"/>
      <c r="B415" s="1" t="s">
        <v>130</v>
      </c>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row>
    <row r="416" customFormat="false" ht="34.5" hidden="false" customHeight="true" outlineLevel="0" collapsed="false">
      <c r="A416" s="226"/>
      <c r="B416" s="226"/>
      <c r="C416" s="55" t="s">
        <v>137</v>
      </c>
      <c r="D416" s="55"/>
      <c r="E416" s="55"/>
      <c r="F416" s="55"/>
      <c r="G416" s="55"/>
      <c r="H416" s="55"/>
      <c r="I416" s="55"/>
      <c r="J416" s="55"/>
      <c r="K416" s="55"/>
      <c r="L416" s="55"/>
      <c r="M416" s="55" t="s">
        <v>138</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27" t="s">
        <v>139</v>
      </c>
      <c r="AL416" s="227"/>
      <c r="AM416" s="227"/>
      <c r="AN416" s="227"/>
      <c r="AO416" s="227"/>
      <c r="AP416" s="227"/>
      <c r="AQ416" s="55" t="s">
        <v>140</v>
      </c>
      <c r="AR416" s="55"/>
      <c r="AS416" s="55"/>
      <c r="AT416" s="55"/>
      <c r="AU416" s="55" t="s">
        <v>141</v>
      </c>
      <c r="AV416" s="55"/>
      <c r="AW416" s="55"/>
      <c r="AX416" s="55"/>
    </row>
    <row r="417" customFormat="false" ht="24" hidden="false" customHeight="true" outlineLevel="0" collapsed="false">
      <c r="A417" s="226" t="n">
        <v>1</v>
      </c>
      <c r="B417" s="226" t="n">
        <v>1</v>
      </c>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28"/>
      <c r="AR417" s="228"/>
      <c r="AS417" s="228"/>
      <c r="AT417" s="228"/>
      <c r="AU417" s="228"/>
      <c r="AV417" s="228"/>
      <c r="AW417" s="228"/>
      <c r="AX417" s="228"/>
    </row>
    <row r="418" customFormat="false" ht="24" hidden="false" customHeight="true" outlineLevel="0" collapsed="false">
      <c r="A418" s="226" t="n">
        <v>2</v>
      </c>
      <c r="B418" s="226" t="n">
        <v>1</v>
      </c>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28"/>
      <c r="AR418" s="228"/>
      <c r="AS418" s="228"/>
      <c r="AT418" s="228"/>
      <c r="AU418" s="228"/>
      <c r="AV418" s="228"/>
      <c r="AW418" s="228"/>
      <c r="AX418" s="228"/>
    </row>
    <row r="419" customFormat="false" ht="24" hidden="false" customHeight="true" outlineLevel="0" collapsed="false">
      <c r="A419" s="226" t="n">
        <v>3</v>
      </c>
      <c r="B419" s="226" t="n">
        <v>1</v>
      </c>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28"/>
      <c r="AR419" s="228"/>
      <c r="AS419" s="228"/>
      <c r="AT419" s="228"/>
      <c r="AU419" s="228"/>
      <c r="AV419" s="228"/>
      <c r="AW419" s="228"/>
      <c r="AX419" s="228"/>
    </row>
    <row r="420" customFormat="false" ht="24" hidden="false" customHeight="true" outlineLevel="0" collapsed="false">
      <c r="A420" s="226" t="n">
        <v>4</v>
      </c>
      <c r="B420" s="226" t="n">
        <v>1</v>
      </c>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28"/>
      <c r="AR420" s="228"/>
      <c r="AS420" s="228"/>
      <c r="AT420" s="228"/>
      <c r="AU420" s="228"/>
      <c r="AV420" s="228"/>
      <c r="AW420" s="228"/>
      <c r="AX420" s="228"/>
    </row>
    <row r="421" customFormat="false" ht="24" hidden="false" customHeight="true" outlineLevel="0" collapsed="false">
      <c r="A421" s="226" t="n">
        <v>5</v>
      </c>
      <c r="B421" s="226" t="n">
        <v>1</v>
      </c>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28"/>
      <c r="AR421" s="228"/>
      <c r="AS421" s="228"/>
      <c r="AT421" s="228"/>
      <c r="AU421" s="228"/>
      <c r="AV421" s="228"/>
      <c r="AW421" s="228"/>
      <c r="AX421" s="228"/>
    </row>
    <row r="422" customFormat="false" ht="24" hidden="false" customHeight="true" outlineLevel="0" collapsed="false">
      <c r="A422" s="226" t="n">
        <v>6</v>
      </c>
      <c r="B422" s="226" t="n">
        <v>1</v>
      </c>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28"/>
      <c r="AR422" s="228"/>
      <c r="AS422" s="228"/>
      <c r="AT422" s="228"/>
      <c r="AU422" s="228"/>
      <c r="AV422" s="228"/>
      <c r="AW422" s="228"/>
      <c r="AX422" s="228"/>
    </row>
    <row r="423" customFormat="false" ht="24" hidden="false" customHeight="true" outlineLevel="0" collapsed="false">
      <c r="A423" s="226" t="n">
        <v>7</v>
      </c>
      <c r="B423" s="226" t="n">
        <v>1</v>
      </c>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28"/>
      <c r="AR423" s="228"/>
      <c r="AS423" s="228"/>
      <c r="AT423" s="228"/>
      <c r="AU423" s="228"/>
      <c r="AV423" s="228"/>
      <c r="AW423" s="228"/>
      <c r="AX423" s="228"/>
    </row>
    <row r="424" customFormat="false" ht="24" hidden="false" customHeight="true" outlineLevel="0" collapsed="false">
      <c r="A424" s="226" t="n">
        <v>8</v>
      </c>
      <c r="B424" s="226" t="n">
        <v>1</v>
      </c>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28"/>
      <c r="AR424" s="228"/>
      <c r="AS424" s="228"/>
      <c r="AT424" s="228"/>
      <c r="AU424" s="228"/>
      <c r="AV424" s="228"/>
      <c r="AW424" s="228"/>
      <c r="AX424" s="228"/>
    </row>
    <row r="425" customFormat="false" ht="24" hidden="false" customHeight="true" outlineLevel="0" collapsed="false">
      <c r="A425" s="226" t="n">
        <v>9</v>
      </c>
      <c r="B425" s="226" t="n">
        <v>1</v>
      </c>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28"/>
      <c r="AR425" s="228"/>
      <c r="AS425" s="228"/>
      <c r="AT425" s="228"/>
      <c r="AU425" s="228"/>
      <c r="AV425" s="228"/>
      <c r="AW425" s="228"/>
      <c r="AX425" s="228"/>
    </row>
    <row r="426" customFormat="false" ht="24" hidden="false" customHeight="true" outlineLevel="0" collapsed="false">
      <c r="A426" s="226" t="n">
        <v>10</v>
      </c>
      <c r="B426" s="226" t="n">
        <v>1</v>
      </c>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28"/>
      <c r="AR426" s="228"/>
      <c r="AS426" s="228"/>
      <c r="AT426" s="228"/>
      <c r="AU426" s="228"/>
      <c r="AV426" s="228"/>
      <c r="AW426" s="228"/>
      <c r="AX426" s="228"/>
    </row>
    <row r="427" customFormat="false" ht="24"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26:14Z</dcterms:modified>
  <cp:revision>0</cp:revision>
  <dc:subject/>
  <dc:title/>
</cp:coreProperties>
</file>