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2" sheetId="1" state="visible" r:id="rId2"/>
  </sheets>
  <definedNames>
    <definedName function="false" hidden="false" localSheetId="0" name="_xlnm.Print_Area" vbProcedure="false">'862'!$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5">
  <si>
    <t xml:space="preserve">事業番号</t>
  </si>
  <si>
    <t xml:space="preserve">　　　　　　　　　　　　平成２６年行政事業レビューシート</t>
  </si>
  <si>
    <t xml:space="preserve">（厚生労働省）</t>
  </si>
  <si>
    <t xml:space="preserve">事業名</t>
  </si>
  <si>
    <t xml:space="preserve">健康安全確保のための研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を取り巻く医薬品、食品、その他生活環境中に存在する化学物質について、その品質、安全性及び有効性を正しく評価するための試験・研究・調査を行うことにより、健康に対する被害を防止し、国民生活の安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度は、①毒性オミクスの大規模高精度データを遅滞なく行政・国民へ還元・有効利用するための整備と分析に関する研究　②健康食品等による健康被害防止に必要な標準物質（標品）の整備と分析に関する研究　③国際動向に対応する新規安全性試験法およびその評価手法の開発　④ナノマテリアルの潜在的慢性健康影響の評価手法確立に関する研究　⑤食品中のウイルスの高感度迅速試験法及びマネジメント手法の標準化に関する研究　⑥遺伝毒性試験・発がん性試験を統合する包括的試験法の開発に関する基盤的研究　⑦広域散発食中毒事例等の原因究明および予防のためのガイドライン確立に関する研究　⑧違法ドラッグ（いわゆる脱法ハーブ）の規制強化に係わる研究、について実施したところ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部委員により構成される、当所の研究評価委員会の総合評点をもって成果実績とする。（５＝特に優れている、４＝優れいている、３＝良好、２＝やや劣っている、１＝劣っている）</t>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課題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研究課題数」</t>
    </r>
  </si>
  <si>
    <t xml:space="preserve">計算式</t>
  </si>
  <si>
    <t xml:space="preserve">X/Y</t>
  </si>
  <si>
    <t xml:space="preserve">175/9</t>
  </si>
  <si>
    <t xml:space="preserve">171/9</t>
  </si>
  <si>
    <t xml:space="preserve">110/8</t>
  </si>
  <si>
    <t xml:space="preserve">87/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を確保するために必要な研究であり、国民のニーズが高く、国費を投入する必要がある。</t>
  </si>
  <si>
    <t xml:space="preserve">地方自治体、民間等に委ねることができない事業なのか。</t>
  </si>
  <si>
    <t xml:space="preserve">国民の健康被害を防止し、国民生活の安全を確保することを目的に行う事業であるため、国において実施することが適当である。</t>
  </si>
  <si>
    <t xml:space="preserve">明確な政策目的（成果目標）の達成手段として位置付けられ、優先度の高い事業となっているか。</t>
  </si>
  <si>
    <t xml:space="preserve">医薬品、食品、その他生活環境中に存在する化学物質について、安全性等を正しく評価するための試験等を行うことにより、健康に対する被害を防止し、国民生活の安全を確保することを目的とするため優先度が高い。</t>
  </si>
  <si>
    <t xml:space="preserve">事業の効率性</t>
  </si>
  <si>
    <t xml:space="preserve">競争性が確保されているなど支出先の選定は妥当か。　</t>
  </si>
  <si>
    <t xml:space="preserve">研究機器の賃貸借について、動作環境の互換性を維持する必要から当該業者以外には行うことができないため、随意契約を締結した。なお、賃貸借期間終了後、新規の機器をリースする場合には、一般競争入札等を実施し、競争性を確保する。なお、随意契約の案件は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ＭＳ Ｐゴシック"/>
        <family val="3"/>
        <charset val="128"/>
      </rPr>
      <t xml:space="preserve">25</t>
    </r>
    <r>
      <rPr>
        <sz val="11"/>
        <rFont val="Noto Sans"/>
        <family val="2"/>
      </rPr>
      <t xml:space="preserve">年度の研究課題数は８課題で実績は見込に見合ったものとなっている。</t>
    </r>
  </si>
  <si>
    <t xml:space="preserve">整備された施設や成果物は十分に活用されているか。</t>
  </si>
  <si>
    <t xml:space="preserve">研究成果は国による基準等策定の科学的根拠として活用され、国民の健康安全の確保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研究課題について、「厚生労働省の科学研究開発評価に関する指針」に基づき、所内研究開発課題評価委員会にて研究課題の評価を行うことで、研究の効果的な実施に努めている。
・また、執行管理表により支出先及び使途等について管理を行い、経費の適切な執行に努めている。
・平成</t>
    </r>
    <r>
      <rPr>
        <sz val="11"/>
        <rFont val="ＭＳ Ｐゴシック"/>
        <family val="3"/>
        <charset val="128"/>
      </rPr>
      <t xml:space="preserve">25</t>
    </r>
    <r>
      <rPr>
        <sz val="11"/>
        <rFont val="Noto Sans"/>
        <family val="2"/>
      </rPr>
      <t xml:space="preserve">年度については、事業概要に記載の研究を行った。</t>
    </r>
  </si>
  <si>
    <t xml:space="preserve">改善の
方向性</t>
  </si>
  <si>
    <t xml:space="preserve">引き続き同様に管理し、経費の適切な執行に努める。</t>
  </si>
  <si>
    <t xml:space="preserve">外部有識者の所見</t>
  </si>
  <si>
    <t xml:space="preserve">　引き続き適正な執行に努めること。（長崎）</t>
  </si>
  <si>
    <t xml:space="preserve">行政事業レビュー推進チームの所見</t>
  </si>
  <si>
    <t xml:space="preserve">現状通り</t>
  </si>
  <si>
    <t xml:space="preserve">　点検結果も妥当であり、また、国民生活に密接に関係する研究に要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執行管理表により支出先及び使途等について管理を行い、適正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WDB</t>
    </r>
    <r>
      <rPr>
        <sz val="14"/>
        <rFont val="Noto Sans"/>
        <family val="2"/>
      </rPr>
      <t xml:space="preserve">（株）</t>
    </r>
  </si>
  <si>
    <r>
      <rPr>
        <sz val="14"/>
        <rFont val="ＭＳ Ｐゴシック"/>
        <family val="3"/>
        <charset val="128"/>
      </rPr>
      <t xml:space="preserve">E.</t>
    </r>
    <r>
      <rPr>
        <sz val="14"/>
        <rFont val="Noto Sans"/>
        <family val="2"/>
      </rPr>
      <t xml:space="preserve">非常勤職員（</t>
    </r>
    <r>
      <rPr>
        <sz val="14"/>
        <rFont val="ＭＳ Ｐゴシック"/>
        <family val="3"/>
        <charset val="128"/>
      </rPr>
      <t xml:space="preserve">1</t>
    </r>
    <r>
      <rPr>
        <sz val="14"/>
        <rFont val="Noto Sans"/>
        <family val="2"/>
      </rPr>
      <t xml:space="preserve">０名）</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及び事務補助業務に係る人材派遣</t>
  </si>
  <si>
    <t xml:space="preserve">研究及び事務補助業務に係る賃金</t>
  </si>
  <si>
    <r>
      <rPr>
        <sz val="14"/>
        <rFont val="ＭＳ Ｐゴシック"/>
        <family val="3"/>
        <charset val="128"/>
      </rPr>
      <t xml:space="preserve">B.</t>
    </r>
    <r>
      <rPr>
        <sz val="14"/>
        <rFont val="Noto Sans"/>
        <family val="2"/>
      </rPr>
      <t xml:space="preserve">Ｅｌｓｅｖｉｅｒ　Ｂ．Ｖ．</t>
    </r>
  </si>
  <si>
    <t xml:space="preserve">F.</t>
  </si>
  <si>
    <t xml:space="preserve">Ｗｅｂコンテンツ利用料</t>
  </si>
  <si>
    <r>
      <rPr>
        <sz val="14"/>
        <rFont val="ＭＳ Ｐゴシック"/>
        <family val="3"/>
        <charset val="128"/>
      </rPr>
      <t xml:space="preserve">C.</t>
    </r>
    <r>
      <rPr>
        <sz val="14"/>
        <rFont val="Noto Sans"/>
        <family val="2"/>
      </rPr>
      <t xml:space="preserve">日立キャピタル（株）</t>
    </r>
  </si>
  <si>
    <t xml:space="preserve">G.</t>
  </si>
  <si>
    <t xml:space="preserve">研究用備品賃貸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ＤＢ（株）</t>
  </si>
  <si>
    <t xml:space="preserve">研究及び事務補助に係る人材派遣</t>
  </si>
  <si>
    <t xml:space="preserve">（株）リクルートスタッフィング</t>
  </si>
  <si>
    <t xml:space="preserve">B.</t>
  </si>
  <si>
    <t xml:space="preserve">Ｅｌｓｅｖｉｅｒ　Ｂ．Ｖ．</t>
  </si>
  <si>
    <t xml:space="preserve">随意契約</t>
  </si>
  <si>
    <t xml:space="preserve">（株）紀伊國屋書店</t>
  </si>
  <si>
    <t xml:space="preserve">研究用図書購入費</t>
  </si>
  <si>
    <t xml:space="preserve">一般社団法人化学情報協会</t>
  </si>
  <si>
    <t xml:space="preserve">丸善（株）</t>
  </si>
  <si>
    <t xml:space="preserve">（株）有隣堂</t>
  </si>
  <si>
    <t xml:space="preserve">（社）日本酒億品衛生協会</t>
  </si>
  <si>
    <r>
      <rPr>
        <sz val="11"/>
        <rFont val="Noto Sans"/>
        <family val="2"/>
      </rPr>
      <t xml:space="preserve">Ｃ</t>
    </r>
    <r>
      <rPr>
        <sz val="11"/>
        <rFont val="ＭＳ Ｐゴシック"/>
        <family val="3"/>
        <charset val="128"/>
      </rPr>
      <t xml:space="preserve">.</t>
    </r>
  </si>
  <si>
    <t xml:space="preserve">日立キャピタル（株）</t>
  </si>
  <si>
    <t xml:space="preserve">（株）バイオテック・ラボ</t>
  </si>
  <si>
    <t xml:space="preserve">研究用備品保守・点検・修理料</t>
  </si>
  <si>
    <t xml:space="preserve">三菱重工冷熱システム（株）</t>
  </si>
  <si>
    <t xml:space="preserve">研究用備品点検料</t>
  </si>
  <si>
    <t xml:space="preserve">日本空調サービス（株）</t>
  </si>
  <si>
    <t xml:space="preserve">研究用備品修理料</t>
  </si>
  <si>
    <t xml:space="preserve">アジレント・テクノロジー（株）</t>
  </si>
  <si>
    <t xml:space="preserve">島津サイエンス東日本（株）</t>
  </si>
  <si>
    <t xml:space="preserve">研究用備品保守料</t>
  </si>
  <si>
    <t xml:space="preserve">セコムクレジット（株）</t>
  </si>
  <si>
    <t xml:space="preserve">研究用システム賃貸借料</t>
  </si>
  <si>
    <r>
      <rPr>
        <sz val="11"/>
        <rFont val="Noto Sans"/>
        <family val="2"/>
      </rPr>
      <t xml:space="preserve">Ｄ</t>
    </r>
    <r>
      <rPr>
        <sz val="11"/>
        <rFont val="ＭＳ Ｐゴシック"/>
        <family val="3"/>
        <charset val="128"/>
      </rPr>
      <t xml:space="preserve">.</t>
    </r>
  </si>
  <si>
    <t xml:space="preserve">個人Ａ</t>
  </si>
  <si>
    <t xml:space="preserve">謝金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非常勤職員</t>
  </si>
  <si>
    <r>
      <rPr>
        <sz val="11"/>
        <rFont val="Noto Sans"/>
        <family val="2"/>
      </rPr>
      <t xml:space="preserve">研究及び事務補助業務に係る賃金（</t>
    </r>
    <r>
      <rPr>
        <sz val="11"/>
        <rFont val="ＭＳ Ｐゴシック"/>
        <family val="3"/>
        <charset val="128"/>
      </rPr>
      <t xml:space="preserve">1</t>
    </r>
    <r>
      <rPr>
        <sz val="11"/>
        <rFont val="Noto Sans"/>
        <family val="2"/>
      </rPr>
      <t xml:space="preserve">０名）</t>
    </r>
  </si>
  <si>
    <t xml:space="preserve">システム利用料</t>
  </si>
  <si>
    <t xml:space="preserve">研究用備品購入費</t>
  </si>
  <si>
    <t xml:space="preserve">尾崎理化（株）</t>
  </si>
  <si>
    <t xml:space="preserve">研究用消耗品購入費等</t>
  </si>
  <si>
    <t xml:space="preserve">（株）帝国理化</t>
  </si>
  <si>
    <t xml:space="preserve">宮崎化学薬品（株）</t>
  </si>
  <si>
    <t xml:space="preserve">（株）池田理化</t>
  </si>
  <si>
    <t xml:space="preserve">（株）伊藤サプライ</t>
  </si>
  <si>
    <t xml:space="preserve">（株）ＤＩＭＳ医科学研究所</t>
  </si>
  <si>
    <t xml:space="preserve">研究に係る試験・検査等に係る経費</t>
  </si>
  <si>
    <t xml:space="preserve">岩井化学薬品（株）</t>
  </si>
  <si>
    <t xml:space="preserve">研究用消耗品購入費</t>
  </si>
  <si>
    <t xml:space="preserve">公益財団法人　日本適合性認定協会</t>
  </si>
</sst>
</file>

<file path=xl/styles.xml><?xml version="1.0" encoding="utf-8"?>
<styleSheet xmlns="http://schemas.openxmlformats.org/spreadsheetml/2006/main">
  <numFmts count="5">
    <numFmt numFmtId="164" formatCode="General"/>
    <numFmt numFmtId="165" formatCode="@"/>
    <numFmt numFmtId="166" formatCode="#,##0_ "/>
    <numFmt numFmtId="167" formatCode="0.00%"/>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70</xdr:row>
      <xdr:rowOff>333720</xdr:rowOff>
    </xdr:from>
    <xdr:to>
      <xdr:col>34</xdr:col>
      <xdr:colOff>29880</xdr:colOff>
      <xdr:row>79</xdr:row>
      <xdr:rowOff>114480</xdr:rowOff>
    </xdr:to>
    <xdr:sp>
      <xdr:nvSpPr>
        <xdr:cNvPr id="0" name="テキスト ボックス 21"/>
        <xdr:cNvSpPr/>
      </xdr:nvSpPr>
      <xdr:spPr>
        <a:xfrm>
          <a:off x="4021200" y="31336920"/>
          <a:ext cx="3133440" cy="79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１０百万円</a:t>
          </a:r>
          <a:endParaRPr b="0" lang="en-US" sz="1200" spc="-1" strike="noStrike">
            <a:latin typeface="Times New Roman"/>
          </a:endParaRPr>
        </a:p>
      </xdr:txBody>
    </xdr:sp>
    <xdr:clientData/>
  </xdr:twoCellAnchor>
  <xdr:twoCellAnchor editAs="oneCell">
    <xdr:from>
      <xdr:col>11</xdr:col>
      <xdr:colOff>20160</xdr:colOff>
      <xdr:row>82</xdr:row>
      <xdr:rowOff>114480</xdr:rowOff>
    </xdr:from>
    <xdr:to>
      <xdr:col>24</xdr:col>
      <xdr:colOff>199800</xdr:colOff>
      <xdr:row>83</xdr:row>
      <xdr:rowOff>429840</xdr:rowOff>
    </xdr:to>
    <xdr:sp>
      <xdr:nvSpPr>
        <xdr:cNvPr id="1" name="テキスト ボックス 24"/>
        <xdr:cNvSpPr/>
      </xdr:nvSpPr>
      <xdr:spPr>
        <a:xfrm>
          <a:off x="2325240" y="34132680"/>
          <a:ext cx="290376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0</xdr:col>
      <xdr:colOff>39960</xdr:colOff>
      <xdr:row>81</xdr:row>
      <xdr:rowOff>533880</xdr:rowOff>
    </xdr:from>
    <xdr:to>
      <xdr:col>18</xdr:col>
      <xdr:colOff>209520</xdr:colOff>
      <xdr:row>82</xdr:row>
      <xdr:rowOff>132840</xdr:rowOff>
    </xdr:to>
    <xdr:sp>
      <xdr:nvSpPr>
        <xdr:cNvPr id="2" name="テキスト ボックス 25"/>
        <xdr:cNvSpPr/>
      </xdr:nvSpPr>
      <xdr:spPr>
        <a:xfrm>
          <a:off x="2135520" y="33885360"/>
          <a:ext cx="1846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09800</xdr:colOff>
      <xdr:row>85</xdr:row>
      <xdr:rowOff>638280</xdr:rowOff>
    </xdr:from>
    <xdr:to>
      <xdr:col>24</xdr:col>
      <xdr:colOff>189720</xdr:colOff>
      <xdr:row>87</xdr:row>
      <xdr:rowOff>237240</xdr:rowOff>
    </xdr:to>
    <xdr:sp>
      <xdr:nvSpPr>
        <xdr:cNvPr id="3" name="テキスト ボックス 27"/>
        <xdr:cNvSpPr/>
      </xdr:nvSpPr>
      <xdr:spPr>
        <a:xfrm>
          <a:off x="2414880" y="36656640"/>
          <a:ext cx="280404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６社）</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7</xdr:col>
      <xdr:colOff>19800</xdr:colOff>
      <xdr:row>85</xdr:row>
      <xdr:rowOff>286560</xdr:rowOff>
    </xdr:from>
    <xdr:to>
      <xdr:col>20</xdr:col>
      <xdr:colOff>129960</xdr:colOff>
      <xdr:row>86</xdr:row>
      <xdr:rowOff>132840</xdr:rowOff>
    </xdr:to>
    <xdr:sp>
      <xdr:nvSpPr>
        <xdr:cNvPr id="4" name="テキスト ボックス 29"/>
        <xdr:cNvSpPr/>
      </xdr:nvSpPr>
      <xdr:spPr>
        <a:xfrm>
          <a:off x="1486800" y="36304920"/>
          <a:ext cx="2834280" cy="51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1</xdr:col>
      <xdr:colOff>50040</xdr:colOff>
      <xdr:row>83</xdr:row>
      <xdr:rowOff>619920</xdr:rowOff>
    </xdr:from>
    <xdr:to>
      <xdr:col>25</xdr:col>
      <xdr:colOff>360</xdr:colOff>
      <xdr:row>84</xdr:row>
      <xdr:rowOff>562680</xdr:rowOff>
    </xdr:to>
    <xdr:sp>
      <xdr:nvSpPr>
        <xdr:cNvPr id="5" name="大かっこ 30"/>
        <xdr:cNvSpPr/>
      </xdr:nvSpPr>
      <xdr:spPr>
        <a:xfrm>
          <a:off x="2355120" y="35304840"/>
          <a:ext cx="28839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及び事務補助業務に係る人材派遣</a:t>
          </a:r>
          <a:endParaRPr b="0" lang="en-US" sz="1100" spc="-1" strike="noStrike">
            <a:latin typeface="Times New Roman"/>
          </a:endParaRPr>
        </a:p>
      </xdr:txBody>
    </xdr:sp>
    <xdr:clientData/>
  </xdr:twoCellAnchor>
  <xdr:twoCellAnchor editAs="oneCell">
    <xdr:from>
      <xdr:col>10</xdr:col>
      <xdr:colOff>169560</xdr:colOff>
      <xdr:row>87</xdr:row>
      <xdr:rowOff>380520</xdr:rowOff>
    </xdr:from>
    <xdr:to>
      <xdr:col>25</xdr:col>
      <xdr:colOff>60120</xdr:colOff>
      <xdr:row>88</xdr:row>
      <xdr:rowOff>143640</xdr:rowOff>
    </xdr:to>
    <xdr:sp>
      <xdr:nvSpPr>
        <xdr:cNvPr id="6" name="大かっこ 31"/>
        <xdr:cNvSpPr/>
      </xdr:nvSpPr>
      <xdr:spPr>
        <a:xfrm>
          <a:off x="2265120" y="37732320"/>
          <a:ext cx="3033720" cy="43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図書購入費、Ｗｅｂコンテンツ利用料</a:t>
          </a:r>
          <a:endParaRPr b="0" lang="en-US" sz="1100" spc="-1" strike="noStrike">
            <a:latin typeface="Times New Roman"/>
          </a:endParaRPr>
        </a:p>
      </xdr:txBody>
    </xdr:sp>
    <xdr:clientData/>
  </xdr:twoCellAnchor>
  <xdr:twoCellAnchor editAs="oneCell">
    <xdr:from>
      <xdr:col>36</xdr:col>
      <xdr:colOff>189360</xdr:colOff>
      <xdr:row>79</xdr:row>
      <xdr:rowOff>351360</xdr:rowOff>
    </xdr:from>
    <xdr:to>
      <xdr:col>46</xdr:col>
      <xdr:colOff>60120</xdr:colOff>
      <xdr:row>80</xdr:row>
      <xdr:rowOff>419400</xdr:rowOff>
    </xdr:to>
    <xdr:sp>
      <xdr:nvSpPr>
        <xdr:cNvPr id="7" name="テキスト ボックス 32"/>
        <xdr:cNvSpPr/>
      </xdr:nvSpPr>
      <xdr:spPr>
        <a:xfrm>
          <a:off x="7733160" y="32369400"/>
          <a:ext cx="196632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６５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3</xdr:col>
      <xdr:colOff>59760</xdr:colOff>
      <xdr:row>82</xdr:row>
      <xdr:rowOff>124920</xdr:rowOff>
    </xdr:from>
    <xdr:to>
      <xdr:col>45</xdr:col>
      <xdr:colOff>189720</xdr:colOff>
      <xdr:row>83</xdr:row>
      <xdr:rowOff>419400</xdr:rowOff>
    </xdr:to>
    <xdr:sp>
      <xdr:nvSpPr>
        <xdr:cNvPr id="8" name="テキスト ボックス 33"/>
        <xdr:cNvSpPr/>
      </xdr:nvSpPr>
      <xdr:spPr>
        <a:xfrm>
          <a:off x="6975000" y="34143120"/>
          <a:ext cx="2644560" cy="96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民間企業（７社）</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33</xdr:col>
      <xdr:colOff>189360</xdr:colOff>
      <xdr:row>83</xdr:row>
      <xdr:rowOff>591120</xdr:rowOff>
    </xdr:from>
    <xdr:to>
      <xdr:col>45</xdr:col>
      <xdr:colOff>109800</xdr:colOff>
      <xdr:row>84</xdr:row>
      <xdr:rowOff>523440</xdr:rowOff>
    </xdr:to>
    <xdr:sp>
      <xdr:nvSpPr>
        <xdr:cNvPr id="9" name="大かっこ 34"/>
        <xdr:cNvSpPr/>
      </xdr:nvSpPr>
      <xdr:spPr>
        <a:xfrm>
          <a:off x="7104600" y="35276040"/>
          <a:ext cx="24350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システム賃借料、保守料等</a:t>
          </a:r>
          <a:endParaRPr b="0" lang="en-US" sz="1100" spc="-1" strike="noStrike">
            <a:latin typeface="Times New Roman"/>
          </a:endParaRPr>
        </a:p>
      </xdr:txBody>
    </xdr:sp>
    <xdr:clientData/>
  </xdr:twoCellAnchor>
  <xdr:twoCellAnchor editAs="oneCell">
    <xdr:from>
      <xdr:col>32</xdr:col>
      <xdr:colOff>59760</xdr:colOff>
      <xdr:row>81</xdr:row>
      <xdr:rowOff>487080</xdr:rowOff>
    </xdr:from>
    <xdr:to>
      <xdr:col>44</xdr:col>
      <xdr:colOff>149760</xdr:colOff>
      <xdr:row>82</xdr:row>
      <xdr:rowOff>153720</xdr:rowOff>
    </xdr:to>
    <xdr:sp>
      <xdr:nvSpPr>
        <xdr:cNvPr id="10" name="テキスト ボックス 35"/>
        <xdr:cNvSpPr/>
      </xdr:nvSpPr>
      <xdr:spPr>
        <a:xfrm>
          <a:off x="6765480" y="33838560"/>
          <a:ext cx="2604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3</xdr:col>
      <xdr:colOff>10080</xdr:colOff>
      <xdr:row>85</xdr:row>
      <xdr:rowOff>656280</xdr:rowOff>
    </xdr:from>
    <xdr:to>
      <xdr:col>45</xdr:col>
      <xdr:colOff>199800</xdr:colOff>
      <xdr:row>87</xdr:row>
      <xdr:rowOff>229320</xdr:rowOff>
    </xdr:to>
    <xdr:sp>
      <xdr:nvSpPr>
        <xdr:cNvPr id="11" name="テキスト ボックス 36"/>
        <xdr:cNvSpPr/>
      </xdr:nvSpPr>
      <xdr:spPr>
        <a:xfrm>
          <a:off x="6925320" y="36674640"/>
          <a:ext cx="2704320" cy="90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個人（２９者）</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3</xdr:col>
      <xdr:colOff>89640</xdr:colOff>
      <xdr:row>87</xdr:row>
      <xdr:rowOff>419400</xdr:rowOff>
    </xdr:from>
    <xdr:to>
      <xdr:col>45</xdr:col>
      <xdr:colOff>209520</xdr:colOff>
      <xdr:row>88</xdr:row>
      <xdr:rowOff>132840</xdr:rowOff>
    </xdr:to>
    <xdr:sp>
      <xdr:nvSpPr>
        <xdr:cNvPr id="12" name="大かっこ 37"/>
        <xdr:cNvSpPr/>
      </xdr:nvSpPr>
      <xdr:spPr>
        <a:xfrm>
          <a:off x="7004880" y="37771200"/>
          <a:ext cx="263448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協力者金、委員会出席者金等</a:t>
          </a:r>
          <a:endParaRPr b="0" lang="en-US" sz="1100" spc="-1" strike="noStrike">
            <a:latin typeface="Times New Roman"/>
          </a:endParaRPr>
        </a:p>
      </xdr:txBody>
    </xdr:sp>
    <xdr:clientData/>
  </xdr:twoCellAnchor>
  <xdr:twoCellAnchor editAs="oneCell">
    <xdr:from>
      <xdr:col>36</xdr:col>
      <xdr:colOff>159480</xdr:colOff>
      <xdr:row>80</xdr:row>
      <xdr:rowOff>523440</xdr:rowOff>
    </xdr:from>
    <xdr:to>
      <xdr:col>47</xdr:col>
      <xdr:colOff>60120</xdr:colOff>
      <xdr:row>81</xdr:row>
      <xdr:rowOff>380160</xdr:rowOff>
    </xdr:to>
    <xdr:sp>
      <xdr:nvSpPr>
        <xdr:cNvPr id="13" name="大かっこ 38"/>
        <xdr:cNvSpPr/>
      </xdr:nvSpPr>
      <xdr:spPr>
        <a:xfrm>
          <a:off x="7703280" y="33208200"/>
          <a:ext cx="220572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研究用備品及び消耗品購入費、放射線検査費等</a:t>
          </a:r>
          <a:endParaRPr b="0" lang="en-US" sz="1100" spc="-1" strike="noStrike">
            <a:latin typeface="Times New Roman"/>
          </a:endParaRPr>
        </a:p>
      </xdr:txBody>
    </xdr:sp>
    <xdr:clientData/>
  </xdr:twoCellAnchor>
  <xdr:twoCellAnchor editAs="oneCell">
    <xdr:from>
      <xdr:col>26</xdr:col>
      <xdr:colOff>139680</xdr:colOff>
      <xdr:row>79</xdr:row>
      <xdr:rowOff>114480</xdr:rowOff>
    </xdr:from>
    <xdr:to>
      <xdr:col>26</xdr:col>
      <xdr:colOff>149760</xdr:colOff>
      <xdr:row>85</xdr:row>
      <xdr:rowOff>96480</xdr:rowOff>
    </xdr:to>
    <xdr:sp>
      <xdr:nvSpPr>
        <xdr:cNvPr id="14" name="直線コネクタ 39"/>
        <xdr:cNvSpPr/>
      </xdr:nvSpPr>
      <xdr:spPr>
        <a:xfrm>
          <a:off x="5587920" y="32132520"/>
          <a:ext cx="10080" cy="3982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320</xdr:colOff>
      <xdr:row>79</xdr:row>
      <xdr:rowOff>655560</xdr:rowOff>
    </xdr:from>
    <xdr:to>
      <xdr:col>36</xdr:col>
      <xdr:colOff>30240</xdr:colOff>
      <xdr:row>79</xdr:row>
      <xdr:rowOff>666360</xdr:rowOff>
    </xdr:to>
    <xdr:cxnSp>
      <xdr:nvCxnSpPr>
        <xdr:cNvPr id="15" name="直線矢印コネクタ 40"/>
        <xdr:cNvCxnSpPr/>
      </xdr:nvCxnSpPr>
      <xdr:spPr>
        <a:xfrm flipV="1">
          <a:off x="5587560" y="32673600"/>
          <a:ext cx="1986840" cy="11160"/>
        </a:xfrm>
        <a:prstGeom prst="straightConnector1">
          <a:avLst/>
        </a:prstGeom>
        <a:ln w="9360">
          <a:solidFill>
            <a:srgbClr val="000000"/>
          </a:solidFill>
          <a:miter/>
          <a:tailEnd len="med" type="arrow" w="med"/>
        </a:ln>
      </xdr:spPr>
    </xdr:cxnSp>
    <xdr:clientData/>
  </xdr:twoCellAnchor>
  <xdr:twoCellAnchor editAs="oneCell">
    <xdr:from>
      <xdr:col>26</xdr:col>
      <xdr:colOff>149400</xdr:colOff>
      <xdr:row>82</xdr:row>
      <xdr:rowOff>655560</xdr:rowOff>
    </xdr:from>
    <xdr:to>
      <xdr:col>32</xdr:col>
      <xdr:colOff>100080</xdr:colOff>
      <xdr:row>82</xdr:row>
      <xdr:rowOff>666360</xdr:rowOff>
    </xdr:to>
    <xdr:cxnSp>
      <xdr:nvCxnSpPr>
        <xdr:cNvPr id="16" name="直線矢印コネクタ 41"/>
        <xdr:cNvCxnSpPr/>
      </xdr:nvCxnSpPr>
      <xdr:spPr>
        <a:xfrm flipV="1">
          <a:off x="5597640" y="34673760"/>
          <a:ext cx="1208520" cy="11160"/>
        </a:xfrm>
        <a:prstGeom prst="straightConnector1">
          <a:avLst/>
        </a:prstGeom>
        <a:ln w="9360">
          <a:solidFill>
            <a:srgbClr val="000000"/>
          </a:solidFill>
          <a:miter/>
          <a:tailEnd len="med" type="arrow" w="med"/>
        </a:ln>
      </xdr:spPr>
    </xdr:cxnSp>
    <xdr:clientData/>
  </xdr:twoCellAnchor>
  <xdr:twoCellAnchor editAs="oneCell">
    <xdr:from>
      <xdr:col>25</xdr:col>
      <xdr:colOff>49320</xdr:colOff>
      <xdr:row>82</xdr:row>
      <xdr:rowOff>476280</xdr:rowOff>
    </xdr:from>
    <xdr:to>
      <xdr:col>26</xdr:col>
      <xdr:colOff>149400</xdr:colOff>
      <xdr:row>82</xdr:row>
      <xdr:rowOff>477000</xdr:rowOff>
    </xdr:to>
    <xdr:cxnSp>
      <xdr:nvCxnSpPr>
        <xdr:cNvPr id="17" name="直線矢印コネクタ 42"/>
        <xdr:cNvCxnSpPr/>
      </xdr:nvCxnSpPr>
      <xdr:spPr>
        <a:xfrm flipH="1">
          <a:off x="5288040" y="34494480"/>
          <a:ext cx="309960" cy="108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5</xdr:row>
      <xdr:rowOff>96480</xdr:rowOff>
    </xdr:from>
    <xdr:to>
      <xdr:col>36</xdr:col>
      <xdr:colOff>189720</xdr:colOff>
      <xdr:row>85</xdr:row>
      <xdr:rowOff>96480</xdr:rowOff>
    </xdr:to>
    <xdr:sp>
      <xdr:nvSpPr>
        <xdr:cNvPr id="18" name="直線コネクタ 43"/>
        <xdr:cNvSpPr/>
      </xdr:nvSpPr>
      <xdr:spPr>
        <a:xfrm>
          <a:off x="4091040" y="36114840"/>
          <a:ext cx="36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120</xdr:colOff>
      <xdr:row>85</xdr:row>
      <xdr:rowOff>96120</xdr:rowOff>
    </xdr:from>
    <xdr:to>
      <xdr:col>36</xdr:col>
      <xdr:colOff>179640</xdr:colOff>
      <xdr:row>85</xdr:row>
      <xdr:rowOff>630000</xdr:rowOff>
    </xdr:to>
    <xdr:cxnSp>
      <xdr:nvCxnSpPr>
        <xdr:cNvPr id="19" name="直線矢印コネクタ 44"/>
        <xdr:cNvCxnSpPr/>
      </xdr:nvCxnSpPr>
      <xdr:spPr>
        <a:xfrm>
          <a:off x="7702920" y="36114480"/>
          <a:ext cx="20880" cy="534240"/>
        </a:xfrm>
        <a:prstGeom prst="straightConnector1">
          <a:avLst/>
        </a:prstGeom>
        <a:ln w="9360">
          <a:solidFill>
            <a:srgbClr val="000000"/>
          </a:solidFill>
          <a:miter/>
          <a:tailEnd len="med" type="arrow" w="med"/>
        </a:ln>
      </xdr:spPr>
    </xdr:cxnSp>
    <xdr:clientData/>
  </xdr:twoCellAnchor>
  <xdr:twoCellAnchor editAs="oneCell">
    <xdr:from>
      <xdr:col>19</xdr:col>
      <xdr:colOff>119160</xdr:colOff>
      <xdr:row>85</xdr:row>
      <xdr:rowOff>86040</xdr:rowOff>
    </xdr:from>
    <xdr:to>
      <xdr:col>19</xdr:col>
      <xdr:colOff>119880</xdr:colOff>
      <xdr:row>85</xdr:row>
      <xdr:rowOff>591840</xdr:rowOff>
    </xdr:to>
    <xdr:cxnSp>
      <xdr:nvCxnSpPr>
        <xdr:cNvPr id="20" name="直線矢印コネクタ 45"/>
        <xdr:cNvCxnSpPr/>
      </xdr:nvCxnSpPr>
      <xdr:spPr>
        <a:xfrm>
          <a:off x="4100760" y="36104400"/>
          <a:ext cx="1080" cy="50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J9" activeCellId="0" sqref="BJ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75</v>
      </c>
      <c r="Q12" s="34"/>
      <c r="R12" s="34"/>
      <c r="S12" s="34"/>
      <c r="T12" s="34"/>
      <c r="U12" s="34"/>
      <c r="V12" s="34"/>
      <c r="W12" s="34" t="n">
        <v>171</v>
      </c>
      <c r="X12" s="34"/>
      <c r="Y12" s="34"/>
      <c r="Z12" s="34"/>
      <c r="AA12" s="34"/>
      <c r="AB12" s="34"/>
      <c r="AC12" s="34"/>
      <c r="AD12" s="34" t="n">
        <v>110</v>
      </c>
      <c r="AE12" s="34"/>
      <c r="AF12" s="34"/>
      <c r="AG12" s="34"/>
      <c r="AH12" s="34"/>
      <c r="AI12" s="34"/>
      <c r="AJ12" s="34"/>
      <c r="AK12" s="34" t="n">
        <v>87</v>
      </c>
      <c r="AL12" s="34"/>
      <c r="AM12" s="34"/>
      <c r="AN12" s="34"/>
      <c r="AO12" s="34"/>
      <c r="AP12" s="34"/>
      <c r="AQ12" s="34"/>
      <c r="AR12" s="35" t="n">
        <v>9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75</v>
      </c>
      <c r="Q17" s="42"/>
      <c r="R17" s="42"/>
      <c r="S17" s="42"/>
      <c r="T17" s="42"/>
      <c r="U17" s="42"/>
      <c r="V17" s="42"/>
      <c r="W17" s="42" t="n">
        <v>171</v>
      </c>
      <c r="X17" s="42"/>
      <c r="Y17" s="42"/>
      <c r="Z17" s="42"/>
      <c r="AA17" s="42"/>
      <c r="AB17" s="42"/>
      <c r="AC17" s="42"/>
      <c r="AD17" s="42" t="n">
        <v>110</v>
      </c>
      <c r="AE17" s="42"/>
      <c r="AF17" s="42"/>
      <c r="AG17" s="42"/>
      <c r="AH17" s="42"/>
      <c r="AI17" s="42"/>
      <c r="AJ17" s="42"/>
      <c r="AK17" s="42" t="n">
        <v>87</v>
      </c>
      <c r="AL17" s="42"/>
      <c r="AM17" s="42"/>
      <c r="AN17" s="42"/>
      <c r="AO17" s="42"/>
      <c r="AP17" s="42"/>
      <c r="AQ17" s="42"/>
      <c r="AR17" s="43" t="n">
        <v>9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75</v>
      </c>
      <c r="Q18" s="44"/>
      <c r="R18" s="44"/>
      <c r="S18" s="44"/>
      <c r="T18" s="44"/>
      <c r="U18" s="44"/>
      <c r="V18" s="44"/>
      <c r="W18" s="44" t="n">
        <v>171</v>
      </c>
      <c r="X18" s="44"/>
      <c r="Y18" s="44"/>
      <c r="Z18" s="44"/>
      <c r="AA18" s="44"/>
      <c r="AB18" s="44"/>
      <c r="AC18" s="44"/>
      <c r="AD18" s="44" t="n">
        <v>1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35</v>
      </c>
      <c r="AF21" s="55"/>
      <c r="AG21" s="55"/>
      <c r="AH21" s="55"/>
      <c r="AI21" s="55"/>
      <c r="AJ21" s="55" t="n">
        <v>4.1</v>
      </c>
      <c r="AK21" s="55"/>
      <c r="AL21" s="55"/>
      <c r="AM21" s="55"/>
      <c r="AN21" s="55"/>
      <c r="AO21" s="55" t="n">
        <v>4.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s">
        <v>35</v>
      </c>
      <c r="AF22" s="58"/>
      <c r="AG22" s="58"/>
      <c r="AH22" s="58"/>
      <c r="AI22" s="58"/>
      <c r="AJ22" s="58" t="n">
        <v>3.5</v>
      </c>
      <c r="AK22" s="58"/>
      <c r="AL22" s="58"/>
      <c r="AM22" s="58"/>
      <c r="AN22" s="58"/>
      <c r="AO22" s="58" t="n">
        <v>3.5</v>
      </c>
      <c r="AP22" s="58"/>
      <c r="AQ22" s="58"/>
      <c r="AR22" s="58"/>
      <c r="AS22" s="58"/>
      <c r="AT22" s="59" t="n">
        <v>3.5</v>
      </c>
      <c r="AU22" s="59"/>
      <c r="AV22" s="59"/>
      <c r="AW22" s="59"/>
      <c r="AX22" s="59"/>
    </row>
    <row r="23" customFormat="false" ht="38.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s">
        <v>35</v>
      </c>
      <c r="AF23" s="61"/>
      <c r="AG23" s="61"/>
      <c r="AH23" s="61"/>
      <c r="AI23" s="61"/>
      <c r="AJ23" s="61" t="n">
        <v>117</v>
      </c>
      <c r="AK23" s="61"/>
      <c r="AL23" s="61"/>
      <c r="AM23" s="61"/>
      <c r="AN23" s="61"/>
      <c r="AO23" s="61" t="n">
        <v>129</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1" t="n">
        <v>9</v>
      </c>
      <c r="AF25" s="61"/>
      <c r="AG25" s="61"/>
      <c r="AH25" s="61"/>
      <c r="AI25" s="61"/>
      <c r="AJ25" s="55" t="n">
        <v>9</v>
      </c>
      <c r="AK25" s="55"/>
      <c r="AL25" s="55"/>
      <c r="AM25" s="55"/>
      <c r="AN25" s="55"/>
      <c r="AO25" s="44" t="n">
        <v>8</v>
      </c>
      <c r="AP25" s="44"/>
      <c r="AQ25" s="44"/>
      <c r="AR25" s="44"/>
      <c r="AS25" s="44"/>
      <c r="AT25" s="68" t="s">
        <v>5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4" t="s">
        <v>57</v>
      </c>
      <c r="AC26" s="54"/>
      <c r="AD26" s="54"/>
      <c r="AE26" s="55" t="n">
        <v>9</v>
      </c>
      <c r="AF26" s="55"/>
      <c r="AG26" s="55"/>
      <c r="AH26" s="55"/>
      <c r="AI26" s="55"/>
      <c r="AJ26" s="72" t="n">
        <v>9</v>
      </c>
      <c r="AK26" s="72"/>
      <c r="AL26" s="72"/>
      <c r="AM26" s="72"/>
      <c r="AN26" s="72"/>
      <c r="AO26" s="72" t="n">
        <v>8</v>
      </c>
      <c r="AP26" s="72"/>
      <c r="AQ26" s="72"/>
      <c r="AR26" s="72"/>
      <c r="AS26" s="72"/>
      <c r="AT26" s="73" t="n">
        <v>7</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35</v>
      </c>
      <c r="AC28" s="78"/>
      <c r="AD28" s="78"/>
      <c r="AE28" s="78" t="n">
        <v>19.4</v>
      </c>
      <c r="AF28" s="78"/>
      <c r="AG28" s="78"/>
      <c r="AH28" s="78"/>
      <c r="AI28" s="78"/>
      <c r="AJ28" s="78" t="n">
        <v>19</v>
      </c>
      <c r="AK28" s="78"/>
      <c r="AL28" s="78"/>
      <c r="AM28" s="78"/>
      <c r="AN28" s="78"/>
      <c r="AO28" s="78" t="n">
        <v>13.8</v>
      </c>
      <c r="AP28" s="78"/>
      <c r="AQ28" s="78"/>
      <c r="AR28" s="78"/>
      <c r="AS28" s="78"/>
      <c r="AT28" s="79" t="n">
        <v>12.4</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4</v>
      </c>
      <c r="Z29" s="53"/>
      <c r="AA29" s="53"/>
      <c r="AB29" s="78" t="s">
        <v>65</v>
      </c>
      <c r="AC29" s="78"/>
      <c r="AD29" s="78"/>
      <c r="AE29" s="80" t="s">
        <v>66</v>
      </c>
      <c r="AF29" s="80"/>
      <c r="AG29" s="80"/>
      <c r="AH29" s="80"/>
      <c r="AI29" s="80"/>
      <c r="AJ29" s="80" t="s">
        <v>67</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1</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0.6</v>
      </c>
      <c r="M31" s="88"/>
      <c r="N31" s="88"/>
      <c r="O31" s="88"/>
      <c r="P31" s="88"/>
      <c r="Q31" s="88"/>
      <c r="R31" s="88" t="n">
        <v>0.7</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0.4</v>
      </c>
      <c r="M32" s="91"/>
      <c r="N32" s="91"/>
      <c r="O32" s="91"/>
      <c r="P32" s="91"/>
      <c r="Q32" s="91"/>
      <c r="R32" s="91" t="n">
        <v>0.4</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0.8</v>
      </c>
      <c r="M33" s="91"/>
      <c r="N33" s="91"/>
      <c r="O33" s="91"/>
      <c r="P33" s="91"/>
      <c r="Q33" s="91"/>
      <c r="R33" s="91" t="n">
        <v>0.7</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7</v>
      </c>
      <c r="D34" s="90"/>
      <c r="E34" s="90"/>
      <c r="F34" s="90"/>
      <c r="G34" s="90"/>
      <c r="H34" s="90"/>
      <c r="I34" s="90"/>
      <c r="J34" s="90"/>
      <c r="K34" s="90"/>
      <c r="L34" s="91" t="n">
        <v>85</v>
      </c>
      <c r="M34" s="91"/>
      <c r="N34" s="91"/>
      <c r="O34" s="91"/>
      <c r="P34" s="91"/>
      <c r="Q34" s="91"/>
      <c r="R34" s="91" t="n">
        <v>88</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87</v>
      </c>
      <c r="M37" s="96"/>
      <c r="N37" s="96"/>
      <c r="O37" s="96"/>
      <c r="P37" s="96"/>
      <c r="Q37" s="96"/>
      <c r="R37" s="96" t="n">
        <v>9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63.75"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111"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4</v>
      </c>
      <c r="AE44" s="111"/>
      <c r="AF44" s="111"/>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1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4</v>
      </c>
      <c r="AE46" s="125"/>
      <c r="AF46" s="125"/>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19"/>
      <c r="B48" s="119"/>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84</v>
      </c>
      <c r="AE48" s="114"/>
      <c r="AF48" s="114"/>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18</v>
      </c>
      <c r="AH49" s="132"/>
      <c r="AI49" s="132"/>
      <c r="AJ49" s="132"/>
      <c r="AK49" s="132"/>
      <c r="AL49" s="132"/>
      <c r="AM49" s="132"/>
      <c r="AN49" s="132"/>
      <c r="AO49" s="132"/>
      <c r="AP49" s="132"/>
      <c r="AQ49" s="132"/>
      <c r="AR49" s="132"/>
      <c r="AS49" s="132"/>
      <c r="AT49" s="132"/>
      <c r="AU49" s="132"/>
      <c r="AV49" s="132"/>
      <c r="AW49" s="132"/>
      <c r="AX49" s="132"/>
    </row>
    <row r="50" customFormat="false" ht="48.75" hidden="false" customHeight="true" outlineLevel="0" collapsed="false">
      <c r="A50" s="119" t="s">
        <v>100</v>
      </c>
      <c r="B50" s="119"/>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1" t="s">
        <v>84</v>
      </c>
      <c r="AE50" s="111"/>
      <c r="AF50" s="111"/>
      <c r="AG50" s="121" t="s">
        <v>102</v>
      </c>
      <c r="AH50" s="121"/>
      <c r="AI50" s="121"/>
      <c r="AJ50" s="121"/>
      <c r="AK50" s="121"/>
      <c r="AL50" s="121"/>
      <c r="AM50" s="121"/>
      <c r="AN50" s="121"/>
      <c r="AO50" s="121"/>
      <c r="AP50" s="121"/>
      <c r="AQ50" s="121"/>
      <c r="AR50" s="121"/>
      <c r="AS50" s="121"/>
      <c r="AT50" s="121"/>
      <c r="AU50" s="121"/>
      <c r="AV50" s="121"/>
      <c r="AW50" s="121"/>
      <c r="AX50" s="121"/>
    </row>
    <row r="51" customFormat="false" ht="30" hidden="false" customHeight="true" outlineLevel="0" collapsed="false">
      <c r="A51" s="119"/>
      <c r="B51" s="119"/>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4</v>
      </c>
      <c r="AE51" s="114"/>
      <c r="AF51" s="114"/>
      <c r="AG51" s="134" t="s">
        <v>104</v>
      </c>
      <c r="AH51" s="134"/>
      <c r="AI51" s="134"/>
      <c r="AJ51" s="134"/>
      <c r="AK51" s="134"/>
      <c r="AL51" s="134"/>
      <c r="AM51" s="134"/>
      <c r="AN51" s="134"/>
      <c r="AO51" s="134"/>
      <c r="AP51" s="134"/>
      <c r="AQ51" s="134"/>
      <c r="AR51" s="134"/>
      <c r="AS51" s="134"/>
      <c r="AT51" s="134"/>
      <c r="AU51" s="134"/>
      <c r="AV51" s="134"/>
      <c r="AW51" s="134"/>
      <c r="AX51" s="134"/>
    </row>
    <row r="52" customFormat="false" ht="36" hidden="false" customHeight="true" outlineLevel="0" collapsed="false">
      <c r="A52" s="119"/>
      <c r="B52" s="119"/>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4</v>
      </c>
      <c r="AE52" s="117"/>
      <c r="AF52" s="117"/>
      <c r="AG52" s="135" t="s">
        <v>106</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0" hidden="false" customHeight="true" outlineLevel="0" collapsed="false">
      <c r="A60" s="155" t="s">
        <v>11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9</v>
      </c>
      <c r="B62" s="157"/>
      <c r="C62" s="157"/>
      <c r="D62" s="157"/>
      <c r="E62" s="157"/>
      <c r="F62" s="158" t="s">
        <v>120</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9</v>
      </c>
      <c r="B64" s="157"/>
      <c r="C64" s="157"/>
      <c r="D64" s="157"/>
      <c r="E64" s="157"/>
      <c r="F64" s="159" t="s">
        <v>12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5</v>
      </c>
      <c r="D68" s="163"/>
      <c r="E68" s="163"/>
      <c r="F68" s="163"/>
      <c r="G68" s="163"/>
      <c r="H68" s="163"/>
      <c r="I68" s="163"/>
      <c r="J68" s="163"/>
      <c r="K68" s="164" t="n">
        <v>539</v>
      </c>
      <c r="L68" s="164"/>
      <c r="M68" s="164"/>
      <c r="N68" s="164"/>
      <c r="O68" s="164"/>
      <c r="P68" s="164"/>
      <c r="Q68" s="164"/>
      <c r="R68" s="164"/>
      <c r="S68" s="163" t="s">
        <v>126</v>
      </c>
      <c r="T68" s="163"/>
      <c r="U68" s="163"/>
      <c r="V68" s="163"/>
      <c r="W68" s="163"/>
      <c r="X68" s="163"/>
      <c r="Y68" s="163"/>
      <c r="Z68" s="163"/>
      <c r="AA68" s="165" t="n">
        <v>478</v>
      </c>
      <c r="AB68" s="165"/>
      <c r="AC68" s="165"/>
      <c r="AD68" s="165"/>
      <c r="AE68" s="165"/>
      <c r="AF68" s="165"/>
      <c r="AG68" s="165"/>
      <c r="AH68" s="165"/>
      <c r="AI68" s="163" t="s">
        <v>127</v>
      </c>
      <c r="AJ68" s="163"/>
      <c r="AK68" s="163"/>
      <c r="AL68" s="163"/>
      <c r="AM68" s="163"/>
      <c r="AN68" s="163"/>
      <c r="AO68" s="163"/>
      <c r="AP68" s="163"/>
      <c r="AQ68" s="166" t="n">
        <v>86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8</v>
      </c>
      <c r="B70" s="171"/>
      <c r="C70" s="171"/>
      <c r="D70" s="171"/>
      <c r="E70" s="171"/>
      <c r="F70" s="171"/>
      <c r="G70" s="172" t="s">
        <v>12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U85" s="176"/>
      <c r="V85" s="176"/>
      <c r="W85" s="176"/>
      <c r="X85" s="176"/>
      <c r="Y85" s="176"/>
      <c r="Z85" s="176"/>
      <c r="AA85" s="176"/>
      <c r="AB85" s="176"/>
      <c r="AC85" s="176"/>
      <c r="AD85" s="176"/>
      <c r="AE85" s="176"/>
      <c r="AF85" s="176"/>
      <c r="AG85" s="176"/>
      <c r="AH85" s="176"/>
      <c r="AI85" s="176"/>
      <c r="AJ85" s="176"/>
      <c r="AK85" s="176"/>
      <c r="AL85" s="176"/>
      <c r="AM85" s="176"/>
      <c r="AN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0</v>
      </c>
      <c r="B103" s="180"/>
      <c r="C103" s="180"/>
      <c r="D103" s="180"/>
      <c r="E103" s="180"/>
      <c r="F103" s="180"/>
      <c r="G103" s="181" t="s">
        <v>13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33</v>
      </c>
      <c r="M104" s="184"/>
      <c r="N104" s="184"/>
      <c r="O104" s="184"/>
      <c r="P104" s="184"/>
      <c r="Q104" s="184"/>
      <c r="R104" s="184"/>
      <c r="S104" s="184"/>
      <c r="T104" s="184"/>
      <c r="U104" s="184"/>
      <c r="V104" s="184"/>
      <c r="W104" s="184"/>
      <c r="X104" s="184"/>
      <c r="Y104" s="185" t="s">
        <v>134</v>
      </c>
      <c r="Z104" s="185"/>
      <c r="AA104" s="185"/>
      <c r="AB104" s="185"/>
      <c r="AC104" s="183" t="s">
        <v>71</v>
      </c>
      <c r="AD104" s="183"/>
      <c r="AE104" s="183"/>
      <c r="AF104" s="183"/>
      <c r="AG104" s="183"/>
      <c r="AH104" s="184" t="s">
        <v>133</v>
      </c>
      <c r="AI104" s="184"/>
      <c r="AJ104" s="184"/>
      <c r="AK104" s="184"/>
      <c r="AL104" s="184"/>
      <c r="AM104" s="184"/>
      <c r="AN104" s="184"/>
      <c r="AO104" s="184"/>
      <c r="AP104" s="184"/>
      <c r="AQ104" s="184"/>
      <c r="AR104" s="184"/>
      <c r="AS104" s="184"/>
      <c r="AT104" s="184"/>
      <c r="AU104" s="186" t="s">
        <v>134</v>
      </c>
      <c r="AV104" s="186"/>
      <c r="AW104" s="186"/>
      <c r="AX104" s="186"/>
    </row>
    <row r="105" customFormat="false" ht="24.75" hidden="false" customHeight="true" outlineLevel="0" collapsed="false">
      <c r="A105" s="180"/>
      <c r="B105" s="180"/>
      <c r="C105" s="180"/>
      <c r="D105" s="180"/>
      <c r="E105" s="180"/>
      <c r="F105" s="180"/>
      <c r="G105" s="187" t="s">
        <v>77</v>
      </c>
      <c r="H105" s="187"/>
      <c r="I105" s="187"/>
      <c r="J105" s="187"/>
      <c r="K105" s="187"/>
      <c r="L105" s="188" t="s">
        <v>135</v>
      </c>
      <c r="M105" s="188"/>
      <c r="N105" s="188"/>
      <c r="O105" s="188"/>
      <c r="P105" s="188"/>
      <c r="Q105" s="188"/>
      <c r="R105" s="188"/>
      <c r="S105" s="188"/>
      <c r="T105" s="188"/>
      <c r="U105" s="188"/>
      <c r="V105" s="188"/>
      <c r="W105" s="188"/>
      <c r="X105" s="188"/>
      <c r="Y105" s="189" t="n">
        <v>8.7</v>
      </c>
      <c r="Z105" s="189"/>
      <c r="AA105" s="189"/>
      <c r="AB105" s="189"/>
      <c r="AC105" s="187" t="s">
        <v>77</v>
      </c>
      <c r="AD105" s="187"/>
      <c r="AE105" s="187"/>
      <c r="AF105" s="187"/>
      <c r="AG105" s="187"/>
      <c r="AH105" s="188" t="s">
        <v>136</v>
      </c>
      <c r="AI105" s="188"/>
      <c r="AJ105" s="188"/>
      <c r="AK105" s="188"/>
      <c r="AL105" s="188"/>
      <c r="AM105" s="188"/>
      <c r="AN105" s="188"/>
      <c r="AO105" s="188"/>
      <c r="AP105" s="188"/>
      <c r="AQ105" s="188"/>
      <c r="AR105" s="188"/>
      <c r="AS105" s="188"/>
      <c r="AT105" s="188"/>
      <c r="AU105" s="190" t="n">
        <v>21</v>
      </c>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8.7</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21</v>
      </c>
      <c r="AV113" s="203"/>
      <c r="AW113" s="203"/>
      <c r="AX113" s="203"/>
    </row>
    <row r="114" customFormat="false" ht="30" hidden="false" customHeight="true" outlineLevel="0" collapsed="false">
      <c r="A114" s="180"/>
      <c r="B114" s="180"/>
      <c r="C114" s="180"/>
      <c r="D114" s="180"/>
      <c r="E114" s="180"/>
      <c r="F114" s="180"/>
      <c r="G114" s="204" t="s">
        <v>13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1</v>
      </c>
      <c r="H115" s="183"/>
      <c r="I115" s="183"/>
      <c r="J115" s="183"/>
      <c r="K115" s="183"/>
      <c r="L115" s="184" t="s">
        <v>133</v>
      </c>
      <c r="M115" s="184"/>
      <c r="N115" s="184"/>
      <c r="O115" s="184"/>
      <c r="P115" s="184"/>
      <c r="Q115" s="184"/>
      <c r="R115" s="184"/>
      <c r="S115" s="184"/>
      <c r="T115" s="184"/>
      <c r="U115" s="184"/>
      <c r="V115" s="184"/>
      <c r="W115" s="184"/>
      <c r="X115" s="184"/>
      <c r="Y115" s="185" t="s">
        <v>134</v>
      </c>
      <c r="Z115" s="185"/>
      <c r="AA115" s="185"/>
      <c r="AB115" s="185"/>
      <c r="AC115" s="183" t="s">
        <v>71</v>
      </c>
      <c r="AD115" s="183"/>
      <c r="AE115" s="183"/>
      <c r="AF115" s="183"/>
      <c r="AG115" s="183"/>
      <c r="AH115" s="184" t="s">
        <v>133</v>
      </c>
      <c r="AI115" s="184"/>
      <c r="AJ115" s="184"/>
      <c r="AK115" s="184"/>
      <c r="AL115" s="184"/>
      <c r="AM115" s="184"/>
      <c r="AN115" s="184"/>
      <c r="AO115" s="184"/>
      <c r="AP115" s="184"/>
      <c r="AQ115" s="184"/>
      <c r="AR115" s="184"/>
      <c r="AS115" s="184"/>
      <c r="AT115" s="184"/>
      <c r="AU115" s="186" t="s">
        <v>134</v>
      </c>
      <c r="AV115" s="186"/>
      <c r="AW115" s="186"/>
      <c r="AX115" s="186"/>
    </row>
    <row r="116" customFormat="false" ht="24.75" hidden="false" customHeight="true" outlineLevel="0" collapsed="false">
      <c r="A116" s="180"/>
      <c r="B116" s="180"/>
      <c r="C116" s="180"/>
      <c r="D116" s="180"/>
      <c r="E116" s="180"/>
      <c r="F116" s="180"/>
      <c r="G116" s="187" t="s">
        <v>77</v>
      </c>
      <c r="H116" s="187"/>
      <c r="I116" s="187"/>
      <c r="J116" s="187"/>
      <c r="K116" s="187"/>
      <c r="L116" s="188" t="s">
        <v>139</v>
      </c>
      <c r="M116" s="188"/>
      <c r="N116" s="188"/>
      <c r="O116" s="188"/>
      <c r="P116" s="188"/>
      <c r="Q116" s="188"/>
      <c r="R116" s="188"/>
      <c r="S116" s="188"/>
      <c r="T116" s="188"/>
      <c r="U116" s="188"/>
      <c r="V116" s="188"/>
      <c r="W116" s="188"/>
      <c r="X116" s="188"/>
      <c r="Y116" s="189" t="n">
        <v>10</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10</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1</v>
      </c>
      <c r="H126" s="183"/>
      <c r="I126" s="183"/>
      <c r="J126" s="183"/>
      <c r="K126" s="183"/>
      <c r="L126" s="184" t="s">
        <v>133</v>
      </c>
      <c r="M126" s="184"/>
      <c r="N126" s="184"/>
      <c r="O126" s="184"/>
      <c r="P126" s="184"/>
      <c r="Q126" s="184"/>
      <c r="R126" s="184"/>
      <c r="S126" s="184"/>
      <c r="T126" s="184"/>
      <c r="U126" s="184"/>
      <c r="V126" s="184"/>
      <c r="W126" s="184"/>
      <c r="X126" s="184"/>
      <c r="Y126" s="185" t="s">
        <v>134</v>
      </c>
      <c r="Z126" s="185"/>
      <c r="AA126" s="185"/>
      <c r="AB126" s="185"/>
      <c r="AC126" s="183" t="s">
        <v>71</v>
      </c>
      <c r="AD126" s="183"/>
      <c r="AE126" s="183"/>
      <c r="AF126" s="183"/>
      <c r="AG126" s="183"/>
      <c r="AH126" s="184" t="s">
        <v>133</v>
      </c>
      <c r="AI126" s="184"/>
      <c r="AJ126" s="184"/>
      <c r="AK126" s="184"/>
      <c r="AL126" s="184"/>
      <c r="AM126" s="184"/>
      <c r="AN126" s="184"/>
      <c r="AO126" s="184"/>
      <c r="AP126" s="184"/>
      <c r="AQ126" s="184"/>
      <c r="AR126" s="184"/>
      <c r="AS126" s="184"/>
      <c r="AT126" s="184"/>
      <c r="AU126" s="186" t="s">
        <v>134</v>
      </c>
      <c r="AV126" s="186"/>
      <c r="AW126" s="186"/>
      <c r="AX126" s="186"/>
    </row>
    <row r="127" customFormat="false" ht="24.75" hidden="false" customHeight="true" outlineLevel="0" collapsed="false">
      <c r="A127" s="180"/>
      <c r="B127" s="180"/>
      <c r="C127" s="180"/>
      <c r="D127" s="180"/>
      <c r="E127" s="180"/>
      <c r="F127" s="180"/>
      <c r="G127" s="187" t="s">
        <v>77</v>
      </c>
      <c r="H127" s="187"/>
      <c r="I127" s="187"/>
      <c r="J127" s="187"/>
      <c r="K127" s="187"/>
      <c r="L127" s="188" t="s">
        <v>142</v>
      </c>
      <c r="M127" s="188"/>
      <c r="N127" s="188"/>
      <c r="O127" s="188"/>
      <c r="P127" s="188"/>
      <c r="Q127" s="188"/>
      <c r="R127" s="188"/>
      <c r="S127" s="188"/>
      <c r="T127" s="188"/>
      <c r="U127" s="188"/>
      <c r="V127" s="188"/>
      <c r="W127" s="188"/>
      <c r="X127" s="188"/>
      <c r="Y127" s="189" t="n">
        <v>5</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5</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1</v>
      </c>
      <c r="H137" s="183"/>
      <c r="I137" s="183"/>
      <c r="J137" s="183"/>
      <c r="K137" s="183"/>
      <c r="L137" s="184" t="s">
        <v>133</v>
      </c>
      <c r="M137" s="184"/>
      <c r="N137" s="184"/>
      <c r="O137" s="184"/>
      <c r="P137" s="184"/>
      <c r="Q137" s="184"/>
      <c r="R137" s="184"/>
      <c r="S137" s="184"/>
      <c r="T137" s="184"/>
      <c r="U137" s="184"/>
      <c r="V137" s="184"/>
      <c r="W137" s="184"/>
      <c r="X137" s="184"/>
      <c r="Y137" s="185" t="s">
        <v>134</v>
      </c>
      <c r="Z137" s="185"/>
      <c r="AA137" s="185"/>
      <c r="AB137" s="185"/>
      <c r="AC137" s="183" t="s">
        <v>71</v>
      </c>
      <c r="AD137" s="183"/>
      <c r="AE137" s="183"/>
      <c r="AF137" s="183"/>
      <c r="AG137" s="183"/>
      <c r="AH137" s="184" t="s">
        <v>133</v>
      </c>
      <c r="AI137" s="184"/>
      <c r="AJ137" s="184"/>
      <c r="AK137" s="184"/>
      <c r="AL137" s="184"/>
      <c r="AM137" s="184"/>
      <c r="AN137" s="184"/>
      <c r="AO137" s="184"/>
      <c r="AP137" s="184"/>
      <c r="AQ137" s="184"/>
      <c r="AR137" s="184"/>
      <c r="AS137" s="184"/>
      <c r="AT137" s="184"/>
      <c r="AU137" s="186" t="s">
        <v>134</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13.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49</v>
      </c>
      <c r="AL402" s="217"/>
      <c r="AM402" s="217"/>
      <c r="AN402" s="217"/>
      <c r="AO402" s="217"/>
      <c r="AP402" s="217"/>
      <c r="AQ402" s="50" t="s">
        <v>150</v>
      </c>
      <c r="AR402" s="50"/>
      <c r="AS402" s="50"/>
      <c r="AT402" s="50"/>
      <c r="AU402" s="50" t="s">
        <v>151</v>
      </c>
      <c r="AV402" s="50"/>
      <c r="AW402" s="50"/>
      <c r="AX402" s="50"/>
    </row>
    <row r="403" customFormat="false" ht="24" hidden="false" customHeight="true" outlineLevel="0" collapsed="false">
      <c r="A403" s="216" t="n">
        <v>1</v>
      </c>
      <c r="B403" s="216" t="n">
        <v>1</v>
      </c>
      <c r="C403" s="218" t="s">
        <v>152</v>
      </c>
      <c r="D403" s="218"/>
      <c r="E403" s="218"/>
      <c r="F403" s="218"/>
      <c r="G403" s="218"/>
      <c r="H403" s="218"/>
      <c r="I403" s="218"/>
      <c r="J403" s="218"/>
      <c r="K403" s="218"/>
      <c r="L403" s="218"/>
      <c r="M403" s="218" t="s">
        <v>15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9</v>
      </c>
      <c r="AL403" s="219"/>
      <c r="AM403" s="219"/>
      <c r="AN403" s="219"/>
      <c r="AO403" s="219"/>
      <c r="AP403" s="219"/>
      <c r="AQ403" s="220" t="n">
        <v>4</v>
      </c>
      <c r="AR403" s="220"/>
      <c r="AS403" s="220"/>
      <c r="AT403" s="220"/>
      <c r="AU403" s="221" t="n">
        <v>0.848</v>
      </c>
      <c r="AV403" s="221"/>
      <c r="AW403" s="221"/>
      <c r="AX403" s="221"/>
    </row>
    <row r="404" customFormat="false" ht="24" hidden="false" customHeight="true" outlineLevel="0" collapsed="false">
      <c r="A404" s="216" t="n">
        <v>2</v>
      </c>
      <c r="B404" s="216" t="n">
        <v>1</v>
      </c>
      <c r="C404" s="218" t="s">
        <v>154</v>
      </c>
      <c r="D404" s="218"/>
      <c r="E404" s="218"/>
      <c r="F404" s="218"/>
      <c r="G404" s="218"/>
      <c r="H404" s="218"/>
      <c r="I404" s="218"/>
      <c r="J404" s="218"/>
      <c r="K404" s="218"/>
      <c r="L404" s="218"/>
      <c r="M404" s="218" t="s">
        <v>15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2.5</v>
      </c>
      <c r="AL404" s="219"/>
      <c r="AM404" s="219"/>
      <c r="AN404" s="219"/>
      <c r="AO404" s="219"/>
      <c r="AP404" s="219"/>
      <c r="AQ404" s="220" t="n">
        <v>4</v>
      </c>
      <c r="AR404" s="220"/>
      <c r="AS404" s="220"/>
      <c r="AT404" s="220"/>
      <c r="AU404" s="221" t="n">
        <v>0.648</v>
      </c>
      <c r="AV404" s="221"/>
      <c r="AW404" s="221"/>
      <c r="AX404" s="221"/>
    </row>
    <row r="405" customFormat="false" ht="24"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5</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7" t="s">
        <v>149</v>
      </c>
      <c r="AL435" s="217"/>
      <c r="AM435" s="217"/>
      <c r="AN435" s="217"/>
      <c r="AO435" s="217"/>
      <c r="AP435" s="217"/>
      <c r="AQ435" s="50" t="s">
        <v>150</v>
      </c>
      <c r="AR435" s="50"/>
      <c r="AS435" s="50"/>
      <c r="AT435" s="50"/>
      <c r="AU435" s="50" t="s">
        <v>151</v>
      </c>
      <c r="AV435" s="50"/>
      <c r="AW435" s="50"/>
      <c r="AX435" s="50"/>
    </row>
    <row r="436" customFormat="false" ht="24" hidden="false" customHeight="true" outlineLevel="0" collapsed="false">
      <c r="A436" s="216" t="n">
        <v>1</v>
      </c>
      <c r="B436" s="216" t="n">
        <v>1</v>
      </c>
      <c r="C436" s="218" t="s">
        <v>156</v>
      </c>
      <c r="D436" s="218"/>
      <c r="E436" s="218"/>
      <c r="F436" s="218"/>
      <c r="G436" s="218"/>
      <c r="H436" s="218"/>
      <c r="I436" s="218"/>
      <c r="J436" s="218"/>
      <c r="K436" s="218"/>
      <c r="L436" s="218"/>
      <c r="M436" s="218" t="s">
        <v>139</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10</v>
      </c>
      <c r="AL436" s="219"/>
      <c r="AM436" s="219"/>
      <c r="AN436" s="219"/>
      <c r="AO436" s="219"/>
      <c r="AP436" s="219"/>
      <c r="AQ436" s="222" t="s">
        <v>157</v>
      </c>
      <c r="AR436" s="222"/>
      <c r="AS436" s="222"/>
      <c r="AT436" s="222"/>
      <c r="AU436" s="49"/>
      <c r="AV436" s="49"/>
      <c r="AW436" s="49"/>
      <c r="AX436" s="49"/>
    </row>
    <row r="437" customFormat="false" ht="24" hidden="false" customHeight="true" outlineLevel="0" collapsed="false">
      <c r="A437" s="216" t="n">
        <v>2</v>
      </c>
      <c r="B437" s="216" t="n">
        <v>1</v>
      </c>
      <c r="C437" s="218" t="s">
        <v>158</v>
      </c>
      <c r="D437" s="218"/>
      <c r="E437" s="218"/>
      <c r="F437" s="218"/>
      <c r="G437" s="218"/>
      <c r="H437" s="218"/>
      <c r="I437" s="218"/>
      <c r="J437" s="218"/>
      <c r="K437" s="218"/>
      <c r="L437" s="218"/>
      <c r="M437" s="218" t="s">
        <v>159</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5</v>
      </c>
      <c r="AL437" s="219"/>
      <c r="AM437" s="219"/>
      <c r="AN437" s="219"/>
      <c r="AO437" s="219"/>
      <c r="AP437" s="219"/>
      <c r="AQ437" s="220" t="n">
        <v>4</v>
      </c>
      <c r="AR437" s="220"/>
      <c r="AS437" s="220"/>
      <c r="AT437" s="220"/>
      <c r="AU437" s="221" t="n">
        <v>0.9086</v>
      </c>
      <c r="AV437" s="221"/>
      <c r="AW437" s="221"/>
      <c r="AX437" s="221"/>
      <c r="AY437" s="223"/>
    </row>
    <row r="438" customFormat="false" ht="24" hidden="false" customHeight="true" outlineLevel="0" collapsed="false">
      <c r="A438" s="216" t="n">
        <v>3</v>
      </c>
      <c r="B438" s="216" t="n">
        <v>1</v>
      </c>
      <c r="C438" s="218" t="s">
        <v>160</v>
      </c>
      <c r="D438" s="218"/>
      <c r="E438" s="218"/>
      <c r="F438" s="218"/>
      <c r="G438" s="218"/>
      <c r="H438" s="218"/>
      <c r="I438" s="218"/>
      <c r="J438" s="218"/>
      <c r="K438" s="218"/>
      <c r="L438" s="218"/>
      <c r="M438" s="218" t="s">
        <v>139</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4</v>
      </c>
      <c r="AL438" s="219"/>
      <c r="AM438" s="219"/>
      <c r="AN438" s="219"/>
      <c r="AO438" s="219"/>
      <c r="AP438" s="219"/>
      <c r="AQ438" s="222" t="s">
        <v>157</v>
      </c>
      <c r="AR438" s="222"/>
      <c r="AS438" s="222"/>
      <c r="AT438" s="222"/>
      <c r="AU438" s="49"/>
      <c r="AV438" s="49"/>
      <c r="AW438" s="49"/>
      <c r="AX438" s="49"/>
    </row>
    <row r="439" customFormat="false" ht="24" hidden="false" customHeight="true" outlineLevel="0" collapsed="false">
      <c r="A439" s="216" t="n">
        <v>4</v>
      </c>
      <c r="B439" s="216" t="n">
        <v>1</v>
      </c>
      <c r="C439" s="218" t="s">
        <v>161</v>
      </c>
      <c r="D439" s="218"/>
      <c r="E439" s="218"/>
      <c r="F439" s="218"/>
      <c r="G439" s="218"/>
      <c r="H439" s="218"/>
      <c r="I439" s="218"/>
      <c r="J439" s="218"/>
      <c r="K439" s="218"/>
      <c r="L439" s="218"/>
      <c r="M439" s="218" t="s">
        <v>159</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2</v>
      </c>
      <c r="AL439" s="219"/>
      <c r="AM439" s="219"/>
      <c r="AN439" s="219"/>
      <c r="AO439" s="219"/>
      <c r="AP439" s="219"/>
      <c r="AQ439" s="220" t="n">
        <v>4</v>
      </c>
      <c r="AR439" s="220"/>
      <c r="AS439" s="220"/>
      <c r="AT439" s="220"/>
      <c r="AU439" s="221" t="n">
        <v>0.8977</v>
      </c>
      <c r="AV439" s="221"/>
      <c r="AW439" s="221"/>
      <c r="AX439" s="221"/>
    </row>
    <row r="440" customFormat="false" ht="24" hidden="false" customHeight="true" outlineLevel="0" collapsed="false">
      <c r="A440" s="216" t="n">
        <v>5</v>
      </c>
      <c r="B440" s="216" t="n">
        <v>1</v>
      </c>
      <c r="C440" s="218" t="s">
        <v>162</v>
      </c>
      <c r="D440" s="218"/>
      <c r="E440" s="218"/>
      <c r="F440" s="218"/>
      <c r="G440" s="218"/>
      <c r="H440" s="218"/>
      <c r="I440" s="218"/>
      <c r="J440" s="218"/>
      <c r="K440" s="218"/>
      <c r="L440" s="218"/>
      <c r="M440" s="218" t="s">
        <v>159</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0.2</v>
      </c>
      <c r="AL440" s="219"/>
      <c r="AM440" s="219"/>
      <c r="AN440" s="219"/>
      <c r="AO440" s="219"/>
      <c r="AP440" s="219"/>
      <c r="AQ440" s="222" t="s">
        <v>157</v>
      </c>
      <c r="AR440" s="222"/>
      <c r="AS440" s="222"/>
      <c r="AT440" s="222"/>
      <c r="AU440" s="49"/>
      <c r="AV440" s="49"/>
      <c r="AW440" s="49"/>
      <c r="AX440" s="49"/>
    </row>
    <row r="441" customFormat="false" ht="24" hidden="false" customHeight="true" outlineLevel="0" collapsed="false">
      <c r="A441" s="216" t="n">
        <v>6</v>
      </c>
      <c r="B441" s="216" t="n">
        <v>1</v>
      </c>
      <c r="C441" s="218" t="s">
        <v>163</v>
      </c>
      <c r="D441" s="218"/>
      <c r="E441" s="218"/>
      <c r="F441" s="218"/>
      <c r="G441" s="218"/>
      <c r="H441" s="218"/>
      <c r="I441" s="218"/>
      <c r="J441" s="218"/>
      <c r="K441" s="218"/>
      <c r="L441" s="218"/>
      <c r="M441" s="218" t="s">
        <v>159</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0.02</v>
      </c>
      <c r="AL441" s="219"/>
      <c r="AM441" s="219"/>
      <c r="AN441" s="219"/>
      <c r="AO441" s="219"/>
      <c r="AP441" s="219"/>
      <c r="AQ441" s="222" t="s">
        <v>157</v>
      </c>
      <c r="AR441" s="222"/>
      <c r="AS441" s="222"/>
      <c r="AT441" s="222"/>
      <c r="AU441" s="49"/>
      <c r="AV441" s="49"/>
      <c r="AW441" s="49"/>
      <c r="AX441" s="49"/>
    </row>
    <row r="442" customFormat="false" ht="24" hidden="tru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0"/>
      <c r="AV442" s="220"/>
      <c r="AW442" s="220"/>
      <c r="AX442" s="220"/>
    </row>
    <row r="443" customFormat="false" ht="24" hidden="tru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0"/>
      <c r="AV443" s="220"/>
      <c r="AW443" s="220"/>
      <c r="AX443" s="220"/>
    </row>
    <row r="444" customFormat="false" ht="24"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0"/>
      <c r="AV444" s="220"/>
      <c r="AW444" s="220"/>
      <c r="AX444" s="220"/>
    </row>
    <row r="445" customFormat="false" ht="24"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0"/>
      <c r="AV447" s="220"/>
      <c r="AW447" s="220"/>
      <c r="AX447" s="220"/>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0"/>
      <c r="AV457" s="220"/>
      <c r="AW457" s="220"/>
      <c r="AX457" s="220"/>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row r="466" customFormat="false" ht="13.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24" t="s">
        <v>164</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1.5" hidden="false" customHeight="true" outlineLevel="0" collapsed="false">
      <c r="A468" s="216"/>
      <c r="B468" s="216"/>
      <c r="C468" s="50" t="s">
        <v>147</v>
      </c>
      <c r="D468" s="50"/>
      <c r="E468" s="50"/>
      <c r="F468" s="50"/>
      <c r="G468" s="50"/>
      <c r="H468" s="50"/>
      <c r="I468" s="50"/>
      <c r="J468" s="50"/>
      <c r="K468" s="50"/>
      <c r="L468" s="50"/>
      <c r="M468" s="50" t="s">
        <v>14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7" t="s">
        <v>149</v>
      </c>
      <c r="AL468" s="217"/>
      <c r="AM468" s="217"/>
      <c r="AN468" s="217"/>
      <c r="AO468" s="217"/>
      <c r="AP468" s="217"/>
      <c r="AQ468" s="50" t="s">
        <v>150</v>
      </c>
      <c r="AR468" s="50"/>
      <c r="AS468" s="50"/>
      <c r="AT468" s="50"/>
      <c r="AU468" s="50" t="s">
        <v>151</v>
      </c>
      <c r="AV468" s="50"/>
      <c r="AW468" s="50"/>
      <c r="AX468" s="50"/>
    </row>
    <row r="469" customFormat="false" ht="24" hidden="false" customHeight="true" outlineLevel="0" collapsed="false">
      <c r="A469" s="225" t="n">
        <v>1</v>
      </c>
      <c r="B469" s="225"/>
      <c r="C469" s="226" t="s">
        <v>165</v>
      </c>
      <c r="D469" s="226"/>
      <c r="E469" s="226"/>
      <c r="F469" s="226"/>
      <c r="G469" s="226"/>
      <c r="H469" s="226"/>
      <c r="I469" s="226"/>
      <c r="J469" s="226"/>
      <c r="K469" s="226"/>
      <c r="L469" s="226"/>
      <c r="M469" s="218" t="s">
        <v>142</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2</v>
      </c>
      <c r="AL469" s="219"/>
      <c r="AM469" s="219"/>
      <c r="AN469" s="219"/>
      <c r="AO469" s="219"/>
      <c r="AP469" s="219"/>
      <c r="AQ469" s="220" t="n">
        <v>2</v>
      </c>
      <c r="AR469" s="220"/>
      <c r="AS469" s="220"/>
      <c r="AT469" s="220"/>
      <c r="AU469" s="221" t="n">
        <v>0.9823</v>
      </c>
      <c r="AV469" s="221"/>
      <c r="AW469" s="221"/>
      <c r="AX469" s="221"/>
    </row>
    <row r="470" customFormat="false" ht="24" hidden="false" customHeight="true" outlineLevel="0" collapsed="false">
      <c r="A470" s="225" t="n">
        <v>1</v>
      </c>
      <c r="B470" s="225"/>
      <c r="C470" s="226" t="s">
        <v>165</v>
      </c>
      <c r="D470" s="226"/>
      <c r="E470" s="226"/>
      <c r="F470" s="226"/>
      <c r="G470" s="226"/>
      <c r="H470" s="226"/>
      <c r="I470" s="226"/>
      <c r="J470" s="226"/>
      <c r="K470" s="226"/>
      <c r="L470" s="226"/>
      <c r="M470" s="218" t="s">
        <v>142</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27" t="n">
        <v>3</v>
      </c>
      <c r="AL470" s="227"/>
      <c r="AM470" s="227"/>
      <c r="AN470" s="227"/>
      <c r="AO470" s="227"/>
      <c r="AP470" s="227"/>
      <c r="AQ470" s="222" t="s">
        <v>157</v>
      </c>
      <c r="AR470" s="222"/>
      <c r="AS470" s="222"/>
      <c r="AT470" s="222"/>
      <c r="AU470" s="49"/>
      <c r="AV470" s="49"/>
      <c r="AW470" s="49"/>
      <c r="AX470" s="49"/>
    </row>
    <row r="471" customFormat="false" ht="24" hidden="false" customHeight="true" outlineLevel="0" collapsed="false">
      <c r="A471" s="225" t="n">
        <v>2</v>
      </c>
      <c r="B471" s="225"/>
      <c r="C471" s="226" t="s">
        <v>166</v>
      </c>
      <c r="D471" s="226"/>
      <c r="E471" s="226"/>
      <c r="F471" s="226"/>
      <c r="G471" s="226"/>
      <c r="H471" s="226"/>
      <c r="I471" s="226"/>
      <c r="J471" s="226"/>
      <c r="K471" s="226"/>
      <c r="L471" s="226"/>
      <c r="M471" s="218" t="s">
        <v>167</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t="n">
        <v>3</v>
      </c>
      <c r="AL471" s="219"/>
      <c r="AM471" s="219"/>
      <c r="AN471" s="219"/>
      <c r="AO471" s="219"/>
      <c r="AP471" s="219"/>
      <c r="AQ471" s="220" t="n">
        <v>1</v>
      </c>
      <c r="AR471" s="220"/>
      <c r="AS471" s="220"/>
      <c r="AT471" s="220"/>
      <c r="AU471" s="228" t="n">
        <v>1</v>
      </c>
      <c r="AV471" s="228"/>
      <c r="AW471" s="228"/>
      <c r="AX471" s="228"/>
    </row>
    <row r="472" customFormat="false" ht="24" hidden="false" customHeight="true" outlineLevel="0" collapsed="false">
      <c r="A472" s="225" t="n">
        <v>2</v>
      </c>
      <c r="B472" s="225"/>
      <c r="C472" s="226" t="s">
        <v>166</v>
      </c>
      <c r="D472" s="226"/>
      <c r="E472" s="226"/>
      <c r="F472" s="226"/>
      <c r="G472" s="226"/>
      <c r="H472" s="226"/>
      <c r="I472" s="226"/>
      <c r="J472" s="226"/>
      <c r="K472" s="226"/>
      <c r="L472" s="226"/>
      <c r="M472" s="218" t="s">
        <v>167</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t="n">
        <v>1</v>
      </c>
      <c r="AL472" s="219"/>
      <c r="AM472" s="219"/>
      <c r="AN472" s="219"/>
      <c r="AO472" s="219"/>
      <c r="AP472" s="219"/>
      <c r="AQ472" s="222" t="s">
        <v>157</v>
      </c>
      <c r="AR472" s="222"/>
      <c r="AS472" s="222"/>
      <c r="AT472" s="222"/>
      <c r="AU472" s="49"/>
      <c r="AV472" s="49"/>
      <c r="AW472" s="49"/>
      <c r="AX472" s="49"/>
    </row>
    <row r="473" customFormat="false" ht="24" hidden="false" customHeight="true" outlineLevel="0" collapsed="false">
      <c r="A473" s="216" t="n">
        <v>3</v>
      </c>
      <c r="B473" s="216" t="n">
        <v>1</v>
      </c>
      <c r="C473" s="218" t="s">
        <v>168</v>
      </c>
      <c r="D473" s="218"/>
      <c r="E473" s="218"/>
      <c r="F473" s="218"/>
      <c r="G473" s="218"/>
      <c r="H473" s="218"/>
      <c r="I473" s="218"/>
      <c r="J473" s="218"/>
      <c r="K473" s="218"/>
      <c r="L473" s="218"/>
      <c r="M473" s="218" t="s">
        <v>169</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t="n">
        <v>0.9</v>
      </c>
      <c r="AL473" s="219"/>
      <c r="AM473" s="219"/>
      <c r="AN473" s="219"/>
      <c r="AO473" s="219"/>
      <c r="AP473" s="219"/>
      <c r="AQ473" s="222" t="s">
        <v>157</v>
      </c>
      <c r="AR473" s="222"/>
      <c r="AS473" s="222"/>
      <c r="AT473" s="222"/>
      <c r="AU473" s="49"/>
      <c r="AV473" s="49"/>
      <c r="AW473" s="49"/>
      <c r="AX473" s="49"/>
    </row>
    <row r="474" customFormat="false" ht="24" hidden="false" customHeight="true" outlineLevel="0" collapsed="false">
      <c r="A474" s="216" t="n">
        <v>4</v>
      </c>
      <c r="B474" s="216" t="n">
        <v>1</v>
      </c>
      <c r="C474" s="218" t="s">
        <v>170</v>
      </c>
      <c r="D474" s="218"/>
      <c r="E474" s="218"/>
      <c r="F474" s="218"/>
      <c r="G474" s="218"/>
      <c r="H474" s="218"/>
      <c r="I474" s="218"/>
      <c r="J474" s="218"/>
      <c r="K474" s="218"/>
      <c r="L474" s="218"/>
      <c r="M474" s="218" t="s">
        <v>171</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t="n">
        <v>0.4</v>
      </c>
      <c r="AL474" s="219"/>
      <c r="AM474" s="219"/>
      <c r="AN474" s="219"/>
      <c r="AO474" s="219"/>
      <c r="AP474" s="219"/>
      <c r="AQ474" s="222" t="s">
        <v>157</v>
      </c>
      <c r="AR474" s="222"/>
      <c r="AS474" s="222"/>
      <c r="AT474" s="222"/>
      <c r="AU474" s="49"/>
      <c r="AV474" s="49"/>
      <c r="AW474" s="49"/>
      <c r="AX474" s="49"/>
    </row>
    <row r="475" customFormat="false" ht="24" hidden="false" customHeight="true" outlineLevel="0" collapsed="false">
      <c r="A475" s="216" t="n">
        <v>5</v>
      </c>
      <c r="B475" s="216" t="n">
        <v>1</v>
      </c>
      <c r="C475" s="218" t="s">
        <v>172</v>
      </c>
      <c r="D475" s="218"/>
      <c r="E475" s="218"/>
      <c r="F475" s="218"/>
      <c r="G475" s="218"/>
      <c r="H475" s="218"/>
      <c r="I475" s="218"/>
      <c r="J475" s="218"/>
      <c r="K475" s="218"/>
      <c r="L475" s="218"/>
      <c r="M475" s="218" t="s">
        <v>171</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t="n">
        <v>0.4</v>
      </c>
      <c r="AL475" s="219"/>
      <c r="AM475" s="219"/>
      <c r="AN475" s="219"/>
      <c r="AO475" s="219"/>
      <c r="AP475" s="219"/>
      <c r="AQ475" s="222" t="s">
        <v>157</v>
      </c>
      <c r="AR475" s="222"/>
      <c r="AS475" s="222"/>
      <c r="AT475" s="222"/>
      <c r="AU475" s="49"/>
      <c r="AV475" s="49"/>
      <c r="AW475" s="49"/>
      <c r="AX475" s="49"/>
    </row>
    <row r="476" customFormat="false" ht="24" hidden="false" customHeight="true" outlineLevel="0" collapsed="false">
      <c r="A476" s="216" t="n">
        <v>6</v>
      </c>
      <c r="B476" s="216" t="n">
        <v>1</v>
      </c>
      <c r="C476" s="218" t="s">
        <v>173</v>
      </c>
      <c r="D476" s="218"/>
      <c r="E476" s="218"/>
      <c r="F476" s="218"/>
      <c r="G476" s="218"/>
      <c r="H476" s="218"/>
      <c r="I476" s="218"/>
      <c r="J476" s="218"/>
      <c r="K476" s="218"/>
      <c r="L476" s="218"/>
      <c r="M476" s="218" t="s">
        <v>174</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t="n">
        <v>0.4</v>
      </c>
      <c r="AL476" s="219"/>
      <c r="AM476" s="219"/>
      <c r="AN476" s="219"/>
      <c r="AO476" s="219"/>
      <c r="AP476" s="219"/>
      <c r="AQ476" s="222" t="s">
        <v>157</v>
      </c>
      <c r="AR476" s="222"/>
      <c r="AS476" s="222"/>
      <c r="AT476" s="222"/>
      <c r="AU476" s="49"/>
      <c r="AV476" s="49"/>
      <c r="AW476" s="49"/>
      <c r="AX476" s="49"/>
    </row>
    <row r="477" customFormat="false" ht="24" hidden="false" customHeight="true" outlineLevel="0" collapsed="false">
      <c r="A477" s="216" t="n">
        <v>7</v>
      </c>
      <c r="B477" s="216" t="n">
        <v>1</v>
      </c>
      <c r="C477" s="218" t="s">
        <v>175</v>
      </c>
      <c r="D477" s="218"/>
      <c r="E477" s="218"/>
      <c r="F477" s="218"/>
      <c r="G477" s="218"/>
      <c r="H477" s="218"/>
      <c r="I477" s="218"/>
      <c r="J477" s="218"/>
      <c r="K477" s="218"/>
      <c r="L477" s="218"/>
      <c r="M477" s="218" t="s">
        <v>176</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t="n">
        <v>0.05</v>
      </c>
      <c r="AL477" s="219"/>
      <c r="AM477" s="219"/>
      <c r="AN477" s="219"/>
      <c r="AO477" s="219"/>
      <c r="AP477" s="219"/>
      <c r="AQ477" s="222" t="s">
        <v>157</v>
      </c>
      <c r="AR477" s="222"/>
      <c r="AS477" s="222"/>
      <c r="AT477" s="222"/>
      <c r="AU477" s="49"/>
      <c r="AV477" s="49"/>
      <c r="AW477" s="49"/>
      <c r="AX477" s="49"/>
    </row>
    <row r="478" customFormat="false" ht="24" hidden="true" customHeight="true" outlineLevel="0" collapsed="false">
      <c r="A478" s="216" t="n">
        <v>8</v>
      </c>
      <c r="B478" s="216"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0"/>
      <c r="AV478" s="220"/>
      <c r="AW478" s="220"/>
      <c r="AX478" s="220"/>
    </row>
    <row r="479" customFormat="false" ht="24" hidden="true" customHeight="true" outlineLevel="0" collapsed="false">
      <c r="A479" s="216" t="n">
        <v>9</v>
      </c>
      <c r="B479" s="216" t="n">
        <v>1</v>
      </c>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0"/>
      <c r="AV479" s="220"/>
      <c r="AW479" s="220"/>
      <c r="AX479" s="220"/>
    </row>
    <row r="480" customFormat="false" ht="24" hidden="true" customHeight="true" outlineLevel="0" collapsed="false">
      <c r="A480" s="216" t="n">
        <v>10</v>
      </c>
      <c r="B480" s="216" t="n">
        <v>1</v>
      </c>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0"/>
      <c r="AV480" s="220"/>
      <c r="AW480" s="220"/>
      <c r="AX480" s="220"/>
    </row>
    <row r="481" customFormat="false" ht="24"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0"/>
      <c r="AV481" s="220"/>
      <c r="AW481" s="220"/>
      <c r="AX481" s="220"/>
    </row>
    <row r="482" customFormat="false" ht="24"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0"/>
      <c r="AV482" s="220"/>
      <c r="AW482" s="220"/>
      <c r="AX482" s="220"/>
    </row>
    <row r="483" customFormat="false" ht="24"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0"/>
      <c r="AR483" s="220"/>
      <c r="AS483" s="220"/>
      <c r="AT483" s="220"/>
      <c r="AU483" s="220"/>
      <c r="AV483" s="220"/>
      <c r="AW483" s="220"/>
      <c r="AX483" s="220"/>
    </row>
    <row r="484" customFormat="false" ht="24"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0"/>
      <c r="AR484" s="220"/>
      <c r="AS484" s="220"/>
      <c r="AT484" s="220"/>
      <c r="AU484" s="220"/>
      <c r="AV484" s="220"/>
      <c r="AW484" s="220"/>
      <c r="AX484" s="220"/>
    </row>
    <row r="485" customFormat="false" ht="24"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0"/>
      <c r="AV485" s="220"/>
      <c r="AW485" s="220"/>
      <c r="AX485" s="220"/>
    </row>
    <row r="486" customFormat="false" ht="24"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0"/>
      <c r="AV486" s="220"/>
      <c r="AW486" s="220"/>
      <c r="AX486" s="220"/>
    </row>
    <row r="487" customFormat="false" ht="24"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0"/>
      <c r="AV487" s="220"/>
      <c r="AW487" s="220"/>
      <c r="AX487" s="220"/>
    </row>
    <row r="488" customFormat="false" ht="24"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0"/>
      <c r="AV488" s="220"/>
      <c r="AW488" s="220"/>
      <c r="AX488" s="220"/>
    </row>
    <row r="489" customFormat="false" ht="24"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0"/>
      <c r="AV489" s="220"/>
      <c r="AW489" s="220"/>
      <c r="AX489" s="220"/>
    </row>
    <row r="490" customFormat="false" ht="24"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0"/>
      <c r="AV490" s="220"/>
      <c r="AW490" s="220"/>
      <c r="AX490" s="220"/>
    </row>
    <row r="491" customFormat="false" ht="24"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0"/>
      <c r="AV491" s="220"/>
      <c r="AW491" s="220"/>
      <c r="AX491" s="220"/>
    </row>
    <row r="492" customFormat="false" ht="24"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0"/>
      <c r="AV492" s="220"/>
      <c r="AW492" s="220"/>
      <c r="AX492" s="220"/>
    </row>
    <row r="493" customFormat="false" ht="24"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0"/>
      <c r="AV493" s="220"/>
      <c r="AW493" s="220"/>
      <c r="AX493" s="220"/>
    </row>
    <row r="494" customFormat="false" ht="24"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0"/>
      <c r="AV494" s="220"/>
      <c r="AW494" s="220"/>
      <c r="AX494" s="220"/>
    </row>
    <row r="495" customFormat="false" ht="24"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0"/>
      <c r="AV495" s="220"/>
      <c r="AW495" s="220"/>
      <c r="AX495" s="220"/>
    </row>
    <row r="496" customFormat="false" ht="24"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0"/>
      <c r="AV496" s="220"/>
      <c r="AW496" s="220"/>
      <c r="AX496" s="220"/>
    </row>
    <row r="497" customFormat="false" ht="24"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0"/>
      <c r="AR497" s="220"/>
      <c r="AS497" s="220"/>
      <c r="AT497" s="220"/>
      <c r="AU497" s="220"/>
      <c r="AV497" s="220"/>
      <c r="AW497" s="220"/>
      <c r="AX497" s="220"/>
    </row>
    <row r="498" customFormat="false" ht="24"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0"/>
      <c r="AR498" s="220"/>
      <c r="AS498" s="220"/>
      <c r="AT498" s="220"/>
      <c r="AU498" s="220"/>
      <c r="AV498" s="220"/>
      <c r="AW498" s="220"/>
      <c r="AX498" s="220"/>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24" t="s">
        <v>177</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1.5" hidden="false" customHeight="true" outlineLevel="0" collapsed="false">
      <c r="A501" s="216"/>
      <c r="B501" s="216"/>
      <c r="C501" s="50" t="s">
        <v>147</v>
      </c>
      <c r="D501" s="50"/>
      <c r="E501" s="50"/>
      <c r="F501" s="50"/>
      <c r="G501" s="50"/>
      <c r="H501" s="50"/>
      <c r="I501" s="50"/>
      <c r="J501" s="50"/>
      <c r="K501" s="50"/>
      <c r="L501" s="50"/>
      <c r="M501" s="50" t="s">
        <v>14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7" t="s">
        <v>149</v>
      </c>
      <c r="AL501" s="217"/>
      <c r="AM501" s="217"/>
      <c r="AN501" s="217"/>
      <c r="AO501" s="217"/>
      <c r="AP501" s="217"/>
      <c r="AQ501" s="50" t="s">
        <v>150</v>
      </c>
      <c r="AR501" s="50"/>
      <c r="AS501" s="50"/>
      <c r="AT501" s="50"/>
      <c r="AU501" s="50" t="s">
        <v>151</v>
      </c>
      <c r="AV501" s="50"/>
      <c r="AW501" s="50"/>
      <c r="AX501" s="50"/>
    </row>
    <row r="502" customFormat="false" ht="24.75" hidden="false" customHeight="true" outlineLevel="0" collapsed="false">
      <c r="A502" s="216" t="n">
        <v>1</v>
      </c>
      <c r="B502" s="216" t="n">
        <v>1</v>
      </c>
      <c r="C502" s="218" t="s">
        <v>178</v>
      </c>
      <c r="D502" s="218"/>
      <c r="E502" s="218"/>
      <c r="F502" s="218"/>
      <c r="G502" s="218"/>
      <c r="H502" s="218"/>
      <c r="I502" s="218"/>
      <c r="J502" s="218"/>
      <c r="K502" s="218"/>
      <c r="L502" s="218"/>
      <c r="M502" s="218" t="s">
        <v>179</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0.3</v>
      </c>
      <c r="AL502" s="219"/>
      <c r="AM502" s="219"/>
      <c r="AN502" s="219"/>
      <c r="AO502" s="219"/>
      <c r="AP502" s="219"/>
      <c r="AQ502" s="229"/>
      <c r="AR502" s="229"/>
      <c r="AS502" s="229"/>
      <c r="AT502" s="229"/>
      <c r="AU502" s="229"/>
      <c r="AV502" s="229"/>
      <c r="AW502" s="229"/>
      <c r="AX502" s="229"/>
    </row>
    <row r="503" customFormat="false" ht="24.75" hidden="false" customHeight="true" outlineLevel="0" collapsed="false">
      <c r="A503" s="216" t="n">
        <v>2</v>
      </c>
      <c r="B503" s="216" t="n">
        <v>1</v>
      </c>
      <c r="C503" s="218" t="s">
        <v>180</v>
      </c>
      <c r="D503" s="218"/>
      <c r="E503" s="218"/>
      <c r="F503" s="218"/>
      <c r="G503" s="218"/>
      <c r="H503" s="218"/>
      <c r="I503" s="218"/>
      <c r="J503" s="218"/>
      <c r="K503" s="218"/>
      <c r="L503" s="218"/>
      <c r="M503" s="218" t="s">
        <v>179</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0.2</v>
      </c>
      <c r="AL503" s="219"/>
      <c r="AM503" s="219"/>
      <c r="AN503" s="219"/>
      <c r="AO503" s="219"/>
      <c r="AP503" s="219"/>
      <c r="AQ503" s="229"/>
      <c r="AR503" s="229"/>
      <c r="AS503" s="229"/>
      <c r="AT503" s="229"/>
      <c r="AU503" s="229"/>
      <c r="AV503" s="229"/>
      <c r="AW503" s="229"/>
      <c r="AX503" s="229"/>
    </row>
    <row r="504" customFormat="false" ht="24.75" hidden="false" customHeight="true" outlineLevel="0" collapsed="false">
      <c r="A504" s="216" t="n">
        <v>3</v>
      </c>
      <c r="B504" s="216" t="n">
        <v>1</v>
      </c>
      <c r="C504" s="218" t="s">
        <v>181</v>
      </c>
      <c r="D504" s="218"/>
      <c r="E504" s="218"/>
      <c r="F504" s="218"/>
      <c r="G504" s="218"/>
      <c r="H504" s="218"/>
      <c r="I504" s="218"/>
      <c r="J504" s="218"/>
      <c r="K504" s="218"/>
      <c r="L504" s="218"/>
      <c r="M504" s="218" t="s">
        <v>179</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t="n">
        <v>0.2</v>
      </c>
      <c r="AL504" s="219"/>
      <c r="AM504" s="219"/>
      <c r="AN504" s="219"/>
      <c r="AO504" s="219"/>
      <c r="AP504" s="219"/>
      <c r="AQ504" s="229"/>
      <c r="AR504" s="229"/>
      <c r="AS504" s="229"/>
      <c r="AT504" s="229"/>
      <c r="AU504" s="229"/>
      <c r="AV504" s="229"/>
      <c r="AW504" s="229"/>
      <c r="AX504" s="229"/>
    </row>
    <row r="505" customFormat="false" ht="24.75" hidden="false" customHeight="true" outlineLevel="0" collapsed="false">
      <c r="A505" s="216" t="n">
        <v>4</v>
      </c>
      <c r="B505" s="216" t="n">
        <v>1</v>
      </c>
      <c r="C505" s="218" t="s">
        <v>182</v>
      </c>
      <c r="D505" s="218"/>
      <c r="E505" s="218"/>
      <c r="F505" s="218"/>
      <c r="G505" s="218"/>
      <c r="H505" s="218"/>
      <c r="I505" s="218"/>
      <c r="J505" s="218"/>
      <c r="K505" s="218"/>
      <c r="L505" s="218"/>
      <c r="M505" s="218" t="s">
        <v>179</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t="n">
        <v>0.1</v>
      </c>
      <c r="AL505" s="219"/>
      <c r="AM505" s="219"/>
      <c r="AN505" s="219"/>
      <c r="AO505" s="219"/>
      <c r="AP505" s="219"/>
      <c r="AQ505" s="229"/>
      <c r="AR505" s="229"/>
      <c r="AS505" s="229"/>
      <c r="AT505" s="229"/>
      <c r="AU505" s="229"/>
      <c r="AV505" s="229"/>
      <c r="AW505" s="229"/>
      <c r="AX505" s="229"/>
    </row>
    <row r="506" customFormat="false" ht="24.75" hidden="false" customHeight="true" outlineLevel="0" collapsed="false">
      <c r="A506" s="216" t="n">
        <v>5</v>
      </c>
      <c r="B506" s="216" t="n">
        <v>1</v>
      </c>
      <c r="C506" s="218" t="s">
        <v>183</v>
      </c>
      <c r="D506" s="218"/>
      <c r="E506" s="218"/>
      <c r="F506" s="218"/>
      <c r="G506" s="218"/>
      <c r="H506" s="218"/>
      <c r="I506" s="218"/>
      <c r="J506" s="218"/>
      <c r="K506" s="218"/>
      <c r="L506" s="218"/>
      <c r="M506" s="218" t="s">
        <v>179</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0.09</v>
      </c>
      <c r="AL506" s="219"/>
      <c r="AM506" s="219"/>
      <c r="AN506" s="219"/>
      <c r="AO506" s="219"/>
      <c r="AP506" s="219"/>
      <c r="AQ506" s="229"/>
      <c r="AR506" s="229"/>
      <c r="AS506" s="229"/>
      <c r="AT506" s="229"/>
      <c r="AU506" s="229"/>
      <c r="AV506" s="229"/>
      <c r="AW506" s="229"/>
      <c r="AX506" s="229"/>
    </row>
    <row r="507" customFormat="false" ht="24.75" hidden="false" customHeight="true" outlineLevel="0" collapsed="false">
      <c r="A507" s="216" t="n">
        <v>6</v>
      </c>
      <c r="B507" s="216" t="n">
        <v>1</v>
      </c>
      <c r="C507" s="218" t="s">
        <v>184</v>
      </c>
      <c r="D507" s="218"/>
      <c r="E507" s="218"/>
      <c r="F507" s="218"/>
      <c r="G507" s="218"/>
      <c r="H507" s="218"/>
      <c r="I507" s="218"/>
      <c r="J507" s="218"/>
      <c r="K507" s="218"/>
      <c r="L507" s="218"/>
      <c r="M507" s="218" t="s">
        <v>179</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0.08</v>
      </c>
      <c r="AL507" s="219"/>
      <c r="AM507" s="219"/>
      <c r="AN507" s="219"/>
      <c r="AO507" s="219"/>
      <c r="AP507" s="219"/>
      <c r="AQ507" s="229"/>
      <c r="AR507" s="229"/>
      <c r="AS507" s="229"/>
      <c r="AT507" s="229"/>
      <c r="AU507" s="229"/>
      <c r="AV507" s="229"/>
      <c r="AW507" s="229"/>
      <c r="AX507" s="229"/>
    </row>
    <row r="508" customFormat="false" ht="24.75" hidden="false" customHeight="true" outlineLevel="0" collapsed="false">
      <c r="A508" s="216" t="n">
        <v>7</v>
      </c>
      <c r="B508" s="216" t="n">
        <v>1</v>
      </c>
      <c r="C508" s="218" t="s">
        <v>185</v>
      </c>
      <c r="D508" s="218"/>
      <c r="E508" s="218"/>
      <c r="F508" s="218"/>
      <c r="G508" s="218"/>
      <c r="H508" s="218"/>
      <c r="I508" s="218"/>
      <c r="J508" s="218"/>
      <c r="K508" s="218"/>
      <c r="L508" s="218"/>
      <c r="M508" s="218" t="s">
        <v>179</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0.07</v>
      </c>
      <c r="AL508" s="219"/>
      <c r="AM508" s="219"/>
      <c r="AN508" s="219"/>
      <c r="AO508" s="219"/>
      <c r="AP508" s="219"/>
      <c r="AQ508" s="229"/>
      <c r="AR508" s="229"/>
      <c r="AS508" s="229"/>
      <c r="AT508" s="229"/>
      <c r="AU508" s="229"/>
      <c r="AV508" s="229"/>
      <c r="AW508" s="229"/>
      <c r="AX508" s="229"/>
    </row>
    <row r="509" customFormat="false" ht="24.75" hidden="false" customHeight="true" outlineLevel="0" collapsed="false">
      <c r="A509" s="216" t="n">
        <v>8</v>
      </c>
      <c r="B509" s="216" t="n">
        <v>1</v>
      </c>
      <c r="C509" s="218" t="s">
        <v>186</v>
      </c>
      <c r="D509" s="218"/>
      <c r="E509" s="218"/>
      <c r="F509" s="218"/>
      <c r="G509" s="218"/>
      <c r="H509" s="218"/>
      <c r="I509" s="218"/>
      <c r="J509" s="218"/>
      <c r="K509" s="218"/>
      <c r="L509" s="218"/>
      <c r="M509" s="218" t="s">
        <v>179</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0.07</v>
      </c>
      <c r="AL509" s="219"/>
      <c r="AM509" s="219"/>
      <c r="AN509" s="219"/>
      <c r="AO509" s="219"/>
      <c r="AP509" s="219"/>
      <c r="AQ509" s="229"/>
      <c r="AR509" s="229"/>
      <c r="AS509" s="229"/>
      <c r="AT509" s="229"/>
      <c r="AU509" s="229"/>
      <c r="AV509" s="229"/>
      <c r="AW509" s="229"/>
      <c r="AX509" s="229"/>
    </row>
    <row r="510" customFormat="false" ht="24.75" hidden="false" customHeight="true" outlineLevel="0" collapsed="false">
      <c r="A510" s="216" t="n">
        <v>9</v>
      </c>
      <c r="B510" s="216" t="n">
        <v>1</v>
      </c>
      <c r="C510" s="218" t="s">
        <v>187</v>
      </c>
      <c r="D510" s="218"/>
      <c r="E510" s="218"/>
      <c r="F510" s="218"/>
      <c r="G510" s="218"/>
      <c r="H510" s="218"/>
      <c r="I510" s="218"/>
      <c r="J510" s="218"/>
      <c r="K510" s="218"/>
      <c r="L510" s="218"/>
      <c r="M510" s="218" t="s">
        <v>179</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0.07</v>
      </c>
      <c r="AL510" s="219"/>
      <c r="AM510" s="219"/>
      <c r="AN510" s="219"/>
      <c r="AO510" s="219"/>
      <c r="AP510" s="219"/>
      <c r="AQ510" s="229"/>
      <c r="AR510" s="229"/>
      <c r="AS510" s="229"/>
      <c r="AT510" s="229"/>
      <c r="AU510" s="229"/>
      <c r="AV510" s="229"/>
      <c r="AW510" s="229"/>
      <c r="AX510" s="229"/>
    </row>
    <row r="511" customFormat="false" ht="24.75" hidden="false" customHeight="true" outlineLevel="0" collapsed="false">
      <c r="A511" s="216" t="n">
        <v>10</v>
      </c>
      <c r="B511" s="216" t="n">
        <v>1</v>
      </c>
      <c r="C511" s="218" t="s">
        <v>188</v>
      </c>
      <c r="D511" s="218"/>
      <c r="E511" s="218"/>
      <c r="F511" s="218"/>
      <c r="G511" s="218"/>
      <c r="H511" s="218"/>
      <c r="I511" s="218"/>
      <c r="J511" s="218"/>
      <c r="K511" s="218"/>
      <c r="L511" s="218"/>
      <c r="M511" s="218" t="s">
        <v>179</v>
      </c>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t="n">
        <v>0.05</v>
      </c>
      <c r="AL511" s="219"/>
      <c r="AM511" s="219"/>
      <c r="AN511" s="219"/>
      <c r="AO511" s="219"/>
      <c r="AP511" s="219"/>
      <c r="AQ511" s="229"/>
      <c r="AR511" s="229"/>
      <c r="AS511" s="229"/>
      <c r="AT511" s="229"/>
      <c r="AU511" s="229"/>
      <c r="AV511" s="229"/>
      <c r="AW511" s="229"/>
      <c r="AX511" s="229"/>
    </row>
    <row r="512" customFormat="false" ht="24.75"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0"/>
      <c r="AV512" s="220"/>
      <c r="AW512" s="220"/>
      <c r="AX512" s="220"/>
    </row>
    <row r="513" customFormat="false" ht="24.75" hidden="true" customHeight="true" outlineLevel="0" collapsed="false">
      <c r="A513" s="216"/>
      <c r="B513" s="216"/>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0"/>
      <c r="AV513" s="220"/>
      <c r="AW513" s="220"/>
      <c r="AX513" s="220"/>
    </row>
    <row r="514" customFormat="false" ht="24.75"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0"/>
      <c r="AV514" s="220"/>
      <c r="AW514" s="220"/>
      <c r="AX514" s="220"/>
    </row>
    <row r="515" customFormat="false" ht="24.75" hidden="true" customHeight="true" outlineLevel="0" collapsed="false">
      <c r="A515" s="216"/>
      <c r="B515" s="216"/>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0"/>
      <c r="AV515" s="220"/>
      <c r="AW515" s="220"/>
      <c r="AX515" s="220"/>
    </row>
    <row r="516" customFormat="false" ht="24.75" hidden="true" customHeight="true" outlineLevel="0" collapsed="false">
      <c r="A516" s="216"/>
      <c r="B516" s="216"/>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0"/>
      <c r="AR516" s="220"/>
      <c r="AS516" s="220"/>
      <c r="AT516" s="220"/>
      <c r="AU516" s="220"/>
      <c r="AV516" s="220"/>
      <c r="AW516" s="220"/>
      <c r="AX516" s="220"/>
    </row>
    <row r="517" customFormat="false" ht="24.75"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0"/>
      <c r="AR517" s="220"/>
      <c r="AS517" s="220"/>
      <c r="AT517" s="220"/>
      <c r="AU517" s="220"/>
      <c r="AV517" s="220"/>
      <c r="AW517" s="220"/>
      <c r="AX517" s="220"/>
    </row>
    <row r="518" customFormat="false" ht="24.75"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0"/>
      <c r="AV518" s="220"/>
      <c r="AW518" s="220"/>
      <c r="AX518" s="220"/>
    </row>
    <row r="519" customFormat="false" ht="24.75"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0"/>
      <c r="AV519" s="220"/>
      <c r="AW519" s="220"/>
      <c r="AX519" s="220"/>
    </row>
    <row r="520" customFormat="false" ht="24.75"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0"/>
      <c r="AR520" s="220"/>
      <c r="AS520" s="220"/>
      <c r="AT520" s="220"/>
      <c r="AU520" s="220"/>
      <c r="AV520" s="220"/>
      <c r="AW520" s="220"/>
      <c r="AX520" s="220"/>
    </row>
    <row r="521" customFormat="false" ht="24.75"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0"/>
      <c r="AR521" s="220"/>
      <c r="AS521" s="220"/>
      <c r="AT521" s="220"/>
      <c r="AU521" s="220"/>
      <c r="AV521" s="220"/>
      <c r="AW521" s="220"/>
      <c r="AX521" s="220"/>
    </row>
    <row r="522" customFormat="false" ht="24.75"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0"/>
      <c r="AV522" s="220"/>
      <c r="AW522" s="220"/>
      <c r="AX522" s="220"/>
    </row>
    <row r="523" customFormat="false" ht="24.75" hidden="true" customHeight="true" outlineLevel="0" collapsed="false">
      <c r="A523" s="216"/>
      <c r="B523" s="216"/>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0"/>
      <c r="AV523" s="220"/>
      <c r="AW523" s="220"/>
      <c r="AX523" s="220"/>
    </row>
    <row r="524" customFormat="false" ht="24.75"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0"/>
      <c r="AV524" s="220"/>
      <c r="AW524" s="220"/>
      <c r="AX524" s="220"/>
    </row>
    <row r="525" customFormat="false" ht="24.75" hidden="true" customHeight="true" outlineLevel="0" collapsed="false">
      <c r="A525" s="216"/>
      <c r="B525" s="216"/>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0"/>
      <c r="AV525" s="220"/>
      <c r="AW525" s="220"/>
      <c r="AX525" s="220"/>
    </row>
    <row r="526" customFormat="false" ht="24.75" hidden="true" customHeight="true" outlineLevel="0" collapsed="false">
      <c r="A526" s="216"/>
      <c r="B526" s="216"/>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0"/>
      <c r="AV526" s="220"/>
      <c r="AW526" s="220"/>
      <c r="AX526" s="220"/>
    </row>
    <row r="527" customFormat="false" ht="24.75"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0"/>
      <c r="AV527" s="220"/>
      <c r="AW527" s="220"/>
      <c r="AX527" s="220"/>
    </row>
    <row r="528" customFormat="false" ht="24.75"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0"/>
      <c r="AV528" s="220"/>
      <c r="AW528" s="220"/>
      <c r="AX528" s="220"/>
    </row>
    <row r="529" customFormat="false" ht="24.75"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0"/>
      <c r="AV529" s="220"/>
      <c r="AW529" s="220"/>
      <c r="AX529" s="220"/>
    </row>
    <row r="530" customFormat="false" ht="24.75"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0"/>
      <c r="AR530" s="220"/>
      <c r="AS530" s="220"/>
      <c r="AT530" s="220"/>
      <c r="AU530" s="220"/>
      <c r="AV530" s="220"/>
      <c r="AW530" s="220"/>
      <c r="AX530" s="220"/>
    </row>
    <row r="531" customFormat="false" ht="24.75" hidden="true" customHeight="true" outlineLevel="0" collapsed="false">
      <c r="A531" s="216"/>
      <c r="B531" s="216"/>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0"/>
      <c r="AR531" s="220"/>
      <c r="AS531" s="220"/>
      <c r="AT531" s="220"/>
      <c r="AU531" s="220"/>
      <c r="AV531" s="220"/>
      <c r="AW531" s="220"/>
      <c r="AX531" s="220"/>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24" t="s">
        <v>189</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1.5" hidden="false" customHeight="true" outlineLevel="0" collapsed="false">
      <c r="A534" s="216"/>
      <c r="B534" s="216"/>
      <c r="C534" s="50" t="s">
        <v>147</v>
      </c>
      <c r="D534" s="50"/>
      <c r="E534" s="50"/>
      <c r="F534" s="50"/>
      <c r="G534" s="50"/>
      <c r="H534" s="50"/>
      <c r="I534" s="50"/>
      <c r="J534" s="50"/>
      <c r="K534" s="50"/>
      <c r="L534" s="50"/>
      <c r="M534" s="50" t="s">
        <v>148</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7" t="s">
        <v>149</v>
      </c>
      <c r="AL534" s="217"/>
      <c r="AM534" s="217"/>
      <c r="AN534" s="217"/>
      <c r="AO534" s="217"/>
      <c r="AP534" s="217"/>
      <c r="AQ534" s="50" t="s">
        <v>150</v>
      </c>
      <c r="AR534" s="50"/>
      <c r="AS534" s="50"/>
      <c r="AT534" s="50"/>
      <c r="AU534" s="50" t="s">
        <v>151</v>
      </c>
      <c r="AV534" s="50"/>
      <c r="AW534" s="50"/>
      <c r="AX534" s="50"/>
    </row>
    <row r="535" customFormat="false" ht="24" hidden="false" customHeight="true" outlineLevel="0" collapsed="false">
      <c r="A535" s="216" t="n">
        <v>1</v>
      </c>
      <c r="B535" s="216" t="n">
        <v>1</v>
      </c>
      <c r="C535" s="218" t="s">
        <v>190</v>
      </c>
      <c r="D535" s="218"/>
      <c r="E535" s="218"/>
      <c r="F535" s="218"/>
      <c r="G535" s="218"/>
      <c r="H535" s="218"/>
      <c r="I535" s="218"/>
      <c r="J535" s="218"/>
      <c r="K535" s="218"/>
      <c r="L535" s="218"/>
      <c r="M535" s="218" t="s">
        <v>191</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9" t="n">
        <v>21</v>
      </c>
      <c r="AL535" s="219"/>
      <c r="AM535" s="219"/>
      <c r="AN535" s="219"/>
      <c r="AO535" s="219"/>
      <c r="AP535" s="219"/>
      <c r="AQ535" s="229"/>
      <c r="AR535" s="229"/>
      <c r="AS535" s="229"/>
      <c r="AT535" s="229"/>
      <c r="AU535" s="229"/>
      <c r="AV535" s="229"/>
      <c r="AW535" s="229"/>
      <c r="AX535" s="229"/>
    </row>
    <row r="536" customFormat="false" ht="24" hidden="false" customHeight="true" outlineLevel="0" collapsed="false">
      <c r="A536" s="225" t="n">
        <v>2</v>
      </c>
      <c r="B536" s="225"/>
      <c r="C536" s="226" t="s">
        <v>166</v>
      </c>
      <c r="D536" s="226"/>
      <c r="E536" s="226"/>
      <c r="F536" s="226"/>
      <c r="G536" s="226"/>
      <c r="H536" s="226"/>
      <c r="I536" s="226"/>
      <c r="J536" s="226"/>
      <c r="K536" s="226"/>
      <c r="L536" s="226"/>
      <c r="M536" s="218" t="s">
        <v>192</v>
      </c>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t="n">
        <v>2</v>
      </c>
      <c r="AL536" s="219"/>
      <c r="AM536" s="219"/>
      <c r="AN536" s="219"/>
      <c r="AO536" s="219"/>
      <c r="AP536" s="219"/>
      <c r="AQ536" s="220" t="n">
        <v>1</v>
      </c>
      <c r="AR536" s="220"/>
      <c r="AS536" s="220"/>
      <c r="AT536" s="220"/>
      <c r="AU536" s="228" t="n">
        <v>1</v>
      </c>
      <c r="AV536" s="228"/>
      <c r="AW536" s="228"/>
      <c r="AX536" s="228"/>
    </row>
    <row r="537" customFormat="false" ht="24" hidden="false" customHeight="true" outlineLevel="0" collapsed="false">
      <c r="A537" s="225" t="n">
        <v>2</v>
      </c>
      <c r="B537" s="225"/>
      <c r="C537" s="226" t="s">
        <v>166</v>
      </c>
      <c r="D537" s="226"/>
      <c r="E537" s="226"/>
      <c r="F537" s="226"/>
      <c r="G537" s="226"/>
      <c r="H537" s="226"/>
      <c r="I537" s="226"/>
      <c r="J537" s="226"/>
      <c r="K537" s="226"/>
      <c r="L537" s="226"/>
      <c r="M537" s="218" t="s">
        <v>193</v>
      </c>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27" t="n">
        <v>3</v>
      </c>
      <c r="AL537" s="227"/>
      <c r="AM537" s="227"/>
      <c r="AN537" s="227"/>
      <c r="AO537" s="227"/>
      <c r="AP537" s="227"/>
      <c r="AQ537" s="222" t="s">
        <v>157</v>
      </c>
      <c r="AR537" s="222"/>
      <c r="AS537" s="222"/>
      <c r="AT537" s="222"/>
      <c r="AU537" s="49"/>
      <c r="AV537" s="49"/>
      <c r="AW537" s="49"/>
      <c r="AX537" s="49"/>
    </row>
    <row r="538" customFormat="false" ht="24" hidden="false" customHeight="true" outlineLevel="0" collapsed="false">
      <c r="A538" s="216" t="n">
        <v>3</v>
      </c>
      <c r="B538" s="216" t="n">
        <v>1</v>
      </c>
      <c r="C538" s="218" t="s">
        <v>194</v>
      </c>
      <c r="D538" s="218"/>
      <c r="E538" s="218"/>
      <c r="F538" s="218"/>
      <c r="G538" s="218"/>
      <c r="H538" s="218"/>
      <c r="I538" s="218"/>
      <c r="J538" s="218"/>
      <c r="K538" s="218"/>
      <c r="L538" s="218"/>
      <c r="M538" s="218" t="s">
        <v>195</v>
      </c>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t="n">
        <v>5</v>
      </c>
      <c r="AL538" s="219"/>
      <c r="AM538" s="219"/>
      <c r="AN538" s="219"/>
      <c r="AO538" s="219"/>
      <c r="AP538" s="219"/>
      <c r="AQ538" s="222" t="s">
        <v>157</v>
      </c>
      <c r="AR538" s="222"/>
      <c r="AS538" s="222"/>
      <c r="AT538" s="222"/>
      <c r="AU538" s="49"/>
      <c r="AV538" s="49"/>
      <c r="AW538" s="49"/>
      <c r="AX538" s="49"/>
    </row>
    <row r="539" customFormat="false" ht="24" hidden="false" customHeight="true" outlineLevel="0" collapsed="false">
      <c r="A539" s="216" t="n">
        <v>4</v>
      </c>
      <c r="B539" s="216" t="n">
        <v>1</v>
      </c>
      <c r="C539" s="218" t="s">
        <v>196</v>
      </c>
      <c r="D539" s="218"/>
      <c r="E539" s="218"/>
      <c r="F539" s="218"/>
      <c r="G539" s="218"/>
      <c r="H539" s="218"/>
      <c r="I539" s="218"/>
      <c r="J539" s="218"/>
      <c r="K539" s="218"/>
      <c r="L539" s="218"/>
      <c r="M539" s="218" t="s">
        <v>195</v>
      </c>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t="n">
        <v>4</v>
      </c>
      <c r="AL539" s="219"/>
      <c r="AM539" s="219"/>
      <c r="AN539" s="219"/>
      <c r="AO539" s="219"/>
      <c r="AP539" s="219"/>
      <c r="AQ539" s="222" t="s">
        <v>157</v>
      </c>
      <c r="AR539" s="222"/>
      <c r="AS539" s="222"/>
      <c r="AT539" s="222"/>
      <c r="AU539" s="49"/>
      <c r="AV539" s="49"/>
      <c r="AW539" s="49"/>
      <c r="AX539" s="49"/>
    </row>
    <row r="540" customFormat="false" ht="24" hidden="false" customHeight="true" outlineLevel="0" collapsed="false">
      <c r="A540" s="216" t="n">
        <v>5</v>
      </c>
      <c r="B540" s="216" t="n">
        <v>1</v>
      </c>
      <c r="C540" s="218" t="s">
        <v>197</v>
      </c>
      <c r="D540" s="218"/>
      <c r="E540" s="218"/>
      <c r="F540" s="218"/>
      <c r="G540" s="218"/>
      <c r="H540" s="218"/>
      <c r="I540" s="218"/>
      <c r="J540" s="218"/>
      <c r="K540" s="218"/>
      <c r="L540" s="218"/>
      <c r="M540" s="218" t="s">
        <v>195</v>
      </c>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t="n">
        <v>3</v>
      </c>
      <c r="AL540" s="219"/>
      <c r="AM540" s="219"/>
      <c r="AN540" s="219"/>
      <c r="AO540" s="219"/>
      <c r="AP540" s="219"/>
      <c r="AQ540" s="222" t="s">
        <v>157</v>
      </c>
      <c r="AR540" s="222"/>
      <c r="AS540" s="222"/>
      <c r="AT540" s="222"/>
      <c r="AU540" s="49"/>
      <c r="AV540" s="49"/>
      <c r="AW540" s="49"/>
      <c r="AX540" s="49"/>
    </row>
    <row r="541" customFormat="false" ht="24" hidden="false" customHeight="true" outlineLevel="0" collapsed="false">
      <c r="A541" s="216" t="n">
        <v>6</v>
      </c>
      <c r="B541" s="216" t="n">
        <v>1</v>
      </c>
      <c r="C541" s="218" t="s">
        <v>198</v>
      </c>
      <c r="D541" s="218"/>
      <c r="E541" s="218"/>
      <c r="F541" s="218"/>
      <c r="G541" s="218"/>
      <c r="H541" s="218"/>
      <c r="I541" s="218"/>
      <c r="J541" s="218"/>
      <c r="K541" s="218"/>
      <c r="L541" s="218"/>
      <c r="M541" s="218" t="s">
        <v>195</v>
      </c>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t="n">
        <v>3</v>
      </c>
      <c r="AL541" s="219"/>
      <c r="AM541" s="219"/>
      <c r="AN541" s="219"/>
      <c r="AO541" s="219"/>
      <c r="AP541" s="219"/>
      <c r="AQ541" s="222" t="s">
        <v>157</v>
      </c>
      <c r="AR541" s="222"/>
      <c r="AS541" s="222"/>
      <c r="AT541" s="222"/>
      <c r="AU541" s="49"/>
      <c r="AV541" s="49"/>
      <c r="AW541" s="49"/>
      <c r="AX541" s="49"/>
    </row>
    <row r="542" customFormat="false" ht="24" hidden="false" customHeight="true" outlineLevel="0" collapsed="false">
      <c r="A542" s="216" t="n">
        <v>7</v>
      </c>
      <c r="B542" s="216" t="n">
        <v>1</v>
      </c>
      <c r="C542" s="218" t="s">
        <v>199</v>
      </c>
      <c r="D542" s="218"/>
      <c r="E542" s="218"/>
      <c r="F542" s="218"/>
      <c r="G542" s="218"/>
      <c r="H542" s="218"/>
      <c r="I542" s="218"/>
      <c r="J542" s="218"/>
      <c r="K542" s="218"/>
      <c r="L542" s="218"/>
      <c r="M542" s="218" t="s">
        <v>195</v>
      </c>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t="n">
        <v>2</v>
      </c>
      <c r="AL542" s="219"/>
      <c r="AM542" s="219"/>
      <c r="AN542" s="219"/>
      <c r="AO542" s="219"/>
      <c r="AP542" s="219"/>
      <c r="AQ542" s="222" t="s">
        <v>157</v>
      </c>
      <c r="AR542" s="222"/>
      <c r="AS542" s="222"/>
      <c r="AT542" s="222"/>
      <c r="AU542" s="49"/>
      <c r="AV542" s="49"/>
      <c r="AW542" s="49"/>
      <c r="AX542" s="49"/>
    </row>
    <row r="543" customFormat="false" ht="24" hidden="false" customHeight="true" outlineLevel="0" collapsed="false">
      <c r="A543" s="216" t="n">
        <v>8</v>
      </c>
      <c r="B543" s="216" t="n">
        <v>1</v>
      </c>
      <c r="C543" s="218" t="s">
        <v>200</v>
      </c>
      <c r="D543" s="218"/>
      <c r="E543" s="218"/>
      <c r="F543" s="218"/>
      <c r="G543" s="218"/>
      <c r="H543" s="218"/>
      <c r="I543" s="218"/>
      <c r="J543" s="218"/>
      <c r="K543" s="218"/>
      <c r="L543" s="218"/>
      <c r="M543" s="218" t="s">
        <v>201</v>
      </c>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t="n">
        <v>2</v>
      </c>
      <c r="AL543" s="219"/>
      <c r="AM543" s="219"/>
      <c r="AN543" s="219"/>
      <c r="AO543" s="219"/>
      <c r="AP543" s="219"/>
      <c r="AQ543" s="222" t="s">
        <v>157</v>
      </c>
      <c r="AR543" s="222"/>
      <c r="AS543" s="222"/>
      <c r="AT543" s="222"/>
      <c r="AU543" s="49"/>
      <c r="AV543" s="49"/>
      <c r="AW543" s="49"/>
      <c r="AX543" s="49"/>
    </row>
    <row r="544" customFormat="false" ht="24" hidden="false" customHeight="true" outlineLevel="0" collapsed="false">
      <c r="A544" s="216" t="n">
        <v>9</v>
      </c>
      <c r="B544" s="216" t="n">
        <v>1</v>
      </c>
      <c r="C544" s="218" t="s">
        <v>202</v>
      </c>
      <c r="D544" s="218"/>
      <c r="E544" s="218"/>
      <c r="F544" s="218"/>
      <c r="G544" s="218"/>
      <c r="H544" s="218"/>
      <c r="I544" s="218"/>
      <c r="J544" s="218"/>
      <c r="K544" s="218"/>
      <c r="L544" s="218"/>
      <c r="M544" s="218" t="s">
        <v>203</v>
      </c>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t="n">
        <v>1</v>
      </c>
      <c r="AL544" s="219"/>
      <c r="AM544" s="219"/>
      <c r="AN544" s="219"/>
      <c r="AO544" s="219"/>
      <c r="AP544" s="219"/>
      <c r="AQ544" s="222" t="s">
        <v>157</v>
      </c>
      <c r="AR544" s="222"/>
      <c r="AS544" s="222"/>
      <c r="AT544" s="222"/>
      <c r="AU544" s="49"/>
      <c r="AV544" s="49"/>
      <c r="AW544" s="49"/>
      <c r="AX544" s="49"/>
    </row>
    <row r="545" customFormat="false" ht="24" hidden="false" customHeight="true" outlineLevel="0" collapsed="false">
      <c r="A545" s="216" t="n">
        <v>10</v>
      </c>
      <c r="B545" s="216" t="n">
        <v>1</v>
      </c>
      <c r="C545" s="230" t="s">
        <v>204</v>
      </c>
      <c r="D545" s="230"/>
      <c r="E545" s="230"/>
      <c r="F545" s="230"/>
      <c r="G545" s="230"/>
      <c r="H545" s="230"/>
      <c r="I545" s="230"/>
      <c r="J545" s="230"/>
      <c r="K545" s="230"/>
      <c r="L545" s="230"/>
      <c r="M545" s="218" t="s">
        <v>201</v>
      </c>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t="n">
        <v>1</v>
      </c>
      <c r="AL545" s="219"/>
      <c r="AM545" s="219"/>
      <c r="AN545" s="219"/>
      <c r="AO545" s="219"/>
      <c r="AP545" s="219"/>
      <c r="AQ545" s="222" t="s">
        <v>157</v>
      </c>
      <c r="AR545" s="222"/>
      <c r="AS545" s="222"/>
      <c r="AT545" s="222"/>
      <c r="AU545" s="49"/>
      <c r="AV545" s="49"/>
      <c r="AW545" s="49"/>
      <c r="AX545" s="49"/>
    </row>
    <row r="546" customFormat="false" ht="24" hidden="true" customHeight="true" outlineLevel="0" collapsed="false">
      <c r="A546" s="216"/>
      <c r="B546" s="216"/>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0"/>
      <c r="AV546" s="220"/>
      <c r="AW546" s="220"/>
      <c r="AX546" s="220"/>
    </row>
    <row r="547" customFormat="false" ht="24" hidden="true" customHeight="true" outlineLevel="0" collapsed="false">
      <c r="A547" s="216"/>
      <c r="B547" s="216"/>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0"/>
      <c r="AV547" s="220"/>
      <c r="AW547" s="220"/>
      <c r="AX547" s="220"/>
    </row>
    <row r="548" customFormat="false" ht="24" hidden="true" customHeight="true" outlineLevel="0" collapsed="false">
      <c r="A548" s="216"/>
      <c r="B548" s="216"/>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0"/>
      <c r="AV548" s="220"/>
      <c r="AW548" s="220"/>
      <c r="AX548" s="220"/>
    </row>
    <row r="549" customFormat="false" ht="24" hidden="true" customHeight="true" outlineLevel="0" collapsed="false">
      <c r="A549" s="216"/>
      <c r="B549" s="216"/>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220"/>
      <c r="AR549" s="220"/>
      <c r="AS549" s="220"/>
      <c r="AT549" s="220"/>
      <c r="AU549" s="220"/>
      <c r="AV549" s="220"/>
      <c r="AW549" s="220"/>
      <c r="AX549" s="220"/>
    </row>
    <row r="550" customFormat="false" ht="24" hidden="true" customHeight="true" outlineLevel="0" collapsed="false">
      <c r="A550" s="216"/>
      <c r="B550" s="216"/>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220"/>
      <c r="AR550" s="220"/>
      <c r="AS550" s="220"/>
      <c r="AT550" s="220"/>
      <c r="AU550" s="220"/>
      <c r="AV550" s="220"/>
      <c r="AW550" s="220"/>
      <c r="AX550" s="220"/>
    </row>
    <row r="551" customFormat="false" ht="24" hidden="true" customHeight="true" outlineLevel="0" collapsed="false">
      <c r="A551" s="216"/>
      <c r="B551" s="216"/>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0"/>
      <c r="AV551" s="220"/>
      <c r="AW551" s="220"/>
      <c r="AX551" s="220"/>
    </row>
    <row r="552" customFormat="false" ht="24" hidden="true" customHeight="true" outlineLevel="0" collapsed="false">
      <c r="A552" s="216"/>
      <c r="B552" s="216"/>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0"/>
      <c r="AV552" s="220"/>
      <c r="AW552" s="220"/>
      <c r="AX552" s="220"/>
    </row>
    <row r="553" customFormat="false" ht="24" hidden="true" customHeight="true" outlineLevel="0" collapsed="false">
      <c r="A553" s="216"/>
      <c r="B553" s="216"/>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220"/>
      <c r="AR553" s="220"/>
      <c r="AS553" s="220"/>
      <c r="AT553" s="220"/>
      <c r="AU553" s="220"/>
      <c r="AV553" s="220"/>
      <c r="AW553" s="220"/>
      <c r="AX553" s="220"/>
    </row>
    <row r="554" customFormat="false" ht="24" hidden="true" customHeight="true" outlineLevel="0" collapsed="false">
      <c r="A554" s="216"/>
      <c r="B554" s="216"/>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220"/>
      <c r="AR554" s="220"/>
      <c r="AS554" s="220"/>
      <c r="AT554" s="220"/>
      <c r="AU554" s="220"/>
      <c r="AV554" s="220"/>
      <c r="AW554" s="220"/>
      <c r="AX554" s="220"/>
    </row>
    <row r="555" customFormat="false" ht="24" hidden="true" customHeight="true" outlineLevel="0" collapsed="false">
      <c r="A555" s="216"/>
      <c r="B555" s="216"/>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0"/>
      <c r="AV555" s="220"/>
      <c r="AW555" s="220"/>
      <c r="AX555" s="220"/>
    </row>
    <row r="556" customFormat="false" ht="24" hidden="true" customHeight="true" outlineLevel="0" collapsed="false">
      <c r="A556" s="216"/>
      <c r="B556" s="216"/>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0"/>
      <c r="AV556" s="220"/>
      <c r="AW556" s="220"/>
      <c r="AX556" s="220"/>
    </row>
    <row r="557" customFormat="false" ht="24" hidden="true" customHeight="true" outlineLevel="0" collapsed="false">
      <c r="A557" s="216"/>
      <c r="B557" s="216"/>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0"/>
      <c r="AV557" s="220"/>
      <c r="AW557" s="220"/>
      <c r="AX557" s="220"/>
    </row>
    <row r="558" customFormat="false" ht="24" hidden="true" customHeight="true" outlineLevel="0" collapsed="false">
      <c r="A558" s="216"/>
      <c r="B558" s="216"/>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0"/>
      <c r="AV558" s="220"/>
      <c r="AW558" s="220"/>
      <c r="AX558" s="220"/>
    </row>
    <row r="559" customFormat="false" ht="24" hidden="true" customHeight="true" outlineLevel="0" collapsed="false">
      <c r="A559" s="216"/>
      <c r="B559" s="216"/>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0"/>
      <c r="AV559" s="220"/>
      <c r="AW559" s="220"/>
      <c r="AX559" s="220"/>
    </row>
    <row r="560" customFormat="false" ht="24" hidden="true" customHeight="true" outlineLevel="0" collapsed="false">
      <c r="A560" s="216"/>
      <c r="B560" s="216"/>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0"/>
      <c r="AV560" s="220"/>
      <c r="AW560" s="220"/>
      <c r="AX560" s="220"/>
    </row>
    <row r="561" customFormat="false" ht="24" hidden="true" customHeight="true" outlineLevel="0" collapsed="false">
      <c r="A561" s="216"/>
      <c r="B561" s="216"/>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0"/>
      <c r="AV561" s="220"/>
      <c r="AW561" s="220"/>
      <c r="AX561" s="220"/>
    </row>
    <row r="562" customFormat="false" ht="24" hidden="true" customHeight="true" outlineLevel="0" collapsed="false">
      <c r="A562" s="216"/>
      <c r="B562" s="216"/>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0"/>
      <c r="AV562" s="220"/>
      <c r="AW562" s="220"/>
      <c r="AX562" s="220"/>
    </row>
    <row r="563" customFormat="false" ht="24" hidden="true" customHeight="true" outlineLevel="0" collapsed="false">
      <c r="A563" s="216"/>
      <c r="B563" s="216"/>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220"/>
      <c r="AR563" s="220"/>
      <c r="AS563" s="220"/>
      <c r="AT563" s="220"/>
      <c r="AU563" s="220"/>
      <c r="AV563" s="220"/>
      <c r="AW563" s="220"/>
      <c r="AX563" s="220"/>
    </row>
    <row r="564" customFormat="false" ht="24" hidden="true" customHeight="true" outlineLevel="0" collapsed="false">
      <c r="A564" s="216"/>
      <c r="B564" s="216"/>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220"/>
      <c r="AR564" s="220"/>
      <c r="AS564" s="220"/>
      <c r="AT564" s="220"/>
      <c r="AU564" s="220"/>
      <c r="AV564" s="220"/>
      <c r="AW564" s="220"/>
      <c r="AX564" s="220"/>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27:40Z</dcterms:modified>
  <cp:revision>0</cp:revision>
  <dc:subject/>
  <dc:title/>
</cp:coreProperties>
</file>