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5" sheetId="1" state="visible" r:id="rId2"/>
  </sheets>
  <definedNames>
    <definedName function="false" hidden="false" localSheetId="0" name="_xlnm.Print_Area" vbProcedure="false">'855'!$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3">
  <si>
    <t xml:space="preserve">事業番号</t>
  </si>
  <si>
    <t xml:space="preserve">　　　　　　　　　　　　平成２６年行政事業レビューシート</t>
  </si>
  <si>
    <t xml:space="preserve">（厚生労働省）</t>
  </si>
  <si>
    <t xml:space="preserve">事業名</t>
  </si>
  <si>
    <t xml:space="preserve">国立医薬品食品衛生研究所共同利用型高額研究機器整備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厚生労働行政に必要な行政研究・事業や厚生労働科学研究の遂行に資する化学系の最先端機器を、厚生労働省全体の共同利用型機器として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厚生労働省全体の共同利用型機器として、主に化学系の高額分析機器である核磁気共鳴装置、タンデムマス装置、</t>
    </r>
    <r>
      <rPr>
        <sz val="10"/>
        <rFont val="ＭＳ Ｐゴシック"/>
        <family val="3"/>
        <charset val="128"/>
      </rPr>
      <t xml:space="preserve">LC/MS/MS</t>
    </r>
    <r>
      <rPr>
        <sz val="10"/>
        <rFont val="Noto Sans"/>
        <family val="2"/>
      </rPr>
      <t xml:space="preserve">装置等、構造決定に有用な最先端機器を整備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の遂行に資する化学系の最先端機器を、厚生労働省全体の共同利用型機器として整備することを目標とする。
※共同利用型機器の整備に必要な経費であるため、定量的な成果目標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整備機器台数</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貸借機器台数」</t>
    </r>
  </si>
  <si>
    <t xml:space="preserve">百万円</t>
  </si>
  <si>
    <t xml:space="preserve">10.3</t>
  </si>
  <si>
    <t xml:space="preserve">10.1</t>
  </si>
  <si>
    <t xml:space="preserve">8.0</t>
  </si>
  <si>
    <t xml:space="preserve">計算式</t>
  </si>
  <si>
    <t xml:space="preserve">X/Y</t>
  </si>
  <si>
    <r>
      <rPr>
        <sz val="11"/>
        <color rgb="FF000000"/>
        <rFont val="ＭＳ Ｐゴシック"/>
        <family val="3"/>
        <charset val="128"/>
      </rPr>
      <t xml:space="preserve">154</t>
    </r>
    <r>
      <rPr>
        <sz val="11"/>
        <color rgb="FF000000"/>
        <rFont val="Noto Sans"/>
        <family val="2"/>
      </rPr>
      <t xml:space="preserve">百万円
／</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52</t>
    </r>
    <r>
      <rPr>
        <sz val="11"/>
        <color rgb="FF000000"/>
        <rFont val="Noto Sans"/>
        <family val="2"/>
      </rPr>
      <t xml:space="preserve">百万円
／</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52</t>
    </r>
    <r>
      <rPr>
        <sz val="11"/>
        <color rgb="FF000000"/>
        <rFont val="Noto Sans"/>
        <family val="2"/>
      </rPr>
      <t xml:space="preserve">百万円
／</t>
    </r>
    <r>
      <rPr>
        <sz val="11"/>
        <color rgb="FF000000"/>
        <rFont val="ＭＳ Ｐゴシック"/>
        <family val="3"/>
        <charset val="128"/>
      </rPr>
      <t xml:space="preserve">19</t>
    </r>
    <r>
      <rPr>
        <sz val="11"/>
        <color rgb="FF000000"/>
        <rFont val="Noto Sans"/>
        <family val="2"/>
      </rPr>
      <t xml:space="preserve">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労働行政に必要な行政研究・事業や厚生労働科学研究の遂行に資することから国民のニーズ及び国費の投入の必要がある。</t>
  </si>
  <si>
    <t xml:space="preserve">地方自治体、民間等に委ねることができない事業なのか。</t>
  </si>
  <si>
    <t xml:space="preserve">厚生労働省内の研究者が医薬品、医療機器、食品及び化学物質等の研究に使用する高額研究機器を共同利用機器として整備する事業であることから、国において実施することが適当である。</t>
  </si>
  <si>
    <t xml:space="preserve">明確な政策目的（成果目標）の達成手段として位置付けられ、優先度の高い事業となっているか。</t>
  </si>
  <si>
    <t xml:space="preserve">厚生労働行政に必要な行政研究・事業や厚生労働科学研究の遂行に資することから優先度の高い事業である。</t>
  </si>
  <si>
    <t xml:space="preserve">事業の効率性</t>
  </si>
  <si>
    <t xml:space="preserve">競争性が確保されているなど支出先の選定は妥当か。　</t>
  </si>
  <si>
    <t xml:space="preserve">×</t>
  </si>
  <si>
    <t xml:space="preserve">研究機器の賃貸借について、動作環境の互換性を維持する必要から当該業者以外には行うことができないため、随意契約を締結した。なお、賃貸借期間終了後、再び賃貸借が必要な場合等には、一般競争入札を実施し、競争性を確保する。また、少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機器の選定に際しては、機器を使用する研究者で構成された選考委員会を開催し、対応する機器を持つ全ての機器メーカーから維持・管理コストまで含めてヒアリングを実施している。
・執行管理表により支出先及び使途等について管理を行い、経費の適切な執行に努めている。
・平成</t>
    </r>
    <r>
      <rPr>
        <sz val="11"/>
        <rFont val="ＭＳ Ｐゴシック"/>
        <family val="3"/>
        <charset val="128"/>
      </rPr>
      <t xml:space="preserve">25</t>
    </r>
    <r>
      <rPr>
        <sz val="11"/>
        <rFont val="Noto Sans"/>
        <family val="2"/>
      </rPr>
      <t xml:space="preserve">年度においては</t>
    </r>
    <r>
      <rPr>
        <sz val="11"/>
        <rFont val="ＭＳ Ｐゴシック"/>
        <family val="3"/>
        <charset val="128"/>
      </rPr>
      <t xml:space="preserve">19</t>
    </r>
    <r>
      <rPr>
        <sz val="11"/>
        <rFont val="Noto Sans"/>
        <family val="2"/>
      </rPr>
      <t xml:space="preserve">の機器について整備を行った。</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t xml:space="preserve">　少額随意契約以外の随意契約案件については、一般競争入札等競争性が確保された調達方法に移行す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ドバンテック（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業務等に係る人材派遣</t>
  </si>
  <si>
    <r>
      <rPr>
        <sz val="14"/>
        <rFont val="ＭＳ Ｐゴシック"/>
        <family val="3"/>
        <charset val="128"/>
      </rPr>
      <t xml:space="preserve">B.</t>
    </r>
    <r>
      <rPr>
        <sz val="14"/>
        <rFont val="Noto Sans"/>
        <family val="2"/>
      </rPr>
      <t xml:space="preserve">日立キャピタル（株）</t>
    </r>
  </si>
  <si>
    <t xml:space="preserve">F.</t>
  </si>
  <si>
    <t xml:space="preserve">研究用機器賃貸借料</t>
  </si>
  <si>
    <t xml:space="preserve">C.</t>
  </si>
  <si>
    <t xml:space="preserve">G.</t>
  </si>
  <si>
    <r>
      <rPr>
        <sz val="14"/>
        <rFont val="ＭＳ Ｐゴシック"/>
        <family val="3"/>
        <charset val="128"/>
      </rPr>
      <t xml:space="preserve">D.</t>
    </r>
    <r>
      <rPr>
        <sz val="14"/>
        <rFont val="Noto Sans"/>
        <family val="2"/>
      </rPr>
      <t xml:space="preserve">（株）ＪＥＯＬ　ＲＥＳＯＮＡＮＣＥ</t>
    </r>
  </si>
  <si>
    <t xml:space="preserve">H.</t>
  </si>
  <si>
    <t xml:space="preserve">研究用備品購入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ドバンテック（株）</t>
  </si>
  <si>
    <t xml:space="preserve">研究業務に係る人材派遣</t>
  </si>
  <si>
    <t xml:space="preserve">B.</t>
  </si>
  <si>
    <t xml:space="preserve">日立キャピタル（株）</t>
  </si>
  <si>
    <t xml:space="preserve">随意契約</t>
  </si>
  <si>
    <t xml:space="preserve">（株）ＪＥＯＬ　ＲＥＳＯＮＡＮＣＥ</t>
  </si>
  <si>
    <t xml:space="preserve">芙蓉総合リース（株）</t>
  </si>
  <si>
    <t xml:space="preserve">アジレント・テクノロジー（株）</t>
  </si>
  <si>
    <t xml:space="preserve">島津サイエンス東日本（株）</t>
  </si>
  <si>
    <t xml:space="preserve">（株）三友商行</t>
  </si>
  <si>
    <t xml:space="preserve">（株）バイオテック･ラボ</t>
  </si>
  <si>
    <t xml:space="preserve">ＮＴＴファイナンス（株）</t>
  </si>
  <si>
    <r>
      <rPr>
        <sz val="11"/>
        <rFont val="Noto Sans"/>
        <family val="2"/>
      </rPr>
      <t xml:space="preserve">Ｃ</t>
    </r>
    <r>
      <rPr>
        <sz val="11"/>
        <rFont val="ＭＳ Ｐゴシック"/>
        <family val="3"/>
        <charset val="128"/>
      </rPr>
      <t xml:space="preserve">.</t>
    </r>
  </si>
  <si>
    <t xml:space="preserve">日本空調サービス（株）</t>
  </si>
  <si>
    <t xml:space="preserve">研究用施設エアコン整備費等</t>
  </si>
  <si>
    <r>
      <rPr>
        <sz val="11"/>
        <rFont val="Noto Sans"/>
        <family val="2"/>
      </rPr>
      <t xml:space="preserve">Ｄ</t>
    </r>
    <r>
      <rPr>
        <sz val="11"/>
        <rFont val="ＭＳ Ｐゴシック"/>
        <family val="3"/>
        <charset val="128"/>
      </rPr>
      <t xml:space="preserve">.</t>
    </r>
  </si>
  <si>
    <t xml:space="preserve">非常勤職員</t>
  </si>
  <si>
    <t xml:space="preserve">研究及び事務補助業務に係る賃金</t>
  </si>
  <si>
    <t xml:space="preserve">東京電力（株）渋谷支社</t>
  </si>
  <si>
    <t xml:space="preserve">研究用施設及び機器に係る電気使用料</t>
  </si>
  <si>
    <t xml:space="preserve">東京ガス（株）</t>
  </si>
  <si>
    <t xml:space="preserve">研究用施設及び機器に係るガス使用料</t>
  </si>
  <si>
    <t xml:space="preserve">東京都水道局</t>
  </si>
  <si>
    <t xml:space="preserve">研究用施設及び機器に係る水道使用料</t>
  </si>
  <si>
    <t xml:space="preserve">東京高圧山崎（株）</t>
  </si>
  <si>
    <t xml:space="preserve">研究用消耗品購入費</t>
  </si>
  <si>
    <t xml:space="preserve">サーモフィッシャーサイエンティフィック（株）</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78</xdr:row>
      <xdr:rowOff>38880</xdr:rowOff>
    </xdr:from>
    <xdr:to>
      <xdr:col>34</xdr:col>
      <xdr:colOff>209520</xdr:colOff>
      <xdr:row>79</xdr:row>
      <xdr:rowOff>265680</xdr:rowOff>
    </xdr:to>
    <xdr:sp>
      <xdr:nvSpPr>
        <xdr:cNvPr id="0" name="テキスト ボックス 17"/>
        <xdr:cNvSpPr/>
      </xdr:nvSpPr>
      <xdr:spPr>
        <a:xfrm>
          <a:off x="3911760" y="31728600"/>
          <a:ext cx="3422520" cy="75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１５２百万円</a:t>
          </a:r>
          <a:endParaRPr b="0" lang="en-US" sz="1200" spc="-1" strike="noStrike">
            <a:latin typeface="Times New Roman"/>
          </a:endParaRPr>
        </a:p>
      </xdr:txBody>
    </xdr:sp>
    <xdr:clientData/>
  </xdr:twoCellAnchor>
  <xdr:twoCellAnchor editAs="oneCell">
    <xdr:from>
      <xdr:col>8</xdr:col>
      <xdr:colOff>49680</xdr:colOff>
      <xdr:row>83</xdr:row>
      <xdr:rowOff>0</xdr:rowOff>
    </xdr:from>
    <xdr:to>
      <xdr:col>19</xdr:col>
      <xdr:colOff>139680</xdr:colOff>
      <xdr:row>83</xdr:row>
      <xdr:rowOff>656640</xdr:rowOff>
    </xdr:to>
    <xdr:sp>
      <xdr:nvSpPr>
        <xdr:cNvPr id="1" name="テキスト ボックス 18"/>
        <xdr:cNvSpPr/>
      </xdr:nvSpPr>
      <xdr:spPr>
        <a:xfrm>
          <a:off x="1726200" y="34880400"/>
          <a:ext cx="239508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アドバンテック</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21</xdr:col>
      <xdr:colOff>199440</xdr:colOff>
      <xdr:row>82</xdr:row>
      <xdr:rowOff>656280</xdr:rowOff>
    </xdr:from>
    <xdr:to>
      <xdr:col>33</xdr:col>
      <xdr:colOff>69840</xdr:colOff>
      <xdr:row>83</xdr:row>
      <xdr:rowOff>656640</xdr:rowOff>
    </xdr:to>
    <xdr:sp>
      <xdr:nvSpPr>
        <xdr:cNvPr id="2" name="テキスト ボックス 19"/>
        <xdr:cNvSpPr/>
      </xdr:nvSpPr>
      <xdr:spPr>
        <a:xfrm>
          <a:off x="4600080" y="34869960"/>
          <a:ext cx="238500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５社）</a:t>
          </a:r>
          <a:endParaRPr b="0" lang="en-US" sz="1200" spc="-1" strike="noStrike">
            <a:latin typeface="Times New Roman"/>
          </a:endParaRPr>
        </a:p>
        <a:p>
          <a:pPr algn="ctr"/>
          <a:r>
            <a:rPr b="0" lang="zh-CN" sz="1200" spc="-1" strike="noStrike">
              <a:solidFill>
                <a:srgbClr val="000000"/>
              </a:solidFill>
              <a:latin typeface="ＭＳ Ｐゴシック"/>
            </a:rPr>
            <a:t>１２６百万円</a:t>
          </a:r>
          <a:endParaRPr b="0" lang="en-US" sz="1200" spc="-1" strike="noStrike">
            <a:latin typeface="Times New Roman"/>
          </a:endParaRPr>
        </a:p>
      </xdr:txBody>
    </xdr:sp>
    <xdr:clientData/>
  </xdr:twoCellAnchor>
  <xdr:twoCellAnchor editAs="oneCell">
    <xdr:from>
      <xdr:col>35</xdr:col>
      <xdr:colOff>199440</xdr:colOff>
      <xdr:row>83</xdr:row>
      <xdr:rowOff>0</xdr:rowOff>
    </xdr:from>
    <xdr:to>
      <xdr:col>45</xdr:col>
      <xdr:colOff>140040</xdr:colOff>
      <xdr:row>83</xdr:row>
      <xdr:rowOff>656640</xdr:rowOff>
    </xdr:to>
    <xdr:sp>
      <xdr:nvSpPr>
        <xdr:cNvPr id="3" name="テキスト ボックス 20"/>
        <xdr:cNvSpPr/>
      </xdr:nvSpPr>
      <xdr:spPr>
        <a:xfrm>
          <a:off x="7533720" y="34880400"/>
          <a:ext cx="203616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日本空調サービス</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clientData/>
  </xdr:twoCellAnchor>
  <xdr:twoCellAnchor editAs="oneCell">
    <xdr:from>
      <xdr:col>35</xdr:col>
      <xdr:colOff>159480</xdr:colOff>
      <xdr:row>80</xdr:row>
      <xdr:rowOff>10440</xdr:rowOff>
    </xdr:from>
    <xdr:to>
      <xdr:col>47</xdr:col>
      <xdr:colOff>69840</xdr:colOff>
      <xdr:row>80</xdr:row>
      <xdr:rowOff>591120</xdr:rowOff>
    </xdr:to>
    <xdr:sp>
      <xdr:nvSpPr>
        <xdr:cNvPr id="4" name="テキスト ボックス 21"/>
        <xdr:cNvSpPr/>
      </xdr:nvSpPr>
      <xdr:spPr>
        <a:xfrm>
          <a:off x="7493760" y="32890680"/>
          <a:ext cx="24249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0</xdr:colOff>
      <xdr:row>84</xdr:row>
      <xdr:rowOff>85680</xdr:rowOff>
    </xdr:from>
    <xdr:to>
      <xdr:col>18</xdr:col>
      <xdr:colOff>199440</xdr:colOff>
      <xdr:row>84</xdr:row>
      <xdr:rowOff>380160</xdr:rowOff>
    </xdr:to>
    <xdr:sp>
      <xdr:nvSpPr>
        <xdr:cNvPr id="5" name="大かっこ 22"/>
        <xdr:cNvSpPr/>
      </xdr:nvSpPr>
      <xdr:spPr>
        <a:xfrm>
          <a:off x="1886040" y="35633160"/>
          <a:ext cx="2085480" cy="29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人材派遣業務</a:t>
          </a:r>
          <a:endParaRPr b="0" lang="en-US" sz="1100" spc="-1" strike="noStrike">
            <a:latin typeface="Times New Roman"/>
          </a:endParaRPr>
        </a:p>
      </xdr:txBody>
    </xdr:sp>
    <xdr:clientData/>
  </xdr:twoCellAnchor>
  <xdr:twoCellAnchor editAs="oneCell">
    <xdr:from>
      <xdr:col>22</xdr:col>
      <xdr:colOff>189360</xdr:colOff>
      <xdr:row>84</xdr:row>
      <xdr:rowOff>85680</xdr:rowOff>
    </xdr:from>
    <xdr:to>
      <xdr:col>32</xdr:col>
      <xdr:colOff>159840</xdr:colOff>
      <xdr:row>84</xdr:row>
      <xdr:rowOff>419040</xdr:rowOff>
    </xdr:to>
    <xdr:sp>
      <xdr:nvSpPr>
        <xdr:cNvPr id="6" name="大かっこ 23"/>
        <xdr:cNvSpPr/>
      </xdr:nvSpPr>
      <xdr:spPr>
        <a:xfrm>
          <a:off x="4799520" y="35633160"/>
          <a:ext cx="20660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用機器賃貸借料</a:t>
          </a:r>
          <a:endParaRPr b="0" lang="en-US" sz="1100" spc="-1" strike="noStrike">
            <a:latin typeface="Times New Roman"/>
          </a:endParaRPr>
        </a:p>
      </xdr:txBody>
    </xdr:sp>
    <xdr:clientData/>
  </xdr:twoCellAnchor>
  <xdr:twoCellAnchor editAs="oneCell">
    <xdr:from>
      <xdr:col>36</xdr:col>
      <xdr:colOff>129600</xdr:colOff>
      <xdr:row>84</xdr:row>
      <xdr:rowOff>57240</xdr:rowOff>
    </xdr:from>
    <xdr:to>
      <xdr:col>45</xdr:col>
      <xdr:colOff>50040</xdr:colOff>
      <xdr:row>84</xdr:row>
      <xdr:rowOff>476280</xdr:rowOff>
    </xdr:to>
    <xdr:sp>
      <xdr:nvSpPr>
        <xdr:cNvPr id="7" name="大かっこ 24"/>
        <xdr:cNvSpPr/>
      </xdr:nvSpPr>
      <xdr:spPr>
        <a:xfrm>
          <a:off x="7673400" y="35604720"/>
          <a:ext cx="1806480" cy="41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施設更新工事等</a:t>
          </a:r>
          <a:endParaRPr b="0" lang="en-US" sz="1100" spc="-1" strike="noStrike">
            <a:latin typeface="Times New Roman"/>
          </a:endParaRPr>
        </a:p>
      </xdr:txBody>
    </xdr:sp>
    <xdr:clientData/>
  </xdr:twoCellAnchor>
  <xdr:twoCellAnchor editAs="oneCell">
    <xdr:from>
      <xdr:col>36</xdr:col>
      <xdr:colOff>60120</xdr:colOff>
      <xdr:row>81</xdr:row>
      <xdr:rowOff>10440</xdr:rowOff>
    </xdr:from>
    <xdr:to>
      <xdr:col>47</xdr:col>
      <xdr:colOff>90000</xdr:colOff>
      <xdr:row>81</xdr:row>
      <xdr:rowOff>656280</xdr:rowOff>
    </xdr:to>
    <xdr:sp>
      <xdr:nvSpPr>
        <xdr:cNvPr id="8" name="大かっこ 25"/>
        <xdr:cNvSpPr/>
      </xdr:nvSpPr>
      <xdr:spPr>
        <a:xfrm>
          <a:off x="7603920" y="33557400"/>
          <a:ext cx="233496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設備等に係る電気使用料、賃金、備品購入費等</a:t>
          </a:r>
          <a:endParaRPr b="0" lang="en-US" sz="1100" spc="-1" strike="noStrike">
            <a:latin typeface="Times New Roman"/>
          </a:endParaRPr>
        </a:p>
      </xdr:txBody>
    </xdr:sp>
    <xdr:clientData/>
  </xdr:twoCellAnchor>
  <xdr:twoCellAnchor editAs="oneCell">
    <xdr:from>
      <xdr:col>6</xdr:col>
      <xdr:colOff>119520</xdr:colOff>
      <xdr:row>82</xdr:row>
      <xdr:rowOff>380520</xdr:rowOff>
    </xdr:from>
    <xdr:to>
      <xdr:col>13</xdr:col>
      <xdr:colOff>159840</xdr:colOff>
      <xdr:row>83</xdr:row>
      <xdr:rowOff>86040</xdr:rowOff>
    </xdr:to>
    <xdr:sp>
      <xdr:nvSpPr>
        <xdr:cNvPr id="9" name="テキスト ボックス 26"/>
        <xdr:cNvSpPr/>
      </xdr:nvSpPr>
      <xdr:spPr>
        <a:xfrm>
          <a:off x="1377000" y="34594200"/>
          <a:ext cx="1506960" cy="37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89640</xdr:colOff>
      <xdr:row>82</xdr:row>
      <xdr:rowOff>380520</xdr:rowOff>
    </xdr:from>
    <xdr:to>
      <xdr:col>33</xdr:col>
      <xdr:colOff>29880</xdr:colOff>
      <xdr:row>82</xdr:row>
      <xdr:rowOff>627840</xdr:rowOff>
    </xdr:to>
    <xdr:sp>
      <xdr:nvSpPr>
        <xdr:cNvPr id="10" name="テキスト ボックス 27"/>
        <xdr:cNvSpPr/>
      </xdr:nvSpPr>
      <xdr:spPr>
        <a:xfrm>
          <a:off x="4490280" y="34594200"/>
          <a:ext cx="24548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5</xdr:col>
      <xdr:colOff>139680</xdr:colOff>
      <xdr:row>82</xdr:row>
      <xdr:rowOff>401040</xdr:rowOff>
    </xdr:from>
    <xdr:to>
      <xdr:col>42</xdr:col>
      <xdr:colOff>60120</xdr:colOff>
      <xdr:row>83</xdr:row>
      <xdr:rowOff>10440</xdr:rowOff>
    </xdr:to>
    <xdr:sp>
      <xdr:nvSpPr>
        <xdr:cNvPr id="11" name="テキスト ボックス 28"/>
        <xdr:cNvSpPr/>
      </xdr:nvSpPr>
      <xdr:spPr>
        <a:xfrm>
          <a:off x="7473960" y="34614720"/>
          <a:ext cx="1387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89360</xdr:colOff>
      <xdr:row>79</xdr:row>
      <xdr:rowOff>247320</xdr:rowOff>
    </xdr:from>
    <xdr:to>
      <xdr:col>25</xdr:col>
      <xdr:colOff>199800</xdr:colOff>
      <xdr:row>82</xdr:row>
      <xdr:rowOff>114840</xdr:rowOff>
    </xdr:to>
    <xdr:sp>
      <xdr:nvSpPr>
        <xdr:cNvPr id="12" name="直線コネクタ 29"/>
        <xdr:cNvSpPr/>
      </xdr:nvSpPr>
      <xdr:spPr>
        <a:xfrm>
          <a:off x="5428080" y="32460840"/>
          <a:ext cx="10440" cy="1867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82</xdr:row>
      <xdr:rowOff>67320</xdr:rowOff>
    </xdr:from>
    <xdr:to>
      <xdr:col>41</xdr:col>
      <xdr:colOff>10440</xdr:colOff>
      <xdr:row>82</xdr:row>
      <xdr:rowOff>85680</xdr:rowOff>
    </xdr:to>
    <xdr:sp>
      <xdr:nvSpPr>
        <xdr:cNvPr id="13" name="直線コネクタ 30"/>
        <xdr:cNvSpPr/>
      </xdr:nvSpPr>
      <xdr:spPr>
        <a:xfrm flipV="1">
          <a:off x="2903760" y="34281000"/>
          <a:ext cx="56980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2</xdr:row>
      <xdr:rowOff>67320</xdr:rowOff>
    </xdr:from>
    <xdr:to>
      <xdr:col>13</xdr:col>
      <xdr:colOff>199800</xdr:colOff>
      <xdr:row>82</xdr:row>
      <xdr:rowOff>469080</xdr:rowOff>
    </xdr:to>
    <xdr:cxnSp>
      <xdr:nvCxnSpPr>
        <xdr:cNvPr id="14" name="直線矢印コネクタ 31"/>
        <xdr:cNvCxnSpPr/>
      </xdr:nvCxnSpPr>
      <xdr:spPr>
        <a:xfrm>
          <a:off x="2923200" y="34281000"/>
          <a:ext cx="1080" cy="402120"/>
        </a:xfrm>
        <a:prstGeom prst="straightConnector1">
          <a:avLst/>
        </a:prstGeom>
        <a:ln w="9360">
          <a:solidFill>
            <a:srgbClr val="000000"/>
          </a:solidFill>
          <a:miter/>
          <a:tailEnd len="med" type="arrow" w="med"/>
        </a:ln>
      </xdr:spPr>
    </xdr:cxnSp>
    <xdr:clientData/>
  </xdr:twoCellAnchor>
  <xdr:twoCellAnchor editAs="oneCell">
    <xdr:from>
      <xdr:col>25</xdr:col>
      <xdr:colOff>199080</xdr:colOff>
      <xdr:row>82</xdr:row>
      <xdr:rowOff>96120</xdr:rowOff>
    </xdr:from>
    <xdr:to>
      <xdr:col>25</xdr:col>
      <xdr:colOff>199800</xdr:colOff>
      <xdr:row>82</xdr:row>
      <xdr:rowOff>372600</xdr:rowOff>
    </xdr:to>
    <xdr:cxnSp>
      <xdr:nvCxnSpPr>
        <xdr:cNvPr id="15" name="直線矢印コネクタ 32"/>
        <xdr:cNvCxnSpPr/>
      </xdr:nvCxnSpPr>
      <xdr:spPr>
        <a:xfrm>
          <a:off x="5437800" y="34309800"/>
          <a:ext cx="1080" cy="276840"/>
        </a:xfrm>
        <a:prstGeom prst="straightConnector1">
          <a:avLst/>
        </a:prstGeom>
        <a:ln w="9360">
          <a:solidFill>
            <a:srgbClr val="000000"/>
          </a:solidFill>
          <a:miter/>
          <a:tailEnd len="med" type="arrow" w="med"/>
        </a:ln>
      </xdr:spPr>
    </xdr:cxnSp>
    <xdr:clientData/>
  </xdr:twoCellAnchor>
  <xdr:twoCellAnchor editAs="oneCell">
    <xdr:from>
      <xdr:col>41</xdr:col>
      <xdr:colOff>0</xdr:colOff>
      <xdr:row>82</xdr:row>
      <xdr:rowOff>86040</xdr:rowOff>
    </xdr:from>
    <xdr:to>
      <xdr:col>41</xdr:col>
      <xdr:colOff>30240</xdr:colOff>
      <xdr:row>82</xdr:row>
      <xdr:rowOff>466560</xdr:rowOff>
    </xdr:to>
    <xdr:cxnSp>
      <xdr:nvCxnSpPr>
        <xdr:cNvPr id="16" name="直線矢印コネクタ 33"/>
        <xdr:cNvCxnSpPr/>
      </xdr:nvCxnSpPr>
      <xdr:spPr>
        <a:xfrm>
          <a:off x="8591400" y="34299720"/>
          <a:ext cx="30600" cy="380880"/>
        </a:xfrm>
        <a:prstGeom prst="straightConnector1">
          <a:avLst/>
        </a:prstGeom>
        <a:ln w="9360">
          <a:solidFill>
            <a:srgbClr val="000000"/>
          </a:solidFill>
          <a:miter/>
          <a:tailEnd len="med" type="arrow" w="med"/>
        </a:ln>
      </xdr:spPr>
    </xdr:cxnSp>
    <xdr:clientData/>
  </xdr:twoCellAnchor>
  <xdr:twoCellAnchor editAs="oneCell">
    <xdr:from>
      <xdr:col>25</xdr:col>
      <xdr:colOff>199080</xdr:colOff>
      <xdr:row>80</xdr:row>
      <xdr:rowOff>300600</xdr:rowOff>
    </xdr:from>
    <xdr:to>
      <xdr:col>35</xdr:col>
      <xdr:colOff>159480</xdr:colOff>
      <xdr:row>80</xdr:row>
      <xdr:rowOff>304560</xdr:rowOff>
    </xdr:to>
    <xdr:cxnSp>
      <xdr:nvCxnSpPr>
        <xdr:cNvPr id="17" name="直線矢印コネクタ 42"/>
        <xdr:cNvCxnSpPr>
          <a:endCxn id="18" idx="1"/>
        </xdr:cNvCxnSpPr>
      </xdr:nvCxnSpPr>
      <xdr:spPr>
        <a:xfrm flipV="1">
          <a:off x="5437800" y="33180840"/>
          <a:ext cx="2056320" cy="43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80" activeCellId="0" sqref="BA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54</v>
      </c>
      <c r="Q12" s="34"/>
      <c r="R12" s="34"/>
      <c r="S12" s="34"/>
      <c r="T12" s="34"/>
      <c r="U12" s="34"/>
      <c r="V12" s="34"/>
      <c r="W12" s="34" t="n">
        <v>152</v>
      </c>
      <c r="X12" s="34"/>
      <c r="Y12" s="34"/>
      <c r="Z12" s="34"/>
      <c r="AA12" s="34"/>
      <c r="AB12" s="34"/>
      <c r="AC12" s="34"/>
      <c r="AD12" s="34" t="n">
        <v>152</v>
      </c>
      <c r="AE12" s="34"/>
      <c r="AF12" s="34"/>
      <c r="AG12" s="34"/>
      <c r="AH12" s="34"/>
      <c r="AI12" s="34"/>
      <c r="AJ12" s="34"/>
      <c r="AK12" s="34" t="n">
        <v>152</v>
      </c>
      <c r="AL12" s="34"/>
      <c r="AM12" s="34"/>
      <c r="AN12" s="34"/>
      <c r="AO12" s="34"/>
      <c r="AP12" s="34"/>
      <c r="AQ12" s="34"/>
      <c r="AR12" s="35" t="n">
        <v>15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54</v>
      </c>
      <c r="Q17" s="42"/>
      <c r="R17" s="42"/>
      <c r="S17" s="42"/>
      <c r="T17" s="42"/>
      <c r="U17" s="42"/>
      <c r="V17" s="42"/>
      <c r="W17" s="42" t="n">
        <v>152</v>
      </c>
      <c r="X17" s="42"/>
      <c r="Y17" s="42"/>
      <c r="Z17" s="42"/>
      <c r="AA17" s="42"/>
      <c r="AB17" s="42"/>
      <c r="AC17" s="42"/>
      <c r="AD17" s="42" t="n">
        <v>152</v>
      </c>
      <c r="AE17" s="42"/>
      <c r="AF17" s="42"/>
      <c r="AG17" s="42"/>
      <c r="AH17" s="42"/>
      <c r="AI17" s="42"/>
      <c r="AJ17" s="42"/>
      <c r="AK17" s="42" t="n">
        <v>152</v>
      </c>
      <c r="AL17" s="42"/>
      <c r="AM17" s="42"/>
      <c r="AN17" s="42"/>
      <c r="AO17" s="42"/>
      <c r="AP17" s="42"/>
      <c r="AQ17" s="42"/>
      <c r="AR17" s="43" t="n">
        <v>15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54</v>
      </c>
      <c r="Q18" s="44"/>
      <c r="R18" s="44"/>
      <c r="S18" s="44"/>
      <c r="T18" s="44"/>
      <c r="U18" s="44"/>
      <c r="V18" s="44"/>
      <c r="W18" s="44" t="n">
        <v>152</v>
      </c>
      <c r="X18" s="44"/>
      <c r="Y18" s="44"/>
      <c r="Z18" s="44"/>
      <c r="AA18" s="44"/>
      <c r="AB18" s="44"/>
      <c r="AC18" s="44"/>
      <c r="AD18" s="44" t="n">
        <v>1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35</v>
      </c>
      <c r="AC21" s="54"/>
      <c r="AD21" s="54"/>
      <c r="AE21" s="44" t="s">
        <v>35</v>
      </c>
      <c r="AF21" s="44"/>
      <c r="AG21" s="44"/>
      <c r="AH21" s="44"/>
      <c r="AI21" s="44"/>
      <c r="AJ21" s="44" t="s">
        <v>35</v>
      </c>
      <c r="AK21" s="44"/>
      <c r="AL21" s="44"/>
      <c r="AM21" s="44"/>
      <c r="AN21" s="44"/>
      <c r="AO21" s="44" t="s">
        <v>35</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5" t="s">
        <v>35</v>
      </c>
      <c r="AC22" s="55"/>
      <c r="AD22" s="55"/>
      <c r="AE22" s="55" t="s">
        <v>35</v>
      </c>
      <c r="AF22" s="55"/>
      <c r="AG22" s="55"/>
      <c r="AH22" s="55"/>
      <c r="AI22" s="55"/>
      <c r="AJ22" s="55" t="s">
        <v>35</v>
      </c>
      <c r="AK22" s="55"/>
      <c r="AL22" s="55"/>
      <c r="AM22" s="55"/>
      <c r="AN22" s="55"/>
      <c r="AO22" s="55" t="s">
        <v>35</v>
      </c>
      <c r="AP22" s="55"/>
      <c r="AQ22" s="55"/>
      <c r="AR22" s="55"/>
      <c r="AS22" s="55"/>
      <c r="AT22" s="56" t="s">
        <v>35</v>
      </c>
      <c r="AU22" s="56"/>
      <c r="AV22" s="56"/>
      <c r="AW22" s="56"/>
      <c r="AX22" s="56"/>
    </row>
    <row r="23" customFormat="false" ht="46.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7" t="s">
        <v>50</v>
      </c>
      <c r="AC23" s="57"/>
      <c r="AD23" s="57"/>
      <c r="AE23" s="55" t="s">
        <v>35</v>
      </c>
      <c r="AF23" s="55"/>
      <c r="AG23" s="55"/>
      <c r="AH23" s="55"/>
      <c r="AI23" s="55"/>
      <c r="AJ23" s="55" t="s">
        <v>35</v>
      </c>
      <c r="AK23" s="55"/>
      <c r="AL23" s="55"/>
      <c r="AM23" s="55"/>
      <c r="AN23" s="55"/>
      <c r="AO23" s="55" t="s">
        <v>35</v>
      </c>
      <c r="AP23" s="55"/>
      <c r="AQ23" s="55"/>
      <c r="AR23" s="55"/>
      <c r="AS23" s="55"/>
      <c r="AT23" s="58"/>
      <c r="AU23" s="58"/>
      <c r="AV23" s="58"/>
      <c r="AW23" s="58"/>
      <c r="AX23" s="58"/>
    </row>
    <row r="24" customFormat="false" ht="31.7" hidden="false" customHeight="true" outlineLevel="0" collapsed="false">
      <c r="A24" s="59" t="s">
        <v>51</v>
      </c>
      <c r="B24" s="59"/>
      <c r="C24" s="59"/>
      <c r="D24" s="59"/>
      <c r="E24" s="59"/>
      <c r="F24" s="59"/>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0" t="s">
        <v>53</v>
      </c>
      <c r="AU24" s="60"/>
      <c r="AV24" s="60"/>
      <c r="AW24" s="60"/>
      <c r="AX24" s="60"/>
    </row>
    <row r="25" customFormat="false" ht="39.95" hidden="false" customHeight="true" outlineLevel="0" collapsed="false">
      <c r="A25" s="59"/>
      <c r="B25" s="59"/>
      <c r="C25" s="59"/>
      <c r="D25" s="59"/>
      <c r="E25" s="59"/>
      <c r="F25" s="59"/>
      <c r="G25" s="61" t="s">
        <v>54</v>
      </c>
      <c r="H25" s="61"/>
      <c r="I25" s="61"/>
      <c r="J25" s="61"/>
      <c r="K25" s="61"/>
      <c r="L25" s="61"/>
      <c r="M25" s="61"/>
      <c r="N25" s="61"/>
      <c r="O25" s="61"/>
      <c r="P25" s="61"/>
      <c r="Q25" s="61"/>
      <c r="R25" s="61"/>
      <c r="S25" s="61"/>
      <c r="T25" s="61"/>
      <c r="U25" s="61"/>
      <c r="V25" s="61"/>
      <c r="W25" s="61"/>
      <c r="X25" s="61"/>
      <c r="Y25" s="62" t="s">
        <v>55</v>
      </c>
      <c r="Z25" s="62"/>
      <c r="AA25" s="62"/>
      <c r="AB25" s="63" t="s">
        <v>56</v>
      </c>
      <c r="AC25" s="63"/>
      <c r="AD25" s="63"/>
      <c r="AE25" s="55" t="n">
        <v>15</v>
      </c>
      <c r="AF25" s="55"/>
      <c r="AG25" s="55"/>
      <c r="AH25" s="55"/>
      <c r="AI25" s="55"/>
      <c r="AJ25" s="55" t="n">
        <v>15</v>
      </c>
      <c r="AK25" s="55"/>
      <c r="AL25" s="55"/>
      <c r="AM25" s="55"/>
      <c r="AN25" s="55"/>
      <c r="AO25" s="55" t="n">
        <v>19</v>
      </c>
      <c r="AP25" s="55"/>
      <c r="AQ25" s="55"/>
      <c r="AR25" s="55"/>
      <c r="AS25" s="55"/>
      <c r="AT25" s="64" t="s">
        <v>35</v>
      </c>
      <c r="AU25" s="64"/>
      <c r="AV25" s="64"/>
      <c r="AW25" s="64"/>
      <c r="AX25" s="6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57</v>
      </c>
      <c r="Z26" s="65"/>
      <c r="AA26" s="65"/>
      <c r="AB26" s="66" t="s">
        <v>56</v>
      </c>
      <c r="AC26" s="66"/>
      <c r="AD26" s="66"/>
      <c r="AE26" s="44" t="n">
        <v>15</v>
      </c>
      <c r="AF26" s="44"/>
      <c r="AG26" s="44"/>
      <c r="AH26" s="44"/>
      <c r="AI26" s="44"/>
      <c r="AJ26" s="44" t="n">
        <v>15</v>
      </c>
      <c r="AK26" s="44"/>
      <c r="AL26" s="44"/>
      <c r="AM26" s="44"/>
      <c r="AN26" s="44"/>
      <c r="AO26" s="44" t="n">
        <v>19</v>
      </c>
      <c r="AP26" s="44"/>
      <c r="AQ26" s="44"/>
      <c r="AR26" s="44"/>
      <c r="AS26" s="44"/>
      <c r="AT26" s="56" t="n">
        <v>19</v>
      </c>
      <c r="AU26" s="56"/>
      <c r="AV26" s="56"/>
      <c r="AW26" s="56"/>
      <c r="AX26" s="56"/>
    </row>
    <row r="27" customFormat="false" ht="32.25" hidden="false" customHeight="true" outlineLevel="0" collapsed="false">
      <c r="A27" s="59" t="s">
        <v>58</v>
      </c>
      <c r="B27" s="59"/>
      <c r="C27" s="59"/>
      <c r="D27" s="59"/>
      <c r="E27" s="59"/>
      <c r="F27" s="59"/>
      <c r="G27" s="67" t="s">
        <v>59</v>
      </c>
      <c r="H27" s="67"/>
      <c r="I27" s="67"/>
      <c r="J27" s="67"/>
      <c r="K27" s="67"/>
      <c r="L27" s="67"/>
      <c r="M27" s="67"/>
      <c r="N27" s="67"/>
      <c r="O27" s="67"/>
      <c r="P27" s="67"/>
      <c r="Q27" s="67"/>
      <c r="R27" s="67"/>
      <c r="S27" s="67"/>
      <c r="T27" s="67"/>
      <c r="U27" s="67"/>
      <c r="V27" s="67"/>
      <c r="W27" s="67"/>
      <c r="X27" s="67"/>
      <c r="Y27" s="68"/>
      <c r="Z27" s="68"/>
      <c r="AA27" s="68"/>
      <c r="AB27" s="50" t="s">
        <v>44</v>
      </c>
      <c r="AC27" s="50"/>
      <c r="AD27" s="50"/>
      <c r="AE27" s="30" t="s">
        <v>27</v>
      </c>
      <c r="AF27" s="30"/>
      <c r="AG27" s="30"/>
      <c r="AH27" s="30"/>
      <c r="AI27" s="30"/>
      <c r="AJ27" s="30" t="s">
        <v>28</v>
      </c>
      <c r="AK27" s="30"/>
      <c r="AL27" s="30"/>
      <c r="AM27" s="30"/>
      <c r="AN27" s="30"/>
      <c r="AO27" s="30" t="s">
        <v>29</v>
      </c>
      <c r="AP27" s="30"/>
      <c r="AQ27" s="30"/>
      <c r="AR27" s="30"/>
      <c r="AS27" s="30"/>
      <c r="AT27" s="60" t="s">
        <v>60</v>
      </c>
      <c r="AU27" s="60"/>
      <c r="AV27" s="60"/>
      <c r="AW27" s="60"/>
      <c r="AX27" s="60"/>
    </row>
    <row r="28" customFormat="false" ht="46.5" hidden="false" customHeight="true" outlineLevel="0" collapsed="false">
      <c r="A28" s="59"/>
      <c r="B28" s="59"/>
      <c r="C28" s="59"/>
      <c r="D28" s="59"/>
      <c r="E28" s="59"/>
      <c r="F28" s="59"/>
      <c r="G28" s="69" t="s">
        <v>61</v>
      </c>
      <c r="H28" s="69"/>
      <c r="I28" s="69"/>
      <c r="J28" s="69"/>
      <c r="K28" s="69"/>
      <c r="L28" s="69"/>
      <c r="M28" s="69"/>
      <c r="N28" s="69"/>
      <c r="O28" s="69"/>
      <c r="P28" s="69"/>
      <c r="Q28" s="69"/>
      <c r="R28" s="69"/>
      <c r="S28" s="69"/>
      <c r="T28" s="69"/>
      <c r="U28" s="69"/>
      <c r="V28" s="69"/>
      <c r="W28" s="69"/>
      <c r="X28" s="69"/>
      <c r="Y28" s="70" t="s">
        <v>58</v>
      </c>
      <c r="Z28" s="70"/>
      <c r="AA28" s="70"/>
      <c r="AB28" s="71" t="s">
        <v>62</v>
      </c>
      <c r="AC28" s="71"/>
      <c r="AD28" s="71"/>
      <c r="AE28" s="72" t="s">
        <v>63</v>
      </c>
      <c r="AF28" s="72"/>
      <c r="AG28" s="72"/>
      <c r="AH28" s="72"/>
      <c r="AI28" s="72"/>
      <c r="AJ28" s="72" t="s">
        <v>64</v>
      </c>
      <c r="AK28" s="72"/>
      <c r="AL28" s="72"/>
      <c r="AM28" s="72"/>
      <c r="AN28" s="72"/>
      <c r="AO28" s="72" t="s">
        <v>65</v>
      </c>
      <c r="AP28" s="72"/>
      <c r="AQ28" s="72"/>
      <c r="AR28" s="72"/>
      <c r="AS28" s="72"/>
      <c r="AT28" s="73" t="s">
        <v>65</v>
      </c>
      <c r="AU28" s="73"/>
      <c r="AV28" s="73"/>
      <c r="AW28" s="73"/>
      <c r="AX28" s="73"/>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3" t="s">
        <v>66</v>
      </c>
      <c r="Z29" s="53"/>
      <c r="AA29" s="53"/>
      <c r="AB29" s="74" t="s">
        <v>67</v>
      </c>
      <c r="AC29" s="74"/>
      <c r="AD29" s="74"/>
      <c r="AE29" s="75" t="s">
        <v>68</v>
      </c>
      <c r="AF29" s="75"/>
      <c r="AG29" s="75"/>
      <c r="AH29" s="75"/>
      <c r="AI29" s="75"/>
      <c r="AJ29" s="75" t="s">
        <v>69</v>
      </c>
      <c r="AK29" s="75"/>
      <c r="AL29" s="75"/>
      <c r="AM29" s="75"/>
      <c r="AN29" s="75"/>
      <c r="AO29" s="75" t="s">
        <v>70</v>
      </c>
      <c r="AP29" s="75"/>
      <c r="AQ29" s="75"/>
      <c r="AR29" s="75"/>
      <c r="AS29" s="75"/>
      <c r="AT29" s="76" t="s">
        <v>70</v>
      </c>
      <c r="AU29" s="76"/>
      <c r="AV29" s="76"/>
      <c r="AW29" s="76"/>
      <c r="AX29" s="76"/>
    </row>
    <row r="30" customFormat="false" ht="23.1" hidden="false" customHeight="true" outlineLevel="0" collapsed="false">
      <c r="A30" s="77" t="s">
        <v>71</v>
      </c>
      <c r="B30" s="77"/>
      <c r="C30" s="78" t="s">
        <v>72</v>
      </c>
      <c r="D30" s="78"/>
      <c r="E30" s="78"/>
      <c r="F30" s="78"/>
      <c r="G30" s="78"/>
      <c r="H30" s="78"/>
      <c r="I30" s="78"/>
      <c r="J30" s="78"/>
      <c r="K30" s="78"/>
      <c r="L30" s="79" t="s">
        <v>73</v>
      </c>
      <c r="M30" s="79"/>
      <c r="N30" s="79"/>
      <c r="O30" s="79"/>
      <c r="P30" s="79"/>
      <c r="Q30" s="79"/>
      <c r="R30" s="80" t="s">
        <v>31</v>
      </c>
      <c r="S30" s="80"/>
      <c r="T30" s="80"/>
      <c r="U30" s="80"/>
      <c r="V30" s="80"/>
      <c r="W30" s="80"/>
      <c r="X30" s="81" t="s">
        <v>74</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5</v>
      </c>
      <c r="D31" s="82"/>
      <c r="E31" s="82"/>
      <c r="F31" s="82"/>
      <c r="G31" s="82"/>
      <c r="H31" s="82"/>
      <c r="I31" s="82"/>
      <c r="J31" s="82"/>
      <c r="K31" s="82"/>
      <c r="L31" s="83" t="n">
        <v>152</v>
      </c>
      <c r="M31" s="83"/>
      <c r="N31" s="83"/>
      <c r="O31" s="83"/>
      <c r="P31" s="83"/>
      <c r="Q31" s="83"/>
      <c r="R31" s="83" t="n">
        <v>152</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9</v>
      </c>
      <c r="D37" s="90"/>
      <c r="E37" s="90"/>
      <c r="F37" s="90"/>
      <c r="G37" s="90"/>
      <c r="H37" s="90"/>
      <c r="I37" s="90"/>
      <c r="J37" s="90"/>
      <c r="K37" s="90"/>
      <c r="L37" s="91" t="n">
        <v>152</v>
      </c>
      <c r="M37" s="91"/>
      <c r="N37" s="91"/>
      <c r="O37" s="91"/>
      <c r="P37" s="91"/>
      <c r="Q37" s="91"/>
      <c r="R37" s="91" t="n">
        <v>152</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47.1" hidden="false" customHeight="true" outlineLevel="0" collapsed="false">
      <c r="A41" s="104" t="s">
        <v>80</v>
      </c>
      <c r="B41" s="104"/>
      <c r="C41" s="105" t="s">
        <v>8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7" t="s">
        <v>83</v>
      </c>
      <c r="AH41" s="107"/>
      <c r="AI41" s="107"/>
      <c r="AJ41" s="107"/>
      <c r="AK41" s="107"/>
      <c r="AL41" s="107"/>
      <c r="AM41" s="107"/>
      <c r="AN41" s="107"/>
      <c r="AO41" s="107"/>
      <c r="AP41" s="107"/>
      <c r="AQ41" s="107"/>
      <c r="AR41" s="107"/>
      <c r="AS41" s="107"/>
      <c r="AT41" s="107"/>
      <c r="AU41" s="107"/>
      <c r="AV41" s="107"/>
      <c r="AW41" s="107"/>
      <c r="AX41" s="107"/>
    </row>
    <row r="42" customFormat="false" ht="61.5" hidden="false" customHeight="true" outlineLevel="0" collapsed="false">
      <c r="A42" s="104"/>
      <c r="B42" s="104"/>
      <c r="C42" s="108" t="s">
        <v>8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10" t="s">
        <v>85</v>
      </c>
      <c r="AH42" s="110"/>
      <c r="AI42" s="110"/>
      <c r="AJ42" s="110"/>
      <c r="AK42" s="110"/>
      <c r="AL42" s="110"/>
      <c r="AM42" s="110"/>
      <c r="AN42" s="110"/>
      <c r="AO42" s="110"/>
      <c r="AP42" s="110"/>
      <c r="AQ42" s="110"/>
      <c r="AR42" s="110"/>
      <c r="AS42" s="110"/>
      <c r="AT42" s="110"/>
      <c r="AU42" s="110"/>
      <c r="AV42" s="110"/>
      <c r="AW42" s="110"/>
      <c r="AX42" s="110"/>
    </row>
    <row r="43" customFormat="false" ht="47.1" hidden="false" customHeight="true" outlineLevel="0" collapsed="false">
      <c r="A43" s="104"/>
      <c r="B43" s="104"/>
      <c r="C43" s="111" t="s">
        <v>86</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2</v>
      </c>
      <c r="AE43" s="112"/>
      <c r="AF43" s="112"/>
      <c r="AG43" s="113" t="s">
        <v>87</v>
      </c>
      <c r="AH43" s="113"/>
      <c r="AI43" s="113"/>
      <c r="AJ43" s="113"/>
      <c r="AK43" s="113"/>
      <c r="AL43" s="113"/>
      <c r="AM43" s="113"/>
      <c r="AN43" s="113"/>
      <c r="AO43" s="113"/>
      <c r="AP43" s="113"/>
      <c r="AQ43" s="113"/>
      <c r="AR43" s="113"/>
      <c r="AS43" s="113"/>
      <c r="AT43" s="113"/>
      <c r="AU43" s="113"/>
      <c r="AV43" s="113"/>
      <c r="AW43" s="113"/>
      <c r="AX43" s="113"/>
    </row>
    <row r="44" customFormat="false" ht="115.5"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0</v>
      </c>
      <c r="AE44" s="116"/>
      <c r="AF44" s="116"/>
      <c r="AG44" s="117" t="s">
        <v>9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8</v>
      </c>
      <c r="AE45" s="119"/>
      <c r="AF45" s="119"/>
      <c r="AG45" s="120" t="s">
        <v>18</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4"/>
      <c r="B46" s="114"/>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09" t="s">
        <v>82</v>
      </c>
      <c r="AE46" s="109"/>
      <c r="AF46" s="109"/>
      <c r="AG46" s="121" t="s">
        <v>94</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18</v>
      </c>
      <c r="AE47" s="119"/>
      <c r="AF47" s="119"/>
      <c r="AG47" s="120" t="s">
        <v>18</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4"/>
      <c r="B48" s="114"/>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9" t="s">
        <v>82</v>
      </c>
      <c r="AE48" s="109"/>
      <c r="AF48" s="109"/>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4"/>
      <c r="B49" s="114"/>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8</v>
      </c>
      <c r="AE49" s="124"/>
      <c r="AF49" s="124"/>
      <c r="AG49" s="125" t="s">
        <v>18</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4" t="s">
        <v>99</v>
      </c>
      <c r="B50" s="114"/>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8</v>
      </c>
      <c r="AE50" s="127"/>
      <c r="AF50" s="127"/>
      <c r="AG50" s="128" t="s">
        <v>18</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8</v>
      </c>
      <c r="AE51" s="119"/>
      <c r="AF51" s="119"/>
      <c r="AG51" s="120" t="s">
        <v>18</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10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4" t="s">
        <v>18</v>
      </c>
      <c r="AE52" s="124"/>
      <c r="AF52" s="124"/>
      <c r="AG52" s="125" t="s">
        <v>18</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3</v>
      </c>
      <c r="B53" s="129"/>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8</v>
      </c>
      <c r="AE53" s="131"/>
      <c r="AF53" s="131"/>
      <c r="AG53" s="132" t="s">
        <v>18</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5</v>
      </c>
      <c r="H54" s="134"/>
      <c r="I54" s="134"/>
      <c r="J54" s="134"/>
      <c r="K54" s="134"/>
      <c r="L54" s="134"/>
      <c r="M54" s="134"/>
      <c r="N54" s="134"/>
      <c r="O54" s="134"/>
      <c r="P54" s="134"/>
      <c r="Q54" s="134"/>
      <c r="R54" s="134"/>
      <c r="S54" s="134"/>
      <c r="T54" s="135" t="s">
        <v>106</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t="s">
        <v>18</v>
      </c>
      <c r="D55" s="136"/>
      <c r="E55" s="136"/>
      <c r="F55" s="136"/>
      <c r="G55" s="137" t="s">
        <v>18</v>
      </c>
      <c r="H55" s="137"/>
      <c r="I55" s="137"/>
      <c r="J55" s="137"/>
      <c r="K55" s="137"/>
      <c r="L55" s="137"/>
      <c r="M55" s="137"/>
      <c r="N55" s="137"/>
      <c r="O55" s="137"/>
      <c r="P55" s="137"/>
      <c r="Q55" s="137"/>
      <c r="R55" s="137"/>
      <c r="S55" s="137"/>
      <c r="T55" s="138" t="s">
        <v>18</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t="s">
        <v>18</v>
      </c>
      <c r="D56" s="139"/>
      <c r="E56" s="139"/>
      <c r="F56" s="139"/>
      <c r="G56" s="140" t="s">
        <v>18</v>
      </c>
      <c r="H56" s="140"/>
      <c r="I56" s="140"/>
      <c r="J56" s="140"/>
      <c r="K56" s="140"/>
      <c r="L56" s="140"/>
      <c r="M56" s="140"/>
      <c r="N56" s="140"/>
      <c r="O56" s="140"/>
      <c r="P56" s="140"/>
      <c r="Q56" s="140"/>
      <c r="R56" s="140"/>
      <c r="S56" s="140"/>
      <c r="T56" s="141" t="s">
        <v>18</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7</v>
      </c>
      <c r="B57" s="142"/>
      <c r="C57" s="143" t="s">
        <v>108</v>
      </c>
      <c r="D57" s="143"/>
      <c r="E57" s="143"/>
      <c r="F57" s="143"/>
      <c r="G57" s="144" t="s">
        <v>109</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0</v>
      </c>
      <c r="D58" s="145"/>
      <c r="E58" s="145"/>
      <c r="F58" s="145"/>
      <c r="G58" s="146" t="s">
        <v>111</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2</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78" hidden="false" customHeight="true" outlineLevel="0" collapsed="false">
      <c r="A60" s="148" t="s">
        <v>113</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4</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78" hidden="false" customHeight="true" outlineLevel="0" collapsed="false">
      <c r="A62" s="150" t="s">
        <v>115</v>
      </c>
      <c r="B62" s="150"/>
      <c r="C62" s="150"/>
      <c r="D62" s="150"/>
      <c r="E62" s="150"/>
      <c r="F62" s="151" t="s">
        <v>116</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78" hidden="false" customHeight="true" outlineLevel="0" collapsed="false">
      <c r="A64" s="150" t="s">
        <v>115</v>
      </c>
      <c r="B64" s="150"/>
      <c r="C64" s="150"/>
      <c r="D64" s="150"/>
      <c r="E64" s="150"/>
      <c r="F64" s="152" t="s">
        <v>3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78"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0</v>
      </c>
      <c r="D68" s="156"/>
      <c r="E68" s="156"/>
      <c r="F68" s="156"/>
      <c r="G68" s="156"/>
      <c r="H68" s="156"/>
      <c r="I68" s="156"/>
      <c r="J68" s="156"/>
      <c r="K68" s="157" t="n">
        <v>532</v>
      </c>
      <c r="L68" s="157"/>
      <c r="M68" s="157"/>
      <c r="N68" s="157"/>
      <c r="O68" s="157"/>
      <c r="P68" s="157"/>
      <c r="Q68" s="157"/>
      <c r="R68" s="157"/>
      <c r="S68" s="156" t="s">
        <v>121</v>
      </c>
      <c r="T68" s="156"/>
      <c r="U68" s="156"/>
      <c r="V68" s="156"/>
      <c r="W68" s="156"/>
      <c r="X68" s="156"/>
      <c r="Y68" s="156"/>
      <c r="Z68" s="156"/>
      <c r="AA68" s="158" t="n">
        <v>471</v>
      </c>
      <c r="AB68" s="158"/>
      <c r="AC68" s="158"/>
      <c r="AD68" s="158"/>
      <c r="AE68" s="158"/>
      <c r="AF68" s="158"/>
      <c r="AG68" s="158"/>
      <c r="AH68" s="158"/>
      <c r="AI68" s="156" t="s">
        <v>122</v>
      </c>
      <c r="AJ68" s="156"/>
      <c r="AK68" s="156"/>
      <c r="AL68" s="156"/>
      <c r="AM68" s="156"/>
      <c r="AN68" s="156"/>
      <c r="AO68" s="156"/>
      <c r="AP68" s="156"/>
      <c r="AQ68" s="159" t="n">
        <v>855</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3</v>
      </c>
      <c r="B70" s="164"/>
      <c r="C70" s="164"/>
      <c r="D70" s="164"/>
      <c r="E70" s="164"/>
      <c r="F70" s="164"/>
      <c r="G70" s="165" t="s">
        <v>124</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U85" s="169"/>
      <c r="V85" s="169"/>
      <c r="W85" s="169"/>
      <c r="X85" s="169"/>
      <c r="Y85" s="169"/>
      <c r="Z85" s="169"/>
      <c r="AA85" s="169"/>
      <c r="AB85" s="169"/>
      <c r="AC85" s="169"/>
      <c r="AD85" s="169"/>
      <c r="AE85" s="169"/>
      <c r="AF85" s="169"/>
      <c r="AG85" s="169"/>
      <c r="AH85" s="169"/>
      <c r="AI85" s="169"/>
      <c r="AJ85" s="169"/>
      <c r="AK85" s="169"/>
      <c r="AL85" s="169"/>
      <c r="AM85" s="169"/>
      <c r="AN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5</v>
      </c>
      <c r="B103" s="173"/>
      <c r="C103" s="173"/>
      <c r="D103" s="173"/>
      <c r="E103" s="173"/>
      <c r="F103" s="173"/>
      <c r="G103" s="174" t="s">
        <v>126</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7</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2</v>
      </c>
      <c r="H104" s="176"/>
      <c r="I104" s="176"/>
      <c r="J104" s="176"/>
      <c r="K104" s="176"/>
      <c r="L104" s="177" t="s">
        <v>128</v>
      </c>
      <c r="M104" s="177"/>
      <c r="N104" s="177"/>
      <c r="O104" s="177"/>
      <c r="P104" s="177"/>
      <c r="Q104" s="177"/>
      <c r="R104" s="177"/>
      <c r="S104" s="177"/>
      <c r="T104" s="177"/>
      <c r="U104" s="177"/>
      <c r="V104" s="177"/>
      <c r="W104" s="177"/>
      <c r="X104" s="177"/>
      <c r="Y104" s="178" t="s">
        <v>129</v>
      </c>
      <c r="Z104" s="178"/>
      <c r="AA104" s="178"/>
      <c r="AB104" s="178"/>
      <c r="AC104" s="176" t="s">
        <v>72</v>
      </c>
      <c r="AD104" s="176"/>
      <c r="AE104" s="176"/>
      <c r="AF104" s="176"/>
      <c r="AG104" s="176"/>
      <c r="AH104" s="177" t="s">
        <v>128</v>
      </c>
      <c r="AI104" s="177"/>
      <c r="AJ104" s="177"/>
      <c r="AK104" s="177"/>
      <c r="AL104" s="177"/>
      <c r="AM104" s="177"/>
      <c r="AN104" s="177"/>
      <c r="AO104" s="177"/>
      <c r="AP104" s="177"/>
      <c r="AQ104" s="177"/>
      <c r="AR104" s="177"/>
      <c r="AS104" s="177"/>
      <c r="AT104" s="177"/>
      <c r="AU104" s="179" t="s">
        <v>129</v>
      </c>
      <c r="AV104" s="179"/>
      <c r="AW104" s="179"/>
      <c r="AX104" s="179"/>
    </row>
    <row r="105" customFormat="false" ht="24.75" hidden="false" customHeight="true" outlineLevel="0" collapsed="false">
      <c r="A105" s="173"/>
      <c r="B105" s="173"/>
      <c r="C105" s="173"/>
      <c r="D105" s="173"/>
      <c r="E105" s="173"/>
      <c r="F105" s="173"/>
      <c r="G105" s="180" t="s">
        <v>75</v>
      </c>
      <c r="H105" s="180"/>
      <c r="I105" s="180"/>
      <c r="J105" s="180"/>
      <c r="K105" s="180"/>
      <c r="L105" s="181" t="s">
        <v>130</v>
      </c>
      <c r="M105" s="181"/>
      <c r="N105" s="181"/>
      <c r="O105" s="181"/>
      <c r="P105" s="181"/>
      <c r="Q105" s="181"/>
      <c r="R105" s="181"/>
      <c r="S105" s="181"/>
      <c r="T105" s="181"/>
      <c r="U105" s="181"/>
      <c r="V105" s="181"/>
      <c r="W105" s="181"/>
      <c r="X105" s="181"/>
      <c r="Y105" s="182" t="n">
        <v>3</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3</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3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76" t="s">
        <v>72</v>
      </c>
      <c r="H115" s="176"/>
      <c r="I115" s="176"/>
      <c r="J115" s="176"/>
      <c r="K115" s="176"/>
      <c r="L115" s="177" t="s">
        <v>128</v>
      </c>
      <c r="M115" s="177"/>
      <c r="N115" s="177"/>
      <c r="O115" s="177"/>
      <c r="P115" s="177"/>
      <c r="Q115" s="177"/>
      <c r="R115" s="177"/>
      <c r="S115" s="177"/>
      <c r="T115" s="177"/>
      <c r="U115" s="177"/>
      <c r="V115" s="177"/>
      <c r="W115" s="177"/>
      <c r="X115" s="177"/>
      <c r="Y115" s="178" t="s">
        <v>129</v>
      </c>
      <c r="Z115" s="178"/>
      <c r="AA115" s="178"/>
      <c r="AB115" s="178"/>
      <c r="AC115" s="176" t="s">
        <v>72</v>
      </c>
      <c r="AD115" s="176"/>
      <c r="AE115" s="176"/>
      <c r="AF115" s="176"/>
      <c r="AG115" s="176"/>
      <c r="AH115" s="177" t="s">
        <v>128</v>
      </c>
      <c r="AI115" s="177"/>
      <c r="AJ115" s="177"/>
      <c r="AK115" s="177"/>
      <c r="AL115" s="177"/>
      <c r="AM115" s="177"/>
      <c r="AN115" s="177"/>
      <c r="AO115" s="177"/>
      <c r="AP115" s="177"/>
      <c r="AQ115" s="177"/>
      <c r="AR115" s="177"/>
      <c r="AS115" s="177"/>
      <c r="AT115" s="177"/>
      <c r="AU115" s="179" t="s">
        <v>129</v>
      </c>
      <c r="AV115" s="179"/>
      <c r="AW115" s="179"/>
      <c r="AX115" s="179"/>
    </row>
    <row r="116" customFormat="false" ht="24.75" hidden="false" customHeight="true" outlineLevel="0" collapsed="false">
      <c r="A116" s="173"/>
      <c r="B116" s="173"/>
      <c r="C116" s="173"/>
      <c r="D116" s="173"/>
      <c r="E116" s="173"/>
      <c r="F116" s="173"/>
      <c r="G116" s="180" t="s">
        <v>75</v>
      </c>
      <c r="H116" s="180"/>
      <c r="I116" s="180"/>
      <c r="J116" s="180"/>
      <c r="K116" s="180"/>
      <c r="L116" s="181" t="s">
        <v>133</v>
      </c>
      <c r="M116" s="181"/>
      <c r="N116" s="181"/>
      <c r="O116" s="181"/>
      <c r="P116" s="181"/>
      <c r="Q116" s="181"/>
      <c r="R116" s="181"/>
      <c r="S116" s="181"/>
      <c r="T116" s="181"/>
      <c r="U116" s="181"/>
      <c r="V116" s="181"/>
      <c r="W116" s="181"/>
      <c r="X116" s="181"/>
      <c r="Y116" s="182" t="n">
        <v>63</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63</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34</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5</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76" t="s">
        <v>72</v>
      </c>
      <c r="H126" s="176"/>
      <c r="I126" s="176"/>
      <c r="J126" s="176"/>
      <c r="K126" s="176"/>
      <c r="L126" s="177" t="s">
        <v>128</v>
      </c>
      <c r="M126" s="177"/>
      <c r="N126" s="177"/>
      <c r="O126" s="177"/>
      <c r="P126" s="177"/>
      <c r="Q126" s="177"/>
      <c r="R126" s="177"/>
      <c r="S126" s="177"/>
      <c r="T126" s="177"/>
      <c r="U126" s="177"/>
      <c r="V126" s="177"/>
      <c r="W126" s="177"/>
      <c r="X126" s="177"/>
      <c r="Y126" s="178" t="s">
        <v>129</v>
      </c>
      <c r="Z126" s="178"/>
      <c r="AA126" s="178"/>
      <c r="AB126" s="178"/>
      <c r="AC126" s="176" t="s">
        <v>72</v>
      </c>
      <c r="AD126" s="176"/>
      <c r="AE126" s="176"/>
      <c r="AF126" s="176"/>
      <c r="AG126" s="176"/>
      <c r="AH126" s="177" t="s">
        <v>128</v>
      </c>
      <c r="AI126" s="177"/>
      <c r="AJ126" s="177"/>
      <c r="AK126" s="177"/>
      <c r="AL126" s="177"/>
      <c r="AM126" s="177"/>
      <c r="AN126" s="177"/>
      <c r="AO126" s="177"/>
      <c r="AP126" s="177"/>
      <c r="AQ126" s="177"/>
      <c r="AR126" s="177"/>
      <c r="AS126" s="177"/>
      <c r="AT126" s="177"/>
      <c r="AU126" s="179" t="s">
        <v>129</v>
      </c>
      <c r="AV126" s="179"/>
      <c r="AW126" s="179"/>
      <c r="AX126" s="179"/>
    </row>
    <row r="127" customFormat="false" ht="24.75" hidden="false" customHeight="true" outlineLevel="0" collapsed="false">
      <c r="A127" s="173"/>
      <c r="B127" s="173"/>
      <c r="C127" s="173"/>
      <c r="D127" s="173"/>
      <c r="E127" s="173"/>
      <c r="F127" s="173"/>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36</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7</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76" t="s">
        <v>72</v>
      </c>
      <c r="H137" s="176"/>
      <c r="I137" s="176"/>
      <c r="J137" s="176"/>
      <c r="K137" s="176"/>
      <c r="L137" s="177" t="s">
        <v>128</v>
      </c>
      <c r="M137" s="177"/>
      <c r="N137" s="177"/>
      <c r="O137" s="177"/>
      <c r="P137" s="177"/>
      <c r="Q137" s="177"/>
      <c r="R137" s="177"/>
      <c r="S137" s="177"/>
      <c r="T137" s="177"/>
      <c r="U137" s="177"/>
      <c r="V137" s="177"/>
      <c r="W137" s="177"/>
      <c r="X137" s="177"/>
      <c r="Y137" s="178" t="s">
        <v>129</v>
      </c>
      <c r="Z137" s="178"/>
      <c r="AA137" s="178"/>
      <c r="AB137" s="178"/>
      <c r="AC137" s="176" t="s">
        <v>72</v>
      </c>
      <c r="AD137" s="176"/>
      <c r="AE137" s="176"/>
      <c r="AF137" s="176"/>
      <c r="AG137" s="176"/>
      <c r="AH137" s="177" t="s">
        <v>128</v>
      </c>
      <c r="AI137" s="177"/>
      <c r="AJ137" s="177"/>
      <c r="AK137" s="177"/>
      <c r="AL137" s="177"/>
      <c r="AM137" s="177"/>
      <c r="AN137" s="177"/>
      <c r="AO137" s="177"/>
      <c r="AP137" s="177"/>
      <c r="AQ137" s="177"/>
      <c r="AR137" s="177"/>
      <c r="AS137" s="177"/>
      <c r="AT137" s="177"/>
      <c r="AU137" s="179" t="s">
        <v>129</v>
      </c>
      <c r="AV137" s="179"/>
      <c r="AW137" s="179"/>
      <c r="AX137" s="179"/>
    </row>
    <row r="138" customFormat="false" ht="24.75" hidden="false" customHeight="true" outlineLevel="0" collapsed="false">
      <c r="A138" s="173"/>
      <c r="B138" s="173"/>
      <c r="C138" s="173"/>
      <c r="D138" s="173"/>
      <c r="E138" s="173"/>
      <c r="F138" s="173"/>
      <c r="G138" s="180" t="s">
        <v>75</v>
      </c>
      <c r="H138" s="180"/>
      <c r="I138" s="180"/>
      <c r="J138" s="180"/>
      <c r="K138" s="180"/>
      <c r="L138" s="181" t="s">
        <v>138</v>
      </c>
      <c r="M138" s="181"/>
      <c r="N138" s="181"/>
      <c r="O138" s="181"/>
      <c r="P138" s="181"/>
      <c r="Q138" s="181"/>
      <c r="R138" s="181"/>
      <c r="S138" s="181"/>
      <c r="T138" s="181"/>
      <c r="U138" s="181"/>
      <c r="V138" s="181"/>
      <c r="W138" s="181"/>
      <c r="X138" s="181"/>
      <c r="Y138" s="182" t="n">
        <v>12</v>
      </c>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199" t="s">
        <v>39</v>
      </c>
      <c r="H146" s="199"/>
      <c r="I146" s="199"/>
      <c r="J146" s="199"/>
      <c r="K146" s="199"/>
      <c r="L146" s="200"/>
      <c r="M146" s="200"/>
      <c r="N146" s="200"/>
      <c r="O146" s="200"/>
      <c r="P146" s="200"/>
      <c r="Q146" s="200"/>
      <c r="R146" s="200"/>
      <c r="S146" s="200"/>
      <c r="T146" s="200"/>
      <c r="U146" s="200"/>
      <c r="V146" s="200"/>
      <c r="W146" s="200"/>
      <c r="X146" s="200"/>
      <c r="Y146" s="201" t="n">
        <f aca="false">SUM(Y138:AB145)</f>
        <v>12</v>
      </c>
      <c r="Z146" s="201"/>
      <c r="AA146" s="201"/>
      <c r="AB146" s="201"/>
      <c r="AC146" s="199" t="s">
        <v>39</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13.5" hidden="tru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true" customHeight="tru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tru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tru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tru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tru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tru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tru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tru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tru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tru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tru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tru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tru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tru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tru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tru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tru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tru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tru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tru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tru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tru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tru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tru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tru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tru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tru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tru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tru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tru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tru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tru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tru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tru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tru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tru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tru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tru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tru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tru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tru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tru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tru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tru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tru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tru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tru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tru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tru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tru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tru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tru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tru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tru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tru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tru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tru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tru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tru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tru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tru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tru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tru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tru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tru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tru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tru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tru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tru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tru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tru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tru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tru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tru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tru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tru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tru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tru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tru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tru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tru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tru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tru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tru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tru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tru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tru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tru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tru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tru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tru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tru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tru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tru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tru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tru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tru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tru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tru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tru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tru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tru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tru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tru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tru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tru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tru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tru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tru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tru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tru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tru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tru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tru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tru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tru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tru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tru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tru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tru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tru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tru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tru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tru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tru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tru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tru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tru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tru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tru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tru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tru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tru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tru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tru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tru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tru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tru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tru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tru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tru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tru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tru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tru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tru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tru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tru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tru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tru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tru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tru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tru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tru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tru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tru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tru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tru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tru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tru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tru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tru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tru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tru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tru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tru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tru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tru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tru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tru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tru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tru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tru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tru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tru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tru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tru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tru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tru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tru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tru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tru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tru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tru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tru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tru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tru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tru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tru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tru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tru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tru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tru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tru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tru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tru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tru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tru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tru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tru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tru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tru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tru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tru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tru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tru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tru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tru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tru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tru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tru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tru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tru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tru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tru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tru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tru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tru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tru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tru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tru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tru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tru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tru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tru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tru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tru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tru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tru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tru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tru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tru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tru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tru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tru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tru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tru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tru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tru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tru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tru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tru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tru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tru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tru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tru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tru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tru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tru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9</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40</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43</v>
      </c>
      <c r="AL402" s="210"/>
      <c r="AM402" s="210"/>
      <c r="AN402" s="210"/>
      <c r="AO402" s="210"/>
      <c r="AP402" s="210"/>
      <c r="AQ402" s="50" t="s">
        <v>144</v>
      </c>
      <c r="AR402" s="50"/>
      <c r="AS402" s="50"/>
      <c r="AT402" s="50"/>
      <c r="AU402" s="50" t="s">
        <v>145</v>
      </c>
      <c r="AV402" s="50"/>
      <c r="AW402" s="50"/>
      <c r="AX402" s="50"/>
    </row>
    <row r="403" customFormat="false" ht="24" hidden="false" customHeight="true" outlineLevel="0" collapsed="false">
      <c r="A403" s="209" t="n">
        <v>1</v>
      </c>
      <c r="B403" s="209" t="n">
        <v>1</v>
      </c>
      <c r="C403" s="211" t="s">
        <v>146</v>
      </c>
      <c r="D403" s="211"/>
      <c r="E403" s="211"/>
      <c r="F403" s="211"/>
      <c r="G403" s="211"/>
      <c r="H403" s="211"/>
      <c r="I403" s="211"/>
      <c r="J403" s="211"/>
      <c r="K403" s="211"/>
      <c r="L403" s="211"/>
      <c r="M403" s="211" t="s">
        <v>147</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3</v>
      </c>
      <c r="AL403" s="212"/>
      <c r="AM403" s="212"/>
      <c r="AN403" s="212"/>
      <c r="AO403" s="212"/>
      <c r="AP403" s="212"/>
      <c r="AQ403" s="213" t="n">
        <v>4</v>
      </c>
      <c r="AR403" s="213"/>
      <c r="AS403" s="213"/>
      <c r="AT403" s="213"/>
      <c r="AU403" s="214" t="n">
        <v>0.859</v>
      </c>
      <c r="AV403" s="214"/>
      <c r="AW403" s="214"/>
      <c r="AX403" s="214"/>
    </row>
    <row r="404" customFormat="false" ht="24" hidden="tru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5"/>
      <c r="AR404" s="215"/>
      <c r="AS404" s="215"/>
      <c r="AT404" s="215"/>
      <c r="AU404" s="215"/>
      <c r="AV404" s="215"/>
      <c r="AW404" s="215"/>
      <c r="AX404" s="215"/>
    </row>
    <row r="405" customFormat="false" ht="24" hidden="tru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5"/>
      <c r="AR405" s="215"/>
      <c r="AS405" s="215"/>
      <c r="AT405" s="215"/>
      <c r="AU405" s="215"/>
      <c r="AV405" s="215"/>
      <c r="AW405" s="215"/>
      <c r="AX405" s="215"/>
    </row>
    <row r="406" customFormat="false" ht="24" hidden="tru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5"/>
      <c r="AR406" s="215"/>
      <c r="AS406" s="215"/>
      <c r="AT406" s="215"/>
      <c r="AU406" s="215"/>
      <c r="AV406" s="215"/>
      <c r="AW406" s="215"/>
      <c r="AX406" s="215"/>
    </row>
    <row r="407" customFormat="false" ht="24" hidden="tru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5"/>
      <c r="AR407" s="215"/>
      <c r="AS407" s="215"/>
      <c r="AT407" s="215"/>
      <c r="AU407" s="215"/>
      <c r="AV407" s="215"/>
      <c r="AW407" s="215"/>
      <c r="AX407" s="215"/>
    </row>
    <row r="408" customFormat="false" ht="24" hidden="tru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5"/>
      <c r="AR408" s="215"/>
      <c r="AS408" s="215"/>
      <c r="AT408" s="215"/>
      <c r="AU408" s="215"/>
      <c r="AV408" s="215"/>
      <c r="AW408" s="215"/>
      <c r="AX408" s="215"/>
    </row>
    <row r="409" customFormat="false" ht="24" hidden="tru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5"/>
      <c r="AR409" s="215"/>
      <c r="AS409" s="215"/>
      <c r="AT409" s="215"/>
      <c r="AU409" s="215"/>
      <c r="AV409" s="215"/>
      <c r="AW409" s="215"/>
      <c r="AX409" s="215"/>
    </row>
    <row r="410" customFormat="false" ht="24" hidden="tru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5"/>
      <c r="AR410" s="215"/>
      <c r="AS410" s="215"/>
      <c r="AT410" s="215"/>
      <c r="AU410" s="215"/>
      <c r="AV410" s="215"/>
      <c r="AW410" s="215"/>
      <c r="AX410" s="215"/>
    </row>
    <row r="411" customFormat="false" ht="24" hidden="tru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5"/>
      <c r="AR411" s="215"/>
      <c r="AS411" s="215"/>
      <c r="AT411" s="215"/>
      <c r="AU411" s="215"/>
      <c r="AV411" s="215"/>
      <c r="AW411" s="215"/>
      <c r="AX411" s="215"/>
    </row>
    <row r="412" customFormat="false" ht="24" hidden="tru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5"/>
      <c r="AR412" s="215"/>
      <c r="AS412" s="215"/>
      <c r="AT412" s="215"/>
      <c r="AU412" s="215"/>
      <c r="AV412" s="215"/>
      <c r="AW412" s="215"/>
      <c r="AX412" s="215"/>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5"/>
      <c r="AR413" s="215"/>
      <c r="AS413" s="215"/>
      <c r="AT413" s="215"/>
      <c r="AU413" s="215"/>
      <c r="AV413" s="215"/>
      <c r="AW413" s="215"/>
      <c r="AX413" s="215"/>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5"/>
      <c r="AR414" s="215"/>
      <c r="AS414" s="215"/>
      <c r="AT414" s="215"/>
      <c r="AU414" s="215"/>
      <c r="AV414" s="215"/>
      <c r="AW414" s="215"/>
      <c r="AX414" s="215"/>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5"/>
      <c r="AR415" s="215"/>
      <c r="AS415" s="215"/>
      <c r="AT415" s="215"/>
      <c r="AU415" s="215"/>
      <c r="AV415" s="215"/>
      <c r="AW415" s="215"/>
      <c r="AX415" s="215"/>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5"/>
      <c r="AR416" s="215"/>
      <c r="AS416" s="215"/>
      <c r="AT416" s="215"/>
      <c r="AU416" s="215"/>
      <c r="AV416" s="215"/>
      <c r="AW416" s="215"/>
      <c r="AX416" s="215"/>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5"/>
      <c r="AR417" s="215"/>
      <c r="AS417" s="215"/>
      <c r="AT417" s="215"/>
      <c r="AU417" s="215"/>
      <c r="AV417" s="215"/>
      <c r="AW417" s="215"/>
      <c r="AX417" s="215"/>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5"/>
      <c r="AR418" s="215"/>
      <c r="AS418" s="215"/>
      <c r="AT418" s="215"/>
      <c r="AU418" s="215"/>
      <c r="AV418" s="215"/>
      <c r="AW418" s="215"/>
      <c r="AX418" s="215"/>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5"/>
      <c r="AR419" s="215"/>
      <c r="AS419" s="215"/>
      <c r="AT419" s="215"/>
      <c r="AU419" s="215"/>
      <c r="AV419" s="215"/>
      <c r="AW419" s="215"/>
      <c r="AX419" s="215"/>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5"/>
      <c r="AR420" s="215"/>
      <c r="AS420" s="215"/>
      <c r="AT420" s="215"/>
      <c r="AU420" s="215"/>
      <c r="AV420" s="215"/>
      <c r="AW420" s="215"/>
      <c r="AX420" s="215"/>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5"/>
      <c r="AR421" s="215"/>
      <c r="AS421" s="215"/>
      <c r="AT421" s="215"/>
      <c r="AU421" s="215"/>
      <c r="AV421" s="215"/>
      <c r="AW421" s="215"/>
      <c r="AX421" s="215"/>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5"/>
      <c r="AR422" s="215"/>
      <c r="AS422" s="215"/>
      <c r="AT422" s="215"/>
      <c r="AU422" s="215"/>
      <c r="AV422" s="215"/>
      <c r="AW422" s="215"/>
      <c r="AX422" s="215"/>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5"/>
      <c r="AR423" s="215"/>
      <c r="AS423" s="215"/>
      <c r="AT423" s="215"/>
      <c r="AU423" s="215"/>
      <c r="AV423" s="215"/>
      <c r="AW423" s="215"/>
      <c r="AX423" s="215"/>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5"/>
      <c r="AR424" s="215"/>
      <c r="AS424" s="215"/>
      <c r="AT424" s="215"/>
      <c r="AU424" s="215"/>
      <c r="AV424" s="215"/>
      <c r="AW424" s="215"/>
      <c r="AX424" s="215"/>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5"/>
      <c r="AR425" s="215"/>
      <c r="AS425" s="215"/>
      <c r="AT425" s="215"/>
      <c r="AU425" s="215"/>
      <c r="AV425" s="215"/>
      <c r="AW425" s="215"/>
      <c r="AX425" s="215"/>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5"/>
      <c r="AR426" s="215"/>
      <c r="AS426" s="215"/>
      <c r="AT426" s="215"/>
      <c r="AU426" s="215"/>
      <c r="AV426" s="215"/>
      <c r="AW426" s="215"/>
      <c r="AX426" s="215"/>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5"/>
      <c r="AR427" s="215"/>
      <c r="AS427" s="215"/>
      <c r="AT427" s="215"/>
      <c r="AU427" s="215"/>
      <c r="AV427" s="215"/>
      <c r="AW427" s="215"/>
      <c r="AX427" s="215"/>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5"/>
      <c r="AR428" s="215"/>
      <c r="AS428" s="215"/>
      <c r="AT428" s="215"/>
      <c r="AU428" s="215"/>
      <c r="AV428" s="215"/>
      <c r="AW428" s="215"/>
      <c r="AX428" s="215"/>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5"/>
      <c r="AR429" s="215"/>
      <c r="AS429" s="215"/>
      <c r="AT429" s="215"/>
      <c r="AU429" s="215"/>
      <c r="AV429" s="215"/>
      <c r="AW429" s="215"/>
      <c r="AX429" s="215"/>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5"/>
      <c r="AR430" s="215"/>
      <c r="AS430" s="215"/>
      <c r="AT430" s="215"/>
      <c r="AU430" s="215"/>
      <c r="AV430" s="215"/>
      <c r="AW430" s="215"/>
      <c r="AX430" s="215"/>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5"/>
      <c r="AR431" s="215"/>
      <c r="AS431" s="215"/>
      <c r="AT431" s="215"/>
      <c r="AU431" s="215"/>
      <c r="AV431" s="215"/>
      <c r="AW431" s="215"/>
      <c r="AX431" s="215"/>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5"/>
      <c r="AR432" s="215"/>
      <c r="AS432" s="215"/>
      <c r="AT432" s="215"/>
      <c r="AU432" s="215"/>
      <c r="AV432" s="215"/>
      <c r="AW432" s="215"/>
      <c r="AX432" s="215"/>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48</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41</v>
      </c>
      <c r="D435" s="50"/>
      <c r="E435" s="50"/>
      <c r="F435" s="50"/>
      <c r="G435" s="50"/>
      <c r="H435" s="50"/>
      <c r="I435" s="50"/>
      <c r="J435" s="50"/>
      <c r="K435" s="50"/>
      <c r="L435" s="50"/>
      <c r="M435" s="50" t="s">
        <v>14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43</v>
      </c>
      <c r="AL435" s="210"/>
      <c r="AM435" s="210"/>
      <c r="AN435" s="210"/>
      <c r="AO435" s="210"/>
      <c r="AP435" s="210"/>
      <c r="AQ435" s="50" t="s">
        <v>144</v>
      </c>
      <c r="AR435" s="50"/>
      <c r="AS435" s="50"/>
      <c r="AT435" s="50"/>
      <c r="AU435" s="50" t="s">
        <v>145</v>
      </c>
      <c r="AV435" s="50"/>
      <c r="AW435" s="50"/>
      <c r="AX435" s="50"/>
    </row>
    <row r="436" customFormat="false" ht="24" hidden="false" customHeight="true" outlineLevel="0" collapsed="false">
      <c r="A436" s="209" t="n">
        <v>1</v>
      </c>
      <c r="B436" s="209" t="n">
        <v>1</v>
      </c>
      <c r="C436" s="211" t="s">
        <v>149</v>
      </c>
      <c r="D436" s="211"/>
      <c r="E436" s="211"/>
      <c r="F436" s="211"/>
      <c r="G436" s="211"/>
      <c r="H436" s="211"/>
      <c r="I436" s="211"/>
      <c r="J436" s="211"/>
      <c r="K436" s="211"/>
      <c r="L436" s="211"/>
      <c r="M436" s="211" t="s">
        <v>13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63</v>
      </c>
      <c r="AL436" s="212"/>
      <c r="AM436" s="212"/>
      <c r="AN436" s="212"/>
      <c r="AO436" s="212"/>
      <c r="AP436" s="212"/>
      <c r="AQ436" s="177" t="s">
        <v>150</v>
      </c>
      <c r="AR436" s="177"/>
      <c r="AS436" s="177"/>
      <c r="AT436" s="177"/>
      <c r="AU436" s="45"/>
      <c r="AV436" s="45"/>
      <c r="AW436" s="45"/>
      <c r="AX436" s="45"/>
    </row>
    <row r="437" customFormat="false" ht="24" hidden="false" customHeight="true" outlineLevel="0" collapsed="false">
      <c r="A437" s="209" t="n">
        <v>2</v>
      </c>
      <c r="B437" s="209" t="n">
        <v>1</v>
      </c>
      <c r="C437" s="211" t="s">
        <v>151</v>
      </c>
      <c r="D437" s="211"/>
      <c r="E437" s="211"/>
      <c r="F437" s="211"/>
      <c r="G437" s="211"/>
      <c r="H437" s="211"/>
      <c r="I437" s="211"/>
      <c r="J437" s="211"/>
      <c r="K437" s="211"/>
      <c r="L437" s="211"/>
      <c r="M437" s="211" t="s">
        <v>133</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t="n">
        <v>26</v>
      </c>
      <c r="AL437" s="212"/>
      <c r="AM437" s="212"/>
      <c r="AN437" s="212"/>
      <c r="AO437" s="212"/>
      <c r="AP437" s="212"/>
      <c r="AQ437" s="213" t="n">
        <v>1</v>
      </c>
      <c r="AR437" s="213"/>
      <c r="AS437" s="213"/>
      <c r="AT437" s="213"/>
      <c r="AU437" s="214" t="n">
        <v>1</v>
      </c>
      <c r="AV437" s="214"/>
      <c r="AW437" s="214"/>
      <c r="AX437" s="214"/>
    </row>
    <row r="438" customFormat="false" ht="24" hidden="false" customHeight="true" outlineLevel="0" collapsed="false">
      <c r="A438" s="209" t="n">
        <v>3</v>
      </c>
      <c r="B438" s="209" t="n">
        <v>1</v>
      </c>
      <c r="C438" s="211" t="s">
        <v>152</v>
      </c>
      <c r="D438" s="211"/>
      <c r="E438" s="211"/>
      <c r="F438" s="211"/>
      <c r="G438" s="211"/>
      <c r="H438" s="211"/>
      <c r="I438" s="211"/>
      <c r="J438" s="211"/>
      <c r="K438" s="211"/>
      <c r="L438" s="211"/>
      <c r="M438" s="211" t="s">
        <v>133</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t="n">
        <v>24</v>
      </c>
      <c r="AL438" s="212"/>
      <c r="AM438" s="212"/>
      <c r="AN438" s="212"/>
      <c r="AO438" s="212"/>
      <c r="AP438" s="212"/>
      <c r="AQ438" s="213" t="n">
        <v>4</v>
      </c>
      <c r="AR438" s="213"/>
      <c r="AS438" s="213"/>
      <c r="AT438" s="213"/>
      <c r="AU438" s="214" t="n">
        <v>0.858</v>
      </c>
      <c r="AV438" s="214"/>
      <c r="AW438" s="214"/>
      <c r="AX438" s="214"/>
    </row>
    <row r="439" customFormat="false" ht="24" hidden="false" customHeight="true" outlineLevel="0" collapsed="false">
      <c r="A439" s="209" t="n">
        <v>4</v>
      </c>
      <c r="B439" s="209" t="n">
        <v>1</v>
      </c>
      <c r="C439" s="211" t="s">
        <v>153</v>
      </c>
      <c r="D439" s="211"/>
      <c r="E439" s="211"/>
      <c r="F439" s="211"/>
      <c r="G439" s="211"/>
      <c r="H439" s="211"/>
      <c r="I439" s="211"/>
      <c r="J439" s="211"/>
      <c r="K439" s="211"/>
      <c r="L439" s="211"/>
      <c r="M439" s="211" t="s">
        <v>133</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t="n">
        <v>7</v>
      </c>
      <c r="AL439" s="212"/>
      <c r="AM439" s="212"/>
      <c r="AN439" s="212"/>
      <c r="AO439" s="212"/>
      <c r="AP439" s="212"/>
      <c r="AQ439" s="213" t="n">
        <v>1</v>
      </c>
      <c r="AR439" s="213"/>
      <c r="AS439" s="213"/>
      <c r="AT439" s="213"/>
      <c r="AU439" s="214" t="n">
        <v>1</v>
      </c>
      <c r="AV439" s="214"/>
      <c r="AW439" s="214"/>
      <c r="AX439" s="214"/>
    </row>
    <row r="440" customFormat="false" ht="24" hidden="false" customHeight="true" outlineLevel="0" collapsed="false">
      <c r="A440" s="209" t="n">
        <v>5</v>
      </c>
      <c r="B440" s="209" t="n">
        <v>1</v>
      </c>
      <c r="C440" s="211" t="s">
        <v>154</v>
      </c>
      <c r="D440" s="211"/>
      <c r="E440" s="211"/>
      <c r="F440" s="211"/>
      <c r="G440" s="211"/>
      <c r="H440" s="211"/>
      <c r="I440" s="211"/>
      <c r="J440" s="211"/>
      <c r="K440" s="211"/>
      <c r="L440" s="211"/>
      <c r="M440" s="211" t="s">
        <v>133</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t="n">
        <v>3</v>
      </c>
      <c r="AL440" s="212"/>
      <c r="AM440" s="212"/>
      <c r="AN440" s="212"/>
      <c r="AO440" s="212"/>
      <c r="AP440" s="212"/>
      <c r="AQ440" s="213" t="n">
        <v>1</v>
      </c>
      <c r="AR440" s="213"/>
      <c r="AS440" s="213"/>
      <c r="AT440" s="213"/>
      <c r="AU440" s="214" t="n">
        <v>1</v>
      </c>
      <c r="AV440" s="214"/>
      <c r="AW440" s="214"/>
      <c r="AX440" s="214"/>
    </row>
    <row r="441" customFormat="false" ht="24" hidden="false" customHeight="true" outlineLevel="0" collapsed="false">
      <c r="A441" s="209" t="n">
        <v>6</v>
      </c>
      <c r="B441" s="209" t="n">
        <v>1</v>
      </c>
      <c r="C441" s="211" t="s">
        <v>155</v>
      </c>
      <c r="D441" s="211"/>
      <c r="E441" s="211"/>
      <c r="F441" s="211"/>
      <c r="G441" s="211"/>
      <c r="H441" s="211"/>
      <c r="I441" s="211"/>
      <c r="J441" s="211"/>
      <c r="K441" s="211"/>
      <c r="L441" s="211"/>
      <c r="M441" s="211" t="s">
        <v>133</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t="n">
        <v>2</v>
      </c>
      <c r="AL441" s="212"/>
      <c r="AM441" s="212"/>
      <c r="AN441" s="212"/>
      <c r="AO441" s="212"/>
      <c r="AP441" s="212"/>
      <c r="AQ441" s="213" t="n">
        <v>1</v>
      </c>
      <c r="AR441" s="213"/>
      <c r="AS441" s="213"/>
      <c r="AT441" s="213"/>
      <c r="AU441" s="214" t="n">
        <v>1</v>
      </c>
      <c r="AV441" s="214"/>
      <c r="AW441" s="214"/>
      <c r="AX441" s="214"/>
    </row>
    <row r="442" customFormat="false" ht="24" hidden="false" customHeight="true" outlineLevel="0" collapsed="false">
      <c r="A442" s="209" t="n">
        <v>7</v>
      </c>
      <c r="B442" s="209" t="n">
        <v>1</v>
      </c>
      <c r="C442" s="211" t="s">
        <v>156</v>
      </c>
      <c r="D442" s="211"/>
      <c r="E442" s="211"/>
      <c r="F442" s="211"/>
      <c r="G442" s="211"/>
      <c r="H442" s="211"/>
      <c r="I442" s="211"/>
      <c r="J442" s="211"/>
      <c r="K442" s="211"/>
      <c r="L442" s="211"/>
      <c r="M442" s="211" t="s">
        <v>133</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t="n">
        <v>0.7</v>
      </c>
      <c r="AL442" s="212"/>
      <c r="AM442" s="212"/>
      <c r="AN442" s="212"/>
      <c r="AO442" s="212"/>
      <c r="AP442" s="212"/>
      <c r="AQ442" s="177" t="s">
        <v>150</v>
      </c>
      <c r="AR442" s="177"/>
      <c r="AS442" s="177"/>
      <c r="AT442" s="177"/>
      <c r="AU442" s="45"/>
      <c r="AV442" s="45"/>
      <c r="AW442" s="45"/>
      <c r="AX442" s="45"/>
    </row>
    <row r="443" customFormat="false" ht="24" hidden="false" customHeight="true" outlineLevel="0" collapsed="false">
      <c r="A443" s="209" t="n">
        <v>8</v>
      </c>
      <c r="B443" s="209" t="n">
        <v>1</v>
      </c>
      <c r="C443" s="211" t="s">
        <v>157</v>
      </c>
      <c r="D443" s="211"/>
      <c r="E443" s="211"/>
      <c r="F443" s="211"/>
      <c r="G443" s="211"/>
      <c r="H443" s="211"/>
      <c r="I443" s="211"/>
      <c r="J443" s="211"/>
      <c r="K443" s="211"/>
      <c r="L443" s="211"/>
      <c r="M443" s="211" t="s">
        <v>133</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t="n">
        <v>0.7</v>
      </c>
      <c r="AL443" s="212"/>
      <c r="AM443" s="212"/>
      <c r="AN443" s="212"/>
      <c r="AO443" s="212"/>
      <c r="AP443" s="212"/>
      <c r="AQ443" s="177" t="s">
        <v>150</v>
      </c>
      <c r="AR443" s="177"/>
      <c r="AS443" s="177"/>
      <c r="AT443" s="177"/>
      <c r="AU443" s="45"/>
      <c r="AV443" s="45"/>
      <c r="AW443" s="45"/>
      <c r="AX443" s="45"/>
    </row>
    <row r="444" customFormat="false" ht="24" hidden="tru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5"/>
      <c r="AR444" s="215"/>
      <c r="AS444" s="215"/>
      <c r="AT444" s="215"/>
      <c r="AU444" s="215"/>
      <c r="AV444" s="215"/>
      <c r="AW444" s="215"/>
      <c r="AX444" s="215"/>
    </row>
    <row r="445" customFormat="false" ht="24" hidden="tru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5"/>
      <c r="AR445" s="215"/>
      <c r="AS445" s="215"/>
      <c r="AT445" s="215"/>
      <c r="AU445" s="215"/>
      <c r="AV445" s="215"/>
      <c r="AW445" s="215"/>
      <c r="AX445" s="215"/>
    </row>
    <row r="446" customFormat="false" ht="24" hidden="true" customHeight="true" outlineLevel="0" collapsed="false">
      <c r="A446" s="209"/>
      <c r="B446" s="209"/>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5"/>
      <c r="AR446" s="215"/>
      <c r="AS446" s="215"/>
      <c r="AT446" s="215"/>
      <c r="AU446" s="215"/>
      <c r="AV446" s="215"/>
      <c r="AW446" s="215"/>
      <c r="AX446" s="215"/>
    </row>
    <row r="447" customFormat="false" ht="24" hidden="tru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5"/>
      <c r="AR447" s="215"/>
      <c r="AS447" s="215"/>
      <c r="AT447" s="215"/>
      <c r="AU447" s="215"/>
      <c r="AV447" s="215"/>
      <c r="AW447" s="215"/>
      <c r="AX447" s="215"/>
    </row>
    <row r="448" customFormat="false" ht="24" hidden="tru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5"/>
      <c r="AR448" s="215"/>
      <c r="AS448" s="215"/>
      <c r="AT448" s="215"/>
      <c r="AU448" s="215"/>
      <c r="AV448" s="215"/>
      <c r="AW448" s="215"/>
      <c r="AX448" s="215"/>
    </row>
    <row r="449" customFormat="false" ht="24" hidden="tru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5"/>
      <c r="AR449" s="215"/>
      <c r="AS449" s="215"/>
      <c r="AT449" s="215"/>
      <c r="AU449" s="215"/>
      <c r="AV449" s="215"/>
      <c r="AW449" s="215"/>
      <c r="AX449" s="215"/>
    </row>
    <row r="450" customFormat="false" ht="24" hidden="tru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5"/>
      <c r="AR450" s="215"/>
      <c r="AS450" s="215"/>
      <c r="AT450" s="215"/>
      <c r="AU450" s="215"/>
      <c r="AV450" s="215"/>
      <c r="AW450" s="215"/>
      <c r="AX450" s="215"/>
    </row>
    <row r="451" customFormat="false" ht="24" hidden="tru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5"/>
      <c r="AR451" s="215"/>
      <c r="AS451" s="215"/>
      <c r="AT451" s="215"/>
      <c r="AU451" s="215"/>
      <c r="AV451" s="215"/>
      <c r="AW451" s="215"/>
      <c r="AX451" s="215"/>
    </row>
    <row r="452" customFormat="false" ht="24" hidden="tru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5"/>
      <c r="AR452" s="215"/>
      <c r="AS452" s="215"/>
      <c r="AT452" s="215"/>
      <c r="AU452" s="215"/>
      <c r="AV452" s="215"/>
      <c r="AW452" s="215"/>
      <c r="AX452" s="215"/>
    </row>
    <row r="453" customFormat="false" ht="24" hidden="tru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5"/>
      <c r="AR453" s="215"/>
      <c r="AS453" s="215"/>
      <c r="AT453" s="215"/>
      <c r="AU453" s="215"/>
      <c r="AV453" s="215"/>
      <c r="AW453" s="215"/>
      <c r="AX453" s="215"/>
    </row>
    <row r="454" customFormat="false" ht="24" hidden="tru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5"/>
      <c r="AR454" s="215"/>
      <c r="AS454" s="215"/>
      <c r="AT454" s="215"/>
      <c r="AU454" s="215"/>
      <c r="AV454" s="215"/>
      <c r="AW454" s="215"/>
      <c r="AX454" s="215"/>
    </row>
    <row r="455" customFormat="false" ht="24" hidden="tru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5"/>
      <c r="AR455" s="215"/>
      <c r="AS455" s="215"/>
      <c r="AT455" s="215"/>
      <c r="AU455" s="215"/>
      <c r="AV455" s="215"/>
      <c r="AW455" s="215"/>
      <c r="AX455" s="215"/>
    </row>
    <row r="456" customFormat="false" ht="24" hidden="true" customHeight="true" outlineLevel="0" collapsed="false">
      <c r="A456" s="209"/>
      <c r="B456" s="209"/>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5"/>
      <c r="AR456" s="215"/>
      <c r="AS456" s="215"/>
      <c r="AT456" s="215"/>
      <c r="AU456" s="215"/>
      <c r="AV456" s="215"/>
      <c r="AW456" s="215"/>
      <c r="AX456" s="215"/>
    </row>
    <row r="457" customFormat="false" ht="24" hidden="tru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5"/>
      <c r="AR457" s="215"/>
      <c r="AS457" s="215"/>
      <c r="AT457" s="215"/>
      <c r="AU457" s="215"/>
      <c r="AV457" s="215"/>
      <c r="AW457" s="215"/>
      <c r="AX457" s="215"/>
    </row>
    <row r="458" customFormat="false" ht="24" hidden="tru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5"/>
      <c r="AR458" s="215"/>
      <c r="AS458" s="215"/>
      <c r="AT458" s="215"/>
      <c r="AU458" s="215"/>
      <c r="AV458" s="215"/>
      <c r="AW458" s="215"/>
      <c r="AX458" s="215"/>
    </row>
    <row r="459" customFormat="false" ht="24" hidden="tru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5"/>
      <c r="AR459" s="215"/>
      <c r="AS459" s="215"/>
      <c r="AT459" s="215"/>
      <c r="AU459" s="215"/>
      <c r="AV459" s="215"/>
      <c r="AW459" s="215"/>
      <c r="AX459" s="215"/>
    </row>
    <row r="460" customFormat="false" ht="24" hidden="tru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5"/>
      <c r="AR460" s="215"/>
      <c r="AS460" s="215"/>
      <c r="AT460" s="215"/>
      <c r="AU460" s="215"/>
      <c r="AV460" s="215"/>
      <c r="AW460" s="215"/>
      <c r="AX460" s="215"/>
    </row>
    <row r="461" customFormat="false" ht="24" hidden="tru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5"/>
      <c r="AR461" s="215"/>
      <c r="AS461" s="215"/>
      <c r="AT461" s="215"/>
      <c r="AU461" s="215"/>
      <c r="AV461" s="215"/>
      <c r="AW461" s="215"/>
      <c r="AX461" s="215"/>
    </row>
    <row r="462" customFormat="false" ht="24" hidden="tru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5"/>
      <c r="AR462" s="215"/>
      <c r="AS462" s="215"/>
      <c r="AT462" s="215"/>
      <c r="AU462" s="215"/>
      <c r="AV462" s="215"/>
      <c r="AW462" s="215"/>
      <c r="AX462" s="215"/>
    </row>
    <row r="463" customFormat="false" ht="24" hidden="tru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5"/>
      <c r="AR463" s="215"/>
      <c r="AS463" s="215"/>
      <c r="AT463" s="215"/>
      <c r="AU463" s="215"/>
      <c r="AV463" s="215"/>
      <c r="AW463" s="215"/>
      <c r="AX463" s="215"/>
    </row>
    <row r="464" customFormat="false" ht="24" hidden="tru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5"/>
      <c r="AR464" s="215"/>
      <c r="AS464" s="215"/>
      <c r="AT464" s="215"/>
      <c r="AU464" s="215"/>
      <c r="AV464" s="215"/>
      <c r="AW464" s="215"/>
      <c r="AX464" s="215"/>
    </row>
    <row r="465" customFormat="false" ht="24" hidden="tru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5"/>
      <c r="AR465" s="215"/>
      <c r="AS465" s="215"/>
      <c r="AT465" s="215"/>
      <c r="AU465" s="215"/>
      <c r="AV465" s="215"/>
      <c r="AW465" s="215"/>
      <c r="AX465" s="215"/>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16" t="s">
        <v>158</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0" t="s">
        <v>141</v>
      </c>
      <c r="D468" s="50"/>
      <c r="E468" s="50"/>
      <c r="F468" s="50"/>
      <c r="G468" s="50"/>
      <c r="H468" s="50"/>
      <c r="I468" s="50"/>
      <c r="J468" s="50"/>
      <c r="K468" s="50"/>
      <c r="L468" s="50"/>
      <c r="M468" s="50" t="s">
        <v>14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43</v>
      </c>
      <c r="AL468" s="210"/>
      <c r="AM468" s="210"/>
      <c r="AN468" s="210"/>
      <c r="AO468" s="210"/>
      <c r="AP468" s="210"/>
      <c r="AQ468" s="50" t="s">
        <v>144</v>
      </c>
      <c r="AR468" s="50"/>
      <c r="AS468" s="50"/>
      <c r="AT468" s="50"/>
      <c r="AU468" s="50" t="s">
        <v>145</v>
      </c>
      <c r="AV468" s="50"/>
      <c r="AW468" s="50"/>
      <c r="AX468" s="50"/>
    </row>
    <row r="469" customFormat="false" ht="23.25" hidden="false" customHeight="true" outlineLevel="0" collapsed="false">
      <c r="A469" s="209" t="n">
        <v>1</v>
      </c>
      <c r="B469" s="209" t="n">
        <v>1</v>
      </c>
      <c r="C469" s="211" t="s">
        <v>159</v>
      </c>
      <c r="D469" s="211"/>
      <c r="E469" s="211"/>
      <c r="F469" s="211"/>
      <c r="G469" s="211"/>
      <c r="H469" s="211"/>
      <c r="I469" s="211"/>
      <c r="J469" s="211"/>
      <c r="K469" s="211"/>
      <c r="L469" s="211"/>
      <c r="M469" s="211" t="s">
        <v>160</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0.3</v>
      </c>
      <c r="AL469" s="212"/>
      <c r="AM469" s="212"/>
      <c r="AN469" s="212"/>
      <c r="AO469" s="212"/>
      <c r="AP469" s="212"/>
      <c r="AQ469" s="177" t="s">
        <v>150</v>
      </c>
      <c r="AR469" s="177"/>
      <c r="AS469" s="177"/>
      <c r="AT469" s="177"/>
      <c r="AU469" s="45"/>
      <c r="AV469" s="45"/>
      <c r="AW469" s="45"/>
      <c r="AX469" s="45"/>
    </row>
    <row r="470" customFormat="false" ht="23.25" hidden="true" customHeight="true" outlineLevel="0" collapsed="false">
      <c r="A470" s="209" t="n">
        <v>2</v>
      </c>
      <c r="B470" s="209" t="n">
        <v>1</v>
      </c>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2"/>
      <c r="AL470" s="212"/>
      <c r="AM470" s="212"/>
      <c r="AN470" s="212"/>
      <c r="AO470" s="212"/>
      <c r="AP470" s="212"/>
      <c r="AQ470" s="215"/>
      <c r="AR470" s="215"/>
      <c r="AS470" s="215"/>
      <c r="AT470" s="215"/>
      <c r="AU470" s="215"/>
      <c r="AV470" s="215"/>
      <c r="AW470" s="215"/>
      <c r="AX470" s="215"/>
    </row>
    <row r="471" customFormat="false" ht="23.25" hidden="true" customHeight="true" outlineLevel="0" collapsed="false">
      <c r="A471" s="209" t="n">
        <v>3</v>
      </c>
      <c r="B471" s="209" t="n">
        <v>1</v>
      </c>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2"/>
      <c r="AL471" s="212"/>
      <c r="AM471" s="212"/>
      <c r="AN471" s="212"/>
      <c r="AO471" s="212"/>
      <c r="AP471" s="212"/>
      <c r="AQ471" s="215"/>
      <c r="AR471" s="215"/>
      <c r="AS471" s="215"/>
      <c r="AT471" s="215"/>
      <c r="AU471" s="215"/>
      <c r="AV471" s="215"/>
      <c r="AW471" s="215"/>
      <c r="AX471" s="215"/>
    </row>
    <row r="472" customFormat="false" ht="23.25" hidden="true" customHeight="true" outlineLevel="0" collapsed="false">
      <c r="A472" s="209" t="n">
        <v>4</v>
      </c>
      <c r="B472" s="209" t="n">
        <v>1</v>
      </c>
      <c r="C472" s="211"/>
      <c r="D472" s="211"/>
      <c r="E472" s="211"/>
      <c r="F472" s="211"/>
      <c r="G472" s="211"/>
      <c r="H472" s="211"/>
      <c r="I472" s="211"/>
      <c r="J472" s="211"/>
      <c r="K472" s="211"/>
      <c r="L472" s="211"/>
      <c r="M472" s="211"/>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2"/>
      <c r="AL472" s="212"/>
      <c r="AM472" s="212"/>
      <c r="AN472" s="212"/>
      <c r="AO472" s="212"/>
      <c r="AP472" s="212"/>
      <c r="AQ472" s="215"/>
      <c r="AR472" s="215"/>
      <c r="AS472" s="215"/>
      <c r="AT472" s="215"/>
      <c r="AU472" s="215"/>
      <c r="AV472" s="215"/>
      <c r="AW472" s="215"/>
      <c r="AX472" s="215"/>
    </row>
    <row r="473" customFormat="false" ht="23.25" hidden="true" customHeight="true" outlineLevel="0" collapsed="false">
      <c r="A473" s="209" t="n">
        <v>5</v>
      </c>
      <c r="B473" s="209" t="n">
        <v>1</v>
      </c>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2"/>
      <c r="AL473" s="212"/>
      <c r="AM473" s="212"/>
      <c r="AN473" s="212"/>
      <c r="AO473" s="212"/>
      <c r="AP473" s="212"/>
      <c r="AQ473" s="215"/>
      <c r="AR473" s="215"/>
      <c r="AS473" s="215"/>
      <c r="AT473" s="215"/>
      <c r="AU473" s="215"/>
      <c r="AV473" s="215"/>
      <c r="AW473" s="215"/>
      <c r="AX473" s="215"/>
    </row>
    <row r="474" customFormat="false" ht="23.25" hidden="true" customHeight="true" outlineLevel="0" collapsed="false">
      <c r="A474" s="209" t="n">
        <v>6</v>
      </c>
      <c r="B474" s="209" t="n">
        <v>1</v>
      </c>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2"/>
      <c r="AL474" s="212"/>
      <c r="AM474" s="212"/>
      <c r="AN474" s="212"/>
      <c r="AO474" s="212"/>
      <c r="AP474" s="212"/>
      <c r="AQ474" s="215"/>
      <c r="AR474" s="215"/>
      <c r="AS474" s="215"/>
      <c r="AT474" s="215"/>
      <c r="AU474" s="215"/>
      <c r="AV474" s="215"/>
      <c r="AW474" s="215"/>
      <c r="AX474" s="215"/>
    </row>
    <row r="475" customFormat="false" ht="23.25" hidden="true" customHeight="true" outlineLevel="0" collapsed="false">
      <c r="A475" s="209" t="n">
        <v>7</v>
      </c>
      <c r="B475" s="209" t="n">
        <v>1</v>
      </c>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2"/>
      <c r="AL475" s="212"/>
      <c r="AM475" s="212"/>
      <c r="AN475" s="212"/>
      <c r="AO475" s="212"/>
      <c r="AP475" s="212"/>
      <c r="AQ475" s="215"/>
      <c r="AR475" s="215"/>
      <c r="AS475" s="215"/>
      <c r="AT475" s="215"/>
      <c r="AU475" s="215"/>
      <c r="AV475" s="215"/>
      <c r="AW475" s="215"/>
      <c r="AX475" s="215"/>
    </row>
    <row r="476" customFormat="false" ht="23.25" hidden="true" customHeight="true" outlineLevel="0" collapsed="false">
      <c r="A476" s="209" t="n">
        <v>8</v>
      </c>
      <c r="B476" s="209" t="n">
        <v>1</v>
      </c>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2"/>
      <c r="AL476" s="212"/>
      <c r="AM476" s="212"/>
      <c r="AN476" s="212"/>
      <c r="AO476" s="212"/>
      <c r="AP476" s="212"/>
      <c r="AQ476" s="215"/>
      <c r="AR476" s="215"/>
      <c r="AS476" s="215"/>
      <c r="AT476" s="215"/>
      <c r="AU476" s="215"/>
      <c r="AV476" s="215"/>
      <c r="AW476" s="215"/>
      <c r="AX476" s="215"/>
    </row>
    <row r="477" customFormat="false" ht="23.25" hidden="true" customHeight="true" outlineLevel="0" collapsed="false">
      <c r="A477" s="209" t="n">
        <v>9</v>
      </c>
      <c r="B477" s="209" t="n">
        <v>1</v>
      </c>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2"/>
      <c r="AL477" s="212"/>
      <c r="AM477" s="212"/>
      <c r="AN477" s="212"/>
      <c r="AO477" s="212"/>
      <c r="AP477" s="212"/>
      <c r="AQ477" s="215"/>
      <c r="AR477" s="215"/>
      <c r="AS477" s="215"/>
      <c r="AT477" s="215"/>
      <c r="AU477" s="215"/>
      <c r="AV477" s="215"/>
      <c r="AW477" s="215"/>
      <c r="AX477" s="215"/>
    </row>
    <row r="478" customFormat="false" ht="23.25" hidden="true" customHeight="true" outlineLevel="0" collapsed="false">
      <c r="A478" s="209" t="n">
        <v>10</v>
      </c>
      <c r="B478" s="209" t="n">
        <v>1</v>
      </c>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2"/>
      <c r="AL478" s="212"/>
      <c r="AM478" s="212"/>
      <c r="AN478" s="212"/>
      <c r="AO478" s="212"/>
      <c r="AP478" s="212"/>
      <c r="AQ478" s="215"/>
      <c r="AR478" s="215"/>
      <c r="AS478" s="215"/>
      <c r="AT478" s="215"/>
      <c r="AU478" s="215"/>
      <c r="AV478" s="215"/>
      <c r="AW478" s="215"/>
      <c r="AX478" s="215"/>
    </row>
    <row r="479" customFormat="false" ht="23.25" hidden="true" customHeight="true" outlineLevel="0" collapsed="false">
      <c r="A479" s="209"/>
      <c r="B479" s="209"/>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2"/>
      <c r="AL479" s="212"/>
      <c r="AM479" s="212"/>
      <c r="AN479" s="212"/>
      <c r="AO479" s="212"/>
      <c r="AP479" s="212"/>
      <c r="AQ479" s="215"/>
      <c r="AR479" s="215"/>
      <c r="AS479" s="215"/>
      <c r="AT479" s="215"/>
      <c r="AU479" s="215"/>
      <c r="AV479" s="215"/>
      <c r="AW479" s="215"/>
      <c r="AX479" s="215"/>
    </row>
    <row r="480" customFormat="false" ht="23.25" hidden="true" customHeight="true" outlineLevel="0" collapsed="false">
      <c r="A480" s="209"/>
      <c r="B480" s="209"/>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2"/>
      <c r="AL480" s="212"/>
      <c r="AM480" s="212"/>
      <c r="AN480" s="212"/>
      <c r="AO480" s="212"/>
      <c r="AP480" s="212"/>
      <c r="AQ480" s="215"/>
      <c r="AR480" s="215"/>
      <c r="AS480" s="215"/>
      <c r="AT480" s="215"/>
      <c r="AU480" s="215"/>
      <c r="AV480" s="215"/>
      <c r="AW480" s="215"/>
      <c r="AX480" s="215"/>
    </row>
    <row r="481" customFormat="false" ht="23.25" hidden="true" customHeight="true" outlineLevel="0" collapsed="false">
      <c r="A481" s="209"/>
      <c r="B481" s="209"/>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2"/>
      <c r="AL481" s="212"/>
      <c r="AM481" s="212"/>
      <c r="AN481" s="212"/>
      <c r="AO481" s="212"/>
      <c r="AP481" s="212"/>
      <c r="AQ481" s="215"/>
      <c r="AR481" s="215"/>
      <c r="AS481" s="215"/>
      <c r="AT481" s="215"/>
      <c r="AU481" s="215"/>
      <c r="AV481" s="215"/>
      <c r="AW481" s="215"/>
      <c r="AX481" s="215"/>
    </row>
    <row r="482" customFormat="false" ht="23.25" hidden="true" customHeight="true" outlineLevel="0" collapsed="false">
      <c r="A482" s="209"/>
      <c r="B482" s="209"/>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2"/>
      <c r="AL482" s="212"/>
      <c r="AM482" s="212"/>
      <c r="AN482" s="212"/>
      <c r="AO482" s="212"/>
      <c r="AP482" s="212"/>
      <c r="AQ482" s="215"/>
      <c r="AR482" s="215"/>
      <c r="AS482" s="215"/>
      <c r="AT482" s="215"/>
      <c r="AU482" s="215"/>
      <c r="AV482" s="215"/>
      <c r="AW482" s="215"/>
      <c r="AX482" s="215"/>
    </row>
    <row r="483" customFormat="false" ht="23.25" hidden="true" customHeight="true" outlineLevel="0" collapsed="false">
      <c r="A483" s="209"/>
      <c r="B483" s="209"/>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2"/>
      <c r="AL483" s="212"/>
      <c r="AM483" s="212"/>
      <c r="AN483" s="212"/>
      <c r="AO483" s="212"/>
      <c r="AP483" s="212"/>
      <c r="AQ483" s="215"/>
      <c r="AR483" s="215"/>
      <c r="AS483" s="215"/>
      <c r="AT483" s="215"/>
      <c r="AU483" s="215"/>
      <c r="AV483" s="215"/>
      <c r="AW483" s="215"/>
      <c r="AX483" s="215"/>
    </row>
    <row r="484" customFormat="false" ht="23.25" hidden="true" customHeight="true" outlineLevel="0" collapsed="false">
      <c r="A484" s="209"/>
      <c r="B484" s="209"/>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2"/>
      <c r="AL484" s="212"/>
      <c r="AM484" s="212"/>
      <c r="AN484" s="212"/>
      <c r="AO484" s="212"/>
      <c r="AP484" s="212"/>
      <c r="AQ484" s="215"/>
      <c r="AR484" s="215"/>
      <c r="AS484" s="215"/>
      <c r="AT484" s="215"/>
      <c r="AU484" s="215"/>
      <c r="AV484" s="215"/>
      <c r="AW484" s="215"/>
      <c r="AX484" s="215"/>
    </row>
    <row r="485" customFormat="false" ht="23.25" hidden="true" customHeight="true" outlineLevel="0" collapsed="false">
      <c r="A485" s="209"/>
      <c r="B485" s="209"/>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2"/>
      <c r="AL485" s="212"/>
      <c r="AM485" s="212"/>
      <c r="AN485" s="212"/>
      <c r="AO485" s="212"/>
      <c r="AP485" s="212"/>
      <c r="AQ485" s="215"/>
      <c r="AR485" s="215"/>
      <c r="AS485" s="215"/>
      <c r="AT485" s="215"/>
      <c r="AU485" s="215"/>
      <c r="AV485" s="215"/>
      <c r="AW485" s="215"/>
      <c r="AX485" s="215"/>
    </row>
    <row r="486" customFormat="false" ht="23.25" hidden="true" customHeight="true" outlineLevel="0" collapsed="false">
      <c r="A486" s="209"/>
      <c r="B486" s="209"/>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2"/>
      <c r="AL486" s="212"/>
      <c r="AM486" s="212"/>
      <c r="AN486" s="212"/>
      <c r="AO486" s="212"/>
      <c r="AP486" s="212"/>
      <c r="AQ486" s="215"/>
      <c r="AR486" s="215"/>
      <c r="AS486" s="215"/>
      <c r="AT486" s="215"/>
      <c r="AU486" s="215"/>
      <c r="AV486" s="215"/>
      <c r="AW486" s="215"/>
      <c r="AX486" s="215"/>
    </row>
    <row r="487" customFormat="false" ht="23.25" hidden="true" customHeight="true" outlineLevel="0" collapsed="false">
      <c r="A487" s="209"/>
      <c r="B487" s="209"/>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2"/>
      <c r="AL487" s="212"/>
      <c r="AM487" s="212"/>
      <c r="AN487" s="212"/>
      <c r="AO487" s="212"/>
      <c r="AP487" s="212"/>
      <c r="AQ487" s="215"/>
      <c r="AR487" s="215"/>
      <c r="AS487" s="215"/>
      <c r="AT487" s="215"/>
      <c r="AU487" s="215"/>
      <c r="AV487" s="215"/>
      <c r="AW487" s="215"/>
      <c r="AX487" s="215"/>
    </row>
    <row r="488" customFormat="false" ht="23.25" hidden="true" customHeight="true" outlineLevel="0" collapsed="false">
      <c r="A488" s="209"/>
      <c r="B488" s="209"/>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2"/>
      <c r="AL488" s="212"/>
      <c r="AM488" s="212"/>
      <c r="AN488" s="212"/>
      <c r="AO488" s="212"/>
      <c r="AP488" s="212"/>
      <c r="AQ488" s="215"/>
      <c r="AR488" s="215"/>
      <c r="AS488" s="215"/>
      <c r="AT488" s="215"/>
      <c r="AU488" s="215"/>
      <c r="AV488" s="215"/>
      <c r="AW488" s="215"/>
      <c r="AX488" s="215"/>
    </row>
    <row r="489" customFormat="false" ht="23.25" hidden="true" customHeight="true" outlineLevel="0" collapsed="false">
      <c r="A489" s="209"/>
      <c r="B489" s="209"/>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2"/>
      <c r="AL489" s="212"/>
      <c r="AM489" s="212"/>
      <c r="AN489" s="212"/>
      <c r="AO489" s="212"/>
      <c r="AP489" s="212"/>
      <c r="AQ489" s="215"/>
      <c r="AR489" s="215"/>
      <c r="AS489" s="215"/>
      <c r="AT489" s="215"/>
      <c r="AU489" s="215"/>
      <c r="AV489" s="215"/>
      <c r="AW489" s="215"/>
      <c r="AX489" s="215"/>
    </row>
    <row r="490" customFormat="false" ht="23.25" hidden="true" customHeight="true" outlineLevel="0" collapsed="false">
      <c r="A490" s="209"/>
      <c r="B490" s="209"/>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2"/>
      <c r="AL490" s="212"/>
      <c r="AM490" s="212"/>
      <c r="AN490" s="212"/>
      <c r="AO490" s="212"/>
      <c r="AP490" s="212"/>
      <c r="AQ490" s="215"/>
      <c r="AR490" s="215"/>
      <c r="AS490" s="215"/>
      <c r="AT490" s="215"/>
      <c r="AU490" s="215"/>
      <c r="AV490" s="215"/>
      <c r="AW490" s="215"/>
      <c r="AX490" s="215"/>
    </row>
    <row r="491" customFormat="false" ht="23.25" hidden="true" customHeight="true" outlineLevel="0" collapsed="false">
      <c r="A491" s="209"/>
      <c r="B491" s="209"/>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2"/>
      <c r="AL491" s="212"/>
      <c r="AM491" s="212"/>
      <c r="AN491" s="212"/>
      <c r="AO491" s="212"/>
      <c r="AP491" s="212"/>
      <c r="AQ491" s="215"/>
      <c r="AR491" s="215"/>
      <c r="AS491" s="215"/>
      <c r="AT491" s="215"/>
      <c r="AU491" s="215"/>
      <c r="AV491" s="215"/>
      <c r="AW491" s="215"/>
      <c r="AX491" s="215"/>
    </row>
    <row r="492" customFormat="false" ht="23.25" hidden="true" customHeight="true" outlineLevel="0" collapsed="false">
      <c r="A492" s="209"/>
      <c r="B492" s="209"/>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2"/>
      <c r="AL492" s="212"/>
      <c r="AM492" s="212"/>
      <c r="AN492" s="212"/>
      <c r="AO492" s="212"/>
      <c r="AP492" s="212"/>
      <c r="AQ492" s="215"/>
      <c r="AR492" s="215"/>
      <c r="AS492" s="215"/>
      <c r="AT492" s="215"/>
      <c r="AU492" s="215"/>
      <c r="AV492" s="215"/>
      <c r="AW492" s="215"/>
      <c r="AX492" s="215"/>
    </row>
    <row r="493" customFormat="false" ht="23.25" hidden="tru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2"/>
      <c r="AL493" s="212"/>
      <c r="AM493" s="212"/>
      <c r="AN493" s="212"/>
      <c r="AO493" s="212"/>
      <c r="AP493" s="212"/>
      <c r="AQ493" s="215"/>
      <c r="AR493" s="215"/>
      <c r="AS493" s="215"/>
      <c r="AT493" s="215"/>
      <c r="AU493" s="215"/>
      <c r="AV493" s="215"/>
      <c r="AW493" s="215"/>
      <c r="AX493" s="215"/>
    </row>
    <row r="494" customFormat="false" ht="23.25" hidden="true" customHeight="true" outlineLevel="0" collapsed="false">
      <c r="A494" s="209"/>
      <c r="B494" s="209"/>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2"/>
      <c r="AL494" s="212"/>
      <c r="AM494" s="212"/>
      <c r="AN494" s="212"/>
      <c r="AO494" s="212"/>
      <c r="AP494" s="212"/>
      <c r="AQ494" s="215"/>
      <c r="AR494" s="215"/>
      <c r="AS494" s="215"/>
      <c r="AT494" s="215"/>
      <c r="AU494" s="215"/>
      <c r="AV494" s="215"/>
      <c r="AW494" s="215"/>
      <c r="AX494" s="215"/>
    </row>
    <row r="495" customFormat="false" ht="23.25" hidden="true" customHeight="true" outlineLevel="0" collapsed="false">
      <c r="A495" s="209"/>
      <c r="B495" s="209"/>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2"/>
      <c r="AL495" s="212"/>
      <c r="AM495" s="212"/>
      <c r="AN495" s="212"/>
      <c r="AO495" s="212"/>
      <c r="AP495" s="212"/>
      <c r="AQ495" s="215"/>
      <c r="AR495" s="215"/>
      <c r="AS495" s="215"/>
      <c r="AT495" s="215"/>
      <c r="AU495" s="215"/>
      <c r="AV495" s="215"/>
      <c r="AW495" s="215"/>
      <c r="AX495" s="215"/>
    </row>
    <row r="496" customFormat="false" ht="23.25" hidden="true" customHeight="true" outlineLevel="0" collapsed="false">
      <c r="A496" s="209"/>
      <c r="B496" s="209"/>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2"/>
      <c r="AL496" s="212"/>
      <c r="AM496" s="212"/>
      <c r="AN496" s="212"/>
      <c r="AO496" s="212"/>
      <c r="AP496" s="212"/>
      <c r="AQ496" s="215"/>
      <c r="AR496" s="215"/>
      <c r="AS496" s="215"/>
      <c r="AT496" s="215"/>
      <c r="AU496" s="215"/>
      <c r="AV496" s="215"/>
      <c r="AW496" s="215"/>
      <c r="AX496" s="215"/>
    </row>
    <row r="497" customFormat="false" ht="23.25" hidden="true" customHeight="true" outlineLevel="0" collapsed="false">
      <c r="A497" s="209"/>
      <c r="B497" s="209"/>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2"/>
      <c r="AL497" s="212"/>
      <c r="AM497" s="212"/>
      <c r="AN497" s="212"/>
      <c r="AO497" s="212"/>
      <c r="AP497" s="212"/>
      <c r="AQ497" s="215"/>
      <c r="AR497" s="215"/>
      <c r="AS497" s="215"/>
      <c r="AT497" s="215"/>
      <c r="AU497" s="215"/>
      <c r="AV497" s="215"/>
      <c r="AW497" s="215"/>
      <c r="AX497" s="215"/>
    </row>
    <row r="498" customFormat="false" ht="23.25" hidden="true" customHeight="true" outlineLevel="0" collapsed="false">
      <c r="A498" s="209"/>
      <c r="B498" s="209"/>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2"/>
      <c r="AL498" s="212"/>
      <c r="AM498" s="212"/>
      <c r="AN498" s="212"/>
      <c r="AO498" s="212"/>
      <c r="AP498" s="212"/>
      <c r="AQ498" s="215"/>
      <c r="AR498" s="215"/>
      <c r="AS498" s="215"/>
      <c r="AT498" s="215"/>
      <c r="AU498" s="215"/>
      <c r="AV498" s="215"/>
      <c r="AW498" s="215"/>
      <c r="AX498" s="215"/>
    </row>
    <row r="499" customFormat="false" ht="13.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5" hidden="false" customHeight="false" outlineLevel="0" collapsed="false">
      <c r="A500" s="207"/>
      <c r="B500" s="216" t="s">
        <v>161</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09"/>
      <c r="B501" s="209"/>
      <c r="C501" s="50" t="s">
        <v>141</v>
      </c>
      <c r="D501" s="50"/>
      <c r="E501" s="50"/>
      <c r="F501" s="50"/>
      <c r="G501" s="50"/>
      <c r="H501" s="50"/>
      <c r="I501" s="50"/>
      <c r="J501" s="50"/>
      <c r="K501" s="50"/>
      <c r="L501" s="50"/>
      <c r="M501" s="50" t="s">
        <v>142</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0" t="s">
        <v>143</v>
      </c>
      <c r="AL501" s="210"/>
      <c r="AM501" s="210"/>
      <c r="AN501" s="210"/>
      <c r="AO501" s="210"/>
      <c r="AP501" s="210"/>
      <c r="AQ501" s="50" t="s">
        <v>144</v>
      </c>
      <c r="AR501" s="50"/>
      <c r="AS501" s="50"/>
      <c r="AT501" s="50"/>
      <c r="AU501" s="50" t="s">
        <v>145</v>
      </c>
      <c r="AV501" s="50"/>
      <c r="AW501" s="50"/>
      <c r="AX501" s="50"/>
    </row>
    <row r="502" customFormat="false" ht="23.25" hidden="false" customHeight="true" outlineLevel="0" collapsed="false">
      <c r="A502" s="217" t="n">
        <v>1</v>
      </c>
      <c r="B502" s="217"/>
      <c r="C502" s="218" t="s">
        <v>151</v>
      </c>
      <c r="D502" s="218"/>
      <c r="E502" s="218"/>
      <c r="F502" s="218"/>
      <c r="G502" s="218"/>
      <c r="H502" s="218"/>
      <c r="I502" s="218"/>
      <c r="J502" s="218"/>
      <c r="K502" s="218"/>
      <c r="L502" s="218"/>
      <c r="M502" s="211" t="s">
        <v>138</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10</v>
      </c>
      <c r="AL502" s="212"/>
      <c r="AM502" s="212"/>
      <c r="AN502" s="212"/>
      <c r="AO502" s="212"/>
      <c r="AP502" s="212"/>
      <c r="AQ502" s="213" t="n">
        <v>2</v>
      </c>
      <c r="AR502" s="213"/>
      <c r="AS502" s="213"/>
      <c r="AT502" s="213"/>
      <c r="AU502" s="214" t="n">
        <v>0.9997</v>
      </c>
      <c r="AV502" s="214"/>
      <c r="AW502" s="214"/>
      <c r="AX502" s="214"/>
    </row>
    <row r="503" customFormat="false" ht="23.25" hidden="false" customHeight="true" outlineLevel="0" collapsed="false">
      <c r="A503" s="217" t="n">
        <v>1</v>
      </c>
      <c r="B503" s="217"/>
      <c r="C503" s="218" t="s">
        <v>151</v>
      </c>
      <c r="D503" s="218"/>
      <c r="E503" s="218"/>
      <c r="F503" s="218"/>
      <c r="G503" s="218"/>
      <c r="H503" s="218"/>
      <c r="I503" s="218"/>
      <c r="J503" s="218"/>
      <c r="K503" s="218"/>
      <c r="L503" s="218"/>
      <c r="M503" s="211" t="s">
        <v>138</v>
      </c>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2" t="n">
        <v>2</v>
      </c>
      <c r="AL503" s="212"/>
      <c r="AM503" s="212"/>
      <c r="AN503" s="212"/>
      <c r="AO503" s="212"/>
      <c r="AP503" s="212"/>
      <c r="AQ503" s="177" t="s">
        <v>150</v>
      </c>
      <c r="AR503" s="177"/>
      <c r="AS503" s="177"/>
      <c r="AT503" s="177"/>
      <c r="AU503" s="45"/>
      <c r="AV503" s="45"/>
      <c r="AW503" s="45"/>
      <c r="AX503" s="45"/>
    </row>
    <row r="504" customFormat="false" ht="23.25" hidden="false" customHeight="true" outlineLevel="0" collapsed="false">
      <c r="A504" s="209" t="n">
        <v>2</v>
      </c>
      <c r="B504" s="209" t="n">
        <v>1</v>
      </c>
      <c r="C504" s="211" t="s">
        <v>162</v>
      </c>
      <c r="D504" s="211"/>
      <c r="E504" s="211"/>
      <c r="F504" s="211"/>
      <c r="G504" s="211"/>
      <c r="H504" s="211"/>
      <c r="I504" s="211"/>
      <c r="J504" s="211"/>
      <c r="K504" s="211"/>
      <c r="L504" s="211"/>
      <c r="M504" s="211" t="s">
        <v>163</v>
      </c>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2" t="n">
        <v>5</v>
      </c>
      <c r="AL504" s="212"/>
      <c r="AM504" s="212"/>
      <c r="AN504" s="212"/>
      <c r="AO504" s="212"/>
      <c r="AP504" s="212"/>
      <c r="AQ504" s="219"/>
      <c r="AR504" s="219"/>
      <c r="AS504" s="219"/>
      <c r="AT504" s="219"/>
      <c r="AU504" s="219"/>
      <c r="AV504" s="219"/>
      <c r="AW504" s="219"/>
      <c r="AX504" s="219"/>
    </row>
    <row r="505" customFormat="false" ht="23.25" hidden="false" customHeight="true" outlineLevel="0" collapsed="false">
      <c r="A505" s="209" t="n">
        <v>3</v>
      </c>
      <c r="B505" s="209" t="n">
        <v>1</v>
      </c>
      <c r="C505" s="211" t="s">
        <v>164</v>
      </c>
      <c r="D505" s="211"/>
      <c r="E505" s="211"/>
      <c r="F505" s="211"/>
      <c r="G505" s="211"/>
      <c r="H505" s="211"/>
      <c r="I505" s="211"/>
      <c r="J505" s="211"/>
      <c r="K505" s="211"/>
      <c r="L505" s="211"/>
      <c r="M505" s="211" t="s">
        <v>165</v>
      </c>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12" t="n">
        <v>3</v>
      </c>
      <c r="AL505" s="212"/>
      <c r="AM505" s="212"/>
      <c r="AN505" s="212"/>
      <c r="AO505" s="212"/>
      <c r="AP505" s="212"/>
      <c r="AQ505" s="219"/>
      <c r="AR505" s="219"/>
      <c r="AS505" s="219"/>
      <c r="AT505" s="219"/>
      <c r="AU505" s="219"/>
      <c r="AV505" s="219"/>
      <c r="AW505" s="219"/>
      <c r="AX505" s="219"/>
    </row>
    <row r="506" customFormat="false" ht="23.25" hidden="false" customHeight="true" outlineLevel="0" collapsed="false">
      <c r="A506" s="209" t="n">
        <v>4</v>
      </c>
      <c r="B506" s="209" t="n">
        <v>1</v>
      </c>
      <c r="C506" s="220" t="s">
        <v>166</v>
      </c>
      <c r="D506" s="220"/>
      <c r="E506" s="220"/>
      <c r="F506" s="220"/>
      <c r="G506" s="220"/>
      <c r="H506" s="220"/>
      <c r="I506" s="220"/>
      <c r="J506" s="220"/>
      <c r="K506" s="220"/>
      <c r="L506" s="220"/>
      <c r="M506" s="220" t="s">
        <v>167</v>
      </c>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t="n">
        <v>1</v>
      </c>
      <c r="AL506" s="221"/>
      <c r="AM506" s="221"/>
      <c r="AN506" s="221"/>
      <c r="AO506" s="221"/>
      <c r="AP506" s="221"/>
      <c r="AQ506" s="219"/>
      <c r="AR506" s="219"/>
      <c r="AS506" s="219"/>
      <c r="AT506" s="219"/>
      <c r="AU506" s="219"/>
      <c r="AV506" s="219"/>
      <c r="AW506" s="219"/>
      <c r="AX506" s="219"/>
    </row>
    <row r="507" customFormat="false" ht="23.25" hidden="false" customHeight="true" outlineLevel="0" collapsed="false">
      <c r="A507" s="209" t="n">
        <v>5</v>
      </c>
      <c r="B507" s="209" t="n">
        <v>1</v>
      </c>
      <c r="C507" s="220" t="s">
        <v>168</v>
      </c>
      <c r="D507" s="220"/>
      <c r="E507" s="220"/>
      <c r="F507" s="220"/>
      <c r="G507" s="220"/>
      <c r="H507" s="220"/>
      <c r="I507" s="220"/>
      <c r="J507" s="220"/>
      <c r="K507" s="220"/>
      <c r="L507" s="220"/>
      <c r="M507" s="220" t="s">
        <v>169</v>
      </c>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t="n">
        <v>0.7</v>
      </c>
      <c r="AL507" s="221"/>
      <c r="AM507" s="221"/>
      <c r="AN507" s="221"/>
      <c r="AO507" s="221"/>
      <c r="AP507" s="221"/>
      <c r="AQ507" s="219"/>
      <c r="AR507" s="219"/>
      <c r="AS507" s="219"/>
      <c r="AT507" s="219"/>
      <c r="AU507" s="219"/>
      <c r="AV507" s="219"/>
      <c r="AW507" s="219"/>
      <c r="AX507" s="219"/>
    </row>
    <row r="508" customFormat="false" ht="23.25" hidden="false" customHeight="true" outlineLevel="0" collapsed="false">
      <c r="A508" s="209" t="n">
        <v>6</v>
      </c>
      <c r="B508" s="209" t="n">
        <v>1</v>
      </c>
      <c r="C508" s="211" t="s">
        <v>157</v>
      </c>
      <c r="D508" s="211"/>
      <c r="E508" s="211"/>
      <c r="F508" s="211"/>
      <c r="G508" s="211"/>
      <c r="H508" s="211"/>
      <c r="I508" s="211"/>
      <c r="J508" s="211"/>
      <c r="K508" s="211"/>
      <c r="L508" s="211"/>
      <c r="M508" s="211" t="s">
        <v>138</v>
      </c>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2" t="n">
        <v>0.2</v>
      </c>
      <c r="AL508" s="212"/>
      <c r="AM508" s="212"/>
      <c r="AN508" s="212"/>
      <c r="AO508" s="212"/>
      <c r="AP508" s="212"/>
      <c r="AQ508" s="177" t="s">
        <v>150</v>
      </c>
      <c r="AR508" s="177"/>
      <c r="AS508" s="177"/>
      <c r="AT508" s="177"/>
      <c r="AU508" s="45"/>
      <c r="AV508" s="45"/>
      <c r="AW508" s="45"/>
      <c r="AX508" s="45"/>
    </row>
    <row r="509" customFormat="false" ht="23.25" hidden="false" customHeight="true" outlineLevel="0" collapsed="false">
      <c r="A509" s="209" t="n">
        <v>7</v>
      </c>
      <c r="B509" s="209" t="n">
        <v>1</v>
      </c>
      <c r="C509" s="211" t="s">
        <v>156</v>
      </c>
      <c r="D509" s="211"/>
      <c r="E509" s="211"/>
      <c r="F509" s="211"/>
      <c r="G509" s="211"/>
      <c r="H509" s="211"/>
      <c r="I509" s="211"/>
      <c r="J509" s="211"/>
      <c r="K509" s="211"/>
      <c r="L509" s="211"/>
      <c r="M509" s="211" t="s">
        <v>138</v>
      </c>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2" t="n">
        <v>0.2</v>
      </c>
      <c r="AL509" s="212"/>
      <c r="AM509" s="212"/>
      <c r="AN509" s="212"/>
      <c r="AO509" s="212"/>
      <c r="AP509" s="212"/>
      <c r="AQ509" s="177" t="s">
        <v>150</v>
      </c>
      <c r="AR509" s="177"/>
      <c r="AS509" s="177"/>
      <c r="AT509" s="177"/>
      <c r="AU509" s="45"/>
      <c r="AV509" s="45"/>
      <c r="AW509" s="45"/>
      <c r="AX509" s="45"/>
    </row>
    <row r="510" customFormat="false" ht="23.25" hidden="false" customHeight="true" outlineLevel="0" collapsed="false">
      <c r="A510" s="209" t="n">
        <v>8</v>
      </c>
      <c r="B510" s="209" t="n">
        <v>1</v>
      </c>
      <c r="C510" s="211" t="s">
        <v>170</v>
      </c>
      <c r="D510" s="211"/>
      <c r="E510" s="211"/>
      <c r="F510" s="211"/>
      <c r="G510" s="211"/>
      <c r="H510" s="211"/>
      <c r="I510" s="211"/>
      <c r="J510" s="211"/>
      <c r="K510" s="211"/>
      <c r="L510" s="211"/>
      <c r="M510" s="211" t="s">
        <v>171</v>
      </c>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2" t="n">
        <v>0.1</v>
      </c>
      <c r="AL510" s="212"/>
      <c r="AM510" s="212"/>
      <c r="AN510" s="212"/>
      <c r="AO510" s="212"/>
      <c r="AP510" s="212"/>
      <c r="AQ510" s="213" t="n">
        <v>4</v>
      </c>
      <c r="AR510" s="213"/>
      <c r="AS510" s="213"/>
      <c r="AT510" s="213"/>
      <c r="AU510" s="214" t="n">
        <v>0.9122</v>
      </c>
      <c r="AV510" s="214"/>
      <c r="AW510" s="214"/>
      <c r="AX510" s="214"/>
    </row>
    <row r="511" customFormat="false" ht="23.25" hidden="false" customHeight="true" outlineLevel="0" collapsed="false">
      <c r="A511" s="209" t="n">
        <v>9</v>
      </c>
      <c r="B511" s="209" t="n">
        <v>1</v>
      </c>
      <c r="C511" s="211" t="s">
        <v>149</v>
      </c>
      <c r="D511" s="211"/>
      <c r="E511" s="211"/>
      <c r="F511" s="211"/>
      <c r="G511" s="211"/>
      <c r="H511" s="211"/>
      <c r="I511" s="211"/>
      <c r="J511" s="211"/>
      <c r="K511" s="211"/>
      <c r="L511" s="211"/>
      <c r="M511" s="211" t="s">
        <v>138</v>
      </c>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2" t="n">
        <v>0.1</v>
      </c>
      <c r="AL511" s="212"/>
      <c r="AM511" s="212"/>
      <c r="AN511" s="212"/>
      <c r="AO511" s="212"/>
      <c r="AP511" s="212"/>
      <c r="AQ511" s="177" t="s">
        <v>150</v>
      </c>
      <c r="AR511" s="177"/>
      <c r="AS511" s="177"/>
      <c r="AT511" s="177"/>
      <c r="AU511" s="45"/>
      <c r="AV511" s="45"/>
      <c r="AW511" s="45"/>
      <c r="AX511" s="45"/>
    </row>
    <row r="512" customFormat="false" ht="22.5" hidden="false" customHeight="true" outlineLevel="0" collapsed="false">
      <c r="A512" s="209" t="n">
        <v>10</v>
      </c>
      <c r="B512" s="209" t="n">
        <v>1</v>
      </c>
      <c r="C512" s="222" t="s">
        <v>172</v>
      </c>
      <c r="D512" s="222"/>
      <c r="E512" s="222"/>
      <c r="F512" s="222"/>
      <c r="G512" s="222"/>
      <c r="H512" s="222"/>
      <c r="I512" s="222"/>
      <c r="J512" s="222"/>
      <c r="K512" s="222"/>
      <c r="L512" s="222"/>
      <c r="M512" s="211" t="s">
        <v>138</v>
      </c>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2" t="n">
        <v>0.1</v>
      </c>
      <c r="AL512" s="212"/>
      <c r="AM512" s="212"/>
      <c r="AN512" s="212"/>
      <c r="AO512" s="212"/>
      <c r="AP512" s="212"/>
      <c r="AQ512" s="177" t="s">
        <v>150</v>
      </c>
      <c r="AR512" s="177"/>
      <c r="AS512" s="177"/>
      <c r="AT512" s="177"/>
      <c r="AU512" s="45"/>
      <c r="AV512" s="45"/>
      <c r="AW512" s="45"/>
      <c r="AX512" s="45"/>
    </row>
    <row r="513" customFormat="false" ht="22.5" hidden="true" customHeight="true" outlineLevel="0" collapsed="false">
      <c r="A513" s="209"/>
      <c r="B513" s="209"/>
      <c r="C513" s="222"/>
      <c r="D513" s="222"/>
      <c r="E513" s="222"/>
      <c r="F513" s="222"/>
      <c r="G513" s="222"/>
      <c r="H513" s="222"/>
      <c r="I513" s="222"/>
      <c r="J513" s="222"/>
      <c r="K513" s="222"/>
      <c r="L513" s="222"/>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2"/>
      <c r="AL513" s="212"/>
      <c r="AM513" s="212"/>
      <c r="AN513" s="212"/>
      <c r="AO513" s="212"/>
      <c r="AP513" s="212"/>
      <c r="AQ513" s="177"/>
      <c r="AR513" s="177"/>
      <c r="AS513" s="177"/>
      <c r="AT513" s="177"/>
      <c r="AU513" s="177"/>
      <c r="AV513" s="177"/>
      <c r="AW513" s="177"/>
      <c r="AX513" s="177"/>
    </row>
    <row r="514" customFormat="false" ht="22.5" hidden="true" customHeight="true" outlineLevel="0" collapsed="false">
      <c r="A514" s="209"/>
      <c r="B514" s="209"/>
      <c r="C514" s="222"/>
      <c r="D514" s="222"/>
      <c r="E514" s="222"/>
      <c r="F514" s="222"/>
      <c r="G514" s="222"/>
      <c r="H514" s="222"/>
      <c r="I514" s="222"/>
      <c r="J514" s="222"/>
      <c r="K514" s="222"/>
      <c r="L514" s="222"/>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2"/>
      <c r="AL514" s="212"/>
      <c r="AM514" s="212"/>
      <c r="AN514" s="212"/>
      <c r="AO514" s="212"/>
      <c r="AP514" s="212"/>
      <c r="AQ514" s="177"/>
      <c r="AR514" s="177"/>
      <c r="AS514" s="177"/>
      <c r="AT514" s="177"/>
      <c r="AU514" s="177"/>
      <c r="AV514" s="177"/>
      <c r="AW514" s="177"/>
      <c r="AX514" s="177"/>
    </row>
    <row r="515" customFormat="false" ht="22.5" hidden="true" customHeight="true" outlineLevel="0" collapsed="false">
      <c r="A515" s="209"/>
      <c r="B515" s="209"/>
      <c r="C515" s="222"/>
      <c r="D515" s="222"/>
      <c r="E515" s="222"/>
      <c r="F515" s="222"/>
      <c r="G515" s="222"/>
      <c r="H515" s="222"/>
      <c r="I515" s="222"/>
      <c r="J515" s="222"/>
      <c r="K515" s="222"/>
      <c r="L515" s="222"/>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2"/>
      <c r="AL515" s="212"/>
      <c r="AM515" s="212"/>
      <c r="AN515" s="212"/>
      <c r="AO515" s="212"/>
      <c r="AP515" s="212"/>
      <c r="AQ515" s="177"/>
      <c r="AR515" s="177"/>
      <c r="AS515" s="177"/>
      <c r="AT515" s="177"/>
      <c r="AU515" s="177"/>
      <c r="AV515" s="177"/>
      <c r="AW515" s="177"/>
      <c r="AX515" s="177"/>
    </row>
    <row r="516" customFormat="false" ht="22.5" hidden="true" customHeight="true" outlineLevel="0" collapsed="false">
      <c r="A516" s="209"/>
      <c r="B516" s="209"/>
      <c r="C516" s="222"/>
      <c r="D516" s="222"/>
      <c r="E516" s="222"/>
      <c r="F516" s="222"/>
      <c r="G516" s="222"/>
      <c r="H516" s="222"/>
      <c r="I516" s="222"/>
      <c r="J516" s="222"/>
      <c r="K516" s="222"/>
      <c r="L516" s="222"/>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2"/>
      <c r="AL516" s="212"/>
      <c r="AM516" s="212"/>
      <c r="AN516" s="212"/>
      <c r="AO516" s="212"/>
      <c r="AP516" s="212"/>
      <c r="AQ516" s="177"/>
      <c r="AR516" s="177"/>
      <c r="AS516" s="177"/>
      <c r="AT516" s="177"/>
      <c r="AU516" s="177"/>
      <c r="AV516" s="177"/>
      <c r="AW516" s="177"/>
      <c r="AX516" s="177"/>
    </row>
    <row r="517" customFormat="false" ht="22.5" hidden="true" customHeight="true" outlineLevel="0" collapsed="false">
      <c r="A517" s="209"/>
      <c r="B517" s="209"/>
      <c r="C517" s="222"/>
      <c r="D517" s="222"/>
      <c r="E517" s="222"/>
      <c r="F517" s="222"/>
      <c r="G517" s="222"/>
      <c r="H517" s="222"/>
      <c r="I517" s="222"/>
      <c r="J517" s="222"/>
      <c r="K517" s="222"/>
      <c r="L517" s="222"/>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2"/>
      <c r="AL517" s="212"/>
      <c r="AM517" s="212"/>
      <c r="AN517" s="212"/>
      <c r="AO517" s="212"/>
      <c r="AP517" s="212"/>
      <c r="AQ517" s="177"/>
      <c r="AR517" s="177"/>
      <c r="AS517" s="177"/>
      <c r="AT517" s="177"/>
      <c r="AU517" s="177"/>
      <c r="AV517" s="177"/>
      <c r="AW517" s="177"/>
      <c r="AX517" s="177"/>
    </row>
    <row r="518" customFormat="false" ht="22.5" hidden="true" customHeight="true" outlineLevel="0" collapsed="false">
      <c r="A518" s="209"/>
      <c r="B518" s="209"/>
      <c r="C518" s="222"/>
      <c r="D518" s="222"/>
      <c r="E518" s="222"/>
      <c r="F518" s="222"/>
      <c r="G518" s="222"/>
      <c r="H518" s="222"/>
      <c r="I518" s="222"/>
      <c r="J518" s="222"/>
      <c r="K518" s="222"/>
      <c r="L518" s="222"/>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2"/>
      <c r="AL518" s="212"/>
      <c r="AM518" s="212"/>
      <c r="AN518" s="212"/>
      <c r="AO518" s="212"/>
      <c r="AP518" s="212"/>
      <c r="AQ518" s="177"/>
      <c r="AR518" s="177"/>
      <c r="AS518" s="177"/>
      <c r="AT518" s="177"/>
      <c r="AU518" s="177"/>
      <c r="AV518" s="177"/>
      <c r="AW518" s="177"/>
      <c r="AX518" s="177"/>
    </row>
    <row r="519" customFormat="false" ht="22.5" hidden="true" customHeight="true" outlineLevel="0" collapsed="false">
      <c r="A519" s="209"/>
      <c r="B519" s="209"/>
      <c r="C519" s="222"/>
      <c r="D519" s="222"/>
      <c r="E519" s="222"/>
      <c r="F519" s="222"/>
      <c r="G519" s="222"/>
      <c r="H519" s="222"/>
      <c r="I519" s="222"/>
      <c r="J519" s="222"/>
      <c r="K519" s="222"/>
      <c r="L519" s="222"/>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2"/>
      <c r="AL519" s="212"/>
      <c r="AM519" s="212"/>
      <c r="AN519" s="212"/>
      <c r="AO519" s="212"/>
      <c r="AP519" s="212"/>
      <c r="AQ519" s="177"/>
      <c r="AR519" s="177"/>
      <c r="AS519" s="177"/>
      <c r="AT519" s="177"/>
      <c r="AU519" s="177"/>
      <c r="AV519" s="177"/>
      <c r="AW519" s="177"/>
      <c r="AX519" s="177"/>
    </row>
    <row r="520" customFormat="false" ht="22.5" hidden="true" customHeight="true" outlineLevel="0" collapsed="false">
      <c r="A520" s="209"/>
      <c r="B520" s="209"/>
      <c r="C520" s="222"/>
      <c r="D520" s="222"/>
      <c r="E520" s="222"/>
      <c r="F520" s="222"/>
      <c r="G520" s="222"/>
      <c r="H520" s="222"/>
      <c r="I520" s="222"/>
      <c r="J520" s="222"/>
      <c r="K520" s="222"/>
      <c r="L520" s="222"/>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2"/>
      <c r="AL520" s="212"/>
      <c r="AM520" s="212"/>
      <c r="AN520" s="212"/>
      <c r="AO520" s="212"/>
      <c r="AP520" s="212"/>
      <c r="AQ520" s="177"/>
      <c r="AR520" s="177"/>
      <c r="AS520" s="177"/>
      <c r="AT520" s="177"/>
      <c r="AU520" s="177"/>
      <c r="AV520" s="177"/>
      <c r="AW520" s="177"/>
      <c r="AX520" s="177"/>
    </row>
    <row r="521" customFormat="false" ht="22.5" hidden="true" customHeight="true" outlineLevel="0" collapsed="false">
      <c r="A521" s="209"/>
      <c r="B521" s="209"/>
      <c r="C521" s="222"/>
      <c r="D521" s="222"/>
      <c r="E521" s="222"/>
      <c r="F521" s="222"/>
      <c r="G521" s="222"/>
      <c r="H521" s="222"/>
      <c r="I521" s="222"/>
      <c r="J521" s="222"/>
      <c r="K521" s="222"/>
      <c r="L521" s="222"/>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2"/>
      <c r="AL521" s="212"/>
      <c r="AM521" s="212"/>
      <c r="AN521" s="212"/>
      <c r="AO521" s="212"/>
      <c r="AP521" s="212"/>
      <c r="AQ521" s="177"/>
      <c r="AR521" s="177"/>
      <c r="AS521" s="177"/>
      <c r="AT521" s="177"/>
      <c r="AU521" s="177"/>
      <c r="AV521" s="177"/>
      <c r="AW521" s="177"/>
      <c r="AX521" s="177"/>
    </row>
    <row r="522" customFormat="false" ht="22.5" hidden="true" customHeight="true" outlineLevel="0" collapsed="false">
      <c r="A522" s="209"/>
      <c r="B522" s="209"/>
      <c r="C522" s="222"/>
      <c r="D522" s="222"/>
      <c r="E522" s="222"/>
      <c r="F522" s="222"/>
      <c r="G522" s="222"/>
      <c r="H522" s="222"/>
      <c r="I522" s="222"/>
      <c r="J522" s="222"/>
      <c r="K522" s="222"/>
      <c r="L522" s="222"/>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2"/>
      <c r="AL522" s="212"/>
      <c r="AM522" s="212"/>
      <c r="AN522" s="212"/>
      <c r="AO522" s="212"/>
      <c r="AP522" s="212"/>
      <c r="AQ522" s="177"/>
      <c r="AR522" s="177"/>
      <c r="AS522" s="177"/>
      <c r="AT522" s="177"/>
      <c r="AU522" s="177"/>
      <c r="AV522" s="177"/>
      <c r="AW522" s="177"/>
      <c r="AX522" s="177"/>
    </row>
    <row r="523" customFormat="false" ht="22.5" hidden="true" customHeight="true" outlineLevel="0" collapsed="false">
      <c r="A523" s="209"/>
      <c r="B523" s="209"/>
      <c r="C523" s="222"/>
      <c r="D523" s="222"/>
      <c r="E523" s="222"/>
      <c r="F523" s="222"/>
      <c r="G523" s="222"/>
      <c r="H523" s="222"/>
      <c r="I523" s="222"/>
      <c r="J523" s="222"/>
      <c r="K523" s="222"/>
      <c r="L523" s="222"/>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2"/>
      <c r="AL523" s="212"/>
      <c r="AM523" s="212"/>
      <c r="AN523" s="212"/>
      <c r="AO523" s="212"/>
      <c r="AP523" s="212"/>
      <c r="AQ523" s="177"/>
      <c r="AR523" s="177"/>
      <c r="AS523" s="177"/>
      <c r="AT523" s="177"/>
      <c r="AU523" s="177"/>
      <c r="AV523" s="177"/>
      <c r="AW523" s="177"/>
      <c r="AX523" s="177"/>
    </row>
    <row r="524" customFormat="false" ht="22.5" hidden="true" customHeight="true" outlineLevel="0" collapsed="false">
      <c r="A524" s="209"/>
      <c r="B524" s="209"/>
      <c r="C524" s="222"/>
      <c r="D524" s="222"/>
      <c r="E524" s="222"/>
      <c r="F524" s="222"/>
      <c r="G524" s="222"/>
      <c r="H524" s="222"/>
      <c r="I524" s="222"/>
      <c r="J524" s="222"/>
      <c r="K524" s="222"/>
      <c r="L524" s="222"/>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2"/>
      <c r="AL524" s="212"/>
      <c r="AM524" s="212"/>
      <c r="AN524" s="212"/>
      <c r="AO524" s="212"/>
      <c r="AP524" s="212"/>
      <c r="AQ524" s="177"/>
      <c r="AR524" s="177"/>
      <c r="AS524" s="177"/>
      <c r="AT524" s="177"/>
      <c r="AU524" s="177"/>
      <c r="AV524" s="177"/>
      <c r="AW524" s="177"/>
      <c r="AX524" s="177"/>
    </row>
    <row r="525" customFormat="false" ht="22.5" hidden="true" customHeight="true" outlineLevel="0" collapsed="false">
      <c r="A525" s="209"/>
      <c r="B525" s="209"/>
      <c r="C525" s="222"/>
      <c r="D525" s="222"/>
      <c r="E525" s="222"/>
      <c r="F525" s="222"/>
      <c r="G525" s="222"/>
      <c r="H525" s="222"/>
      <c r="I525" s="222"/>
      <c r="J525" s="222"/>
      <c r="K525" s="222"/>
      <c r="L525" s="222"/>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2"/>
      <c r="AL525" s="212"/>
      <c r="AM525" s="212"/>
      <c r="AN525" s="212"/>
      <c r="AO525" s="212"/>
      <c r="AP525" s="212"/>
      <c r="AQ525" s="177"/>
      <c r="AR525" s="177"/>
      <c r="AS525" s="177"/>
      <c r="AT525" s="177"/>
      <c r="AU525" s="177"/>
      <c r="AV525" s="177"/>
      <c r="AW525" s="177"/>
      <c r="AX525" s="177"/>
    </row>
    <row r="526" customFormat="false" ht="22.5" hidden="true" customHeight="true" outlineLevel="0" collapsed="false">
      <c r="A526" s="209"/>
      <c r="B526" s="209"/>
      <c r="C526" s="222"/>
      <c r="D526" s="222"/>
      <c r="E526" s="222"/>
      <c r="F526" s="222"/>
      <c r="G526" s="222"/>
      <c r="H526" s="222"/>
      <c r="I526" s="222"/>
      <c r="J526" s="222"/>
      <c r="K526" s="222"/>
      <c r="L526" s="222"/>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2"/>
      <c r="AL526" s="212"/>
      <c r="AM526" s="212"/>
      <c r="AN526" s="212"/>
      <c r="AO526" s="212"/>
      <c r="AP526" s="212"/>
      <c r="AQ526" s="177"/>
      <c r="AR526" s="177"/>
      <c r="AS526" s="177"/>
      <c r="AT526" s="177"/>
      <c r="AU526" s="177"/>
      <c r="AV526" s="177"/>
      <c r="AW526" s="177"/>
      <c r="AX526" s="177"/>
    </row>
    <row r="527" customFormat="false" ht="22.5" hidden="true" customHeight="true" outlineLevel="0" collapsed="false">
      <c r="A527" s="209"/>
      <c r="B527" s="209"/>
      <c r="C527" s="222"/>
      <c r="D527" s="222"/>
      <c r="E527" s="222"/>
      <c r="F527" s="222"/>
      <c r="G527" s="222"/>
      <c r="H527" s="222"/>
      <c r="I527" s="222"/>
      <c r="J527" s="222"/>
      <c r="K527" s="222"/>
      <c r="L527" s="222"/>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2"/>
      <c r="AL527" s="212"/>
      <c r="AM527" s="212"/>
      <c r="AN527" s="212"/>
      <c r="AO527" s="212"/>
      <c r="AP527" s="212"/>
      <c r="AQ527" s="177"/>
      <c r="AR527" s="177"/>
      <c r="AS527" s="177"/>
      <c r="AT527" s="177"/>
      <c r="AU527" s="177"/>
      <c r="AV527" s="177"/>
      <c r="AW527" s="177"/>
      <c r="AX527" s="177"/>
    </row>
    <row r="528" customFormat="false" ht="22.5" hidden="true" customHeight="true" outlineLevel="0" collapsed="false">
      <c r="A528" s="209"/>
      <c r="B528" s="209"/>
      <c r="C528" s="222"/>
      <c r="D528" s="222"/>
      <c r="E528" s="222"/>
      <c r="F528" s="222"/>
      <c r="G528" s="222"/>
      <c r="H528" s="222"/>
      <c r="I528" s="222"/>
      <c r="J528" s="222"/>
      <c r="K528" s="222"/>
      <c r="L528" s="222"/>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2"/>
      <c r="AL528" s="212"/>
      <c r="AM528" s="212"/>
      <c r="AN528" s="212"/>
      <c r="AO528" s="212"/>
      <c r="AP528" s="212"/>
      <c r="AQ528" s="177"/>
      <c r="AR528" s="177"/>
      <c r="AS528" s="177"/>
      <c r="AT528" s="177"/>
      <c r="AU528" s="177"/>
      <c r="AV528" s="177"/>
      <c r="AW528" s="177"/>
      <c r="AX528" s="177"/>
    </row>
    <row r="529" customFormat="false" ht="22.5" hidden="true" customHeight="true" outlineLevel="0" collapsed="false">
      <c r="A529" s="209"/>
      <c r="B529" s="209"/>
      <c r="C529" s="222"/>
      <c r="D529" s="222"/>
      <c r="E529" s="222"/>
      <c r="F529" s="222"/>
      <c r="G529" s="222"/>
      <c r="H529" s="222"/>
      <c r="I529" s="222"/>
      <c r="J529" s="222"/>
      <c r="K529" s="222"/>
      <c r="L529" s="222"/>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2"/>
      <c r="AL529" s="212"/>
      <c r="AM529" s="212"/>
      <c r="AN529" s="212"/>
      <c r="AO529" s="212"/>
      <c r="AP529" s="212"/>
      <c r="AQ529" s="177"/>
      <c r="AR529" s="177"/>
      <c r="AS529" s="177"/>
      <c r="AT529" s="177"/>
      <c r="AU529" s="177"/>
      <c r="AV529" s="177"/>
      <c r="AW529" s="177"/>
      <c r="AX529" s="177"/>
    </row>
    <row r="530" customFormat="false" ht="22.5" hidden="true" customHeight="true" outlineLevel="0" collapsed="false">
      <c r="A530" s="209"/>
      <c r="B530" s="209"/>
      <c r="C530" s="222"/>
      <c r="D530" s="222"/>
      <c r="E530" s="222"/>
      <c r="F530" s="222"/>
      <c r="G530" s="222"/>
      <c r="H530" s="222"/>
      <c r="I530" s="222"/>
      <c r="J530" s="222"/>
      <c r="K530" s="222"/>
      <c r="L530" s="222"/>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2"/>
      <c r="AL530" s="212"/>
      <c r="AM530" s="212"/>
      <c r="AN530" s="212"/>
      <c r="AO530" s="212"/>
      <c r="AP530" s="212"/>
      <c r="AQ530" s="177"/>
      <c r="AR530" s="177"/>
      <c r="AS530" s="177"/>
      <c r="AT530" s="177"/>
      <c r="AU530" s="177"/>
      <c r="AV530" s="177"/>
      <c r="AW530" s="177"/>
      <c r="AX530" s="177"/>
    </row>
    <row r="531" customFormat="false" ht="22.5" hidden="true" customHeight="true" outlineLevel="0" collapsed="false">
      <c r="A531" s="209"/>
      <c r="B531" s="209"/>
      <c r="C531" s="222"/>
      <c r="D531" s="222"/>
      <c r="E531" s="222"/>
      <c r="F531" s="222"/>
      <c r="G531" s="222"/>
      <c r="H531" s="222"/>
      <c r="I531" s="222"/>
      <c r="J531" s="222"/>
      <c r="K531" s="222"/>
      <c r="L531" s="222"/>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2"/>
      <c r="AL531" s="212"/>
      <c r="AM531" s="212"/>
      <c r="AN531" s="212"/>
      <c r="AO531" s="212"/>
      <c r="AP531" s="212"/>
      <c r="AQ531" s="177"/>
      <c r="AR531" s="177"/>
      <c r="AS531" s="177"/>
      <c r="AT531" s="177"/>
      <c r="AU531" s="177"/>
      <c r="AV531" s="177"/>
      <c r="AW531" s="177"/>
      <c r="AX531" s="177"/>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5:54:01Z</dcterms:modified>
  <cp:revision>0</cp:revision>
  <dc:subject/>
  <dc:title/>
</cp:coreProperties>
</file>