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9" sheetId="1" state="visible" r:id="rId2"/>
  </sheets>
  <definedNames>
    <definedName function="false" hidden="false" localSheetId="0" name="_xlnm.Print_Area" vbProcedure="false">'819'!$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0">
  <si>
    <t xml:space="preserve">事業番号</t>
  </si>
  <si>
    <t xml:space="preserve">　　　　　　　　　　　　平成２６年行政事業レビューシート</t>
  </si>
  <si>
    <t xml:space="preserve">（厚生労働省）</t>
  </si>
  <si>
    <t xml:space="preserve">事業名</t>
  </si>
  <si>
    <t xml:space="preserve">高齢者の日常生活支援の推進に必要な経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
高齢者支援課</t>
  </si>
  <si>
    <t xml:space="preserve">総務課長　　　　　　高橋 俊之
高齢者支援課長　　　辺見 聡</t>
  </si>
  <si>
    <t xml:space="preserve">会計区分</t>
  </si>
  <si>
    <t xml:space="preserve">一般会計</t>
  </si>
  <si>
    <t xml:space="preserve">政策・施策名</t>
  </si>
  <si>
    <t xml:space="preserve">Ⅸ－３－１　高齢者の介護予防・健康づくりを推進し、生きがいづくり及び社会参加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老人の日記念百歳の高齢者に対するお祝い状及び記念品の贈呈要綱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百歳を迎えられた方々の長寿を祝い、かつ多年にわたり社会の発展に寄与してこられたことに感謝するとともに、広く国民が高齢者の福祉についての関心と理解を深めること等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老人の日記念行事として、本年度中に百歳を迎える高齢者を対象に、内閣総理大臣から、お祝い状及び記念品を贈呈する事業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お祝い状及び銀杯の贈呈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26,500)</t>
  </si>
  <si>
    <t xml:space="preserve">(28,500)</t>
  </si>
  <si>
    <t xml:space="preserve">(29,500 )</t>
  </si>
  <si>
    <t xml:space="preserve">(31,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１人あたりの銀杯及びお祝い状費用）　
　　Ｘ：「銀杯及びお祝い状費用」
　　Ｙ：「贈呈者数」</t>
  </si>
  <si>
    <t xml:space="preserve">円</t>
  </si>
  <si>
    <t xml:space="preserve">計算式</t>
  </si>
  <si>
    <r>
      <rPr>
        <sz val="9"/>
        <color rgb="FF000000"/>
        <rFont val="Noto Sans"/>
        <family val="2"/>
      </rPr>
      <t xml:space="preserve">百万円</t>
    </r>
    <r>
      <rPr>
        <sz val="9"/>
        <color rgb="FF000000"/>
        <rFont val="ＭＳ Ｐゴシック"/>
        <family val="3"/>
        <charset val="128"/>
      </rPr>
      <t xml:space="preserve">/ </t>
    </r>
    <r>
      <rPr>
        <sz val="9"/>
        <color rgb="FF000000"/>
        <rFont val="Noto Sans"/>
        <family val="2"/>
      </rPr>
      <t xml:space="preserve">人</t>
    </r>
  </si>
  <si>
    <t xml:space="preserve">215/24,952</t>
  </si>
  <si>
    <t xml:space="preserve">221/25,823</t>
  </si>
  <si>
    <t xml:space="preserve">205/28,169</t>
  </si>
  <si>
    <t xml:space="preserve">256/31,3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褒賞品費</t>
  </si>
  <si>
    <t xml:space="preserve">百歳高齢者記念事業の対象者増のため。</t>
  </si>
  <si>
    <t xml:space="preserve">庁費</t>
  </si>
  <si>
    <t xml:space="preserve">職員旅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百歳を迎えられた方々の長寿を祝い、かつ多年にわたり社会の発展に寄与してこられたことに感謝するとともに、広く国民が高齢者の福祉についての関心と理解を深めること等を目的としているため、ニーズがあり、また内閣総理大臣より、お祝い状・記念品が贈呈されることとなっているため国費を投入するべきである。</t>
  </si>
  <si>
    <t xml:space="preserve">地方自治体、民間等に委ねることができない事業なのか。</t>
  </si>
  <si>
    <t xml:space="preserve">内閣総理大臣より、お祝い状・記念品が贈呈されることとなっているため国が実施するべき事業である。</t>
  </si>
  <si>
    <t xml:space="preserve">明確な政策目的（成果目標）の達成手段として位置付けられ、優先度の高い事業となっているか。</t>
  </si>
  <si>
    <t xml:space="preserve">お祝い状及び銀杯の贈呈者数を成果目標として掲げている。また百歳を迎えられた方々の長寿を祝い、かつ多年にわたり社会の発展に寄与してこられたことに感謝するとともに、広く国民が高齢者の福祉についての関心と理解を深めること等を目的としているため、優先度が高い。</t>
  </si>
  <si>
    <t xml:space="preserve">事業の効率性</t>
  </si>
  <si>
    <t xml:space="preserve">競争性が確保されているなど支出先の選定は妥当か。　</t>
  </si>
  <si>
    <t xml:space="preserve">一般競争入札を積極的に取り入れ、削減に努めているが、一部随意契約である。
　「老人の日記念贈呈」のお祝い状については、内閣総理大臣名で行っており、（独）国立印刷局が取り扱っている所定の用紙を用いる必要があるため、随意契約により、当該（独）国立印刷局より、所定の用紙を購入している（約９．９百万円）。その他については、少額の随意契約。</t>
  </si>
  <si>
    <t xml:space="preserve">受益者との負担関係は妥当であるか。</t>
  </si>
  <si>
    <t xml:space="preserve">単位当たりコストの水準は妥当か。</t>
  </si>
  <si>
    <t xml:space="preserve">一般競争入札を積極的に取り入れ、削減に努め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調達の一部において一般競争入札にて業者選定を行っているが、銀杯については、予算編成時において見込んだよりも、入札の結果として価格等が抑えられたことで不用が生じたものであり、やむを得ない理由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対象者全員に対してお祝い状・記念品を贈呈することができているため見合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t>
    </r>
    <r>
      <rPr>
        <sz val="11"/>
        <rFont val="ＭＳ Ｐゴシック"/>
        <family val="3"/>
        <charset val="128"/>
      </rPr>
      <t xml:space="preserve">28,169</t>
    </r>
    <r>
      <rPr>
        <sz val="11"/>
        <rFont val="Noto Sans"/>
        <family val="2"/>
      </rPr>
      <t xml:space="preserve">人の贈呈対象者がいたが、会計法の規定に基づき一般競争入札を実施するとともに、贈呈対象者の事前調査で対象者を正確に把握すること等により、予算の範囲内で効率的に事業を実施することができた。</t>
    </r>
  </si>
  <si>
    <t xml:space="preserve">改善の
方向性</t>
  </si>
  <si>
    <t xml:space="preserve">今後とも、引き続き、一般競争入札の実施や事前調査による正確な対象者数の把握により、適切な予算の確保や効率的な執行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本事業が広く国民が高齢者の福祉についての関心と理解を深めることにつなが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　（有）アール企画</t>
  </si>
  <si>
    <t xml:space="preserve">Ｇ．  事務費</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購入費</t>
  </si>
  <si>
    <t xml:space="preserve">老人の日記念の贈呈お祝い状を入れる紙筒製造</t>
  </si>
  <si>
    <t xml:space="preserve">人件費</t>
  </si>
  <si>
    <t xml:space="preserve">職員への給与</t>
  </si>
  <si>
    <t xml:space="preserve">Ｂ．　（株）小田急百貨店</t>
  </si>
  <si>
    <t xml:space="preserve">老人の日記念の贈呈銀杯製造</t>
  </si>
  <si>
    <t xml:space="preserve">Ｄ．　（独）国立印刷局</t>
  </si>
  <si>
    <t xml:space="preserve">老人の日記念の贈呈お祝い状用紙製造</t>
  </si>
  <si>
    <t xml:space="preserve">Ｆ．　（有）アール企画</t>
  </si>
  <si>
    <t xml:space="preserve">制作費</t>
  </si>
  <si>
    <t xml:space="preserve">老人の日記念贈呈のお祝い状用紙への揮毫</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　（有）アール企画</t>
  </si>
  <si>
    <t xml:space="preserve">老人の日記念贈呈のお祝い状を入れる紙筒製造</t>
  </si>
  <si>
    <t xml:space="preserve">B.</t>
  </si>
  <si>
    <t xml:space="preserve">（株）小田急百貨店</t>
  </si>
  <si>
    <t xml:space="preserve">老人の日記念贈呈の銀杯製造</t>
  </si>
  <si>
    <r>
      <rPr>
        <sz val="11"/>
        <rFont val="Noto Sans"/>
        <family val="2"/>
      </rPr>
      <t xml:space="preserve">Ｃ</t>
    </r>
    <r>
      <rPr>
        <sz val="11"/>
        <rFont val="ＭＳ Ｐゴシック"/>
        <family val="3"/>
        <charset val="128"/>
      </rPr>
      <t xml:space="preserve">.</t>
    </r>
  </si>
  <si>
    <t xml:space="preserve">協新流通デベロッパー（株）</t>
  </si>
  <si>
    <t xml:space="preserve">銀杯と紙筒をセットし、各自治体へ配送</t>
  </si>
  <si>
    <t xml:space="preserve">随意契約</t>
  </si>
  <si>
    <t xml:space="preserve">-</t>
  </si>
  <si>
    <r>
      <rPr>
        <sz val="11"/>
        <rFont val="Noto Sans"/>
        <family val="2"/>
      </rPr>
      <t xml:space="preserve">Ｄ</t>
    </r>
    <r>
      <rPr>
        <sz val="11"/>
        <rFont val="ＭＳ Ｐゴシック"/>
        <family val="3"/>
        <charset val="128"/>
      </rPr>
      <t xml:space="preserve">.</t>
    </r>
  </si>
  <si>
    <t xml:space="preserve">　（独）国立印刷局</t>
  </si>
  <si>
    <t xml:space="preserve">老人の日記念贈呈のお祝い状用紙製造</t>
  </si>
  <si>
    <t xml:space="preserve">E.</t>
  </si>
  <si>
    <t xml:space="preserve">大和綜合印刷（株）</t>
  </si>
  <si>
    <t xml:space="preserve">老人の日記念贈呈のお祝い状用紙の印刷</t>
  </si>
  <si>
    <t xml:space="preserve">F.</t>
  </si>
  <si>
    <t xml:space="preserve">G.</t>
  </si>
  <si>
    <r>
      <rPr>
        <sz val="11"/>
        <rFont val="Noto Sans"/>
        <family val="2"/>
      </rPr>
      <t xml:space="preserve">賃金職員（</t>
    </r>
    <r>
      <rPr>
        <sz val="11"/>
        <rFont val="ＭＳ Ｐゴシック"/>
        <family val="3"/>
        <charset val="128"/>
      </rPr>
      <t xml:space="preserve">5</t>
    </r>
    <r>
      <rPr>
        <sz val="11"/>
        <rFont val="Noto Sans"/>
        <family val="2"/>
      </rPr>
      <t xml:space="preserve">名）</t>
    </r>
  </si>
  <si>
    <t xml:space="preserve">（株）時事通信社</t>
  </si>
  <si>
    <r>
      <rPr>
        <sz val="11"/>
        <rFont val="Noto Sans"/>
        <family val="2"/>
      </rPr>
      <t xml:space="preserve">平成</t>
    </r>
    <r>
      <rPr>
        <sz val="11"/>
        <rFont val="ＭＳ Ｐゴシック"/>
        <family val="3"/>
        <charset val="128"/>
      </rPr>
      <t xml:space="preserve">25</t>
    </r>
    <r>
      <rPr>
        <sz val="11"/>
        <rFont val="Noto Sans"/>
        <family val="2"/>
      </rPr>
      <t xml:space="preserve">年度分官報速報の掲載</t>
    </r>
  </si>
  <si>
    <t xml:space="preserve">（有限）正陽印刷</t>
  </si>
  <si>
    <r>
      <rPr>
        <sz val="11"/>
        <rFont val="Noto Sans"/>
        <family val="2"/>
      </rPr>
      <t xml:space="preserve">平成</t>
    </r>
    <r>
      <rPr>
        <sz val="11"/>
        <rFont val="ＭＳ Ｐゴシック"/>
        <family val="3"/>
        <charset val="128"/>
      </rPr>
      <t xml:space="preserve">26</t>
    </r>
    <r>
      <rPr>
        <sz val="11"/>
        <rFont val="Noto Sans"/>
        <family val="2"/>
      </rPr>
      <t xml:space="preserve">年度予算（案）主要事項説明資料の印刷</t>
    </r>
  </si>
  <si>
    <t xml:space="preserve">丸の内新聞事業協同組合</t>
  </si>
  <si>
    <t xml:space="preserve">新聞購入代の支払</t>
  </si>
  <si>
    <t xml:space="preserve">（有限）タケマエ</t>
  </si>
  <si>
    <t xml:space="preserve">書庫・机等の購入</t>
  </si>
  <si>
    <t xml:space="preserve">（株）リコー</t>
  </si>
  <si>
    <t xml:space="preserve">複写機の保守及び物件に必要な消耗品の供給</t>
  </si>
  <si>
    <t xml:space="preserve">東日本電信電話株式会社　</t>
  </si>
  <si>
    <t xml:space="preserve">電話料の支払い</t>
  </si>
  <si>
    <t xml:space="preserve">（株）八重洲電気</t>
  </si>
  <si>
    <t xml:space="preserve">中央合同庁舎第５号館電話交換機収束に伴う機器更新工事</t>
  </si>
  <si>
    <t xml:space="preserve">（株）中央法規出版</t>
  </si>
  <si>
    <t xml:space="preserve">厚生法規総覧追録及び社会保険法規総覧等の購入</t>
  </si>
  <si>
    <t xml:space="preserve">（福祉）友愛十字会友愛書房</t>
  </si>
  <si>
    <t xml:space="preserve">定期刊行物等</t>
  </si>
</sst>
</file>

<file path=xl/styles.xml><?xml version="1.0" encoding="utf-8"?>
<styleSheet xmlns="http://schemas.openxmlformats.org/spreadsheetml/2006/main">
  <numFmts count="9">
    <numFmt numFmtId="164" formatCode="General"/>
    <numFmt numFmtId="165" formatCode="0.00%"/>
    <numFmt numFmtId="166" formatCode="#,##0_);[RED]\(#,##0\)"/>
    <numFmt numFmtId="167" formatCode="#,##0_ "/>
    <numFmt numFmtId="168" formatCode="0%"/>
    <numFmt numFmtId="169" formatCode="@"/>
    <numFmt numFmtId="170" formatCode="#,##0"/>
    <numFmt numFmtId="171" formatCode="#,##0.0_ "/>
    <numFmt numFmtId="172"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medium"/>
      <top style="hair"/>
      <bottom/>
      <diagonal style="thin"/>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67" fontId="14" fillId="4"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4" borderId="11" xfId="0" applyFont="true" applyBorder="true" applyAlignment="true" applyProtection="false">
      <alignment horizontal="center" vertical="center" textRotation="0" wrapText="false" indent="0" shrinkToFit="false"/>
      <protection locked="true" hidden="false"/>
    </xf>
    <xf numFmtId="169" fontId="14" fillId="4" borderId="1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4"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4"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79</xdr:row>
      <xdr:rowOff>161280</xdr:rowOff>
    </xdr:from>
    <xdr:to>
      <xdr:col>48</xdr:col>
      <xdr:colOff>169920</xdr:colOff>
      <xdr:row>87</xdr:row>
      <xdr:rowOff>551880</xdr:rowOff>
    </xdr:to>
    <xdr:grpSp>
      <xdr:nvGrpSpPr>
        <xdr:cNvPr id="0" name="グループ化 55"/>
        <xdr:cNvGrpSpPr/>
      </xdr:nvGrpSpPr>
      <xdr:grpSpPr>
        <a:xfrm>
          <a:off x="1656360" y="32811120"/>
          <a:ext cx="8571960" cy="5724720"/>
          <a:chOff x="1656360" y="32811120"/>
          <a:chExt cx="8571960" cy="5724720"/>
        </a:xfrm>
      </xdr:grpSpPr>
      <xdr:sp>
        <xdr:nvSpPr>
          <xdr:cNvPr id="1" name="正方形/長方形 25"/>
          <xdr:cNvSpPr/>
        </xdr:nvSpPr>
        <xdr:spPr>
          <a:xfrm>
            <a:off x="4949280" y="32811120"/>
            <a:ext cx="220536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１．１３百万円</a:t>
            </a:r>
            <a:endParaRPr b="0" lang="en-US" sz="1100" spc="-1" strike="noStrike">
              <a:latin typeface="Times New Roman"/>
            </a:endParaRPr>
          </a:p>
        </xdr:txBody>
      </xdr:sp>
      <xdr:sp>
        <xdr:nvSpPr>
          <xdr:cNvPr id="2" name="正方形/長方形 27"/>
          <xdr:cNvSpPr/>
        </xdr:nvSpPr>
        <xdr:spPr>
          <a:xfrm>
            <a:off x="1706040" y="34525440"/>
            <a:ext cx="17262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有）アール企画</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sp>
        <xdr:nvSpPr>
          <xdr:cNvPr id="3" name="正方形/長方形 29"/>
          <xdr:cNvSpPr/>
        </xdr:nvSpPr>
        <xdr:spPr>
          <a:xfrm>
            <a:off x="2973600" y="36745200"/>
            <a:ext cx="1726200" cy="7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独）国立印刷局</a:t>
            </a:r>
            <a:endParaRPr b="0" lang="en-US" sz="1100" spc="-1" strike="noStrike">
              <a:latin typeface="Times New Roman"/>
            </a:endParaRPr>
          </a:p>
          <a:p>
            <a:pPr algn="ctr"/>
            <a:r>
              <a:rPr b="0" lang="zh-CN" sz="1100" spc="-1" strike="noStrike">
                <a:solidFill>
                  <a:srgbClr val="000000"/>
                </a:solidFill>
                <a:latin typeface="ＭＳ Ｐゴシック"/>
              </a:rPr>
              <a:t>９．９百万円</a:t>
            </a:r>
            <a:endParaRPr b="0" lang="en-US" sz="1100" spc="-1" strike="noStrike">
              <a:latin typeface="Times New Roman"/>
            </a:endParaRPr>
          </a:p>
        </xdr:txBody>
      </xdr:sp>
      <xdr:sp>
        <xdr:nvSpPr>
          <xdr:cNvPr id="4" name="正方形/長方形 30"/>
          <xdr:cNvSpPr/>
        </xdr:nvSpPr>
        <xdr:spPr>
          <a:xfrm>
            <a:off x="4390560" y="34516080"/>
            <a:ext cx="1935720" cy="7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小田急百貨店</a:t>
            </a:r>
            <a:endParaRPr b="0" lang="en-US" sz="1100" spc="-1" strike="noStrike">
              <a:latin typeface="Times New Roman"/>
            </a:endParaRPr>
          </a:p>
          <a:p>
            <a:pPr algn="ctr"/>
            <a:r>
              <a:rPr b="0" lang="zh-CN" sz="1100" spc="-1" strike="noStrike">
                <a:solidFill>
                  <a:srgbClr val="000000"/>
                </a:solidFill>
                <a:latin typeface="ＭＳ Ｐゴシック"/>
              </a:rPr>
              <a:t>１９０．３百万円</a:t>
            </a:r>
            <a:endParaRPr b="0" lang="en-US" sz="1100" spc="-1" strike="noStrike">
              <a:latin typeface="Times New Roman"/>
            </a:endParaRPr>
          </a:p>
        </xdr:txBody>
      </xdr:sp>
      <xdr:sp>
        <xdr:nvSpPr>
          <xdr:cNvPr id="5" name="正方形/長方形 31"/>
          <xdr:cNvSpPr/>
        </xdr:nvSpPr>
        <xdr:spPr>
          <a:xfrm>
            <a:off x="6815520" y="34516080"/>
            <a:ext cx="2165400" cy="7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協新流通デベロッパー（株）</a:t>
            </a:r>
            <a:endParaRPr b="0" lang="en-US" sz="1100" spc="-1" strike="noStrike">
              <a:latin typeface="Times New Roman"/>
            </a:endParaRPr>
          </a:p>
          <a:p>
            <a:pPr algn="ctr"/>
            <a:r>
              <a:rPr b="0" lang="zh-CN" sz="1100" spc="-1" strike="noStrike">
                <a:solidFill>
                  <a:srgbClr val="000000"/>
                </a:solidFill>
                <a:latin typeface="ＭＳ Ｐゴシック"/>
              </a:rPr>
              <a:t>０．９９百万円</a:t>
            </a:r>
            <a:endParaRPr b="0" lang="en-US" sz="1100" spc="-1" strike="noStrike">
              <a:latin typeface="Times New Roman"/>
            </a:endParaRPr>
          </a:p>
        </xdr:txBody>
      </xdr:sp>
      <xdr:sp>
        <xdr:nvSpPr>
          <xdr:cNvPr id="6" name="正方形/長方形 32"/>
          <xdr:cNvSpPr/>
        </xdr:nvSpPr>
        <xdr:spPr>
          <a:xfrm>
            <a:off x="5747760" y="36726120"/>
            <a:ext cx="17262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大和綜合印刷（株）</a:t>
            </a:r>
            <a:endParaRPr b="0" lang="en-US" sz="1100" spc="-1" strike="noStrike">
              <a:latin typeface="Times New Roman"/>
            </a:endParaRPr>
          </a:p>
          <a:p>
            <a:pPr algn="ctr"/>
            <a:r>
              <a:rPr b="0" lang="zh-CN" sz="1100" spc="-1" strike="noStrike">
                <a:solidFill>
                  <a:srgbClr val="000000"/>
                </a:solidFill>
                <a:latin typeface="ＭＳ Ｐゴシック"/>
              </a:rPr>
              <a:t>０．９２百万円</a:t>
            </a:r>
            <a:endParaRPr b="0" lang="en-US" sz="1100" spc="-1" strike="noStrike">
              <a:latin typeface="Times New Roman"/>
            </a:endParaRPr>
          </a:p>
          <a:p>
            <a:pPr algn="ctr"/>
            <a:endParaRPr b="0" lang="en-US" sz="1100" spc="-1" strike="noStrike">
              <a:latin typeface="Times New Roman"/>
            </a:endParaRPr>
          </a:p>
        </xdr:txBody>
      </xdr:sp>
      <xdr:sp>
        <xdr:nvSpPr>
          <xdr:cNvPr id="7" name="正方形/長方形 33"/>
          <xdr:cNvSpPr/>
        </xdr:nvSpPr>
        <xdr:spPr>
          <a:xfrm>
            <a:off x="8392320" y="36726120"/>
            <a:ext cx="17064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有）アール企画</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xnSp>
        <xdr:nvCxnSpPr>
          <xdr:cNvPr id="8" name="カギ線コネクタ 34"/>
          <xdr:cNvCxnSpPr>
            <a:stCxn id="1" idx="2"/>
            <a:endCxn id="2" idx="0"/>
          </xdr:cNvCxnSpPr>
        </xdr:nvCxnSpPr>
        <xdr:spPr>
          <a:xfrm rot="5400000">
            <a:off x="3824280" y="32298120"/>
            <a:ext cx="972000" cy="3483360"/>
          </a:xfrm>
          <a:prstGeom prst="bentConnector3">
            <a:avLst>
              <a:gd name="adj1" fmla="val 49981"/>
            </a:avLst>
          </a:prstGeom>
          <a:ln w="9360">
            <a:solidFill>
              <a:srgbClr val="4a7ebb"/>
            </a:solidFill>
            <a:miter/>
            <a:tailEnd len="med" type="arrow" w="med"/>
          </a:ln>
        </xdr:spPr>
      </xdr:cxnSp>
      <xdr:cxnSp>
        <xdr:nvCxnSpPr>
          <xdr:cNvPr id="9" name="カギ線コネクタ 35"/>
          <xdr:cNvCxnSpPr>
            <a:stCxn id="1" idx="2"/>
            <a:endCxn id="5" idx="0"/>
          </xdr:cNvCxnSpPr>
        </xdr:nvCxnSpPr>
        <xdr:spPr>
          <a:xfrm flipH="1" rot="16200000">
            <a:off x="6494040" y="33111720"/>
            <a:ext cx="962640" cy="1846440"/>
          </a:xfrm>
          <a:prstGeom prst="bentConnector3">
            <a:avLst>
              <a:gd name="adj1" fmla="val 49981"/>
            </a:avLst>
          </a:prstGeom>
          <a:ln w="9360">
            <a:solidFill>
              <a:srgbClr val="4a7ebb"/>
            </a:solidFill>
            <a:miter/>
            <a:tailEnd len="med" type="arrow" w="med"/>
          </a:ln>
        </xdr:spPr>
      </xdr:cxnSp>
      <xdr:cxnSp>
        <xdr:nvCxnSpPr>
          <xdr:cNvPr id="10" name="カギ線コネクタ 36"/>
          <xdr:cNvCxnSpPr>
            <a:stCxn id="1" idx="2"/>
            <a:endCxn id="4" idx="0"/>
          </xdr:cNvCxnSpPr>
        </xdr:nvCxnSpPr>
        <xdr:spPr>
          <a:xfrm rot="5400000">
            <a:off x="5223600" y="33688080"/>
            <a:ext cx="962640" cy="694080"/>
          </a:xfrm>
          <a:prstGeom prst="bentConnector3">
            <a:avLst>
              <a:gd name="adj1" fmla="val 49981"/>
            </a:avLst>
          </a:prstGeom>
          <a:ln w="9360">
            <a:solidFill>
              <a:srgbClr val="4a7ebb"/>
            </a:solidFill>
            <a:miter/>
            <a:tailEnd len="med" type="arrow" w="med"/>
          </a:ln>
        </xdr:spPr>
      </xdr:cxnSp>
      <xdr:cxnSp>
        <xdr:nvCxnSpPr>
          <xdr:cNvPr id="11" name="直線矢印コネクタ 37"/>
          <xdr:cNvCxnSpPr>
            <a:endCxn id="3" idx="0"/>
          </xdr:cNvCxnSpPr>
        </xdr:nvCxnSpPr>
        <xdr:spPr>
          <a:xfrm>
            <a:off x="3821400" y="34029720"/>
            <a:ext cx="15480" cy="2715840"/>
          </a:xfrm>
          <a:prstGeom prst="straightConnector1">
            <a:avLst/>
          </a:prstGeom>
          <a:ln w="9360">
            <a:solidFill>
              <a:srgbClr val="4a7ebb"/>
            </a:solidFill>
            <a:miter/>
            <a:tailEnd len="med" type="arrow" w="med"/>
          </a:ln>
        </xdr:spPr>
      </xdr:cxnSp>
      <xdr:cxnSp>
        <xdr:nvCxnSpPr>
          <xdr:cNvPr id="12" name="直線矢印コネクタ 38"/>
          <xdr:cNvCxnSpPr/>
        </xdr:nvCxnSpPr>
        <xdr:spPr>
          <a:xfrm>
            <a:off x="6565680" y="34058880"/>
            <a:ext cx="30600" cy="2696400"/>
          </a:xfrm>
          <a:prstGeom prst="straightConnector1">
            <a:avLst/>
          </a:prstGeom>
          <a:ln w="9360">
            <a:solidFill>
              <a:srgbClr val="4a7ebb"/>
            </a:solidFill>
            <a:miter/>
            <a:tailEnd len="med" type="arrow" w="med"/>
          </a:ln>
        </xdr:spPr>
      </xdr:cxnSp>
      <xdr:cxnSp>
        <xdr:nvCxnSpPr>
          <xdr:cNvPr id="13" name="カギ線コネクタ 39"/>
          <xdr:cNvCxnSpPr>
            <a:stCxn id="1" idx="2"/>
            <a:endCxn id="7" idx="0"/>
          </xdr:cNvCxnSpPr>
        </xdr:nvCxnSpPr>
        <xdr:spPr>
          <a:xfrm flipH="1" rot="16200000">
            <a:off x="6062400" y="33543000"/>
            <a:ext cx="3172680" cy="3193920"/>
          </a:xfrm>
          <a:prstGeom prst="bentConnector3">
            <a:avLst>
              <a:gd name="adj1" fmla="val 49988"/>
            </a:avLst>
          </a:prstGeom>
          <a:ln w="9360">
            <a:solidFill>
              <a:srgbClr val="4a7ebb"/>
            </a:solidFill>
            <a:miter/>
            <a:tailEnd len="med" type="arrow" w="med"/>
          </a:ln>
        </xdr:spPr>
      </xdr:cxnSp>
      <xdr:sp>
        <xdr:nvSpPr>
          <xdr:cNvPr id="14" name="テキスト ボックス 40"/>
          <xdr:cNvSpPr/>
        </xdr:nvSpPr>
        <xdr:spPr>
          <a:xfrm>
            <a:off x="1656360" y="35363880"/>
            <a:ext cx="198576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老人の日記念の贈呈お祝い状を入れる紙筒の製造</a:t>
            </a:r>
            <a:endParaRPr b="0" lang="en-US" sz="1100" spc="-1" strike="noStrike">
              <a:latin typeface="Times New Roman"/>
            </a:endParaRPr>
          </a:p>
        </xdr:txBody>
      </xdr:sp>
      <xdr:sp>
        <xdr:nvSpPr>
          <xdr:cNvPr id="15" name="テキスト ボックス 41"/>
          <xdr:cNvSpPr/>
        </xdr:nvSpPr>
        <xdr:spPr>
          <a:xfrm>
            <a:off x="4490280" y="35354520"/>
            <a:ext cx="19857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老人の日記念の贈呈銀杯の製造</a:t>
            </a:r>
            <a:endParaRPr b="0" lang="en-US" sz="1100" spc="-1" strike="noStrike">
              <a:latin typeface="Times New Roman"/>
            </a:endParaRPr>
          </a:p>
        </xdr:txBody>
      </xdr:sp>
      <xdr:sp>
        <xdr:nvSpPr>
          <xdr:cNvPr id="16" name="テキスト ボックス 42"/>
          <xdr:cNvSpPr/>
        </xdr:nvSpPr>
        <xdr:spPr>
          <a:xfrm>
            <a:off x="7264440" y="35382960"/>
            <a:ext cx="20055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銀杯と紙筒をセットし、各自治体へ配送</a:t>
            </a:r>
            <a:endParaRPr b="0" lang="en-US" sz="1100" spc="-1" strike="noStrike">
              <a:latin typeface="Times New Roman"/>
            </a:endParaRPr>
          </a:p>
        </xdr:txBody>
      </xdr:sp>
      <xdr:sp>
        <xdr:nvSpPr>
          <xdr:cNvPr id="17" name="テキスト ボックス 43"/>
          <xdr:cNvSpPr/>
        </xdr:nvSpPr>
        <xdr:spPr>
          <a:xfrm>
            <a:off x="2873520" y="37640520"/>
            <a:ext cx="198576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老人の日記念の贈呈お祝い状用紙の製造</a:t>
            </a:r>
            <a:endParaRPr b="0" lang="en-US" sz="1100" spc="-1" strike="noStrike">
              <a:latin typeface="Times New Roman"/>
            </a:endParaRPr>
          </a:p>
        </xdr:txBody>
      </xdr:sp>
      <xdr:sp>
        <xdr:nvSpPr>
          <xdr:cNvPr id="18" name="テキスト ボックス 44"/>
          <xdr:cNvSpPr/>
        </xdr:nvSpPr>
        <xdr:spPr>
          <a:xfrm>
            <a:off x="8242560" y="37659600"/>
            <a:ext cx="19857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老人の日記念の贈呈お祝い状用紙の揮毫</a:t>
            </a:r>
            <a:endParaRPr b="0" lang="en-US" sz="1100" spc="-1" strike="noStrike">
              <a:latin typeface="Times New Roman"/>
            </a:endParaRPr>
          </a:p>
        </xdr:txBody>
      </xdr:sp>
      <xdr:sp>
        <xdr:nvSpPr>
          <xdr:cNvPr id="19" name="テキスト ボックス 45"/>
          <xdr:cNvSpPr/>
        </xdr:nvSpPr>
        <xdr:spPr>
          <a:xfrm>
            <a:off x="5717880" y="37583280"/>
            <a:ext cx="19857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老人の日記念の贈呈お祝い状用紙の印刷</a:t>
            </a:r>
            <a:endParaRPr b="0" lang="en-US" sz="1100" spc="-1" strike="noStrike">
              <a:latin typeface="Times New Roman"/>
            </a:endParaRPr>
          </a:p>
        </xdr:txBody>
      </xdr:sp>
    </xdr:grpSp>
    <xdr:clientData/>
  </xdr:twoCellAnchor>
  <xdr:twoCellAnchor editAs="oneCell">
    <xdr:from>
      <xdr:col>39</xdr:col>
      <xdr:colOff>199440</xdr:colOff>
      <xdr:row>79</xdr:row>
      <xdr:rowOff>609480</xdr:rowOff>
    </xdr:from>
    <xdr:to>
      <xdr:col>47</xdr:col>
      <xdr:colOff>199800</xdr:colOff>
      <xdr:row>80</xdr:row>
      <xdr:rowOff>591120</xdr:rowOff>
    </xdr:to>
    <xdr:sp>
      <xdr:nvSpPr>
        <xdr:cNvPr id="20" name="正方形/長方形 51"/>
        <xdr:cNvSpPr/>
      </xdr:nvSpPr>
      <xdr:spPr>
        <a:xfrm>
          <a:off x="8371800" y="33259320"/>
          <a:ext cx="1676880" cy="64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事務費</a:t>
          </a:r>
          <a:endParaRPr b="0" lang="en-US" sz="1100" spc="-1" strike="noStrike">
            <a:latin typeface="Times New Roman"/>
          </a:endParaRPr>
        </a:p>
        <a:p>
          <a:pPr algn="ctr"/>
          <a:r>
            <a:rPr b="0" lang="zh-CN" sz="1100" spc="-1" strike="noStrike">
              <a:solidFill>
                <a:srgbClr val="000000"/>
              </a:solidFill>
              <a:latin typeface="ＭＳ Ｐゴシック"/>
            </a:rPr>
            <a:t>４５．２９百万円</a:t>
          </a:r>
          <a:endParaRPr b="0" lang="en-US" sz="1100" spc="-1" strike="noStrike">
            <a:latin typeface="Times New Roman"/>
          </a:endParaRPr>
        </a:p>
      </xdr:txBody>
    </xdr:sp>
    <xdr:clientData/>
  </xdr:twoCellAnchor>
  <xdr:twoCellAnchor editAs="oneCell">
    <xdr:from>
      <xdr:col>28</xdr:col>
      <xdr:colOff>199800</xdr:colOff>
      <xdr:row>80</xdr:row>
      <xdr:rowOff>465840</xdr:rowOff>
    </xdr:from>
    <xdr:to>
      <xdr:col>39</xdr:col>
      <xdr:colOff>160200</xdr:colOff>
      <xdr:row>80</xdr:row>
      <xdr:rowOff>466560</xdr:rowOff>
    </xdr:to>
    <xdr:cxnSp>
      <xdr:nvCxnSpPr>
        <xdr:cNvPr id="21" name="直線矢印コネクタ 53"/>
        <xdr:cNvCxnSpPr/>
      </xdr:nvCxnSpPr>
      <xdr:spPr>
        <a:xfrm>
          <a:off x="6067080" y="33782400"/>
          <a:ext cx="226584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2" activeCellId="0" sqref="BA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72"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9</v>
      </c>
      <c r="Q12" s="34"/>
      <c r="R12" s="34"/>
      <c r="S12" s="34"/>
      <c r="T12" s="34"/>
      <c r="U12" s="34"/>
      <c r="V12" s="34"/>
      <c r="W12" s="34" t="n">
        <v>328</v>
      </c>
      <c r="X12" s="34"/>
      <c r="Y12" s="34"/>
      <c r="Z12" s="34"/>
      <c r="AA12" s="34"/>
      <c r="AB12" s="34"/>
      <c r="AC12" s="34"/>
      <c r="AD12" s="34" t="n">
        <v>309</v>
      </c>
      <c r="AE12" s="34"/>
      <c r="AF12" s="34"/>
      <c r="AG12" s="34"/>
      <c r="AH12" s="34"/>
      <c r="AI12" s="34"/>
      <c r="AJ12" s="34"/>
      <c r="AK12" s="34" t="n">
        <v>298</v>
      </c>
      <c r="AL12" s="34"/>
      <c r="AM12" s="34"/>
      <c r="AN12" s="34"/>
      <c r="AO12" s="34"/>
      <c r="AP12" s="34"/>
      <c r="AQ12" s="34"/>
      <c r="AR12" s="35" t="n">
        <v>31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40" t="s">
        <v>18</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39</v>
      </c>
      <c r="J17" s="42"/>
      <c r="K17" s="42"/>
      <c r="L17" s="42"/>
      <c r="M17" s="42"/>
      <c r="N17" s="42"/>
      <c r="O17" s="42"/>
      <c r="P17" s="34" t="n">
        <v>279</v>
      </c>
      <c r="Q17" s="34"/>
      <c r="R17" s="34"/>
      <c r="S17" s="34"/>
      <c r="T17" s="34"/>
      <c r="U17" s="34"/>
      <c r="V17" s="34"/>
      <c r="W17" s="34" t="n">
        <v>328</v>
      </c>
      <c r="X17" s="34"/>
      <c r="Y17" s="34"/>
      <c r="Z17" s="34"/>
      <c r="AA17" s="34"/>
      <c r="AB17" s="34"/>
      <c r="AC17" s="34"/>
      <c r="AD17" s="34" t="n">
        <v>309</v>
      </c>
      <c r="AE17" s="34"/>
      <c r="AF17" s="34"/>
      <c r="AG17" s="34"/>
      <c r="AH17" s="34"/>
      <c r="AI17" s="34"/>
      <c r="AJ17" s="34"/>
      <c r="AK17" s="43" t="n">
        <v>298</v>
      </c>
      <c r="AL17" s="43"/>
      <c r="AM17" s="43"/>
      <c r="AN17" s="43"/>
      <c r="AO17" s="43"/>
      <c r="AP17" s="43"/>
      <c r="AQ17" s="43"/>
      <c r="AR17" s="44" t="n">
        <v>312</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46</v>
      </c>
      <c r="Q18" s="43"/>
      <c r="R18" s="43"/>
      <c r="S18" s="43"/>
      <c r="T18" s="43"/>
      <c r="U18" s="43"/>
      <c r="V18" s="43"/>
      <c r="W18" s="43" t="n">
        <v>255</v>
      </c>
      <c r="X18" s="43"/>
      <c r="Y18" s="43"/>
      <c r="Z18" s="43"/>
      <c r="AA18" s="43"/>
      <c r="AB18" s="43"/>
      <c r="AC18" s="43"/>
      <c r="AD18" s="45" t="n">
        <v>25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0.8817</v>
      </c>
      <c r="Q19" s="48"/>
      <c r="R19" s="48"/>
      <c r="S19" s="48"/>
      <c r="T19" s="48"/>
      <c r="U19" s="48"/>
      <c r="V19" s="48"/>
      <c r="W19" s="48" t="n">
        <v>0.7774</v>
      </c>
      <c r="X19" s="48"/>
      <c r="Y19" s="48"/>
      <c r="Z19" s="48"/>
      <c r="AA19" s="48"/>
      <c r="AB19" s="48"/>
      <c r="AC19" s="48"/>
      <c r="AD19" s="49" t="n">
        <v>0.8122</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4952</v>
      </c>
      <c r="AF21" s="58"/>
      <c r="AG21" s="58"/>
      <c r="AH21" s="58"/>
      <c r="AI21" s="58"/>
      <c r="AJ21" s="59" t="n">
        <v>25823</v>
      </c>
      <c r="AK21" s="59"/>
      <c r="AL21" s="59"/>
      <c r="AM21" s="59"/>
      <c r="AN21" s="59"/>
      <c r="AO21" s="59" t="n">
        <v>28169</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c r="AC22" s="57"/>
      <c r="AD22" s="57"/>
      <c r="AE22" s="61" t="n">
        <v>24952</v>
      </c>
      <c r="AF22" s="61"/>
      <c r="AG22" s="61"/>
      <c r="AH22" s="61"/>
      <c r="AI22" s="61"/>
      <c r="AJ22" s="62" t="n">
        <v>25823</v>
      </c>
      <c r="AK22" s="62"/>
      <c r="AL22" s="62"/>
      <c r="AM22" s="62"/>
      <c r="AN22" s="62"/>
      <c r="AO22" s="62" t="n">
        <v>28169</v>
      </c>
      <c r="AP22" s="62"/>
      <c r="AQ22" s="62"/>
      <c r="AR22" s="62"/>
      <c r="AS22" s="62"/>
      <c r="AT22" s="63" t="n">
        <v>31361</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4" t="s">
        <v>51</v>
      </c>
      <c r="AC23" s="64"/>
      <c r="AD23" s="64"/>
      <c r="AE23" s="65" t="n">
        <v>1</v>
      </c>
      <c r="AF23" s="65"/>
      <c r="AG23" s="65"/>
      <c r="AH23" s="65"/>
      <c r="AI23" s="65"/>
      <c r="AJ23" s="66" t="n">
        <v>1</v>
      </c>
      <c r="AK23" s="66"/>
      <c r="AL23" s="66"/>
      <c r="AM23" s="66"/>
      <c r="AN23" s="66"/>
      <c r="AO23" s="66" t="n">
        <v>1</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9" t="s">
        <v>54</v>
      </c>
      <c r="AU24" s="69"/>
      <c r="AV24" s="69"/>
      <c r="AW24" s="69"/>
      <c r="AX24" s="69"/>
    </row>
    <row r="25" customFormat="false" ht="39.95" hidden="false" customHeight="true" outlineLevel="0" collapsed="false">
      <c r="A25" s="68"/>
      <c r="B25" s="68"/>
      <c r="C25" s="68"/>
      <c r="D25" s="68"/>
      <c r="E25" s="68"/>
      <c r="F25" s="68"/>
      <c r="G25" s="55" t="s">
        <v>46</v>
      </c>
      <c r="H25" s="55"/>
      <c r="I25" s="55"/>
      <c r="J25" s="55"/>
      <c r="K25" s="55"/>
      <c r="L25" s="55"/>
      <c r="M25" s="55"/>
      <c r="N25" s="55"/>
      <c r="O25" s="55"/>
      <c r="P25" s="55"/>
      <c r="Q25" s="55"/>
      <c r="R25" s="55"/>
      <c r="S25" s="55"/>
      <c r="T25" s="55"/>
      <c r="U25" s="55"/>
      <c r="V25" s="55"/>
      <c r="W25" s="55"/>
      <c r="X25" s="55"/>
      <c r="Y25" s="70" t="s">
        <v>55</v>
      </c>
      <c r="Z25" s="70"/>
      <c r="AA25" s="70"/>
      <c r="AB25" s="57" t="s">
        <v>48</v>
      </c>
      <c r="AC25" s="57"/>
      <c r="AD25" s="57"/>
      <c r="AE25" s="71" t="n">
        <v>24952</v>
      </c>
      <c r="AF25" s="71"/>
      <c r="AG25" s="71"/>
      <c r="AH25" s="71"/>
      <c r="AI25" s="71"/>
      <c r="AJ25" s="72" t="n">
        <v>25823</v>
      </c>
      <c r="AK25" s="72"/>
      <c r="AL25" s="72"/>
      <c r="AM25" s="72"/>
      <c r="AN25" s="72"/>
      <c r="AO25" s="73" t="n">
        <v>28169</v>
      </c>
      <c r="AP25" s="73"/>
      <c r="AQ25" s="73"/>
      <c r="AR25" s="73"/>
      <c r="AS25" s="73"/>
      <c r="AT25" s="74" t="s">
        <v>56</v>
      </c>
      <c r="AU25" s="74"/>
      <c r="AV25" s="74"/>
      <c r="AW25" s="74"/>
      <c r="AX25" s="74"/>
      <c r="AY25" s="75"/>
    </row>
    <row r="26" customFormat="false" ht="32.2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76" t="s">
        <v>57</v>
      </c>
      <c r="Z26" s="76"/>
      <c r="AA26" s="76"/>
      <c r="AB26" s="57"/>
      <c r="AC26" s="57"/>
      <c r="AD26" s="57"/>
      <c r="AE26" s="77" t="s">
        <v>58</v>
      </c>
      <c r="AF26" s="77"/>
      <c r="AG26" s="77"/>
      <c r="AH26" s="77"/>
      <c r="AI26" s="77"/>
      <c r="AJ26" s="78" t="s">
        <v>59</v>
      </c>
      <c r="AK26" s="78"/>
      <c r="AL26" s="78"/>
      <c r="AM26" s="78"/>
      <c r="AN26" s="78"/>
      <c r="AO26" s="79" t="s">
        <v>60</v>
      </c>
      <c r="AP26" s="79"/>
      <c r="AQ26" s="79"/>
      <c r="AR26" s="79"/>
      <c r="AS26" s="79"/>
      <c r="AT26" s="80" t="s">
        <v>61</v>
      </c>
      <c r="AU26" s="80"/>
      <c r="AV26" s="80"/>
      <c r="AW26" s="80"/>
      <c r="AX26" s="80"/>
    </row>
    <row r="27" customFormat="false" ht="32.25" hidden="false" customHeight="true" outlineLevel="0" collapsed="false">
      <c r="A27" s="68" t="s">
        <v>62</v>
      </c>
      <c r="B27" s="68"/>
      <c r="C27" s="68"/>
      <c r="D27" s="68"/>
      <c r="E27" s="68"/>
      <c r="F27" s="68"/>
      <c r="G27" s="81" t="s">
        <v>63</v>
      </c>
      <c r="H27" s="81"/>
      <c r="I27" s="81"/>
      <c r="J27" s="81"/>
      <c r="K27" s="81"/>
      <c r="L27" s="81"/>
      <c r="M27" s="81"/>
      <c r="N27" s="81"/>
      <c r="O27" s="81"/>
      <c r="P27" s="81"/>
      <c r="Q27" s="81"/>
      <c r="R27" s="81"/>
      <c r="S27" s="81"/>
      <c r="T27" s="81"/>
      <c r="U27" s="81"/>
      <c r="V27" s="81"/>
      <c r="W27" s="81"/>
      <c r="X27" s="81"/>
      <c r="Y27" s="82"/>
      <c r="Z27" s="82"/>
      <c r="AA27" s="82"/>
      <c r="AB27" s="53" t="s">
        <v>44</v>
      </c>
      <c r="AC27" s="53"/>
      <c r="AD27" s="53"/>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83" t="s">
        <v>65</v>
      </c>
      <c r="H28" s="83"/>
      <c r="I28" s="83"/>
      <c r="J28" s="83"/>
      <c r="K28" s="83"/>
      <c r="L28" s="83"/>
      <c r="M28" s="83"/>
      <c r="N28" s="83"/>
      <c r="O28" s="83"/>
      <c r="P28" s="83"/>
      <c r="Q28" s="83"/>
      <c r="R28" s="83"/>
      <c r="S28" s="83"/>
      <c r="T28" s="83"/>
      <c r="U28" s="83"/>
      <c r="V28" s="83"/>
      <c r="W28" s="83"/>
      <c r="X28" s="83"/>
      <c r="Y28" s="84" t="s">
        <v>62</v>
      </c>
      <c r="Z28" s="84"/>
      <c r="AA28" s="84"/>
      <c r="AB28" s="85" t="s">
        <v>66</v>
      </c>
      <c r="AC28" s="85"/>
      <c r="AD28" s="85"/>
      <c r="AE28" s="86" t="n">
        <v>8613</v>
      </c>
      <c r="AF28" s="86"/>
      <c r="AG28" s="86"/>
      <c r="AH28" s="86"/>
      <c r="AI28" s="86"/>
      <c r="AJ28" s="86" t="n">
        <v>8585</v>
      </c>
      <c r="AK28" s="86"/>
      <c r="AL28" s="86"/>
      <c r="AM28" s="86"/>
      <c r="AN28" s="86"/>
      <c r="AO28" s="86" t="n">
        <v>7303</v>
      </c>
      <c r="AP28" s="86"/>
      <c r="AQ28" s="86"/>
      <c r="AR28" s="86"/>
      <c r="AS28" s="86"/>
      <c r="AT28" s="87" t="n">
        <v>8190</v>
      </c>
      <c r="AU28" s="87"/>
      <c r="AV28" s="87"/>
      <c r="AW28" s="87"/>
      <c r="AX28" s="87"/>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6" t="s">
        <v>67</v>
      </c>
      <c r="Z29" s="56"/>
      <c r="AA29" s="56"/>
      <c r="AB29" s="88" t="s">
        <v>68</v>
      </c>
      <c r="AC29" s="88"/>
      <c r="AD29" s="88"/>
      <c r="AE29" s="89" t="s">
        <v>69</v>
      </c>
      <c r="AF29" s="89"/>
      <c r="AG29" s="89"/>
      <c r="AH29" s="89"/>
      <c r="AI29" s="89"/>
      <c r="AJ29" s="89" t="s">
        <v>70</v>
      </c>
      <c r="AK29" s="89"/>
      <c r="AL29" s="89"/>
      <c r="AM29" s="89"/>
      <c r="AN29" s="89"/>
      <c r="AO29" s="90" t="s">
        <v>71</v>
      </c>
      <c r="AP29" s="90"/>
      <c r="AQ29" s="90"/>
      <c r="AR29" s="90"/>
      <c r="AS29" s="90"/>
      <c r="AT29" s="91" t="s">
        <v>72</v>
      </c>
      <c r="AU29" s="91"/>
      <c r="AV29" s="91"/>
      <c r="AW29" s="91"/>
      <c r="AX29" s="91"/>
    </row>
    <row r="30" customFormat="false" ht="23.1" hidden="false" customHeight="true" outlineLevel="0" collapsed="false">
      <c r="A30" s="92" t="s">
        <v>73</v>
      </c>
      <c r="B30" s="92"/>
      <c r="C30" s="93" t="s">
        <v>74</v>
      </c>
      <c r="D30" s="93"/>
      <c r="E30" s="93"/>
      <c r="F30" s="93"/>
      <c r="G30" s="93"/>
      <c r="H30" s="93"/>
      <c r="I30" s="93"/>
      <c r="J30" s="93"/>
      <c r="K30" s="93"/>
      <c r="L30" s="94" t="s">
        <v>75</v>
      </c>
      <c r="M30" s="94"/>
      <c r="N30" s="94"/>
      <c r="O30" s="94"/>
      <c r="P30" s="94"/>
      <c r="Q30" s="94"/>
      <c r="R30" s="95" t="s">
        <v>32</v>
      </c>
      <c r="S30" s="95"/>
      <c r="T30" s="95"/>
      <c r="U30" s="95"/>
      <c r="V30" s="95"/>
      <c r="W30" s="95"/>
      <c r="X30" s="96" t="s">
        <v>76</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7</v>
      </c>
      <c r="D31" s="97"/>
      <c r="E31" s="97"/>
      <c r="F31" s="97"/>
      <c r="G31" s="97"/>
      <c r="H31" s="97"/>
      <c r="I31" s="97"/>
      <c r="J31" s="97"/>
      <c r="K31" s="97"/>
      <c r="L31" s="34" t="n">
        <v>239</v>
      </c>
      <c r="M31" s="34"/>
      <c r="N31" s="34"/>
      <c r="O31" s="34"/>
      <c r="P31" s="34"/>
      <c r="Q31" s="34"/>
      <c r="R31" s="34" t="n">
        <v>252</v>
      </c>
      <c r="S31" s="34"/>
      <c r="T31" s="34"/>
      <c r="U31" s="34"/>
      <c r="V31" s="34"/>
      <c r="W31" s="34"/>
      <c r="X31" s="98" t="s">
        <v>78</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2"/>
      <c r="B32" s="92"/>
      <c r="C32" s="99" t="s">
        <v>79</v>
      </c>
      <c r="D32" s="99"/>
      <c r="E32" s="99"/>
      <c r="F32" s="99"/>
      <c r="G32" s="99"/>
      <c r="H32" s="99"/>
      <c r="I32" s="99"/>
      <c r="J32" s="99"/>
      <c r="K32" s="99"/>
      <c r="L32" s="100" t="n">
        <v>56</v>
      </c>
      <c r="M32" s="100"/>
      <c r="N32" s="100"/>
      <c r="O32" s="100"/>
      <c r="P32" s="100"/>
      <c r="Q32" s="100"/>
      <c r="R32" s="100" t="n">
        <v>57</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2"/>
      <c r="B33" s="92"/>
      <c r="C33" s="99" t="s">
        <v>80</v>
      </c>
      <c r="D33" s="99"/>
      <c r="E33" s="99"/>
      <c r="F33" s="99"/>
      <c r="G33" s="99"/>
      <c r="H33" s="99"/>
      <c r="I33" s="99"/>
      <c r="J33" s="99"/>
      <c r="K33" s="99"/>
      <c r="L33" s="100" t="n">
        <v>3</v>
      </c>
      <c r="M33" s="100"/>
      <c r="N33" s="100"/>
      <c r="O33" s="100"/>
      <c r="P33" s="100"/>
      <c r="Q33" s="100"/>
      <c r="R33" s="100" t="n">
        <v>3</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2"/>
      <c r="B34" s="92"/>
      <c r="C34" s="102"/>
      <c r="D34" s="102"/>
      <c r="E34" s="102"/>
      <c r="F34" s="102"/>
      <c r="G34" s="102"/>
      <c r="H34" s="102"/>
      <c r="I34" s="102"/>
      <c r="J34" s="102"/>
      <c r="K34" s="102"/>
      <c r="L34" s="103"/>
      <c r="M34" s="103"/>
      <c r="N34" s="103"/>
      <c r="O34" s="103"/>
      <c r="P34" s="103"/>
      <c r="Q34" s="103"/>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2"/>
      <c r="B35" s="92"/>
      <c r="C35" s="102"/>
      <c r="D35" s="102"/>
      <c r="E35" s="102"/>
      <c r="F35" s="102"/>
      <c r="G35" s="102"/>
      <c r="H35" s="102"/>
      <c r="I35" s="102"/>
      <c r="J35" s="102"/>
      <c r="K35" s="102"/>
      <c r="L35" s="103"/>
      <c r="M35" s="103"/>
      <c r="N35" s="103"/>
      <c r="O35" s="103"/>
      <c r="P35" s="103"/>
      <c r="Q35" s="103"/>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6"/>
      <c r="S36" s="106"/>
      <c r="T36" s="106"/>
      <c r="U36" s="106"/>
      <c r="V36" s="106"/>
      <c r="W36" s="106"/>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2"/>
      <c r="B37" s="92"/>
      <c r="C37" s="107" t="s">
        <v>39</v>
      </c>
      <c r="D37" s="107"/>
      <c r="E37" s="107"/>
      <c r="F37" s="107"/>
      <c r="G37" s="107"/>
      <c r="H37" s="107"/>
      <c r="I37" s="107"/>
      <c r="J37" s="107"/>
      <c r="K37" s="107"/>
      <c r="L37" s="108" t="n">
        <v>298</v>
      </c>
      <c r="M37" s="108"/>
      <c r="N37" s="108"/>
      <c r="O37" s="108"/>
      <c r="P37" s="108"/>
      <c r="Q37" s="108"/>
      <c r="R37" s="108" t="n">
        <v>312</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1</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3</v>
      </c>
      <c r="AE40" s="119"/>
      <c r="AF40" s="119"/>
      <c r="AG40" s="120" t="s">
        <v>84</v>
      </c>
      <c r="AH40" s="120"/>
      <c r="AI40" s="120"/>
      <c r="AJ40" s="120"/>
      <c r="AK40" s="120"/>
      <c r="AL40" s="120"/>
      <c r="AM40" s="120"/>
      <c r="AN40" s="120"/>
      <c r="AO40" s="120"/>
      <c r="AP40" s="120"/>
      <c r="AQ40" s="120"/>
      <c r="AR40" s="120"/>
      <c r="AS40" s="120"/>
      <c r="AT40" s="120"/>
      <c r="AU40" s="120"/>
      <c r="AV40" s="120"/>
      <c r="AW40" s="120"/>
      <c r="AX40" s="120"/>
    </row>
    <row r="41" customFormat="false" ht="90" hidden="false" customHeight="true" outlineLevel="0" collapsed="false">
      <c r="A41" s="121" t="s">
        <v>85</v>
      </c>
      <c r="B41" s="121"/>
      <c r="C41" s="122" t="s">
        <v>86</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7</v>
      </c>
      <c r="AE41" s="123"/>
      <c r="AF41" s="123"/>
      <c r="AG41" s="124" t="s">
        <v>88</v>
      </c>
      <c r="AH41" s="124"/>
      <c r="AI41" s="124"/>
      <c r="AJ41" s="124"/>
      <c r="AK41" s="124"/>
      <c r="AL41" s="124"/>
      <c r="AM41" s="124"/>
      <c r="AN41" s="124"/>
      <c r="AO41" s="124"/>
      <c r="AP41" s="124"/>
      <c r="AQ41" s="124"/>
      <c r="AR41" s="124"/>
      <c r="AS41" s="124"/>
      <c r="AT41" s="124"/>
      <c r="AU41" s="124"/>
      <c r="AV41" s="124"/>
      <c r="AW41" s="124"/>
      <c r="AX41" s="124"/>
    </row>
    <row r="42" customFormat="false" ht="42.75" hidden="false" customHeight="true" outlineLevel="0" collapsed="false">
      <c r="A42" s="121"/>
      <c r="B42" s="121"/>
      <c r="C42" s="125" t="s">
        <v>8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7</v>
      </c>
      <c r="AE42" s="126"/>
      <c r="AF42" s="126"/>
      <c r="AG42" s="127" t="s">
        <v>90</v>
      </c>
      <c r="AH42" s="127"/>
      <c r="AI42" s="127"/>
      <c r="AJ42" s="127"/>
      <c r="AK42" s="127"/>
      <c r="AL42" s="127"/>
      <c r="AM42" s="127"/>
      <c r="AN42" s="127"/>
      <c r="AO42" s="127"/>
      <c r="AP42" s="127"/>
      <c r="AQ42" s="127"/>
      <c r="AR42" s="127"/>
      <c r="AS42" s="127"/>
      <c r="AT42" s="127"/>
      <c r="AU42" s="127"/>
      <c r="AV42" s="127"/>
      <c r="AW42" s="127"/>
      <c r="AX42" s="127"/>
    </row>
    <row r="43" customFormat="false" ht="90" hidden="false" customHeight="true" outlineLevel="0" collapsed="false">
      <c r="A43" s="121"/>
      <c r="B43" s="121"/>
      <c r="C43" s="128" t="s">
        <v>9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7</v>
      </c>
      <c r="AE43" s="129"/>
      <c r="AF43" s="129"/>
      <c r="AG43" s="130" t="s">
        <v>92</v>
      </c>
      <c r="AH43" s="130"/>
      <c r="AI43" s="130"/>
      <c r="AJ43" s="130"/>
      <c r="AK43" s="130"/>
      <c r="AL43" s="130"/>
      <c r="AM43" s="130"/>
      <c r="AN43" s="130"/>
      <c r="AO43" s="130"/>
      <c r="AP43" s="130"/>
      <c r="AQ43" s="130"/>
      <c r="AR43" s="130"/>
      <c r="AS43" s="130"/>
      <c r="AT43" s="130"/>
      <c r="AU43" s="130"/>
      <c r="AV43" s="130"/>
      <c r="AW43" s="130"/>
      <c r="AX43" s="130"/>
    </row>
    <row r="44" customFormat="false" ht="113.25" hidden="false" customHeight="true" outlineLevel="0" collapsed="false">
      <c r="A44" s="131" t="s">
        <v>93</v>
      </c>
      <c r="B44" s="131"/>
      <c r="C44" s="132" t="s">
        <v>94</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3" t="s">
        <v>87</v>
      </c>
      <c r="AE44" s="123"/>
      <c r="AF44" s="123"/>
      <c r="AG44" s="133" t="s">
        <v>95</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1"/>
      <c r="B45" s="131"/>
      <c r="C45" s="134" t="s">
        <v>96</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18</v>
      </c>
      <c r="AE45" s="135"/>
      <c r="AF45" s="135"/>
      <c r="AG45" s="136" t="s">
        <v>18</v>
      </c>
      <c r="AH45" s="136"/>
      <c r="AI45" s="136"/>
      <c r="AJ45" s="136"/>
      <c r="AK45" s="136"/>
      <c r="AL45" s="136"/>
      <c r="AM45" s="136"/>
      <c r="AN45" s="136"/>
      <c r="AO45" s="136"/>
      <c r="AP45" s="136"/>
      <c r="AQ45" s="136"/>
      <c r="AR45" s="136"/>
      <c r="AS45" s="136"/>
      <c r="AT45" s="136"/>
      <c r="AU45" s="136"/>
      <c r="AV45" s="136"/>
      <c r="AW45" s="136"/>
      <c r="AX45" s="136"/>
    </row>
    <row r="46" customFormat="false" ht="26.25" hidden="false" customHeight="true" outlineLevel="0" collapsed="false">
      <c r="A46" s="131"/>
      <c r="B46" s="131"/>
      <c r="C46" s="134" t="s">
        <v>97</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7" t="s">
        <v>87</v>
      </c>
      <c r="AE46" s="137"/>
      <c r="AF46" s="137"/>
      <c r="AG46" s="138" t="s">
        <v>98</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1"/>
      <c r="B47" s="131"/>
      <c r="C47" s="134" t="s">
        <v>99</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9" t="s">
        <v>18</v>
      </c>
      <c r="AE47" s="139"/>
      <c r="AF47" s="139"/>
      <c r="AG47" s="140" t="s">
        <v>18</v>
      </c>
      <c r="AH47" s="140"/>
      <c r="AI47" s="140"/>
      <c r="AJ47" s="140"/>
      <c r="AK47" s="140"/>
      <c r="AL47" s="140"/>
      <c r="AM47" s="140"/>
      <c r="AN47" s="140"/>
      <c r="AO47" s="140"/>
      <c r="AP47" s="140"/>
      <c r="AQ47" s="140"/>
      <c r="AR47" s="140"/>
      <c r="AS47" s="140"/>
      <c r="AT47" s="140"/>
      <c r="AU47" s="140"/>
      <c r="AV47" s="140"/>
      <c r="AW47" s="140"/>
      <c r="AX47" s="140"/>
    </row>
    <row r="48" customFormat="false" ht="26.25" hidden="false" customHeight="true" outlineLevel="0" collapsed="false">
      <c r="A48" s="131"/>
      <c r="B48" s="131"/>
      <c r="C48" s="141" t="s">
        <v>100</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5" t="s">
        <v>18</v>
      </c>
      <c r="AE48" s="135"/>
      <c r="AF48" s="135"/>
      <c r="AG48" s="136" t="s">
        <v>18</v>
      </c>
      <c r="AH48" s="136"/>
      <c r="AI48" s="136"/>
      <c r="AJ48" s="136"/>
      <c r="AK48" s="136"/>
      <c r="AL48" s="136"/>
      <c r="AM48" s="136"/>
      <c r="AN48" s="136"/>
      <c r="AO48" s="136"/>
      <c r="AP48" s="136"/>
      <c r="AQ48" s="136"/>
      <c r="AR48" s="136"/>
      <c r="AS48" s="136"/>
      <c r="AT48" s="136"/>
      <c r="AU48" s="136"/>
      <c r="AV48" s="136"/>
      <c r="AW48" s="136"/>
      <c r="AX48" s="136"/>
    </row>
    <row r="49" customFormat="false" ht="69" hidden="false" customHeight="true" outlineLevel="0" collapsed="false">
      <c r="A49" s="131"/>
      <c r="B49" s="131"/>
      <c r="C49" s="142" t="s">
        <v>101</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29" t="s">
        <v>87</v>
      </c>
      <c r="AE49" s="129"/>
      <c r="AF49" s="129"/>
      <c r="AG49" s="143" t="s">
        <v>102</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1" t="s">
        <v>103</v>
      </c>
      <c r="B50" s="131"/>
      <c r="C50" s="144" t="s">
        <v>10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18</v>
      </c>
      <c r="AE50" s="145"/>
      <c r="AF50" s="145"/>
      <c r="AG50" s="146" t="s">
        <v>18</v>
      </c>
      <c r="AH50" s="146"/>
      <c r="AI50" s="146"/>
      <c r="AJ50" s="146"/>
      <c r="AK50" s="146"/>
      <c r="AL50" s="146"/>
      <c r="AM50" s="146"/>
      <c r="AN50" s="146"/>
      <c r="AO50" s="146"/>
      <c r="AP50" s="146"/>
      <c r="AQ50" s="146"/>
      <c r="AR50" s="146"/>
      <c r="AS50" s="146"/>
      <c r="AT50" s="146"/>
      <c r="AU50" s="146"/>
      <c r="AV50" s="146"/>
      <c r="AW50" s="146"/>
      <c r="AX50" s="146"/>
    </row>
    <row r="51" customFormat="false" ht="32.25" hidden="false" customHeight="true" outlineLevel="0" collapsed="false">
      <c r="A51" s="131"/>
      <c r="B51" s="131"/>
      <c r="C51" s="134" t="s">
        <v>105</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6" t="s">
        <v>87</v>
      </c>
      <c r="AE51" s="126"/>
      <c r="AF51" s="126"/>
      <c r="AG51" s="136" t="s">
        <v>106</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1"/>
      <c r="B52" s="131"/>
      <c r="C52" s="134" t="s">
        <v>107</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7" t="s">
        <v>18</v>
      </c>
      <c r="AE52" s="147"/>
      <c r="AF52" s="147"/>
      <c r="AG52" s="143" t="s">
        <v>18</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8" t="s">
        <v>108</v>
      </c>
      <c r="B53" s="148"/>
      <c r="C53" s="149" t="s">
        <v>109</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8</v>
      </c>
      <c r="AE53" s="150"/>
      <c r="AF53" s="150"/>
      <c r="AG53" s="151" t="s">
        <v>18</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0</v>
      </c>
      <c r="H54" s="153"/>
      <c r="I54" s="153"/>
      <c r="J54" s="153"/>
      <c r="K54" s="153"/>
      <c r="L54" s="153"/>
      <c r="M54" s="153"/>
      <c r="N54" s="153"/>
      <c r="O54" s="153"/>
      <c r="P54" s="153"/>
      <c r="Q54" s="153"/>
      <c r="R54" s="153"/>
      <c r="S54" s="153"/>
      <c r="T54" s="154" t="s">
        <v>111</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18</v>
      </c>
      <c r="D55" s="155"/>
      <c r="E55" s="155"/>
      <c r="F55" s="155"/>
      <c r="G55" s="156" t="s">
        <v>18</v>
      </c>
      <c r="H55" s="156"/>
      <c r="I55" s="156"/>
      <c r="J55" s="156"/>
      <c r="K55" s="156"/>
      <c r="L55" s="156"/>
      <c r="M55" s="156"/>
      <c r="N55" s="156"/>
      <c r="O55" s="156"/>
      <c r="P55" s="156"/>
      <c r="Q55" s="156"/>
      <c r="R55" s="156"/>
      <c r="S55" s="156"/>
      <c r="T55" s="157" t="s">
        <v>18</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18</v>
      </c>
      <c r="D56" s="158"/>
      <c r="E56" s="158"/>
      <c r="F56" s="158"/>
      <c r="G56" s="159" t="s">
        <v>18</v>
      </c>
      <c r="H56" s="159"/>
      <c r="I56" s="159"/>
      <c r="J56" s="159"/>
      <c r="K56" s="159"/>
      <c r="L56" s="159"/>
      <c r="M56" s="159"/>
      <c r="N56" s="159"/>
      <c r="O56" s="159"/>
      <c r="P56" s="159"/>
      <c r="Q56" s="159"/>
      <c r="R56" s="159"/>
      <c r="S56" s="159"/>
      <c r="T56" s="160" t="s">
        <v>18</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55.5" hidden="false" customHeight="true" outlineLevel="0" collapsed="false">
      <c r="A57" s="161" t="s">
        <v>112</v>
      </c>
      <c r="B57" s="161"/>
      <c r="C57" s="162" t="s">
        <v>113</v>
      </c>
      <c r="D57" s="162"/>
      <c r="E57" s="162"/>
      <c r="F57" s="162"/>
      <c r="G57" s="163" t="s">
        <v>114</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56.25" hidden="false" customHeight="true" outlineLevel="0" collapsed="false">
      <c r="A58" s="161"/>
      <c r="B58" s="161"/>
      <c r="C58" s="164" t="s">
        <v>115</v>
      </c>
      <c r="D58" s="164"/>
      <c r="E58" s="164"/>
      <c r="F58" s="164"/>
      <c r="G58" s="165" t="s">
        <v>11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7</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59.25" hidden="false" customHeight="true" outlineLevel="0" collapsed="false">
      <c r="A60" s="167" t="s">
        <v>118</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9</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5" hidden="false" customHeight="true" outlineLevel="0" collapsed="false">
      <c r="A62" s="169" t="s">
        <v>120</v>
      </c>
      <c r="B62" s="169"/>
      <c r="C62" s="169"/>
      <c r="D62" s="169"/>
      <c r="E62" s="169"/>
      <c r="F62" s="170" t="s">
        <v>121</v>
      </c>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2</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75" hidden="false" customHeight="true" outlineLevel="0" collapsed="false">
      <c r="A64" s="169" t="s">
        <v>120</v>
      </c>
      <c r="B64" s="169"/>
      <c r="C64" s="169"/>
      <c r="D64" s="169"/>
      <c r="E64" s="169"/>
      <c r="F64" s="171" t="s">
        <v>18</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3</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44.2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4</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5</v>
      </c>
      <c r="D68" s="175"/>
      <c r="E68" s="175"/>
      <c r="F68" s="175"/>
      <c r="G68" s="175"/>
      <c r="H68" s="175"/>
      <c r="I68" s="175"/>
      <c r="J68" s="175"/>
      <c r="K68" s="176" t="n">
        <v>488</v>
      </c>
      <c r="L68" s="176"/>
      <c r="M68" s="176"/>
      <c r="N68" s="176"/>
      <c r="O68" s="176"/>
      <c r="P68" s="176"/>
      <c r="Q68" s="176"/>
      <c r="R68" s="176"/>
      <c r="S68" s="175" t="s">
        <v>126</v>
      </c>
      <c r="T68" s="175"/>
      <c r="U68" s="175"/>
      <c r="V68" s="175"/>
      <c r="W68" s="175"/>
      <c r="X68" s="175"/>
      <c r="Y68" s="175"/>
      <c r="Z68" s="175"/>
      <c r="AA68" s="177" t="n">
        <v>431</v>
      </c>
      <c r="AB68" s="177"/>
      <c r="AC68" s="177"/>
      <c r="AD68" s="177"/>
      <c r="AE68" s="177"/>
      <c r="AF68" s="177"/>
      <c r="AG68" s="177"/>
      <c r="AH68" s="177"/>
      <c r="AI68" s="175" t="s">
        <v>127</v>
      </c>
      <c r="AJ68" s="175"/>
      <c r="AK68" s="175"/>
      <c r="AL68" s="175"/>
      <c r="AM68" s="175"/>
      <c r="AN68" s="175"/>
      <c r="AO68" s="175"/>
      <c r="AP68" s="175"/>
      <c r="AQ68" s="178" t="n">
        <v>818</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8</v>
      </c>
      <c r="B70" s="183"/>
      <c r="C70" s="183"/>
      <c r="D70" s="183"/>
      <c r="E70" s="183"/>
      <c r="F70" s="183"/>
      <c r="G70" s="184" t="s">
        <v>129</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0</v>
      </c>
      <c r="B103" s="192"/>
      <c r="C103" s="192"/>
      <c r="D103" s="192"/>
      <c r="E103" s="192"/>
      <c r="F103" s="192"/>
      <c r="G103" s="193" t="s">
        <v>13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2</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4</v>
      </c>
      <c r="H104" s="195"/>
      <c r="I104" s="195"/>
      <c r="J104" s="195"/>
      <c r="K104" s="195"/>
      <c r="L104" s="196" t="s">
        <v>133</v>
      </c>
      <c r="M104" s="196"/>
      <c r="N104" s="196"/>
      <c r="O104" s="196"/>
      <c r="P104" s="196"/>
      <c r="Q104" s="196"/>
      <c r="R104" s="196"/>
      <c r="S104" s="196"/>
      <c r="T104" s="196"/>
      <c r="U104" s="196"/>
      <c r="V104" s="196"/>
      <c r="W104" s="196"/>
      <c r="X104" s="196"/>
      <c r="Y104" s="197" t="s">
        <v>134</v>
      </c>
      <c r="Z104" s="197"/>
      <c r="AA104" s="197"/>
      <c r="AB104" s="197"/>
      <c r="AC104" s="195" t="s">
        <v>74</v>
      </c>
      <c r="AD104" s="195"/>
      <c r="AE104" s="195"/>
      <c r="AF104" s="195"/>
      <c r="AG104" s="195"/>
      <c r="AH104" s="196" t="s">
        <v>133</v>
      </c>
      <c r="AI104" s="196"/>
      <c r="AJ104" s="196"/>
      <c r="AK104" s="196"/>
      <c r="AL104" s="196"/>
      <c r="AM104" s="196"/>
      <c r="AN104" s="196"/>
      <c r="AO104" s="196"/>
      <c r="AP104" s="196"/>
      <c r="AQ104" s="196"/>
      <c r="AR104" s="196"/>
      <c r="AS104" s="196"/>
      <c r="AT104" s="196"/>
      <c r="AU104" s="198" t="s">
        <v>134</v>
      </c>
      <c r="AV104" s="198"/>
      <c r="AW104" s="198"/>
      <c r="AX104" s="198"/>
    </row>
    <row r="105" customFormat="false" ht="24.75" hidden="false" customHeight="true" outlineLevel="0" collapsed="false">
      <c r="A105" s="192"/>
      <c r="B105" s="192"/>
      <c r="C105" s="192"/>
      <c r="D105" s="192"/>
      <c r="E105" s="192"/>
      <c r="F105" s="192"/>
      <c r="G105" s="199" t="s">
        <v>135</v>
      </c>
      <c r="H105" s="199"/>
      <c r="I105" s="199"/>
      <c r="J105" s="199"/>
      <c r="K105" s="199"/>
      <c r="L105" s="200" t="s">
        <v>136</v>
      </c>
      <c r="M105" s="200"/>
      <c r="N105" s="200"/>
      <c r="O105" s="200"/>
      <c r="P105" s="200"/>
      <c r="Q105" s="200"/>
      <c r="R105" s="200"/>
      <c r="S105" s="200"/>
      <c r="T105" s="200"/>
      <c r="U105" s="200"/>
      <c r="V105" s="200"/>
      <c r="W105" s="200"/>
      <c r="X105" s="200"/>
      <c r="Y105" s="201" t="n">
        <v>2</v>
      </c>
      <c r="Z105" s="201"/>
      <c r="AA105" s="201"/>
      <c r="AB105" s="201"/>
      <c r="AC105" s="202" t="s">
        <v>137</v>
      </c>
      <c r="AD105" s="202"/>
      <c r="AE105" s="202"/>
      <c r="AF105" s="202"/>
      <c r="AG105" s="202"/>
      <c r="AH105" s="203" t="s">
        <v>138</v>
      </c>
      <c r="AI105" s="203"/>
      <c r="AJ105" s="203"/>
      <c r="AK105" s="203"/>
      <c r="AL105" s="203"/>
      <c r="AM105" s="203"/>
      <c r="AN105" s="203"/>
      <c r="AO105" s="203"/>
      <c r="AP105" s="203"/>
      <c r="AQ105" s="203"/>
      <c r="AR105" s="203"/>
      <c r="AS105" s="203"/>
      <c r="AT105" s="203"/>
      <c r="AU105" s="204" t="n">
        <v>18.7</v>
      </c>
      <c r="AV105" s="204"/>
      <c r="AW105" s="204"/>
      <c r="AX105" s="204"/>
    </row>
    <row r="106" customFormat="false" ht="24.75" hidden="false" customHeight="true" outlineLevel="0" collapsed="false">
      <c r="A106" s="192"/>
      <c r="B106" s="192"/>
      <c r="C106" s="192"/>
      <c r="D106" s="192"/>
      <c r="E106" s="192"/>
      <c r="F106" s="192"/>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8"/>
      <c r="AD106" s="208"/>
      <c r="AE106" s="208"/>
      <c r="AF106" s="208"/>
      <c r="AG106" s="208"/>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92"/>
      <c r="B107" s="192"/>
      <c r="C107" s="192"/>
      <c r="D107" s="192"/>
      <c r="E107" s="192"/>
      <c r="F107" s="192"/>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8"/>
      <c r="AD107" s="208"/>
      <c r="AE107" s="208"/>
      <c r="AF107" s="208"/>
      <c r="AG107" s="208"/>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2"/>
      <c r="B108" s="192"/>
      <c r="C108" s="192"/>
      <c r="D108" s="192"/>
      <c r="E108" s="192"/>
      <c r="F108" s="192"/>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8"/>
      <c r="AD108" s="208"/>
      <c r="AE108" s="208"/>
      <c r="AF108" s="208"/>
      <c r="AG108" s="208"/>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2"/>
      <c r="B109" s="192"/>
      <c r="C109" s="192"/>
      <c r="D109" s="192"/>
      <c r="E109" s="192"/>
      <c r="F109" s="192"/>
      <c r="G109" s="205"/>
      <c r="H109" s="205"/>
      <c r="I109" s="205"/>
      <c r="J109" s="205"/>
      <c r="K109" s="205"/>
      <c r="L109" s="206"/>
      <c r="M109" s="206"/>
      <c r="N109" s="206"/>
      <c r="O109" s="206"/>
      <c r="P109" s="206"/>
      <c r="Q109" s="206"/>
      <c r="R109" s="206"/>
      <c r="S109" s="206"/>
      <c r="T109" s="206"/>
      <c r="U109" s="206"/>
      <c r="V109" s="206"/>
      <c r="W109" s="206"/>
      <c r="X109" s="206"/>
      <c r="Y109" s="211"/>
      <c r="Z109" s="211"/>
      <c r="AA109" s="211"/>
      <c r="AB109" s="211"/>
      <c r="AC109" s="208"/>
      <c r="AD109" s="208"/>
      <c r="AE109" s="208"/>
      <c r="AF109" s="208"/>
      <c r="AG109" s="208"/>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2"/>
      <c r="B110" s="192"/>
      <c r="C110" s="192"/>
      <c r="D110" s="192"/>
      <c r="E110" s="192"/>
      <c r="F110" s="192"/>
      <c r="G110" s="205"/>
      <c r="H110" s="205"/>
      <c r="I110" s="205"/>
      <c r="J110" s="205"/>
      <c r="K110" s="205"/>
      <c r="L110" s="206"/>
      <c r="M110" s="206"/>
      <c r="N110" s="206"/>
      <c r="O110" s="206"/>
      <c r="P110" s="206"/>
      <c r="Q110" s="206"/>
      <c r="R110" s="206"/>
      <c r="S110" s="206"/>
      <c r="T110" s="206"/>
      <c r="U110" s="206"/>
      <c r="V110" s="206"/>
      <c r="W110" s="206"/>
      <c r="X110" s="206"/>
      <c r="Y110" s="211"/>
      <c r="Z110" s="211"/>
      <c r="AA110" s="211"/>
      <c r="AB110" s="211"/>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2"/>
      <c r="B111" s="192"/>
      <c r="C111" s="192"/>
      <c r="D111" s="192"/>
      <c r="E111" s="192"/>
      <c r="F111" s="192"/>
      <c r="G111" s="205"/>
      <c r="H111" s="205"/>
      <c r="I111" s="205"/>
      <c r="J111" s="205"/>
      <c r="K111" s="205"/>
      <c r="L111" s="206"/>
      <c r="M111" s="206"/>
      <c r="N111" s="206"/>
      <c r="O111" s="206"/>
      <c r="P111" s="206"/>
      <c r="Q111" s="206"/>
      <c r="R111" s="206"/>
      <c r="S111" s="206"/>
      <c r="T111" s="206"/>
      <c r="U111" s="206"/>
      <c r="V111" s="206"/>
      <c r="W111" s="206"/>
      <c r="X111" s="206"/>
      <c r="Y111" s="211"/>
      <c r="Z111" s="211"/>
      <c r="AA111" s="211"/>
      <c r="AB111" s="211"/>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2"/>
      <c r="B112" s="192"/>
      <c r="C112" s="192"/>
      <c r="D112" s="192"/>
      <c r="E112" s="192"/>
      <c r="F112" s="192"/>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5"/>
      <c r="AD112" s="215"/>
      <c r="AE112" s="215"/>
      <c r="AF112" s="215"/>
      <c r="AG112" s="215"/>
      <c r="AH112" s="216"/>
      <c r="AI112" s="216"/>
      <c r="AJ112" s="216"/>
      <c r="AK112" s="216"/>
      <c r="AL112" s="216"/>
      <c r="AM112" s="216"/>
      <c r="AN112" s="216"/>
      <c r="AO112" s="216"/>
      <c r="AP112" s="216"/>
      <c r="AQ112" s="216"/>
      <c r="AR112" s="216"/>
      <c r="AS112" s="216"/>
      <c r="AT112" s="216"/>
      <c r="AU112" s="217"/>
      <c r="AV112" s="217"/>
      <c r="AW112" s="217"/>
      <c r="AX112" s="217"/>
    </row>
    <row r="113" customFormat="false" ht="24.75" hidden="false" customHeight="true" outlineLevel="0" collapsed="false">
      <c r="A113" s="192"/>
      <c r="B113" s="192"/>
      <c r="C113" s="192"/>
      <c r="D113" s="192"/>
      <c r="E113" s="192"/>
      <c r="F113" s="192"/>
      <c r="G113" s="218" t="s">
        <v>39</v>
      </c>
      <c r="H113" s="218"/>
      <c r="I113" s="218"/>
      <c r="J113" s="218"/>
      <c r="K113" s="218"/>
      <c r="L113" s="219"/>
      <c r="M113" s="219"/>
      <c r="N113" s="219"/>
      <c r="O113" s="219"/>
      <c r="P113" s="219"/>
      <c r="Q113" s="219"/>
      <c r="R113" s="219"/>
      <c r="S113" s="219"/>
      <c r="T113" s="219"/>
      <c r="U113" s="219"/>
      <c r="V113" s="219"/>
      <c r="W113" s="219"/>
      <c r="X113" s="219"/>
      <c r="Y113" s="220" t="n">
        <f aca="false">SUM(Y105:AB112)</f>
        <v>2</v>
      </c>
      <c r="Z113" s="220"/>
      <c r="AA113" s="220"/>
      <c r="AB113" s="220"/>
      <c r="AC113" s="221" t="s">
        <v>39</v>
      </c>
      <c r="AD113" s="221"/>
      <c r="AE113" s="221"/>
      <c r="AF113" s="221"/>
      <c r="AG113" s="221"/>
      <c r="AH113" s="222"/>
      <c r="AI113" s="222"/>
      <c r="AJ113" s="222"/>
      <c r="AK113" s="222"/>
      <c r="AL113" s="222"/>
      <c r="AM113" s="222"/>
      <c r="AN113" s="222"/>
      <c r="AO113" s="222"/>
      <c r="AP113" s="222"/>
      <c r="AQ113" s="222"/>
      <c r="AR113" s="222"/>
      <c r="AS113" s="222"/>
      <c r="AT113" s="222"/>
      <c r="AU113" s="223" t="n">
        <f aca="false">SUM(AU105:AX112)</f>
        <v>18.7</v>
      </c>
      <c r="AV113" s="223"/>
      <c r="AW113" s="223"/>
      <c r="AX113" s="223"/>
    </row>
    <row r="114" customFormat="false" ht="30" hidden="false" customHeight="true" outlineLevel="0" collapsed="false">
      <c r="A114" s="192"/>
      <c r="B114" s="192"/>
      <c r="C114" s="192"/>
      <c r="D114" s="192"/>
      <c r="E114" s="192"/>
      <c r="F114" s="192"/>
      <c r="G114" s="224" t="s">
        <v>139</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192"/>
      <c r="B115" s="192"/>
      <c r="C115" s="192"/>
      <c r="D115" s="192"/>
      <c r="E115" s="192"/>
      <c r="F115" s="192"/>
      <c r="G115" s="195" t="s">
        <v>74</v>
      </c>
      <c r="H115" s="195"/>
      <c r="I115" s="195"/>
      <c r="J115" s="195"/>
      <c r="K115" s="195"/>
      <c r="L115" s="196" t="s">
        <v>133</v>
      </c>
      <c r="M115" s="196"/>
      <c r="N115" s="196"/>
      <c r="O115" s="196"/>
      <c r="P115" s="196"/>
      <c r="Q115" s="196"/>
      <c r="R115" s="196"/>
      <c r="S115" s="196"/>
      <c r="T115" s="196"/>
      <c r="U115" s="196"/>
      <c r="V115" s="196"/>
      <c r="W115" s="196"/>
      <c r="X115" s="196"/>
      <c r="Y115" s="197" t="s">
        <v>134</v>
      </c>
      <c r="Z115" s="197"/>
      <c r="AA115" s="197"/>
      <c r="AB115" s="197"/>
      <c r="AC115" s="195" t="s">
        <v>74</v>
      </c>
      <c r="AD115" s="195"/>
      <c r="AE115" s="195"/>
      <c r="AF115" s="195"/>
      <c r="AG115" s="195"/>
      <c r="AH115" s="196" t="s">
        <v>133</v>
      </c>
      <c r="AI115" s="196"/>
      <c r="AJ115" s="196"/>
      <c r="AK115" s="196"/>
      <c r="AL115" s="196"/>
      <c r="AM115" s="196"/>
      <c r="AN115" s="196"/>
      <c r="AO115" s="196"/>
      <c r="AP115" s="196"/>
      <c r="AQ115" s="196"/>
      <c r="AR115" s="196"/>
      <c r="AS115" s="196"/>
      <c r="AT115" s="196"/>
      <c r="AU115" s="226" t="s">
        <v>134</v>
      </c>
      <c r="AV115" s="226"/>
      <c r="AW115" s="226"/>
      <c r="AX115" s="226"/>
    </row>
    <row r="116" customFormat="false" ht="24.75" hidden="false" customHeight="true" outlineLevel="0" collapsed="false">
      <c r="A116" s="192"/>
      <c r="B116" s="192"/>
      <c r="C116" s="192"/>
      <c r="D116" s="192"/>
      <c r="E116" s="192"/>
      <c r="F116" s="192"/>
      <c r="G116" s="199" t="s">
        <v>135</v>
      </c>
      <c r="H116" s="199"/>
      <c r="I116" s="199"/>
      <c r="J116" s="199"/>
      <c r="K116" s="199"/>
      <c r="L116" s="200" t="s">
        <v>140</v>
      </c>
      <c r="M116" s="200"/>
      <c r="N116" s="200"/>
      <c r="O116" s="200"/>
      <c r="P116" s="200"/>
      <c r="Q116" s="200"/>
      <c r="R116" s="200"/>
      <c r="S116" s="200"/>
      <c r="T116" s="200"/>
      <c r="U116" s="200"/>
      <c r="V116" s="200"/>
      <c r="W116" s="200"/>
      <c r="X116" s="200"/>
      <c r="Y116" s="201" t="n">
        <v>190.3</v>
      </c>
      <c r="Z116" s="201"/>
      <c r="AA116" s="201"/>
      <c r="AB116" s="201"/>
      <c r="AC116" s="227"/>
      <c r="AD116" s="227"/>
      <c r="AE116" s="227"/>
      <c r="AF116" s="227"/>
      <c r="AG116" s="227"/>
      <c r="AH116" s="200"/>
      <c r="AI116" s="200"/>
      <c r="AJ116" s="200"/>
      <c r="AK116" s="200"/>
      <c r="AL116" s="200"/>
      <c r="AM116" s="200"/>
      <c r="AN116" s="200"/>
      <c r="AO116" s="200"/>
      <c r="AP116" s="200"/>
      <c r="AQ116" s="200"/>
      <c r="AR116" s="200"/>
      <c r="AS116" s="200"/>
      <c r="AT116" s="200"/>
      <c r="AU116" s="228"/>
      <c r="AV116" s="228"/>
      <c r="AW116" s="228"/>
      <c r="AX116" s="228"/>
    </row>
    <row r="117" customFormat="false" ht="24.75" hidden="false" customHeight="true" outlineLevel="0" collapsed="false">
      <c r="A117" s="192"/>
      <c r="B117" s="192"/>
      <c r="C117" s="192"/>
      <c r="D117" s="192"/>
      <c r="E117" s="192"/>
      <c r="F117" s="192"/>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29"/>
      <c r="AV117" s="229"/>
      <c r="AW117" s="229"/>
      <c r="AX117" s="229"/>
    </row>
    <row r="118" customFormat="false" ht="24.75" hidden="false" customHeight="true" outlineLevel="0" collapsed="false">
      <c r="A118" s="192"/>
      <c r="B118" s="192"/>
      <c r="C118" s="192"/>
      <c r="D118" s="192"/>
      <c r="E118" s="192"/>
      <c r="F118" s="192"/>
      <c r="G118" s="205"/>
      <c r="H118" s="205"/>
      <c r="I118" s="205"/>
      <c r="J118" s="205"/>
      <c r="K118" s="205"/>
      <c r="L118" s="206"/>
      <c r="M118" s="206"/>
      <c r="N118" s="206"/>
      <c r="O118" s="206"/>
      <c r="P118" s="206"/>
      <c r="Q118" s="206"/>
      <c r="R118" s="206"/>
      <c r="S118" s="206"/>
      <c r="T118" s="206"/>
      <c r="U118" s="206"/>
      <c r="V118" s="206"/>
      <c r="W118" s="206"/>
      <c r="X118" s="206"/>
      <c r="Y118" s="207"/>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29"/>
      <c r="AV118" s="229"/>
      <c r="AW118" s="229"/>
      <c r="AX118" s="229"/>
    </row>
    <row r="119" customFormat="false" ht="24.75" hidden="false" customHeight="true" outlineLevel="0" collapsed="false">
      <c r="A119" s="192"/>
      <c r="B119" s="192"/>
      <c r="C119" s="192"/>
      <c r="D119" s="192"/>
      <c r="E119" s="192"/>
      <c r="F119" s="192"/>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29"/>
      <c r="AV119" s="229"/>
      <c r="AW119" s="229"/>
      <c r="AX119" s="229"/>
    </row>
    <row r="120" customFormat="false" ht="24.75" hidden="false" customHeight="true" outlineLevel="0" collapsed="false">
      <c r="A120" s="192"/>
      <c r="B120" s="192"/>
      <c r="C120" s="192"/>
      <c r="D120" s="192"/>
      <c r="E120" s="192"/>
      <c r="F120" s="192"/>
      <c r="G120" s="205"/>
      <c r="H120" s="205"/>
      <c r="I120" s="205"/>
      <c r="J120" s="205"/>
      <c r="K120" s="205"/>
      <c r="L120" s="206"/>
      <c r="M120" s="206"/>
      <c r="N120" s="206"/>
      <c r="O120" s="206"/>
      <c r="P120" s="206"/>
      <c r="Q120" s="206"/>
      <c r="R120" s="206"/>
      <c r="S120" s="206"/>
      <c r="T120" s="206"/>
      <c r="U120" s="206"/>
      <c r="V120" s="206"/>
      <c r="W120" s="206"/>
      <c r="X120" s="206"/>
      <c r="Y120" s="211"/>
      <c r="Z120" s="211"/>
      <c r="AA120" s="211"/>
      <c r="AB120" s="211"/>
      <c r="AC120" s="205"/>
      <c r="AD120" s="205"/>
      <c r="AE120" s="205"/>
      <c r="AF120" s="205"/>
      <c r="AG120" s="205"/>
      <c r="AH120" s="206"/>
      <c r="AI120" s="206"/>
      <c r="AJ120" s="206"/>
      <c r="AK120" s="206"/>
      <c r="AL120" s="206"/>
      <c r="AM120" s="206"/>
      <c r="AN120" s="206"/>
      <c r="AO120" s="206"/>
      <c r="AP120" s="206"/>
      <c r="AQ120" s="206"/>
      <c r="AR120" s="206"/>
      <c r="AS120" s="206"/>
      <c r="AT120" s="206"/>
      <c r="AU120" s="229"/>
      <c r="AV120" s="229"/>
      <c r="AW120" s="229"/>
      <c r="AX120" s="229"/>
    </row>
    <row r="121" customFormat="false" ht="24.75" hidden="false" customHeight="true" outlineLevel="0" collapsed="false">
      <c r="A121" s="192"/>
      <c r="B121" s="192"/>
      <c r="C121" s="192"/>
      <c r="D121" s="192"/>
      <c r="E121" s="192"/>
      <c r="F121" s="192"/>
      <c r="G121" s="205"/>
      <c r="H121" s="205"/>
      <c r="I121" s="205"/>
      <c r="J121" s="205"/>
      <c r="K121" s="205"/>
      <c r="L121" s="206"/>
      <c r="M121" s="206"/>
      <c r="N121" s="206"/>
      <c r="O121" s="206"/>
      <c r="P121" s="206"/>
      <c r="Q121" s="206"/>
      <c r="R121" s="206"/>
      <c r="S121" s="206"/>
      <c r="T121" s="206"/>
      <c r="U121" s="206"/>
      <c r="V121" s="206"/>
      <c r="W121" s="206"/>
      <c r="X121" s="206"/>
      <c r="Y121" s="211"/>
      <c r="Z121" s="211"/>
      <c r="AA121" s="211"/>
      <c r="AB121" s="211"/>
      <c r="AC121" s="205"/>
      <c r="AD121" s="205"/>
      <c r="AE121" s="205"/>
      <c r="AF121" s="205"/>
      <c r="AG121" s="205"/>
      <c r="AH121" s="206"/>
      <c r="AI121" s="206"/>
      <c r="AJ121" s="206"/>
      <c r="AK121" s="206"/>
      <c r="AL121" s="206"/>
      <c r="AM121" s="206"/>
      <c r="AN121" s="206"/>
      <c r="AO121" s="206"/>
      <c r="AP121" s="206"/>
      <c r="AQ121" s="206"/>
      <c r="AR121" s="206"/>
      <c r="AS121" s="206"/>
      <c r="AT121" s="206"/>
      <c r="AU121" s="229"/>
      <c r="AV121" s="229"/>
      <c r="AW121" s="229"/>
      <c r="AX121" s="229"/>
    </row>
    <row r="122" customFormat="false" ht="24.75" hidden="false" customHeight="true" outlineLevel="0" collapsed="false">
      <c r="A122" s="192"/>
      <c r="B122" s="192"/>
      <c r="C122" s="192"/>
      <c r="D122" s="192"/>
      <c r="E122" s="192"/>
      <c r="F122" s="192"/>
      <c r="G122" s="205"/>
      <c r="H122" s="205"/>
      <c r="I122" s="205"/>
      <c r="J122" s="205"/>
      <c r="K122" s="205"/>
      <c r="L122" s="206"/>
      <c r="M122" s="206"/>
      <c r="N122" s="206"/>
      <c r="O122" s="206"/>
      <c r="P122" s="206"/>
      <c r="Q122" s="206"/>
      <c r="R122" s="206"/>
      <c r="S122" s="206"/>
      <c r="T122" s="206"/>
      <c r="U122" s="206"/>
      <c r="V122" s="206"/>
      <c r="W122" s="206"/>
      <c r="X122" s="206"/>
      <c r="Y122" s="211"/>
      <c r="Z122" s="211"/>
      <c r="AA122" s="211"/>
      <c r="AB122" s="211"/>
      <c r="AC122" s="205"/>
      <c r="AD122" s="205"/>
      <c r="AE122" s="205"/>
      <c r="AF122" s="205"/>
      <c r="AG122" s="205"/>
      <c r="AH122" s="206"/>
      <c r="AI122" s="206"/>
      <c r="AJ122" s="206"/>
      <c r="AK122" s="206"/>
      <c r="AL122" s="206"/>
      <c r="AM122" s="206"/>
      <c r="AN122" s="206"/>
      <c r="AO122" s="206"/>
      <c r="AP122" s="206"/>
      <c r="AQ122" s="206"/>
      <c r="AR122" s="206"/>
      <c r="AS122" s="206"/>
      <c r="AT122" s="206"/>
      <c r="AU122" s="229"/>
      <c r="AV122" s="229"/>
      <c r="AW122" s="229"/>
      <c r="AX122" s="229"/>
    </row>
    <row r="123" customFormat="false" ht="24.75" hidden="false" customHeight="true" outlineLevel="0" collapsed="false">
      <c r="A123" s="192"/>
      <c r="B123" s="192"/>
      <c r="C123" s="192"/>
      <c r="D123" s="192"/>
      <c r="E123" s="192"/>
      <c r="F123" s="192"/>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30"/>
      <c r="AV123" s="230"/>
      <c r="AW123" s="230"/>
      <c r="AX123" s="230"/>
    </row>
    <row r="124" customFormat="false" ht="24.75" hidden="false" customHeight="true" outlineLevel="0" collapsed="false">
      <c r="A124" s="192"/>
      <c r="B124" s="192"/>
      <c r="C124" s="192"/>
      <c r="D124" s="192"/>
      <c r="E124" s="192"/>
      <c r="F124" s="192"/>
      <c r="G124" s="218" t="s">
        <v>39</v>
      </c>
      <c r="H124" s="218"/>
      <c r="I124" s="218"/>
      <c r="J124" s="218"/>
      <c r="K124" s="218"/>
      <c r="L124" s="219"/>
      <c r="M124" s="219"/>
      <c r="N124" s="219"/>
      <c r="O124" s="219"/>
      <c r="P124" s="219"/>
      <c r="Q124" s="219"/>
      <c r="R124" s="219"/>
      <c r="S124" s="219"/>
      <c r="T124" s="219"/>
      <c r="U124" s="219"/>
      <c r="V124" s="219"/>
      <c r="W124" s="219"/>
      <c r="X124" s="219"/>
      <c r="Y124" s="220" t="n">
        <f aca="false">SUM(Y116:AB123)</f>
        <v>190.3</v>
      </c>
      <c r="Z124" s="220"/>
      <c r="AA124" s="220"/>
      <c r="AB124" s="220"/>
      <c r="AC124" s="218" t="s">
        <v>39</v>
      </c>
      <c r="AD124" s="218"/>
      <c r="AE124" s="218"/>
      <c r="AF124" s="218"/>
      <c r="AG124" s="218"/>
      <c r="AH124" s="219"/>
      <c r="AI124" s="219"/>
      <c r="AJ124" s="219"/>
      <c r="AK124" s="219"/>
      <c r="AL124" s="219"/>
      <c r="AM124" s="219"/>
      <c r="AN124" s="219"/>
      <c r="AO124" s="219"/>
      <c r="AP124" s="219"/>
      <c r="AQ124" s="219"/>
      <c r="AR124" s="219"/>
      <c r="AS124" s="219"/>
      <c r="AT124" s="219"/>
      <c r="AU124" s="231" t="n">
        <f aca="false">SUM(AU116:AX123)</f>
        <v>0</v>
      </c>
      <c r="AV124" s="231"/>
      <c r="AW124" s="231"/>
      <c r="AX124" s="231"/>
    </row>
    <row r="125" customFormat="false" ht="30" hidden="false" customHeight="true" outlineLevel="0" collapsed="false">
      <c r="A125" s="192"/>
      <c r="B125" s="192"/>
      <c r="C125" s="192"/>
      <c r="D125" s="192"/>
      <c r="E125" s="192"/>
      <c r="F125" s="192"/>
      <c r="G125" s="224" t="s">
        <v>141</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192"/>
      <c r="B126" s="192"/>
      <c r="C126" s="192"/>
      <c r="D126" s="192"/>
      <c r="E126" s="192"/>
      <c r="F126" s="192"/>
      <c r="G126" s="195" t="s">
        <v>74</v>
      </c>
      <c r="H126" s="195"/>
      <c r="I126" s="195"/>
      <c r="J126" s="195"/>
      <c r="K126" s="195"/>
      <c r="L126" s="196" t="s">
        <v>133</v>
      </c>
      <c r="M126" s="196"/>
      <c r="N126" s="196"/>
      <c r="O126" s="196"/>
      <c r="P126" s="196"/>
      <c r="Q126" s="196"/>
      <c r="R126" s="196"/>
      <c r="S126" s="196"/>
      <c r="T126" s="196"/>
      <c r="U126" s="196"/>
      <c r="V126" s="196"/>
      <c r="W126" s="196"/>
      <c r="X126" s="196"/>
      <c r="Y126" s="197" t="s">
        <v>134</v>
      </c>
      <c r="Z126" s="197"/>
      <c r="AA126" s="197"/>
      <c r="AB126" s="197"/>
      <c r="AC126" s="195" t="s">
        <v>74</v>
      </c>
      <c r="AD126" s="195"/>
      <c r="AE126" s="195"/>
      <c r="AF126" s="195"/>
      <c r="AG126" s="195"/>
      <c r="AH126" s="196" t="s">
        <v>133</v>
      </c>
      <c r="AI126" s="196"/>
      <c r="AJ126" s="196"/>
      <c r="AK126" s="196"/>
      <c r="AL126" s="196"/>
      <c r="AM126" s="196"/>
      <c r="AN126" s="196"/>
      <c r="AO126" s="196"/>
      <c r="AP126" s="196"/>
      <c r="AQ126" s="196"/>
      <c r="AR126" s="196"/>
      <c r="AS126" s="196"/>
      <c r="AT126" s="196"/>
      <c r="AU126" s="226" t="s">
        <v>134</v>
      </c>
      <c r="AV126" s="226"/>
      <c r="AW126" s="226"/>
      <c r="AX126" s="226"/>
    </row>
    <row r="127" customFormat="false" ht="24.75" hidden="false" customHeight="true" outlineLevel="0" collapsed="false">
      <c r="A127" s="192"/>
      <c r="B127" s="192"/>
      <c r="C127" s="192"/>
      <c r="D127" s="192"/>
      <c r="E127" s="192"/>
      <c r="F127" s="192"/>
      <c r="G127" s="199" t="s">
        <v>135</v>
      </c>
      <c r="H127" s="199"/>
      <c r="I127" s="199"/>
      <c r="J127" s="199"/>
      <c r="K127" s="199"/>
      <c r="L127" s="200" t="s">
        <v>142</v>
      </c>
      <c r="M127" s="200"/>
      <c r="N127" s="200"/>
      <c r="O127" s="200"/>
      <c r="P127" s="200"/>
      <c r="Q127" s="200"/>
      <c r="R127" s="200"/>
      <c r="S127" s="200"/>
      <c r="T127" s="200"/>
      <c r="U127" s="200"/>
      <c r="V127" s="200"/>
      <c r="W127" s="200"/>
      <c r="X127" s="200"/>
      <c r="Y127" s="201" t="n">
        <v>9.9</v>
      </c>
      <c r="Z127" s="201"/>
      <c r="AA127" s="201"/>
      <c r="AB127" s="201"/>
      <c r="AC127" s="227"/>
      <c r="AD127" s="227"/>
      <c r="AE127" s="227"/>
      <c r="AF127" s="227"/>
      <c r="AG127" s="227"/>
      <c r="AH127" s="200"/>
      <c r="AI127" s="200"/>
      <c r="AJ127" s="200"/>
      <c r="AK127" s="200"/>
      <c r="AL127" s="200"/>
      <c r="AM127" s="200"/>
      <c r="AN127" s="200"/>
      <c r="AO127" s="200"/>
      <c r="AP127" s="200"/>
      <c r="AQ127" s="200"/>
      <c r="AR127" s="200"/>
      <c r="AS127" s="200"/>
      <c r="AT127" s="200"/>
      <c r="AU127" s="228"/>
      <c r="AV127" s="228"/>
      <c r="AW127" s="228"/>
      <c r="AX127" s="228"/>
    </row>
    <row r="128" customFormat="false" ht="24.75" hidden="false" customHeight="true" outlineLevel="0" collapsed="false">
      <c r="A128" s="192"/>
      <c r="B128" s="192"/>
      <c r="C128" s="192"/>
      <c r="D128" s="192"/>
      <c r="E128" s="192"/>
      <c r="F128" s="192"/>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29"/>
      <c r="AV128" s="229"/>
      <c r="AW128" s="229"/>
      <c r="AX128" s="229"/>
    </row>
    <row r="129" customFormat="false" ht="24.75" hidden="false" customHeight="true" outlineLevel="0" collapsed="false">
      <c r="A129" s="192"/>
      <c r="B129" s="192"/>
      <c r="C129" s="192"/>
      <c r="D129" s="192"/>
      <c r="E129" s="192"/>
      <c r="F129" s="192"/>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5"/>
      <c r="AD129" s="205"/>
      <c r="AE129" s="205"/>
      <c r="AF129" s="205"/>
      <c r="AG129" s="205"/>
      <c r="AH129" s="206"/>
      <c r="AI129" s="206"/>
      <c r="AJ129" s="206"/>
      <c r="AK129" s="206"/>
      <c r="AL129" s="206"/>
      <c r="AM129" s="206"/>
      <c r="AN129" s="206"/>
      <c r="AO129" s="206"/>
      <c r="AP129" s="206"/>
      <c r="AQ129" s="206"/>
      <c r="AR129" s="206"/>
      <c r="AS129" s="206"/>
      <c r="AT129" s="206"/>
      <c r="AU129" s="229"/>
      <c r="AV129" s="229"/>
      <c r="AW129" s="229"/>
      <c r="AX129" s="229"/>
    </row>
    <row r="130" customFormat="false" ht="24.75" hidden="false" customHeight="true" outlineLevel="0" collapsed="false">
      <c r="A130" s="192"/>
      <c r="B130" s="192"/>
      <c r="C130" s="192"/>
      <c r="D130" s="192"/>
      <c r="E130" s="192"/>
      <c r="F130" s="192"/>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29"/>
      <c r="AV130" s="229"/>
      <c r="AW130" s="229"/>
      <c r="AX130" s="229"/>
    </row>
    <row r="131" customFormat="false" ht="24.75" hidden="false" customHeight="true" outlineLevel="0" collapsed="false">
      <c r="A131" s="192"/>
      <c r="B131" s="192"/>
      <c r="C131" s="192"/>
      <c r="D131" s="192"/>
      <c r="E131" s="192"/>
      <c r="F131" s="192"/>
      <c r="G131" s="205"/>
      <c r="H131" s="205"/>
      <c r="I131" s="205"/>
      <c r="J131" s="205"/>
      <c r="K131" s="205"/>
      <c r="L131" s="206"/>
      <c r="M131" s="206"/>
      <c r="N131" s="206"/>
      <c r="O131" s="206"/>
      <c r="P131" s="206"/>
      <c r="Q131" s="206"/>
      <c r="R131" s="206"/>
      <c r="S131" s="206"/>
      <c r="T131" s="206"/>
      <c r="U131" s="206"/>
      <c r="V131" s="206"/>
      <c r="W131" s="206"/>
      <c r="X131" s="206"/>
      <c r="Y131" s="211"/>
      <c r="Z131" s="211"/>
      <c r="AA131" s="211"/>
      <c r="AB131" s="211"/>
      <c r="AC131" s="205"/>
      <c r="AD131" s="205"/>
      <c r="AE131" s="205"/>
      <c r="AF131" s="205"/>
      <c r="AG131" s="205"/>
      <c r="AH131" s="206"/>
      <c r="AI131" s="206"/>
      <c r="AJ131" s="206"/>
      <c r="AK131" s="206"/>
      <c r="AL131" s="206"/>
      <c r="AM131" s="206"/>
      <c r="AN131" s="206"/>
      <c r="AO131" s="206"/>
      <c r="AP131" s="206"/>
      <c r="AQ131" s="206"/>
      <c r="AR131" s="206"/>
      <c r="AS131" s="206"/>
      <c r="AT131" s="206"/>
      <c r="AU131" s="229"/>
      <c r="AV131" s="229"/>
      <c r="AW131" s="229"/>
      <c r="AX131" s="229"/>
    </row>
    <row r="132" customFormat="false" ht="24.75" hidden="false" customHeight="true" outlineLevel="0" collapsed="false">
      <c r="A132" s="192"/>
      <c r="B132" s="192"/>
      <c r="C132" s="192"/>
      <c r="D132" s="192"/>
      <c r="E132" s="192"/>
      <c r="F132" s="192"/>
      <c r="G132" s="205"/>
      <c r="H132" s="205"/>
      <c r="I132" s="205"/>
      <c r="J132" s="205"/>
      <c r="K132" s="205"/>
      <c r="L132" s="206"/>
      <c r="M132" s="206"/>
      <c r="N132" s="206"/>
      <c r="O132" s="206"/>
      <c r="P132" s="206"/>
      <c r="Q132" s="206"/>
      <c r="R132" s="206"/>
      <c r="S132" s="206"/>
      <c r="T132" s="206"/>
      <c r="U132" s="206"/>
      <c r="V132" s="206"/>
      <c r="W132" s="206"/>
      <c r="X132" s="206"/>
      <c r="Y132" s="211"/>
      <c r="Z132" s="211"/>
      <c r="AA132" s="211"/>
      <c r="AB132" s="211"/>
      <c r="AC132" s="205"/>
      <c r="AD132" s="205"/>
      <c r="AE132" s="205"/>
      <c r="AF132" s="205"/>
      <c r="AG132" s="205"/>
      <c r="AH132" s="206"/>
      <c r="AI132" s="206"/>
      <c r="AJ132" s="206"/>
      <c r="AK132" s="206"/>
      <c r="AL132" s="206"/>
      <c r="AM132" s="206"/>
      <c r="AN132" s="206"/>
      <c r="AO132" s="206"/>
      <c r="AP132" s="206"/>
      <c r="AQ132" s="206"/>
      <c r="AR132" s="206"/>
      <c r="AS132" s="206"/>
      <c r="AT132" s="206"/>
      <c r="AU132" s="229"/>
      <c r="AV132" s="229"/>
      <c r="AW132" s="229"/>
      <c r="AX132" s="229"/>
    </row>
    <row r="133" customFormat="false" ht="24.75" hidden="false" customHeight="true" outlineLevel="0" collapsed="false">
      <c r="A133" s="192"/>
      <c r="B133" s="192"/>
      <c r="C133" s="192"/>
      <c r="D133" s="192"/>
      <c r="E133" s="192"/>
      <c r="F133" s="192"/>
      <c r="G133" s="205"/>
      <c r="H133" s="205"/>
      <c r="I133" s="205"/>
      <c r="J133" s="205"/>
      <c r="K133" s="205"/>
      <c r="L133" s="206"/>
      <c r="M133" s="206"/>
      <c r="N133" s="206"/>
      <c r="O133" s="206"/>
      <c r="P133" s="206"/>
      <c r="Q133" s="206"/>
      <c r="R133" s="206"/>
      <c r="S133" s="206"/>
      <c r="T133" s="206"/>
      <c r="U133" s="206"/>
      <c r="V133" s="206"/>
      <c r="W133" s="206"/>
      <c r="X133" s="206"/>
      <c r="Y133" s="211"/>
      <c r="Z133" s="211"/>
      <c r="AA133" s="211"/>
      <c r="AB133" s="211"/>
      <c r="AC133" s="205"/>
      <c r="AD133" s="205"/>
      <c r="AE133" s="205"/>
      <c r="AF133" s="205"/>
      <c r="AG133" s="205"/>
      <c r="AH133" s="206"/>
      <c r="AI133" s="206"/>
      <c r="AJ133" s="206"/>
      <c r="AK133" s="206"/>
      <c r="AL133" s="206"/>
      <c r="AM133" s="206"/>
      <c r="AN133" s="206"/>
      <c r="AO133" s="206"/>
      <c r="AP133" s="206"/>
      <c r="AQ133" s="206"/>
      <c r="AR133" s="206"/>
      <c r="AS133" s="206"/>
      <c r="AT133" s="206"/>
      <c r="AU133" s="229"/>
      <c r="AV133" s="229"/>
      <c r="AW133" s="229"/>
      <c r="AX133" s="229"/>
    </row>
    <row r="134" customFormat="false" ht="24.75" hidden="false" customHeight="true" outlineLevel="0" collapsed="false">
      <c r="A134" s="192"/>
      <c r="B134" s="192"/>
      <c r="C134" s="192"/>
      <c r="D134" s="192"/>
      <c r="E134" s="192"/>
      <c r="F134" s="192"/>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2"/>
      <c r="AD134" s="212"/>
      <c r="AE134" s="212"/>
      <c r="AF134" s="212"/>
      <c r="AG134" s="212"/>
      <c r="AH134" s="213"/>
      <c r="AI134" s="213"/>
      <c r="AJ134" s="213"/>
      <c r="AK134" s="213"/>
      <c r="AL134" s="213"/>
      <c r="AM134" s="213"/>
      <c r="AN134" s="213"/>
      <c r="AO134" s="213"/>
      <c r="AP134" s="213"/>
      <c r="AQ134" s="213"/>
      <c r="AR134" s="213"/>
      <c r="AS134" s="213"/>
      <c r="AT134" s="213"/>
      <c r="AU134" s="230"/>
      <c r="AV134" s="230"/>
      <c r="AW134" s="230"/>
      <c r="AX134" s="230"/>
    </row>
    <row r="135" customFormat="false" ht="24.75" hidden="false" customHeight="true" outlineLevel="0" collapsed="false">
      <c r="A135" s="192"/>
      <c r="B135" s="192"/>
      <c r="C135" s="192"/>
      <c r="D135" s="192"/>
      <c r="E135" s="192"/>
      <c r="F135" s="192"/>
      <c r="G135" s="218" t="s">
        <v>39</v>
      </c>
      <c r="H135" s="218"/>
      <c r="I135" s="218"/>
      <c r="J135" s="218"/>
      <c r="K135" s="218"/>
      <c r="L135" s="219"/>
      <c r="M135" s="219"/>
      <c r="N135" s="219"/>
      <c r="O135" s="219"/>
      <c r="P135" s="219"/>
      <c r="Q135" s="219"/>
      <c r="R135" s="219"/>
      <c r="S135" s="219"/>
      <c r="T135" s="219"/>
      <c r="U135" s="219"/>
      <c r="V135" s="219"/>
      <c r="W135" s="219"/>
      <c r="X135" s="219"/>
      <c r="Y135" s="220" t="n">
        <f aca="false">SUM(Y127:AB134)</f>
        <v>9.9</v>
      </c>
      <c r="Z135" s="220"/>
      <c r="AA135" s="220"/>
      <c r="AB135" s="220"/>
      <c r="AC135" s="218" t="s">
        <v>39</v>
      </c>
      <c r="AD135" s="218"/>
      <c r="AE135" s="218"/>
      <c r="AF135" s="218"/>
      <c r="AG135" s="218"/>
      <c r="AH135" s="219"/>
      <c r="AI135" s="219"/>
      <c r="AJ135" s="219"/>
      <c r="AK135" s="219"/>
      <c r="AL135" s="219"/>
      <c r="AM135" s="219"/>
      <c r="AN135" s="219"/>
      <c r="AO135" s="219"/>
      <c r="AP135" s="219"/>
      <c r="AQ135" s="219"/>
      <c r="AR135" s="219"/>
      <c r="AS135" s="219"/>
      <c r="AT135" s="219"/>
      <c r="AU135" s="231" t="n">
        <f aca="false">SUM(AU127:AX134)</f>
        <v>0</v>
      </c>
      <c r="AV135" s="231"/>
      <c r="AW135" s="231"/>
      <c r="AX135" s="231"/>
    </row>
    <row r="136" customFormat="false" ht="30" hidden="false" customHeight="true" outlineLevel="0" collapsed="false">
      <c r="A136" s="192"/>
      <c r="B136" s="192"/>
      <c r="C136" s="192"/>
      <c r="D136" s="192"/>
      <c r="E136" s="192"/>
      <c r="F136" s="192"/>
      <c r="G136" s="232" t="s">
        <v>143</v>
      </c>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192"/>
      <c r="B137" s="192"/>
      <c r="C137" s="192"/>
      <c r="D137" s="192"/>
      <c r="E137" s="192"/>
      <c r="F137" s="192"/>
      <c r="G137" s="195" t="s">
        <v>74</v>
      </c>
      <c r="H137" s="195"/>
      <c r="I137" s="195"/>
      <c r="J137" s="195"/>
      <c r="K137" s="195"/>
      <c r="L137" s="196" t="s">
        <v>133</v>
      </c>
      <c r="M137" s="196"/>
      <c r="N137" s="196"/>
      <c r="O137" s="196"/>
      <c r="P137" s="196"/>
      <c r="Q137" s="196"/>
      <c r="R137" s="196"/>
      <c r="S137" s="196"/>
      <c r="T137" s="196"/>
      <c r="U137" s="196"/>
      <c r="V137" s="196"/>
      <c r="W137" s="196"/>
      <c r="X137" s="196"/>
      <c r="Y137" s="197" t="s">
        <v>134</v>
      </c>
      <c r="Z137" s="197"/>
      <c r="AA137" s="197"/>
      <c r="AB137" s="197"/>
      <c r="AC137" s="195" t="s">
        <v>74</v>
      </c>
      <c r="AD137" s="195"/>
      <c r="AE137" s="195"/>
      <c r="AF137" s="195"/>
      <c r="AG137" s="195"/>
      <c r="AH137" s="196" t="s">
        <v>133</v>
      </c>
      <c r="AI137" s="196"/>
      <c r="AJ137" s="196"/>
      <c r="AK137" s="196"/>
      <c r="AL137" s="196"/>
      <c r="AM137" s="196"/>
      <c r="AN137" s="196"/>
      <c r="AO137" s="196"/>
      <c r="AP137" s="196"/>
      <c r="AQ137" s="196"/>
      <c r="AR137" s="196"/>
      <c r="AS137" s="196"/>
      <c r="AT137" s="196"/>
      <c r="AU137" s="226" t="s">
        <v>134</v>
      </c>
      <c r="AV137" s="226"/>
      <c r="AW137" s="226"/>
      <c r="AX137" s="226"/>
    </row>
    <row r="138" customFormat="false" ht="24.75" hidden="false" customHeight="true" outlineLevel="0" collapsed="false">
      <c r="A138" s="192"/>
      <c r="B138" s="192"/>
      <c r="C138" s="192"/>
      <c r="D138" s="192"/>
      <c r="E138" s="192"/>
      <c r="F138" s="192"/>
      <c r="G138" s="199" t="s">
        <v>144</v>
      </c>
      <c r="H138" s="199"/>
      <c r="I138" s="199"/>
      <c r="J138" s="199"/>
      <c r="K138" s="199"/>
      <c r="L138" s="200" t="s">
        <v>145</v>
      </c>
      <c r="M138" s="200"/>
      <c r="N138" s="200"/>
      <c r="O138" s="200"/>
      <c r="P138" s="200"/>
      <c r="Q138" s="200"/>
      <c r="R138" s="200"/>
      <c r="S138" s="200"/>
      <c r="T138" s="200"/>
      <c r="U138" s="200"/>
      <c r="V138" s="200"/>
      <c r="W138" s="200"/>
      <c r="X138" s="200"/>
      <c r="Y138" s="201" t="n">
        <v>1.6</v>
      </c>
      <c r="Z138" s="201"/>
      <c r="AA138" s="201"/>
      <c r="AB138" s="201"/>
      <c r="AC138" s="227"/>
      <c r="AD138" s="227"/>
      <c r="AE138" s="227"/>
      <c r="AF138" s="227"/>
      <c r="AG138" s="227"/>
      <c r="AH138" s="200"/>
      <c r="AI138" s="200"/>
      <c r="AJ138" s="200"/>
      <c r="AK138" s="200"/>
      <c r="AL138" s="200"/>
      <c r="AM138" s="200"/>
      <c r="AN138" s="200"/>
      <c r="AO138" s="200"/>
      <c r="AP138" s="200"/>
      <c r="AQ138" s="200"/>
      <c r="AR138" s="200"/>
      <c r="AS138" s="200"/>
      <c r="AT138" s="200"/>
      <c r="AU138" s="228"/>
      <c r="AV138" s="228"/>
      <c r="AW138" s="228"/>
      <c r="AX138" s="228"/>
    </row>
    <row r="139" customFormat="false" ht="24.75" hidden="false" customHeight="true" outlineLevel="0" collapsed="false">
      <c r="A139" s="192"/>
      <c r="B139" s="192"/>
      <c r="C139" s="192"/>
      <c r="D139" s="192"/>
      <c r="E139" s="192"/>
      <c r="F139" s="192"/>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29"/>
      <c r="AV139" s="229"/>
      <c r="AW139" s="229"/>
      <c r="AX139" s="229"/>
    </row>
    <row r="140" customFormat="false" ht="24.75" hidden="false" customHeight="true" outlineLevel="0" collapsed="false">
      <c r="A140" s="192"/>
      <c r="B140" s="192"/>
      <c r="C140" s="192"/>
      <c r="D140" s="192"/>
      <c r="E140" s="192"/>
      <c r="F140" s="192"/>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29"/>
      <c r="AV140" s="229"/>
      <c r="AW140" s="229"/>
      <c r="AX140" s="229"/>
    </row>
    <row r="141" customFormat="false" ht="24.75" hidden="false" customHeight="true" outlineLevel="0" collapsed="false">
      <c r="A141" s="192"/>
      <c r="B141" s="192"/>
      <c r="C141" s="192"/>
      <c r="D141" s="192"/>
      <c r="E141" s="192"/>
      <c r="F141" s="192"/>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29"/>
      <c r="AV141" s="229"/>
      <c r="AW141" s="229"/>
      <c r="AX141" s="229"/>
    </row>
    <row r="142" customFormat="false" ht="24.75" hidden="false" customHeight="true" outlineLevel="0" collapsed="false">
      <c r="A142" s="192"/>
      <c r="B142" s="192"/>
      <c r="C142" s="192"/>
      <c r="D142" s="192"/>
      <c r="E142" s="192"/>
      <c r="F142" s="192"/>
      <c r="G142" s="205"/>
      <c r="H142" s="205"/>
      <c r="I142" s="205"/>
      <c r="J142" s="205"/>
      <c r="K142" s="205"/>
      <c r="L142" s="206"/>
      <c r="M142" s="206"/>
      <c r="N142" s="206"/>
      <c r="O142" s="206"/>
      <c r="P142" s="206"/>
      <c r="Q142" s="206"/>
      <c r="R142" s="206"/>
      <c r="S142" s="206"/>
      <c r="T142" s="206"/>
      <c r="U142" s="206"/>
      <c r="V142" s="206"/>
      <c r="W142" s="206"/>
      <c r="X142" s="206"/>
      <c r="Y142" s="211"/>
      <c r="Z142" s="211"/>
      <c r="AA142" s="211"/>
      <c r="AB142" s="211"/>
      <c r="AC142" s="205"/>
      <c r="AD142" s="205"/>
      <c r="AE142" s="205"/>
      <c r="AF142" s="205"/>
      <c r="AG142" s="205"/>
      <c r="AH142" s="206"/>
      <c r="AI142" s="206"/>
      <c r="AJ142" s="206"/>
      <c r="AK142" s="206"/>
      <c r="AL142" s="206"/>
      <c r="AM142" s="206"/>
      <c r="AN142" s="206"/>
      <c r="AO142" s="206"/>
      <c r="AP142" s="206"/>
      <c r="AQ142" s="206"/>
      <c r="AR142" s="206"/>
      <c r="AS142" s="206"/>
      <c r="AT142" s="206"/>
      <c r="AU142" s="229"/>
      <c r="AV142" s="229"/>
      <c r="AW142" s="229"/>
      <c r="AX142" s="229"/>
    </row>
    <row r="143" customFormat="false" ht="24.75" hidden="false" customHeight="true" outlineLevel="0" collapsed="false">
      <c r="A143" s="192"/>
      <c r="B143" s="192"/>
      <c r="C143" s="192"/>
      <c r="D143" s="192"/>
      <c r="E143" s="192"/>
      <c r="F143" s="192"/>
      <c r="G143" s="205"/>
      <c r="H143" s="205"/>
      <c r="I143" s="205"/>
      <c r="J143" s="205"/>
      <c r="K143" s="205"/>
      <c r="L143" s="206"/>
      <c r="M143" s="206"/>
      <c r="N143" s="206"/>
      <c r="O143" s="206"/>
      <c r="P143" s="206"/>
      <c r="Q143" s="206"/>
      <c r="R143" s="206"/>
      <c r="S143" s="206"/>
      <c r="T143" s="206"/>
      <c r="U143" s="206"/>
      <c r="V143" s="206"/>
      <c r="W143" s="206"/>
      <c r="X143" s="206"/>
      <c r="Y143" s="211"/>
      <c r="Z143" s="211"/>
      <c r="AA143" s="211"/>
      <c r="AB143" s="211"/>
      <c r="AC143" s="205"/>
      <c r="AD143" s="205"/>
      <c r="AE143" s="205"/>
      <c r="AF143" s="205"/>
      <c r="AG143" s="205"/>
      <c r="AH143" s="206"/>
      <c r="AI143" s="206"/>
      <c r="AJ143" s="206"/>
      <c r="AK143" s="206"/>
      <c r="AL143" s="206"/>
      <c r="AM143" s="206"/>
      <c r="AN143" s="206"/>
      <c r="AO143" s="206"/>
      <c r="AP143" s="206"/>
      <c r="AQ143" s="206"/>
      <c r="AR143" s="206"/>
      <c r="AS143" s="206"/>
      <c r="AT143" s="206"/>
      <c r="AU143" s="229"/>
      <c r="AV143" s="229"/>
      <c r="AW143" s="229"/>
      <c r="AX143" s="229"/>
    </row>
    <row r="144" customFormat="false" ht="24.75" hidden="false" customHeight="true" outlineLevel="0" collapsed="false">
      <c r="A144" s="192"/>
      <c r="B144" s="192"/>
      <c r="C144" s="192"/>
      <c r="D144" s="192"/>
      <c r="E144" s="192"/>
      <c r="F144" s="192"/>
      <c r="G144" s="205"/>
      <c r="H144" s="205"/>
      <c r="I144" s="205"/>
      <c r="J144" s="205"/>
      <c r="K144" s="205"/>
      <c r="L144" s="206"/>
      <c r="M144" s="206"/>
      <c r="N144" s="206"/>
      <c r="O144" s="206"/>
      <c r="P144" s="206"/>
      <c r="Q144" s="206"/>
      <c r="R144" s="206"/>
      <c r="S144" s="206"/>
      <c r="T144" s="206"/>
      <c r="U144" s="206"/>
      <c r="V144" s="206"/>
      <c r="W144" s="206"/>
      <c r="X144" s="206"/>
      <c r="Y144" s="211"/>
      <c r="Z144" s="211"/>
      <c r="AA144" s="211"/>
      <c r="AB144" s="211"/>
      <c r="AC144" s="205"/>
      <c r="AD144" s="205"/>
      <c r="AE144" s="205"/>
      <c r="AF144" s="205"/>
      <c r="AG144" s="205"/>
      <c r="AH144" s="206"/>
      <c r="AI144" s="206"/>
      <c r="AJ144" s="206"/>
      <c r="AK144" s="206"/>
      <c r="AL144" s="206"/>
      <c r="AM144" s="206"/>
      <c r="AN144" s="206"/>
      <c r="AO144" s="206"/>
      <c r="AP144" s="206"/>
      <c r="AQ144" s="206"/>
      <c r="AR144" s="206"/>
      <c r="AS144" s="206"/>
      <c r="AT144" s="206"/>
      <c r="AU144" s="229"/>
      <c r="AV144" s="229"/>
      <c r="AW144" s="229"/>
      <c r="AX144" s="229"/>
    </row>
    <row r="145" customFormat="false" ht="24.75" hidden="false" customHeight="true" outlineLevel="0" collapsed="false">
      <c r="A145" s="192"/>
      <c r="B145" s="192"/>
      <c r="C145" s="192"/>
      <c r="D145" s="192"/>
      <c r="E145" s="192"/>
      <c r="F145" s="192"/>
      <c r="G145" s="212"/>
      <c r="H145" s="212"/>
      <c r="I145" s="212"/>
      <c r="J145" s="212"/>
      <c r="K145" s="212"/>
      <c r="L145" s="213"/>
      <c r="M145" s="213"/>
      <c r="N145" s="213"/>
      <c r="O145" s="213"/>
      <c r="P145" s="213"/>
      <c r="Q145" s="213"/>
      <c r="R145" s="213"/>
      <c r="S145" s="213"/>
      <c r="T145" s="213"/>
      <c r="U145" s="213"/>
      <c r="V145" s="213"/>
      <c r="W145" s="213"/>
      <c r="X145" s="213"/>
      <c r="Y145" s="214"/>
      <c r="Z145" s="214"/>
      <c r="AA145" s="214"/>
      <c r="AB145" s="214"/>
      <c r="AC145" s="212"/>
      <c r="AD145" s="212"/>
      <c r="AE145" s="212"/>
      <c r="AF145" s="212"/>
      <c r="AG145" s="212"/>
      <c r="AH145" s="213"/>
      <c r="AI145" s="213"/>
      <c r="AJ145" s="213"/>
      <c r="AK145" s="213"/>
      <c r="AL145" s="213"/>
      <c r="AM145" s="213"/>
      <c r="AN145" s="213"/>
      <c r="AO145" s="213"/>
      <c r="AP145" s="213"/>
      <c r="AQ145" s="213"/>
      <c r="AR145" s="213"/>
      <c r="AS145" s="213"/>
      <c r="AT145" s="213"/>
      <c r="AU145" s="230"/>
      <c r="AV145" s="230"/>
      <c r="AW145" s="230"/>
      <c r="AX145" s="230"/>
    </row>
    <row r="146" customFormat="false" ht="24.75" hidden="false" customHeight="true" outlineLevel="0" collapsed="false">
      <c r="A146" s="192"/>
      <c r="B146" s="192"/>
      <c r="C146" s="192"/>
      <c r="D146" s="192"/>
      <c r="E146" s="192"/>
      <c r="F146" s="192"/>
      <c r="G146" s="233" t="s">
        <v>39</v>
      </c>
      <c r="H146" s="233"/>
      <c r="I146" s="233"/>
      <c r="J146" s="233"/>
      <c r="K146" s="233"/>
      <c r="L146" s="234"/>
      <c r="M146" s="234"/>
      <c r="N146" s="234"/>
      <c r="O146" s="234"/>
      <c r="P146" s="234"/>
      <c r="Q146" s="234"/>
      <c r="R146" s="234"/>
      <c r="S146" s="234"/>
      <c r="T146" s="234"/>
      <c r="U146" s="234"/>
      <c r="V146" s="234"/>
      <c r="W146" s="234"/>
      <c r="X146" s="234"/>
      <c r="Y146" s="235" t="n">
        <f aca="false">SUM(Y138:AB145)</f>
        <v>1.6</v>
      </c>
      <c r="Z146" s="235"/>
      <c r="AA146" s="235"/>
      <c r="AB146" s="235"/>
      <c r="AC146" s="233" t="s">
        <v>39</v>
      </c>
      <c r="AD146" s="233"/>
      <c r="AE146" s="233"/>
      <c r="AF146" s="233"/>
      <c r="AG146" s="233"/>
      <c r="AH146" s="234"/>
      <c r="AI146" s="234"/>
      <c r="AJ146" s="234"/>
      <c r="AK146" s="234"/>
      <c r="AL146" s="234"/>
      <c r="AM146" s="234"/>
      <c r="AN146" s="234"/>
      <c r="AO146" s="234"/>
      <c r="AP146" s="234"/>
      <c r="AQ146" s="234"/>
      <c r="AR146" s="234"/>
      <c r="AS146" s="234"/>
      <c r="AT146" s="234"/>
      <c r="AU146" s="236" t="n">
        <f aca="false">SUM(AU138:AX145)</f>
        <v>0</v>
      </c>
      <c r="AV146" s="236"/>
      <c r="AW146" s="236"/>
      <c r="AX146" s="236"/>
    </row>
    <row r="147" customFormat="false" ht="24.75" hidden="false" customHeight="true" outlineLevel="0" collapsed="false">
      <c r="A147" s="237"/>
      <c r="B147" s="237"/>
      <c r="C147" s="237"/>
      <c r="D147" s="237"/>
      <c r="E147" s="237"/>
      <c r="F147" s="237"/>
      <c r="G147" s="238"/>
      <c r="H147" s="238"/>
      <c r="I147" s="238"/>
      <c r="J147" s="238"/>
      <c r="K147" s="238"/>
      <c r="L147" s="239"/>
      <c r="M147" s="238"/>
      <c r="N147" s="238"/>
      <c r="O147" s="238"/>
      <c r="P147" s="238"/>
      <c r="Q147" s="238"/>
      <c r="R147" s="238"/>
      <c r="S147" s="238"/>
      <c r="T147" s="238"/>
      <c r="U147" s="238"/>
      <c r="V147" s="238"/>
      <c r="W147" s="238"/>
      <c r="X147" s="238"/>
      <c r="Y147" s="240"/>
      <c r="Z147" s="240"/>
      <c r="AA147" s="240"/>
      <c r="AB147" s="240"/>
      <c r="AC147" s="238"/>
      <c r="AD147" s="238"/>
      <c r="AE147" s="238"/>
      <c r="AF147" s="238"/>
      <c r="AG147" s="238"/>
      <c r="AH147" s="239"/>
      <c r="AI147" s="238"/>
      <c r="AJ147" s="238"/>
      <c r="AK147" s="238"/>
      <c r="AL147" s="238"/>
      <c r="AM147" s="238"/>
      <c r="AN147" s="238"/>
      <c r="AO147" s="238"/>
      <c r="AP147" s="238"/>
      <c r="AQ147" s="238"/>
      <c r="AR147" s="238"/>
      <c r="AS147" s="238"/>
      <c r="AT147" s="238"/>
      <c r="AU147" s="240"/>
      <c r="AV147" s="240"/>
      <c r="AW147" s="240"/>
      <c r="AX147" s="240"/>
    </row>
    <row r="148" customFormat="false" ht="13.5" hidden="fals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13.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3.5" hidden="true" customHeight="fals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3.5" hidden="true" customHeight="fals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13.5" hidden="true" customHeight="fals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13.5" hidden="true" customHeight="fals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row>
    <row r="154" customFormat="false" ht="13.5" hidden="tru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true" customHeight="fals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13.5" hidden="true" customHeight="fals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3.5" hidden="true" customHeight="fals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13.5" hidden="true" customHeight="fals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row r="159" customFormat="false" ht="13.5" hidden="tru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13.5" hidden="true" customHeight="fals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row>
    <row r="161" customFormat="false" ht="13.5" hidden="true" customHeight="fals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row>
    <row r="162" customFormat="false" ht="13.5" hidden="true" customHeight="fals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row>
    <row r="163" customFormat="false" ht="13.5" hidden="true" customHeight="fals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13.5" hidden="tru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tru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13.5" hidden="true" customHeight="fals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13.5" hidden="true" customHeight="fals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13.5" hidden="true" customHeight="fals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13.5" hidden="true" customHeight="fals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13.5" hidden="true" customHeight="fals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13.5" hidden="true" customHeight="fals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13.5" hidden="true" customHeight="fals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13.5" hidden="true" customHeight="fals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13.5" hidden="true" customHeight="fals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13.5" hidden="true" customHeight="fals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13.5" hidden="true" customHeight="fals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13.5" hidden="true" customHeight="fals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13.5" hidden="true" customHeight="fals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13.5" hidden="true" customHeight="fals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13.5" hidden="tru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3.5" hidden="true" customHeight="fals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13.5" hidden="true" customHeight="fals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13.5" hidden="true" customHeight="fals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13.5" hidden="true" customHeight="fals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13.5" hidden="true" customHeight="fals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13.5" hidden="true" customHeight="fals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row>
    <row r="187" customFormat="false" ht="13.5" hidden="true" customHeight="fals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13.5" hidden="true" customHeight="fals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13.5" hidden="true" customHeight="fals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row>
    <row r="190" customFormat="false" ht="13.5" hidden="true" customHeight="fals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row>
    <row r="191" customFormat="false" ht="13.5" hidden="true" customHeight="fals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row>
    <row r="192" customFormat="false" ht="13.5" hidden="true" customHeight="fals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row>
    <row r="193" customFormat="false" ht="13.5" hidden="true" customHeight="fals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13.5" hidden="true" customHeight="fals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row>
    <row r="195" customFormat="false" ht="13.5" hidden="true" customHeight="fals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row>
    <row r="196" customFormat="false" ht="13.5" hidden="true" customHeight="fals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row>
    <row r="197" customFormat="false" ht="13.5" hidden="tru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row>
    <row r="198" customFormat="false" ht="13.5" hidden="tru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row>
    <row r="199" customFormat="false" ht="13.5" hidden="true" customHeight="fals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row>
    <row r="200" customFormat="false" ht="13.5" hidden="true" customHeight="fals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row>
    <row r="201" customFormat="false" ht="13.5" hidden="true" customHeight="fals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row>
    <row r="202" customFormat="false" ht="13.5" hidden="true" customHeight="fals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row>
    <row r="203" customFormat="false" ht="13.5" hidden="true" customHeight="fals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row>
    <row r="204" customFormat="false" ht="13.5" hidden="true" customHeight="fals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row>
    <row r="205" customFormat="false" ht="13.5" hidden="true" customHeight="fals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row>
    <row r="206" customFormat="false" ht="13.5" hidden="true" customHeight="fals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row>
    <row r="207" customFormat="false" ht="13.5" hidden="true" customHeight="fals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row>
    <row r="208" customFormat="false" ht="13.5" hidden="true" customHeight="fals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row>
    <row r="209" customFormat="false" ht="13.5" hidden="true" customHeight="fals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row>
    <row r="210" customFormat="false" ht="13.5" hidden="true" customHeight="fals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row>
    <row r="211" customFormat="false" ht="13.5" hidden="true" customHeight="fals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row>
    <row r="212" customFormat="false" ht="13.5" hidden="true" customHeight="fals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row>
    <row r="213" customFormat="false" ht="13.5" hidden="true" customHeight="fals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row>
    <row r="214" customFormat="false" ht="13.5" hidden="true" customHeight="fals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row>
    <row r="215" customFormat="false" ht="13.5" hidden="true" customHeight="fals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row>
    <row r="216" customFormat="false" ht="13.5" hidden="true" customHeight="fals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row>
    <row r="217" customFormat="false" ht="13.5" hidden="true" customHeight="fals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row>
    <row r="218" customFormat="false" ht="13.5" hidden="true" customHeight="fals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row>
    <row r="219" customFormat="false" ht="13.5" hidden="true" customHeight="fals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row>
    <row r="220" customFormat="false" ht="13.5" hidden="true" customHeight="fals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row>
    <row r="221" customFormat="false" ht="13.5" hidden="true" customHeight="fals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row>
    <row r="222" customFormat="false" ht="13.5" hidden="true" customHeight="fals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row>
    <row r="223" customFormat="false" ht="13.5" hidden="true" customHeight="fals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row>
    <row r="224" customFormat="false" ht="13.5" hidden="true" customHeight="fals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row>
    <row r="225" customFormat="false" ht="13.5" hidden="true" customHeight="fals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row>
    <row r="226" customFormat="false" ht="13.5" hidden="true" customHeight="fals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row>
    <row r="227" customFormat="false" ht="13.5" hidden="true" customHeight="fals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row>
    <row r="228" customFormat="false" ht="13.5" hidden="true" customHeight="fals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row>
    <row r="229" customFormat="false" ht="13.5" hidden="true" customHeight="fals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row>
    <row r="230" customFormat="false" ht="13.5" hidden="true" customHeight="fals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row>
    <row r="231" customFormat="false" ht="13.5" hidden="true" customHeight="fals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row>
    <row r="232" customFormat="false" ht="13.5" hidden="true" customHeight="fals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row>
    <row r="233" customFormat="false" ht="13.5" hidden="tru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13.5" hidden="true" customHeight="fals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row>
    <row r="236" customFormat="false" ht="13.5" hidden="true" customHeight="fals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row>
    <row r="237" customFormat="false" ht="13.5" hidden="true" customHeight="fals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row>
    <row r="238" customFormat="false" ht="13.5" hidden="true" customHeight="fals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row>
    <row r="239" customFormat="false" ht="13.5" hidden="true" customHeight="fals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row>
    <row r="240" customFormat="false" ht="13.5" hidden="true" customHeight="fals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row>
    <row r="241" customFormat="false" ht="13.5" hidden="true" customHeight="fals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13.5" hidden="true" customHeight="fals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13.5" hidden="true" customHeight="fals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13.5" hidden="true" customHeight="fals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13.5" hidden="true" customHeight="fals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13.5" hidden="true" customHeight="fals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13.5" hidden="true" customHeight="fals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row>
    <row r="248" customFormat="false" ht="13.5" hidden="true" customHeight="fals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row>
    <row r="249" customFormat="false" ht="13.5" hidden="true" customHeight="fals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row>
    <row r="250" customFormat="false" ht="13.5" hidden="true" customHeight="fals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row>
    <row r="251" customFormat="false" ht="13.5" hidden="true" customHeight="fals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row>
    <row r="252" customFormat="false" ht="13.5" hidden="true" customHeight="fals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row>
    <row r="253" customFormat="false" ht="13.5" hidden="true" customHeight="fals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row>
    <row r="254" customFormat="false" ht="13.5" hidden="tru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row>
    <row r="255" customFormat="false" ht="13.5" hidden="true" customHeight="fals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row>
    <row r="256" customFormat="false" ht="13.5" hidden="true" customHeight="fals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row>
    <row r="257" customFormat="false" ht="13.5" hidden="true" customHeight="fals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row>
    <row r="258" customFormat="false" ht="13.5" hidden="true" customHeight="fals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row>
    <row r="259" customFormat="false" ht="13.5" hidden="true" customHeight="fals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row>
    <row r="260" customFormat="false" ht="13.5" hidden="true" customHeight="fals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row>
    <row r="261" customFormat="false" ht="13.5" hidden="true" customHeight="fals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row>
    <row r="262" customFormat="false" ht="13.5" hidden="true" customHeight="fals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row>
    <row r="263" customFormat="false" ht="13.5" hidden="true" customHeight="fals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row>
    <row r="264" customFormat="false" ht="13.5" hidden="true" customHeight="fals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row>
    <row r="265" customFormat="false" ht="13.5" hidden="true" customHeight="fals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13.5" hidden="true" customHeight="fals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row>
    <row r="269" customFormat="false" ht="13.5" hidden="true" customHeight="fals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row>
    <row r="270" customFormat="false" ht="13.5" hidden="true" customHeight="fals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row>
    <row r="271" customFormat="false" ht="13.5" hidden="true" customHeight="fals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row>
    <row r="272" customFormat="false" ht="13.5" hidden="true" customHeight="fals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row>
    <row r="273" customFormat="false" ht="13.5" hidden="true" customHeight="fals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row>
    <row r="274" customFormat="false" ht="13.5" hidden="true" customHeight="fals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row>
    <row r="275" customFormat="false" ht="13.5" hidden="true" customHeight="fals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row>
    <row r="276" customFormat="false" ht="13.5" hidden="true" customHeight="fals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row>
    <row r="277" customFormat="false" ht="13.5" hidden="true" customHeight="fals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row>
    <row r="278" customFormat="false" ht="13.5" hidden="true" customHeight="fals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row>
    <row r="279" customFormat="false" ht="13.5" hidden="true" customHeight="fals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row>
    <row r="280" customFormat="false" ht="13.5" hidden="true" customHeight="fals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row>
    <row r="281" customFormat="false" ht="13.5" hidden="true" customHeight="fals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row>
    <row r="282" customFormat="false" ht="13.5" hidden="true" customHeight="fals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row>
    <row r="283" customFormat="false" ht="13.5" hidden="true" customHeight="fals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row>
    <row r="284" customFormat="false" ht="13.5" hidden="true" customHeight="fals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row>
    <row r="285" customFormat="false" ht="13.5" hidden="true" customHeight="fals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row>
    <row r="286" customFormat="false" ht="13.5" hidden="true" customHeight="fals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row>
    <row r="287" customFormat="false" ht="13.5" hidden="true" customHeight="fals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row>
    <row r="288" customFormat="false" ht="13.5" hidden="true" customHeight="fals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row>
    <row r="289" customFormat="false" ht="13.5" hidden="true" customHeight="fals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row>
    <row r="290" customFormat="false" ht="13.5" hidden="true" customHeight="fals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row>
    <row r="291" customFormat="false" ht="13.5" hidden="true" customHeight="fals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row>
    <row r="292" customFormat="false" ht="13.5" hidden="true" customHeight="fals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row>
    <row r="293" customFormat="false" ht="13.5" hidden="true" customHeight="fals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row>
    <row r="294" customFormat="false" ht="13.5" hidden="true" customHeight="fals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row>
    <row r="295" customFormat="false" ht="13.5" hidden="true" customHeight="fals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row>
    <row r="296" customFormat="false" ht="13.5" hidden="true" customHeight="fals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row>
    <row r="297" customFormat="false" ht="13.5" hidden="true" customHeight="fals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row>
    <row r="298" customFormat="false" ht="13.5" hidden="true" customHeight="fals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row>
    <row r="299" customFormat="false" ht="13.5" hidden="true" customHeight="fals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row>
    <row r="300" customFormat="false" ht="13.5" hidden="true" customHeight="fals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13.5" hidden="true" customHeight="fals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row>
    <row r="302" customFormat="false" ht="13.5" hidden="true" customHeight="fals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row>
    <row r="303" customFormat="false" ht="13.5" hidden="true" customHeight="fals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row>
    <row r="304" customFormat="false" ht="13.5" hidden="true" customHeight="fals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row>
    <row r="305" customFormat="false" ht="13.5" hidden="true" customHeight="fals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row>
    <row r="306" customFormat="false" ht="13.5" hidden="true" customHeight="fals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row>
    <row r="307" customFormat="false" ht="13.5" hidden="true" customHeight="fals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row>
    <row r="308" customFormat="false" ht="13.5" hidden="tru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row>
    <row r="309" customFormat="false" ht="13.5" hidden="tru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row>
    <row r="310" customFormat="false" ht="13.5" hidden="tru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row>
    <row r="311" customFormat="false" ht="13.5" hidden="true" customHeight="fals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row>
    <row r="312" customFormat="false" ht="13.5" hidden="tru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row>
    <row r="313" customFormat="false" ht="13.5" hidden="tru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row>
    <row r="314" customFormat="false" ht="13.5" hidden="true" customHeight="fals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row>
    <row r="315" customFormat="false" ht="13.5" hidden="true" customHeight="fals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row>
    <row r="316" customFormat="false" ht="13.5" hidden="true" customHeight="fals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row>
    <row r="317" customFormat="false" ht="13.5" hidden="true" customHeight="fals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row>
    <row r="318" customFormat="false" ht="13.5" hidden="true" customHeight="fals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row>
    <row r="319" customFormat="false" ht="13.5" hidden="true" customHeight="fals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row>
    <row r="320" customFormat="false" ht="13.5" hidden="true" customHeight="fals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row>
    <row r="321" customFormat="false" ht="13.5" hidden="true" customHeight="fals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row>
    <row r="322" customFormat="false" ht="13.5" hidden="true" customHeight="fals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row>
    <row r="323" customFormat="false" ht="13.5" hidden="tru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row>
    <row r="324" customFormat="false" ht="13.5" hidden="true" customHeight="fals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row>
    <row r="325" customFormat="false" ht="13.5" hidden="tru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row>
    <row r="326" customFormat="false" ht="13.5" hidden="tru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row>
    <row r="327" customFormat="false" ht="13.5" hidden="true" customHeight="fals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row>
    <row r="328" customFormat="false" ht="13.5" hidden="true" customHeight="fals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row>
    <row r="329" customFormat="false" ht="13.5" hidden="true" customHeight="fals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row>
    <row r="330" customFormat="false" ht="13.5" hidden="true" customHeight="fals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row>
    <row r="331" customFormat="false" ht="13.5" hidden="tru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row>
    <row r="332" customFormat="false" ht="13.5" hidden="true" customHeight="fals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row>
    <row r="333" customFormat="false" ht="13.5" hidden="true" customHeight="fals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13.5" hidden="true" customHeight="fals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row>
    <row r="335" customFormat="false" ht="13.5" hidden="true" customHeight="fals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row>
    <row r="336" customFormat="false" ht="13.5" hidden="tru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row>
    <row r="337" customFormat="false" ht="13.5" hidden="true" customHeight="fals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row>
    <row r="338" customFormat="false" ht="13.5" hidden="tru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row>
    <row r="339" customFormat="false" ht="13.5" hidden="tru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row>
    <row r="340" customFormat="false" ht="13.5" hidden="tru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row>
    <row r="341" customFormat="false" ht="13.5" hidden="tru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row>
    <row r="342" customFormat="false" ht="13.5" hidden="tru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row>
    <row r="343" customFormat="false" ht="13.5" hidden="tru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row>
    <row r="344" customFormat="false" ht="13.5" hidden="true" customHeight="fals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row>
    <row r="345" customFormat="false" ht="13.5" hidden="true" customHeight="fals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row>
    <row r="346" customFormat="false" ht="13.5" hidden="tru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row>
    <row r="347" customFormat="false" ht="13.5" hidden="true" customHeight="fals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row>
    <row r="348" customFormat="false" ht="13.5" hidden="tru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row>
    <row r="349" customFormat="false" ht="13.5" hidden="tru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row>
    <row r="350" customFormat="false" ht="13.5" hidden="true" customHeight="fals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row>
    <row r="351" customFormat="false" ht="13.5" hidden="true" customHeight="fals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row>
    <row r="352" customFormat="false" ht="13.5" hidden="true" customHeight="fals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row>
    <row r="353" customFormat="false" ht="13.5" hidden="true" customHeight="fals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row>
    <row r="354" customFormat="false" ht="13.5" hidden="true" customHeight="fals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row>
    <row r="355" customFormat="false" ht="13.5" hidden="true" customHeight="fals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row>
    <row r="356" customFormat="false" ht="13.5" hidden="true" customHeight="fals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row>
    <row r="357" customFormat="false" ht="13.5" hidden="tru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row>
    <row r="358" customFormat="false" ht="13.5" hidden="true" customHeight="fals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row>
    <row r="359" customFormat="false" ht="13.5" hidden="tru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row>
    <row r="360" customFormat="false" ht="13.5" hidden="tru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row>
    <row r="361" customFormat="false" ht="13.5" hidden="tru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row>
    <row r="362" customFormat="false" ht="13.5" hidden="tru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row>
    <row r="363" customFormat="false" ht="13.5" hidden="tru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row>
    <row r="364" customFormat="false" ht="13.5" hidden="tru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row>
    <row r="365" customFormat="false" ht="13.5" hidden="true" customHeight="fals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row>
    <row r="366" customFormat="false" ht="13.5" hidden="true" customHeight="fals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13.5" hidden="tru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row>
    <row r="368" customFormat="false" ht="13.5" hidden="true" customHeight="fals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row>
    <row r="369" customFormat="false" ht="13.5" hidden="true" customHeight="fals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row>
    <row r="370" customFormat="false" ht="13.5" hidden="true" customHeight="fals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row>
    <row r="371" customFormat="false" ht="13.5" hidden="true" customHeight="fals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row>
    <row r="372" customFormat="false" ht="13.5" hidden="tru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row>
    <row r="373" customFormat="false" ht="13.5" hidden="tru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row>
    <row r="374" customFormat="false" ht="13.5" hidden="true" customHeight="fals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row>
    <row r="375" customFormat="false" ht="13.5" hidden="true" customHeight="fals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row>
    <row r="376" customFormat="false" ht="13.5" hidden="true" customHeight="fals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row>
    <row r="377" customFormat="false" ht="13.5" hidden="true" customHeight="fals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row>
    <row r="378" customFormat="false" ht="13.5" hidden="tru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row>
    <row r="379" customFormat="false" ht="13.5" hidden="tru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row>
    <row r="380" customFormat="false" ht="13.5" hidden="true" customHeight="fals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row>
    <row r="381" customFormat="false" ht="13.5" hidden="true" customHeight="fals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row>
    <row r="382" customFormat="false" ht="13.5" hidden="true" customHeight="fals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row>
    <row r="383" customFormat="false" ht="13.5" hidden="true" customHeight="fals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row>
    <row r="384" customFormat="false" ht="13.5" hidden="true" customHeight="fals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row>
    <row r="385" customFormat="false" ht="13.5" hidden="true" customHeight="fals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row>
    <row r="386" customFormat="false" ht="13.5" hidden="tru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row>
    <row r="387" customFormat="false" ht="13.5" hidden="tru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row>
    <row r="388" customFormat="false" ht="13.5" hidden="true" customHeight="fals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row>
    <row r="389" customFormat="false" ht="13.5" hidden="tru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row>
    <row r="390" customFormat="false" ht="13.5" hidden="true" customHeight="fals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row>
    <row r="391" customFormat="false" ht="13.5" hidden="true" customHeight="fals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row>
    <row r="392" customFormat="false" ht="13.5" hidden="true" customHeight="fals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row>
    <row r="393" customFormat="false" ht="13.5" hidden="true" customHeight="fals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row>
    <row r="394" customFormat="false" ht="13.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row>
    <row r="395" customFormat="false" ht="13.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row>
    <row r="396" customFormat="false" ht="13.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row>
    <row r="397" customFormat="false" ht="13.5" hidden="tru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row>
    <row r="398" customFormat="false" ht="13.5" hidden="tru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row>
    <row r="399" customFormat="false" ht="13.5" hidden="tru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14.25" hidden="false" customHeight="false" outlineLevel="0" collapsed="false">
      <c r="A400" s="241"/>
      <c r="B400" s="242" t="s">
        <v>146</v>
      </c>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t="s">
        <v>147</v>
      </c>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3"/>
      <c r="B402" s="243"/>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4" t="s">
        <v>150</v>
      </c>
      <c r="AL402" s="244"/>
      <c r="AM402" s="244"/>
      <c r="AN402" s="244"/>
      <c r="AO402" s="244"/>
      <c r="AP402" s="244"/>
      <c r="AQ402" s="53" t="s">
        <v>151</v>
      </c>
      <c r="AR402" s="53"/>
      <c r="AS402" s="53"/>
      <c r="AT402" s="53"/>
      <c r="AU402" s="53" t="s">
        <v>152</v>
      </c>
      <c r="AV402" s="53"/>
      <c r="AW402" s="53"/>
      <c r="AX402" s="53"/>
    </row>
    <row r="403" customFormat="false" ht="24" hidden="false" customHeight="true" outlineLevel="0" collapsed="false">
      <c r="A403" s="243" t="n">
        <v>1</v>
      </c>
      <c r="B403" s="243" t="n">
        <v>1</v>
      </c>
      <c r="C403" s="245" t="s">
        <v>153</v>
      </c>
      <c r="D403" s="245"/>
      <c r="E403" s="245"/>
      <c r="F403" s="245"/>
      <c r="G403" s="245"/>
      <c r="H403" s="245"/>
      <c r="I403" s="245"/>
      <c r="J403" s="245"/>
      <c r="K403" s="245"/>
      <c r="L403" s="245"/>
      <c r="M403" s="246" t="s">
        <v>154</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2</v>
      </c>
      <c r="AL403" s="247"/>
      <c r="AM403" s="247"/>
      <c r="AN403" s="247"/>
      <c r="AO403" s="247"/>
      <c r="AP403" s="247"/>
      <c r="AQ403" s="248" t="n">
        <v>5</v>
      </c>
      <c r="AR403" s="248"/>
      <c r="AS403" s="248"/>
      <c r="AT403" s="248"/>
      <c r="AU403" s="248" t="n">
        <v>94.9</v>
      </c>
      <c r="AV403" s="248"/>
      <c r="AW403" s="248"/>
      <c r="AX403" s="248"/>
    </row>
    <row r="404" customFormat="false" ht="24" hidden="true" customHeight="true" outlineLevel="0" collapsed="false">
      <c r="A404" s="243" t="n">
        <v>2</v>
      </c>
      <c r="B404" s="243" t="n">
        <v>1</v>
      </c>
      <c r="C404" s="248"/>
      <c r="D404" s="248"/>
      <c r="E404" s="248"/>
      <c r="F404" s="248"/>
      <c r="G404" s="248"/>
      <c r="H404" s="248"/>
      <c r="I404" s="248"/>
      <c r="J404" s="248"/>
      <c r="K404" s="248"/>
      <c r="L404" s="248"/>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9"/>
      <c r="AL404" s="249"/>
      <c r="AM404" s="249"/>
      <c r="AN404" s="249"/>
      <c r="AO404" s="249"/>
      <c r="AP404" s="249"/>
      <c r="AQ404" s="248"/>
      <c r="AR404" s="248"/>
      <c r="AS404" s="248"/>
      <c r="AT404" s="248"/>
      <c r="AU404" s="248"/>
      <c r="AV404" s="248"/>
      <c r="AW404" s="248"/>
      <c r="AX404" s="248"/>
    </row>
    <row r="405" customFormat="false" ht="24" hidden="true" customHeight="true" outlineLevel="0" collapsed="false">
      <c r="A405" s="243" t="n">
        <v>3</v>
      </c>
      <c r="B405" s="243" t="n">
        <v>1</v>
      </c>
      <c r="C405" s="248"/>
      <c r="D405" s="248"/>
      <c r="E405" s="248"/>
      <c r="F405" s="248"/>
      <c r="G405" s="248"/>
      <c r="H405" s="248"/>
      <c r="I405" s="248"/>
      <c r="J405" s="248"/>
      <c r="K405" s="248"/>
      <c r="L405" s="248"/>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9"/>
      <c r="AL405" s="249"/>
      <c r="AM405" s="249"/>
      <c r="AN405" s="249"/>
      <c r="AO405" s="249"/>
      <c r="AP405" s="249"/>
      <c r="AQ405" s="248"/>
      <c r="AR405" s="248"/>
      <c r="AS405" s="248"/>
      <c r="AT405" s="248"/>
      <c r="AU405" s="248"/>
      <c r="AV405" s="248"/>
      <c r="AW405" s="248"/>
      <c r="AX405" s="248"/>
    </row>
    <row r="406" customFormat="false" ht="24" hidden="true" customHeight="true" outlineLevel="0" collapsed="false">
      <c r="A406" s="243" t="n">
        <v>4</v>
      </c>
      <c r="B406" s="243" t="n">
        <v>1</v>
      </c>
      <c r="C406" s="248"/>
      <c r="D406" s="248"/>
      <c r="E406" s="248"/>
      <c r="F406" s="248"/>
      <c r="G406" s="248"/>
      <c r="H406" s="248"/>
      <c r="I406" s="248"/>
      <c r="J406" s="248"/>
      <c r="K406" s="248"/>
      <c r="L406" s="248"/>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9"/>
      <c r="AL406" s="249"/>
      <c r="AM406" s="249"/>
      <c r="AN406" s="249"/>
      <c r="AO406" s="249"/>
      <c r="AP406" s="249"/>
      <c r="AQ406" s="248"/>
      <c r="AR406" s="248"/>
      <c r="AS406" s="248"/>
      <c r="AT406" s="248"/>
      <c r="AU406" s="248"/>
      <c r="AV406" s="248"/>
      <c r="AW406" s="248"/>
      <c r="AX406" s="248"/>
    </row>
    <row r="407" customFormat="false" ht="24" hidden="true" customHeight="true" outlineLevel="0" collapsed="false">
      <c r="A407" s="243" t="n">
        <v>5</v>
      </c>
      <c r="B407" s="243" t="n">
        <v>1</v>
      </c>
      <c r="C407" s="248"/>
      <c r="D407" s="248"/>
      <c r="E407" s="248"/>
      <c r="F407" s="248"/>
      <c r="G407" s="248"/>
      <c r="H407" s="248"/>
      <c r="I407" s="248"/>
      <c r="J407" s="248"/>
      <c r="K407" s="248"/>
      <c r="L407" s="248"/>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9"/>
      <c r="AL407" s="249"/>
      <c r="AM407" s="249"/>
      <c r="AN407" s="249"/>
      <c r="AO407" s="249"/>
      <c r="AP407" s="249"/>
      <c r="AQ407" s="248"/>
      <c r="AR407" s="248"/>
      <c r="AS407" s="248"/>
      <c r="AT407" s="248"/>
      <c r="AU407" s="248"/>
      <c r="AV407" s="248"/>
      <c r="AW407" s="248"/>
      <c r="AX407" s="248"/>
    </row>
    <row r="408" customFormat="false" ht="24" hidden="true" customHeight="true" outlineLevel="0" collapsed="false">
      <c r="A408" s="243" t="n">
        <v>6</v>
      </c>
      <c r="B408" s="243" t="n">
        <v>1</v>
      </c>
      <c r="C408" s="248"/>
      <c r="D408" s="248"/>
      <c r="E408" s="248"/>
      <c r="F408" s="248"/>
      <c r="G408" s="248"/>
      <c r="H408" s="248"/>
      <c r="I408" s="248"/>
      <c r="J408" s="248"/>
      <c r="K408" s="248"/>
      <c r="L408" s="248"/>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9"/>
      <c r="AL408" s="249"/>
      <c r="AM408" s="249"/>
      <c r="AN408" s="249"/>
      <c r="AO408" s="249"/>
      <c r="AP408" s="249"/>
      <c r="AQ408" s="248"/>
      <c r="AR408" s="248"/>
      <c r="AS408" s="248"/>
      <c r="AT408" s="248"/>
      <c r="AU408" s="248"/>
      <c r="AV408" s="248"/>
      <c r="AW408" s="248"/>
      <c r="AX408" s="248"/>
    </row>
    <row r="409" customFormat="false" ht="24" hidden="true" customHeight="true" outlineLevel="0" collapsed="false">
      <c r="A409" s="243" t="n">
        <v>7</v>
      </c>
      <c r="B409" s="243" t="n">
        <v>1</v>
      </c>
      <c r="C409" s="248"/>
      <c r="D409" s="248"/>
      <c r="E409" s="248"/>
      <c r="F409" s="248"/>
      <c r="G409" s="248"/>
      <c r="H409" s="248"/>
      <c r="I409" s="248"/>
      <c r="J409" s="248"/>
      <c r="K409" s="248"/>
      <c r="L409" s="248"/>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9"/>
      <c r="AL409" s="249"/>
      <c r="AM409" s="249"/>
      <c r="AN409" s="249"/>
      <c r="AO409" s="249"/>
      <c r="AP409" s="249"/>
      <c r="AQ409" s="248"/>
      <c r="AR409" s="248"/>
      <c r="AS409" s="248"/>
      <c r="AT409" s="248"/>
      <c r="AU409" s="248"/>
      <c r="AV409" s="248"/>
      <c r="AW409" s="248"/>
      <c r="AX409" s="248"/>
    </row>
    <row r="410" customFormat="false" ht="24" hidden="true" customHeight="true" outlineLevel="0" collapsed="false">
      <c r="A410" s="243" t="n">
        <v>8</v>
      </c>
      <c r="B410" s="243" t="n">
        <v>1</v>
      </c>
      <c r="C410" s="248"/>
      <c r="D410" s="248"/>
      <c r="E410" s="248"/>
      <c r="F410" s="248"/>
      <c r="G410" s="248"/>
      <c r="H410" s="248"/>
      <c r="I410" s="248"/>
      <c r="J410" s="248"/>
      <c r="K410" s="248"/>
      <c r="L410" s="248"/>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9"/>
      <c r="AL410" s="249"/>
      <c r="AM410" s="249"/>
      <c r="AN410" s="249"/>
      <c r="AO410" s="249"/>
      <c r="AP410" s="249"/>
      <c r="AQ410" s="248"/>
      <c r="AR410" s="248"/>
      <c r="AS410" s="248"/>
      <c r="AT410" s="248"/>
      <c r="AU410" s="248"/>
      <c r="AV410" s="248"/>
      <c r="AW410" s="248"/>
      <c r="AX410" s="248"/>
    </row>
    <row r="411" customFormat="false" ht="24" hidden="true" customHeight="true" outlineLevel="0" collapsed="false">
      <c r="A411" s="243" t="n">
        <v>9</v>
      </c>
      <c r="B411" s="243" t="n">
        <v>1</v>
      </c>
      <c r="C411" s="248"/>
      <c r="D411" s="248"/>
      <c r="E411" s="248"/>
      <c r="F411" s="248"/>
      <c r="G411" s="248"/>
      <c r="H411" s="248"/>
      <c r="I411" s="248"/>
      <c r="J411" s="248"/>
      <c r="K411" s="248"/>
      <c r="L411" s="248"/>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9"/>
      <c r="AL411" s="249"/>
      <c r="AM411" s="249"/>
      <c r="AN411" s="249"/>
      <c r="AO411" s="249"/>
      <c r="AP411" s="249"/>
      <c r="AQ411" s="248"/>
      <c r="AR411" s="248"/>
      <c r="AS411" s="248"/>
      <c r="AT411" s="248"/>
      <c r="AU411" s="248"/>
      <c r="AV411" s="248"/>
      <c r="AW411" s="248"/>
      <c r="AX411" s="248"/>
    </row>
    <row r="412" customFormat="false" ht="24" hidden="true" customHeight="true" outlineLevel="0" collapsed="false">
      <c r="A412" s="243" t="n">
        <v>10</v>
      </c>
      <c r="B412" s="243" t="n">
        <v>1</v>
      </c>
      <c r="C412" s="248"/>
      <c r="D412" s="248"/>
      <c r="E412" s="248"/>
      <c r="F412" s="248"/>
      <c r="G412" s="248"/>
      <c r="H412" s="248"/>
      <c r="I412" s="248"/>
      <c r="J412" s="248"/>
      <c r="K412" s="248"/>
      <c r="L412" s="248"/>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9"/>
      <c r="AL412" s="249"/>
      <c r="AM412" s="249"/>
      <c r="AN412" s="249"/>
      <c r="AO412" s="249"/>
      <c r="AP412" s="249"/>
      <c r="AQ412" s="248"/>
      <c r="AR412" s="248"/>
      <c r="AS412" s="248"/>
      <c r="AT412" s="248"/>
      <c r="AU412" s="248"/>
      <c r="AV412" s="248"/>
      <c r="AW412" s="248"/>
      <c r="AX412" s="248"/>
    </row>
    <row r="413" customFormat="false" ht="24" hidden="true" customHeight="true" outlineLevel="0" collapsed="false">
      <c r="A413" s="243"/>
      <c r="B413" s="243"/>
      <c r="C413" s="248"/>
      <c r="D413" s="248"/>
      <c r="E413" s="248"/>
      <c r="F413" s="248"/>
      <c r="G413" s="248"/>
      <c r="H413" s="248"/>
      <c r="I413" s="248"/>
      <c r="J413" s="248"/>
      <c r="K413" s="248"/>
      <c r="L413" s="248"/>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9"/>
      <c r="AL413" s="249"/>
      <c r="AM413" s="249"/>
      <c r="AN413" s="249"/>
      <c r="AO413" s="249"/>
      <c r="AP413" s="249"/>
      <c r="AQ413" s="248"/>
      <c r="AR413" s="248"/>
      <c r="AS413" s="248"/>
      <c r="AT413" s="248"/>
      <c r="AU413" s="248"/>
      <c r="AV413" s="248"/>
      <c r="AW413" s="248"/>
      <c r="AX413" s="248"/>
    </row>
    <row r="414" customFormat="false" ht="24" hidden="true" customHeight="true" outlineLevel="0" collapsed="false">
      <c r="A414" s="243"/>
      <c r="B414" s="243"/>
      <c r="C414" s="248"/>
      <c r="D414" s="248"/>
      <c r="E414" s="248"/>
      <c r="F414" s="248"/>
      <c r="G414" s="248"/>
      <c r="H414" s="248"/>
      <c r="I414" s="248"/>
      <c r="J414" s="248"/>
      <c r="K414" s="248"/>
      <c r="L414" s="248"/>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9"/>
      <c r="AL414" s="249"/>
      <c r="AM414" s="249"/>
      <c r="AN414" s="249"/>
      <c r="AO414" s="249"/>
      <c r="AP414" s="249"/>
      <c r="AQ414" s="248"/>
      <c r="AR414" s="248"/>
      <c r="AS414" s="248"/>
      <c r="AT414" s="248"/>
      <c r="AU414" s="248"/>
      <c r="AV414" s="248"/>
      <c r="AW414" s="248"/>
      <c r="AX414" s="248"/>
    </row>
    <row r="415" customFormat="false" ht="24" hidden="true" customHeight="true" outlineLevel="0" collapsed="false">
      <c r="A415" s="243"/>
      <c r="B415" s="243"/>
      <c r="C415" s="248"/>
      <c r="D415" s="248"/>
      <c r="E415" s="248"/>
      <c r="F415" s="248"/>
      <c r="G415" s="248"/>
      <c r="H415" s="248"/>
      <c r="I415" s="248"/>
      <c r="J415" s="248"/>
      <c r="K415" s="248"/>
      <c r="L415" s="248"/>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9"/>
      <c r="AL415" s="249"/>
      <c r="AM415" s="249"/>
      <c r="AN415" s="249"/>
      <c r="AO415" s="249"/>
      <c r="AP415" s="249"/>
      <c r="AQ415" s="248"/>
      <c r="AR415" s="248"/>
      <c r="AS415" s="248"/>
      <c r="AT415" s="248"/>
      <c r="AU415" s="248"/>
      <c r="AV415" s="248"/>
      <c r="AW415" s="248"/>
      <c r="AX415" s="248"/>
    </row>
    <row r="416" customFormat="false" ht="24" hidden="true" customHeight="true" outlineLevel="0" collapsed="false">
      <c r="A416" s="243"/>
      <c r="B416" s="243"/>
      <c r="C416" s="248"/>
      <c r="D416" s="248"/>
      <c r="E416" s="248"/>
      <c r="F416" s="248"/>
      <c r="G416" s="248"/>
      <c r="H416" s="248"/>
      <c r="I416" s="248"/>
      <c r="J416" s="248"/>
      <c r="K416" s="248"/>
      <c r="L416" s="248"/>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9"/>
      <c r="AL416" s="249"/>
      <c r="AM416" s="249"/>
      <c r="AN416" s="249"/>
      <c r="AO416" s="249"/>
      <c r="AP416" s="249"/>
      <c r="AQ416" s="248"/>
      <c r="AR416" s="248"/>
      <c r="AS416" s="248"/>
      <c r="AT416" s="248"/>
      <c r="AU416" s="248"/>
      <c r="AV416" s="248"/>
      <c r="AW416" s="248"/>
      <c r="AX416" s="248"/>
    </row>
    <row r="417" customFormat="false" ht="24" hidden="true" customHeight="true" outlineLevel="0" collapsed="false">
      <c r="A417" s="243"/>
      <c r="B417" s="243"/>
      <c r="C417" s="248"/>
      <c r="D417" s="248"/>
      <c r="E417" s="248"/>
      <c r="F417" s="248"/>
      <c r="G417" s="248"/>
      <c r="H417" s="248"/>
      <c r="I417" s="248"/>
      <c r="J417" s="248"/>
      <c r="K417" s="248"/>
      <c r="L417" s="248"/>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9"/>
      <c r="AL417" s="249"/>
      <c r="AM417" s="249"/>
      <c r="AN417" s="249"/>
      <c r="AO417" s="249"/>
      <c r="AP417" s="249"/>
      <c r="AQ417" s="248"/>
      <c r="AR417" s="248"/>
      <c r="AS417" s="248"/>
      <c r="AT417" s="248"/>
      <c r="AU417" s="248"/>
      <c r="AV417" s="248"/>
      <c r="AW417" s="248"/>
      <c r="AX417" s="248"/>
    </row>
    <row r="418" customFormat="false" ht="24" hidden="true" customHeight="true" outlineLevel="0" collapsed="false">
      <c r="A418" s="243"/>
      <c r="B418" s="243"/>
      <c r="C418" s="248"/>
      <c r="D418" s="248"/>
      <c r="E418" s="248"/>
      <c r="F418" s="248"/>
      <c r="G418" s="248"/>
      <c r="H418" s="248"/>
      <c r="I418" s="248"/>
      <c r="J418" s="248"/>
      <c r="K418" s="248"/>
      <c r="L418" s="248"/>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9"/>
      <c r="AL418" s="249"/>
      <c r="AM418" s="249"/>
      <c r="AN418" s="249"/>
      <c r="AO418" s="249"/>
      <c r="AP418" s="249"/>
      <c r="AQ418" s="248"/>
      <c r="AR418" s="248"/>
      <c r="AS418" s="248"/>
      <c r="AT418" s="248"/>
      <c r="AU418" s="248"/>
      <c r="AV418" s="248"/>
      <c r="AW418" s="248"/>
      <c r="AX418" s="248"/>
    </row>
    <row r="419" customFormat="false" ht="24" hidden="true" customHeight="true" outlineLevel="0" collapsed="false">
      <c r="A419" s="243"/>
      <c r="B419" s="243"/>
      <c r="C419" s="248"/>
      <c r="D419" s="248"/>
      <c r="E419" s="248"/>
      <c r="F419" s="248"/>
      <c r="G419" s="248"/>
      <c r="H419" s="248"/>
      <c r="I419" s="248"/>
      <c r="J419" s="248"/>
      <c r="K419" s="248"/>
      <c r="L419" s="248"/>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9"/>
      <c r="AL419" s="249"/>
      <c r="AM419" s="249"/>
      <c r="AN419" s="249"/>
      <c r="AO419" s="249"/>
      <c r="AP419" s="249"/>
      <c r="AQ419" s="248"/>
      <c r="AR419" s="248"/>
      <c r="AS419" s="248"/>
      <c r="AT419" s="248"/>
      <c r="AU419" s="248"/>
      <c r="AV419" s="248"/>
      <c r="AW419" s="248"/>
      <c r="AX419" s="248"/>
    </row>
    <row r="420" customFormat="false" ht="24" hidden="true" customHeight="true" outlineLevel="0" collapsed="false">
      <c r="A420" s="243"/>
      <c r="B420" s="243"/>
      <c r="C420" s="248"/>
      <c r="D420" s="248"/>
      <c r="E420" s="248"/>
      <c r="F420" s="248"/>
      <c r="G420" s="248"/>
      <c r="H420" s="248"/>
      <c r="I420" s="248"/>
      <c r="J420" s="248"/>
      <c r="K420" s="248"/>
      <c r="L420" s="248"/>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9"/>
      <c r="AL420" s="249"/>
      <c r="AM420" s="249"/>
      <c r="AN420" s="249"/>
      <c r="AO420" s="249"/>
      <c r="AP420" s="249"/>
      <c r="AQ420" s="248"/>
      <c r="AR420" s="248"/>
      <c r="AS420" s="248"/>
      <c r="AT420" s="248"/>
      <c r="AU420" s="248"/>
      <c r="AV420" s="248"/>
      <c r="AW420" s="248"/>
      <c r="AX420" s="248"/>
    </row>
    <row r="421" customFormat="false" ht="24" hidden="true" customHeight="true" outlineLevel="0" collapsed="false">
      <c r="A421" s="243"/>
      <c r="B421" s="243"/>
      <c r="C421" s="248"/>
      <c r="D421" s="248"/>
      <c r="E421" s="248"/>
      <c r="F421" s="248"/>
      <c r="G421" s="248"/>
      <c r="H421" s="248"/>
      <c r="I421" s="248"/>
      <c r="J421" s="248"/>
      <c r="K421" s="248"/>
      <c r="L421" s="248"/>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9"/>
      <c r="AL421" s="249"/>
      <c r="AM421" s="249"/>
      <c r="AN421" s="249"/>
      <c r="AO421" s="249"/>
      <c r="AP421" s="249"/>
      <c r="AQ421" s="248"/>
      <c r="AR421" s="248"/>
      <c r="AS421" s="248"/>
      <c r="AT421" s="248"/>
      <c r="AU421" s="248"/>
      <c r="AV421" s="248"/>
      <c r="AW421" s="248"/>
      <c r="AX421" s="248"/>
    </row>
    <row r="422" customFormat="false" ht="24" hidden="true" customHeight="true" outlineLevel="0" collapsed="false">
      <c r="A422" s="243"/>
      <c r="B422" s="243"/>
      <c r="C422" s="248"/>
      <c r="D422" s="248"/>
      <c r="E422" s="248"/>
      <c r="F422" s="248"/>
      <c r="G422" s="248"/>
      <c r="H422" s="248"/>
      <c r="I422" s="248"/>
      <c r="J422" s="248"/>
      <c r="K422" s="248"/>
      <c r="L422" s="248"/>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9"/>
      <c r="AL422" s="249"/>
      <c r="AM422" s="249"/>
      <c r="AN422" s="249"/>
      <c r="AO422" s="249"/>
      <c r="AP422" s="249"/>
      <c r="AQ422" s="248"/>
      <c r="AR422" s="248"/>
      <c r="AS422" s="248"/>
      <c r="AT422" s="248"/>
      <c r="AU422" s="248"/>
      <c r="AV422" s="248"/>
      <c r="AW422" s="248"/>
      <c r="AX422" s="248"/>
    </row>
    <row r="423" customFormat="false" ht="24" hidden="true" customHeight="true" outlineLevel="0" collapsed="false">
      <c r="A423" s="243"/>
      <c r="B423" s="243"/>
      <c r="C423" s="248"/>
      <c r="D423" s="248"/>
      <c r="E423" s="248"/>
      <c r="F423" s="248"/>
      <c r="G423" s="248"/>
      <c r="H423" s="248"/>
      <c r="I423" s="248"/>
      <c r="J423" s="248"/>
      <c r="K423" s="248"/>
      <c r="L423" s="248"/>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9"/>
      <c r="AL423" s="249"/>
      <c r="AM423" s="249"/>
      <c r="AN423" s="249"/>
      <c r="AO423" s="249"/>
      <c r="AP423" s="249"/>
      <c r="AQ423" s="248"/>
      <c r="AR423" s="248"/>
      <c r="AS423" s="248"/>
      <c r="AT423" s="248"/>
      <c r="AU423" s="248"/>
      <c r="AV423" s="248"/>
      <c r="AW423" s="248"/>
      <c r="AX423" s="248"/>
    </row>
    <row r="424" customFormat="false" ht="24" hidden="true" customHeight="true" outlineLevel="0" collapsed="false">
      <c r="A424" s="243"/>
      <c r="B424" s="243"/>
      <c r="C424" s="248"/>
      <c r="D424" s="248"/>
      <c r="E424" s="248"/>
      <c r="F424" s="248"/>
      <c r="G424" s="248"/>
      <c r="H424" s="248"/>
      <c r="I424" s="248"/>
      <c r="J424" s="248"/>
      <c r="K424" s="248"/>
      <c r="L424" s="248"/>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9"/>
      <c r="AL424" s="249"/>
      <c r="AM424" s="249"/>
      <c r="AN424" s="249"/>
      <c r="AO424" s="249"/>
      <c r="AP424" s="249"/>
      <c r="AQ424" s="248"/>
      <c r="AR424" s="248"/>
      <c r="AS424" s="248"/>
      <c r="AT424" s="248"/>
      <c r="AU424" s="248"/>
      <c r="AV424" s="248"/>
      <c r="AW424" s="248"/>
      <c r="AX424" s="248"/>
    </row>
    <row r="425" customFormat="false" ht="24" hidden="true" customHeight="true" outlineLevel="0" collapsed="false">
      <c r="A425" s="243"/>
      <c r="B425" s="243"/>
      <c r="C425" s="248"/>
      <c r="D425" s="248"/>
      <c r="E425" s="248"/>
      <c r="F425" s="248"/>
      <c r="G425" s="248"/>
      <c r="H425" s="248"/>
      <c r="I425" s="248"/>
      <c r="J425" s="248"/>
      <c r="K425" s="248"/>
      <c r="L425" s="248"/>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9"/>
      <c r="AL425" s="249"/>
      <c r="AM425" s="249"/>
      <c r="AN425" s="249"/>
      <c r="AO425" s="249"/>
      <c r="AP425" s="249"/>
      <c r="AQ425" s="248"/>
      <c r="AR425" s="248"/>
      <c r="AS425" s="248"/>
      <c r="AT425" s="248"/>
      <c r="AU425" s="248"/>
      <c r="AV425" s="248"/>
      <c r="AW425" s="248"/>
      <c r="AX425" s="248"/>
    </row>
    <row r="426" customFormat="false" ht="24" hidden="true" customHeight="true" outlineLevel="0" collapsed="false">
      <c r="A426" s="243"/>
      <c r="B426" s="243"/>
      <c r="C426" s="248"/>
      <c r="D426" s="248"/>
      <c r="E426" s="248"/>
      <c r="F426" s="248"/>
      <c r="G426" s="248"/>
      <c r="H426" s="248"/>
      <c r="I426" s="248"/>
      <c r="J426" s="248"/>
      <c r="K426" s="248"/>
      <c r="L426" s="248"/>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9"/>
      <c r="AL426" s="249"/>
      <c r="AM426" s="249"/>
      <c r="AN426" s="249"/>
      <c r="AO426" s="249"/>
      <c r="AP426" s="249"/>
      <c r="AQ426" s="248"/>
      <c r="AR426" s="248"/>
      <c r="AS426" s="248"/>
      <c r="AT426" s="248"/>
      <c r="AU426" s="248"/>
      <c r="AV426" s="248"/>
      <c r="AW426" s="248"/>
      <c r="AX426" s="248"/>
    </row>
    <row r="427" customFormat="false" ht="24" hidden="true" customHeight="true" outlineLevel="0" collapsed="false">
      <c r="A427" s="243"/>
      <c r="B427" s="243"/>
      <c r="C427" s="248"/>
      <c r="D427" s="248"/>
      <c r="E427" s="248"/>
      <c r="F427" s="248"/>
      <c r="G427" s="248"/>
      <c r="H427" s="248"/>
      <c r="I427" s="248"/>
      <c r="J427" s="248"/>
      <c r="K427" s="248"/>
      <c r="L427" s="248"/>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9"/>
      <c r="AL427" s="249"/>
      <c r="AM427" s="249"/>
      <c r="AN427" s="249"/>
      <c r="AO427" s="249"/>
      <c r="AP427" s="249"/>
      <c r="AQ427" s="248"/>
      <c r="AR427" s="248"/>
      <c r="AS427" s="248"/>
      <c r="AT427" s="248"/>
      <c r="AU427" s="248"/>
      <c r="AV427" s="248"/>
      <c r="AW427" s="248"/>
      <c r="AX427" s="248"/>
    </row>
    <row r="428" customFormat="false" ht="24" hidden="true" customHeight="true" outlineLevel="0" collapsed="false">
      <c r="A428" s="243"/>
      <c r="B428" s="243"/>
      <c r="C428" s="248"/>
      <c r="D428" s="248"/>
      <c r="E428" s="248"/>
      <c r="F428" s="248"/>
      <c r="G428" s="248"/>
      <c r="H428" s="248"/>
      <c r="I428" s="248"/>
      <c r="J428" s="248"/>
      <c r="K428" s="248"/>
      <c r="L428" s="248"/>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9"/>
      <c r="AL428" s="249"/>
      <c r="AM428" s="249"/>
      <c r="AN428" s="249"/>
      <c r="AO428" s="249"/>
      <c r="AP428" s="249"/>
      <c r="AQ428" s="248"/>
      <c r="AR428" s="248"/>
      <c r="AS428" s="248"/>
      <c r="AT428" s="248"/>
      <c r="AU428" s="248"/>
      <c r="AV428" s="248"/>
      <c r="AW428" s="248"/>
      <c r="AX428" s="248"/>
    </row>
    <row r="429" customFormat="false" ht="24" hidden="true" customHeight="true" outlineLevel="0" collapsed="false">
      <c r="A429" s="243"/>
      <c r="B429" s="243"/>
      <c r="C429" s="248"/>
      <c r="D429" s="248"/>
      <c r="E429" s="248"/>
      <c r="F429" s="248"/>
      <c r="G429" s="248"/>
      <c r="H429" s="248"/>
      <c r="I429" s="248"/>
      <c r="J429" s="248"/>
      <c r="K429" s="248"/>
      <c r="L429" s="248"/>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9"/>
      <c r="AL429" s="249"/>
      <c r="AM429" s="249"/>
      <c r="AN429" s="249"/>
      <c r="AO429" s="249"/>
      <c r="AP429" s="249"/>
      <c r="AQ429" s="248"/>
      <c r="AR429" s="248"/>
      <c r="AS429" s="248"/>
      <c r="AT429" s="248"/>
      <c r="AU429" s="248"/>
      <c r="AV429" s="248"/>
      <c r="AW429" s="248"/>
      <c r="AX429" s="248"/>
    </row>
    <row r="430" customFormat="false" ht="24" hidden="true" customHeight="true" outlineLevel="0" collapsed="false">
      <c r="A430" s="243"/>
      <c r="B430" s="243"/>
      <c r="C430" s="248"/>
      <c r="D430" s="248"/>
      <c r="E430" s="248"/>
      <c r="F430" s="248"/>
      <c r="G430" s="248"/>
      <c r="H430" s="248"/>
      <c r="I430" s="248"/>
      <c r="J430" s="248"/>
      <c r="K430" s="248"/>
      <c r="L430" s="248"/>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9"/>
      <c r="AL430" s="249"/>
      <c r="AM430" s="249"/>
      <c r="AN430" s="249"/>
      <c r="AO430" s="249"/>
      <c r="AP430" s="249"/>
      <c r="AQ430" s="248"/>
      <c r="AR430" s="248"/>
      <c r="AS430" s="248"/>
      <c r="AT430" s="248"/>
      <c r="AU430" s="248"/>
      <c r="AV430" s="248"/>
      <c r="AW430" s="248"/>
      <c r="AX430" s="248"/>
    </row>
    <row r="431" customFormat="false" ht="24" hidden="true" customHeight="true" outlineLevel="0" collapsed="false">
      <c r="A431" s="243"/>
      <c r="B431" s="243"/>
      <c r="C431" s="248"/>
      <c r="D431" s="248"/>
      <c r="E431" s="248"/>
      <c r="F431" s="248"/>
      <c r="G431" s="248"/>
      <c r="H431" s="248"/>
      <c r="I431" s="248"/>
      <c r="J431" s="248"/>
      <c r="K431" s="248"/>
      <c r="L431" s="248"/>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9"/>
      <c r="AL431" s="249"/>
      <c r="AM431" s="249"/>
      <c r="AN431" s="249"/>
      <c r="AO431" s="249"/>
      <c r="AP431" s="249"/>
      <c r="AQ431" s="248"/>
      <c r="AR431" s="248"/>
      <c r="AS431" s="248"/>
      <c r="AT431" s="248"/>
      <c r="AU431" s="248"/>
      <c r="AV431" s="248"/>
      <c r="AW431" s="248"/>
      <c r="AX431" s="248"/>
    </row>
    <row r="432" customFormat="false" ht="24" hidden="true" customHeight="true" outlineLevel="0" collapsed="false">
      <c r="A432" s="243"/>
      <c r="B432" s="243"/>
      <c r="C432" s="248"/>
      <c r="D432" s="248"/>
      <c r="E432" s="248"/>
      <c r="F432" s="248"/>
      <c r="G432" s="248"/>
      <c r="H432" s="248"/>
      <c r="I432" s="248"/>
      <c r="J432" s="248"/>
      <c r="K432" s="248"/>
      <c r="L432" s="248"/>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9"/>
      <c r="AL432" s="249"/>
      <c r="AM432" s="249"/>
      <c r="AN432" s="249"/>
      <c r="AO432" s="249"/>
      <c r="AP432" s="249"/>
      <c r="AQ432" s="248"/>
      <c r="AR432" s="248"/>
      <c r="AS432" s="248"/>
      <c r="AT432" s="248"/>
      <c r="AU432" s="248"/>
      <c r="AV432" s="248"/>
      <c r="AW432" s="248"/>
      <c r="AX432" s="248"/>
    </row>
    <row r="433" customFormat="false" ht="13.5" hidden="false" customHeight="false" outlineLevel="0" collapsed="false">
      <c r="A433" s="241"/>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row>
    <row r="434" customFormat="false" ht="13.5" hidden="false" customHeight="false" outlineLevel="0" collapsed="false">
      <c r="A434" s="241"/>
      <c r="B434" s="241" t="s">
        <v>155</v>
      </c>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row>
    <row r="435" customFormat="false" ht="34.5" hidden="false" customHeight="true" outlineLevel="0" collapsed="false">
      <c r="A435" s="243"/>
      <c r="B435" s="243"/>
      <c r="C435" s="53" t="s">
        <v>148</v>
      </c>
      <c r="D435" s="53"/>
      <c r="E435" s="53"/>
      <c r="F435" s="53"/>
      <c r="G435" s="53"/>
      <c r="H435" s="53"/>
      <c r="I435" s="53"/>
      <c r="J435" s="53"/>
      <c r="K435" s="53"/>
      <c r="L435" s="53"/>
      <c r="M435" s="53" t="s">
        <v>14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4" t="s">
        <v>150</v>
      </c>
      <c r="AL435" s="244"/>
      <c r="AM435" s="244"/>
      <c r="AN435" s="244"/>
      <c r="AO435" s="244"/>
      <c r="AP435" s="244"/>
      <c r="AQ435" s="53" t="s">
        <v>151</v>
      </c>
      <c r="AR435" s="53"/>
      <c r="AS435" s="53"/>
      <c r="AT435" s="53"/>
      <c r="AU435" s="53" t="s">
        <v>152</v>
      </c>
      <c r="AV435" s="53"/>
      <c r="AW435" s="53"/>
      <c r="AX435" s="53"/>
    </row>
    <row r="436" customFormat="false" ht="24" hidden="false" customHeight="true" outlineLevel="0" collapsed="false">
      <c r="A436" s="243" t="n">
        <v>1</v>
      </c>
      <c r="B436" s="243" t="n">
        <v>1</v>
      </c>
      <c r="C436" s="246" t="s">
        <v>156</v>
      </c>
      <c r="D436" s="246"/>
      <c r="E436" s="246"/>
      <c r="F436" s="246"/>
      <c r="G436" s="246"/>
      <c r="H436" s="246"/>
      <c r="I436" s="246"/>
      <c r="J436" s="246"/>
      <c r="K436" s="246"/>
      <c r="L436" s="246"/>
      <c r="M436" s="246" t="s">
        <v>157</v>
      </c>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9" t="n">
        <v>190.3</v>
      </c>
      <c r="AL436" s="249"/>
      <c r="AM436" s="249"/>
      <c r="AN436" s="249"/>
      <c r="AO436" s="249"/>
      <c r="AP436" s="249"/>
      <c r="AQ436" s="248" t="n">
        <v>2</v>
      </c>
      <c r="AR436" s="248"/>
      <c r="AS436" s="248"/>
      <c r="AT436" s="248"/>
      <c r="AU436" s="250" t="n">
        <v>87</v>
      </c>
      <c r="AV436" s="250"/>
      <c r="AW436" s="250"/>
      <c r="AX436" s="250"/>
    </row>
    <row r="437" customFormat="false" ht="24" hidden="true" customHeight="true" outlineLevel="0" collapsed="false">
      <c r="A437" s="243" t="n">
        <v>2</v>
      </c>
      <c r="B437" s="243" t="n">
        <v>1</v>
      </c>
      <c r="C437" s="248"/>
      <c r="D437" s="248"/>
      <c r="E437" s="248"/>
      <c r="F437" s="248"/>
      <c r="G437" s="248"/>
      <c r="H437" s="248"/>
      <c r="I437" s="248"/>
      <c r="J437" s="248"/>
      <c r="K437" s="248"/>
      <c r="L437" s="248"/>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9"/>
      <c r="AL437" s="249"/>
      <c r="AM437" s="249"/>
      <c r="AN437" s="249"/>
      <c r="AO437" s="249"/>
      <c r="AP437" s="249"/>
      <c r="AQ437" s="248"/>
      <c r="AR437" s="248"/>
      <c r="AS437" s="248"/>
      <c r="AT437" s="248"/>
      <c r="AU437" s="248"/>
      <c r="AV437" s="248"/>
      <c r="AW437" s="248"/>
      <c r="AX437" s="248"/>
    </row>
    <row r="438" customFormat="false" ht="24" hidden="true" customHeight="true" outlineLevel="0" collapsed="false">
      <c r="A438" s="243" t="n">
        <v>3</v>
      </c>
      <c r="B438" s="243" t="n">
        <v>1</v>
      </c>
      <c r="C438" s="248"/>
      <c r="D438" s="248"/>
      <c r="E438" s="248"/>
      <c r="F438" s="248"/>
      <c r="G438" s="248"/>
      <c r="H438" s="248"/>
      <c r="I438" s="248"/>
      <c r="J438" s="248"/>
      <c r="K438" s="248"/>
      <c r="L438" s="248"/>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9"/>
      <c r="AL438" s="249"/>
      <c r="AM438" s="249"/>
      <c r="AN438" s="249"/>
      <c r="AO438" s="249"/>
      <c r="AP438" s="249"/>
      <c r="AQ438" s="248"/>
      <c r="AR438" s="248"/>
      <c r="AS438" s="248"/>
      <c r="AT438" s="248"/>
      <c r="AU438" s="248"/>
      <c r="AV438" s="248"/>
      <c r="AW438" s="248"/>
      <c r="AX438" s="248"/>
    </row>
    <row r="439" customFormat="false" ht="24" hidden="true" customHeight="true" outlineLevel="0" collapsed="false">
      <c r="A439" s="243" t="n">
        <v>4</v>
      </c>
      <c r="B439" s="243" t="n">
        <v>1</v>
      </c>
      <c r="C439" s="248"/>
      <c r="D439" s="248"/>
      <c r="E439" s="248"/>
      <c r="F439" s="248"/>
      <c r="G439" s="248"/>
      <c r="H439" s="248"/>
      <c r="I439" s="248"/>
      <c r="J439" s="248"/>
      <c r="K439" s="248"/>
      <c r="L439" s="248"/>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9"/>
      <c r="AL439" s="249"/>
      <c r="AM439" s="249"/>
      <c r="AN439" s="249"/>
      <c r="AO439" s="249"/>
      <c r="AP439" s="249"/>
      <c r="AQ439" s="248"/>
      <c r="AR439" s="248"/>
      <c r="AS439" s="248"/>
      <c r="AT439" s="248"/>
      <c r="AU439" s="248"/>
      <c r="AV439" s="248"/>
      <c r="AW439" s="248"/>
      <c r="AX439" s="248"/>
    </row>
    <row r="440" customFormat="false" ht="24" hidden="true" customHeight="true" outlineLevel="0" collapsed="false">
      <c r="A440" s="243" t="n">
        <v>5</v>
      </c>
      <c r="B440" s="243" t="n">
        <v>1</v>
      </c>
      <c r="C440" s="248"/>
      <c r="D440" s="248"/>
      <c r="E440" s="248"/>
      <c r="F440" s="248"/>
      <c r="G440" s="248"/>
      <c r="H440" s="248"/>
      <c r="I440" s="248"/>
      <c r="J440" s="248"/>
      <c r="K440" s="248"/>
      <c r="L440" s="248"/>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9"/>
      <c r="AL440" s="249"/>
      <c r="AM440" s="249"/>
      <c r="AN440" s="249"/>
      <c r="AO440" s="249"/>
      <c r="AP440" s="249"/>
      <c r="AQ440" s="248"/>
      <c r="AR440" s="248"/>
      <c r="AS440" s="248"/>
      <c r="AT440" s="248"/>
      <c r="AU440" s="248"/>
      <c r="AV440" s="248"/>
      <c r="AW440" s="248"/>
      <c r="AX440" s="248"/>
    </row>
    <row r="441" customFormat="false" ht="24" hidden="true" customHeight="true" outlineLevel="0" collapsed="false">
      <c r="A441" s="243" t="n">
        <v>6</v>
      </c>
      <c r="B441" s="243" t="n">
        <v>1</v>
      </c>
      <c r="C441" s="248"/>
      <c r="D441" s="248"/>
      <c r="E441" s="248"/>
      <c r="F441" s="248"/>
      <c r="G441" s="248"/>
      <c r="H441" s="248"/>
      <c r="I441" s="248"/>
      <c r="J441" s="248"/>
      <c r="K441" s="248"/>
      <c r="L441" s="248"/>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9"/>
      <c r="AL441" s="249"/>
      <c r="AM441" s="249"/>
      <c r="AN441" s="249"/>
      <c r="AO441" s="249"/>
      <c r="AP441" s="249"/>
      <c r="AQ441" s="248"/>
      <c r="AR441" s="248"/>
      <c r="AS441" s="248"/>
      <c r="AT441" s="248"/>
      <c r="AU441" s="248"/>
      <c r="AV441" s="248"/>
      <c r="AW441" s="248"/>
      <c r="AX441" s="248"/>
    </row>
    <row r="442" customFormat="false" ht="24" hidden="true" customHeight="true" outlineLevel="0" collapsed="false">
      <c r="A442" s="243" t="n">
        <v>7</v>
      </c>
      <c r="B442" s="243" t="n">
        <v>1</v>
      </c>
      <c r="C442" s="248"/>
      <c r="D442" s="248"/>
      <c r="E442" s="248"/>
      <c r="F442" s="248"/>
      <c r="G442" s="248"/>
      <c r="H442" s="248"/>
      <c r="I442" s="248"/>
      <c r="J442" s="248"/>
      <c r="K442" s="248"/>
      <c r="L442" s="248"/>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9"/>
      <c r="AL442" s="249"/>
      <c r="AM442" s="249"/>
      <c r="AN442" s="249"/>
      <c r="AO442" s="249"/>
      <c r="AP442" s="249"/>
      <c r="AQ442" s="248"/>
      <c r="AR442" s="248"/>
      <c r="AS442" s="248"/>
      <c r="AT442" s="248"/>
      <c r="AU442" s="248"/>
      <c r="AV442" s="248"/>
      <c r="AW442" s="248"/>
      <c r="AX442" s="248"/>
    </row>
    <row r="443" customFormat="false" ht="24" hidden="true" customHeight="true" outlineLevel="0" collapsed="false">
      <c r="A443" s="243" t="n">
        <v>8</v>
      </c>
      <c r="B443" s="243" t="n">
        <v>1</v>
      </c>
      <c r="C443" s="248"/>
      <c r="D443" s="248"/>
      <c r="E443" s="248"/>
      <c r="F443" s="248"/>
      <c r="G443" s="248"/>
      <c r="H443" s="248"/>
      <c r="I443" s="248"/>
      <c r="J443" s="248"/>
      <c r="K443" s="248"/>
      <c r="L443" s="248"/>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9"/>
      <c r="AL443" s="249"/>
      <c r="AM443" s="249"/>
      <c r="AN443" s="249"/>
      <c r="AO443" s="249"/>
      <c r="AP443" s="249"/>
      <c r="AQ443" s="248"/>
      <c r="AR443" s="248"/>
      <c r="AS443" s="248"/>
      <c r="AT443" s="248"/>
      <c r="AU443" s="248"/>
      <c r="AV443" s="248"/>
      <c r="AW443" s="248"/>
      <c r="AX443" s="248"/>
    </row>
    <row r="444" customFormat="false" ht="24" hidden="true" customHeight="true" outlineLevel="0" collapsed="false">
      <c r="A444" s="243" t="n">
        <v>9</v>
      </c>
      <c r="B444" s="243" t="n">
        <v>1</v>
      </c>
      <c r="C444" s="248"/>
      <c r="D444" s="248"/>
      <c r="E444" s="248"/>
      <c r="F444" s="248"/>
      <c r="G444" s="248"/>
      <c r="H444" s="248"/>
      <c r="I444" s="248"/>
      <c r="J444" s="248"/>
      <c r="K444" s="248"/>
      <c r="L444" s="248"/>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9"/>
      <c r="AL444" s="249"/>
      <c r="AM444" s="249"/>
      <c r="AN444" s="249"/>
      <c r="AO444" s="249"/>
      <c r="AP444" s="249"/>
      <c r="AQ444" s="248"/>
      <c r="AR444" s="248"/>
      <c r="AS444" s="248"/>
      <c r="AT444" s="248"/>
      <c r="AU444" s="248"/>
      <c r="AV444" s="248"/>
      <c r="AW444" s="248"/>
      <c r="AX444" s="248"/>
    </row>
    <row r="445" customFormat="false" ht="24" hidden="true" customHeight="true" outlineLevel="0" collapsed="false">
      <c r="A445" s="243" t="n">
        <v>10</v>
      </c>
      <c r="B445" s="243" t="n">
        <v>1</v>
      </c>
      <c r="C445" s="248"/>
      <c r="D445" s="248"/>
      <c r="E445" s="248"/>
      <c r="F445" s="248"/>
      <c r="G445" s="248"/>
      <c r="H445" s="248"/>
      <c r="I445" s="248"/>
      <c r="J445" s="248"/>
      <c r="K445" s="248"/>
      <c r="L445" s="248"/>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9"/>
      <c r="AL445" s="249"/>
      <c r="AM445" s="249"/>
      <c r="AN445" s="249"/>
      <c r="AO445" s="249"/>
      <c r="AP445" s="249"/>
      <c r="AQ445" s="248"/>
      <c r="AR445" s="248"/>
      <c r="AS445" s="248"/>
      <c r="AT445" s="248"/>
      <c r="AU445" s="248"/>
      <c r="AV445" s="248"/>
      <c r="AW445" s="248"/>
      <c r="AX445" s="248"/>
    </row>
    <row r="446" customFormat="false" ht="24" hidden="true" customHeight="true" outlineLevel="0" collapsed="false">
      <c r="A446" s="243"/>
      <c r="B446" s="243"/>
      <c r="C446" s="248"/>
      <c r="D446" s="248"/>
      <c r="E446" s="248"/>
      <c r="F446" s="248"/>
      <c r="G446" s="248"/>
      <c r="H446" s="248"/>
      <c r="I446" s="248"/>
      <c r="J446" s="248"/>
      <c r="K446" s="248"/>
      <c r="L446" s="248"/>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9"/>
      <c r="AL446" s="249"/>
      <c r="AM446" s="249"/>
      <c r="AN446" s="249"/>
      <c r="AO446" s="249"/>
      <c r="AP446" s="249"/>
      <c r="AQ446" s="248"/>
      <c r="AR446" s="248"/>
      <c r="AS446" s="248"/>
      <c r="AT446" s="248"/>
      <c r="AU446" s="248"/>
      <c r="AV446" s="248"/>
      <c r="AW446" s="248"/>
      <c r="AX446" s="248"/>
    </row>
    <row r="447" customFormat="false" ht="24" hidden="true" customHeight="true" outlineLevel="0" collapsed="false">
      <c r="A447" s="243"/>
      <c r="B447" s="243"/>
      <c r="C447" s="248"/>
      <c r="D447" s="248"/>
      <c r="E447" s="248"/>
      <c r="F447" s="248"/>
      <c r="G447" s="248"/>
      <c r="H447" s="248"/>
      <c r="I447" s="248"/>
      <c r="J447" s="248"/>
      <c r="K447" s="248"/>
      <c r="L447" s="248"/>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9"/>
      <c r="AL447" s="249"/>
      <c r="AM447" s="249"/>
      <c r="AN447" s="249"/>
      <c r="AO447" s="249"/>
      <c r="AP447" s="249"/>
      <c r="AQ447" s="248"/>
      <c r="AR447" s="248"/>
      <c r="AS447" s="248"/>
      <c r="AT447" s="248"/>
      <c r="AU447" s="248"/>
      <c r="AV447" s="248"/>
      <c r="AW447" s="248"/>
      <c r="AX447" s="248"/>
    </row>
    <row r="448" customFormat="false" ht="24" hidden="true" customHeight="true" outlineLevel="0" collapsed="false">
      <c r="A448" s="243"/>
      <c r="B448" s="243"/>
      <c r="C448" s="248"/>
      <c r="D448" s="248"/>
      <c r="E448" s="248"/>
      <c r="F448" s="248"/>
      <c r="G448" s="248"/>
      <c r="H448" s="248"/>
      <c r="I448" s="248"/>
      <c r="J448" s="248"/>
      <c r="K448" s="248"/>
      <c r="L448" s="248"/>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9"/>
      <c r="AL448" s="249"/>
      <c r="AM448" s="249"/>
      <c r="AN448" s="249"/>
      <c r="AO448" s="249"/>
      <c r="AP448" s="249"/>
      <c r="AQ448" s="248"/>
      <c r="AR448" s="248"/>
      <c r="AS448" s="248"/>
      <c r="AT448" s="248"/>
      <c r="AU448" s="248"/>
      <c r="AV448" s="248"/>
      <c r="AW448" s="248"/>
      <c r="AX448" s="248"/>
    </row>
    <row r="449" customFormat="false" ht="24" hidden="true" customHeight="true" outlineLevel="0" collapsed="false">
      <c r="A449" s="243"/>
      <c r="B449" s="243"/>
      <c r="C449" s="248"/>
      <c r="D449" s="248"/>
      <c r="E449" s="248"/>
      <c r="F449" s="248"/>
      <c r="G449" s="248"/>
      <c r="H449" s="248"/>
      <c r="I449" s="248"/>
      <c r="J449" s="248"/>
      <c r="K449" s="248"/>
      <c r="L449" s="248"/>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9"/>
      <c r="AL449" s="249"/>
      <c r="AM449" s="249"/>
      <c r="AN449" s="249"/>
      <c r="AO449" s="249"/>
      <c r="AP449" s="249"/>
      <c r="AQ449" s="248"/>
      <c r="AR449" s="248"/>
      <c r="AS449" s="248"/>
      <c r="AT449" s="248"/>
      <c r="AU449" s="248"/>
      <c r="AV449" s="248"/>
      <c r="AW449" s="248"/>
      <c r="AX449" s="248"/>
    </row>
    <row r="450" customFormat="false" ht="24" hidden="true" customHeight="true" outlineLevel="0" collapsed="false">
      <c r="A450" s="243"/>
      <c r="B450" s="243"/>
      <c r="C450" s="248"/>
      <c r="D450" s="248"/>
      <c r="E450" s="248"/>
      <c r="F450" s="248"/>
      <c r="G450" s="248"/>
      <c r="H450" s="248"/>
      <c r="I450" s="248"/>
      <c r="J450" s="248"/>
      <c r="K450" s="248"/>
      <c r="L450" s="248"/>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9"/>
      <c r="AL450" s="249"/>
      <c r="AM450" s="249"/>
      <c r="AN450" s="249"/>
      <c r="AO450" s="249"/>
      <c r="AP450" s="249"/>
      <c r="AQ450" s="248"/>
      <c r="AR450" s="248"/>
      <c r="AS450" s="248"/>
      <c r="AT450" s="248"/>
      <c r="AU450" s="248"/>
      <c r="AV450" s="248"/>
      <c r="AW450" s="248"/>
      <c r="AX450" s="248"/>
    </row>
    <row r="451" customFormat="false" ht="24" hidden="true" customHeight="true" outlineLevel="0" collapsed="false">
      <c r="A451" s="243"/>
      <c r="B451" s="243"/>
      <c r="C451" s="248"/>
      <c r="D451" s="248"/>
      <c r="E451" s="248"/>
      <c r="F451" s="248"/>
      <c r="G451" s="248"/>
      <c r="H451" s="248"/>
      <c r="I451" s="248"/>
      <c r="J451" s="248"/>
      <c r="K451" s="248"/>
      <c r="L451" s="248"/>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9"/>
      <c r="AL451" s="249"/>
      <c r="AM451" s="249"/>
      <c r="AN451" s="249"/>
      <c r="AO451" s="249"/>
      <c r="AP451" s="249"/>
      <c r="AQ451" s="248"/>
      <c r="AR451" s="248"/>
      <c r="AS451" s="248"/>
      <c r="AT451" s="248"/>
      <c r="AU451" s="248"/>
      <c r="AV451" s="248"/>
      <c r="AW451" s="248"/>
      <c r="AX451" s="248"/>
    </row>
    <row r="452" customFormat="false" ht="24" hidden="true" customHeight="true" outlineLevel="0" collapsed="false">
      <c r="A452" s="243"/>
      <c r="B452" s="243"/>
      <c r="C452" s="248"/>
      <c r="D452" s="248"/>
      <c r="E452" s="248"/>
      <c r="F452" s="248"/>
      <c r="G452" s="248"/>
      <c r="H452" s="248"/>
      <c r="I452" s="248"/>
      <c r="J452" s="248"/>
      <c r="K452" s="248"/>
      <c r="L452" s="248"/>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9"/>
      <c r="AL452" s="249"/>
      <c r="AM452" s="249"/>
      <c r="AN452" s="249"/>
      <c r="AO452" s="249"/>
      <c r="AP452" s="249"/>
      <c r="AQ452" s="248"/>
      <c r="AR452" s="248"/>
      <c r="AS452" s="248"/>
      <c r="AT452" s="248"/>
      <c r="AU452" s="248"/>
      <c r="AV452" s="248"/>
      <c r="AW452" s="248"/>
      <c r="AX452" s="248"/>
    </row>
    <row r="453" customFormat="false" ht="24" hidden="true" customHeight="true" outlineLevel="0" collapsed="false">
      <c r="A453" s="243"/>
      <c r="B453" s="243"/>
      <c r="C453" s="248"/>
      <c r="D453" s="248"/>
      <c r="E453" s="248"/>
      <c r="F453" s="248"/>
      <c r="G453" s="248"/>
      <c r="H453" s="248"/>
      <c r="I453" s="248"/>
      <c r="J453" s="248"/>
      <c r="K453" s="248"/>
      <c r="L453" s="248"/>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9"/>
      <c r="AL453" s="249"/>
      <c r="AM453" s="249"/>
      <c r="AN453" s="249"/>
      <c r="AO453" s="249"/>
      <c r="AP453" s="249"/>
      <c r="AQ453" s="248"/>
      <c r="AR453" s="248"/>
      <c r="AS453" s="248"/>
      <c r="AT453" s="248"/>
      <c r="AU453" s="248"/>
      <c r="AV453" s="248"/>
      <c r="AW453" s="248"/>
      <c r="AX453" s="248"/>
    </row>
    <row r="454" customFormat="false" ht="24" hidden="true" customHeight="true" outlineLevel="0" collapsed="false">
      <c r="A454" s="243"/>
      <c r="B454" s="243"/>
      <c r="C454" s="248"/>
      <c r="D454" s="248"/>
      <c r="E454" s="248"/>
      <c r="F454" s="248"/>
      <c r="G454" s="248"/>
      <c r="H454" s="248"/>
      <c r="I454" s="248"/>
      <c r="J454" s="248"/>
      <c r="K454" s="248"/>
      <c r="L454" s="248"/>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9"/>
      <c r="AL454" s="249"/>
      <c r="AM454" s="249"/>
      <c r="AN454" s="249"/>
      <c r="AO454" s="249"/>
      <c r="AP454" s="249"/>
      <c r="AQ454" s="248"/>
      <c r="AR454" s="248"/>
      <c r="AS454" s="248"/>
      <c r="AT454" s="248"/>
      <c r="AU454" s="248"/>
      <c r="AV454" s="248"/>
      <c r="AW454" s="248"/>
      <c r="AX454" s="248"/>
    </row>
    <row r="455" customFormat="false" ht="24" hidden="true" customHeight="true" outlineLevel="0" collapsed="false">
      <c r="A455" s="243"/>
      <c r="B455" s="243"/>
      <c r="C455" s="248"/>
      <c r="D455" s="248"/>
      <c r="E455" s="248"/>
      <c r="F455" s="248"/>
      <c r="G455" s="248"/>
      <c r="H455" s="248"/>
      <c r="I455" s="248"/>
      <c r="J455" s="248"/>
      <c r="K455" s="248"/>
      <c r="L455" s="248"/>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9"/>
      <c r="AL455" s="249"/>
      <c r="AM455" s="249"/>
      <c r="AN455" s="249"/>
      <c r="AO455" s="249"/>
      <c r="AP455" s="249"/>
      <c r="AQ455" s="248"/>
      <c r="AR455" s="248"/>
      <c r="AS455" s="248"/>
      <c r="AT455" s="248"/>
      <c r="AU455" s="248"/>
      <c r="AV455" s="248"/>
      <c r="AW455" s="248"/>
      <c r="AX455" s="248"/>
    </row>
    <row r="456" customFormat="false" ht="24" hidden="true" customHeight="true" outlineLevel="0" collapsed="false">
      <c r="A456" s="243"/>
      <c r="B456" s="243"/>
      <c r="C456" s="248"/>
      <c r="D456" s="248"/>
      <c r="E456" s="248"/>
      <c r="F456" s="248"/>
      <c r="G456" s="248"/>
      <c r="H456" s="248"/>
      <c r="I456" s="248"/>
      <c r="J456" s="248"/>
      <c r="K456" s="248"/>
      <c r="L456" s="248"/>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9"/>
      <c r="AL456" s="249"/>
      <c r="AM456" s="249"/>
      <c r="AN456" s="249"/>
      <c r="AO456" s="249"/>
      <c r="AP456" s="249"/>
      <c r="AQ456" s="248"/>
      <c r="AR456" s="248"/>
      <c r="AS456" s="248"/>
      <c r="AT456" s="248"/>
      <c r="AU456" s="248"/>
      <c r="AV456" s="248"/>
      <c r="AW456" s="248"/>
      <c r="AX456" s="248"/>
    </row>
    <row r="457" customFormat="false" ht="24" hidden="true" customHeight="true" outlineLevel="0" collapsed="false">
      <c r="A457" s="243"/>
      <c r="B457" s="243"/>
      <c r="C457" s="248"/>
      <c r="D457" s="248"/>
      <c r="E457" s="248"/>
      <c r="F457" s="248"/>
      <c r="G457" s="248"/>
      <c r="H457" s="248"/>
      <c r="I457" s="248"/>
      <c r="J457" s="248"/>
      <c r="K457" s="248"/>
      <c r="L457" s="248"/>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9"/>
      <c r="AL457" s="249"/>
      <c r="AM457" s="249"/>
      <c r="AN457" s="249"/>
      <c r="AO457" s="249"/>
      <c r="AP457" s="249"/>
      <c r="AQ457" s="248"/>
      <c r="AR457" s="248"/>
      <c r="AS457" s="248"/>
      <c r="AT457" s="248"/>
      <c r="AU457" s="248"/>
      <c r="AV457" s="248"/>
      <c r="AW457" s="248"/>
      <c r="AX457" s="248"/>
    </row>
    <row r="458" customFormat="false" ht="24" hidden="true" customHeight="true" outlineLevel="0" collapsed="false">
      <c r="A458" s="243"/>
      <c r="B458" s="243"/>
      <c r="C458" s="248"/>
      <c r="D458" s="248"/>
      <c r="E458" s="248"/>
      <c r="F458" s="248"/>
      <c r="G458" s="248"/>
      <c r="H458" s="248"/>
      <c r="I458" s="248"/>
      <c r="J458" s="248"/>
      <c r="K458" s="248"/>
      <c r="L458" s="248"/>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9"/>
      <c r="AL458" s="249"/>
      <c r="AM458" s="249"/>
      <c r="AN458" s="249"/>
      <c r="AO458" s="249"/>
      <c r="AP458" s="249"/>
      <c r="AQ458" s="248"/>
      <c r="AR458" s="248"/>
      <c r="AS458" s="248"/>
      <c r="AT458" s="248"/>
      <c r="AU458" s="248"/>
      <c r="AV458" s="248"/>
      <c r="AW458" s="248"/>
      <c r="AX458" s="248"/>
    </row>
    <row r="459" customFormat="false" ht="24" hidden="true" customHeight="true" outlineLevel="0" collapsed="false">
      <c r="A459" s="243"/>
      <c r="B459" s="243"/>
      <c r="C459" s="248"/>
      <c r="D459" s="248"/>
      <c r="E459" s="248"/>
      <c r="F459" s="248"/>
      <c r="G459" s="248"/>
      <c r="H459" s="248"/>
      <c r="I459" s="248"/>
      <c r="J459" s="248"/>
      <c r="K459" s="248"/>
      <c r="L459" s="248"/>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9"/>
      <c r="AL459" s="249"/>
      <c r="AM459" s="249"/>
      <c r="AN459" s="249"/>
      <c r="AO459" s="249"/>
      <c r="AP459" s="249"/>
      <c r="AQ459" s="248"/>
      <c r="AR459" s="248"/>
      <c r="AS459" s="248"/>
      <c r="AT459" s="248"/>
      <c r="AU459" s="248"/>
      <c r="AV459" s="248"/>
      <c r="AW459" s="248"/>
      <c r="AX459" s="248"/>
    </row>
    <row r="460" customFormat="false" ht="24" hidden="true" customHeight="true" outlineLevel="0" collapsed="false">
      <c r="A460" s="243"/>
      <c r="B460" s="243"/>
      <c r="C460" s="248"/>
      <c r="D460" s="248"/>
      <c r="E460" s="248"/>
      <c r="F460" s="248"/>
      <c r="G460" s="248"/>
      <c r="H460" s="248"/>
      <c r="I460" s="248"/>
      <c r="J460" s="248"/>
      <c r="K460" s="248"/>
      <c r="L460" s="248"/>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9"/>
      <c r="AL460" s="249"/>
      <c r="AM460" s="249"/>
      <c r="AN460" s="249"/>
      <c r="AO460" s="249"/>
      <c r="AP460" s="249"/>
      <c r="AQ460" s="248"/>
      <c r="AR460" s="248"/>
      <c r="AS460" s="248"/>
      <c r="AT460" s="248"/>
      <c r="AU460" s="248"/>
      <c r="AV460" s="248"/>
      <c r="AW460" s="248"/>
      <c r="AX460" s="248"/>
    </row>
    <row r="461" customFormat="false" ht="24" hidden="true" customHeight="true" outlineLevel="0" collapsed="false">
      <c r="A461" s="243"/>
      <c r="B461" s="243"/>
      <c r="C461" s="248"/>
      <c r="D461" s="248"/>
      <c r="E461" s="248"/>
      <c r="F461" s="248"/>
      <c r="G461" s="248"/>
      <c r="H461" s="248"/>
      <c r="I461" s="248"/>
      <c r="J461" s="248"/>
      <c r="K461" s="248"/>
      <c r="L461" s="248"/>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9"/>
      <c r="AL461" s="249"/>
      <c r="AM461" s="249"/>
      <c r="AN461" s="249"/>
      <c r="AO461" s="249"/>
      <c r="AP461" s="249"/>
      <c r="AQ461" s="248"/>
      <c r="AR461" s="248"/>
      <c r="AS461" s="248"/>
      <c r="AT461" s="248"/>
      <c r="AU461" s="248"/>
      <c r="AV461" s="248"/>
      <c r="AW461" s="248"/>
      <c r="AX461" s="248"/>
    </row>
    <row r="462" customFormat="false" ht="24" hidden="true" customHeight="true" outlineLevel="0" collapsed="false">
      <c r="A462" s="243"/>
      <c r="B462" s="243"/>
      <c r="C462" s="248"/>
      <c r="D462" s="248"/>
      <c r="E462" s="248"/>
      <c r="F462" s="248"/>
      <c r="G462" s="248"/>
      <c r="H462" s="248"/>
      <c r="I462" s="248"/>
      <c r="J462" s="248"/>
      <c r="K462" s="248"/>
      <c r="L462" s="248"/>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9"/>
      <c r="AL462" s="249"/>
      <c r="AM462" s="249"/>
      <c r="AN462" s="249"/>
      <c r="AO462" s="249"/>
      <c r="AP462" s="249"/>
      <c r="AQ462" s="248"/>
      <c r="AR462" s="248"/>
      <c r="AS462" s="248"/>
      <c r="AT462" s="248"/>
      <c r="AU462" s="248"/>
      <c r="AV462" s="248"/>
      <c r="AW462" s="248"/>
      <c r="AX462" s="248"/>
    </row>
    <row r="463" customFormat="false" ht="24" hidden="true" customHeight="true" outlineLevel="0" collapsed="false">
      <c r="A463" s="243"/>
      <c r="B463" s="243"/>
      <c r="C463" s="248"/>
      <c r="D463" s="248"/>
      <c r="E463" s="248"/>
      <c r="F463" s="248"/>
      <c r="G463" s="248"/>
      <c r="H463" s="248"/>
      <c r="I463" s="248"/>
      <c r="J463" s="248"/>
      <c r="K463" s="248"/>
      <c r="L463" s="248"/>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9"/>
      <c r="AL463" s="249"/>
      <c r="AM463" s="249"/>
      <c r="AN463" s="249"/>
      <c r="AO463" s="249"/>
      <c r="AP463" s="249"/>
      <c r="AQ463" s="248"/>
      <c r="AR463" s="248"/>
      <c r="AS463" s="248"/>
      <c r="AT463" s="248"/>
      <c r="AU463" s="248"/>
      <c r="AV463" s="248"/>
      <c r="AW463" s="248"/>
      <c r="AX463" s="248"/>
    </row>
    <row r="464" customFormat="false" ht="24" hidden="true" customHeight="true" outlineLevel="0" collapsed="false">
      <c r="A464" s="243"/>
      <c r="B464" s="243"/>
      <c r="C464" s="248"/>
      <c r="D464" s="248"/>
      <c r="E464" s="248"/>
      <c r="F464" s="248"/>
      <c r="G464" s="248"/>
      <c r="H464" s="248"/>
      <c r="I464" s="248"/>
      <c r="J464" s="248"/>
      <c r="K464" s="248"/>
      <c r="L464" s="248"/>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9"/>
      <c r="AL464" s="249"/>
      <c r="AM464" s="249"/>
      <c r="AN464" s="249"/>
      <c r="AO464" s="249"/>
      <c r="AP464" s="249"/>
      <c r="AQ464" s="248"/>
      <c r="AR464" s="248"/>
      <c r="AS464" s="248"/>
      <c r="AT464" s="248"/>
      <c r="AU464" s="248"/>
      <c r="AV464" s="248"/>
      <c r="AW464" s="248"/>
      <c r="AX464" s="248"/>
    </row>
    <row r="465" customFormat="false" ht="24" hidden="true" customHeight="true" outlineLevel="0" collapsed="false">
      <c r="A465" s="243"/>
      <c r="B465" s="243"/>
      <c r="C465" s="248"/>
      <c r="D465" s="248"/>
      <c r="E465" s="248"/>
      <c r="F465" s="248"/>
      <c r="G465" s="248"/>
      <c r="H465" s="248"/>
      <c r="I465" s="248"/>
      <c r="J465" s="248"/>
      <c r="K465" s="248"/>
      <c r="L465" s="248"/>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9"/>
      <c r="AL465" s="249"/>
      <c r="AM465" s="249"/>
      <c r="AN465" s="249"/>
      <c r="AO465" s="249"/>
      <c r="AP465" s="249"/>
      <c r="AQ465" s="248"/>
      <c r="AR465" s="248"/>
      <c r="AS465" s="248"/>
      <c r="AT465" s="248"/>
      <c r="AU465" s="248"/>
      <c r="AV465" s="248"/>
      <c r="AW465" s="248"/>
      <c r="AX465" s="248"/>
    </row>
    <row r="466" customFormat="false" ht="15.75" hidden="false" customHeight="true" outlineLevel="0" collapsed="false">
      <c r="A466" s="241"/>
      <c r="B466" s="241"/>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41"/>
      <c r="AO466" s="241"/>
      <c r="AP466" s="241"/>
      <c r="AQ466" s="241"/>
      <c r="AR466" s="241"/>
      <c r="AS466" s="241"/>
      <c r="AT466" s="241"/>
      <c r="AU466" s="241"/>
      <c r="AV466" s="241"/>
      <c r="AW466" s="241"/>
      <c r="AX466" s="241"/>
    </row>
    <row r="467" customFormat="false" ht="13.5" hidden="false" customHeight="false" outlineLevel="0" collapsed="false">
      <c r="A467" s="241"/>
      <c r="B467" s="251" t="s">
        <v>158</v>
      </c>
      <c r="C467" s="241"/>
      <c r="D467" s="241"/>
      <c r="E467" s="241"/>
      <c r="F467" s="241"/>
      <c r="G467" s="241"/>
      <c r="H467" s="241"/>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row>
    <row r="468" customFormat="false" ht="34.5" hidden="false" customHeight="true" outlineLevel="0" collapsed="false">
      <c r="A468" s="243"/>
      <c r="B468" s="243"/>
      <c r="C468" s="53" t="s">
        <v>148</v>
      </c>
      <c r="D468" s="53"/>
      <c r="E468" s="53"/>
      <c r="F468" s="53"/>
      <c r="G468" s="53"/>
      <c r="H468" s="53"/>
      <c r="I468" s="53"/>
      <c r="J468" s="53"/>
      <c r="K468" s="53"/>
      <c r="L468" s="53"/>
      <c r="M468" s="53" t="s">
        <v>14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4" t="s">
        <v>150</v>
      </c>
      <c r="AL468" s="244"/>
      <c r="AM468" s="244"/>
      <c r="AN468" s="244"/>
      <c r="AO468" s="244"/>
      <c r="AP468" s="244"/>
      <c r="AQ468" s="53" t="s">
        <v>151</v>
      </c>
      <c r="AR468" s="53"/>
      <c r="AS468" s="53"/>
      <c r="AT468" s="53"/>
      <c r="AU468" s="53" t="s">
        <v>152</v>
      </c>
      <c r="AV468" s="53"/>
      <c r="AW468" s="53"/>
      <c r="AX468" s="53"/>
    </row>
    <row r="469" customFormat="false" ht="24" hidden="false" customHeight="true" outlineLevel="0" collapsed="false">
      <c r="A469" s="243" t="n">
        <v>1</v>
      </c>
      <c r="B469" s="243" t="n">
        <v>1</v>
      </c>
      <c r="C469" s="246" t="s">
        <v>159</v>
      </c>
      <c r="D469" s="246"/>
      <c r="E469" s="246"/>
      <c r="F469" s="246"/>
      <c r="G469" s="246"/>
      <c r="H469" s="246"/>
      <c r="I469" s="246"/>
      <c r="J469" s="246"/>
      <c r="K469" s="246"/>
      <c r="L469" s="246"/>
      <c r="M469" s="246" t="s">
        <v>160</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9" t="n">
        <v>0.99</v>
      </c>
      <c r="AL469" s="249"/>
      <c r="AM469" s="249"/>
      <c r="AN469" s="249"/>
      <c r="AO469" s="249"/>
      <c r="AP469" s="249"/>
      <c r="AQ469" s="252" t="s">
        <v>161</v>
      </c>
      <c r="AR469" s="252"/>
      <c r="AS469" s="252"/>
      <c r="AT469" s="252"/>
      <c r="AU469" s="253" t="s">
        <v>162</v>
      </c>
      <c r="AV469" s="253"/>
      <c r="AW469" s="253"/>
      <c r="AX469" s="253"/>
    </row>
    <row r="470" customFormat="false" ht="24" hidden="true" customHeight="true" outlineLevel="0" collapsed="false">
      <c r="A470" s="243" t="n">
        <v>2</v>
      </c>
      <c r="B470" s="243" t="n">
        <v>1</v>
      </c>
      <c r="C470" s="248"/>
      <c r="D470" s="248"/>
      <c r="E470" s="248"/>
      <c r="F470" s="248"/>
      <c r="G470" s="248"/>
      <c r="H470" s="248"/>
      <c r="I470" s="248"/>
      <c r="J470" s="248"/>
      <c r="K470" s="248"/>
      <c r="L470" s="248"/>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9"/>
      <c r="AL470" s="249"/>
      <c r="AM470" s="249"/>
      <c r="AN470" s="249"/>
      <c r="AO470" s="249"/>
      <c r="AP470" s="249"/>
      <c r="AQ470" s="248"/>
      <c r="AR470" s="248"/>
      <c r="AS470" s="248"/>
      <c r="AT470" s="248"/>
      <c r="AU470" s="248"/>
      <c r="AV470" s="248"/>
      <c r="AW470" s="248"/>
      <c r="AX470" s="248"/>
    </row>
    <row r="471" customFormat="false" ht="24" hidden="true" customHeight="true" outlineLevel="0" collapsed="false">
      <c r="A471" s="243" t="n">
        <v>3</v>
      </c>
      <c r="B471" s="243" t="n">
        <v>1</v>
      </c>
      <c r="C471" s="248"/>
      <c r="D471" s="248"/>
      <c r="E471" s="248"/>
      <c r="F471" s="248"/>
      <c r="G471" s="248"/>
      <c r="H471" s="248"/>
      <c r="I471" s="248"/>
      <c r="J471" s="248"/>
      <c r="K471" s="248"/>
      <c r="L471" s="248"/>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9"/>
      <c r="AL471" s="249"/>
      <c r="AM471" s="249"/>
      <c r="AN471" s="249"/>
      <c r="AO471" s="249"/>
      <c r="AP471" s="249"/>
      <c r="AQ471" s="248"/>
      <c r="AR471" s="248"/>
      <c r="AS471" s="248"/>
      <c r="AT471" s="248"/>
      <c r="AU471" s="248"/>
      <c r="AV471" s="248"/>
      <c r="AW471" s="248"/>
      <c r="AX471" s="248"/>
    </row>
    <row r="472" customFormat="false" ht="24" hidden="true" customHeight="true" outlineLevel="0" collapsed="false">
      <c r="A472" s="243" t="n">
        <v>4</v>
      </c>
      <c r="B472" s="243" t="n">
        <v>1</v>
      </c>
      <c r="C472" s="248"/>
      <c r="D472" s="248"/>
      <c r="E472" s="248"/>
      <c r="F472" s="248"/>
      <c r="G472" s="248"/>
      <c r="H472" s="248"/>
      <c r="I472" s="248"/>
      <c r="J472" s="248"/>
      <c r="K472" s="248"/>
      <c r="L472" s="248"/>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9"/>
      <c r="AL472" s="249"/>
      <c r="AM472" s="249"/>
      <c r="AN472" s="249"/>
      <c r="AO472" s="249"/>
      <c r="AP472" s="249"/>
      <c r="AQ472" s="248"/>
      <c r="AR472" s="248"/>
      <c r="AS472" s="248"/>
      <c r="AT472" s="248"/>
      <c r="AU472" s="248"/>
      <c r="AV472" s="248"/>
      <c r="AW472" s="248"/>
      <c r="AX472" s="248"/>
    </row>
    <row r="473" customFormat="false" ht="24" hidden="true" customHeight="true" outlineLevel="0" collapsed="false">
      <c r="A473" s="243" t="n">
        <v>5</v>
      </c>
      <c r="B473" s="243" t="n">
        <v>1</v>
      </c>
      <c r="C473" s="248"/>
      <c r="D473" s="248"/>
      <c r="E473" s="248"/>
      <c r="F473" s="248"/>
      <c r="G473" s="248"/>
      <c r="H473" s="248"/>
      <c r="I473" s="248"/>
      <c r="J473" s="248"/>
      <c r="K473" s="248"/>
      <c r="L473" s="248"/>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9"/>
      <c r="AL473" s="249"/>
      <c r="AM473" s="249"/>
      <c r="AN473" s="249"/>
      <c r="AO473" s="249"/>
      <c r="AP473" s="249"/>
      <c r="AQ473" s="248"/>
      <c r="AR473" s="248"/>
      <c r="AS473" s="248"/>
      <c r="AT473" s="248"/>
      <c r="AU473" s="248"/>
      <c r="AV473" s="248"/>
      <c r="AW473" s="248"/>
      <c r="AX473" s="248"/>
    </row>
    <row r="474" customFormat="false" ht="24" hidden="true" customHeight="true" outlineLevel="0" collapsed="false">
      <c r="A474" s="243" t="n">
        <v>6</v>
      </c>
      <c r="B474" s="243" t="n">
        <v>1</v>
      </c>
      <c r="C474" s="248"/>
      <c r="D474" s="248"/>
      <c r="E474" s="248"/>
      <c r="F474" s="248"/>
      <c r="G474" s="248"/>
      <c r="H474" s="248"/>
      <c r="I474" s="248"/>
      <c r="J474" s="248"/>
      <c r="K474" s="248"/>
      <c r="L474" s="248"/>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9"/>
      <c r="AL474" s="249"/>
      <c r="AM474" s="249"/>
      <c r="AN474" s="249"/>
      <c r="AO474" s="249"/>
      <c r="AP474" s="249"/>
      <c r="AQ474" s="248"/>
      <c r="AR474" s="248"/>
      <c r="AS474" s="248"/>
      <c r="AT474" s="248"/>
      <c r="AU474" s="248"/>
      <c r="AV474" s="248"/>
      <c r="AW474" s="248"/>
      <c r="AX474" s="248"/>
    </row>
    <row r="475" customFormat="false" ht="24" hidden="true" customHeight="true" outlineLevel="0" collapsed="false">
      <c r="A475" s="243" t="n">
        <v>7</v>
      </c>
      <c r="B475" s="243" t="n">
        <v>1</v>
      </c>
      <c r="C475" s="248"/>
      <c r="D475" s="248"/>
      <c r="E475" s="248"/>
      <c r="F475" s="248"/>
      <c r="G475" s="248"/>
      <c r="H475" s="248"/>
      <c r="I475" s="248"/>
      <c r="J475" s="248"/>
      <c r="K475" s="248"/>
      <c r="L475" s="248"/>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9"/>
      <c r="AL475" s="249"/>
      <c r="AM475" s="249"/>
      <c r="AN475" s="249"/>
      <c r="AO475" s="249"/>
      <c r="AP475" s="249"/>
      <c r="AQ475" s="248"/>
      <c r="AR475" s="248"/>
      <c r="AS475" s="248"/>
      <c r="AT475" s="248"/>
      <c r="AU475" s="248"/>
      <c r="AV475" s="248"/>
      <c r="AW475" s="248"/>
      <c r="AX475" s="248"/>
    </row>
    <row r="476" customFormat="false" ht="24" hidden="true" customHeight="true" outlineLevel="0" collapsed="false">
      <c r="A476" s="243" t="n">
        <v>8</v>
      </c>
      <c r="B476" s="243" t="n">
        <v>1</v>
      </c>
      <c r="C476" s="248"/>
      <c r="D476" s="248"/>
      <c r="E476" s="248"/>
      <c r="F476" s="248"/>
      <c r="G476" s="248"/>
      <c r="H476" s="248"/>
      <c r="I476" s="248"/>
      <c r="J476" s="248"/>
      <c r="K476" s="248"/>
      <c r="L476" s="248"/>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9"/>
      <c r="AL476" s="249"/>
      <c r="AM476" s="249"/>
      <c r="AN476" s="249"/>
      <c r="AO476" s="249"/>
      <c r="AP476" s="249"/>
      <c r="AQ476" s="248"/>
      <c r="AR476" s="248"/>
      <c r="AS476" s="248"/>
      <c r="AT476" s="248"/>
      <c r="AU476" s="248"/>
      <c r="AV476" s="248"/>
      <c r="AW476" s="248"/>
      <c r="AX476" s="248"/>
    </row>
    <row r="477" customFormat="false" ht="24" hidden="true" customHeight="true" outlineLevel="0" collapsed="false">
      <c r="A477" s="243" t="n">
        <v>9</v>
      </c>
      <c r="B477" s="243" t="n">
        <v>1</v>
      </c>
      <c r="C477" s="248"/>
      <c r="D477" s="248"/>
      <c r="E477" s="248"/>
      <c r="F477" s="248"/>
      <c r="G477" s="248"/>
      <c r="H477" s="248"/>
      <c r="I477" s="248"/>
      <c r="J477" s="248"/>
      <c r="K477" s="248"/>
      <c r="L477" s="248"/>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9"/>
      <c r="AL477" s="249"/>
      <c r="AM477" s="249"/>
      <c r="AN477" s="249"/>
      <c r="AO477" s="249"/>
      <c r="AP477" s="249"/>
      <c r="AQ477" s="248"/>
      <c r="AR477" s="248"/>
      <c r="AS477" s="248"/>
      <c r="AT477" s="248"/>
      <c r="AU477" s="248"/>
      <c r="AV477" s="248"/>
      <c r="AW477" s="248"/>
      <c r="AX477" s="248"/>
    </row>
    <row r="478" customFormat="false" ht="24" hidden="true" customHeight="true" outlineLevel="0" collapsed="false">
      <c r="A478" s="243" t="n">
        <v>10</v>
      </c>
      <c r="B478" s="243" t="n">
        <v>1</v>
      </c>
      <c r="C478" s="248"/>
      <c r="D478" s="248"/>
      <c r="E478" s="248"/>
      <c r="F478" s="248"/>
      <c r="G478" s="248"/>
      <c r="H478" s="248"/>
      <c r="I478" s="248"/>
      <c r="J478" s="248"/>
      <c r="K478" s="248"/>
      <c r="L478" s="248"/>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9"/>
      <c r="AL478" s="249"/>
      <c r="AM478" s="249"/>
      <c r="AN478" s="249"/>
      <c r="AO478" s="249"/>
      <c r="AP478" s="249"/>
      <c r="AQ478" s="248"/>
      <c r="AR478" s="248"/>
      <c r="AS478" s="248"/>
      <c r="AT478" s="248"/>
      <c r="AU478" s="248"/>
      <c r="AV478" s="248"/>
      <c r="AW478" s="248"/>
      <c r="AX478" s="248"/>
    </row>
    <row r="479" customFormat="false" ht="24" hidden="true" customHeight="true" outlineLevel="0" collapsed="false">
      <c r="A479" s="243"/>
      <c r="B479" s="243"/>
      <c r="C479" s="248"/>
      <c r="D479" s="248"/>
      <c r="E479" s="248"/>
      <c r="F479" s="248"/>
      <c r="G479" s="248"/>
      <c r="H479" s="248"/>
      <c r="I479" s="248"/>
      <c r="J479" s="248"/>
      <c r="K479" s="248"/>
      <c r="L479" s="248"/>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9"/>
      <c r="AL479" s="249"/>
      <c r="AM479" s="249"/>
      <c r="AN479" s="249"/>
      <c r="AO479" s="249"/>
      <c r="AP479" s="249"/>
      <c r="AQ479" s="248"/>
      <c r="AR479" s="248"/>
      <c r="AS479" s="248"/>
      <c r="AT479" s="248"/>
      <c r="AU479" s="248"/>
      <c r="AV479" s="248"/>
      <c r="AW479" s="248"/>
      <c r="AX479" s="248"/>
    </row>
    <row r="480" customFormat="false" ht="24" hidden="true" customHeight="true" outlineLevel="0" collapsed="false">
      <c r="A480" s="243"/>
      <c r="B480" s="243"/>
      <c r="C480" s="248"/>
      <c r="D480" s="248"/>
      <c r="E480" s="248"/>
      <c r="F480" s="248"/>
      <c r="G480" s="248"/>
      <c r="H480" s="248"/>
      <c r="I480" s="248"/>
      <c r="J480" s="248"/>
      <c r="K480" s="248"/>
      <c r="L480" s="248"/>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9"/>
      <c r="AL480" s="249"/>
      <c r="AM480" s="249"/>
      <c r="AN480" s="249"/>
      <c r="AO480" s="249"/>
      <c r="AP480" s="249"/>
      <c r="AQ480" s="248"/>
      <c r="AR480" s="248"/>
      <c r="AS480" s="248"/>
      <c r="AT480" s="248"/>
      <c r="AU480" s="248"/>
      <c r="AV480" s="248"/>
      <c r="AW480" s="248"/>
      <c r="AX480" s="248"/>
    </row>
    <row r="481" customFormat="false" ht="24" hidden="true" customHeight="true" outlineLevel="0" collapsed="false">
      <c r="A481" s="243"/>
      <c r="B481" s="243"/>
      <c r="C481" s="248"/>
      <c r="D481" s="248"/>
      <c r="E481" s="248"/>
      <c r="F481" s="248"/>
      <c r="G481" s="248"/>
      <c r="H481" s="248"/>
      <c r="I481" s="248"/>
      <c r="J481" s="248"/>
      <c r="K481" s="248"/>
      <c r="L481" s="248"/>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9"/>
      <c r="AL481" s="249"/>
      <c r="AM481" s="249"/>
      <c r="AN481" s="249"/>
      <c r="AO481" s="249"/>
      <c r="AP481" s="249"/>
      <c r="AQ481" s="248"/>
      <c r="AR481" s="248"/>
      <c r="AS481" s="248"/>
      <c r="AT481" s="248"/>
      <c r="AU481" s="248"/>
      <c r="AV481" s="248"/>
      <c r="AW481" s="248"/>
      <c r="AX481" s="248"/>
    </row>
    <row r="482" customFormat="false" ht="24" hidden="true" customHeight="true" outlineLevel="0" collapsed="false">
      <c r="A482" s="243"/>
      <c r="B482" s="243"/>
      <c r="C482" s="248"/>
      <c r="D482" s="248"/>
      <c r="E482" s="248"/>
      <c r="F482" s="248"/>
      <c r="G482" s="248"/>
      <c r="H482" s="248"/>
      <c r="I482" s="248"/>
      <c r="J482" s="248"/>
      <c r="K482" s="248"/>
      <c r="L482" s="248"/>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9"/>
      <c r="AL482" s="249"/>
      <c r="AM482" s="249"/>
      <c r="AN482" s="249"/>
      <c r="AO482" s="249"/>
      <c r="AP482" s="249"/>
      <c r="AQ482" s="248"/>
      <c r="AR482" s="248"/>
      <c r="AS482" s="248"/>
      <c r="AT482" s="248"/>
      <c r="AU482" s="248"/>
      <c r="AV482" s="248"/>
      <c r="AW482" s="248"/>
      <c r="AX482" s="248"/>
    </row>
    <row r="483" customFormat="false" ht="24" hidden="true" customHeight="true" outlineLevel="0" collapsed="false">
      <c r="A483" s="243"/>
      <c r="B483" s="243"/>
      <c r="C483" s="248"/>
      <c r="D483" s="248"/>
      <c r="E483" s="248"/>
      <c r="F483" s="248"/>
      <c r="G483" s="248"/>
      <c r="H483" s="248"/>
      <c r="I483" s="248"/>
      <c r="J483" s="248"/>
      <c r="K483" s="248"/>
      <c r="L483" s="248"/>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9"/>
      <c r="AL483" s="249"/>
      <c r="AM483" s="249"/>
      <c r="AN483" s="249"/>
      <c r="AO483" s="249"/>
      <c r="AP483" s="249"/>
      <c r="AQ483" s="248"/>
      <c r="AR483" s="248"/>
      <c r="AS483" s="248"/>
      <c r="AT483" s="248"/>
      <c r="AU483" s="248"/>
      <c r="AV483" s="248"/>
      <c r="AW483" s="248"/>
      <c r="AX483" s="248"/>
    </row>
    <row r="484" customFormat="false" ht="24" hidden="true" customHeight="true" outlineLevel="0" collapsed="false">
      <c r="A484" s="243"/>
      <c r="B484" s="243"/>
      <c r="C484" s="248"/>
      <c r="D484" s="248"/>
      <c r="E484" s="248"/>
      <c r="F484" s="248"/>
      <c r="G484" s="248"/>
      <c r="H484" s="248"/>
      <c r="I484" s="248"/>
      <c r="J484" s="248"/>
      <c r="K484" s="248"/>
      <c r="L484" s="248"/>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9"/>
      <c r="AL484" s="249"/>
      <c r="AM484" s="249"/>
      <c r="AN484" s="249"/>
      <c r="AO484" s="249"/>
      <c r="AP484" s="249"/>
      <c r="AQ484" s="248"/>
      <c r="AR484" s="248"/>
      <c r="AS484" s="248"/>
      <c r="AT484" s="248"/>
      <c r="AU484" s="248"/>
      <c r="AV484" s="248"/>
      <c r="AW484" s="248"/>
      <c r="AX484" s="248"/>
    </row>
    <row r="485" customFormat="false" ht="24" hidden="true" customHeight="true" outlineLevel="0" collapsed="false">
      <c r="A485" s="243"/>
      <c r="B485" s="243"/>
      <c r="C485" s="248"/>
      <c r="D485" s="248"/>
      <c r="E485" s="248"/>
      <c r="F485" s="248"/>
      <c r="G485" s="248"/>
      <c r="H485" s="248"/>
      <c r="I485" s="248"/>
      <c r="J485" s="248"/>
      <c r="K485" s="248"/>
      <c r="L485" s="248"/>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9"/>
      <c r="AL485" s="249"/>
      <c r="AM485" s="249"/>
      <c r="AN485" s="249"/>
      <c r="AO485" s="249"/>
      <c r="AP485" s="249"/>
      <c r="AQ485" s="248"/>
      <c r="AR485" s="248"/>
      <c r="AS485" s="248"/>
      <c r="AT485" s="248"/>
      <c r="AU485" s="248"/>
      <c r="AV485" s="248"/>
      <c r="AW485" s="248"/>
      <c r="AX485" s="248"/>
    </row>
    <row r="486" customFormat="false" ht="24" hidden="true" customHeight="true" outlineLevel="0" collapsed="false">
      <c r="A486" s="243"/>
      <c r="B486" s="243"/>
      <c r="C486" s="248"/>
      <c r="D486" s="248"/>
      <c r="E486" s="248"/>
      <c r="F486" s="248"/>
      <c r="G486" s="248"/>
      <c r="H486" s="248"/>
      <c r="I486" s="248"/>
      <c r="J486" s="248"/>
      <c r="K486" s="248"/>
      <c r="L486" s="248"/>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9"/>
      <c r="AL486" s="249"/>
      <c r="AM486" s="249"/>
      <c r="AN486" s="249"/>
      <c r="AO486" s="249"/>
      <c r="AP486" s="249"/>
      <c r="AQ486" s="248"/>
      <c r="AR486" s="248"/>
      <c r="AS486" s="248"/>
      <c r="AT486" s="248"/>
      <c r="AU486" s="248"/>
      <c r="AV486" s="248"/>
      <c r="AW486" s="248"/>
      <c r="AX486" s="248"/>
    </row>
    <row r="487" customFormat="false" ht="24" hidden="true" customHeight="true" outlineLevel="0" collapsed="false">
      <c r="A487" s="243"/>
      <c r="B487" s="243"/>
      <c r="C487" s="248"/>
      <c r="D487" s="248"/>
      <c r="E487" s="248"/>
      <c r="F487" s="248"/>
      <c r="G487" s="248"/>
      <c r="H487" s="248"/>
      <c r="I487" s="248"/>
      <c r="J487" s="248"/>
      <c r="K487" s="248"/>
      <c r="L487" s="248"/>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9"/>
      <c r="AL487" s="249"/>
      <c r="AM487" s="249"/>
      <c r="AN487" s="249"/>
      <c r="AO487" s="249"/>
      <c r="AP487" s="249"/>
      <c r="AQ487" s="248"/>
      <c r="AR487" s="248"/>
      <c r="AS487" s="248"/>
      <c r="AT487" s="248"/>
      <c r="AU487" s="248"/>
      <c r="AV487" s="248"/>
      <c r="AW487" s="248"/>
      <c r="AX487" s="248"/>
    </row>
    <row r="488" customFormat="false" ht="24" hidden="true" customHeight="true" outlineLevel="0" collapsed="false">
      <c r="A488" s="243"/>
      <c r="B488" s="243"/>
      <c r="C488" s="248"/>
      <c r="D488" s="248"/>
      <c r="E488" s="248"/>
      <c r="F488" s="248"/>
      <c r="G488" s="248"/>
      <c r="H488" s="248"/>
      <c r="I488" s="248"/>
      <c r="J488" s="248"/>
      <c r="K488" s="248"/>
      <c r="L488" s="248"/>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9"/>
      <c r="AL488" s="249"/>
      <c r="AM488" s="249"/>
      <c r="AN488" s="249"/>
      <c r="AO488" s="249"/>
      <c r="AP488" s="249"/>
      <c r="AQ488" s="248"/>
      <c r="AR488" s="248"/>
      <c r="AS488" s="248"/>
      <c r="AT488" s="248"/>
      <c r="AU488" s="248"/>
      <c r="AV488" s="248"/>
      <c r="AW488" s="248"/>
      <c r="AX488" s="248"/>
    </row>
    <row r="489" customFormat="false" ht="24" hidden="true" customHeight="true" outlineLevel="0" collapsed="false">
      <c r="A489" s="243"/>
      <c r="B489" s="243"/>
      <c r="C489" s="248"/>
      <c r="D489" s="248"/>
      <c r="E489" s="248"/>
      <c r="F489" s="248"/>
      <c r="G489" s="248"/>
      <c r="H489" s="248"/>
      <c r="I489" s="248"/>
      <c r="J489" s="248"/>
      <c r="K489" s="248"/>
      <c r="L489" s="248"/>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9"/>
      <c r="AL489" s="249"/>
      <c r="AM489" s="249"/>
      <c r="AN489" s="249"/>
      <c r="AO489" s="249"/>
      <c r="AP489" s="249"/>
      <c r="AQ489" s="248"/>
      <c r="AR489" s="248"/>
      <c r="AS489" s="248"/>
      <c r="AT489" s="248"/>
      <c r="AU489" s="248"/>
      <c r="AV489" s="248"/>
      <c r="AW489" s="248"/>
      <c r="AX489" s="248"/>
    </row>
    <row r="490" customFormat="false" ht="24" hidden="true" customHeight="true" outlineLevel="0" collapsed="false">
      <c r="A490" s="243"/>
      <c r="B490" s="243"/>
      <c r="C490" s="248"/>
      <c r="D490" s="248"/>
      <c r="E490" s="248"/>
      <c r="F490" s="248"/>
      <c r="G490" s="248"/>
      <c r="H490" s="248"/>
      <c r="I490" s="248"/>
      <c r="J490" s="248"/>
      <c r="K490" s="248"/>
      <c r="L490" s="248"/>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9"/>
      <c r="AL490" s="249"/>
      <c r="AM490" s="249"/>
      <c r="AN490" s="249"/>
      <c r="AO490" s="249"/>
      <c r="AP490" s="249"/>
      <c r="AQ490" s="248"/>
      <c r="AR490" s="248"/>
      <c r="AS490" s="248"/>
      <c r="AT490" s="248"/>
      <c r="AU490" s="248"/>
      <c r="AV490" s="248"/>
      <c r="AW490" s="248"/>
      <c r="AX490" s="248"/>
    </row>
    <row r="491" customFormat="false" ht="24" hidden="true" customHeight="true" outlineLevel="0" collapsed="false">
      <c r="A491" s="243"/>
      <c r="B491" s="243"/>
      <c r="C491" s="248"/>
      <c r="D491" s="248"/>
      <c r="E491" s="248"/>
      <c r="F491" s="248"/>
      <c r="G491" s="248"/>
      <c r="H491" s="248"/>
      <c r="I491" s="248"/>
      <c r="J491" s="248"/>
      <c r="K491" s="248"/>
      <c r="L491" s="248"/>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9"/>
      <c r="AL491" s="249"/>
      <c r="AM491" s="249"/>
      <c r="AN491" s="249"/>
      <c r="AO491" s="249"/>
      <c r="AP491" s="249"/>
      <c r="AQ491" s="248"/>
      <c r="AR491" s="248"/>
      <c r="AS491" s="248"/>
      <c r="AT491" s="248"/>
      <c r="AU491" s="248"/>
      <c r="AV491" s="248"/>
      <c r="AW491" s="248"/>
      <c r="AX491" s="248"/>
    </row>
    <row r="492" customFormat="false" ht="24" hidden="true" customHeight="true" outlineLevel="0" collapsed="false">
      <c r="A492" s="243"/>
      <c r="B492" s="243"/>
      <c r="C492" s="248"/>
      <c r="D492" s="248"/>
      <c r="E492" s="248"/>
      <c r="F492" s="248"/>
      <c r="G492" s="248"/>
      <c r="H492" s="248"/>
      <c r="I492" s="248"/>
      <c r="J492" s="248"/>
      <c r="K492" s="248"/>
      <c r="L492" s="248"/>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9"/>
      <c r="AL492" s="249"/>
      <c r="AM492" s="249"/>
      <c r="AN492" s="249"/>
      <c r="AO492" s="249"/>
      <c r="AP492" s="249"/>
      <c r="AQ492" s="248"/>
      <c r="AR492" s="248"/>
      <c r="AS492" s="248"/>
      <c r="AT492" s="248"/>
      <c r="AU492" s="248"/>
      <c r="AV492" s="248"/>
      <c r="AW492" s="248"/>
      <c r="AX492" s="248"/>
    </row>
    <row r="493" customFormat="false" ht="24" hidden="true" customHeight="true" outlineLevel="0" collapsed="false">
      <c r="A493" s="243"/>
      <c r="B493" s="243"/>
      <c r="C493" s="248"/>
      <c r="D493" s="248"/>
      <c r="E493" s="248"/>
      <c r="F493" s="248"/>
      <c r="G493" s="248"/>
      <c r="H493" s="248"/>
      <c r="I493" s="248"/>
      <c r="J493" s="248"/>
      <c r="K493" s="248"/>
      <c r="L493" s="248"/>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9"/>
      <c r="AL493" s="249"/>
      <c r="AM493" s="249"/>
      <c r="AN493" s="249"/>
      <c r="AO493" s="249"/>
      <c r="AP493" s="249"/>
      <c r="AQ493" s="248"/>
      <c r="AR493" s="248"/>
      <c r="AS493" s="248"/>
      <c r="AT493" s="248"/>
      <c r="AU493" s="248"/>
      <c r="AV493" s="248"/>
      <c r="AW493" s="248"/>
      <c r="AX493" s="248"/>
    </row>
    <row r="494" customFormat="false" ht="24" hidden="true" customHeight="true" outlineLevel="0" collapsed="false">
      <c r="A494" s="243"/>
      <c r="B494" s="243"/>
      <c r="C494" s="248"/>
      <c r="D494" s="248"/>
      <c r="E494" s="248"/>
      <c r="F494" s="248"/>
      <c r="G494" s="248"/>
      <c r="H494" s="248"/>
      <c r="I494" s="248"/>
      <c r="J494" s="248"/>
      <c r="K494" s="248"/>
      <c r="L494" s="248"/>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9"/>
      <c r="AL494" s="249"/>
      <c r="AM494" s="249"/>
      <c r="AN494" s="249"/>
      <c r="AO494" s="249"/>
      <c r="AP494" s="249"/>
      <c r="AQ494" s="248"/>
      <c r="AR494" s="248"/>
      <c r="AS494" s="248"/>
      <c r="AT494" s="248"/>
      <c r="AU494" s="248"/>
      <c r="AV494" s="248"/>
      <c r="AW494" s="248"/>
      <c r="AX494" s="248"/>
    </row>
    <row r="495" customFormat="false" ht="24" hidden="true" customHeight="true" outlineLevel="0" collapsed="false">
      <c r="A495" s="243"/>
      <c r="B495" s="243"/>
      <c r="C495" s="248"/>
      <c r="D495" s="248"/>
      <c r="E495" s="248"/>
      <c r="F495" s="248"/>
      <c r="G495" s="248"/>
      <c r="H495" s="248"/>
      <c r="I495" s="248"/>
      <c r="J495" s="248"/>
      <c r="K495" s="248"/>
      <c r="L495" s="248"/>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9"/>
      <c r="AL495" s="249"/>
      <c r="AM495" s="249"/>
      <c r="AN495" s="249"/>
      <c r="AO495" s="249"/>
      <c r="AP495" s="249"/>
      <c r="AQ495" s="248"/>
      <c r="AR495" s="248"/>
      <c r="AS495" s="248"/>
      <c r="AT495" s="248"/>
      <c r="AU495" s="248"/>
      <c r="AV495" s="248"/>
      <c r="AW495" s="248"/>
      <c r="AX495" s="248"/>
    </row>
    <row r="496" customFormat="false" ht="24" hidden="true" customHeight="true" outlineLevel="0" collapsed="false">
      <c r="A496" s="243"/>
      <c r="B496" s="243"/>
      <c r="C496" s="248"/>
      <c r="D496" s="248"/>
      <c r="E496" s="248"/>
      <c r="F496" s="248"/>
      <c r="G496" s="248"/>
      <c r="H496" s="248"/>
      <c r="I496" s="248"/>
      <c r="J496" s="248"/>
      <c r="K496" s="248"/>
      <c r="L496" s="248"/>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9"/>
      <c r="AL496" s="249"/>
      <c r="AM496" s="249"/>
      <c r="AN496" s="249"/>
      <c r="AO496" s="249"/>
      <c r="AP496" s="249"/>
      <c r="AQ496" s="248"/>
      <c r="AR496" s="248"/>
      <c r="AS496" s="248"/>
      <c r="AT496" s="248"/>
      <c r="AU496" s="248"/>
      <c r="AV496" s="248"/>
      <c r="AW496" s="248"/>
      <c r="AX496" s="248"/>
    </row>
    <row r="497" customFormat="false" ht="24" hidden="true" customHeight="true" outlineLevel="0" collapsed="false">
      <c r="A497" s="243"/>
      <c r="B497" s="243"/>
      <c r="C497" s="248"/>
      <c r="D497" s="248"/>
      <c r="E497" s="248"/>
      <c r="F497" s="248"/>
      <c r="G497" s="248"/>
      <c r="H497" s="248"/>
      <c r="I497" s="248"/>
      <c r="J497" s="248"/>
      <c r="K497" s="248"/>
      <c r="L497" s="248"/>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9"/>
      <c r="AL497" s="249"/>
      <c r="AM497" s="249"/>
      <c r="AN497" s="249"/>
      <c r="AO497" s="249"/>
      <c r="AP497" s="249"/>
      <c r="AQ497" s="248"/>
      <c r="AR497" s="248"/>
      <c r="AS497" s="248"/>
      <c r="AT497" s="248"/>
      <c r="AU497" s="248"/>
      <c r="AV497" s="248"/>
      <c r="AW497" s="248"/>
      <c r="AX497" s="248"/>
    </row>
    <row r="498" customFormat="false" ht="24" hidden="true" customHeight="true" outlineLevel="0" collapsed="false">
      <c r="A498" s="243"/>
      <c r="B498" s="243"/>
      <c r="C498" s="248"/>
      <c r="D498" s="248"/>
      <c r="E498" s="248"/>
      <c r="F498" s="248"/>
      <c r="G498" s="248"/>
      <c r="H498" s="248"/>
      <c r="I498" s="248"/>
      <c r="J498" s="248"/>
      <c r="K498" s="248"/>
      <c r="L498" s="248"/>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9"/>
      <c r="AL498" s="249"/>
      <c r="AM498" s="249"/>
      <c r="AN498" s="249"/>
      <c r="AO498" s="249"/>
      <c r="AP498" s="249"/>
      <c r="AQ498" s="248"/>
      <c r="AR498" s="248"/>
      <c r="AS498" s="248"/>
      <c r="AT498" s="248"/>
      <c r="AU498" s="248"/>
      <c r="AV498" s="248"/>
      <c r="AW498" s="248"/>
      <c r="AX498" s="248"/>
    </row>
    <row r="499" customFormat="false" ht="13.5" hidden="false" customHeight="false" outlineLevel="0" collapsed="false">
      <c r="A499" s="241"/>
      <c r="B499" s="241"/>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54"/>
      <c r="AR499" s="254"/>
      <c r="AS499" s="254"/>
      <c r="AT499" s="254"/>
      <c r="AU499" s="241"/>
      <c r="AV499" s="241"/>
      <c r="AW499" s="241"/>
      <c r="AX499" s="241"/>
    </row>
    <row r="500" customFormat="false" ht="13.5" hidden="false" customHeight="false" outlineLevel="0" collapsed="false">
      <c r="A500" s="241"/>
      <c r="B500" s="251" t="s">
        <v>163</v>
      </c>
      <c r="C500" s="241"/>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1"/>
      <c r="AO500" s="241"/>
      <c r="AP500" s="241"/>
      <c r="AQ500" s="254"/>
      <c r="AR500" s="254"/>
      <c r="AS500" s="254"/>
      <c r="AT500" s="254"/>
      <c r="AU500" s="241"/>
      <c r="AV500" s="241"/>
      <c r="AW500" s="241"/>
      <c r="AX500" s="241"/>
    </row>
    <row r="501" customFormat="false" ht="34.5" hidden="false" customHeight="true" outlineLevel="0" collapsed="false">
      <c r="A501" s="243"/>
      <c r="B501" s="243"/>
      <c r="C501" s="53" t="s">
        <v>148</v>
      </c>
      <c r="D501" s="53"/>
      <c r="E501" s="53"/>
      <c r="F501" s="53"/>
      <c r="G501" s="53"/>
      <c r="H501" s="53"/>
      <c r="I501" s="53"/>
      <c r="J501" s="53"/>
      <c r="K501" s="53"/>
      <c r="L501" s="53"/>
      <c r="M501" s="53" t="s">
        <v>149</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44" t="s">
        <v>150</v>
      </c>
      <c r="AL501" s="244"/>
      <c r="AM501" s="244"/>
      <c r="AN501" s="244"/>
      <c r="AO501" s="244"/>
      <c r="AP501" s="244"/>
      <c r="AQ501" s="53" t="s">
        <v>151</v>
      </c>
      <c r="AR501" s="53"/>
      <c r="AS501" s="53"/>
      <c r="AT501" s="53"/>
      <c r="AU501" s="53" t="s">
        <v>152</v>
      </c>
      <c r="AV501" s="53"/>
      <c r="AW501" s="53"/>
      <c r="AX501" s="53"/>
    </row>
    <row r="502" customFormat="false" ht="24" hidden="false" customHeight="true" outlineLevel="0" collapsed="false">
      <c r="A502" s="243" t="n">
        <v>1</v>
      </c>
      <c r="B502" s="243" t="n">
        <v>1</v>
      </c>
      <c r="C502" s="246" t="s">
        <v>164</v>
      </c>
      <c r="D502" s="246"/>
      <c r="E502" s="246"/>
      <c r="F502" s="246"/>
      <c r="G502" s="246"/>
      <c r="H502" s="246"/>
      <c r="I502" s="246"/>
      <c r="J502" s="246"/>
      <c r="K502" s="246"/>
      <c r="L502" s="246"/>
      <c r="M502" s="246" t="s">
        <v>165</v>
      </c>
      <c r="N502" s="246"/>
      <c r="O502" s="246"/>
      <c r="P502" s="246"/>
      <c r="Q502" s="246"/>
      <c r="R502" s="246"/>
      <c r="S502" s="246"/>
      <c r="T502" s="246"/>
      <c r="U502" s="246"/>
      <c r="V502" s="246"/>
      <c r="W502" s="246"/>
      <c r="X502" s="246"/>
      <c r="Y502" s="246"/>
      <c r="Z502" s="246"/>
      <c r="AA502" s="246"/>
      <c r="AB502" s="246"/>
      <c r="AC502" s="246"/>
      <c r="AD502" s="246"/>
      <c r="AE502" s="246"/>
      <c r="AF502" s="246"/>
      <c r="AG502" s="246"/>
      <c r="AH502" s="246"/>
      <c r="AI502" s="246"/>
      <c r="AJ502" s="246"/>
      <c r="AK502" s="249" t="n">
        <v>9.9</v>
      </c>
      <c r="AL502" s="249"/>
      <c r="AM502" s="249"/>
      <c r="AN502" s="249"/>
      <c r="AO502" s="249"/>
      <c r="AP502" s="249"/>
      <c r="AQ502" s="252" t="s">
        <v>161</v>
      </c>
      <c r="AR502" s="252"/>
      <c r="AS502" s="252"/>
      <c r="AT502" s="252"/>
      <c r="AU502" s="253" t="s">
        <v>162</v>
      </c>
      <c r="AV502" s="253"/>
      <c r="AW502" s="253"/>
      <c r="AX502" s="253"/>
    </row>
    <row r="503" customFormat="false" ht="24" hidden="true" customHeight="true" outlineLevel="0" collapsed="false">
      <c r="A503" s="243" t="n">
        <v>2</v>
      </c>
      <c r="B503" s="243" t="n">
        <v>1</v>
      </c>
      <c r="C503" s="248"/>
      <c r="D503" s="248"/>
      <c r="E503" s="248"/>
      <c r="F503" s="248"/>
      <c r="G503" s="248"/>
      <c r="H503" s="248"/>
      <c r="I503" s="248"/>
      <c r="J503" s="248"/>
      <c r="K503" s="248"/>
      <c r="L503" s="248"/>
      <c r="M503" s="246"/>
      <c r="N503" s="246"/>
      <c r="O503" s="246"/>
      <c r="P503" s="246"/>
      <c r="Q503" s="246"/>
      <c r="R503" s="246"/>
      <c r="S503" s="246"/>
      <c r="T503" s="246"/>
      <c r="U503" s="246"/>
      <c r="V503" s="246"/>
      <c r="W503" s="246"/>
      <c r="X503" s="246"/>
      <c r="Y503" s="246"/>
      <c r="Z503" s="246"/>
      <c r="AA503" s="246"/>
      <c r="AB503" s="246"/>
      <c r="AC503" s="246"/>
      <c r="AD503" s="246"/>
      <c r="AE503" s="246"/>
      <c r="AF503" s="246"/>
      <c r="AG503" s="246"/>
      <c r="AH503" s="246"/>
      <c r="AI503" s="246"/>
      <c r="AJ503" s="246"/>
      <c r="AK503" s="249"/>
      <c r="AL503" s="249"/>
      <c r="AM503" s="249"/>
      <c r="AN503" s="249"/>
      <c r="AO503" s="249"/>
      <c r="AP503" s="249"/>
      <c r="AQ503" s="248"/>
      <c r="AR503" s="248"/>
      <c r="AS503" s="248"/>
      <c r="AT503" s="248"/>
      <c r="AU503" s="248"/>
      <c r="AV503" s="248"/>
      <c r="AW503" s="248"/>
      <c r="AX503" s="248"/>
    </row>
    <row r="504" customFormat="false" ht="24" hidden="true" customHeight="true" outlineLevel="0" collapsed="false">
      <c r="A504" s="243" t="n">
        <v>3</v>
      </c>
      <c r="B504" s="243" t="n">
        <v>1</v>
      </c>
      <c r="C504" s="248"/>
      <c r="D504" s="248"/>
      <c r="E504" s="248"/>
      <c r="F504" s="248"/>
      <c r="G504" s="248"/>
      <c r="H504" s="248"/>
      <c r="I504" s="248"/>
      <c r="J504" s="248"/>
      <c r="K504" s="248"/>
      <c r="L504" s="248"/>
      <c r="M504" s="246"/>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49"/>
      <c r="AL504" s="249"/>
      <c r="AM504" s="249"/>
      <c r="AN504" s="249"/>
      <c r="AO504" s="249"/>
      <c r="AP504" s="249"/>
      <c r="AQ504" s="248"/>
      <c r="AR504" s="248"/>
      <c r="AS504" s="248"/>
      <c r="AT504" s="248"/>
      <c r="AU504" s="248"/>
      <c r="AV504" s="248"/>
      <c r="AW504" s="248"/>
      <c r="AX504" s="248"/>
    </row>
    <row r="505" customFormat="false" ht="24" hidden="true" customHeight="true" outlineLevel="0" collapsed="false">
      <c r="A505" s="243" t="n">
        <v>4</v>
      </c>
      <c r="B505" s="243" t="n">
        <v>1</v>
      </c>
      <c r="C505" s="248"/>
      <c r="D505" s="248"/>
      <c r="E505" s="248"/>
      <c r="F505" s="248"/>
      <c r="G505" s="248"/>
      <c r="H505" s="248"/>
      <c r="I505" s="248"/>
      <c r="J505" s="248"/>
      <c r="K505" s="248"/>
      <c r="L505" s="248"/>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9"/>
      <c r="AL505" s="249"/>
      <c r="AM505" s="249"/>
      <c r="AN505" s="249"/>
      <c r="AO505" s="249"/>
      <c r="AP505" s="249"/>
      <c r="AQ505" s="248"/>
      <c r="AR505" s="248"/>
      <c r="AS505" s="248"/>
      <c r="AT505" s="248"/>
      <c r="AU505" s="248"/>
      <c r="AV505" s="248"/>
      <c r="AW505" s="248"/>
      <c r="AX505" s="248"/>
    </row>
    <row r="506" customFormat="false" ht="24" hidden="true" customHeight="true" outlineLevel="0" collapsed="false">
      <c r="A506" s="243" t="n">
        <v>5</v>
      </c>
      <c r="B506" s="243" t="n">
        <v>1</v>
      </c>
      <c r="C506" s="248"/>
      <c r="D506" s="248"/>
      <c r="E506" s="248"/>
      <c r="F506" s="248"/>
      <c r="G506" s="248"/>
      <c r="H506" s="248"/>
      <c r="I506" s="248"/>
      <c r="J506" s="248"/>
      <c r="K506" s="248"/>
      <c r="L506" s="248"/>
      <c r="M506" s="246"/>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49"/>
      <c r="AL506" s="249"/>
      <c r="AM506" s="249"/>
      <c r="AN506" s="249"/>
      <c r="AO506" s="249"/>
      <c r="AP506" s="249"/>
      <c r="AQ506" s="248"/>
      <c r="AR506" s="248"/>
      <c r="AS506" s="248"/>
      <c r="AT506" s="248"/>
      <c r="AU506" s="248"/>
      <c r="AV506" s="248"/>
      <c r="AW506" s="248"/>
      <c r="AX506" s="248"/>
    </row>
    <row r="507" customFormat="false" ht="24" hidden="true" customHeight="true" outlineLevel="0" collapsed="false">
      <c r="A507" s="243" t="n">
        <v>6</v>
      </c>
      <c r="B507" s="243" t="n">
        <v>1</v>
      </c>
      <c r="C507" s="248"/>
      <c r="D507" s="248"/>
      <c r="E507" s="248"/>
      <c r="F507" s="248"/>
      <c r="G507" s="248"/>
      <c r="H507" s="248"/>
      <c r="I507" s="248"/>
      <c r="J507" s="248"/>
      <c r="K507" s="248"/>
      <c r="L507" s="248"/>
      <c r="M507" s="246"/>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49"/>
      <c r="AL507" s="249"/>
      <c r="AM507" s="249"/>
      <c r="AN507" s="249"/>
      <c r="AO507" s="249"/>
      <c r="AP507" s="249"/>
      <c r="AQ507" s="248"/>
      <c r="AR507" s="248"/>
      <c r="AS507" s="248"/>
      <c r="AT507" s="248"/>
      <c r="AU507" s="248"/>
      <c r="AV507" s="248"/>
      <c r="AW507" s="248"/>
      <c r="AX507" s="248"/>
    </row>
    <row r="508" customFormat="false" ht="24" hidden="true" customHeight="true" outlineLevel="0" collapsed="false">
      <c r="A508" s="243" t="n">
        <v>7</v>
      </c>
      <c r="B508" s="243" t="n">
        <v>1</v>
      </c>
      <c r="C508" s="248"/>
      <c r="D508" s="248"/>
      <c r="E508" s="248"/>
      <c r="F508" s="248"/>
      <c r="G508" s="248"/>
      <c r="H508" s="248"/>
      <c r="I508" s="248"/>
      <c r="J508" s="248"/>
      <c r="K508" s="248"/>
      <c r="L508" s="248"/>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9"/>
      <c r="AL508" s="249"/>
      <c r="AM508" s="249"/>
      <c r="AN508" s="249"/>
      <c r="AO508" s="249"/>
      <c r="AP508" s="249"/>
      <c r="AQ508" s="248"/>
      <c r="AR508" s="248"/>
      <c r="AS508" s="248"/>
      <c r="AT508" s="248"/>
      <c r="AU508" s="248"/>
      <c r="AV508" s="248"/>
      <c r="AW508" s="248"/>
      <c r="AX508" s="248"/>
    </row>
    <row r="509" customFormat="false" ht="24" hidden="true" customHeight="true" outlineLevel="0" collapsed="false">
      <c r="A509" s="243" t="n">
        <v>8</v>
      </c>
      <c r="B509" s="243" t="n">
        <v>1</v>
      </c>
      <c r="C509" s="248"/>
      <c r="D509" s="248"/>
      <c r="E509" s="248"/>
      <c r="F509" s="248"/>
      <c r="G509" s="248"/>
      <c r="H509" s="248"/>
      <c r="I509" s="248"/>
      <c r="J509" s="248"/>
      <c r="K509" s="248"/>
      <c r="L509" s="248"/>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9"/>
      <c r="AL509" s="249"/>
      <c r="AM509" s="249"/>
      <c r="AN509" s="249"/>
      <c r="AO509" s="249"/>
      <c r="AP509" s="249"/>
      <c r="AQ509" s="248"/>
      <c r="AR509" s="248"/>
      <c r="AS509" s="248"/>
      <c r="AT509" s="248"/>
      <c r="AU509" s="248"/>
      <c r="AV509" s="248"/>
      <c r="AW509" s="248"/>
      <c r="AX509" s="248"/>
    </row>
    <row r="510" customFormat="false" ht="24" hidden="true" customHeight="true" outlineLevel="0" collapsed="false">
      <c r="A510" s="243" t="n">
        <v>9</v>
      </c>
      <c r="B510" s="243" t="n">
        <v>1</v>
      </c>
      <c r="C510" s="248"/>
      <c r="D510" s="248"/>
      <c r="E510" s="248"/>
      <c r="F510" s="248"/>
      <c r="G510" s="248"/>
      <c r="H510" s="248"/>
      <c r="I510" s="248"/>
      <c r="J510" s="248"/>
      <c r="K510" s="248"/>
      <c r="L510" s="248"/>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9"/>
      <c r="AL510" s="249"/>
      <c r="AM510" s="249"/>
      <c r="AN510" s="249"/>
      <c r="AO510" s="249"/>
      <c r="AP510" s="249"/>
      <c r="AQ510" s="248"/>
      <c r="AR510" s="248"/>
      <c r="AS510" s="248"/>
      <c r="AT510" s="248"/>
      <c r="AU510" s="248"/>
      <c r="AV510" s="248"/>
      <c r="AW510" s="248"/>
      <c r="AX510" s="248"/>
    </row>
    <row r="511" customFormat="false" ht="24" hidden="true" customHeight="true" outlineLevel="0" collapsed="false">
      <c r="A511" s="243" t="n">
        <v>10</v>
      </c>
      <c r="B511" s="243" t="n">
        <v>1</v>
      </c>
      <c r="C511" s="248"/>
      <c r="D511" s="248"/>
      <c r="E511" s="248"/>
      <c r="F511" s="248"/>
      <c r="G511" s="248"/>
      <c r="H511" s="248"/>
      <c r="I511" s="248"/>
      <c r="J511" s="248"/>
      <c r="K511" s="248"/>
      <c r="L511" s="248"/>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9"/>
      <c r="AL511" s="249"/>
      <c r="AM511" s="249"/>
      <c r="AN511" s="249"/>
      <c r="AO511" s="249"/>
      <c r="AP511" s="249"/>
      <c r="AQ511" s="248"/>
      <c r="AR511" s="248"/>
      <c r="AS511" s="248"/>
      <c r="AT511" s="248"/>
      <c r="AU511" s="248"/>
      <c r="AV511" s="248"/>
      <c r="AW511" s="248"/>
      <c r="AX511" s="248"/>
    </row>
    <row r="512" customFormat="false" ht="24" hidden="true" customHeight="true" outlineLevel="0" collapsed="false">
      <c r="A512" s="243"/>
      <c r="B512" s="243"/>
      <c r="C512" s="248"/>
      <c r="D512" s="248"/>
      <c r="E512" s="248"/>
      <c r="F512" s="248"/>
      <c r="G512" s="248"/>
      <c r="H512" s="248"/>
      <c r="I512" s="248"/>
      <c r="J512" s="248"/>
      <c r="K512" s="248"/>
      <c r="L512" s="248"/>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9"/>
      <c r="AL512" s="249"/>
      <c r="AM512" s="249"/>
      <c r="AN512" s="249"/>
      <c r="AO512" s="249"/>
      <c r="AP512" s="249"/>
      <c r="AQ512" s="248"/>
      <c r="AR512" s="248"/>
      <c r="AS512" s="248"/>
      <c r="AT512" s="248"/>
      <c r="AU512" s="248"/>
      <c r="AV512" s="248"/>
      <c r="AW512" s="248"/>
      <c r="AX512" s="248"/>
    </row>
    <row r="513" customFormat="false" ht="24" hidden="true" customHeight="true" outlineLevel="0" collapsed="false">
      <c r="A513" s="243"/>
      <c r="B513" s="243"/>
      <c r="C513" s="248"/>
      <c r="D513" s="248"/>
      <c r="E513" s="248"/>
      <c r="F513" s="248"/>
      <c r="G513" s="248"/>
      <c r="H513" s="248"/>
      <c r="I513" s="248"/>
      <c r="J513" s="248"/>
      <c r="K513" s="248"/>
      <c r="L513" s="248"/>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9"/>
      <c r="AL513" s="249"/>
      <c r="AM513" s="249"/>
      <c r="AN513" s="249"/>
      <c r="AO513" s="249"/>
      <c r="AP513" s="249"/>
      <c r="AQ513" s="248"/>
      <c r="AR513" s="248"/>
      <c r="AS513" s="248"/>
      <c r="AT513" s="248"/>
      <c r="AU513" s="248"/>
      <c r="AV513" s="248"/>
      <c r="AW513" s="248"/>
      <c r="AX513" s="248"/>
    </row>
    <row r="514" customFormat="false" ht="24" hidden="true" customHeight="true" outlineLevel="0" collapsed="false">
      <c r="A514" s="243"/>
      <c r="B514" s="243"/>
      <c r="C514" s="248"/>
      <c r="D514" s="248"/>
      <c r="E514" s="248"/>
      <c r="F514" s="248"/>
      <c r="G514" s="248"/>
      <c r="H514" s="248"/>
      <c r="I514" s="248"/>
      <c r="J514" s="248"/>
      <c r="K514" s="248"/>
      <c r="L514" s="248"/>
      <c r="M514" s="246"/>
      <c r="N514" s="246"/>
      <c r="O514" s="246"/>
      <c r="P514" s="246"/>
      <c r="Q514" s="246"/>
      <c r="R514" s="246"/>
      <c r="S514" s="246"/>
      <c r="T514" s="246"/>
      <c r="U514" s="246"/>
      <c r="V514" s="246"/>
      <c r="W514" s="246"/>
      <c r="X514" s="246"/>
      <c r="Y514" s="246"/>
      <c r="Z514" s="246"/>
      <c r="AA514" s="246"/>
      <c r="AB514" s="246"/>
      <c r="AC514" s="246"/>
      <c r="AD514" s="246"/>
      <c r="AE514" s="246"/>
      <c r="AF514" s="246"/>
      <c r="AG514" s="246"/>
      <c r="AH514" s="246"/>
      <c r="AI514" s="246"/>
      <c r="AJ514" s="246"/>
      <c r="AK514" s="249"/>
      <c r="AL514" s="249"/>
      <c r="AM514" s="249"/>
      <c r="AN514" s="249"/>
      <c r="AO514" s="249"/>
      <c r="AP514" s="249"/>
      <c r="AQ514" s="248"/>
      <c r="AR514" s="248"/>
      <c r="AS514" s="248"/>
      <c r="AT514" s="248"/>
      <c r="AU514" s="248"/>
      <c r="AV514" s="248"/>
      <c r="AW514" s="248"/>
      <c r="AX514" s="248"/>
    </row>
    <row r="515" customFormat="false" ht="24" hidden="true" customHeight="true" outlineLevel="0" collapsed="false">
      <c r="A515" s="243"/>
      <c r="B515" s="243"/>
      <c r="C515" s="248"/>
      <c r="D515" s="248"/>
      <c r="E515" s="248"/>
      <c r="F515" s="248"/>
      <c r="G515" s="248"/>
      <c r="H515" s="248"/>
      <c r="I515" s="248"/>
      <c r="J515" s="248"/>
      <c r="K515" s="248"/>
      <c r="L515" s="248"/>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9"/>
      <c r="AL515" s="249"/>
      <c r="AM515" s="249"/>
      <c r="AN515" s="249"/>
      <c r="AO515" s="249"/>
      <c r="AP515" s="249"/>
      <c r="AQ515" s="248"/>
      <c r="AR515" s="248"/>
      <c r="AS515" s="248"/>
      <c r="AT515" s="248"/>
      <c r="AU515" s="248"/>
      <c r="AV515" s="248"/>
      <c r="AW515" s="248"/>
      <c r="AX515" s="248"/>
    </row>
    <row r="516" customFormat="false" ht="24" hidden="true" customHeight="true" outlineLevel="0" collapsed="false">
      <c r="A516" s="243"/>
      <c r="B516" s="243"/>
      <c r="C516" s="248"/>
      <c r="D516" s="248"/>
      <c r="E516" s="248"/>
      <c r="F516" s="248"/>
      <c r="G516" s="248"/>
      <c r="H516" s="248"/>
      <c r="I516" s="248"/>
      <c r="J516" s="248"/>
      <c r="K516" s="248"/>
      <c r="L516" s="248"/>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9"/>
      <c r="AL516" s="249"/>
      <c r="AM516" s="249"/>
      <c r="AN516" s="249"/>
      <c r="AO516" s="249"/>
      <c r="AP516" s="249"/>
      <c r="AQ516" s="248"/>
      <c r="AR516" s="248"/>
      <c r="AS516" s="248"/>
      <c r="AT516" s="248"/>
      <c r="AU516" s="248"/>
      <c r="AV516" s="248"/>
      <c r="AW516" s="248"/>
      <c r="AX516" s="248"/>
    </row>
    <row r="517" customFormat="false" ht="24" hidden="true" customHeight="true" outlineLevel="0" collapsed="false">
      <c r="A517" s="243"/>
      <c r="B517" s="243"/>
      <c r="C517" s="248"/>
      <c r="D517" s="248"/>
      <c r="E517" s="248"/>
      <c r="F517" s="248"/>
      <c r="G517" s="248"/>
      <c r="H517" s="248"/>
      <c r="I517" s="248"/>
      <c r="J517" s="248"/>
      <c r="K517" s="248"/>
      <c r="L517" s="248"/>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9"/>
      <c r="AL517" s="249"/>
      <c r="AM517" s="249"/>
      <c r="AN517" s="249"/>
      <c r="AO517" s="249"/>
      <c r="AP517" s="249"/>
      <c r="AQ517" s="248"/>
      <c r="AR517" s="248"/>
      <c r="AS517" s="248"/>
      <c r="AT517" s="248"/>
      <c r="AU517" s="248"/>
      <c r="AV517" s="248"/>
      <c r="AW517" s="248"/>
      <c r="AX517" s="248"/>
    </row>
    <row r="518" customFormat="false" ht="24" hidden="true" customHeight="true" outlineLevel="0" collapsed="false">
      <c r="A518" s="243"/>
      <c r="B518" s="243"/>
      <c r="C518" s="248"/>
      <c r="D518" s="248"/>
      <c r="E518" s="248"/>
      <c r="F518" s="248"/>
      <c r="G518" s="248"/>
      <c r="H518" s="248"/>
      <c r="I518" s="248"/>
      <c r="J518" s="248"/>
      <c r="K518" s="248"/>
      <c r="L518" s="248"/>
      <c r="M518" s="246"/>
      <c r="N518" s="246"/>
      <c r="O518" s="246"/>
      <c r="P518" s="246"/>
      <c r="Q518" s="246"/>
      <c r="R518" s="246"/>
      <c r="S518" s="246"/>
      <c r="T518" s="246"/>
      <c r="U518" s="246"/>
      <c r="V518" s="246"/>
      <c r="W518" s="246"/>
      <c r="X518" s="246"/>
      <c r="Y518" s="246"/>
      <c r="Z518" s="246"/>
      <c r="AA518" s="246"/>
      <c r="AB518" s="246"/>
      <c r="AC518" s="246"/>
      <c r="AD518" s="246"/>
      <c r="AE518" s="246"/>
      <c r="AF518" s="246"/>
      <c r="AG518" s="246"/>
      <c r="AH518" s="246"/>
      <c r="AI518" s="246"/>
      <c r="AJ518" s="246"/>
      <c r="AK518" s="249"/>
      <c r="AL518" s="249"/>
      <c r="AM518" s="249"/>
      <c r="AN518" s="249"/>
      <c r="AO518" s="249"/>
      <c r="AP518" s="249"/>
      <c r="AQ518" s="248"/>
      <c r="AR518" s="248"/>
      <c r="AS518" s="248"/>
      <c r="AT518" s="248"/>
      <c r="AU518" s="248"/>
      <c r="AV518" s="248"/>
      <c r="AW518" s="248"/>
      <c r="AX518" s="248"/>
    </row>
    <row r="519" customFormat="false" ht="24" hidden="true" customHeight="true" outlineLevel="0" collapsed="false">
      <c r="A519" s="243"/>
      <c r="B519" s="243"/>
      <c r="C519" s="248"/>
      <c r="D519" s="248"/>
      <c r="E519" s="248"/>
      <c r="F519" s="248"/>
      <c r="G519" s="248"/>
      <c r="H519" s="248"/>
      <c r="I519" s="248"/>
      <c r="J519" s="248"/>
      <c r="K519" s="248"/>
      <c r="L519" s="248"/>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9"/>
      <c r="AL519" s="249"/>
      <c r="AM519" s="249"/>
      <c r="AN519" s="249"/>
      <c r="AO519" s="249"/>
      <c r="AP519" s="249"/>
      <c r="AQ519" s="248"/>
      <c r="AR519" s="248"/>
      <c r="AS519" s="248"/>
      <c r="AT519" s="248"/>
      <c r="AU519" s="248"/>
      <c r="AV519" s="248"/>
      <c r="AW519" s="248"/>
      <c r="AX519" s="248"/>
    </row>
    <row r="520" customFormat="false" ht="24" hidden="true" customHeight="true" outlineLevel="0" collapsed="false">
      <c r="A520" s="243"/>
      <c r="B520" s="243"/>
      <c r="C520" s="248"/>
      <c r="D520" s="248"/>
      <c r="E520" s="248"/>
      <c r="F520" s="248"/>
      <c r="G520" s="248"/>
      <c r="H520" s="248"/>
      <c r="I520" s="248"/>
      <c r="J520" s="248"/>
      <c r="K520" s="248"/>
      <c r="L520" s="248"/>
      <c r="M520" s="246"/>
      <c r="N520" s="246"/>
      <c r="O520" s="246"/>
      <c r="P520" s="246"/>
      <c r="Q520" s="246"/>
      <c r="R520" s="246"/>
      <c r="S520" s="246"/>
      <c r="T520" s="246"/>
      <c r="U520" s="246"/>
      <c r="V520" s="246"/>
      <c r="W520" s="246"/>
      <c r="X520" s="246"/>
      <c r="Y520" s="246"/>
      <c r="Z520" s="246"/>
      <c r="AA520" s="246"/>
      <c r="AB520" s="246"/>
      <c r="AC520" s="246"/>
      <c r="AD520" s="246"/>
      <c r="AE520" s="246"/>
      <c r="AF520" s="246"/>
      <c r="AG520" s="246"/>
      <c r="AH520" s="246"/>
      <c r="AI520" s="246"/>
      <c r="AJ520" s="246"/>
      <c r="AK520" s="249"/>
      <c r="AL520" s="249"/>
      <c r="AM520" s="249"/>
      <c r="AN520" s="249"/>
      <c r="AO520" s="249"/>
      <c r="AP520" s="249"/>
      <c r="AQ520" s="248"/>
      <c r="AR520" s="248"/>
      <c r="AS520" s="248"/>
      <c r="AT520" s="248"/>
      <c r="AU520" s="248"/>
      <c r="AV520" s="248"/>
      <c r="AW520" s="248"/>
      <c r="AX520" s="248"/>
    </row>
    <row r="521" customFormat="false" ht="24" hidden="true" customHeight="true" outlineLevel="0" collapsed="false">
      <c r="A521" s="243"/>
      <c r="B521" s="243"/>
      <c r="C521" s="248"/>
      <c r="D521" s="248"/>
      <c r="E521" s="248"/>
      <c r="F521" s="248"/>
      <c r="G521" s="248"/>
      <c r="H521" s="248"/>
      <c r="I521" s="248"/>
      <c r="J521" s="248"/>
      <c r="K521" s="248"/>
      <c r="L521" s="248"/>
      <c r="M521" s="246"/>
      <c r="N521" s="246"/>
      <c r="O521" s="246"/>
      <c r="P521" s="246"/>
      <c r="Q521" s="246"/>
      <c r="R521" s="246"/>
      <c r="S521" s="246"/>
      <c r="T521" s="246"/>
      <c r="U521" s="246"/>
      <c r="V521" s="246"/>
      <c r="W521" s="246"/>
      <c r="X521" s="246"/>
      <c r="Y521" s="246"/>
      <c r="Z521" s="246"/>
      <c r="AA521" s="246"/>
      <c r="AB521" s="246"/>
      <c r="AC521" s="246"/>
      <c r="AD521" s="246"/>
      <c r="AE521" s="246"/>
      <c r="AF521" s="246"/>
      <c r="AG521" s="246"/>
      <c r="AH521" s="246"/>
      <c r="AI521" s="246"/>
      <c r="AJ521" s="246"/>
      <c r="AK521" s="249"/>
      <c r="AL521" s="249"/>
      <c r="AM521" s="249"/>
      <c r="AN521" s="249"/>
      <c r="AO521" s="249"/>
      <c r="AP521" s="249"/>
      <c r="AQ521" s="248"/>
      <c r="AR521" s="248"/>
      <c r="AS521" s="248"/>
      <c r="AT521" s="248"/>
      <c r="AU521" s="248"/>
      <c r="AV521" s="248"/>
      <c r="AW521" s="248"/>
      <c r="AX521" s="248"/>
    </row>
    <row r="522" customFormat="false" ht="24" hidden="true" customHeight="true" outlineLevel="0" collapsed="false">
      <c r="A522" s="243"/>
      <c r="B522" s="243"/>
      <c r="C522" s="248"/>
      <c r="D522" s="248"/>
      <c r="E522" s="248"/>
      <c r="F522" s="248"/>
      <c r="G522" s="248"/>
      <c r="H522" s="248"/>
      <c r="I522" s="248"/>
      <c r="J522" s="248"/>
      <c r="K522" s="248"/>
      <c r="L522" s="248"/>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9"/>
      <c r="AL522" s="249"/>
      <c r="AM522" s="249"/>
      <c r="AN522" s="249"/>
      <c r="AO522" s="249"/>
      <c r="AP522" s="249"/>
      <c r="AQ522" s="248"/>
      <c r="AR522" s="248"/>
      <c r="AS522" s="248"/>
      <c r="AT522" s="248"/>
      <c r="AU522" s="248"/>
      <c r="AV522" s="248"/>
      <c r="AW522" s="248"/>
      <c r="AX522" s="248"/>
    </row>
    <row r="523" customFormat="false" ht="24" hidden="true" customHeight="true" outlineLevel="0" collapsed="false">
      <c r="A523" s="243"/>
      <c r="B523" s="243"/>
      <c r="C523" s="248"/>
      <c r="D523" s="248"/>
      <c r="E523" s="248"/>
      <c r="F523" s="248"/>
      <c r="G523" s="248"/>
      <c r="H523" s="248"/>
      <c r="I523" s="248"/>
      <c r="J523" s="248"/>
      <c r="K523" s="248"/>
      <c r="L523" s="248"/>
      <c r="M523" s="246"/>
      <c r="N523" s="246"/>
      <c r="O523" s="246"/>
      <c r="P523" s="246"/>
      <c r="Q523" s="246"/>
      <c r="R523" s="246"/>
      <c r="S523" s="246"/>
      <c r="T523" s="246"/>
      <c r="U523" s="246"/>
      <c r="V523" s="246"/>
      <c r="W523" s="246"/>
      <c r="X523" s="246"/>
      <c r="Y523" s="246"/>
      <c r="Z523" s="246"/>
      <c r="AA523" s="246"/>
      <c r="AB523" s="246"/>
      <c r="AC523" s="246"/>
      <c r="AD523" s="246"/>
      <c r="AE523" s="246"/>
      <c r="AF523" s="246"/>
      <c r="AG523" s="246"/>
      <c r="AH523" s="246"/>
      <c r="AI523" s="246"/>
      <c r="AJ523" s="246"/>
      <c r="AK523" s="249"/>
      <c r="AL523" s="249"/>
      <c r="AM523" s="249"/>
      <c r="AN523" s="249"/>
      <c r="AO523" s="249"/>
      <c r="AP523" s="249"/>
      <c r="AQ523" s="248"/>
      <c r="AR523" s="248"/>
      <c r="AS523" s="248"/>
      <c r="AT523" s="248"/>
      <c r="AU523" s="248"/>
      <c r="AV523" s="248"/>
      <c r="AW523" s="248"/>
      <c r="AX523" s="248"/>
    </row>
    <row r="524" customFormat="false" ht="24" hidden="true" customHeight="true" outlineLevel="0" collapsed="false">
      <c r="A524" s="243"/>
      <c r="B524" s="243"/>
      <c r="C524" s="248"/>
      <c r="D524" s="248"/>
      <c r="E524" s="248"/>
      <c r="F524" s="248"/>
      <c r="G524" s="248"/>
      <c r="H524" s="248"/>
      <c r="I524" s="248"/>
      <c r="J524" s="248"/>
      <c r="K524" s="248"/>
      <c r="L524" s="248"/>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9"/>
      <c r="AL524" s="249"/>
      <c r="AM524" s="249"/>
      <c r="AN524" s="249"/>
      <c r="AO524" s="249"/>
      <c r="AP524" s="249"/>
      <c r="AQ524" s="248"/>
      <c r="AR524" s="248"/>
      <c r="AS524" s="248"/>
      <c r="AT524" s="248"/>
      <c r="AU524" s="248"/>
      <c r="AV524" s="248"/>
      <c r="AW524" s="248"/>
      <c r="AX524" s="248"/>
    </row>
    <row r="525" customFormat="false" ht="24" hidden="true" customHeight="true" outlineLevel="0" collapsed="false">
      <c r="A525" s="243"/>
      <c r="B525" s="243"/>
      <c r="C525" s="248"/>
      <c r="D525" s="248"/>
      <c r="E525" s="248"/>
      <c r="F525" s="248"/>
      <c r="G525" s="248"/>
      <c r="H525" s="248"/>
      <c r="I525" s="248"/>
      <c r="J525" s="248"/>
      <c r="K525" s="248"/>
      <c r="L525" s="248"/>
      <c r="M525" s="246"/>
      <c r="N525" s="246"/>
      <c r="O525" s="246"/>
      <c r="P525" s="246"/>
      <c r="Q525" s="246"/>
      <c r="R525" s="246"/>
      <c r="S525" s="246"/>
      <c r="T525" s="246"/>
      <c r="U525" s="246"/>
      <c r="V525" s="246"/>
      <c r="W525" s="246"/>
      <c r="X525" s="246"/>
      <c r="Y525" s="246"/>
      <c r="Z525" s="246"/>
      <c r="AA525" s="246"/>
      <c r="AB525" s="246"/>
      <c r="AC525" s="246"/>
      <c r="AD525" s="246"/>
      <c r="AE525" s="246"/>
      <c r="AF525" s="246"/>
      <c r="AG525" s="246"/>
      <c r="AH525" s="246"/>
      <c r="AI525" s="246"/>
      <c r="AJ525" s="246"/>
      <c r="AK525" s="249"/>
      <c r="AL525" s="249"/>
      <c r="AM525" s="249"/>
      <c r="AN525" s="249"/>
      <c r="AO525" s="249"/>
      <c r="AP525" s="249"/>
      <c r="AQ525" s="248"/>
      <c r="AR525" s="248"/>
      <c r="AS525" s="248"/>
      <c r="AT525" s="248"/>
      <c r="AU525" s="248"/>
      <c r="AV525" s="248"/>
      <c r="AW525" s="248"/>
      <c r="AX525" s="248"/>
    </row>
    <row r="526" customFormat="false" ht="24" hidden="true" customHeight="true" outlineLevel="0" collapsed="false">
      <c r="A526" s="243"/>
      <c r="B526" s="243"/>
      <c r="C526" s="248"/>
      <c r="D526" s="248"/>
      <c r="E526" s="248"/>
      <c r="F526" s="248"/>
      <c r="G526" s="248"/>
      <c r="H526" s="248"/>
      <c r="I526" s="248"/>
      <c r="J526" s="248"/>
      <c r="K526" s="248"/>
      <c r="L526" s="248"/>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9"/>
      <c r="AL526" s="249"/>
      <c r="AM526" s="249"/>
      <c r="AN526" s="249"/>
      <c r="AO526" s="249"/>
      <c r="AP526" s="249"/>
      <c r="AQ526" s="248"/>
      <c r="AR526" s="248"/>
      <c r="AS526" s="248"/>
      <c r="AT526" s="248"/>
      <c r="AU526" s="248"/>
      <c r="AV526" s="248"/>
      <c r="AW526" s="248"/>
      <c r="AX526" s="248"/>
    </row>
    <row r="527" customFormat="false" ht="24" hidden="true" customHeight="true" outlineLevel="0" collapsed="false">
      <c r="A527" s="243"/>
      <c r="B527" s="243"/>
      <c r="C527" s="248"/>
      <c r="D527" s="248"/>
      <c r="E527" s="248"/>
      <c r="F527" s="248"/>
      <c r="G527" s="248"/>
      <c r="H527" s="248"/>
      <c r="I527" s="248"/>
      <c r="J527" s="248"/>
      <c r="K527" s="248"/>
      <c r="L527" s="248"/>
      <c r="M527" s="246"/>
      <c r="N527" s="246"/>
      <c r="O527" s="246"/>
      <c r="P527" s="246"/>
      <c r="Q527" s="246"/>
      <c r="R527" s="246"/>
      <c r="S527" s="246"/>
      <c r="T527" s="246"/>
      <c r="U527" s="246"/>
      <c r="V527" s="246"/>
      <c r="W527" s="246"/>
      <c r="X527" s="246"/>
      <c r="Y527" s="246"/>
      <c r="Z527" s="246"/>
      <c r="AA527" s="246"/>
      <c r="AB527" s="246"/>
      <c r="AC527" s="246"/>
      <c r="AD527" s="246"/>
      <c r="AE527" s="246"/>
      <c r="AF527" s="246"/>
      <c r="AG527" s="246"/>
      <c r="AH527" s="246"/>
      <c r="AI527" s="246"/>
      <c r="AJ527" s="246"/>
      <c r="AK527" s="249"/>
      <c r="AL527" s="249"/>
      <c r="AM527" s="249"/>
      <c r="AN527" s="249"/>
      <c r="AO527" s="249"/>
      <c r="AP527" s="249"/>
      <c r="AQ527" s="248"/>
      <c r="AR527" s="248"/>
      <c r="AS527" s="248"/>
      <c r="AT527" s="248"/>
      <c r="AU527" s="248"/>
      <c r="AV527" s="248"/>
      <c r="AW527" s="248"/>
      <c r="AX527" s="248"/>
    </row>
    <row r="528" customFormat="false" ht="24" hidden="true" customHeight="true" outlineLevel="0" collapsed="false">
      <c r="A528" s="243"/>
      <c r="B528" s="243"/>
      <c r="C528" s="248"/>
      <c r="D528" s="248"/>
      <c r="E528" s="248"/>
      <c r="F528" s="248"/>
      <c r="G528" s="248"/>
      <c r="H528" s="248"/>
      <c r="I528" s="248"/>
      <c r="J528" s="248"/>
      <c r="K528" s="248"/>
      <c r="L528" s="248"/>
      <c r="M528" s="246"/>
      <c r="N528" s="246"/>
      <c r="O528" s="246"/>
      <c r="P528" s="246"/>
      <c r="Q528" s="246"/>
      <c r="R528" s="246"/>
      <c r="S528" s="246"/>
      <c r="T528" s="246"/>
      <c r="U528" s="246"/>
      <c r="V528" s="246"/>
      <c r="W528" s="246"/>
      <c r="X528" s="246"/>
      <c r="Y528" s="246"/>
      <c r="Z528" s="246"/>
      <c r="AA528" s="246"/>
      <c r="AB528" s="246"/>
      <c r="AC528" s="246"/>
      <c r="AD528" s="246"/>
      <c r="AE528" s="246"/>
      <c r="AF528" s="246"/>
      <c r="AG528" s="246"/>
      <c r="AH528" s="246"/>
      <c r="AI528" s="246"/>
      <c r="AJ528" s="246"/>
      <c r="AK528" s="249"/>
      <c r="AL528" s="249"/>
      <c r="AM528" s="249"/>
      <c r="AN528" s="249"/>
      <c r="AO528" s="249"/>
      <c r="AP528" s="249"/>
      <c r="AQ528" s="248"/>
      <c r="AR528" s="248"/>
      <c r="AS528" s="248"/>
      <c r="AT528" s="248"/>
      <c r="AU528" s="248"/>
      <c r="AV528" s="248"/>
      <c r="AW528" s="248"/>
      <c r="AX528" s="248"/>
    </row>
    <row r="529" customFormat="false" ht="24" hidden="true" customHeight="true" outlineLevel="0" collapsed="false">
      <c r="A529" s="243"/>
      <c r="B529" s="243"/>
      <c r="C529" s="248"/>
      <c r="D529" s="248"/>
      <c r="E529" s="248"/>
      <c r="F529" s="248"/>
      <c r="G529" s="248"/>
      <c r="H529" s="248"/>
      <c r="I529" s="248"/>
      <c r="J529" s="248"/>
      <c r="K529" s="248"/>
      <c r="L529" s="248"/>
      <c r="M529" s="246"/>
      <c r="N529" s="246"/>
      <c r="O529" s="246"/>
      <c r="P529" s="246"/>
      <c r="Q529" s="246"/>
      <c r="R529" s="246"/>
      <c r="S529" s="246"/>
      <c r="T529" s="246"/>
      <c r="U529" s="246"/>
      <c r="V529" s="246"/>
      <c r="W529" s="246"/>
      <c r="X529" s="246"/>
      <c r="Y529" s="246"/>
      <c r="Z529" s="246"/>
      <c r="AA529" s="246"/>
      <c r="AB529" s="246"/>
      <c r="AC529" s="246"/>
      <c r="AD529" s="246"/>
      <c r="AE529" s="246"/>
      <c r="AF529" s="246"/>
      <c r="AG529" s="246"/>
      <c r="AH529" s="246"/>
      <c r="AI529" s="246"/>
      <c r="AJ529" s="246"/>
      <c r="AK529" s="249"/>
      <c r="AL529" s="249"/>
      <c r="AM529" s="249"/>
      <c r="AN529" s="249"/>
      <c r="AO529" s="249"/>
      <c r="AP529" s="249"/>
      <c r="AQ529" s="248"/>
      <c r="AR529" s="248"/>
      <c r="AS529" s="248"/>
      <c r="AT529" s="248"/>
      <c r="AU529" s="248"/>
      <c r="AV529" s="248"/>
      <c r="AW529" s="248"/>
      <c r="AX529" s="248"/>
    </row>
    <row r="530" customFormat="false" ht="24" hidden="true" customHeight="true" outlineLevel="0" collapsed="false">
      <c r="A530" s="243"/>
      <c r="B530" s="243"/>
      <c r="C530" s="248"/>
      <c r="D530" s="248"/>
      <c r="E530" s="248"/>
      <c r="F530" s="248"/>
      <c r="G530" s="248"/>
      <c r="H530" s="248"/>
      <c r="I530" s="248"/>
      <c r="J530" s="248"/>
      <c r="K530" s="248"/>
      <c r="L530" s="248"/>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9"/>
      <c r="AL530" s="249"/>
      <c r="AM530" s="249"/>
      <c r="AN530" s="249"/>
      <c r="AO530" s="249"/>
      <c r="AP530" s="249"/>
      <c r="AQ530" s="248"/>
      <c r="AR530" s="248"/>
      <c r="AS530" s="248"/>
      <c r="AT530" s="248"/>
      <c r="AU530" s="248"/>
      <c r="AV530" s="248"/>
      <c r="AW530" s="248"/>
      <c r="AX530" s="248"/>
    </row>
    <row r="531" customFormat="false" ht="24" hidden="true" customHeight="true" outlineLevel="0" collapsed="false">
      <c r="A531" s="243"/>
      <c r="B531" s="243"/>
      <c r="C531" s="248"/>
      <c r="D531" s="248"/>
      <c r="E531" s="248"/>
      <c r="F531" s="248"/>
      <c r="G531" s="248"/>
      <c r="H531" s="248"/>
      <c r="I531" s="248"/>
      <c r="J531" s="248"/>
      <c r="K531" s="248"/>
      <c r="L531" s="248"/>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9"/>
      <c r="AL531" s="249"/>
      <c r="AM531" s="249"/>
      <c r="AN531" s="249"/>
      <c r="AO531" s="249"/>
      <c r="AP531" s="249"/>
      <c r="AQ531" s="248"/>
      <c r="AR531" s="248"/>
      <c r="AS531" s="248"/>
      <c r="AT531" s="248"/>
      <c r="AU531" s="248"/>
      <c r="AV531" s="248"/>
      <c r="AW531" s="248"/>
      <c r="AX531" s="248"/>
    </row>
    <row r="532" customFormat="false" ht="15.75" hidden="false" customHeight="true" outlineLevel="0" collapsed="false">
      <c r="A532" s="241"/>
      <c r="B532" s="241"/>
      <c r="C532" s="241"/>
      <c r="D532" s="241"/>
      <c r="E532" s="241"/>
      <c r="F532" s="241"/>
      <c r="G532" s="241"/>
      <c r="H532" s="241"/>
      <c r="I532" s="241"/>
      <c r="J532" s="241"/>
      <c r="K532" s="241"/>
      <c r="L532" s="241"/>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1"/>
      <c r="AL532" s="241"/>
      <c r="AM532" s="241"/>
      <c r="AN532" s="241"/>
      <c r="AO532" s="241"/>
      <c r="AP532" s="241"/>
      <c r="AQ532" s="254"/>
      <c r="AR532" s="254"/>
      <c r="AS532" s="254"/>
      <c r="AT532" s="254"/>
      <c r="AU532" s="241"/>
      <c r="AV532" s="241"/>
      <c r="AW532" s="241"/>
      <c r="AX532" s="241"/>
    </row>
    <row r="533" customFormat="false" ht="13.5" hidden="false" customHeight="false" outlineLevel="0" collapsed="false">
      <c r="A533" s="241"/>
      <c r="B533" s="241" t="s">
        <v>166</v>
      </c>
      <c r="C533" s="241"/>
      <c r="D533" s="241"/>
      <c r="E533" s="241"/>
      <c r="F533" s="241"/>
      <c r="G533" s="241"/>
      <c r="H533" s="241"/>
      <c r="I533" s="241"/>
      <c r="J533" s="241"/>
      <c r="K533" s="241"/>
      <c r="L533" s="241"/>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1"/>
      <c r="AQ533" s="254"/>
      <c r="AR533" s="254"/>
      <c r="AS533" s="254"/>
      <c r="AT533" s="254"/>
      <c r="AU533" s="241"/>
      <c r="AV533" s="241"/>
      <c r="AW533" s="241"/>
      <c r="AX533" s="241"/>
    </row>
    <row r="534" customFormat="false" ht="34.5" hidden="false" customHeight="true" outlineLevel="0" collapsed="false">
      <c r="A534" s="243"/>
      <c r="B534" s="243"/>
      <c r="C534" s="53" t="s">
        <v>148</v>
      </c>
      <c r="D534" s="53"/>
      <c r="E534" s="53"/>
      <c r="F534" s="53"/>
      <c r="G534" s="53"/>
      <c r="H534" s="53"/>
      <c r="I534" s="53"/>
      <c r="J534" s="53"/>
      <c r="K534" s="53"/>
      <c r="L534" s="53"/>
      <c r="M534" s="53" t="s">
        <v>149</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44" t="s">
        <v>150</v>
      </c>
      <c r="AL534" s="244"/>
      <c r="AM534" s="244"/>
      <c r="AN534" s="244"/>
      <c r="AO534" s="244"/>
      <c r="AP534" s="244"/>
      <c r="AQ534" s="53" t="s">
        <v>151</v>
      </c>
      <c r="AR534" s="53"/>
      <c r="AS534" s="53"/>
      <c r="AT534" s="53"/>
      <c r="AU534" s="53" t="s">
        <v>152</v>
      </c>
      <c r="AV534" s="53"/>
      <c r="AW534" s="53"/>
      <c r="AX534" s="53"/>
    </row>
    <row r="535" customFormat="false" ht="24" hidden="false" customHeight="true" outlineLevel="0" collapsed="false">
      <c r="A535" s="243" t="n">
        <v>1</v>
      </c>
      <c r="B535" s="243" t="n">
        <v>1</v>
      </c>
      <c r="C535" s="246" t="s">
        <v>167</v>
      </c>
      <c r="D535" s="246"/>
      <c r="E535" s="246"/>
      <c r="F535" s="246"/>
      <c r="G535" s="246"/>
      <c r="H535" s="246"/>
      <c r="I535" s="246"/>
      <c r="J535" s="246"/>
      <c r="K535" s="246"/>
      <c r="L535" s="246"/>
      <c r="M535" s="246" t="s">
        <v>168</v>
      </c>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49" t="n">
        <v>0.92</v>
      </c>
      <c r="AL535" s="249"/>
      <c r="AM535" s="249"/>
      <c r="AN535" s="249"/>
      <c r="AO535" s="249"/>
      <c r="AP535" s="249"/>
      <c r="AQ535" s="252" t="s">
        <v>161</v>
      </c>
      <c r="AR535" s="252"/>
      <c r="AS535" s="252"/>
      <c r="AT535" s="252"/>
      <c r="AU535" s="253" t="s">
        <v>162</v>
      </c>
      <c r="AV535" s="253"/>
      <c r="AW535" s="253"/>
      <c r="AX535" s="253"/>
    </row>
    <row r="536" customFormat="false" ht="24" hidden="true" customHeight="true" outlineLevel="0" collapsed="false">
      <c r="A536" s="243" t="n">
        <v>2</v>
      </c>
      <c r="B536" s="243" t="n">
        <v>1</v>
      </c>
      <c r="C536" s="248"/>
      <c r="D536" s="248"/>
      <c r="E536" s="248"/>
      <c r="F536" s="248"/>
      <c r="G536" s="248"/>
      <c r="H536" s="248"/>
      <c r="I536" s="248"/>
      <c r="J536" s="248"/>
      <c r="K536" s="248"/>
      <c r="L536" s="248"/>
      <c r="M536" s="246"/>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49"/>
      <c r="AL536" s="249"/>
      <c r="AM536" s="249"/>
      <c r="AN536" s="249"/>
      <c r="AO536" s="249"/>
      <c r="AP536" s="249"/>
      <c r="AQ536" s="248"/>
      <c r="AR536" s="248"/>
      <c r="AS536" s="248"/>
      <c r="AT536" s="248"/>
      <c r="AU536" s="248"/>
      <c r="AV536" s="248"/>
      <c r="AW536" s="248"/>
      <c r="AX536" s="248"/>
    </row>
    <row r="537" customFormat="false" ht="24" hidden="true" customHeight="true" outlineLevel="0" collapsed="false">
      <c r="A537" s="243" t="n">
        <v>3</v>
      </c>
      <c r="B537" s="243" t="n">
        <v>1</v>
      </c>
      <c r="C537" s="248"/>
      <c r="D537" s="248"/>
      <c r="E537" s="248"/>
      <c r="F537" s="248"/>
      <c r="G537" s="248"/>
      <c r="H537" s="248"/>
      <c r="I537" s="248"/>
      <c r="J537" s="248"/>
      <c r="K537" s="248"/>
      <c r="L537" s="248"/>
      <c r="M537" s="246"/>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49"/>
      <c r="AL537" s="249"/>
      <c r="AM537" s="249"/>
      <c r="AN537" s="249"/>
      <c r="AO537" s="249"/>
      <c r="AP537" s="249"/>
      <c r="AQ537" s="248"/>
      <c r="AR537" s="248"/>
      <c r="AS537" s="248"/>
      <c r="AT537" s="248"/>
      <c r="AU537" s="248"/>
      <c r="AV537" s="248"/>
      <c r="AW537" s="248"/>
      <c r="AX537" s="248"/>
    </row>
    <row r="538" customFormat="false" ht="24" hidden="true" customHeight="true" outlineLevel="0" collapsed="false">
      <c r="A538" s="243" t="n">
        <v>4</v>
      </c>
      <c r="B538" s="243" t="n">
        <v>1</v>
      </c>
      <c r="C538" s="248"/>
      <c r="D538" s="248"/>
      <c r="E538" s="248"/>
      <c r="F538" s="248"/>
      <c r="G538" s="248"/>
      <c r="H538" s="248"/>
      <c r="I538" s="248"/>
      <c r="J538" s="248"/>
      <c r="K538" s="248"/>
      <c r="L538" s="248"/>
      <c r="M538" s="246"/>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249"/>
      <c r="AL538" s="249"/>
      <c r="AM538" s="249"/>
      <c r="AN538" s="249"/>
      <c r="AO538" s="249"/>
      <c r="AP538" s="249"/>
      <c r="AQ538" s="248"/>
      <c r="AR538" s="248"/>
      <c r="AS538" s="248"/>
      <c r="AT538" s="248"/>
      <c r="AU538" s="248"/>
      <c r="AV538" s="248"/>
      <c r="AW538" s="248"/>
      <c r="AX538" s="248"/>
    </row>
    <row r="539" customFormat="false" ht="24" hidden="true" customHeight="true" outlineLevel="0" collapsed="false">
      <c r="A539" s="243" t="n">
        <v>5</v>
      </c>
      <c r="B539" s="243" t="n">
        <v>1</v>
      </c>
      <c r="C539" s="248"/>
      <c r="D539" s="248"/>
      <c r="E539" s="248"/>
      <c r="F539" s="248"/>
      <c r="G539" s="248"/>
      <c r="H539" s="248"/>
      <c r="I539" s="248"/>
      <c r="J539" s="248"/>
      <c r="K539" s="248"/>
      <c r="L539" s="248"/>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9"/>
      <c r="AL539" s="249"/>
      <c r="AM539" s="249"/>
      <c r="AN539" s="249"/>
      <c r="AO539" s="249"/>
      <c r="AP539" s="249"/>
      <c r="AQ539" s="248"/>
      <c r="AR539" s="248"/>
      <c r="AS539" s="248"/>
      <c r="AT539" s="248"/>
      <c r="AU539" s="248"/>
      <c r="AV539" s="248"/>
      <c r="AW539" s="248"/>
      <c r="AX539" s="248"/>
    </row>
    <row r="540" customFormat="false" ht="24" hidden="true" customHeight="true" outlineLevel="0" collapsed="false">
      <c r="A540" s="243" t="n">
        <v>6</v>
      </c>
      <c r="B540" s="243" t="n">
        <v>1</v>
      </c>
      <c r="C540" s="248"/>
      <c r="D540" s="248"/>
      <c r="E540" s="248"/>
      <c r="F540" s="248"/>
      <c r="G540" s="248"/>
      <c r="H540" s="248"/>
      <c r="I540" s="248"/>
      <c r="J540" s="248"/>
      <c r="K540" s="248"/>
      <c r="L540" s="248"/>
      <c r="M540" s="246"/>
      <c r="N540" s="246"/>
      <c r="O540" s="246"/>
      <c r="P540" s="246"/>
      <c r="Q540" s="246"/>
      <c r="R540" s="246"/>
      <c r="S540" s="246"/>
      <c r="T540" s="246"/>
      <c r="U540" s="246"/>
      <c r="V540" s="246"/>
      <c r="W540" s="246"/>
      <c r="X540" s="246"/>
      <c r="Y540" s="246"/>
      <c r="Z540" s="246"/>
      <c r="AA540" s="246"/>
      <c r="AB540" s="246"/>
      <c r="AC540" s="246"/>
      <c r="AD540" s="246"/>
      <c r="AE540" s="246"/>
      <c r="AF540" s="246"/>
      <c r="AG540" s="246"/>
      <c r="AH540" s="246"/>
      <c r="AI540" s="246"/>
      <c r="AJ540" s="246"/>
      <c r="AK540" s="249"/>
      <c r="AL540" s="249"/>
      <c r="AM540" s="249"/>
      <c r="AN540" s="249"/>
      <c r="AO540" s="249"/>
      <c r="AP540" s="249"/>
      <c r="AQ540" s="248"/>
      <c r="AR540" s="248"/>
      <c r="AS540" s="248"/>
      <c r="AT540" s="248"/>
      <c r="AU540" s="248"/>
      <c r="AV540" s="248"/>
      <c r="AW540" s="248"/>
      <c r="AX540" s="248"/>
    </row>
    <row r="541" customFormat="false" ht="24" hidden="true" customHeight="true" outlineLevel="0" collapsed="false">
      <c r="A541" s="243" t="n">
        <v>7</v>
      </c>
      <c r="B541" s="243" t="n">
        <v>1</v>
      </c>
      <c r="C541" s="248"/>
      <c r="D541" s="248"/>
      <c r="E541" s="248"/>
      <c r="F541" s="248"/>
      <c r="G541" s="248"/>
      <c r="H541" s="248"/>
      <c r="I541" s="248"/>
      <c r="J541" s="248"/>
      <c r="K541" s="248"/>
      <c r="L541" s="248"/>
      <c r="M541" s="246"/>
      <c r="N541" s="246"/>
      <c r="O541" s="246"/>
      <c r="P541" s="246"/>
      <c r="Q541" s="246"/>
      <c r="R541" s="246"/>
      <c r="S541" s="246"/>
      <c r="T541" s="246"/>
      <c r="U541" s="246"/>
      <c r="V541" s="246"/>
      <c r="W541" s="246"/>
      <c r="X541" s="246"/>
      <c r="Y541" s="246"/>
      <c r="Z541" s="246"/>
      <c r="AA541" s="246"/>
      <c r="AB541" s="246"/>
      <c r="AC541" s="246"/>
      <c r="AD541" s="246"/>
      <c r="AE541" s="246"/>
      <c r="AF541" s="246"/>
      <c r="AG541" s="246"/>
      <c r="AH541" s="246"/>
      <c r="AI541" s="246"/>
      <c r="AJ541" s="246"/>
      <c r="AK541" s="249"/>
      <c r="AL541" s="249"/>
      <c r="AM541" s="249"/>
      <c r="AN541" s="249"/>
      <c r="AO541" s="249"/>
      <c r="AP541" s="249"/>
      <c r="AQ541" s="248"/>
      <c r="AR541" s="248"/>
      <c r="AS541" s="248"/>
      <c r="AT541" s="248"/>
      <c r="AU541" s="248"/>
      <c r="AV541" s="248"/>
      <c r="AW541" s="248"/>
      <c r="AX541" s="248"/>
    </row>
    <row r="542" customFormat="false" ht="24" hidden="true" customHeight="true" outlineLevel="0" collapsed="false">
      <c r="A542" s="243" t="n">
        <v>8</v>
      </c>
      <c r="B542" s="243" t="n">
        <v>1</v>
      </c>
      <c r="C542" s="248"/>
      <c r="D542" s="248"/>
      <c r="E542" s="248"/>
      <c r="F542" s="248"/>
      <c r="G542" s="248"/>
      <c r="H542" s="248"/>
      <c r="I542" s="248"/>
      <c r="J542" s="248"/>
      <c r="K542" s="248"/>
      <c r="L542" s="248"/>
      <c r="M542" s="246"/>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9"/>
      <c r="AL542" s="249"/>
      <c r="AM542" s="249"/>
      <c r="AN542" s="249"/>
      <c r="AO542" s="249"/>
      <c r="AP542" s="249"/>
      <c r="AQ542" s="248"/>
      <c r="AR542" s="248"/>
      <c r="AS542" s="248"/>
      <c r="AT542" s="248"/>
      <c r="AU542" s="248"/>
      <c r="AV542" s="248"/>
      <c r="AW542" s="248"/>
      <c r="AX542" s="248"/>
    </row>
    <row r="543" customFormat="false" ht="24" hidden="true" customHeight="true" outlineLevel="0" collapsed="false">
      <c r="A543" s="243" t="n">
        <v>9</v>
      </c>
      <c r="B543" s="243" t="n">
        <v>1</v>
      </c>
      <c r="C543" s="248"/>
      <c r="D543" s="248"/>
      <c r="E543" s="248"/>
      <c r="F543" s="248"/>
      <c r="G543" s="248"/>
      <c r="H543" s="248"/>
      <c r="I543" s="248"/>
      <c r="J543" s="248"/>
      <c r="K543" s="248"/>
      <c r="L543" s="248"/>
      <c r="M543" s="246"/>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49"/>
      <c r="AL543" s="249"/>
      <c r="AM543" s="249"/>
      <c r="AN543" s="249"/>
      <c r="AO543" s="249"/>
      <c r="AP543" s="249"/>
      <c r="AQ543" s="248"/>
      <c r="AR543" s="248"/>
      <c r="AS543" s="248"/>
      <c r="AT543" s="248"/>
      <c r="AU543" s="248"/>
      <c r="AV543" s="248"/>
      <c r="AW543" s="248"/>
      <c r="AX543" s="248"/>
    </row>
    <row r="544" customFormat="false" ht="24" hidden="true" customHeight="true" outlineLevel="0" collapsed="false">
      <c r="A544" s="243" t="n">
        <v>10</v>
      </c>
      <c r="B544" s="243" t="n">
        <v>1</v>
      </c>
      <c r="C544" s="248"/>
      <c r="D544" s="248"/>
      <c r="E544" s="248"/>
      <c r="F544" s="248"/>
      <c r="G544" s="248"/>
      <c r="H544" s="248"/>
      <c r="I544" s="248"/>
      <c r="J544" s="248"/>
      <c r="K544" s="248"/>
      <c r="L544" s="248"/>
      <c r="M544" s="246"/>
      <c r="N544" s="246"/>
      <c r="O544" s="246"/>
      <c r="P544" s="246"/>
      <c r="Q544" s="246"/>
      <c r="R544" s="246"/>
      <c r="S544" s="246"/>
      <c r="T544" s="246"/>
      <c r="U544" s="246"/>
      <c r="V544" s="246"/>
      <c r="W544" s="246"/>
      <c r="X544" s="246"/>
      <c r="Y544" s="246"/>
      <c r="Z544" s="246"/>
      <c r="AA544" s="246"/>
      <c r="AB544" s="246"/>
      <c r="AC544" s="246"/>
      <c r="AD544" s="246"/>
      <c r="AE544" s="246"/>
      <c r="AF544" s="246"/>
      <c r="AG544" s="246"/>
      <c r="AH544" s="246"/>
      <c r="AI544" s="246"/>
      <c r="AJ544" s="246"/>
      <c r="AK544" s="249"/>
      <c r="AL544" s="249"/>
      <c r="AM544" s="249"/>
      <c r="AN544" s="249"/>
      <c r="AO544" s="249"/>
      <c r="AP544" s="249"/>
      <c r="AQ544" s="248"/>
      <c r="AR544" s="248"/>
      <c r="AS544" s="248"/>
      <c r="AT544" s="248"/>
      <c r="AU544" s="248"/>
      <c r="AV544" s="248"/>
      <c r="AW544" s="248"/>
      <c r="AX544" s="248"/>
    </row>
    <row r="545" customFormat="false" ht="24" hidden="true" customHeight="true" outlineLevel="0" collapsed="false">
      <c r="A545" s="243"/>
      <c r="B545" s="243"/>
      <c r="C545" s="248"/>
      <c r="D545" s="248"/>
      <c r="E545" s="248"/>
      <c r="F545" s="248"/>
      <c r="G545" s="248"/>
      <c r="H545" s="248"/>
      <c r="I545" s="248"/>
      <c r="J545" s="248"/>
      <c r="K545" s="248"/>
      <c r="L545" s="248"/>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9"/>
      <c r="AL545" s="249"/>
      <c r="AM545" s="249"/>
      <c r="AN545" s="249"/>
      <c r="AO545" s="249"/>
      <c r="AP545" s="249"/>
      <c r="AQ545" s="248"/>
      <c r="AR545" s="248"/>
      <c r="AS545" s="248"/>
      <c r="AT545" s="248"/>
      <c r="AU545" s="248"/>
      <c r="AV545" s="248"/>
      <c r="AW545" s="248"/>
      <c r="AX545" s="248"/>
    </row>
    <row r="546" customFormat="false" ht="24" hidden="true" customHeight="true" outlineLevel="0" collapsed="false">
      <c r="A546" s="243"/>
      <c r="B546" s="243"/>
      <c r="C546" s="248"/>
      <c r="D546" s="248"/>
      <c r="E546" s="248"/>
      <c r="F546" s="248"/>
      <c r="G546" s="248"/>
      <c r="H546" s="248"/>
      <c r="I546" s="248"/>
      <c r="J546" s="248"/>
      <c r="K546" s="248"/>
      <c r="L546" s="248"/>
      <c r="M546" s="246"/>
      <c r="N546" s="246"/>
      <c r="O546" s="246"/>
      <c r="P546" s="246"/>
      <c r="Q546" s="246"/>
      <c r="R546" s="246"/>
      <c r="S546" s="246"/>
      <c r="T546" s="246"/>
      <c r="U546" s="246"/>
      <c r="V546" s="246"/>
      <c r="W546" s="246"/>
      <c r="X546" s="246"/>
      <c r="Y546" s="246"/>
      <c r="Z546" s="246"/>
      <c r="AA546" s="246"/>
      <c r="AB546" s="246"/>
      <c r="AC546" s="246"/>
      <c r="AD546" s="246"/>
      <c r="AE546" s="246"/>
      <c r="AF546" s="246"/>
      <c r="AG546" s="246"/>
      <c r="AH546" s="246"/>
      <c r="AI546" s="246"/>
      <c r="AJ546" s="246"/>
      <c r="AK546" s="249"/>
      <c r="AL546" s="249"/>
      <c r="AM546" s="249"/>
      <c r="AN546" s="249"/>
      <c r="AO546" s="249"/>
      <c r="AP546" s="249"/>
      <c r="AQ546" s="248"/>
      <c r="AR546" s="248"/>
      <c r="AS546" s="248"/>
      <c r="AT546" s="248"/>
      <c r="AU546" s="248"/>
      <c r="AV546" s="248"/>
      <c r="AW546" s="248"/>
      <c r="AX546" s="248"/>
    </row>
    <row r="547" customFormat="false" ht="24" hidden="true" customHeight="true" outlineLevel="0" collapsed="false">
      <c r="A547" s="243"/>
      <c r="B547" s="243"/>
      <c r="C547" s="248"/>
      <c r="D547" s="248"/>
      <c r="E547" s="248"/>
      <c r="F547" s="248"/>
      <c r="G547" s="248"/>
      <c r="H547" s="248"/>
      <c r="I547" s="248"/>
      <c r="J547" s="248"/>
      <c r="K547" s="248"/>
      <c r="L547" s="248"/>
      <c r="M547" s="246"/>
      <c r="N547" s="246"/>
      <c r="O547" s="246"/>
      <c r="P547" s="246"/>
      <c r="Q547" s="246"/>
      <c r="R547" s="246"/>
      <c r="S547" s="246"/>
      <c r="T547" s="246"/>
      <c r="U547" s="246"/>
      <c r="V547" s="246"/>
      <c r="W547" s="246"/>
      <c r="X547" s="246"/>
      <c r="Y547" s="246"/>
      <c r="Z547" s="246"/>
      <c r="AA547" s="246"/>
      <c r="AB547" s="246"/>
      <c r="AC547" s="246"/>
      <c r="AD547" s="246"/>
      <c r="AE547" s="246"/>
      <c r="AF547" s="246"/>
      <c r="AG547" s="246"/>
      <c r="AH547" s="246"/>
      <c r="AI547" s="246"/>
      <c r="AJ547" s="246"/>
      <c r="AK547" s="249"/>
      <c r="AL547" s="249"/>
      <c r="AM547" s="249"/>
      <c r="AN547" s="249"/>
      <c r="AO547" s="249"/>
      <c r="AP547" s="249"/>
      <c r="AQ547" s="248"/>
      <c r="AR547" s="248"/>
      <c r="AS547" s="248"/>
      <c r="AT547" s="248"/>
      <c r="AU547" s="248"/>
      <c r="AV547" s="248"/>
      <c r="AW547" s="248"/>
      <c r="AX547" s="248"/>
    </row>
    <row r="548" customFormat="false" ht="24" hidden="true" customHeight="true" outlineLevel="0" collapsed="false">
      <c r="A548" s="243"/>
      <c r="B548" s="243"/>
      <c r="C548" s="248"/>
      <c r="D548" s="248"/>
      <c r="E548" s="248"/>
      <c r="F548" s="248"/>
      <c r="G548" s="248"/>
      <c r="H548" s="248"/>
      <c r="I548" s="248"/>
      <c r="J548" s="248"/>
      <c r="K548" s="248"/>
      <c r="L548" s="248"/>
      <c r="M548" s="246"/>
      <c r="N548" s="246"/>
      <c r="O548" s="246"/>
      <c r="P548" s="246"/>
      <c r="Q548" s="246"/>
      <c r="R548" s="246"/>
      <c r="S548" s="246"/>
      <c r="T548" s="246"/>
      <c r="U548" s="246"/>
      <c r="V548" s="246"/>
      <c r="W548" s="246"/>
      <c r="X548" s="246"/>
      <c r="Y548" s="246"/>
      <c r="Z548" s="246"/>
      <c r="AA548" s="246"/>
      <c r="AB548" s="246"/>
      <c r="AC548" s="246"/>
      <c r="AD548" s="246"/>
      <c r="AE548" s="246"/>
      <c r="AF548" s="246"/>
      <c r="AG548" s="246"/>
      <c r="AH548" s="246"/>
      <c r="AI548" s="246"/>
      <c r="AJ548" s="246"/>
      <c r="AK548" s="249"/>
      <c r="AL548" s="249"/>
      <c r="AM548" s="249"/>
      <c r="AN548" s="249"/>
      <c r="AO548" s="249"/>
      <c r="AP548" s="249"/>
      <c r="AQ548" s="248"/>
      <c r="AR548" s="248"/>
      <c r="AS548" s="248"/>
      <c r="AT548" s="248"/>
      <c r="AU548" s="248"/>
      <c r="AV548" s="248"/>
      <c r="AW548" s="248"/>
      <c r="AX548" s="248"/>
    </row>
    <row r="549" customFormat="false" ht="24" hidden="true" customHeight="true" outlineLevel="0" collapsed="false">
      <c r="A549" s="243"/>
      <c r="B549" s="243"/>
      <c r="C549" s="248"/>
      <c r="D549" s="248"/>
      <c r="E549" s="248"/>
      <c r="F549" s="248"/>
      <c r="G549" s="248"/>
      <c r="H549" s="248"/>
      <c r="I549" s="248"/>
      <c r="J549" s="248"/>
      <c r="K549" s="248"/>
      <c r="L549" s="248"/>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9"/>
      <c r="AL549" s="249"/>
      <c r="AM549" s="249"/>
      <c r="AN549" s="249"/>
      <c r="AO549" s="249"/>
      <c r="AP549" s="249"/>
      <c r="AQ549" s="248"/>
      <c r="AR549" s="248"/>
      <c r="AS549" s="248"/>
      <c r="AT549" s="248"/>
      <c r="AU549" s="248"/>
      <c r="AV549" s="248"/>
      <c r="AW549" s="248"/>
      <c r="AX549" s="248"/>
    </row>
    <row r="550" customFormat="false" ht="24" hidden="true" customHeight="true" outlineLevel="0" collapsed="false">
      <c r="A550" s="243"/>
      <c r="B550" s="243"/>
      <c r="C550" s="248"/>
      <c r="D550" s="248"/>
      <c r="E550" s="248"/>
      <c r="F550" s="248"/>
      <c r="G550" s="248"/>
      <c r="H550" s="248"/>
      <c r="I550" s="248"/>
      <c r="J550" s="248"/>
      <c r="K550" s="248"/>
      <c r="L550" s="248"/>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9"/>
      <c r="AL550" s="249"/>
      <c r="AM550" s="249"/>
      <c r="AN550" s="249"/>
      <c r="AO550" s="249"/>
      <c r="AP550" s="249"/>
      <c r="AQ550" s="248"/>
      <c r="AR550" s="248"/>
      <c r="AS550" s="248"/>
      <c r="AT550" s="248"/>
      <c r="AU550" s="248"/>
      <c r="AV550" s="248"/>
      <c r="AW550" s="248"/>
      <c r="AX550" s="248"/>
    </row>
    <row r="551" customFormat="false" ht="24" hidden="true" customHeight="true" outlineLevel="0" collapsed="false">
      <c r="A551" s="243"/>
      <c r="B551" s="243"/>
      <c r="C551" s="248"/>
      <c r="D551" s="248"/>
      <c r="E551" s="248"/>
      <c r="F551" s="248"/>
      <c r="G551" s="248"/>
      <c r="H551" s="248"/>
      <c r="I551" s="248"/>
      <c r="J551" s="248"/>
      <c r="K551" s="248"/>
      <c r="L551" s="248"/>
      <c r="M551" s="246"/>
      <c r="N551" s="246"/>
      <c r="O551" s="246"/>
      <c r="P551" s="246"/>
      <c r="Q551" s="246"/>
      <c r="R551" s="246"/>
      <c r="S551" s="246"/>
      <c r="T551" s="246"/>
      <c r="U551" s="246"/>
      <c r="V551" s="246"/>
      <c r="W551" s="246"/>
      <c r="X551" s="246"/>
      <c r="Y551" s="246"/>
      <c r="Z551" s="246"/>
      <c r="AA551" s="246"/>
      <c r="AB551" s="246"/>
      <c r="AC551" s="246"/>
      <c r="AD551" s="246"/>
      <c r="AE551" s="246"/>
      <c r="AF551" s="246"/>
      <c r="AG551" s="246"/>
      <c r="AH551" s="246"/>
      <c r="AI551" s="246"/>
      <c r="AJ551" s="246"/>
      <c r="AK551" s="249"/>
      <c r="AL551" s="249"/>
      <c r="AM551" s="249"/>
      <c r="AN551" s="249"/>
      <c r="AO551" s="249"/>
      <c r="AP551" s="249"/>
      <c r="AQ551" s="248"/>
      <c r="AR551" s="248"/>
      <c r="AS551" s="248"/>
      <c r="AT551" s="248"/>
      <c r="AU551" s="248"/>
      <c r="AV551" s="248"/>
      <c r="AW551" s="248"/>
      <c r="AX551" s="248"/>
    </row>
    <row r="552" customFormat="false" ht="24" hidden="true" customHeight="true" outlineLevel="0" collapsed="false">
      <c r="A552" s="243"/>
      <c r="B552" s="243"/>
      <c r="C552" s="248"/>
      <c r="D552" s="248"/>
      <c r="E552" s="248"/>
      <c r="F552" s="248"/>
      <c r="G552" s="248"/>
      <c r="H552" s="248"/>
      <c r="I552" s="248"/>
      <c r="J552" s="248"/>
      <c r="K552" s="248"/>
      <c r="L552" s="248"/>
      <c r="M552" s="246"/>
      <c r="N552" s="246"/>
      <c r="O552" s="246"/>
      <c r="P552" s="246"/>
      <c r="Q552" s="246"/>
      <c r="R552" s="246"/>
      <c r="S552" s="246"/>
      <c r="T552" s="246"/>
      <c r="U552" s="246"/>
      <c r="V552" s="246"/>
      <c r="W552" s="246"/>
      <c r="X552" s="246"/>
      <c r="Y552" s="246"/>
      <c r="Z552" s="246"/>
      <c r="AA552" s="246"/>
      <c r="AB552" s="246"/>
      <c r="AC552" s="246"/>
      <c r="AD552" s="246"/>
      <c r="AE552" s="246"/>
      <c r="AF552" s="246"/>
      <c r="AG552" s="246"/>
      <c r="AH552" s="246"/>
      <c r="AI552" s="246"/>
      <c r="AJ552" s="246"/>
      <c r="AK552" s="249"/>
      <c r="AL552" s="249"/>
      <c r="AM552" s="249"/>
      <c r="AN552" s="249"/>
      <c r="AO552" s="249"/>
      <c r="AP552" s="249"/>
      <c r="AQ552" s="248"/>
      <c r="AR552" s="248"/>
      <c r="AS552" s="248"/>
      <c r="AT552" s="248"/>
      <c r="AU552" s="248"/>
      <c r="AV552" s="248"/>
      <c r="AW552" s="248"/>
      <c r="AX552" s="248"/>
    </row>
    <row r="553" customFormat="false" ht="24" hidden="true" customHeight="true" outlineLevel="0" collapsed="false">
      <c r="A553" s="243"/>
      <c r="B553" s="243"/>
      <c r="C553" s="248"/>
      <c r="D553" s="248"/>
      <c r="E553" s="248"/>
      <c r="F553" s="248"/>
      <c r="G553" s="248"/>
      <c r="H553" s="248"/>
      <c r="I553" s="248"/>
      <c r="J553" s="248"/>
      <c r="K553" s="248"/>
      <c r="L553" s="248"/>
      <c r="M553" s="246"/>
      <c r="N553" s="246"/>
      <c r="O553" s="246"/>
      <c r="P553" s="246"/>
      <c r="Q553" s="246"/>
      <c r="R553" s="246"/>
      <c r="S553" s="246"/>
      <c r="T553" s="246"/>
      <c r="U553" s="246"/>
      <c r="V553" s="246"/>
      <c r="W553" s="246"/>
      <c r="X553" s="246"/>
      <c r="Y553" s="246"/>
      <c r="Z553" s="246"/>
      <c r="AA553" s="246"/>
      <c r="AB553" s="246"/>
      <c r="AC553" s="246"/>
      <c r="AD553" s="246"/>
      <c r="AE553" s="246"/>
      <c r="AF553" s="246"/>
      <c r="AG553" s="246"/>
      <c r="AH553" s="246"/>
      <c r="AI553" s="246"/>
      <c r="AJ553" s="246"/>
      <c r="AK553" s="249"/>
      <c r="AL553" s="249"/>
      <c r="AM553" s="249"/>
      <c r="AN553" s="249"/>
      <c r="AO553" s="249"/>
      <c r="AP553" s="249"/>
      <c r="AQ553" s="248"/>
      <c r="AR553" s="248"/>
      <c r="AS553" s="248"/>
      <c r="AT553" s="248"/>
      <c r="AU553" s="248"/>
      <c r="AV553" s="248"/>
      <c r="AW553" s="248"/>
      <c r="AX553" s="248"/>
    </row>
    <row r="554" customFormat="false" ht="24" hidden="true" customHeight="true" outlineLevel="0" collapsed="false">
      <c r="A554" s="243"/>
      <c r="B554" s="243"/>
      <c r="C554" s="248"/>
      <c r="D554" s="248"/>
      <c r="E554" s="248"/>
      <c r="F554" s="248"/>
      <c r="G554" s="248"/>
      <c r="H554" s="248"/>
      <c r="I554" s="248"/>
      <c r="J554" s="248"/>
      <c r="K554" s="248"/>
      <c r="L554" s="248"/>
      <c r="M554" s="246"/>
      <c r="N554" s="246"/>
      <c r="O554" s="246"/>
      <c r="P554" s="246"/>
      <c r="Q554" s="246"/>
      <c r="R554" s="246"/>
      <c r="S554" s="246"/>
      <c r="T554" s="246"/>
      <c r="U554" s="246"/>
      <c r="V554" s="246"/>
      <c r="W554" s="246"/>
      <c r="X554" s="246"/>
      <c r="Y554" s="246"/>
      <c r="Z554" s="246"/>
      <c r="AA554" s="246"/>
      <c r="AB554" s="246"/>
      <c r="AC554" s="246"/>
      <c r="AD554" s="246"/>
      <c r="AE554" s="246"/>
      <c r="AF554" s="246"/>
      <c r="AG554" s="246"/>
      <c r="AH554" s="246"/>
      <c r="AI554" s="246"/>
      <c r="AJ554" s="246"/>
      <c r="AK554" s="249"/>
      <c r="AL554" s="249"/>
      <c r="AM554" s="249"/>
      <c r="AN554" s="249"/>
      <c r="AO554" s="249"/>
      <c r="AP554" s="249"/>
      <c r="AQ554" s="248"/>
      <c r="AR554" s="248"/>
      <c r="AS554" s="248"/>
      <c r="AT554" s="248"/>
      <c r="AU554" s="248"/>
      <c r="AV554" s="248"/>
      <c r="AW554" s="248"/>
      <c r="AX554" s="248"/>
    </row>
    <row r="555" customFormat="false" ht="24" hidden="true" customHeight="true" outlineLevel="0" collapsed="false">
      <c r="A555" s="243"/>
      <c r="B555" s="243"/>
      <c r="C555" s="248"/>
      <c r="D555" s="248"/>
      <c r="E555" s="248"/>
      <c r="F555" s="248"/>
      <c r="G555" s="248"/>
      <c r="H555" s="248"/>
      <c r="I555" s="248"/>
      <c r="J555" s="248"/>
      <c r="K555" s="248"/>
      <c r="L555" s="248"/>
      <c r="M555" s="246"/>
      <c r="N555" s="246"/>
      <c r="O555" s="246"/>
      <c r="P555" s="246"/>
      <c r="Q555" s="246"/>
      <c r="R555" s="246"/>
      <c r="S555" s="246"/>
      <c r="T555" s="246"/>
      <c r="U555" s="246"/>
      <c r="V555" s="246"/>
      <c r="W555" s="246"/>
      <c r="X555" s="246"/>
      <c r="Y555" s="246"/>
      <c r="Z555" s="246"/>
      <c r="AA555" s="246"/>
      <c r="AB555" s="246"/>
      <c r="AC555" s="246"/>
      <c r="AD555" s="246"/>
      <c r="AE555" s="246"/>
      <c r="AF555" s="246"/>
      <c r="AG555" s="246"/>
      <c r="AH555" s="246"/>
      <c r="AI555" s="246"/>
      <c r="AJ555" s="246"/>
      <c r="AK555" s="249"/>
      <c r="AL555" s="249"/>
      <c r="AM555" s="249"/>
      <c r="AN555" s="249"/>
      <c r="AO555" s="249"/>
      <c r="AP555" s="249"/>
      <c r="AQ555" s="248"/>
      <c r="AR555" s="248"/>
      <c r="AS555" s="248"/>
      <c r="AT555" s="248"/>
      <c r="AU555" s="248"/>
      <c r="AV555" s="248"/>
      <c r="AW555" s="248"/>
      <c r="AX555" s="248"/>
    </row>
    <row r="556" customFormat="false" ht="24" hidden="true" customHeight="true" outlineLevel="0" collapsed="false">
      <c r="A556" s="243"/>
      <c r="B556" s="243"/>
      <c r="C556" s="248"/>
      <c r="D556" s="248"/>
      <c r="E556" s="248"/>
      <c r="F556" s="248"/>
      <c r="G556" s="248"/>
      <c r="H556" s="248"/>
      <c r="I556" s="248"/>
      <c r="J556" s="248"/>
      <c r="K556" s="248"/>
      <c r="L556" s="248"/>
      <c r="M556" s="246"/>
      <c r="N556" s="246"/>
      <c r="O556" s="246"/>
      <c r="P556" s="246"/>
      <c r="Q556" s="246"/>
      <c r="R556" s="246"/>
      <c r="S556" s="246"/>
      <c r="T556" s="246"/>
      <c r="U556" s="246"/>
      <c r="V556" s="246"/>
      <c r="W556" s="246"/>
      <c r="X556" s="246"/>
      <c r="Y556" s="246"/>
      <c r="Z556" s="246"/>
      <c r="AA556" s="246"/>
      <c r="AB556" s="246"/>
      <c r="AC556" s="246"/>
      <c r="AD556" s="246"/>
      <c r="AE556" s="246"/>
      <c r="AF556" s="246"/>
      <c r="AG556" s="246"/>
      <c r="AH556" s="246"/>
      <c r="AI556" s="246"/>
      <c r="AJ556" s="246"/>
      <c r="AK556" s="249"/>
      <c r="AL556" s="249"/>
      <c r="AM556" s="249"/>
      <c r="AN556" s="249"/>
      <c r="AO556" s="249"/>
      <c r="AP556" s="249"/>
      <c r="AQ556" s="248"/>
      <c r="AR556" s="248"/>
      <c r="AS556" s="248"/>
      <c r="AT556" s="248"/>
      <c r="AU556" s="248"/>
      <c r="AV556" s="248"/>
      <c r="AW556" s="248"/>
      <c r="AX556" s="248"/>
    </row>
    <row r="557" customFormat="false" ht="24" hidden="true" customHeight="true" outlineLevel="0" collapsed="false">
      <c r="A557" s="243"/>
      <c r="B557" s="243"/>
      <c r="C557" s="248"/>
      <c r="D557" s="248"/>
      <c r="E557" s="248"/>
      <c r="F557" s="248"/>
      <c r="G557" s="248"/>
      <c r="H557" s="248"/>
      <c r="I557" s="248"/>
      <c r="J557" s="248"/>
      <c r="K557" s="248"/>
      <c r="L557" s="248"/>
      <c r="M557" s="246"/>
      <c r="N557" s="246"/>
      <c r="O557" s="246"/>
      <c r="P557" s="246"/>
      <c r="Q557" s="246"/>
      <c r="R557" s="246"/>
      <c r="S557" s="246"/>
      <c r="T557" s="246"/>
      <c r="U557" s="246"/>
      <c r="V557" s="246"/>
      <c r="W557" s="246"/>
      <c r="X557" s="246"/>
      <c r="Y557" s="246"/>
      <c r="Z557" s="246"/>
      <c r="AA557" s="246"/>
      <c r="AB557" s="246"/>
      <c r="AC557" s="246"/>
      <c r="AD557" s="246"/>
      <c r="AE557" s="246"/>
      <c r="AF557" s="246"/>
      <c r="AG557" s="246"/>
      <c r="AH557" s="246"/>
      <c r="AI557" s="246"/>
      <c r="AJ557" s="246"/>
      <c r="AK557" s="249"/>
      <c r="AL557" s="249"/>
      <c r="AM557" s="249"/>
      <c r="AN557" s="249"/>
      <c r="AO557" s="249"/>
      <c r="AP557" s="249"/>
      <c r="AQ557" s="248"/>
      <c r="AR557" s="248"/>
      <c r="AS557" s="248"/>
      <c r="AT557" s="248"/>
      <c r="AU557" s="248"/>
      <c r="AV557" s="248"/>
      <c r="AW557" s="248"/>
      <c r="AX557" s="248"/>
    </row>
    <row r="558" customFormat="false" ht="24" hidden="true" customHeight="true" outlineLevel="0" collapsed="false">
      <c r="A558" s="243"/>
      <c r="B558" s="243"/>
      <c r="C558" s="248"/>
      <c r="D558" s="248"/>
      <c r="E558" s="248"/>
      <c r="F558" s="248"/>
      <c r="G558" s="248"/>
      <c r="H558" s="248"/>
      <c r="I558" s="248"/>
      <c r="J558" s="248"/>
      <c r="K558" s="248"/>
      <c r="L558" s="248"/>
      <c r="M558" s="246"/>
      <c r="N558" s="246"/>
      <c r="O558" s="246"/>
      <c r="P558" s="246"/>
      <c r="Q558" s="246"/>
      <c r="R558" s="246"/>
      <c r="S558" s="246"/>
      <c r="T558" s="246"/>
      <c r="U558" s="246"/>
      <c r="V558" s="246"/>
      <c r="W558" s="246"/>
      <c r="X558" s="246"/>
      <c r="Y558" s="246"/>
      <c r="Z558" s="246"/>
      <c r="AA558" s="246"/>
      <c r="AB558" s="246"/>
      <c r="AC558" s="246"/>
      <c r="AD558" s="246"/>
      <c r="AE558" s="246"/>
      <c r="AF558" s="246"/>
      <c r="AG558" s="246"/>
      <c r="AH558" s="246"/>
      <c r="AI558" s="246"/>
      <c r="AJ558" s="246"/>
      <c r="AK558" s="249"/>
      <c r="AL558" s="249"/>
      <c r="AM558" s="249"/>
      <c r="AN558" s="249"/>
      <c r="AO558" s="249"/>
      <c r="AP558" s="249"/>
      <c r="AQ558" s="248"/>
      <c r="AR558" s="248"/>
      <c r="AS558" s="248"/>
      <c r="AT558" s="248"/>
      <c r="AU558" s="248"/>
      <c r="AV558" s="248"/>
      <c r="AW558" s="248"/>
      <c r="AX558" s="248"/>
    </row>
    <row r="559" customFormat="false" ht="24" hidden="true" customHeight="true" outlineLevel="0" collapsed="false">
      <c r="A559" s="243"/>
      <c r="B559" s="243"/>
      <c r="C559" s="248"/>
      <c r="D559" s="248"/>
      <c r="E559" s="248"/>
      <c r="F559" s="248"/>
      <c r="G559" s="248"/>
      <c r="H559" s="248"/>
      <c r="I559" s="248"/>
      <c r="J559" s="248"/>
      <c r="K559" s="248"/>
      <c r="L559" s="248"/>
      <c r="M559" s="246"/>
      <c r="N559" s="246"/>
      <c r="O559" s="246"/>
      <c r="P559" s="246"/>
      <c r="Q559" s="246"/>
      <c r="R559" s="246"/>
      <c r="S559" s="246"/>
      <c r="T559" s="246"/>
      <c r="U559" s="246"/>
      <c r="V559" s="246"/>
      <c r="W559" s="246"/>
      <c r="X559" s="246"/>
      <c r="Y559" s="246"/>
      <c r="Z559" s="246"/>
      <c r="AA559" s="246"/>
      <c r="AB559" s="246"/>
      <c r="AC559" s="246"/>
      <c r="AD559" s="246"/>
      <c r="AE559" s="246"/>
      <c r="AF559" s="246"/>
      <c r="AG559" s="246"/>
      <c r="AH559" s="246"/>
      <c r="AI559" s="246"/>
      <c r="AJ559" s="246"/>
      <c r="AK559" s="249"/>
      <c r="AL559" s="249"/>
      <c r="AM559" s="249"/>
      <c r="AN559" s="249"/>
      <c r="AO559" s="249"/>
      <c r="AP559" s="249"/>
      <c r="AQ559" s="248"/>
      <c r="AR559" s="248"/>
      <c r="AS559" s="248"/>
      <c r="AT559" s="248"/>
      <c r="AU559" s="248"/>
      <c r="AV559" s="248"/>
      <c r="AW559" s="248"/>
      <c r="AX559" s="248"/>
    </row>
    <row r="560" customFormat="false" ht="24" hidden="true" customHeight="true" outlineLevel="0" collapsed="false">
      <c r="A560" s="243"/>
      <c r="B560" s="243"/>
      <c r="C560" s="248"/>
      <c r="D560" s="248"/>
      <c r="E560" s="248"/>
      <c r="F560" s="248"/>
      <c r="G560" s="248"/>
      <c r="H560" s="248"/>
      <c r="I560" s="248"/>
      <c r="J560" s="248"/>
      <c r="K560" s="248"/>
      <c r="L560" s="248"/>
      <c r="M560" s="246"/>
      <c r="N560" s="246"/>
      <c r="O560" s="246"/>
      <c r="P560" s="246"/>
      <c r="Q560" s="246"/>
      <c r="R560" s="246"/>
      <c r="S560" s="246"/>
      <c r="T560" s="246"/>
      <c r="U560" s="246"/>
      <c r="V560" s="246"/>
      <c r="W560" s="246"/>
      <c r="X560" s="246"/>
      <c r="Y560" s="246"/>
      <c r="Z560" s="246"/>
      <c r="AA560" s="246"/>
      <c r="AB560" s="246"/>
      <c r="AC560" s="246"/>
      <c r="AD560" s="246"/>
      <c r="AE560" s="246"/>
      <c r="AF560" s="246"/>
      <c r="AG560" s="246"/>
      <c r="AH560" s="246"/>
      <c r="AI560" s="246"/>
      <c r="AJ560" s="246"/>
      <c r="AK560" s="249"/>
      <c r="AL560" s="249"/>
      <c r="AM560" s="249"/>
      <c r="AN560" s="249"/>
      <c r="AO560" s="249"/>
      <c r="AP560" s="249"/>
      <c r="AQ560" s="248"/>
      <c r="AR560" s="248"/>
      <c r="AS560" s="248"/>
      <c r="AT560" s="248"/>
      <c r="AU560" s="248"/>
      <c r="AV560" s="248"/>
      <c r="AW560" s="248"/>
      <c r="AX560" s="248"/>
    </row>
    <row r="561" customFormat="false" ht="24" hidden="true" customHeight="true" outlineLevel="0" collapsed="false">
      <c r="A561" s="243"/>
      <c r="B561" s="243"/>
      <c r="C561" s="248"/>
      <c r="D561" s="248"/>
      <c r="E561" s="248"/>
      <c r="F561" s="248"/>
      <c r="G561" s="248"/>
      <c r="H561" s="248"/>
      <c r="I561" s="248"/>
      <c r="J561" s="248"/>
      <c r="K561" s="248"/>
      <c r="L561" s="248"/>
      <c r="M561" s="246"/>
      <c r="N561" s="246"/>
      <c r="O561" s="246"/>
      <c r="P561" s="246"/>
      <c r="Q561" s="246"/>
      <c r="R561" s="246"/>
      <c r="S561" s="246"/>
      <c r="T561" s="246"/>
      <c r="U561" s="246"/>
      <c r="V561" s="246"/>
      <c r="W561" s="246"/>
      <c r="X561" s="246"/>
      <c r="Y561" s="246"/>
      <c r="Z561" s="246"/>
      <c r="AA561" s="246"/>
      <c r="AB561" s="246"/>
      <c r="AC561" s="246"/>
      <c r="AD561" s="246"/>
      <c r="AE561" s="246"/>
      <c r="AF561" s="246"/>
      <c r="AG561" s="246"/>
      <c r="AH561" s="246"/>
      <c r="AI561" s="246"/>
      <c r="AJ561" s="246"/>
      <c r="AK561" s="249"/>
      <c r="AL561" s="249"/>
      <c r="AM561" s="249"/>
      <c r="AN561" s="249"/>
      <c r="AO561" s="249"/>
      <c r="AP561" s="249"/>
      <c r="AQ561" s="248"/>
      <c r="AR561" s="248"/>
      <c r="AS561" s="248"/>
      <c r="AT561" s="248"/>
      <c r="AU561" s="248"/>
      <c r="AV561" s="248"/>
      <c r="AW561" s="248"/>
      <c r="AX561" s="248"/>
    </row>
    <row r="562" customFormat="false" ht="24" hidden="true" customHeight="true" outlineLevel="0" collapsed="false">
      <c r="A562" s="243"/>
      <c r="B562" s="243"/>
      <c r="C562" s="248"/>
      <c r="D562" s="248"/>
      <c r="E562" s="248"/>
      <c r="F562" s="248"/>
      <c r="G562" s="248"/>
      <c r="H562" s="248"/>
      <c r="I562" s="248"/>
      <c r="J562" s="248"/>
      <c r="K562" s="248"/>
      <c r="L562" s="248"/>
      <c r="M562" s="246"/>
      <c r="N562" s="246"/>
      <c r="O562" s="246"/>
      <c r="P562" s="246"/>
      <c r="Q562" s="246"/>
      <c r="R562" s="246"/>
      <c r="S562" s="246"/>
      <c r="T562" s="246"/>
      <c r="U562" s="246"/>
      <c r="V562" s="246"/>
      <c r="W562" s="246"/>
      <c r="X562" s="246"/>
      <c r="Y562" s="246"/>
      <c r="Z562" s="246"/>
      <c r="AA562" s="246"/>
      <c r="AB562" s="246"/>
      <c r="AC562" s="246"/>
      <c r="AD562" s="246"/>
      <c r="AE562" s="246"/>
      <c r="AF562" s="246"/>
      <c r="AG562" s="246"/>
      <c r="AH562" s="246"/>
      <c r="AI562" s="246"/>
      <c r="AJ562" s="246"/>
      <c r="AK562" s="249"/>
      <c r="AL562" s="249"/>
      <c r="AM562" s="249"/>
      <c r="AN562" s="249"/>
      <c r="AO562" s="249"/>
      <c r="AP562" s="249"/>
      <c r="AQ562" s="248"/>
      <c r="AR562" s="248"/>
      <c r="AS562" s="248"/>
      <c r="AT562" s="248"/>
      <c r="AU562" s="248"/>
      <c r="AV562" s="248"/>
      <c r="AW562" s="248"/>
      <c r="AX562" s="248"/>
    </row>
    <row r="563" customFormat="false" ht="24" hidden="true" customHeight="true" outlineLevel="0" collapsed="false">
      <c r="A563" s="243"/>
      <c r="B563" s="243"/>
      <c r="C563" s="248"/>
      <c r="D563" s="248"/>
      <c r="E563" s="248"/>
      <c r="F563" s="248"/>
      <c r="G563" s="248"/>
      <c r="H563" s="248"/>
      <c r="I563" s="248"/>
      <c r="J563" s="248"/>
      <c r="K563" s="248"/>
      <c r="L563" s="248"/>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9"/>
      <c r="AL563" s="249"/>
      <c r="AM563" s="249"/>
      <c r="AN563" s="249"/>
      <c r="AO563" s="249"/>
      <c r="AP563" s="249"/>
      <c r="AQ563" s="248"/>
      <c r="AR563" s="248"/>
      <c r="AS563" s="248"/>
      <c r="AT563" s="248"/>
      <c r="AU563" s="248"/>
      <c r="AV563" s="248"/>
      <c r="AW563" s="248"/>
      <c r="AX563" s="248"/>
    </row>
    <row r="564" customFormat="false" ht="24" hidden="true" customHeight="true" outlineLevel="0" collapsed="false">
      <c r="A564" s="243"/>
      <c r="B564" s="243"/>
      <c r="C564" s="248"/>
      <c r="D564" s="248"/>
      <c r="E564" s="248"/>
      <c r="F564" s="248"/>
      <c r="G564" s="248"/>
      <c r="H564" s="248"/>
      <c r="I564" s="248"/>
      <c r="J564" s="248"/>
      <c r="K564" s="248"/>
      <c r="L564" s="248"/>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9"/>
      <c r="AL564" s="249"/>
      <c r="AM564" s="249"/>
      <c r="AN564" s="249"/>
      <c r="AO564" s="249"/>
      <c r="AP564" s="249"/>
      <c r="AQ564" s="248"/>
      <c r="AR564" s="248"/>
      <c r="AS564" s="248"/>
      <c r="AT564" s="248"/>
      <c r="AU564" s="248"/>
      <c r="AV564" s="248"/>
      <c r="AW564" s="248"/>
      <c r="AX564" s="248"/>
    </row>
    <row r="565" customFormat="false" ht="13.5" hidden="false" customHeight="false" outlineLevel="0" collapsed="false">
      <c r="A565" s="241"/>
      <c r="B565" s="241"/>
      <c r="C565" s="241"/>
      <c r="D565" s="241"/>
      <c r="E565" s="241"/>
      <c r="F565" s="241"/>
      <c r="G565" s="241"/>
      <c r="H565" s="241"/>
      <c r="I565" s="241"/>
      <c r="J565" s="241"/>
      <c r="K565" s="241"/>
      <c r="L565" s="241"/>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1"/>
      <c r="AL565" s="241"/>
      <c r="AM565" s="241"/>
      <c r="AN565" s="241"/>
      <c r="AO565" s="241"/>
      <c r="AP565" s="241"/>
      <c r="AQ565" s="241"/>
      <c r="AR565" s="241"/>
      <c r="AS565" s="241"/>
      <c r="AT565" s="241"/>
      <c r="AU565" s="241"/>
      <c r="AV565" s="241"/>
      <c r="AW565" s="241"/>
      <c r="AX565" s="241"/>
    </row>
    <row r="566" customFormat="false" ht="13.5" hidden="false" customHeight="false" outlineLevel="0" collapsed="false">
      <c r="A566" s="241"/>
      <c r="B566" s="241" t="s">
        <v>169</v>
      </c>
      <c r="C566" s="241"/>
      <c r="D566" s="241"/>
      <c r="E566" s="241"/>
      <c r="F566" s="241"/>
      <c r="G566" s="241"/>
      <c r="H566" s="241"/>
      <c r="I566" s="241"/>
      <c r="J566" s="241"/>
      <c r="K566" s="241"/>
      <c r="L566" s="241"/>
      <c r="M566" s="241"/>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1"/>
      <c r="AJ566" s="241"/>
      <c r="AK566" s="241"/>
      <c r="AL566" s="241"/>
      <c r="AM566" s="241"/>
      <c r="AN566" s="241"/>
      <c r="AO566" s="241"/>
      <c r="AP566" s="241"/>
      <c r="AQ566" s="241"/>
      <c r="AR566" s="241"/>
      <c r="AS566" s="241"/>
      <c r="AT566" s="241"/>
      <c r="AU566" s="241"/>
      <c r="AV566" s="241"/>
      <c r="AW566" s="241"/>
      <c r="AX566" s="241"/>
    </row>
    <row r="567" customFormat="false" ht="34.5" hidden="false" customHeight="true" outlineLevel="0" collapsed="false">
      <c r="A567" s="243"/>
      <c r="B567" s="243"/>
      <c r="C567" s="53" t="s">
        <v>148</v>
      </c>
      <c r="D567" s="53"/>
      <c r="E567" s="53"/>
      <c r="F567" s="53"/>
      <c r="G567" s="53"/>
      <c r="H567" s="53"/>
      <c r="I567" s="53"/>
      <c r="J567" s="53"/>
      <c r="K567" s="53"/>
      <c r="L567" s="53"/>
      <c r="M567" s="53" t="s">
        <v>149</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44" t="s">
        <v>150</v>
      </c>
      <c r="AL567" s="244"/>
      <c r="AM567" s="244"/>
      <c r="AN567" s="244"/>
      <c r="AO567" s="244"/>
      <c r="AP567" s="244"/>
      <c r="AQ567" s="53" t="s">
        <v>151</v>
      </c>
      <c r="AR567" s="53"/>
      <c r="AS567" s="53"/>
      <c r="AT567" s="53"/>
      <c r="AU567" s="53" t="s">
        <v>152</v>
      </c>
      <c r="AV567" s="53"/>
      <c r="AW567" s="53"/>
      <c r="AX567" s="53"/>
    </row>
    <row r="568" customFormat="false" ht="24" hidden="false" customHeight="true" outlineLevel="0" collapsed="false">
      <c r="A568" s="243" t="n">
        <v>1</v>
      </c>
      <c r="B568" s="243" t="n">
        <v>1</v>
      </c>
      <c r="C568" s="246" t="s">
        <v>153</v>
      </c>
      <c r="D568" s="246"/>
      <c r="E568" s="246"/>
      <c r="F568" s="246"/>
      <c r="G568" s="246"/>
      <c r="H568" s="246"/>
      <c r="I568" s="246"/>
      <c r="J568" s="246"/>
      <c r="K568" s="246"/>
      <c r="L568" s="246"/>
      <c r="M568" s="246" t="s">
        <v>145</v>
      </c>
      <c r="N568" s="246"/>
      <c r="O568" s="246"/>
      <c r="P568" s="246"/>
      <c r="Q568" s="246"/>
      <c r="R568" s="246"/>
      <c r="S568" s="246"/>
      <c r="T568" s="246"/>
      <c r="U568" s="246"/>
      <c r="V568" s="246"/>
      <c r="W568" s="246"/>
      <c r="X568" s="246"/>
      <c r="Y568" s="246"/>
      <c r="Z568" s="246"/>
      <c r="AA568" s="246"/>
      <c r="AB568" s="246"/>
      <c r="AC568" s="246"/>
      <c r="AD568" s="246"/>
      <c r="AE568" s="246"/>
      <c r="AF568" s="246"/>
      <c r="AG568" s="246"/>
      <c r="AH568" s="246"/>
      <c r="AI568" s="246"/>
      <c r="AJ568" s="246"/>
      <c r="AK568" s="249" t="n">
        <v>1.6</v>
      </c>
      <c r="AL568" s="249"/>
      <c r="AM568" s="249"/>
      <c r="AN568" s="249"/>
      <c r="AO568" s="249"/>
      <c r="AP568" s="249"/>
      <c r="AQ568" s="248" t="n">
        <v>2</v>
      </c>
      <c r="AR568" s="248"/>
      <c r="AS568" s="248"/>
      <c r="AT568" s="248"/>
      <c r="AU568" s="248" t="n">
        <v>81.3</v>
      </c>
      <c r="AV568" s="248"/>
      <c r="AW568" s="248"/>
      <c r="AX568" s="248"/>
    </row>
    <row r="569" customFormat="false" ht="24" hidden="true" customHeight="true" outlineLevel="0" collapsed="false">
      <c r="A569" s="243" t="n">
        <v>2</v>
      </c>
      <c r="B569" s="243" t="n">
        <v>1</v>
      </c>
      <c r="C569" s="248"/>
      <c r="D569" s="248"/>
      <c r="E569" s="248"/>
      <c r="F569" s="248"/>
      <c r="G569" s="248"/>
      <c r="H569" s="248"/>
      <c r="I569" s="248"/>
      <c r="J569" s="248"/>
      <c r="K569" s="248"/>
      <c r="L569" s="248"/>
      <c r="M569" s="246"/>
      <c r="N569" s="246"/>
      <c r="O569" s="246"/>
      <c r="P569" s="246"/>
      <c r="Q569" s="246"/>
      <c r="R569" s="246"/>
      <c r="S569" s="246"/>
      <c r="T569" s="246"/>
      <c r="U569" s="246"/>
      <c r="V569" s="246"/>
      <c r="W569" s="246"/>
      <c r="X569" s="246"/>
      <c r="Y569" s="246"/>
      <c r="Z569" s="246"/>
      <c r="AA569" s="246"/>
      <c r="AB569" s="246"/>
      <c r="AC569" s="246"/>
      <c r="AD569" s="246"/>
      <c r="AE569" s="246"/>
      <c r="AF569" s="246"/>
      <c r="AG569" s="246"/>
      <c r="AH569" s="246"/>
      <c r="AI569" s="246"/>
      <c r="AJ569" s="246"/>
      <c r="AK569" s="249"/>
      <c r="AL569" s="249"/>
      <c r="AM569" s="249"/>
      <c r="AN569" s="249"/>
      <c r="AO569" s="249"/>
      <c r="AP569" s="249"/>
      <c r="AQ569" s="248"/>
      <c r="AR569" s="248"/>
      <c r="AS569" s="248"/>
      <c r="AT569" s="248"/>
      <c r="AU569" s="248"/>
      <c r="AV569" s="248"/>
      <c r="AW569" s="248"/>
      <c r="AX569" s="248"/>
    </row>
    <row r="570" customFormat="false" ht="24" hidden="true" customHeight="true" outlineLevel="0" collapsed="false">
      <c r="A570" s="243" t="n">
        <v>3</v>
      </c>
      <c r="B570" s="243" t="n">
        <v>1</v>
      </c>
      <c r="C570" s="248"/>
      <c r="D570" s="248"/>
      <c r="E570" s="248"/>
      <c r="F570" s="248"/>
      <c r="G570" s="248"/>
      <c r="H570" s="248"/>
      <c r="I570" s="248"/>
      <c r="J570" s="248"/>
      <c r="K570" s="248"/>
      <c r="L570" s="248"/>
      <c r="M570" s="246"/>
      <c r="N570" s="246"/>
      <c r="O570" s="246"/>
      <c r="P570" s="246"/>
      <c r="Q570" s="246"/>
      <c r="R570" s="246"/>
      <c r="S570" s="246"/>
      <c r="T570" s="246"/>
      <c r="U570" s="246"/>
      <c r="V570" s="246"/>
      <c r="W570" s="246"/>
      <c r="X570" s="246"/>
      <c r="Y570" s="246"/>
      <c r="Z570" s="246"/>
      <c r="AA570" s="246"/>
      <c r="AB570" s="246"/>
      <c r="AC570" s="246"/>
      <c r="AD570" s="246"/>
      <c r="AE570" s="246"/>
      <c r="AF570" s="246"/>
      <c r="AG570" s="246"/>
      <c r="AH570" s="246"/>
      <c r="AI570" s="246"/>
      <c r="AJ570" s="246"/>
      <c r="AK570" s="249"/>
      <c r="AL570" s="249"/>
      <c r="AM570" s="249"/>
      <c r="AN570" s="249"/>
      <c r="AO570" s="249"/>
      <c r="AP570" s="249"/>
      <c r="AQ570" s="248"/>
      <c r="AR570" s="248"/>
      <c r="AS570" s="248"/>
      <c r="AT570" s="248"/>
      <c r="AU570" s="248"/>
      <c r="AV570" s="248"/>
      <c r="AW570" s="248"/>
      <c r="AX570" s="248"/>
    </row>
    <row r="571" customFormat="false" ht="24" hidden="true" customHeight="true" outlineLevel="0" collapsed="false">
      <c r="A571" s="243" t="n">
        <v>4</v>
      </c>
      <c r="B571" s="243" t="n">
        <v>1</v>
      </c>
      <c r="C571" s="248"/>
      <c r="D571" s="248"/>
      <c r="E571" s="248"/>
      <c r="F571" s="248"/>
      <c r="G571" s="248"/>
      <c r="H571" s="248"/>
      <c r="I571" s="248"/>
      <c r="J571" s="248"/>
      <c r="K571" s="248"/>
      <c r="L571" s="248"/>
      <c r="M571" s="246"/>
      <c r="N571" s="246"/>
      <c r="O571" s="246"/>
      <c r="P571" s="246"/>
      <c r="Q571" s="246"/>
      <c r="R571" s="246"/>
      <c r="S571" s="246"/>
      <c r="T571" s="246"/>
      <c r="U571" s="246"/>
      <c r="V571" s="246"/>
      <c r="W571" s="246"/>
      <c r="X571" s="246"/>
      <c r="Y571" s="246"/>
      <c r="Z571" s="246"/>
      <c r="AA571" s="246"/>
      <c r="AB571" s="246"/>
      <c r="AC571" s="246"/>
      <c r="AD571" s="246"/>
      <c r="AE571" s="246"/>
      <c r="AF571" s="246"/>
      <c r="AG571" s="246"/>
      <c r="AH571" s="246"/>
      <c r="AI571" s="246"/>
      <c r="AJ571" s="246"/>
      <c r="AK571" s="249"/>
      <c r="AL571" s="249"/>
      <c r="AM571" s="249"/>
      <c r="AN571" s="249"/>
      <c r="AO571" s="249"/>
      <c r="AP571" s="249"/>
      <c r="AQ571" s="248"/>
      <c r="AR571" s="248"/>
      <c r="AS571" s="248"/>
      <c r="AT571" s="248"/>
      <c r="AU571" s="248"/>
      <c r="AV571" s="248"/>
      <c r="AW571" s="248"/>
      <c r="AX571" s="248"/>
    </row>
    <row r="572" customFormat="false" ht="24" hidden="true" customHeight="true" outlineLevel="0" collapsed="false">
      <c r="A572" s="243" t="n">
        <v>5</v>
      </c>
      <c r="B572" s="243" t="n">
        <v>1</v>
      </c>
      <c r="C572" s="248"/>
      <c r="D572" s="248"/>
      <c r="E572" s="248"/>
      <c r="F572" s="248"/>
      <c r="G572" s="248"/>
      <c r="H572" s="248"/>
      <c r="I572" s="248"/>
      <c r="J572" s="248"/>
      <c r="K572" s="248"/>
      <c r="L572" s="248"/>
      <c r="M572" s="246"/>
      <c r="N572" s="246"/>
      <c r="O572" s="246"/>
      <c r="P572" s="246"/>
      <c r="Q572" s="246"/>
      <c r="R572" s="246"/>
      <c r="S572" s="246"/>
      <c r="T572" s="246"/>
      <c r="U572" s="246"/>
      <c r="V572" s="246"/>
      <c r="W572" s="246"/>
      <c r="X572" s="246"/>
      <c r="Y572" s="246"/>
      <c r="Z572" s="246"/>
      <c r="AA572" s="246"/>
      <c r="AB572" s="246"/>
      <c r="AC572" s="246"/>
      <c r="AD572" s="246"/>
      <c r="AE572" s="246"/>
      <c r="AF572" s="246"/>
      <c r="AG572" s="246"/>
      <c r="AH572" s="246"/>
      <c r="AI572" s="246"/>
      <c r="AJ572" s="246"/>
      <c r="AK572" s="249"/>
      <c r="AL572" s="249"/>
      <c r="AM572" s="249"/>
      <c r="AN572" s="249"/>
      <c r="AO572" s="249"/>
      <c r="AP572" s="249"/>
      <c r="AQ572" s="248"/>
      <c r="AR572" s="248"/>
      <c r="AS572" s="248"/>
      <c r="AT572" s="248"/>
      <c r="AU572" s="248"/>
      <c r="AV572" s="248"/>
      <c r="AW572" s="248"/>
      <c r="AX572" s="248"/>
    </row>
    <row r="573" customFormat="false" ht="24" hidden="true" customHeight="true" outlineLevel="0" collapsed="false">
      <c r="A573" s="243" t="n">
        <v>6</v>
      </c>
      <c r="B573" s="243" t="n">
        <v>1</v>
      </c>
      <c r="C573" s="248"/>
      <c r="D573" s="248"/>
      <c r="E573" s="248"/>
      <c r="F573" s="248"/>
      <c r="G573" s="248"/>
      <c r="H573" s="248"/>
      <c r="I573" s="248"/>
      <c r="J573" s="248"/>
      <c r="K573" s="248"/>
      <c r="L573" s="248"/>
      <c r="M573" s="246"/>
      <c r="N573" s="246"/>
      <c r="O573" s="246"/>
      <c r="P573" s="246"/>
      <c r="Q573" s="246"/>
      <c r="R573" s="246"/>
      <c r="S573" s="246"/>
      <c r="T573" s="246"/>
      <c r="U573" s="246"/>
      <c r="V573" s="246"/>
      <c r="W573" s="246"/>
      <c r="X573" s="246"/>
      <c r="Y573" s="246"/>
      <c r="Z573" s="246"/>
      <c r="AA573" s="246"/>
      <c r="AB573" s="246"/>
      <c r="AC573" s="246"/>
      <c r="AD573" s="246"/>
      <c r="AE573" s="246"/>
      <c r="AF573" s="246"/>
      <c r="AG573" s="246"/>
      <c r="AH573" s="246"/>
      <c r="AI573" s="246"/>
      <c r="AJ573" s="246"/>
      <c r="AK573" s="249"/>
      <c r="AL573" s="249"/>
      <c r="AM573" s="249"/>
      <c r="AN573" s="249"/>
      <c r="AO573" s="249"/>
      <c r="AP573" s="249"/>
      <c r="AQ573" s="248"/>
      <c r="AR573" s="248"/>
      <c r="AS573" s="248"/>
      <c r="AT573" s="248"/>
      <c r="AU573" s="248"/>
      <c r="AV573" s="248"/>
      <c r="AW573" s="248"/>
      <c r="AX573" s="248"/>
    </row>
    <row r="574" customFormat="false" ht="24" hidden="true" customHeight="true" outlineLevel="0" collapsed="false">
      <c r="A574" s="243" t="n">
        <v>7</v>
      </c>
      <c r="B574" s="243" t="n">
        <v>1</v>
      </c>
      <c r="C574" s="248"/>
      <c r="D574" s="248"/>
      <c r="E574" s="248"/>
      <c r="F574" s="248"/>
      <c r="G574" s="248"/>
      <c r="H574" s="248"/>
      <c r="I574" s="248"/>
      <c r="J574" s="248"/>
      <c r="K574" s="248"/>
      <c r="L574" s="248"/>
      <c r="M574" s="246"/>
      <c r="N574" s="246"/>
      <c r="O574" s="246"/>
      <c r="P574" s="246"/>
      <c r="Q574" s="246"/>
      <c r="R574" s="246"/>
      <c r="S574" s="246"/>
      <c r="T574" s="246"/>
      <c r="U574" s="246"/>
      <c r="V574" s="246"/>
      <c r="W574" s="246"/>
      <c r="X574" s="246"/>
      <c r="Y574" s="246"/>
      <c r="Z574" s="246"/>
      <c r="AA574" s="246"/>
      <c r="AB574" s="246"/>
      <c r="AC574" s="246"/>
      <c r="AD574" s="246"/>
      <c r="AE574" s="246"/>
      <c r="AF574" s="246"/>
      <c r="AG574" s="246"/>
      <c r="AH574" s="246"/>
      <c r="AI574" s="246"/>
      <c r="AJ574" s="246"/>
      <c r="AK574" s="249"/>
      <c r="AL574" s="249"/>
      <c r="AM574" s="249"/>
      <c r="AN574" s="249"/>
      <c r="AO574" s="249"/>
      <c r="AP574" s="249"/>
      <c r="AQ574" s="248"/>
      <c r="AR574" s="248"/>
      <c r="AS574" s="248"/>
      <c r="AT574" s="248"/>
      <c r="AU574" s="248"/>
      <c r="AV574" s="248"/>
      <c r="AW574" s="248"/>
      <c r="AX574" s="248"/>
    </row>
    <row r="575" customFormat="false" ht="24" hidden="true" customHeight="true" outlineLevel="0" collapsed="false">
      <c r="A575" s="243" t="n">
        <v>8</v>
      </c>
      <c r="B575" s="243" t="n">
        <v>1</v>
      </c>
      <c r="C575" s="248"/>
      <c r="D575" s="248"/>
      <c r="E575" s="248"/>
      <c r="F575" s="248"/>
      <c r="G575" s="248"/>
      <c r="H575" s="248"/>
      <c r="I575" s="248"/>
      <c r="J575" s="248"/>
      <c r="K575" s="248"/>
      <c r="L575" s="248"/>
      <c r="M575" s="246"/>
      <c r="N575" s="246"/>
      <c r="O575" s="246"/>
      <c r="P575" s="246"/>
      <c r="Q575" s="246"/>
      <c r="R575" s="246"/>
      <c r="S575" s="246"/>
      <c r="T575" s="246"/>
      <c r="U575" s="246"/>
      <c r="V575" s="246"/>
      <c r="W575" s="246"/>
      <c r="X575" s="246"/>
      <c r="Y575" s="246"/>
      <c r="Z575" s="246"/>
      <c r="AA575" s="246"/>
      <c r="AB575" s="246"/>
      <c r="AC575" s="246"/>
      <c r="AD575" s="246"/>
      <c r="AE575" s="246"/>
      <c r="AF575" s="246"/>
      <c r="AG575" s="246"/>
      <c r="AH575" s="246"/>
      <c r="AI575" s="246"/>
      <c r="AJ575" s="246"/>
      <c r="AK575" s="249"/>
      <c r="AL575" s="249"/>
      <c r="AM575" s="249"/>
      <c r="AN575" s="249"/>
      <c r="AO575" s="249"/>
      <c r="AP575" s="249"/>
      <c r="AQ575" s="248"/>
      <c r="AR575" s="248"/>
      <c r="AS575" s="248"/>
      <c r="AT575" s="248"/>
      <c r="AU575" s="248"/>
      <c r="AV575" s="248"/>
      <c r="AW575" s="248"/>
      <c r="AX575" s="248"/>
    </row>
    <row r="576" customFormat="false" ht="24" hidden="true" customHeight="true" outlineLevel="0" collapsed="false">
      <c r="A576" s="243" t="n">
        <v>9</v>
      </c>
      <c r="B576" s="243" t="n">
        <v>1</v>
      </c>
      <c r="C576" s="248"/>
      <c r="D576" s="248"/>
      <c r="E576" s="248"/>
      <c r="F576" s="248"/>
      <c r="G576" s="248"/>
      <c r="H576" s="248"/>
      <c r="I576" s="248"/>
      <c r="J576" s="248"/>
      <c r="K576" s="248"/>
      <c r="L576" s="248"/>
      <c r="M576" s="246"/>
      <c r="N576" s="246"/>
      <c r="O576" s="246"/>
      <c r="P576" s="246"/>
      <c r="Q576" s="246"/>
      <c r="R576" s="246"/>
      <c r="S576" s="246"/>
      <c r="T576" s="246"/>
      <c r="U576" s="246"/>
      <c r="V576" s="246"/>
      <c r="W576" s="246"/>
      <c r="X576" s="246"/>
      <c r="Y576" s="246"/>
      <c r="Z576" s="246"/>
      <c r="AA576" s="246"/>
      <c r="AB576" s="246"/>
      <c r="AC576" s="246"/>
      <c r="AD576" s="246"/>
      <c r="AE576" s="246"/>
      <c r="AF576" s="246"/>
      <c r="AG576" s="246"/>
      <c r="AH576" s="246"/>
      <c r="AI576" s="246"/>
      <c r="AJ576" s="246"/>
      <c r="AK576" s="249"/>
      <c r="AL576" s="249"/>
      <c r="AM576" s="249"/>
      <c r="AN576" s="249"/>
      <c r="AO576" s="249"/>
      <c r="AP576" s="249"/>
      <c r="AQ576" s="248"/>
      <c r="AR576" s="248"/>
      <c r="AS576" s="248"/>
      <c r="AT576" s="248"/>
      <c r="AU576" s="248"/>
      <c r="AV576" s="248"/>
      <c r="AW576" s="248"/>
      <c r="AX576" s="248"/>
    </row>
    <row r="577" customFormat="false" ht="24" hidden="true" customHeight="true" outlineLevel="0" collapsed="false">
      <c r="A577" s="243" t="n">
        <v>10</v>
      </c>
      <c r="B577" s="243" t="n">
        <v>1</v>
      </c>
      <c r="C577" s="248"/>
      <c r="D577" s="248"/>
      <c r="E577" s="248"/>
      <c r="F577" s="248"/>
      <c r="G577" s="248"/>
      <c r="H577" s="248"/>
      <c r="I577" s="248"/>
      <c r="J577" s="248"/>
      <c r="K577" s="248"/>
      <c r="L577" s="248"/>
      <c r="M577" s="246"/>
      <c r="N577" s="246"/>
      <c r="O577" s="246"/>
      <c r="P577" s="246"/>
      <c r="Q577" s="246"/>
      <c r="R577" s="246"/>
      <c r="S577" s="246"/>
      <c r="T577" s="246"/>
      <c r="U577" s="246"/>
      <c r="V577" s="246"/>
      <c r="W577" s="246"/>
      <c r="X577" s="246"/>
      <c r="Y577" s="246"/>
      <c r="Z577" s="246"/>
      <c r="AA577" s="246"/>
      <c r="AB577" s="246"/>
      <c r="AC577" s="246"/>
      <c r="AD577" s="246"/>
      <c r="AE577" s="246"/>
      <c r="AF577" s="246"/>
      <c r="AG577" s="246"/>
      <c r="AH577" s="246"/>
      <c r="AI577" s="246"/>
      <c r="AJ577" s="246"/>
      <c r="AK577" s="249"/>
      <c r="AL577" s="249"/>
      <c r="AM577" s="249"/>
      <c r="AN577" s="249"/>
      <c r="AO577" s="249"/>
      <c r="AP577" s="249"/>
      <c r="AQ577" s="248"/>
      <c r="AR577" s="248"/>
      <c r="AS577" s="248"/>
      <c r="AT577" s="248"/>
      <c r="AU577" s="248"/>
      <c r="AV577" s="248"/>
      <c r="AW577" s="248"/>
      <c r="AX577" s="248"/>
    </row>
    <row r="578" customFormat="false" ht="24" hidden="true" customHeight="true" outlineLevel="0" collapsed="false">
      <c r="A578" s="243"/>
      <c r="B578" s="243"/>
      <c r="C578" s="248"/>
      <c r="D578" s="248"/>
      <c r="E578" s="248"/>
      <c r="F578" s="248"/>
      <c r="G578" s="248"/>
      <c r="H578" s="248"/>
      <c r="I578" s="248"/>
      <c r="J578" s="248"/>
      <c r="K578" s="248"/>
      <c r="L578" s="248"/>
      <c r="M578" s="246"/>
      <c r="N578" s="246"/>
      <c r="O578" s="246"/>
      <c r="P578" s="246"/>
      <c r="Q578" s="246"/>
      <c r="R578" s="246"/>
      <c r="S578" s="246"/>
      <c r="T578" s="246"/>
      <c r="U578" s="246"/>
      <c r="V578" s="246"/>
      <c r="W578" s="246"/>
      <c r="X578" s="246"/>
      <c r="Y578" s="246"/>
      <c r="Z578" s="246"/>
      <c r="AA578" s="246"/>
      <c r="AB578" s="246"/>
      <c r="AC578" s="246"/>
      <c r="AD578" s="246"/>
      <c r="AE578" s="246"/>
      <c r="AF578" s="246"/>
      <c r="AG578" s="246"/>
      <c r="AH578" s="246"/>
      <c r="AI578" s="246"/>
      <c r="AJ578" s="246"/>
      <c r="AK578" s="249"/>
      <c r="AL578" s="249"/>
      <c r="AM578" s="249"/>
      <c r="AN578" s="249"/>
      <c r="AO578" s="249"/>
      <c r="AP578" s="249"/>
      <c r="AQ578" s="248"/>
      <c r="AR578" s="248"/>
      <c r="AS578" s="248"/>
      <c r="AT578" s="248"/>
      <c r="AU578" s="248"/>
      <c r="AV578" s="248"/>
      <c r="AW578" s="248"/>
      <c r="AX578" s="248"/>
    </row>
    <row r="579" customFormat="false" ht="24" hidden="true" customHeight="true" outlineLevel="0" collapsed="false">
      <c r="A579" s="243"/>
      <c r="B579" s="243"/>
      <c r="C579" s="248"/>
      <c r="D579" s="248"/>
      <c r="E579" s="248"/>
      <c r="F579" s="248"/>
      <c r="G579" s="248"/>
      <c r="H579" s="248"/>
      <c r="I579" s="248"/>
      <c r="J579" s="248"/>
      <c r="K579" s="248"/>
      <c r="L579" s="248"/>
      <c r="M579" s="246"/>
      <c r="N579" s="246"/>
      <c r="O579" s="246"/>
      <c r="P579" s="246"/>
      <c r="Q579" s="246"/>
      <c r="R579" s="246"/>
      <c r="S579" s="246"/>
      <c r="T579" s="246"/>
      <c r="U579" s="246"/>
      <c r="V579" s="246"/>
      <c r="W579" s="246"/>
      <c r="X579" s="246"/>
      <c r="Y579" s="246"/>
      <c r="Z579" s="246"/>
      <c r="AA579" s="246"/>
      <c r="AB579" s="246"/>
      <c r="AC579" s="246"/>
      <c r="AD579" s="246"/>
      <c r="AE579" s="246"/>
      <c r="AF579" s="246"/>
      <c r="AG579" s="246"/>
      <c r="AH579" s="246"/>
      <c r="AI579" s="246"/>
      <c r="AJ579" s="246"/>
      <c r="AK579" s="249"/>
      <c r="AL579" s="249"/>
      <c r="AM579" s="249"/>
      <c r="AN579" s="249"/>
      <c r="AO579" s="249"/>
      <c r="AP579" s="249"/>
      <c r="AQ579" s="248"/>
      <c r="AR579" s="248"/>
      <c r="AS579" s="248"/>
      <c r="AT579" s="248"/>
      <c r="AU579" s="248"/>
      <c r="AV579" s="248"/>
      <c r="AW579" s="248"/>
      <c r="AX579" s="248"/>
    </row>
    <row r="580" customFormat="false" ht="24" hidden="true" customHeight="true" outlineLevel="0" collapsed="false">
      <c r="A580" s="243"/>
      <c r="B580" s="243"/>
      <c r="C580" s="248"/>
      <c r="D580" s="248"/>
      <c r="E580" s="248"/>
      <c r="F580" s="248"/>
      <c r="G580" s="248"/>
      <c r="H580" s="248"/>
      <c r="I580" s="248"/>
      <c r="J580" s="248"/>
      <c r="K580" s="248"/>
      <c r="L580" s="248"/>
      <c r="M580" s="246"/>
      <c r="N580" s="246"/>
      <c r="O580" s="246"/>
      <c r="P580" s="246"/>
      <c r="Q580" s="246"/>
      <c r="R580" s="246"/>
      <c r="S580" s="246"/>
      <c r="T580" s="246"/>
      <c r="U580" s="246"/>
      <c r="V580" s="246"/>
      <c r="W580" s="246"/>
      <c r="X580" s="246"/>
      <c r="Y580" s="246"/>
      <c r="Z580" s="246"/>
      <c r="AA580" s="246"/>
      <c r="AB580" s="246"/>
      <c r="AC580" s="246"/>
      <c r="AD580" s="246"/>
      <c r="AE580" s="246"/>
      <c r="AF580" s="246"/>
      <c r="AG580" s="246"/>
      <c r="AH580" s="246"/>
      <c r="AI580" s="246"/>
      <c r="AJ580" s="246"/>
      <c r="AK580" s="249"/>
      <c r="AL580" s="249"/>
      <c r="AM580" s="249"/>
      <c r="AN580" s="249"/>
      <c r="AO580" s="249"/>
      <c r="AP580" s="249"/>
      <c r="AQ580" s="248"/>
      <c r="AR580" s="248"/>
      <c r="AS580" s="248"/>
      <c r="AT580" s="248"/>
      <c r="AU580" s="248"/>
      <c r="AV580" s="248"/>
      <c r="AW580" s="248"/>
      <c r="AX580" s="248"/>
    </row>
    <row r="581" customFormat="false" ht="24" hidden="true" customHeight="true" outlineLevel="0" collapsed="false">
      <c r="A581" s="243"/>
      <c r="B581" s="243"/>
      <c r="C581" s="248"/>
      <c r="D581" s="248"/>
      <c r="E581" s="248"/>
      <c r="F581" s="248"/>
      <c r="G581" s="248"/>
      <c r="H581" s="248"/>
      <c r="I581" s="248"/>
      <c r="J581" s="248"/>
      <c r="K581" s="248"/>
      <c r="L581" s="248"/>
      <c r="M581" s="246"/>
      <c r="N581" s="246"/>
      <c r="O581" s="246"/>
      <c r="P581" s="246"/>
      <c r="Q581" s="246"/>
      <c r="R581" s="246"/>
      <c r="S581" s="246"/>
      <c r="T581" s="246"/>
      <c r="U581" s="246"/>
      <c r="V581" s="246"/>
      <c r="W581" s="246"/>
      <c r="X581" s="246"/>
      <c r="Y581" s="246"/>
      <c r="Z581" s="246"/>
      <c r="AA581" s="246"/>
      <c r="AB581" s="246"/>
      <c r="AC581" s="246"/>
      <c r="AD581" s="246"/>
      <c r="AE581" s="246"/>
      <c r="AF581" s="246"/>
      <c r="AG581" s="246"/>
      <c r="AH581" s="246"/>
      <c r="AI581" s="246"/>
      <c r="AJ581" s="246"/>
      <c r="AK581" s="249"/>
      <c r="AL581" s="249"/>
      <c r="AM581" s="249"/>
      <c r="AN581" s="249"/>
      <c r="AO581" s="249"/>
      <c r="AP581" s="249"/>
      <c r="AQ581" s="248"/>
      <c r="AR581" s="248"/>
      <c r="AS581" s="248"/>
      <c r="AT581" s="248"/>
      <c r="AU581" s="248"/>
      <c r="AV581" s="248"/>
      <c r="AW581" s="248"/>
      <c r="AX581" s="248"/>
    </row>
    <row r="582" customFormat="false" ht="24" hidden="true" customHeight="true" outlineLevel="0" collapsed="false">
      <c r="A582" s="243"/>
      <c r="B582" s="243"/>
      <c r="C582" s="248"/>
      <c r="D582" s="248"/>
      <c r="E582" s="248"/>
      <c r="F582" s="248"/>
      <c r="G582" s="248"/>
      <c r="H582" s="248"/>
      <c r="I582" s="248"/>
      <c r="J582" s="248"/>
      <c r="K582" s="248"/>
      <c r="L582" s="248"/>
      <c r="M582" s="246"/>
      <c r="N582" s="246"/>
      <c r="O582" s="246"/>
      <c r="P582" s="246"/>
      <c r="Q582" s="246"/>
      <c r="R582" s="246"/>
      <c r="S582" s="246"/>
      <c r="T582" s="246"/>
      <c r="U582" s="246"/>
      <c r="V582" s="246"/>
      <c r="W582" s="246"/>
      <c r="X582" s="246"/>
      <c r="Y582" s="246"/>
      <c r="Z582" s="246"/>
      <c r="AA582" s="246"/>
      <c r="AB582" s="246"/>
      <c r="AC582" s="246"/>
      <c r="AD582" s="246"/>
      <c r="AE582" s="246"/>
      <c r="AF582" s="246"/>
      <c r="AG582" s="246"/>
      <c r="AH582" s="246"/>
      <c r="AI582" s="246"/>
      <c r="AJ582" s="246"/>
      <c r="AK582" s="249"/>
      <c r="AL582" s="249"/>
      <c r="AM582" s="249"/>
      <c r="AN582" s="249"/>
      <c r="AO582" s="249"/>
      <c r="AP582" s="249"/>
      <c r="AQ582" s="248"/>
      <c r="AR582" s="248"/>
      <c r="AS582" s="248"/>
      <c r="AT582" s="248"/>
      <c r="AU582" s="248"/>
      <c r="AV582" s="248"/>
      <c r="AW582" s="248"/>
      <c r="AX582" s="248"/>
    </row>
    <row r="583" customFormat="false" ht="24" hidden="true" customHeight="true" outlineLevel="0" collapsed="false">
      <c r="A583" s="243"/>
      <c r="B583" s="243"/>
      <c r="C583" s="248"/>
      <c r="D583" s="248"/>
      <c r="E583" s="248"/>
      <c r="F583" s="248"/>
      <c r="G583" s="248"/>
      <c r="H583" s="248"/>
      <c r="I583" s="248"/>
      <c r="J583" s="248"/>
      <c r="K583" s="248"/>
      <c r="L583" s="248"/>
      <c r="M583" s="246"/>
      <c r="N583" s="246"/>
      <c r="O583" s="246"/>
      <c r="P583" s="246"/>
      <c r="Q583" s="246"/>
      <c r="R583" s="246"/>
      <c r="S583" s="246"/>
      <c r="T583" s="246"/>
      <c r="U583" s="246"/>
      <c r="V583" s="246"/>
      <c r="W583" s="246"/>
      <c r="X583" s="246"/>
      <c r="Y583" s="246"/>
      <c r="Z583" s="246"/>
      <c r="AA583" s="246"/>
      <c r="AB583" s="246"/>
      <c r="AC583" s="246"/>
      <c r="AD583" s="246"/>
      <c r="AE583" s="246"/>
      <c r="AF583" s="246"/>
      <c r="AG583" s="246"/>
      <c r="AH583" s="246"/>
      <c r="AI583" s="246"/>
      <c r="AJ583" s="246"/>
      <c r="AK583" s="249"/>
      <c r="AL583" s="249"/>
      <c r="AM583" s="249"/>
      <c r="AN583" s="249"/>
      <c r="AO583" s="249"/>
      <c r="AP583" s="249"/>
      <c r="AQ583" s="248"/>
      <c r="AR583" s="248"/>
      <c r="AS583" s="248"/>
      <c r="AT583" s="248"/>
      <c r="AU583" s="248"/>
      <c r="AV583" s="248"/>
      <c r="AW583" s="248"/>
      <c r="AX583" s="248"/>
    </row>
    <row r="584" customFormat="false" ht="24" hidden="true" customHeight="true" outlineLevel="0" collapsed="false">
      <c r="A584" s="243"/>
      <c r="B584" s="243"/>
      <c r="C584" s="248"/>
      <c r="D584" s="248"/>
      <c r="E584" s="248"/>
      <c r="F584" s="248"/>
      <c r="G584" s="248"/>
      <c r="H584" s="248"/>
      <c r="I584" s="248"/>
      <c r="J584" s="248"/>
      <c r="K584" s="248"/>
      <c r="L584" s="248"/>
      <c r="M584" s="246"/>
      <c r="N584" s="246"/>
      <c r="O584" s="246"/>
      <c r="P584" s="246"/>
      <c r="Q584" s="246"/>
      <c r="R584" s="246"/>
      <c r="S584" s="246"/>
      <c r="T584" s="246"/>
      <c r="U584" s="246"/>
      <c r="V584" s="246"/>
      <c r="W584" s="246"/>
      <c r="X584" s="246"/>
      <c r="Y584" s="246"/>
      <c r="Z584" s="246"/>
      <c r="AA584" s="246"/>
      <c r="AB584" s="246"/>
      <c r="AC584" s="246"/>
      <c r="AD584" s="246"/>
      <c r="AE584" s="246"/>
      <c r="AF584" s="246"/>
      <c r="AG584" s="246"/>
      <c r="AH584" s="246"/>
      <c r="AI584" s="246"/>
      <c r="AJ584" s="246"/>
      <c r="AK584" s="249"/>
      <c r="AL584" s="249"/>
      <c r="AM584" s="249"/>
      <c r="AN584" s="249"/>
      <c r="AO584" s="249"/>
      <c r="AP584" s="249"/>
      <c r="AQ584" s="248"/>
      <c r="AR584" s="248"/>
      <c r="AS584" s="248"/>
      <c r="AT584" s="248"/>
      <c r="AU584" s="248"/>
      <c r="AV584" s="248"/>
      <c r="AW584" s="248"/>
      <c r="AX584" s="248"/>
    </row>
    <row r="585" customFormat="false" ht="24" hidden="true" customHeight="true" outlineLevel="0" collapsed="false">
      <c r="A585" s="243"/>
      <c r="B585" s="243"/>
      <c r="C585" s="248"/>
      <c r="D585" s="248"/>
      <c r="E585" s="248"/>
      <c r="F585" s="248"/>
      <c r="G585" s="248"/>
      <c r="H585" s="248"/>
      <c r="I585" s="248"/>
      <c r="J585" s="248"/>
      <c r="K585" s="248"/>
      <c r="L585" s="248"/>
      <c r="M585" s="246"/>
      <c r="N585" s="246"/>
      <c r="O585" s="246"/>
      <c r="P585" s="246"/>
      <c r="Q585" s="246"/>
      <c r="R585" s="246"/>
      <c r="S585" s="246"/>
      <c r="T585" s="246"/>
      <c r="U585" s="246"/>
      <c r="V585" s="246"/>
      <c r="W585" s="246"/>
      <c r="X585" s="246"/>
      <c r="Y585" s="246"/>
      <c r="Z585" s="246"/>
      <c r="AA585" s="246"/>
      <c r="AB585" s="246"/>
      <c r="AC585" s="246"/>
      <c r="AD585" s="246"/>
      <c r="AE585" s="246"/>
      <c r="AF585" s="246"/>
      <c r="AG585" s="246"/>
      <c r="AH585" s="246"/>
      <c r="AI585" s="246"/>
      <c r="AJ585" s="246"/>
      <c r="AK585" s="249"/>
      <c r="AL585" s="249"/>
      <c r="AM585" s="249"/>
      <c r="AN585" s="249"/>
      <c r="AO585" s="249"/>
      <c r="AP585" s="249"/>
      <c r="AQ585" s="248"/>
      <c r="AR585" s="248"/>
      <c r="AS585" s="248"/>
      <c r="AT585" s="248"/>
      <c r="AU585" s="248"/>
      <c r="AV585" s="248"/>
      <c r="AW585" s="248"/>
      <c r="AX585" s="248"/>
    </row>
    <row r="586" customFormat="false" ht="24" hidden="true" customHeight="true" outlineLevel="0" collapsed="false">
      <c r="A586" s="243"/>
      <c r="B586" s="243"/>
      <c r="C586" s="248"/>
      <c r="D586" s="248"/>
      <c r="E586" s="248"/>
      <c r="F586" s="248"/>
      <c r="G586" s="248"/>
      <c r="H586" s="248"/>
      <c r="I586" s="248"/>
      <c r="J586" s="248"/>
      <c r="K586" s="248"/>
      <c r="L586" s="248"/>
      <c r="M586" s="246"/>
      <c r="N586" s="246"/>
      <c r="O586" s="246"/>
      <c r="P586" s="246"/>
      <c r="Q586" s="246"/>
      <c r="R586" s="246"/>
      <c r="S586" s="246"/>
      <c r="T586" s="246"/>
      <c r="U586" s="246"/>
      <c r="V586" s="246"/>
      <c r="W586" s="246"/>
      <c r="X586" s="246"/>
      <c r="Y586" s="246"/>
      <c r="Z586" s="246"/>
      <c r="AA586" s="246"/>
      <c r="AB586" s="246"/>
      <c r="AC586" s="246"/>
      <c r="AD586" s="246"/>
      <c r="AE586" s="246"/>
      <c r="AF586" s="246"/>
      <c r="AG586" s="246"/>
      <c r="AH586" s="246"/>
      <c r="AI586" s="246"/>
      <c r="AJ586" s="246"/>
      <c r="AK586" s="249"/>
      <c r="AL586" s="249"/>
      <c r="AM586" s="249"/>
      <c r="AN586" s="249"/>
      <c r="AO586" s="249"/>
      <c r="AP586" s="249"/>
      <c r="AQ586" s="248"/>
      <c r="AR586" s="248"/>
      <c r="AS586" s="248"/>
      <c r="AT586" s="248"/>
      <c r="AU586" s="248"/>
      <c r="AV586" s="248"/>
      <c r="AW586" s="248"/>
      <c r="AX586" s="248"/>
    </row>
    <row r="587" customFormat="false" ht="24" hidden="true" customHeight="true" outlineLevel="0" collapsed="false">
      <c r="A587" s="243"/>
      <c r="B587" s="243"/>
      <c r="C587" s="248"/>
      <c r="D587" s="248"/>
      <c r="E587" s="248"/>
      <c r="F587" s="248"/>
      <c r="G587" s="248"/>
      <c r="H587" s="248"/>
      <c r="I587" s="248"/>
      <c r="J587" s="248"/>
      <c r="K587" s="248"/>
      <c r="L587" s="248"/>
      <c r="M587" s="246"/>
      <c r="N587" s="246"/>
      <c r="O587" s="246"/>
      <c r="P587" s="246"/>
      <c r="Q587" s="246"/>
      <c r="R587" s="246"/>
      <c r="S587" s="246"/>
      <c r="T587" s="246"/>
      <c r="U587" s="246"/>
      <c r="V587" s="246"/>
      <c r="W587" s="246"/>
      <c r="X587" s="246"/>
      <c r="Y587" s="246"/>
      <c r="Z587" s="246"/>
      <c r="AA587" s="246"/>
      <c r="AB587" s="246"/>
      <c r="AC587" s="246"/>
      <c r="AD587" s="246"/>
      <c r="AE587" s="246"/>
      <c r="AF587" s="246"/>
      <c r="AG587" s="246"/>
      <c r="AH587" s="246"/>
      <c r="AI587" s="246"/>
      <c r="AJ587" s="246"/>
      <c r="AK587" s="249"/>
      <c r="AL587" s="249"/>
      <c r="AM587" s="249"/>
      <c r="AN587" s="249"/>
      <c r="AO587" s="249"/>
      <c r="AP587" s="249"/>
      <c r="AQ587" s="248"/>
      <c r="AR587" s="248"/>
      <c r="AS587" s="248"/>
      <c r="AT587" s="248"/>
      <c r="AU587" s="248"/>
      <c r="AV587" s="248"/>
      <c r="AW587" s="248"/>
      <c r="AX587" s="248"/>
    </row>
    <row r="588" customFormat="false" ht="24" hidden="true" customHeight="true" outlineLevel="0" collapsed="false">
      <c r="A588" s="243"/>
      <c r="B588" s="243"/>
      <c r="C588" s="248"/>
      <c r="D588" s="248"/>
      <c r="E588" s="248"/>
      <c r="F588" s="248"/>
      <c r="G588" s="248"/>
      <c r="H588" s="248"/>
      <c r="I588" s="248"/>
      <c r="J588" s="248"/>
      <c r="K588" s="248"/>
      <c r="L588" s="248"/>
      <c r="M588" s="246"/>
      <c r="N588" s="246"/>
      <c r="O588" s="246"/>
      <c r="P588" s="246"/>
      <c r="Q588" s="246"/>
      <c r="R588" s="246"/>
      <c r="S588" s="246"/>
      <c r="T588" s="246"/>
      <c r="U588" s="246"/>
      <c r="V588" s="246"/>
      <c r="W588" s="246"/>
      <c r="X588" s="246"/>
      <c r="Y588" s="246"/>
      <c r="Z588" s="246"/>
      <c r="AA588" s="246"/>
      <c r="AB588" s="246"/>
      <c r="AC588" s="246"/>
      <c r="AD588" s="246"/>
      <c r="AE588" s="246"/>
      <c r="AF588" s="246"/>
      <c r="AG588" s="246"/>
      <c r="AH588" s="246"/>
      <c r="AI588" s="246"/>
      <c r="AJ588" s="246"/>
      <c r="AK588" s="249"/>
      <c r="AL588" s="249"/>
      <c r="AM588" s="249"/>
      <c r="AN588" s="249"/>
      <c r="AO588" s="249"/>
      <c r="AP588" s="249"/>
      <c r="AQ588" s="248"/>
      <c r="AR588" s="248"/>
      <c r="AS588" s="248"/>
      <c r="AT588" s="248"/>
      <c r="AU588" s="248"/>
      <c r="AV588" s="248"/>
      <c r="AW588" s="248"/>
      <c r="AX588" s="248"/>
    </row>
    <row r="589" customFormat="false" ht="24" hidden="true" customHeight="true" outlineLevel="0" collapsed="false">
      <c r="A589" s="243"/>
      <c r="B589" s="243"/>
      <c r="C589" s="248"/>
      <c r="D589" s="248"/>
      <c r="E589" s="248"/>
      <c r="F589" s="248"/>
      <c r="G589" s="248"/>
      <c r="H589" s="248"/>
      <c r="I589" s="248"/>
      <c r="J589" s="248"/>
      <c r="K589" s="248"/>
      <c r="L589" s="248"/>
      <c r="M589" s="246"/>
      <c r="N589" s="246"/>
      <c r="O589" s="246"/>
      <c r="P589" s="246"/>
      <c r="Q589" s="246"/>
      <c r="R589" s="246"/>
      <c r="S589" s="246"/>
      <c r="T589" s="246"/>
      <c r="U589" s="246"/>
      <c r="V589" s="246"/>
      <c r="W589" s="246"/>
      <c r="X589" s="246"/>
      <c r="Y589" s="246"/>
      <c r="Z589" s="246"/>
      <c r="AA589" s="246"/>
      <c r="AB589" s="246"/>
      <c r="AC589" s="246"/>
      <c r="AD589" s="246"/>
      <c r="AE589" s="246"/>
      <c r="AF589" s="246"/>
      <c r="AG589" s="246"/>
      <c r="AH589" s="246"/>
      <c r="AI589" s="246"/>
      <c r="AJ589" s="246"/>
      <c r="AK589" s="249"/>
      <c r="AL589" s="249"/>
      <c r="AM589" s="249"/>
      <c r="AN589" s="249"/>
      <c r="AO589" s="249"/>
      <c r="AP589" s="249"/>
      <c r="AQ589" s="248"/>
      <c r="AR589" s="248"/>
      <c r="AS589" s="248"/>
      <c r="AT589" s="248"/>
      <c r="AU589" s="248"/>
      <c r="AV589" s="248"/>
      <c r="AW589" s="248"/>
      <c r="AX589" s="248"/>
    </row>
    <row r="590" customFormat="false" ht="24" hidden="true" customHeight="true" outlineLevel="0" collapsed="false">
      <c r="A590" s="243"/>
      <c r="B590" s="243"/>
      <c r="C590" s="248"/>
      <c r="D590" s="248"/>
      <c r="E590" s="248"/>
      <c r="F590" s="248"/>
      <c r="G590" s="248"/>
      <c r="H590" s="248"/>
      <c r="I590" s="248"/>
      <c r="J590" s="248"/>
      <c r="K590" s="248"/>
      <c r="L590" s="248"/>
      <c r="M590" s="246"/>
      <c r="N590" s="246"/>
      <c r="O590" s="246"/>
      <c r="P590" s="246"/>
      <c r="Q590" s="246"/>
      <c r="R590" s="246"/>
      <c r="S590" s="246"/>
      <c r="T590" s="246"/>
      <c r="U590" s="246"/>
      <c r="V590" s="246"/>
      <c r="W590" s="246"/>
      <c r="X590" s="246"/>
      <c r="Y590" s="246"/>
      <c r="Z590" s="246"/>
      <c r="AA590" s="246"/>
      <c r="AB590" s="246"/>
      <c r="AC590" s="246"/>
      <c r="AD590" s="246"/>
      <c r="AE590" s="246"/>
      <c r="AF590" s="246"/>
      <c r="AG590" s="246"/>
      <c r="AH590" s="246"/>
      <c r="AI590" s="246"/>
      <c r="AJ590" s="246"/>
      <c r="AK590" s="249"/>
      <c r="AL590" s="249"/>
      <c r="AM590" s="249"/>
      <c r="AN590" s="249"/>
      <c r="AO590" s="249"/>
      <c r="AP590" s="249"/>
      <c r="AQ590" s="248"/>
      <c r="AR590" s="248"/>
      <c r="AS590" s="248"/>
      <c r="AT590" s="248"/>
      <c r="AU590" s="248"/>
      <c r="AV590" s="248"/>
      <c r="AW590" s="248"/>
      <c r="AX590" s="248"/>
    </row>
    <row r="591" customFormat="false" ht="24" hidden="true" customHeight="true" outlineLevel="0" collapsed="false">
      <c r="A591" s="243"/>
      <c r="B591" s="243"/>
      <c r="C591" s="248"/>
      <c r="D591" s="248"/>
      <c r="E591" s="248"/>
      <c r="F591" s="248"/>
      <c r="G591" s="248"/>
      <c r="H591" s="248"/>
      <c r="I591" s="248"/>
      <c r="J591" s="248"/>
      <c r="K591" s="248"/>
      <c r="L591" s="248"/>
      <c r="M591" s="246"/>
      <c r="N591" s="246"/>
      <c r="O591" s="246"/>
      <c r="P591" s="246"/>
      <c r="Q591" s="246"/>
      <c r="R591" s="246"/>
      <c r="S591" s="246"/>
      <c r="T591" s="246"/>
      <c r="U591" s="246"/>
      <c r="V591" s="246"/>
      <c r="W591" s="246"/>
      <c r="X591" s="246"/>
      <c r="Y591" s="246"/>
      <c r="Z591" s="246"/>
      <c r="AA591" s="246"/>
      <c r="AB591" s="246"/>
      <c r="AC591" s="246"/>
      <c r="AD591" s="246"/>
      <c r="AE591" s="246"/>
      <c r="AF591" s="246"/>
      <c r="AG591" s="246"/>
      <c r="AH591" s="246"/>
      <c r="AI591" s="246"/>
      <c r="AJ591" s="246"/>
      <c r="AK591" s="249"/>
      <c r="AL591" s="249"/>
      <c r="AM591" s="249"/>
      <c r="AN591" s="249"/>
      <c r="AO591" s="249"/>
      <c r="AP591" s="249"/>
      <c r="AQ591" s="248"/>
      <c r="AR591" s="248"/>
      <c r="AS591" s="248"/>
      <c r="AT591" s="248"/>
      <c r="AU591" s="248"/>
      <c r="AV591" s="248"/>
      <c r="AW591" s="248"/>
      <c r="AX591" s="248"/>
    </row>
    <row r="592" customFormat="false" ht="24" hidden="true" customHeight="true" outlineLevel="0" collapsed="false">
      <c r="A592" s="243"/>
      <c r="B592" s="243"/>
      <c r="C592" s="248"/>
      <c r="D592" s="248"/>
      <c r="E592" s="248"/>
      <c r="F592" s="248"/>
      <c r="G592" s="248"/>
      <c r="H592" s="248"/>
      <c r="I592" s="248"/>
      <c r="J592" s="248"/>
      <c r="K592" s="248"/>
      <c r="L592" s="248"/>
      <c r="M592" s="246"/>
      <c r="N592" s="246"/>
      <c r="O592" s="246"/>
      <c r="P592" s="246"/>
      <c r="Q592" s="246"/>
      <c r="R592" s="246"/>
      <c r="S592" s="246"/>
      <c r="T592" s="246"/>
      <c r="U592" s="246"/>
      <c r="V592" s="246"/>
      <c r="W592" s="246"/>
      <c r="X592" s="246"/>
      <c r="Y592" s="246"/>
      <c r="Z592" s="246"/>
      <c r="AA592" s="246"/>
      <c r="AB592" s="246"/>
      <c r="AC592" s="246"/>
      <c r="AD592" s="246"/>
      <c r="AE592" s="246"/>
      <c r="AF592" s="246"/>
      <c r="AG592" s="246"/>
      <c r="AH592" s="246"/>
      <c r="AI592" s="246"/>
      <c r="AJ592" s="246"/>
      <c r="AK592" s="249"/>
      <c r="AL592" s="249"/>
      <c r="AM592" s="249"/>
      <c r="AN592" s="249"/>
      <c r="AO592" s="249"/>
      <c r="AP592" s="249"/>
      <c r="AQ592" s="248"/>
      <c r="AR592" s="248"/>
      <c r="AS592" s="248"/>
      <c r="AT592" s="248"/>
      <c r="AU592" s="248"/>
      <c r="AV592" s="248"/>
      <c r="AW592" s="248"/>
      <c r="AX592" s="248"/>
    </row>
    <row r="593" customFormat="false" ht="24" hidden="true" customHeight="true" outlineLevel="0" collapsed="false">
      <c r="A593" s="243"/>
      <c r="B593" s="243"/>
      <c r="C593" s="248"/>
      <c r="D593" s="248"/>
      <c r="E593" s="248"/>
      <c r="F593" s="248"/>
      <c r="G593" s="248"/>
      <c r="H593" s="248"/>
      <c r="I593" s="248"/>
      <c r="J593" s="248"/>
      <c r="K593" s="248"/>
      <c r="L593" s="248"/>
      <c r="M593" s="246"/>
      <c r="N593" s="246"/>
      <c r="O593" s="246"/>
      <c r="P593" s="246"/>
      <c r="Q593" s="246"/>
      <c r="R593" s="246"/>
      <c r="S593" s="246"/>
      <c r="T593" s="246"/>
      <c r="U593" s="246"/>
      <c r="V593" s="246"/>
      <c r="W593" s="246"/>
      <c r="X593" s="246"/>
      <c r="Y593" s="246"/>
      <c r="Z593" s="246"/>
      <c r="AA593" s="246"/>
      <c r="AB593" s="246"/>
      <c r="AC593" s="246"/>
      <c r="AD593" s="246"/>
      <c r="AE593" s="246"/>
      <c r="AF593" s="246"/>
      <c r="AG593" s="246"/>
      <c r="AH593" s="246"/>
      <c r="AI593" s="246"/>
      <c r="AJ593" s="246"/>
      <c r="AK593" s="249"/>
      <c r="AL593" s="249"/>
      <c r="AM593" s="249"/>
      <c r="AN593" s="249"/>
      <c r="AO593" s="249"/>
      <c r="AP593" s="249"/>
      <c r="AQ593" s="248"/>
      <c r="AR593" s="248"/>
      <c r="AS593" s="248"/>
      <c r="AT593" s="248"/>
      <c r="AU593" s="248"/>
      <c r="AV593" s="248"/>
      <c r="AW593" s="248"/>
      <c r="AX593" s="248"/>
    </row>
    <row r="594" customFormat="false" ht="24" hidden="true" customHeight="true" outlineLevel="0" collapsed="false">
      <c r="A594" s="243"/>
      <c r="B594" s="243"/>
      <c r="C594" s="248"/>
      <c r="D594" s="248"/>
      <c r="E594" s="248"/>
      <c r="F594" s="248"/>
      <c r="G594" s="248"/>
      <c r="H594" s="248"/>
      <c r="I594" s="248"/>
      <c r="J594" s="248"/>
      <c r="K594" s="248"/>
      <c r="L594" s="248"/>
      <c r="M594" s="246"/>
      <c r="N594" s="246"/>
      <c r="O594" s="246"/>
      <c r="P594" s="246"/>
      <c r="Q594" s="246"/>
      <c r="R594" s="246"/>
      <c r="S594" s="246"/>
      <c r="T594" s="246"/>
      <c r="U594" s="246"/>
      <c r="V594" s="246"/>
      <c r="W594" s="246"/>
      <c r="X594" s="246"/>
      <c r="Y594" s="246"/>
      <c r="Z594" s="246"/>
      <c r="AA594" s="246"/>
      <c r="AB594" s="246"/>
      <c r="AC594" s="246"/>
      <c r="AD594" s="246"/>
      <c r="AE594" s="246"/>
      <c r="AF594" s="246"/>
      <c r="AG594" s="246"/>
      <c r="AH594" s="246"/>
      <c r="AI594" s="246"/>
      <c r="AJ594" s="246"/>
      <c r="AK594" s="249"/>
      <c r="AL594" s="249"/>
      <c r="AM594" s="249"/>
      <c r="AN594" s="249"/>
      <c r="AO594" s="249"/>
      <c r="AP594" s="249"/>
      <c r="AQ594" s="248"/>
      <c r="AR594" s="248"/>
      <c r="AS594" s="248"/>
      <c r="AT594" s="248"/>
      <c r="AU594" s="248"/>
      <c r="AV594" s="248"/>
      <c r="AW594" s="248"/>
      <c r="AX594" s="248"/>
    </row>
    <row r="595" customFormat="false" ht="24" hidden="true" customHeight="true" outlineLevel="0" collapsed="false">
      <c r="A595" s="243"/>
      <c r="B595" s="243"/>
      <c r="C595" s="248"/>
      <c r="D595" s="248"/>
      <c r="E595" s="248"/>
      <c r="F595" s="248"/>
      <c r="G595" s="248"/>
      <c r="H595" s="248"/>
      <c r="I595" s="248"/>
      <c r="J595" s="248"/>
      <c r="K595" s="248"/>
      <c r="L595" s="248"/>
      <c r="M595" s="246"/>
      <c r="N595" s="246"/>
      <c r="O595" s="246"/>
      <c r="P595" s="246"/>
      <c r="Q595" s="246"/>
      <c r="R595" s="246"/>
      <c r="S595" s="246"/>
      <c r="T595" s="246"/>
      <c r="U595" s="246"/>
      <c r="V595" s="246"/>
      <c r="W595" s="246"/>
      <c r="X595" s="246"/>
      <c r="Y595" s="246"/>
      <c r="Z595" s="246"/>
      <c r="AA595" s="246"/>
      <c r="AB595" s="246"/>
      <c r="AC595" s="246"/>
      <c r="AD595" s="246"/>
      <c r="AE595" s="246"/>
      <c r="AF595" s="246"/>
      <c r="AG595" s="246"/>
      <c r="AH595" s="246"/>
      <c r="AI595" s="246"/>
      <c r="AJ595" s="246"/>
      <c r="AK595" s="249"/>
      <c r="AL595" s="249"/>
      <c r="AM595" s="249"/>
      <c r="AN595" s="249"/>
      <c r="AO595" s="249"/>
      <c r="AP595" s="249"/>
      <c r="AQ595" s="248"/>
      <c r="AR595" s="248"/>
      <c r="AS595" s="248"/>
      <c r="AT595" s="248"/>
      <c r="AU595" s="248"/>
      <c r="AV595" s="248"/>
      <c r="AW595" s="248"/>
      <c r="AX595" s="248"/>
    </row>
    <row r="596" customFormat="false" ht="24" hidden="true" customHeight="true" outlineLevel="0" collapsed="false">
      <c r="A596" s="243"/>
      <c r="B596" s="243"/>
      <c r="C596" s="248"/>
      <c r="D596" s="248"/>
      <c r="E596" s="248"/>
      <c r="F596" s="248"/>
      <c r="G596" s="248"/>
      <c r="H596" s="248"/>
      <c r="I596" s="248"/>
      <c r="J596" s="248"/>
      <c r="K596" s="248"/>
      <c r="L596" s="248"/>
      <c r="M596" s="246"/>
      <c r="N596" s="246"/>
      <c r="O596" s="246"/>
      <c r="P596" s="246"/>
      <c r="Q596" s="246"/>
      <c r="R596" s="246"/>
      <c r="S596" s="246"/>
      <c r="T596" s="246"/>
      <c r="U596" s="246"/>
      <c r="V596" s="246"/>
      <c r="W596" s="246"/>
      <c r="X596" s="246"/>
      <c r="Y596" s="246"/>
      <c r="Z596" s="246"/>
      <c r="AA596" s="246"/>
      <c r="AB596" s="246"/>
      <c r="AC596" s="246"/>
      <c r="AD596" s="246"/>
      <c r="AE596" s="246"/>
      <c r="AF596" s="246"/>
      <c r="AG596" s="246"/>
      <c r="AH596" s="246"/>
      <c r="AI596" s="246"/>
      <c r="AJ596" s="246"/>
      <c r="AK596" s="249"/>
      <c r="AL596" s="249"/>
      <c r="AM596" s="249"/>
      <c r="AN596" s="249"/>
      <c r="AO596" s="249"/>
      <c r="AP596" s="249"/>
      <c r="AQ596" s="248"/>
      <c r="AR596" s="248"/>
      <c r="AS596" s="248"/>
      <c r="AT596" s="248"/>
      <c r="AU596" s="248"/>
      <c r="AV596" s="248"/>
      <c r="AW596" s="248"/>
      <c r="AX596" s="248"/>
    </row>
    <row r="597" customFormat="false" ht="24" hidden="true" customHeight="true" outlineLevel="0" collapsed="false">
      <c r="A597" s="243"/>
      <c r="B597" s="243"/>
      <c r="C597" s="248"/>
      <c r="D597" s="248"/>
      <c r="E597" s="248"/>
      <c r="F597" s="248"/>
      <c r="G597" s="248"/>
      <c r="H597" s="248"/>
      <c r="I597" s="248"/>
      <c r="J597" s="248"/>
      <c r="K597" s="248"/>
      <c r="L597" s="248"/>
      <c r="M597" s="246"/>
      <c r="N597" s="246"/>
      <c r="O597" s="246"/>
      <c r="P597" s="246"/>
      <c r="Q597" s="246"/>
      <c r="R597" s="246"/>
      <c r="S597" s="246"/>
      <c r="T597" s="246"/>
      <c r="U597" s="246"/>
      <c r="V597" s="246"/>
      <c r="W597" s="246"/>
      <c r="X597" s="246"/>
      <c r="Y597" s="246"/>
      <c r="Z597" s="246"/>
      <c r="AA597" s="246"/>
      <c r="AB597" s="246"/>
      <c r="AC597" s="246"/>
      <c r="AD597" s="246"/>
      <c r="AE597" s="246"/>
      <c r="AF597" s="246"/>
      <c r="AG597" s="246"/>
      <c r="AH597" s="246"/>
      <c r="AI597" s="246"/>
      <c r="AJ597" s="246"/>
      <c r="AK597" s="249"/>
      <c r="AL597" s="249"/>
      <c r="AM597" s="249"/>
      <c r="AN597" s="249"/>
      <c r="AO597" s="249"/>
      <c r="AP597" s="249"/>
      <c r="AQ597" s="248"/>
      <c r="AR597" s="248"/>
      <c r="AS597" s="248"/>
      <c r="AT597" s="248"/>
      <c r="AU597" s="248"/>
      <c r="AV597" s="248"/>
      <c r="AW597" s="248"/>
      <c r="AX597" s="248"/>
    </row>
    <row r="599" customFormat="false" ht="13.5" hidden="false" customHeight="false" outlineLevel="0" collapsed="false">
      <c r="A599" s="241"/>
      <c r="B599" s="241" t="s">
        <v>170</v>
      </c>
      <c r="C599" s="241"/>
      <c r="D599" s="241"/>
      <c r="E599" s="241"/>
      <c r="F599" s="241"/>
      <c r="G599" s="241"/>
      <c r="H599" s="241"/>
      <c r="I599" s="241"/>
      <c r="J599" s="241"/>
      <c r="K599" s="241"/>
      <c r="L599" s="241"/>
      <c r="M599" s="241"/>
      <c r="N599" s="241"/>
      <c r="O599" s="241"/>
      <c r="P599" s="241"/>
      <c r="Q599" s="241"/>
      <c r="R599" s="241"/>
      <c r="S599" s="241"/>
      <c r="T599" s="241"/>
      <c r="U599" s="241"/>
      <c r="V599" s="241"/>
      <c r="W599" s="241"/>
      <c r="X599" s="241"/>
      <c r="Y599" s="241"/>
      <c r="Z599" s="241"/>
      <c r="AA599" s="241"/>
      <c r="AB599" s="241"/>
      <c r="AC599" s="241"/>
      <c r="AD599" s="241"/>
      <c r="AE599" s="241"/>
      <c r="AF599" s="241"/>
      <c r="AG599" s="241"/>
      <c r="AH599" s="241"/>
      <c r="AI599" s="241"/>
      <c r="AJ599" s="241"/>
      <c r="AK599" s="241"/>
      <c r="AL599" s="241"/>
      <c r="AM599" s="241"/>
      <c r="AN599" s="241"/>
      <c r="AO599" s="241"/>
      <c r="AP599" s="241"/>
      <c r="AQ599" s="241"/>
      <c r="AR599" s="241"/>
      <c r="AS599" s="241"/>
      <c r="AT599" s="241"/>
      <c r="AU599" s="241"/>
      <c r="AV599" s="241"/>
      <c r="AW599" s="241"/>
      <c r="AX599" s="241"/>
    </row>
    <row r="600" customFormat="false" ht="34.5" hidden="false" customHeight="true" outlineLevel="0" collapsed="false">
      <c r="A600" s="243"/>
      <c r="B600" s="243"/>
      <c r="C600" s="53" t="s">
        <v>148</v>
      </c>
      <c r="D600" s="53"/>
      <c r="E600" s="53"/>
      <c r="F600" s="53"/>
      <c r="G600" s="53"/>
      <c r="H600" s="53"/>
      <c r="I600" s="53"/>
      <c r="J600" s="53"/>
      <c r="K600" s="53"/>
      <c r="L600" s="53"/>
      <c r="M600" s="53" t="s">
        <v>149</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44" t="s">
        <v>150</v>
      </c>
      <c r="AL600" s="244"/>
      <c r="AM600" s="244"/>
      <c r="AN600" s="244"/>
      <c r="AO600" s="244"/>
      <c r="AP600" s="244"/>
      <c r="AQ600" s="53" t="s">
        <v>151</v>
      </c>
      <c r="AR600" s="53"/>
      <c r="AS600" s="53"/>
      <c r="AT600" s="53"/>
      <c r="AU600" s="53" t="s">
        <v>152</v>
      </c>
      <c r="AV600" s="53"/>
      <c r="AW600" s="53"/>
      <c r="AX600" s="53"/>
    </row>
    <row r="601" customFormat="false" ht="24" hidden="false" customHeight="true" outlineLevel="0" collapsed="false">
      <c r="A601" s="243" t="n">
        <v>1</v>
      </c>
      <c r="B601" s="243" t="n">
        <v>1</v>
      </c>
      <c r="C601" s="255" t="s">
        <v>171</v>
      </c>
      <c r="D601" s="255"/>
      <c r="E601" s="255"/>
      <c r="F601" s="255"/>
      <c r="G601" s="255"/>
      <c r="H601" s="255"/>
      <c r="I601" s="255"/>
      <c r="J601" s="255"/>
      <c r="K601" s="255"/>
      <c r="L601" s="255"/>
      <c r="M601" s="255" t="s">
        <v>138</v>
      </c>
      <c r="N601" s="255"/>
      <c r="O601" s="255"/>
      <c r="P601" s="255"/>
      <c r="Q601" s="255"/>
      <c r="R601" s="255"/>
      <c r="S601" s="255"/>
      <c r="T601" s="255"/>
      <c r="U601" s="255"/>
      <c r="V601" s="255"/>
      <c r="W601" s="255"/>
      <c r="X601" s="255"/>
      <c r="Y601" s="255"/>
      <c r="Z601" s="255"/>
      <c r="AA601" s="255"/>
      <c r="AB601" s="255"/>
      <c r="AC601" s="255"/>
      <c r="AD601" s="255"/>
      <c r="AE601" s="255"/>
      <c r="AF601" s="255"/>
      <c r="AG601" s="255"/>
      <c r="AH601" s="255"/>
      <c r="AI601" s="255"/>
      <c r="AJ601" s="255"/>
      <c r="AK601" s="256" t="n">
        <v>18.7</v>
      </c>
      <c r="AL601" s="256"/>
      <c r="AM601" s="256"/>
      <c r="AN601" s="256"/>
      <c r="AO601" s="256"/>
      <c r="AP601" s="256"/>
      <c r="AQ601" s="43" t="s">
        <v>162</v>
      </c>
      <c r="AR601" s="43"/>
      <c r="AS601" s="43"/>
      <c r="AT601" s="43"/>
      <c r="AU601" s="43" t="s">
        <v>162</v>
      </c>
      <c r="AV601" s="43"/>
      <c r="AW601" s="43"/>
      <c r="AX601" s="43"/>
    </row>
    <row r="602" customFormat="false" ht="24" hidden="false" customHeight="true" outlineLevel="0" collapsed="false">
      <c r="A602" s="243" t="n">
        <v>2</v>
      </c>
      <c r="B602" s="243" t="n">
        <v>1</v>
      </c>
      <c r="C602" s="255" t="s">
        <v>172</v>
      </c>
      <c r="D602" s="255"/>
      <c r="E602" s="255"/>
      <c r="F602" s="255"/>
      <c r="G602" s="255"/>
      <c r="H602" s="255"/>
      <c r="I602" s="255"/>
      <c r="J602" s="255"/>
      <c r="K602" s="255"/>
      <c r="L602" s="255"/>
      <c r="M602" s="255" t="s">
        <v>173</v>
      </c>
      <c r="N602" s="255"/>
      <c r="O602" s="255"/>
      <c r="P602" s="255"/>
      <c r="Q602" s="255"/>
      <c r="R602" s="255"/>
      <c r="S602" s="255"/>
      <c r="T602" s="255"/>
      <c r="U602" s="255"/>
      <c r="V602" s="255"/>
      <c r="W602" s="255"/>
      <c r="X602" s="255"/>
      <c r="Y602" s="255"/>
      <c r="Z602" s="255"/>
      <c r="AA602" s="255"/>
      <c r="AB602" s="255"/>
      <c r="AC602" s="255"/>
      <c r="AD602" s="255"/>
      <c r="AE602" s="255"/>
      <c r="AF602" s="255"/>
      <c r="AG602" s="255"/>
      <c r="AH602" s="255"/>
      <c r="AI602" s="255"/>
      <c r="AJ602" s="255"/>
      <c r="AK602" s="256" t="n">
        <v>2.7</v>
      </c>
      <c r="AL602" s="256"/>
      <c r="AM602" s="256"/>
      <c r="AN602" s="256"/>
      <c r="AO602" s="256"/>
      <c r="AP602" s="256"/>
      <c r="AQ602" s="43" t="s">
        <v>162</v>
      </c>
      <c r="AR602" s="43"/>
      <c r="AS602" s="43"/>
      <c r="AT602" s="43"/>
      <c r="AU602" s="43" t="s">
        <v>162</v>
      </c>
      <c r="AV602" s="43"/>
      <c r="AW602" s="43"/>
      <c r="AX602" s="43"/>
    </row>
    <row r="603" customFormat="false" ht="24" hidden="false" customHeight="true" outlineLevel="0" collapsed="false">
      <c r="A603" s="243" t="n">
        <v>3</v>
      </c>
      <c r="B603" s="243" t="n">
        <v>1</v>
      </c>
      <c r="C603" s="257" t="s">
        <v>174</v>
      </c>
      <c r="D603" s="257"/>
      <c r="E603" s="257"/>
      <c r="F603" s="257"/>
      <c r="G603" s="257"/>
      <c r="H603" s="257"/>
      <c r="I603" s="257"/>
      <c r="J603" s="257"/>
      <c r="K603" s="257"/>
      <c r="L603" s="257"/>
      <c r="M603" s="255" t="s">
        <v>175</v>
      </c>
      <c r="N603" s="255"/>
      <c r="O603" s="255"/>
      <c r="P603" s="255"/>
      <c r="Q603" s="255"/>
      <c r="R603" s="255"/>
      <c r="S603" s="255"/>
      <c r="T603" s="255"/>
      <c r="U603" s="255"/>
      <c r="V603" s="255"/>
      <c r="W603" s="255"/>
      <c r="X603" s="255"/>
      <c r="Y603" s="255"/>
      <c r="Z603" s="255"/>
      <c r="AA603" s="255"/>
      <c r="AB603" s="255"/>
      <c r="AC603" s="255"/>
      <c r="AD603" s="255"/>
      <c r="AE603" s="255"/>
      <c r="AF603" s="255"/>
      <c r="AG603" s="255"/>
      <c r="AH603" s="255"/>
      <c r="AI603" s="255"/>
      <c r="AJ603" s="255"/>
      <c r="AK603" s="256" t="n">
        <v>2.3</v>
      </c>
      <c r="AL603" s="256"/>
      <c r="AM603" s="256"/>
      <c r="AN603" s="256"/>
      <c r="AO603" s="256"/>
      <c r="AP603" s="256"/>
      <c r="AQ603" s="43" t="s">
        <v>162</v>
      </c>
      <c r="AR603" s="43"/>
      <c r="AS603" s="43"/>
      <c r="AT603" s="43"/>
      <c r="AU603" s="43" t="s">
        <v>162</v>
      </c>
      <c r="AV603" s="43"/>
      <c r="AW603" s="43"/>
      <c r="AX603" s="43"/>
    </row>
    <row r="604" customFormat="false" ht="24" hidden="false" customHeight="true" outlineLevel="0" collapsed="false">
      <c r="A604" s="243" t="n">
        <v>4</v>
      </c>
      <c r="B604" s="243" t="n">
        <v>1</v>
      </c>
      <c r="C604" s="255" t="s">
        <v>176</v>
      </c>
      <c r="D604" s="255"/>
      <c r="E604" s="255"/>
      <c r="F604" s="255"/>
      <c r="G604" s="255"/>
      <c r="H604" s="255"/>
      <c r="I604" s="255"/>
      <c r="J604" s="255"/>
      <c r="K604" s="255"/>
      <c r="L604" s="255"/>
      <c r="M604" s="255" t="s">
        <v>177</v>
      </c>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6" t="n">
        <v>2.1</v>
      </c>
      <c r="AL604" s="256"/>
      <c r="AM604" s="256"/>
      <c r="AN604" s="256"/>
      <c r="AO604" s="256"/>
      <c r="AP604" s="256"/>
      <c r="AQ604" s="43" t="s">
        <v>162</v>
      </c>
      <c r="AR604" s="43"/>
      <c r="AS604" s="43"/>
      <c r="AT604" s="43"/>
      <c r="AU604" s="43" t="s">
        <v>162</v>
      </c>
      <c r="AV604" s="43"/>
      <c r="AW604" s="43"/>
      <c r="AX604" s="43"/>
    </row>
    <row r="605" customFormat="false" ht="24" hidden="false" customHeight="true" outlineLevel="0" collapsed="false">
      <c r="A605" s="243" t="n">
        <v>5</v>
      </c>
      <c r="B605" s="243" t="n">
        <v>1</v>
      </c>
      <c r="C605" s="257" t="s">
        <v>178</v>
      </c>
      <c r="D605" s="257"/>
      <c r="E605" s="257"/>
      <c r="F605" s="257"/>
      <c r="G605" s="257"/>
      <c r="H605" s="257"/>
      <c r="I605" s="257"/>
      <c r="J605" s="257"/>
      <c r="K605" s="257"/>
      <c r="L605" s="257"/>
      <c r="M605" s="255" t="s">
        <v>179</v>
      </c>
      <c r="N605" s="255"/>
      <c r="O605" s="255"/>
      <c r="P605" s="255"/>
      <c r="Q605" s="255"/>
      <c r="R605" s="255"/>
      <c r="S605" s="255"/>
      <c r="T605" s="255"/>
      <c r="U605" s="255"/>
      <c r="V605" s="255"/>
      <c r="W605" s="255"/>
      <c r="X605" s="255"/>
      <c r="Y605" s="255"/>
      <c r="Z605" s="255"/>
      <c r="AA605" s="255"/>
      <c r="AB605" s="255"/>
      <c r="AC605" s="255"/>
      <c r="AD605" s="255"/>
      <c r="AE605" s="255"/>
      <c r="AF605" s="255"/>
      <c r="AG605" s="255"/>
      <c r="AH605" s="255"/>
      <c r="AI605" s="255"/>
      <c r="AJ605" s="255"/>
      <c r="AK605" s="256" t="n">
        <v>1.9</v>
      </c>
      <c r="AL605" s="256"/>
      <c r="AM605" s="256"/>
      <c r="AN605" s="256"/>
      <c r="AO605" s="256"/>
      <c r="AP605" s="256"/>
      <c r="AQ605" s="43" t="s">
        <v>162</v>
      </c>
      <c r="AR605" s="43"/>
      <c r="AS605" s="43"/>
      <c r="AT605" s="43"/>
      <c r="AU605" s="43" t="s">
        <v>162</v>
      </c>
      <c r="AV605" s="43"/>
      <c r="AW605" s="43"/>
      <c r="AX605" s="43"/>
    </row>
    <row r="606" customFormat="false" ht="24" hidden="false" customHeight="true" outlineLevel="0" collapsed="false">
      <c r="A606" s="243" t="n">
        <v>6</v>
      </c>
      <c r="B606" s="243" t="n">
        <v>1</v>
      </c>
      <c r="C606" s="255" t="s">
        <v>180</v>
      </c>
      <c r="D606" s="255"/>
      <c r="E606" s="255"/>
      <c r="F606" s="255"/>
      <c r="G606" s="255"/>
      <c r="H606" s="255"/>
      <c r="I606" s="255"/>
      <c r="J606" s="255"/>
      <c r="K606" s="255"/>
      <c r="L606" s="255"/>
      <c r="M606" s="255" t="s">
        <v>181</v>
      </c>
      <c r="N606" s="255"/>
      <c r="O606" s="255"/>
      <c r="P606" s="255"/>
      <c r="Q606" s="255"/>
      <c r="R606" s="255"/>
      <c r="S606" s="255"/>
      <c r="T606" s="255"/>
      <c r="U606" s="255"/>
      <c r="V606" s="255"/>
      <c r="W606" s="255"/>
      <c r="X606" s="255"/>
      <c r="Y606" s="255"/>
      <c r="Z606" s="255"/>
      <c r="AA606" s="255"/>
      <c r="AB606" s="255"/>
      <c r="AC606" s="255"/>
      <c r="AD606" s="255"/>
      <c r="AE606" s="255"/>
      <c r="AF606" s="255"/>
      <c r="AG606" s="255"/>
      <c r="AH606" s="255"/>
      <c r="AI606" s="255"/>
      <c r="AJ606" s="255"/>
      <c r="AK606" s="256" t="n">
        <v>1.7</v>
      </c>
      <c r="AL606" s="256"/>
      <c r="AM606" s="256"/>
      <c r="AN606" s="256"/>
      <c r="AO606" s="256"/>
      <c r="AP606" s="256"/>
      <c r="AQ606" s="43" t="s">
        <v>162</v>
      </c>
      <c r="AR606" s="43"/>
      <c r="AS606" s="43"/>
      <c r="AT606" s="43"/>
      <c r="AU606" s="43" t="s">
        <v>162</v>
      </c>
      <c r="AV606" s="43"/>
      <c r="AW606" s="43"/>
      <c r="AX606" s="43"/>
    </row>
    <row r="607" customFormat="false" ht="24" hidden="false" customHeight="true" outlineLevel="0" collapsed="false">
      <c r="A607" s="243" t="n">
        <v>7</v>
      </c>
      <c r="B607" s="243" t="n">
        <v>1</v>
      </c>
      <c r="C607" s="257" t="s">
        <v>182</v>
      </c>
      <c r="D607" s="257"/>
      <c r="E607" s="257"/>
      <c r="F607" s="257"/>
      <c r="G607" s="257"/>
      <c r="H607" s="257"/>
      <c r="I607" s="257"/>
      <c r="J607" s="257"/>
      <c r="K607" s="257"/>
      <c r="L607" s="257"/>
      <c r="M607" s="255" t="s">
        <v>183</v>
      </c>
      <c r="N607" s="255"/>
      <c r="O607" s="255"/>
      <c r="P607" s="255"/>
      <c r="Q607" s="255"/>
      <c r="R607" s="255"/>
      <c r="S607" s="255"/>
      <c r="T607" s="255"/>
      <c r="U607" s="255"/>
      <c r="V607" s="255"/>
      <c r="W607" s="255"/>
      <c r="X607" s="255"/>
      <c r="Y607" s="255"/>
      <c r="Z607" s="255"/>
      <c r="AA607" s="255"/>
      <c r="AB607" s="255"/>
      <c r="AC607" s="255"/>
      <c r="AD607" s="255"/>
      <c r="AE607" s="255"/>
      <c r="AF607" s="255"/>
      <c r="AG607" s="255"/>
      <c r="AH607" s="255"/>
      <c r="AI607" s="255"/>
      <c r="AJ607" s="255"/>
      <c r="AK607" s="256" t="n">
        <v>1.6</v>
      </c>
      <c r="AL607" s="256"/>
      <c r="AM607" s="256"/>
      <c r="AN607" s="256"/>
      <c r="AO607" s="256"/>
      <c r="AP607" s="256"/>
      <c r="AQ607" s="43" t="s">
        <v>162</v>
      </c>
      <c r="AR607" s="43"/>
      <c r="AS607" s="43"/>
      <c r="AT607" s="43"/>
      <c r="AU607" s="43" t="s">
        <v>162</v>
      </c>
      <c r="AV607" s="43"/>
      <c r="AW607" s="43"/>
      <c r="AX607" s="43"/>
    </row>
    <row r="608" customFormat="false" ht="24" hidden="false" customHeight="true" outlineLevel="0" collapsed="false">
      <c r="A608" s="243" t="n">
        <v>8</v>
      </c>
      <c r="B608" s="243" t="n">
        <v>1</v>
      </c>
      <c r="C608" s="257" t="s">
        <v>184</v>
      </c>
      <c r="D608" s="257"/>
      <c r="E608" s="257"/>
      <c r="F608" s="257"/>
      <c r="G608" s="257"/>
      <c r="H608" s="257"/>
      <c r="I608" s="257"/>
      <c r="J608" s="257"/>
      <c r="K608" s="257"/>
      <c r="L608" s="257"/>
      <c r="M608" s="255" t="s">
        <v>185</v>
      </c>
      <c r="N608" s="255"/>
      <c r="O608" s="255"/>
      <c r="P608" s="255"/>
      <c r="Q608" s="255"/>
      <c r="R608" s="255"/>
      <c r="S608" s="255"/>
      <c r="T608" s="255"/>
      <c r="U608" s="255"/>
      <c r="V608" s="255"/>
      <c r="W608" s="255"/>
      <c r="X608" s="255"/>
      <c r="Y608" s="255"/>
      <c r="Z608" s="255"/>
      <c r="AA608" s="255"/>
      <c r="AB608" s="255"/>
      <c r="AC608" s="255"/>
      <c r="AD608" s="255"/>
      <c r="AE608" s="255"/>
      <c r="AF608" s="255"/>
      <c r="AG608" s="255"/>
      <c r="AH608" s="255"/>
      <c r="AI608" s="255"/>
      <c r="AJ608" s="255"/>
      <c r="AK608" s="256" t="n">
        <v>1.4</v>
      </c>
      <c r="AL608" s="256"/>
      <c r="AM608" s="256"/>
      <c r="AN608" s="256"/>
      <c r="AO608" s="256"/>
      <c r="AP608" s="256"/>
      <c r="AQ608" s="43" t="s">
        <v>162</v>
      </c>
      <c r="AR608" s="43"/>
      <c r="AS608" s="43"/>
      <c r="AT608" s="43"/>
      <c r="AU608" s="43" t="s">
        <v>162</v>
      </c>
      <c r="AV608" s="43"/>
      <c r="AW608" s="43"/>
      <c r="AX608" s="43"/>
    </row>
    <row r="609" customFormat="false" ht="24" hidden="false" customHeight="true" outlineLevel="0" collapsed="false">
      <c r="A609" s="243" t="n">
        <v>9</v>
      </c>
      <c r="B609" s="243" t="n">
        <v>1</v>
      </c>
      <c r="C609" s="257" t="s">
        <v>186</v>
      </c>
      <c r="D609" s="257"/>
      <c r="E609" s="257"/>
      <c r="F609" s="257"/>
      <c r="G609" s="257"/>
      <c r="H609" s="257"/>
      <c r="I609" s="257"/>
      <c r="J609" s="257"/>
      <c r="K609" s="257"/>
      <c r="L609" s="257"/>
      <c r="M609" s="255" t="s">
        <v>187</v>
      </c>
      <c r="N609" s="255"/>
      <c r="O609" s="255"/>
      <c r="P609" s="255"/>
      <c r="Q609" s="255"/>
      <c r="R609" s="255"/>
      <c r="S609" s="255"/>
      <c r="T609" s="255"/>
      <c r="U609" s="255"/>
      <c r="V609" s="255"/>
      <c r="W609" s="255"/>
      <c r="X609" s="255"/>
      <c r="Y609" s="255"/>
      <c r="Z609" s="255"/>
      <c r="AA609" s="255"/>
      <c r="AB609" s="255"/>
      <c r="AC609" s="255"/>
      <c r="AD609" s="255"/>
      <c r="AE609" s="255"/>
      <c r="AF609" s="255"/>
      <c r="AG609" s="255"/>
      <c r="AH609" s="255"/>
      <c r="AI609" s="255"/>
      <c r="AJ609" s="255"/>
      <c r="AK609" s="256" t="n">
        <v>1.1</v>
      </c>
      <c r="AL609" s="256"/>
      <c r="AM609" s="256"/>
      <c r="AN609" s="256"/>
      <c r="AO609" s="256"/>
      <c r="AP609" s="256"/>
      <c r="AQ609" s="43" t="s">
        <v>162</v>
      </c>
      <c r="AR609" s="43"/>
      <c r="AS609" s="43"/>
      <c r="AT609" s="43"/>
      <c r="AU609" s="43" t="s">
        <v>162</v>
      </c>
      <c r="AV609" s="43"/>
      <c r="AW609" s="43"/>
      <c r="AX609" s="43"/>
    </row>
    <row r="610" customFormat="false" ht="24" hidden="false" customHeight="true" outlineLevel="0" collapsed="false">
      <c r="A610" s="243" t="n">
        <v>10</v>
      </c>
      <c r="B610" s="243" t="n">
        <v>1</v>
      </c>
      <c r="C610" s="257" t="s">
        <v>188</v>
      </c>
      <c r="D610" s="257"/>
      <c r="E610" s="257"/>
      <c r="F610" s="257"/>
      <c r="G610" s="257"/>
      <c r="H610" s="257"/>
      <c r="I610" s="257"/>
      <c r="J610" s="257"/>
      <c r="K610" s="257"/>
      <c r="L610" s="257"/>
      <c r="M610" s="255" t="s">
        <v>189</v>
      </c>
      <c r="N610" s="255"/>
      <c r="O610" s="255"/>
      <c r="P610" s="255"/>
      <c r="Q610" s="255"/>
      <c r="R610" s="255"/>
      <c r="S610" s="255"/>
      <c r="T610" s="255"/>
      <c r="U610" s="255"/>
      <c r="V610" s="255"/>
      <c r="W610" s="255"/>
      <c r="X610" s="255"/>
      <c r="Y610" s="255"/>
      <c r="Z610" s="255"/>
      <c r="AA610" s="255"/>
      <c r="AB610" s="255"/>
      <c r="AC610" s="255"/>
      <c r="AD610" s="255"/>
      <c r="AE610" s="255"/>
      <c r="AF610" s="255"/>
      <c r="AG610" s="255"/>
      <c r="AH610" s="255"/>
      <c r="AI610" s="255"/>
      <c r="AJ610" s="255"/>
      <c r="AK610" s="256" t="n">
        <v>0.4</v>
      </c>
      <c r="AL610" s="256"/>
      <c r="AM610" s="256"/>
      <c r="AN610" s="256"/>
      <c r="AO610" s="256"/>
      <c r="AP610" s="256"/>
      <c r="AQ610" s="43" t="s">
        <v>162</v>
      </c>
      <c r="AR610" s="43"/>
      <c r="AS610" s="43"/>
      <c r="AT610" s="43"/>
      <c r="AU610" s="43" t="s">
        <v>162</v>
      </c>
      <c r="AV610" s="43"/>
      <c r="AW610" s="43"/>
      <c r="AX610" s="43"/>
    </row>
    <row r="611" customFormat="false" ht="24" hidden="true" customHeight="true" outlineLevel="0" collapsed="false">
      <c r="A611" s="243"/>
      <c r="B611" s="243"/>
      <c r="C611" s="248"/>
      <c r="D611" s="248"/>
      <c r="E611" s="248"/>
      <c r="F611" s="248"/>
      <c r="G611" s="248"/>
      <c r="H611" s="248"/>
      <c r="I611" s="248"/>
      <c r="J611" s="248"/>
      <c r="K611" s="248"/>
      <c r="L611" s="248"/>
      <c r="M611" s="246"/>
      <c r="N611" s="246"/>
      <c r="O611" s="246"/>
      <c r="P611" s="246"/>
      <c r="Q611" s="246"/>
      <c r="R611" s="246"/>
      <c r="S611" s="246"/>
      <c r="T611" s="246"/>
      <c r="U611" s="246"/>
      <c r="V611" s="246"/>
      <c r="W611" s="246"/>
      <c r="X611" s="246"/>
      <c r="Y611" s="246"/>
      <c r="Z611" s="246"/>
      <c r="AA611" s="246"/>
      <c r="AB611" s="246"/>
      <c r="AC611" s="246"/>
      <c r="AD611" s="246"/>
      <c r="AE611" s="246"/>
      <c r="AF611" s="246"/>
      <c r="AG611" s="246"/>
      <c r="AH611" s="246"/>
      <c r="AI611" s="246"/>
      <c r="AJ611" s="246"/>
      <c r="AK611" s="249"/>
      <c r="AL611" s="249"/>
      <c r="AM611" s="249"/>
      <c r="AN611" s="249"/>
      <c r="AO611" s="249"/>
      <c r="AP611" s="249"/>
      <c r="AQ611" s="248"/>
      <c r="AR611" s="248"/>
      <c r="AS611" s="248"/>
      <c r="AT611" s="248"/>
      <c r="AU611" s="248"/>
      <c r="AV611" s="248"/>
      <c r="AW611" s="248"/>
      <c r="AX611" s="248"/>
    </row>
    <row r="612" customFormat="false" ht="24" hidden="true" customHeight="true" outlineLevel="0" collapsed="false">
      <c r="A612" s="243"/>
      <c r="B612" s="243"/>
      <c r="C612" s="248"/>
      <c r="D612" s="248"/>
      <c r="E612" s="248"/>
      <c r="F612" s="248"/>
      <c r="G612" s="248"/>
      <c r="H612" s="248"/>
      <c r="I612" s="248"/>
      <c r="J612" s="248"/>
      <c r="K612" s="248"/>
      <c r="L612" s="248"/>
      <c r="M612" s="246"/>
      <c r="N612" s="246"/>
      <c r="O612" s="246"/>
      <c r="P612" s="246"/>
      <c r="Q612" s="246"/>
      <c r="R612" s="246"/>
      <c r="S612" s="246"/>
      <c r="T612" s="246"/>
      <c r="U612" s="246"/>
      <c r="V612" s="246"/>
      <c r="W612" s="246"/>
      <c r="X612" s="246"/>
      <c r="Y612" s="246"/>
      <c r="Z612" s="246"/>
      <c r="AA612" s="246"/>
      <c r="AB612" s="246"/>
      <c r="AC612" s="246"/>
      <c r="AD612" s="246"/>
      <c r="AE612" s="246"/>
      <c r="AF612" s="246"/>
      <c r="AG612" s="246"/>
      <c r="AH612" s="246"/>
      <c r="AI612" s="246"/>
      <c r="AJ612" s="246"/>
      <c r="AK612" s="249"/>
      <c r="AL612" s="249"/>
      <c r="AM612" s="249"/>
      <c r="AN612" s="249"/>
      <c r="AO612" s="249"/>
      <c r="AP612" s="249"/>
      <c r="AQ612" s="248"/>
      <c r="AR612" s="248"/>
      <c r="AS612" s="248"/>
      <c r="AT612" s="248"/>
      <c r="AU612" s="248"/>
      <c r="AV612" s="248"/>
      <c r="AW612" s="248"/>
      <c r="AX612" s="248"/>
    </row>
    <row r="613" customFormat="false" ht="24" hidden="true" customHeight="true" outlineLevel="0" collapsed="false">
      <c r="A613" s="243"/>
      <c r="B613" s="243"/>
      <c r="C613" s="248"/>
      <c r="D613" s="248"/>
      <c r="E613" s="248"/>
      <c r="F613" s="248"/>
      <c r="G613" s="248"/>
      <c r="H613" s="248"/>
      <c r="I613" s="248"/>
      <c r="J613" s="248"/>
      <c r="K613" s="248"/>
      <c r="L613" s="248"/>
      <c r="M613" s="246"/>
      <c r="N613" s="246"/>
      <c r="O613" s="246"/>
      <c r="P613" s="246"/>
      <c r="Q613" s="246"/>
      <c r="R613" s="246"/>
      <c r="S613" s="246"/>
      <c r="T613" s="246"/>
      <c r="U613" s="246"/>
      <c r="V613" s="246"/>
      <c r="W613" s="246"/>
      <c r="X613" s="246"/>
      <c r="Y613" s="246"/>
      <c r="Z613" s="246"/>
      <c r="AA613" s="246"/>
      <c r="AB613" s="246"/>
      <c r="AC613" s="246"/>
      <c r="AD613" s="246"/>
      <c r="AE613" s="246"/>
      <c r="AF613" s="246"/>
      <c r="AG613" s="246"/>
      <c r="AH613" s="246"/>
      <c r="AI613" s="246"/>
      <c r="AJ613" s="246"/>
      <c r="AK613" s="249"/>
      <c r="AL613" s="249"/>
      <c r="AM613" s="249"/>
      <c r="AN613" s="249"/>
      <c r="AO613" s="249"/>
      <c r="AP613" s="249"/>
      <c r="AQ613" s="248"/>
      <c r="AR613" s="248"/>
      <c r="AS613" s="248"/>
      <c r="AT613" s="248"/>
      <c r="AU613" s="248"/>
      <c r="AV613" s="248"/>
      <c r="AW613" s="248"/>
      <c r="AX613" s="248"/>
    </row>
    <row r="614" customFormat="false" ht="24" hidden="true" customHeight="true" outlineLevel="0" collapsed="false">
      <c r="A614" s="243"/>
      <c r="B614" s="243"/>
      <c r="C614" s="248"/>
      <c r="D614" s="248"/>
      <c r="E614" s="248"/>
      <c r="F614" s="248"/>
      <c r="G614" s="248"/>
      <c r="H614" s="248"/>
      <c r="I614" s="248"/>
      <c r="J614" s="248"/>
      <c r="K614" s="248"/>
      <c r="L614" s="248"/>
      <c r="M614" s="246"/>
      <c r="N614" s="246"/>
      <c r="O614" s="246"/>
      <c r="P614" s="246"/>
      <c r="Q614" s="246"/>
      <c r="R614" s="246"/>
      <c r="S614" s="246"/>
      <c r="T614" s="246"/>
      <c r="U614" s="246"/>
      <c r="V614" s="246"/>
      <c r="W614" s="246"/>
      <c r="X614" s="246"/>
      <c r="Y614" s="246"/>
      <c r="Z614" s="246"/>
      <c r="AA614" s="246"/>
      <c r="AB614" s="246"/>
      <c r="AC614" s="246"/>
      <c r="AD614" s="246"/>
      <c r="AE614" s="246"/>
      <c r="AF614" s="246"/>
      <c r="AG614" s="246"/>
      <c r="AH614" s="246"/>
      <c r="AI614" s="246"/>
      <c r="AJ614" s="246"/>
      <c r="AK614" s="249"/>
      <c r="AL614" s="249"/>
      <c r="AM614" s="249"/>
      <c r="AN614" s="249"/>
      <c r="AO614" s="249"/>
      <c r="AP614" s="249"/>
      <c r="AQ614" s="248"/>
      <c r="AR614" s="248"/>
      <c r="AS614" s="248"/>
      <c r="AT614" s="248"/>
      <c r="AU614" s="248"/>
      <c r="AV614" s="248"/>
      <c r="AW614" s="248"/>
      <c r="AX614" s="248"/>
    </row>
    <row r="615" customFormat="false" ht="24" hidden="true" customHeight="true" outlineLevel="0" collapsed="false">
      <c r="A615" s="243"/>
      <c r="B615" s="243"/>
      <c r="C615" s="248"/>
      <c r="D615" s="248"/>
      <c r="E615" s="248"/>
      <c r="F615" s="248"/>
      <c r="G615" s="248"/>
      <c r="H615" s="248"/>
      <c r="I615" s="248"/>
      <c r="J615" s="248"/>
      <c r="K615" s="248"/>
      <c r="L615" s="248"/>
      <c r="M615" s="246"/>
      <c r="N615" s="246"/>
      <c r="O615" s="246"/>
      <c r="P615" s="246"/>
      <c r="Q615" s="246"/>
      <c r="R615" s="246"/>
      <c r="S615" s="246"/>
      <c r="T615" s="246"/>
      <c r="U615" s="246"/>
      <c r="V615" s="246"/>
      <c r="W615" s="246"/>
      <c r="X615" s="246"/>
      <c r="Y615" s="246"/>
      <c r="Z615" s="246"/>
      <c r="AA615" s="246"/>
      <c r="AB615" s="246"/>
      <c r="AC615" s="246"/>
      <c r="AD615" s="246"/>
      <c r="AE615" s="246"/>
      <c r="AF615" s="246"/>
      <c r="AG615" s="246"/>
      <c r="AH615" s="246"/>
      <c r="AI615" s="246"/>
      <c r="AJ615" s="246"/>
      <c r="AK615" s="249"/>
      <c r="AL615" s="249"/>
      <c r="AM615" s="249"/>
      <c r="AN615" s="249"/>
      <c r="AO615" s="249"/>
      <c r="AP615" s="249"/>
      <c r="AQ615" s="248"/>
      <c r="AR615" s="248"/>
      <c r="AS615" s="248"/>
      <c r="AT615" s="248"/>
      <c r="AU615" s="248"/>
      <c r="AV615" s="248"/>
      <c r="AW615" s="248"/>
      <c r="AX615" s="248"/>
    </row>
    <row r="616" customFormat="false" ht="24" hidden="true" customHeight="true" outlineLevel="0" collapsed="false">
      <c r="A616" s="243"/>
      <c r="B616" s="243"/>
      <c r="C616" s="248"/>
      <c r="D616" s="248"/>
      <c r="E616" s="248"/>
      <c r="F616" s="248"/>
      <c r="G616" s="248"/>
      <c r="H616" s="248"/>
      <c r="I616" s="248"/>
      <c r="J616" s="248"/>
      <c r="K616" s="248"/>
      <c r="L616" s="248"/>
      <c r="M616" s="246"/>
      <c r="N616" s="246"/>
      <c r="O616" s="246"/>
      <c r="P616" s="246"/>
      <c r="Q616" s="246"/>
      <c r="R616" s="246"/>
      <c r="S616" s="246"/>
      <c r="T616" s="246"/>
      <c r="U616" s="246"/>
      <c r="V616" s="246"/>
      <c r="W616" s="246"/>
      <c r="X616" s="246"/>
      <c r="Y616" s="246"/>
      <c r="Z616" s="246"/>
      <c r="AA616" s="246"/>
      <c r="AB616" s="246"/>
      <c r="AC616" s="246"/>
      <c r="AD616" s="246"/>
      <c r="AE616" s="246"/>
      <c r="AF616" s="246"/>
      <c r="AG616" s="246"/>
      <c r="AH616" s="246"/>
      <c r="AI616" s="246"/>
      <c r="AJ616" s="246"/>
      <c r="AK616" s="249"/>
      <c r="AL616" s="249"/>
      <c r="AM616" s="249"/>
      <c r="AN616" s="249"/>
      <c r="AO616" s="249"/>
      <c r="AP616" s="249"/>
      <c r="AQ616" s="248"/>
      <c r="AR616" s="248"/>
      <c r="AS616" s="248"/>
      <c r="AT616" s="248"/>
      <c r="AU616" s="248"/>
      <c r="AV616" s="248"/>
      <c r="AW616" s="248"/>
      <c r="AX616" s="248"/>
    </row>
    <row r="617" customFormat="false" ht="24" hidden="true" customHeight="true" outlineLevel="0" collapsed="false">
      <c r="A617" s="243"/>
      <c r="B617" s="243"/>
      <c r="C617" s="248"/>
      <c r="D617" s="248"/>
      <c r="E617" s="248"/>
      <c r="F617" s="248"/>
      <c r="G617" s="248"/>
      <c r="H617" s="248"/>
      <c r="I617" s="248"/>
      <c r="J617" s="248"/>
      <c r="K617" s="248"/>
      <c r="L617" s="248"/>
      <c r="M617" s="246"/>
      <c r="N617" s="246"/>
      <c r="O617" s="246"/>
      <c r="P617" s="246"/>
      <c r="Q617" s="246"/>
      <c r="R617" s="246"/>
      <c r="S617" s="246"/>
      <c r="T617" s="246"/>
      <c r="U617" s="246"/>
      <c r="V617" s="246"/>
      <c r="W617" s="246"/>
      <c r="X617" s="246"/>
      <c r="Y617" s="246"/>
      <c r="Z617" s="246"/>
      <c r="AA617" s="246"/>
      <c r="AB617" s="246"/>
      <c r="AC617" s="246"/>
      <c r="AD617" s="246"/>
      <c r="AE617" s="246"/>
      <c r="AF617" s="246"/>
      <c r="AG617" s="246"/>
      <c r="AH617" s="246"/>
      <c r="AI617" s="246"/>
      <c r="AJ617" s="246"/>
      <c r="AK617" s="249"/>
      <c r="AL617" s="249"/>
      <c r="AM617" s="249"/>
      <c r="AN617" s="249"/>
      <c r="AO617" s="249"/>
      <c r="AP617" s="249"/>
      <c r="AQ617" s="248"/>
      <c r="AR617" s="248"/>
      <c r="AS617" s="248"/>
      <c r="AT617" s="248"/>
      <c r="AU617" s="248"/>
      <c r="AV617" s="248"/>
      <c r="AW617" s="248"/>
      <c r="AX617" s="248"/>
    </row>
    <row r="618" customFormat="false" ht="24" hidden="true" customHeight="true" outlineLevel="0" collapsed="false">
      <c r="A618" s="243"/>
      <c r="B618" s="243"/>
      <c r="C618" s="248"/>
      <c r="D618" s="248"/>
      <c r="E618" s="248"/>
      <c r="F618" s="248"/>
      <c r="G618" s="248"/>
      <c r="H618" s="248"/>
      <c r="I618" s="248"/>
      <c r="J618" s="248"/>
      <c r="K618" s="248"/>
      <c r="L618" s="248"/>
      <c r="M618" s="246"/>
      <c r="N618" s="246"/>
      <c r="O618" s="246"/>
      <c r="P618" s="246"/>
      <c r="Q618" s="246"/>
      <c r="R618" s="246"/>
      <c r="S618" s="246"/>
      <c r="T618" s="246"/>
      <c r="U618" s="246"/>
      <c r="V618" s="246"/>
      <c r="W618" s="246"/>
      <c r="X618" s="246"/>
      <c r="Y618" s="246"/>
      <c r="Z618" s="246"/>
      <c r="AA618" s="246"/>
      <c r="AB618" s="246"/>
      <c r="AC618" s="246"/>
      <c r="AD618" s="246"/>
      <c r="AE618" s="246"/>
      <c r="AF618" s="246"/>
      <c r="AG618" s="246"/>
      <c r="AH618" s="246"/>
      <c r="AI618" s="246"/>
      <c r="AJ618" s="246"/>
      <c r="AK618" s="249"/>
      <c r="AL618" s="249"/>
      <c r="AM618" s="249"/>
      <c r="AN618" s="249"/>
      <c r="AO618" s="249"/>
      <c r="AP618" s="249"/>
      <c r="AQ618" s="248"/>
      <c r="AR618" s="248"/>
      <c r="AS618" s="248"/>
      <c r="AT618" s="248"/>
      <c r="AU618" s="248"/>
      <c r="AV618" s="248"/>
      <c r="AW618" s="248"/>
      <c r="AX618" s="248"/>
    </row>
    <row r="619" customFormat="false" ht="24" hidden="true" customHeight="true" outlineLevel="0" collapsed="false">
      <c r="A619" s="243"/>
      <c r="B619" s="243"/>
      <c r="C619" s="248"/>
      <c r="D619" s="248"/>
      <c r="E619" s="248"/>
      <c r="F619" s="248"/>
      <c r="G619" s="248"/>
      <c r="H619" s="248"/>
      <c r="I619" s="248"/>
      <c r="J619" s="248"/>
      <c r="K619" s="248"/>
      <c r="L619" s="248"/>
      <c r="M619" s="246"/>
      <c r="N619" s="246"/>
      <c r="O619" s="246"/>
      <c r="P619" s="246"/>
      <c r="Q619" s="246"/>
      <c r="R619" s="246"/>
      <c r="S619" s="246"/>
      <c r="T619" s="246"/>
      <c r="U619" s="246"/>
      <c r="V619" s="246"/>
      <c r="W619" s="246"/>
      <c r="X619" s="246"/>
      <c r="Y619" s="246"/>
      <c r="Z619" s="246"/>
      <c r="AA619" s="246"/>
      <c r="AB619" s="246"/>
      <c r="AC619" s="246"/>
      <c r="AD619" s="246"/>
      <c r="AE619" s="246"/>
      <c r="AF619" s="246"/>
      <c r="AG619" s="246"/>
      <c r="AH619" s="246"/>
      <c r="AI619" s="246"/>
      <c r="AJ619" s="246"/>
      <c r="AK619" s="249"/>
      <c r="AL619" s="249"/>
      <c r="AM619" s="249"/>
      <c r="AN619" s="249"/>
      <c r="AO619" s="249"/>
      <c r="AP619" s="249"/>
      <c r="AQ619" s="248"/>
      <c r="AR619" s="248"/>
      <c r="AS619" s="248"/>
      <c r="AT619" s="248"/>
      <c r="AU619" s="248"/>
      <c r="AV619" s="248"/>
      <c r="AW619" s="248"/>
      <c r="AX619" s="248"/>
    </row>
    <row r="620" customFormat="false" ht="24" hidden="true" customHeight="true" outlineLevel="0" collapsed="false">
      <c r="A620" s="243"/>
      <c r="B620" s="243"/>
      <c r="C620" s="248"/>
      <c r="D620" s="248"/>
      <c r="E620" s="248"/>
      <c r="F620" s="248"/>
      <c r="G620" s="248"/>
      <c r="H620" s="248"/>
      <c r="I620" s="248"/>
      <c r="J620" s="248"/>
      <c r="K620" s="248"/>
      <c r="L620" s="248"/>
      <c r="M620" s="246"/>
      <c r="N620" s="246"/>
      <c r="O620" s="246"/>
      <c r="P620" s="246"/>
      <c r="Q620" s="246"/>
      <c r="R620" s="246"/>
      <c r="S620" s="246"/>
      <c r="T620" s="246"/>
      <c r="U620" s="246"/>
      <c r="V620" s="246"/>
      <c r="W620" s="246"/>
      <c r="X620" s="246"/>
      <c r="Y620" s="246"/>
      <c r="Z620" s="246"/>
      <c r="AA620" s="246"/>
      <c r="AB620" s="246"/>
      <c r="AC620" s="246"/>
      <c r="AD620" s="246"/>
      <c r="AE620" s="246"/>
      <c r="AF620" s="246"/>
      <c r="AG620" s="246"/>
      <c r="AH620" s="246"/>
      <c r="AI620" s="246"/>
      <c r="AJ620" s="246"/>
      <c r="AK620" s="249"/>
      <c r="AL620" s="249"/>
      <c r="AM620" s="249"/>
      <c r="AN620" s="249"/>
      <c r="AO620" s="249"/>
      <c r="AP620" s="249"/>
      <c r="AQ620" s="248"/>
      <c r="AR620" s="248"/>
      <c r="AS620" s="248"/>
      <c r="AT620" s="248"/>
      <c r="AU620" s="248"/>
      <c r="AV620" s="248"/>
      <c r="AW620" s="248"/>
      <c r="AX620" s="248"/>
    </row>
    <row r="621" customFormat="false" ht="24" hidden="true" customHeight="true" outlineLevel="0" collapsed="false">
      <c r="A621" s="243"/>
      <c r="B621" s="243"/>
      <c r="C621" s="248"/>
      <c r="D621" s="248"/>
      <c r="E621" s="248"/>
      <c r="F621" s="248"/>
      <c r="G621" s="248"/>
      <c r="H621" s="248"/>
      <c r="I621" s="248"/>
      <c r="J621" s="248"/>
      <c r="K621" s="248"/>
      <c r="L621" s="248"/>
      <c r="M621" s="246"/>
      <c r="N621" s="246"/>
      <c r="O621" s="246"/>
      <c r="P621" s="246"/>
      <c r="Q621" s="246"/>
      <c r="R621" s="246"/>
      <c r="S621" s="246"/>
      <c r="T621" s="246"/>
      <c r="U621" s="246"/>
      <c r="V621" s="246"/>
      <c r="W621" s="246"/>
      <c r="X621" s="246"/>
      <c r="Y621" s="246"/>
      <c r="Z621" s="246"/>
      <c r="AA621" s="246"/>
      <c r="AB621" s="246"/>
      <c r="AC621" s="246"/>
      <c r="AD621" s="246"/>
      <c r="AE621" s="246"/>
      <c r="AF621" s="246"/>
      <c r="AG621" s="246"/>
      <c r="AH621" s="246"/>
      <c r="AI621" s="246"/>
      <c r="AJ621" s="246"/>
      <c r="AK621" s="249"/>
      <c r="AL621" s="249"/>
      <c r="AM621" s="249"/>
      <c r="AN621" s="249"/>
      <c r="AO621" s="249"/>
      <c r="AP621" s="249"/>
      <c r="AQ621" s="248"/>
      <c r="AR621" s="248"/>
      <c r="AS621" s="248"/>
      <c r="AT621" s="248"/>
      <c r="AU621" s="248"/>
      <c r="AV621" s="248"/>
      <c r="AW621" s="248"/>
      <c r="AX621" s="248"/>
    </row>
    <row r="622" customFormat="false" ht="24" hidden="true" customHeight="true" outlineLevel="0" collapsed="false">
      <c r="A622" s="243"/>
      <c r="B622" s="243"/>
      <c r="C622" s="248"/>
      <c r="D622" s="248"/>
      <c r="E622" s="248"/>
      <c r="F622" s="248"/>
      <c r="G622" s="248"/>
      <c r="H622" s="248"/>
      <c r="I622" s="248"/>
      <c r="J622" s="248"/>
      <c r="K622" s="248"/>
      <c r="L622" s="248"/>
      <c r="M622" s="246"/>
      <c r="N622" s="246"/>
      <c r="O622" s="246"/>
      <c r="P622" s="246"/>
      <c r="Q622" s="246"/>
      <c r="R622" s="246"/>
      <c r="S622" s="246"/>
      <c r="T622" s="246"/>
      <c r="U622" s="246"/>
      <c r="V622" s="246"/>
      <c r="W622" s="246"/>
      <c r="X622" s="246"/>
      <c r="Y622" s="246"/>
      <c r="Z622" s="246"/>
      <c r="AA622" s="246"/>
      <c r="AB622" s="246"/>
      <c r="AC622" s="246"/>
      <c r="AD622" s="246"/>
      <c r="AE622" s="246"/>
      <c r="AF622" s="246"/>
      <c r="AG622" s="246"/>
      <c r="AH622" s="246"/>
      <c r="AI622" s="246"/>
      <c r="AJ622" s="246"/>
      <c r="AK622" s="249"/>
      <c r="AL622" s="249"/>
      <c r="AM622" s="249"/>
      <c r="AN622" s="249"/>
      <c r="AO622" s="249"/>
      <c r="AP622" s="249"/>
      <c r="AQ622" s="248"/>
      <c r="AR622" s="248"/>
      <c r="AS622" s="248"/>
      <c r="AT622" s="248"/>
      <c r="AU622" s="248"/>
      <c r="AV622" s="248"/>
      <c r="AW622" s="248"/>
      <c r="AX622" s="248"/>
    </row>
    <row r="623" customFormat="false" ht="24" hidden="true" customHeight="true" outlineLevel="0" collapsed="false">
      <c r="A623" s="243"/>
      <c r="B623" s="243"/>
      <c r="C623" s="248"/>
      <c r="D623" s="248"/>
      <c r="E623" s="248"/>
      <c r="F623" s="248"/>
      <c r="G623" s="248"/>
      <c r="H623" s="248"/>
      <c r="I623" s="248"/>
      <c r="J623" s="248"/>
      <c r="K623" s="248"/>
      <c r="L623" s="248"/>
      <c r="M623" s="246"/>
      <c r="N623" s="246"/>
      <c r="O623" s="246"/>
      <c r="P623" s="246"/>
      <c r="Q623" s="246"/>
      <c r="R623" s="246"/>
      <c r="S623" s="246"/>
      <c r="T623" s="246"/>
      <c r="U623" s="246"/>
      <c r="V623" s="246"/>
      <c r="W623" s="246"/>
      <c r="X623" s="246"/>
      <c r="Y623" s="246"/>
      <c r="Z623" s="246"/>
      <c r="AA623" s="246"/>
      <c r="AB623" s="246"/>
      <c r="AC623" s="246"/>
      <c r="AD623" s="246"/>
      <c r="AE623" s="246"/>
      <c r="AF623" s="246"/>
      <c r="AG623" s="246"/>
      <c r="AH623" s="246"/>
      <c r="AI623" s="246"/>
      <c r="AJ623" s="246"/>
      <c r="AK623" s="249"/>
      <c r="AL623" s="249"/>
      <c r="AM623" s="249"/>
      <c r="AN623" s="249"/>
      <c r="AO623" s="249"/>
      <c r="AP623" s="249"/>
      <c r="AQ623" s="248"/>
      <c r="AR623" s="248"/>
      <c r="AS623" s="248"/>
      <c r="AT623" s="248"/>
      <c r="AU623" s="248"/>
      <c r="AV623" s="248"/>
      <c r="AW623" s="248"/>
      <c r="AX623" s="248"/>
    </row>
    <row r="624" customFormat="false" ht="24" hidden="true" customHeight="true" outlineLevel="0" collapsed="false">
      <c r="A624" s="243"/>
      <c r="B624" s="243"/>
      <c r="C624" s="248"/>
      <c r="D624" s="248"/>
      <c r="E624" s="248"/>
      <c r="F624" s="248"/>
      <c r="G624" s="248"/>
      <c r="H624" s="248"/>
      <c r="I624" s="248"/>
      <c r="J624" s="248"/>
      <c r="K624" s="248"/>
      <c r="L624" s="248"/>
      <c r="M624" s="246"/>
      <c r="N624" s="246"/>
      <c r="O624" s="246"/>
      <c r="P624" s="246"/>
      <c r="Q624" s="246"/>
      <c r="R624" s="246"/>
      <c r="S624" s="246"/>
      <c r="T624" s="246"/>
      <c r="U624" s="246"/>
      <c r="V624" s="246"/>
      <c r="W624" s="246"/>
      <c r="X624" s="246"/>
      <c r="Y624" s="246"/>
      <c r="Z624" s="246"/>
      <c r="AA624" s="246"/>
      <c r="AB624" s="246"/>
      <c r="AC624" s="246"/>
      <c r="AD624" s="246"/>
      <c r="AE624" s="246"/>
      <c r="AF624" s="246"/>
      <c r="AG624" s="246"/>
      <c r="AH624" s="246"/>
      <c r="AI624" s="246"/>
      <c r="AJ624" s="246"/>
      <c r="AK624" s="249"/>
      <c r="AL624" s="249"/>
      <c r="AM624" s="249"/>
      <c r="AN624" s="249"/>
      <c r="AO624" s="249"/>
      <c r="AP624" s="249"/>
      <c r="AQ624" s="248"/>
      <c r="AR624" s="248"/>
      <c r="AS624" s="248"/>
      <c r="AT624" s="248"/>
      <c r="AU624" s="248"/>
      <c r="AV624" s="248"/>
      <c r="AW624" s="248"/>
      <c r="AX624" s="248"/>
    </row>
    <row r="625" customFormat="false" ht="24" hidden="true" customHeight="true" outlineLevel="0" collapsed="false">
      <c r="A625" s="243"/>
      <c r="B625" s="243"/>
      <c r="C625" s="248"/>
      <c r="D625" s="248"/>
      <c r="E625" s="248"/>
      <c r="F625" s="248"/>
      <c r="G625" s="248"/>
      <c r="H625" s="248"/>
      <c r="I625" s="248"/>
      <c r="J625" s="248"/>
      <c r="K625" s="248"/>
      <c r="L625" s="248"/>
      <c r="M625" s="246"/>
      <c r="N625" s="246"/>
      <c r="O625" s="246"/>
      <c r="P625" s="246"/>
      <c r="Q625" s="246"/>
      <c r="R625" s="246"/>
      <c r="S625" s="246"/>
      <c r="T625" s="246"/>
      <c r="U625" s="246"/>
      <c r="V625" s="246"/>
      <c r="W625" s="246"/>
      <c r="X625" s="246"/>
      <c r="Y625" s="246"/>
      <c r="Z625" s="246"/>
      <c r="AA625" s="246"/>
      <c r="AB625" s="246"/>
      <c r="AC625" s="246"/>
      <c r="AD625" s="246"/>
      <c r="AE625" s="246"/>
      <c r="AF625" s="246"/>
      <c r="AG625" s="246"/>
      <c r="AH625" s="246"/>
      <c r="AI625" s="246"/>
      <c r="AJ625" s="246"/>
      <c r="AK625" s="249"/>
      <c r="AL625" s="249"/>
      <c r="AM625" s="249"/>
      <c r="AN625" s="249"/>
      <c r="AO625" s="249"/>
      <c r="AP625" s="249"/>
      <c r="AQ625" s="248"/>
      <c r="AR625" s="248"/>
      <c r="AS625" s="248"/>
      <c r="AT625" s="248"/>
      <c r="AU625" s="248"/>
      <c r="AV625" s="248"/>
      <c r="AW625" s="248"/>
      <c r="AX625" s="248"/>
    </row>
    <row r="626" customFormat="false" ht="24" hidden="true" customHeight="true" outlineLevel="0" collapsed="false">
      <c r="A626" s="243"/>
      <c r="B626" s="243"/>
      <c r="C626" s="248"/>
      <c r="D626" s="248"/>
      <c r="E626" s="248"/>
      <c r="F626" s="248"/>
      <c r="G626" s="248"/>
      <c r="H626" s="248"/>
      <c r="I626" s="248"/>
      <c r="J626" s="248"/>
      <c r="K626" s="248"/>
      <c r="L626" s="248"/>
      <c r="M626" s="246"/>
      <c r="N626" s="246"/>
      <c r="O626" s="246"/>
      <c r="P626" s="246"/>
      <c r="Q626" s="246"/>
      <c r="R626" s="246"/>
      <c r="S626" s="246"/>
      <c r="T626" s="246"/>
      <c r="U626" s="246"/>
      <c r="V626" s="246"/>
      <c r="W626" s="246"/>
      <c r="X626" s="246"/>
      <c r="Y626" s="246"/>
      <c r="Z626" s="246"/>
      <c r="AA626" s="246"/>
      <c r="AB626" s="246"/>
      <c r="AC626" s="246"/>
      <c r="AD626" s="246"/>
      <c r="AE626" s="246"/>
      <c r="AF626" s="246"/>
      <c r="AG626" s="246"/>
      <c r="AH626" s="246"/>
      <c r="AI626" s="246"/>
      <c r="AJ626" s="246"/>
      <c r="AK626" s="249"/>
      <c r="AL626" s="249"/>
      <c r="AM626" s="249"/>
      <c r="AN626" s="249"/>
      <c r="AO626" s="249"/>
      <c r="AP626" s="249"/>
      <c r="AQ626" s="248"/>
      <c r="AR626" s="248"/>
      <c r="AS626" s="248"/>
      <c r="AT626" s="248"/>
      <c r="AU626" s="248"/>
      <c r="AV626" s="248"/>
      <c r="AW626" s="248"/>
      <c r="AX626" s="248"/>
    </row>
    <row r="627" customFormat="false" ht="24" hidden="true" customHeight="true" outlineLevel="0" collapsed="false">
      <c r="A627" s="243"/>
      <c r="B627" s="243"/>
      <c r="C627" s="248"/>
      <c r="D627" s="248"/>
      <c r="E627" s="248"/>
      <c r="F627" s="248"/>
      <c r="G627" s="248"/>
      <c r="H627" s="248"/>
      <c r="I627" s="248"/>
      <c r="J627" s="248"/>
      <c r="K627" s="248"/>
      <c r="L627" s="248"/>
      <c r="M627" s="246"/>
      <c r="N627" s="246"/>
      <c r="O627" s="246"/>
      <c r="P627" s="246"/>
      <c r="Q627" s="246"/>
      <c r="R627" s="246"/>
      <c r="S627" s="246"/>
      <c r="T627" s="246"/>
      <c r="U627" s="246"/>
      <c r="V627" s="246"/>
      <c r="W627" s="246"/>
      <c r="X627" s="246"/>
      <c r="Y627" s="246"/>
      <c r="Z627" s="246"/>
      <c r="AA627" s="246"/>
      <c r="AB627" s="246"/>
      <c r="AC627" s="246"/>
      <c r="AD627" s="246"/>
      <c r="AE627" s="246"/>
      <c r="AF627" s="246"/>
      <c r="AG627" s="246"/>
      <c r="AH627" s="246"/>
      <c r="AI627" s="246"/>
      <c r="AJ627" s="246"/>
      <c r="AK627" s="249"/>
      <c r="AL627" s="249"/>
      <c r="AM627" s="249"/>
      <c r="AN627" s="249"/>
      <c r="AO627" s="249"/>
      <c r="AP627" s="249"/>
      <c r="AQ627" s="248"/>
      <c r="AR627" s="248"/>
      <c r="AS627" s="248"/>
      <c r="AT627" s="248"/>
      <c r="AU627" s="248"/>
      <c r="AV627" s="248"/>
      <c r="AW627" s="248"/>
      <c r="AX627" s="248"/>
    </row>
    <row r="628" customFormat="false" ht="24" hidden="true" customHeight="true" outlineLevel="0" collapsed="false">
      <c r="A628" s="243"/>
      <c r="B628" s="243"/>
      <c r="C628" s="248"/>
      <c r="D628" s="248"/>
      <c r="E628" s="248"/>
      <c r="F628" s="248"/>
      <c r="G628" s="248"/>
      <c r="H628" s="248"/>
      <c r="I628" s="248"/>
      <c r="J628" s="248"/>
      <c r="K628" s="248"/>
      <c r="L628" s="248"/>
      <c r="M628" s="246"/>
      <c r="N628" s="246"/>
      <c r="O628" s="246"/>
      <c r="P628" s="246"/>
      <c r="Q628" s="246"/>
      <c r="R628" s="246"/>
      <c r="S628" s="246"/>
      <c r="T628" s="246"/>
      <c r="U628" s="246"/>
      <c r="V628" s="246"/>
      <c r="W628" s="246"/>
      <c r="X628" s="246"/>
      <c r="Y628" s="246"/>
      <c r="Z628" s="246"/>
      <c r="AA628" s="246"/>
      <c r="AB628" s="246"/>
      <c r="AC628" s="246"/>
      <c r="AD628" s="246"/>
      <c r="AE628" s="246"/>
      <c r="AF628" s="246"/>
      <c r="AG628" s="246"/>
      <c r="AH628" s="246"/>
      <c r="AI628" s="246"/>
      <c r="AJ628" s="246"/>
      <c r="AK628" s="249"/>
      <c r="AL628" s="249"/>
      <c r="AM628" s="249"/>
      <c r="AN628" s="249"/>
      <c r="AO628" s="249"/>
      <c r="AP628" s="249"/>
      <c r="AQ628" s="248"/>
      <c r="AR628" s="248"/>
      <c r="AS628" s="248"/>
      <c r="AT628" s="248"/>
      <c r="AU628" s="248"/>
      <c r="AV628" s="248"/>
      <c r="AW628" s="248"/>
      <c r="AX628" s="248"/>
    </row>
    <row r="629" customFormat="false" ht="24" hidden="true" customHeight="true" outlineLevel="0" collapsed="false">
      <c r="A629" s="243"/>
      <c r="B629" s="243"/>
      <c r="C629" s="248"/>
      <c r="D629" s="248"/>
      <c r="E629" s="248"/>
      <c r="F629" s="248"/>
      <c r="G629" s="248"/>
      <c r="H629" s="248"/>
      <c r="I629" s="248"/>
      <c r="J629" s="248"/>
      <c r="K629" s="248"/>
      <c r="L629" s="248"/>
      <c r="M629" s="246"/>
      <c r="N629" s="246"/>
      <c r="O629" s="246"/>
      <c r="P629" s="246"/>
      <c r="Q629" s="246"/>
      <c r="R629" s="246"/>
      <c r="S629" s="246"/>
      <c r="T629" s="246"/>
      <c r="U629" s="246"/>
      <c r="V629" s="246"/>
      <c r="W629" s="246"/>
      <c r="X629" s="246"/>
      <c r="Y629" s="246"/>
      <c r="Z629" s="246"/>
      <c r="AA629" s="246"/>
      <c r="AB629" s="246"/>
      <c r="AC629" s="246"/>
      <c r="AD629" s="246"/>
      <c r="AE629" s="246"/>
      <c r="AF629" s="246"/>
      <c r="AG629" s="246"/>
      <c r="AH629" s="246"/>
      <c r="AI629" s="246"/>
      <c r="AJ629" s="246"/>
      <c r="AK629" s="249"/>
      <c r="AL629" s="249"/>
      <c r="AM629" s="249"/>
      <c r="AN629" s="249"/>
      <c r="AO629" s="249"/>
      <c r="AP629" s="249"/>
      <c r="AQ629" s="248"/>
      <c r="AR629" s="248"/>
      <c r="AS629" s="248"/>
      <c r="AT629" s="248"/>
      <c r="AU629" s="248"/>
      <c r="AV629" s="248"/>
      <c r="AW629" s="248"/>
      <c r="AX629" s="248"/>
    </row>
    <row r="630" customFormat="false" ht="24" hidden="true" customHeight="true" outlineLevel="0" collapsed="false">
      <c r="A630" s="243"/>
      <c r="B630" s="243"/>
      <c r="C630" s="248"/>
      <c r="D630" s="248"/>
      <c r="E630" s="248"/>
      <c r="F630" s="248"/>
      <c r="G630" s="248"/>
      <c r="H630" s="248"/>
      <c r="I630" s="248"/>
      <c r="J630" s="248"/>
      <c r="K630" s="248"/>
      <c r="L630" s="248"/>
      <c r="M630" s="246"/>
      <c r="N630" s="246"/>
      <c r="O630" s="246"/>
      <c r="P630" s="246"/>
      <c r="Q630" s="246"/>
      <c r="R630" s="246"/>
      <c r="S630" s="246"/>
      <c r="T630" s="246"/>
      <c r="U630" s="246"/>
      <c r="V630" s="246"/>
      <c r="W630" s="246"/>
      <c r="X630" s="246"/>
      <c r="Y630" s="246"/>
      <c r="Z630" s="246"/>
      <c r="AA630" s="246"/>
      <c r="AB630" s="246"/>
      <c r="AC630" s="246"/>
      <c r="AD630" s="246"/>
      <c r="AE630" s="246"/>
      <c r="AF630" s="246"/>
      <c r="AG630" s="246"/>
      <c r="AH630" s="246"/>
      <c r="AI630" s="246"/>
      <c r="AJ630" s="246"/>
      <c r="AK630" s="249"/>
      <c r="AL630" s="249"/>
      <c r="AM630" s="249"/>
      <c r="AN630" s="249"/>
      <c r="AO630" s="249"/>
      <c r="AP630" s="249"/>
      <c r="AQ630" s="248"/>
      <c r="AR630" s="248"/>
      <c r="AS630" s="248"/>
      <c r="AT630" s="248"/>
      <c r="AU630" s="248"/>
      <c r="AV630" s="248"/>
      <c r="AW630" s="248"/>
      <c r="AX630" s="248"/>
    </row>
  </sheetData>
  <mergeCells count="18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2:22:22Z</dcterms:modified>
  <cp:revision>0</cp:revision>
  <dc:subject/>
  <dc:title/>
</cp:coreProperties>
</file>