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0" sheetId="1" state="visible" r:id="rId2"/>
  </sheets>
  <definedNames>
    <definedName function="false" hidden="false" localSheetId="0" name="_xlnm.Print_Area" vbProcedure="false">'720'!$A$1:$AX$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7">
  <si>
    <t xml:space="preserve">事業番号</t>
  </si>
  <si>
    <t xml:space="preserve">　　　　　　　　　　　　平成２６年行政事業レビューシート</t>
  </si>
  <si>
    <t xml:space="preserve">（厚生労働省）</t>
  </si>
  <si>
    <t xml:space="preserve">事業名</t>
  </si>
  <si>
    <t xml:space="preserve">戦傷病者戦没者遺族等援護法施行事務</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課</t>
  </si>
  <si>
    <t xml:space="preserve">七條 浩二</t>
  </si>
  <si>
    <t xml:space="preserve">会計区分</t>
  </si>
  <si>
    <t xml:space="preserve">一般会計</t>
  </si>
  <si>
    <t xml:space="preserve">政策・施策名</t>
  </si>
  <si>
    <r>
      <rPr>
        <sz val="11"/>
        <rFont val="ＭＳ ゴシック"/>
        <family val="3"/>
        <charset val="128"/>
      </rPr>
      <t xml:space="preserve">Ⅶ-5-1</t>
    </r>
    <r>
      <rPr>
        <sz val="11"/>
        <rFont val="Noto Sans"/>
        <family val="2"/>
      </rPr>
      <t xml:space="preserve">　戦傷病者、戦没者遺族等に対して、援護年金の支給、療養の給付等を行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戦傷病者戦没者遺族等援護法
（昭和</t>
    </r>
    <r>
      <rPr>
        <b val="true"/>
        <sz val="11"/>
        <rFont val="ＭＳ Ｐゴシック"/>
        <family val="3"/>
        <charset val="128"/>
      </rPr>
      <t xml:space="preserve">27</t>
    </r>
    <r>
      <rPr>
        <b val="true"/>
        <sz val="11"/>
        <rFont val="Noto Sans"/>
        <family val="2"/>
      </rPr>
      <t xml:space="preserve">年法律第</t>
    </r>
    <r>
      <rPr>
        <b val="true"/>
        <sz val="11"/>
        <rFont val="ＭＳ Ｐゴシック"/>
        <family val="3"/>
        <charset val="128"/>
      </rPr>
      <t xml:space="preserve">127</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戦傷病者戦没者遺族等援護法に基づき、公務死亡又は傷病を負った軍人、軍属及び準軍属に対して、障害年金（一時金を含む）並びにその遺族に対する遺族年金（一時金を含む）、遺族給与金又は弔慰金の支給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障害年金、遺族年金、遺族給与金及び弔慰金の審査、裁定及び支給。
・裁定に係る調査事務等（都道府県に事務委託）。
・遺族等年金の支給に係る決定等を議決し、厚生労働大臣の処分に対する異議申立に関し意見を述べる援護審査会の運営。
・遺族年金等受給者に係る支給の管理。
・援護（年金）システムの運用・管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援護年金及び弔慰金について、全受理件数のうち、請求を受理した後</t>
    </r>
    <r>
      <rPr>
        <sz val="11"/>
        <rFont val="ＭＳ Ｐゴシック"/>
        <family val="3"/>
        <charset val="128"/>
      </rPr>
      <t xml:space="preserve">6</t>
    </r>
    <r>
      <rPr>
        <sz val="11"/>
        <rFont val="Noto Sans"/>
        <family val="2"/>
      </rPr>
      <t xml:space="preserve">ヶ月以内に裁定を行った件数の割合</t>
    </r>
  </si>
  <si>
    <t xml:space="preserve">成果実績</t>
  </si>
  <si>
    <t xml:space="preserve">％</t>
  </si>
  <si>
    <t xml:space="preserve">目標値</t>
  </si>
  <si>
    <r>
      <rPr>
        <sz val="11"/>
        <rFont val="Noto Sans"/>
        <family val="2"/>
      </rPr>
      <t xml:space="preserve">（</t>
    </r>
    <r>
      <rPr>
        <sz val="11"/>
        <rFont val="ＭＳ Ｐゴシック"/>
        <family val="3"/>
        <charset val="128"/>
      </rPr>
      <t xml:space="preserve">92.6</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末の援護年金受給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 Ｘ ／ Ｙ）
Ｘ：２５年度執行額 
Ｙ：２５年度末の援護年金受給者数　　　</t>
  </si>
  <si>
    <t xml:space="preserve">千円</t>
  </si>
  <si>
    <t xml:space="preserve">計算式</t>
  </si>
  <si>
    <t xml:space="preserve">X / Y</t>
  </si>
  <si>
    <r>
      <rPr>
        <sz val="11"/>
        <rFont val="ＭＳ Ｐゴシック"/>
        <family val="3"/>
        <charset val="128"/>
      </rPr>
      <t xml:space="preserve">25,835</t>
    </r>
    <r>
      <rPr>
        <sz val="11"/>
        <rFont val="Noto Sans"/>
        <family val="2"/>
      </rPr>
      <t xml:space="preserve">百万円
</t>
    </r>
    <r>
      <rPr>
        <sz val="11"/>
        <rFont val="ＭＳ Ｐゴシック"/>
        <family val="3"/>
        <charset val="128"/>
      </rPr>
      <t xml:space="preserve">/13,110</t>
    </r>
    <r>
      <rPr>
        <sz val="11"/>
        <rFont val="Noto Sans"/>
        <family val="2"/>
      </rPr>
      <t xml:space="preserve">件</t>
    </r>
  </si>
  <si>
    <r>
      <rPr>
        <sz val="11"/>
        <rFont val="ＭＳ Ｐゴシック"/>
        <family val="3"/>
        <charset val="128"/>
      </rPr>
      <t xml:space="preserve">22,557</t>
    </r>
    <r>
      <rPr>
        <sz val="11"/>
        <rFont val="Noto Sans"/>
        <family val="2"/>
      </rPr>
      <t xml:space="preserve">百万円
</t>
    </r>
    <r>
      <rPr>
        <sz val="11"/>
        <rFont val="ＭＳ Ｐゴシック"/>
        <family val="3"/>
        <charset val="128"/>
      </rPr>
      <t xml:space="preserve">/11,395</t>
    </r>
    <r>
      <rPr>
        <sz val="11"/>
        <rFont val="Noto Sans"/>
        <family val="2"/>
      </rPr>
      <t xml:space="preserve">件</t>
    </r>
  </si>
  <si>
    <r>
      <rPr>
        <sz val="11"/>
        <rFont val="ＭＳ Ｐゴシック"/>
        <family val="3"/>
        <charset val="128"/>
      </rPr>
      <t xml:space="preserve">19,516</t>
    </r>
    <r>
      <rPr>
        <sz val="11"/>
        <rFont val="Noto Sans"/>
        <family val="2"/>
      </rPr>
      <t xml:space="preserve">百万円
</t>
    </r>
    <r>
      <rPr>
        <sz val="11"/>
        <rFont val="ＭＳ Ｐゴシック"/>
        <family val="3"/>
        <charset val="128"/>
      </rPr>
      <t xml:space="preserve">/9,729</t>
    </r>
    <r>
      <rPr>
        <sz val="11"/>
        <rFont val="Noto Sans"/>
        <family val="2"/>
      </rPr>
      <t xml:space="preserve">件</t>
    </r>
  </si>
  <si>
    <r>
      <rPr>
        <sz val="11"/>
        <rFont val="ＭＳ Ｐゴシック"/>
        <family val="3"/>
        <charset val="128"/>
      </rPr>
      <t xml:space="preserve">15,596</t>
    </r>
    <r>
      <rPr>
        <sz val="11"/>
        <rFont val="Noto Sans"/>
        <family val="2"/>
      </rPr>
      <t xml:space="preserve">百万円
</t>
    </r>
    <r>
      <rPr>
        <sz val="11"/>
        <rFont val="ＭＳ Ｐゴシック"/>
        <family val="3"/>
        <charset val="128"/>
      </rPr>
      <t xml:space="preserve">/9,524</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委員等旅費</t>
  </si>
  <si>
    <t xml:space="preserve">庁費</t>
  </si>
  <si>
    <t xml:space="preserve">諸謝金</t>
  </si>
  <si>
    <t xml:space="preserve">職員旅費</t>
  </si>
  <si>
    <t xml:space="preserve">参考人旅費</t>
  </si>
  <si>
    <t xml:space="preserve">遺族年金等支給業務庁費</t>
  </si>
  <si>
    <t xml:space="preserve">電子計算機等借料</t>
  </si>
  <si>
    <t xml:space="preserve">遺族及留守家族等援護事務委託費</t>
  </si>
  <si>
    <t xml:space="preserve">遺族等年金</t>
  </si>
  <si>
    <t xml:space="preserve">遺族等年金の受給者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援護年金は国家補償としての給付であるため国民からのニーズもあり、国費を投入して実施する必要のある事業である。</t>
  </si>
  <si>
    <t xml:space="preserve">地方自治体、民間等に委ねることができない事業なのか。</t>
  </si>
  <si>
    <t xml:space="preserve">援護年金は国家補償としての給付であるため、国において実施する必要のある事業である。</t>
  </si>
  <si>
    <t xml:space="preserve">明確な政策目的（成果目標）の達成手段として位置付けられ、優先度の高い事業となっているか。</t>
  </si>
  <si>
    <t xml:space="preserve">援護年金は国家補償としての給付であり、優先度の高い事業である。</t>
  </si>
  <si>
    <t xml:space="preserve">事業の効率性</t>
  </si>
  <si>
    <t xml:space="preserve">競争性が確保されているなど支出先の選定は妥当か。　</t>
  </si>
  <si>
    <t xml:space="preserve">一部少額のため予算決算及び会計令に基づき随意契約しているものや、一般競争入札を実施し国庫債務負担行為により複数年度にわたる契約をしているものがある。</t>
  </si>
  <si>
    <t xml:space="preserve">受益者との負担関係は妥当であるか。</t>
  </si>
  <si>
    <t xml:space="preserve">単位当たりコストの水準は妥当か。</t>
  </si>
  <si>
    <t xml:space="preserve">単位当たりコストの削減のため会議等を行い処理期間の短縮を促している。</t>
  </si>
  <si>
    <t xml:space="preserve">資金の流れの中間段階での支出は合理的なものとなっているか。</t>
  </si>
  <si>
    <t xml:space="preserve">費目・使途が事業目的に即し真に必要なものに限定されているか。</t>
  </si>
  <si>
    <t xml:space="preserve">本事業は戦傷病者戦没者遺族等援護法に基づく援護年金の支給に係る経費であ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遺族等年金受給者が高齢化し年々減少してきているものの、国が国家補償の精神に基づき使用者の立場から補償するものであるため、引き続き必要な経費を精査し、戦没者遺族等に対する遺族等年金の支給を実施していくこととする。</t>
  </si>
  <si>
    <t xml:space="preserve">改善の
方向性</t>
  </si>
  <si>
    <t xml:space="preserve">前述のとおり、遺族等年金は国家補償の精神に基づき使用者の立場から補償するものであり、執行実績も概ね見込みどおりであることから、引き続き必要な経費を精査し、戦没者遺族等に対する遺族等年金の支給を実施していくこととする。</t>
  </si>
  <si>
    <t xml:space="preserve">外部有識者の所見</t>
  </si>
  <si>
    <t xml:space="preserve">引き続き適正執行に努めること。（横田）</t>
  </si>
  <si>
    <t xml:space="preserve">行政事業レビュー推進チームの所見</t>
  </si>
  <si>
    <t xml:space="preserve">現状通り</t>
  </si>
  <si>
    <t xml:space="preserve">点検結果も妥当であり、遺族等年金は国家補償の精神に基づき使用者の立場から補償するものであることから、引き続き、必要な予算額を確保し、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必要な経費を精査し、戦没者遺族等に対する遺族等年金の支給を実施していくこととする。</t>
  </si>
  <si>
    <t xml:space="preserve">備考</t>
  </si>
  <si>
    <r>
      <rPr>
        <sz val="11"/>
        <rFont val="Noto Sans"/>
        <family val="2"/>
      </rPr>
      <t xml:space="preserve">援護年金システム機器の借入れに係る契約は、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年度の国庫債務負担行為。</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三菱電機（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援護審査会経費</t>
  </si>
  <si>
    <t xml:space="preserve">援護年金システム機器等の賃貸借</t>
  </si>
  <si>
    <r>
      <rPr>
        <sz val="14"/>
        <rFont val="ＭＳ Ｐゴシック"/>
        <family val="3"/>
        <charset val="128"/>
      </rPr>
      <t xml:space="preserve">B.</t>
    </r>
    <r>
      <rPr>
        <sz val="14"/>
        <rFont val="Noto Sans"/>
        <family val="2"/>
      </rPr>
      <t xml:space="preserve">大和綜合印刷（株）</t>
    </r>
  </si>
  <si>
    <r>
      <rPr>
        <sz val="14"/>
        <rFont val="ＭＳ Ｐゴシック"/>
        <family val="3"/>
        <charset val="128"/>
      </rPr>
      <t xml:space="preserve">F.</t>
    </r>
    <r>
      <rPr>
        <sz val="14"/>
        <rFont val="Noto Sans"/>
        <family val="2"/>
      </rPr>
      <t xml:space="preserve">（財団）地方自治情報センター</t>
    </r>
  </si>
  <si>
    <t xml:space="preserve">印刷製本費</t>
  </si>
  <si>
    <t xml:space="preserve">戦没者遺族相談員の委託状等</t>
  </si>
  <si>
    <t xml:space="preserve">通信運搬費</t>
  </si>
  <si>
    <t xml:space="preserve">住基ネット情報提供手数料</t>
  </si>
  <si>
    <r>
      <rPr>
        <sz val="14"/>
        <rFont val="ＭＳ Ｐゴシック"/>
        <family val="3"/>
        <charset val="128"/>
      </rPr>
      <t xml:space="preserve">C.</t>
    </r>
    <r>
      <rPr>
        <sz val="14"/>
        <rFont val="Noto Sans"/>
        <family val="2"/>
      </rPr>
      <t xml:space="preserve">北海道</t>
    </r>
  </si>
  <si>
    <r>
      <rPr>
        <sz val="14"/>
        <rFont val="ＭＳ Ｐゴシック"/>
        <family val="3"/>
        <charset val="128"/>
      </rPr>
      <t xml:space="preserve">G.</t>
    </r>
    <r>
      <rPr>
        <sz val="14"/>
        <rFont val="Noto Sans"/>
        <family val="2"/>
      </rPr>
      <t xml:space="preserve">日本郵便株式会社</t>
    </r>
  </si>
  <si>
    <t xml:space="preserve">事務委託費</t>
  </si>
  <si>
    <t xml:space="preserve">賃金、消耗品費等</t>
  </si>
  <si>
    <t xml:space="preserve">郵便料金</t>
  </si>
  <si>
    <r>
      <rPr>
        <sz val="14"/>
        <rFont val="ＭＳ Ｐゴシック"/>
        <family val="3"/>
        <charset val="128"/>
      </rPr>
      <t xml:space="preserve">D.</t>
    </r>
    <r>
      <rPr>
        <sz val="14"/>
        <rFont val="Noto Sans"/>
        <family val="2"/>
      </rPr>
      <t xml:space="preserve">遺族等年金受給者</t>
    </r>
  </si>
  <si>
    <t xml:space="preserve">H.</t>
  </si>
  <si>
    <t xml:space="preserve">年金の支給</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個人</t>
    </r>
    <r>
      <rPr>
        <sz val="11"/>
        <rFont val="ＭＳ Ｐゴシック"/>
        <family val="3"/>
        <charset val="128"/>
      </rPr>
      <t xml:space="preserve">A</t>
    </r>
  </si>
  <si>
    <t xml:space="preserve">援護審査会出席旅費及び委員手当</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B.</t>
  </si>
  <si>
    <t xml:space="preserve">大和綜合印刷（株）</t>
  </si>
  <si>
    <t xml:space="preserve">戦没者遺族相談員の委託状等の印刷</t>
  </si>
  <si>
    <t xml:space="preserve">随意契約</t>
  </si>
  <si>
    <t xml:space="preserve">明生株式会社</t>
  </si>
  <si>
    <t xml:space="preserve">援護年金受給者のしおり等の印刷</t>
  </si>
  <si>
    <t xml:space="preserve">協新流通デベロッパー（株）</t>
  </si>
  <si>
    <t xml:space="preserve">援護年金受給者のしおり等の梱包・発送</t>
  </si>
  <si>
    <t xml:space="preserve">（株）ホンヤク社</t>
  </si>
  <si>
    <t xml:space="preserve">翻訳経費</t>
  </si>
  <si>
    <t xml:space="preserve">扶桑速記印刷（株）</t>
  </si>
  <si>
    <t xml:space="preserve">援護審査会の議事録印刷</t>
  </si>
  <si>
    <t xml:space="preserve">エクセル出版サービス（株）</t>
  </si>
  <si>
    <t xml:space="preserve">戦没者遺族相談員の委託状等の梱包・発送</t>
  </si>
  <si>
    <t xml:space="preserve">（有限）タケマエ</t>
  </si>
  <si>
    <t xml:space="preserve">備品費</t>
  </si>
  <si>
    <t xml:space="preserve">長崎市市民局原爆被爆対策部原爆資料館</t>
  </si>
  <si>
    <t xml:space="preserve">消耗品費（図書）</t>
  </si>
  <si>
    <t xml:space="preserve">C.</t>
  </si>
  <si>
    <t xml:space="preserve">北海道</t>
  </si>
  <si>
    <t xml:space="preserve">戦傷病者戦没者遺族等援護法施行に伴う事務費</t>
  </si>
  <si>
    <t xml:space="preserve">広島県</t>
  </si>
  <si>
    <t xml:space="preserve">沖縄県</t>
  </si>
  <si>
    <t xml:space="preserve">三重県</t>
  </si>
  <si>
    <t xml:space="preserve">鹿児島県</t>
  </si>
  <si>
    <t xml:space="preserve">静岡県</t>
  </si>
  <si>
    <t xml:space="preserve">大阪府</t>
  </si>
  <si>
    <t xml:space="preserve">兵庫県</t>
  </si>
  <si>
    <t xml:space="preserve">京都府</t>
  </si>
  <si>
    <t xml:space="preserve">岩手県</t>
  </si>
  <si>
    <t xml:space="preserve">D.</t>
  </si>
  <si>
    <t xml:space="preserve">遺族等年金受給者</t>
  </si>
  <si>
    <t xml:space="preserve">遺族等年金の支給</t>
  </si>
  <si>
    <t xml:space="preserve">E.</t>
  </si>
  <si>
    <t xml:space="preserve">三菱電機（株）</t>
  </si>
  <si>
    <t xml:space="preserve">F.</t>
  </si>
  <si>
    <t xml:space="preserve">（財団）地方自治情報センター</t>
  </si>
  <si>
    <t xml:space="preserve">住民基本台帳ネットワークシステム情報提供手数料</t>
  </si>
  <si>
    <t xml:space="preserve">一般社団法人　全国銀行協会</t>
  </si>
  <si>
    <t xml:space="preserve">金融機関・店舗情報ＣＤ－ＲＯＭ</t>
  </si>
  <si>
    <t xml:space="preserve">G.</t>
  </si>
  <si>
    <t xml:space="preserve">日本郵便株式会社</t>
  </si>
  <si>
    <t xml:space="preserve">ＮＴＴ東日本ビジネスサービス</t>
  </si>
  <si>
    <t xml:space="preserve">電話料</t>
  </si>
  <si>
    <t xml:space="preserve">（株）リコー</t>
  </si>
  <si>
    <t xml:space="preserve">複写機の保守及び賃貸借</t>
  </si>
  <si>
    <r>
      <rPr>
        <sz val="11"/>
        <rFont val="Noto Sans"/>
        <family val="2"/>
      </rPr>
      <t xml:space="preserve">（株）</t>
    </r>
    <r>
      <rPr>
        <sz val="11"/>
        <rFont val="ＭＳ Ｐゴシック"/>
        <family val="3"/>
        <charset val="128"/>
      </rPr>
      <t xml:space="preserve">NTT</t>
    </r>
    <r>
      <rPr>
        <sz val="11"/>
        <rFont val="Noto Sans"/>
        <family val="2"/>
      </rPr>
      <t xml:space="preserve">ドコモ</t>
    </r>
  </si>
  <si>
    <t xml:space="preserve">携帯電話使用料</t>
  </si>
  <si>
    <t xml:space="preserve">東日本電信電話株式会社</t>
  </si>
  <si>
    <t xml:space="preserve">富士通（株）</t>
  </si>
</sst>
</file>

<file path=xl/styles.xml><?xml version="1.0" encoding="utf-8"?>
<styleSheet xmlns="http://schemas.openxmlformats.org/spreadsheetml/2006/main">
  <numFmts count="10">
    <numFmt numFmtId="164" formatCode="General"/>
    <numFmt numFmtId="165" formatCode="#,##0;&quot;▲ &quot;#,##0"/>
    <numFmt numFmtId="166" formatCode="[$-409]#,##0_);[RED]\(#,##0\)"/>
    <numFmt numFmtId="167" formatCode="#,##0_ "/>
    <numFmt numFmtId="168" formatCode="#,##0"/>
    <numFmt numFmtId="169" formatCode="0.0%"/>
    <numFmt numFmtId="170" formatCode="@"/>
    <numFmt numFmtId="171" formatCode="#,##0_);[RED]\(#,##0\)"/>
    <numFmt numFmtId="172" formatCode="#,##0.0_ "/>
    <numFmt numFmtId="173"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6"/>
      <color rgb="FF000000"/>
      <name val="DejaVu Sans"/>
      <family val="2"/>
    </font>
    <font>
      <sz val="12"/>
      <color rgb="FF000000"/>
      <name val="DejaVu Sans"/>
      <family val="2"/>
    </font>
    <font>
      <sz val="10"/>
      <color rgb="FF000000"/>
      <name val="DejaVu Sans"/>
      <family val="2"/>
    </font>
    <font>
      <sz val="11"/>
      <color rgb="FF000000"/>
      <name val="DejaVu Sans"/>
      <family val="2"/>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0" borderId="41" xfId="0" applyFont="true" applyBorder="true" applyAlignment="true" applyProtection="false">
      <alignment horizontal="left" vertical="center" textRotation="0" wrapText="true" indent="0" shrinkToFit="tru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tru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6" fontId="33" fillId="0" borderId="11" xfId="16" applyFont="true" applyBorder="true" applyAlignment="true" applyProtection="true">
      <alignment horizontal="left" vertical="center" textRotation="0" wrapText="false" indent="0" shrinkToFit="false"/>
      <protection locked="true" hidden="false"/>
    </xf>
    <xf numFmtId="173" fontId="0" fillId="0" borderId="11" xfId="0" applyFont="false" applyBorder="true" applyAlignment="true" applyProtection="false">
      <alignment horizontal="right" vertical="center" textRotation="0" wrapText="false" indent="0" shrinkToFit="false"/>
      <protection locked="true" hidden="false"/>
    </xf>
    <xf numFmtId="166" fontId="33" fillId="0" borderId="11" xfId="16" applyFont="true" applyBorder="tru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88</xdr:row>
      <xdr:rowOff>294120</xdr:rowOff>
    </xdr:from>
    <xdr:to>
      <xdr:col>21</xdr:col>
      <xdr:colOff>39960</xdr:colOff>
      <xdr:row>89</xdr:row>
      <xdr:rowOff>276120</xdr:rowOff>
    </xdr:to>
    <xdr:sp>
      <xdr:nvSpPr>
        <xdr:cNvPr id="0" name="テキスト ボックス 21"/>
        <xdr:cNvSpPr/>
      </xdr:nvSpPr>
      <xdr:spPr>
        <a:xfrm>
          <a:off x="2624400" y="35383680"/>
          <a:ext cx="1816200" cy="648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200" spc="-1" strike="noStrike">
              <a:solidFill>
                <a:srgbClr val="000000"/>
              </a:solidFill>
              <a:latin typeface="ＭＳ Ｐゴシック"/>
            </a:rPr>
            <a:t>１９，５１６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6</xdr:col>
      <xdr:colOff>20160</xdr:colOff>
      <xdr:row>83</xdr:row>
      <xdr:rowOff>429840</xdr:rowOff>
    </xdr:from>
    <xdr:to>
      <xdr:col>36</xdr:col>
      <xdr:colOff>189720</xdr:colOff>
      <xdr:row>84</xdr:row>
      <xdr:rowOff>599040</xdr:rowOff>
    </xdr:to>
    <xdr:sp>
      <xdr:nvSpPr>
        <xdr:cNvPr id="1" name="テキスト ボックス 25"/>
        <xdr:cNvSpPr/>
      </xdr:nvSpPr>
      <xdr:spPr>
        <a:xfrm>
          <a:off x="5468400" y="32185440"/>
          <a:ext cx="2265120" cy="83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Ａ．</a:t>
          </a:r>
          <a:r>
            <a:rPr b="0" lang="zh-CN" sz="1100" spc="-1" strike="noStrike">
              <a:solidFill>
                <a:srgbClr val="000000"/>
              </a:solidFill>
              <a:latin typeface="ＭＳ Ｐゴシック"/>
            </a:rPr>
            <a:t>審査会委員</a:t>
          </a:r>
          <a:endParaRPr b="0" lang="en-US" sz="1100" spc="-1" strike="noStrike">
            <a:latin typeface="Times New Roman"/>
          </a:endParaRPr>
        </a:p>
        <a:p>
          <a:r>
            <a:rPr b="0" lang="zh-CN" sz="1000" spc="-1" strike="noStrike">
              <a:solidFill>
                <a:srgbClr val="000000"/>
              </a:solidFill>
              <a:latin typeface="ＭＳ Ｐゴシック"/>
            </a:rPr>
            <a:t>　　０．６百万円</a:t>
          </a:r>
          <a:endParaRPr b="0" lang="en-US" sz="1000" spc="-1" strike="noStrike">
            <a:latin typeface="Times New Roman"/>
          </a:endParaRPr>
        </a:p>
        <a:p>
          <a:r>
            <a:rPr b="0" lang="zh-CN" sz="1100" spc="-1" strike="noStrike">
              <a:solidFill>
                <a:srgbClr val="000000"/>
              </a:solidFill>
              <a:latin typeface="ＭＳ Ｐゴシック"/>
            </a:rPr>
            <a:t>【援護審査会の運営】</a:t>
          </a:r>
          <a:endParaRPr b="0" lang="en-US" sz="1100" spc="-1" strike="noStrike">
            <a:latin typeface="Times New Roman"/>
          </a:endParaRPr>
        </a:p>
        <a:p>
          <a:r>
            <a:rPr b="0" lang="zh-CN" sz="1100" spc="-1" strike="noStrike">
              <a:solidFill>
                <a:srgbClr val="000000"/>
              </a:solidFill>
              <a:latin typeface="ＭＳ Ｐゴシック"/>
            </a:rPr>
            <a:t>（委員手当、委員等旅費）</a:t>
          </a:r>
          <a:endParaRPr b="0" lang="en-US" sz="1100" spc="-1" strike="noStrike">
            <a:latin typeface="Times New Roman"/>
          </a:endParaRPr>
        </a:p>
      </xdr:txBody>
    </xdr:sp>
    <xdr:clientData/>
  </xdr:twoCellAnchor>
  <xdr:twoCellAnchor editAs="oneCell">
    <xdr:from>
      <xdr:col>26</xdr:col>
      <xdr:colOff>10080</xdr:colOff>
      <xdr:row>85</xdr:row>
      <xdr:rowOff>599040</xdr:rowOff>
    </xdr:from>
    <xdr:to>
      <xdr:col>44</xdr:col>
      <xdr:colOff>100080</xdr:colOff>
      <xdr:row>87</xdr:row>
      <xdr:rowOff>46800</xdr:rowOff>
    </xdr:to>
    <xdr:sp>
      <xdr:nvSpPr>
        <xdr:cNvPr id="2" name="テキスト ボックス 27"/>
        <xdr:cNvSpPr/>
      </xdr:nvSpPr>
      <xdr:spPr>
        <a:xfrm>
          <a:off x="5458320" y="33688080"/>
          <a:ext cx="3862080" cy="78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Ｂ．</a:t>
          </a:r>
          <a:r>
            <a:rPr b="0" lang="zh-CN" sz="1100" spc="-1" strike="noStrike">
              <a:solidFill>
                <a:srgbClr val="000000"/>
              </a:solidFill>
              <a:latin typeface="ＭＳ Ｐゴシック"/>
            </a:rPr>
            <a:t>民間会社（１０社）、顧問医謝金</a:t>
          </a:r>
          <a:endParaRPr b="0" lang="en-US" sz="1100" spc="-1" strike="noStrike">
            <a:latin typeface="Times New Roman"/>
          </a:endParaRPr>
        </a:p>
        <a:p>
          <a:r>
            <a:rPr b="0" lang="zh-CN" sz="1000" spc="-1" strike="noStrike">
              <a:solidFill>
                <a:srgbClr val="000000"/>
              </a:solidFill>
              <a:latin typeface="ＭＳ Ｐゴシック"/>
            </a:rPr>
            <a:t>　　４．３百万円</a:t>
          </a:r>
          <a:endParaRPr b="0" lang="en-US" sz="1000" spc="-1" strike="noStrike">
            <a:latin typeface="Times New Roman"/>
          </a:endParaRPr>
        </a:p>
        <a:p>
          <a:r>
            <a:rPr b="0" lang="zh-CN" sz="1100" spc="-1" strike="noStrike">
              <a:solidFill>
                <a:srgbClr val="000000"/>
              </a:solidFill>
              <a:latin typeface="ＭＳ Ｐゴシック"/>
            </a:rPr>
            <a:t>【審査、裁定等にかかる事務】</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99440</xdr:colOff>
      <xdr:row>88</xdr:row>
      <xdr:rowOff>179640</xdr:rowOff>
    </xdr:from>
    <xdr:to>
      <xdr:col>36</xdr:col>
      <xdr:colOff>149760</xdr:colOff>
      <xdr:row>89</xdr:row>
      <xdr:rowOff>265680</xdr:rowOff>
    </xdr:to>
    <xdr:sp>
      <xdr:nvSpPr>
        <xdr:cNvPr id="3" name="テキスト ボックス 29"/>
        <xdr:cNvSpPr/>
      </xdr:nvSpPr>
      <xdr:spPr>
        <a:xfrm>
          <a:off x="5438160" y="35269200"/>
          <a:ext cx="225540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Ｃ．都道府県（４７県）</a:t>
          </a:r>
          <a:endParaRPr b="0" lang="en-US" sz="1000" spc="-1" strike="noStrike">
            <a:latin typeface="Times New Roman"/>
          </a:endParaRPr>
        </a:p>
        <a:p>
          <a:r>
            <a:rPr b="0" lang="zh-CN" sz="1000" spc="-1" strike="noStrike">
              <a:solidFill>
                <a:srgbClr val="000000"/>
              </a:solidFill>
              <a:latin typeface="ＭＳ Ｐゴシック"/>
            </a:rPr>
            <a:t>　　６８百万円</a:t>
          </a:r>
          <a:endParaRPr b="0" lang="en-US" sz="1000" spc="-1" strike="noStrike">
            <a:latin typeface="Times New Roman"/>
          </a:endParaRPr>
        </a:p>
        <a:p>
          <a:r>
            <a:rPr b="0" lang="zh-CN" sz="1100" spc="-1" strike="noStrike">
              <a:solidFill>
                <a:srgbClr val="000000"/>
              </a:solidFill>
              <a:latin typeface="ＭＳ Ｐゴシック"/>
            </a:rPr>
            <a:t>【裁定に係る調査事務等】</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59480</xdr:colOff>
      <xdr:row>93</xdr:row>
      <xdr:rowOff>351720</xdr:rowOff>
    </xdr:from>
    <xdr:to>
      <xdr:col>39</xdr:col>
      <xdr:colOff>149760</xdr:colOff>
      <xdr:row>94</xdr:row>
      <xdr:rowOff>648360</xdr:rowOff>
    </xdr:to>
    <xdr:sp>
      <xdr:nvSpPr>
        <xdr:cNvPr id="4" name="テキスト ボックス 30"/>
        <xdr:cNvSpPr/>
      </xdr:nvSpPr>
      <xdr:spPr>
        <a:xfrm>
          <a:off x="5398200" y="38649240"/>
          <a:ext cx="2923920" cy="963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Ｅ．</a:t>
          </a:r>
          <a:r>
            <a:rPr b="0" lang="zh-CN" sz="1100" spc="-1" strike="noStrike">
              <a:solidFill>
                <a:srgbClr val="000000"/>
              </a:solidFill>
              <a:latin typeface="ＭＳ Ｐゴシック"/>
            </a:rPr>
            <a:t>三菱電機（株）</a:t>
          </a:r>
          <a:endParaRPr b="0" lang="en-US" sz="1100" spc="-1" strike="noStrike">
            <a:latin typeface="Times New Roman"/>
          </a:endParaRPr>
        </a:p>
        <a:p>
          <a:r>
            <a:rPr b="0" lang="zh-CN" sz="1000" spc="-1" strike="noStrike">
              <a:solidFill>
                <a:srgbClr val="000000"/>
              </a:solidFill>
              <a:latin typeface="ＭＳ Ｐゴシック"/>
            </a:rPr>
            <a:t>　　２．１百万円</a:t>
          </a:r>
          <a:endParaRPr b="0" lang="en-US" sz="1000" spc="-1" strike="noStrike">
            <a:latin typeface="Times New Roman"/>
          </a:endParaRPr>
        </a:p>
        <a:p>
          <a:r>
            <a:rPr b="0" lang="zh-CN" sz="1100" spc="-1" strike="noStrike">
              <a:solidFill>
                <a:srgbClr val="000000"/>
              </a:solidFill>
              <a:latin typeface="ＭＳ Ｐゴシック"/>
            </a:rPr>
            <a:t>【援護年金システム機器の借入れ】</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8</a:t>
          </a:r>
          <a:r>
            <a:rPr b="0" lang="zh-CN" sz="1100" spc="-1" strike="noStrike">
              <a:solidFill>
                <a:srgbClr val="000000"/>
              </a:solidFill>
              <a:latin typeface="ＭＳ Ｐゴシック"/>
            </a:rPr>
            <a:t>年度国庫債務負担行為含む　　</a:t>
          </a:r>
          <a:endParaRPr b="0" lang="en-US" sz="1100" spc="-1" strike="noStrike">
            <a:latin typeface="Times New Roman"/>
          </a:endParaRPr>
        </a:p>
      </xdr:txBody>
    </xdr:sp>
    <xdr:clientData/>
  </xdr:twoCellAnchor>
  <xdr:twoCellAnchor editAs="oneCell">
    <xdr:from>
      <xdr:col>25</xdr:col>
      <xdr:colOff>189360</xdr:colOff>
      <xdr:row>90</xdr:row>
      <xdr:rowOff>372240</xdr:rowOff>
    </xdr:from>
    <xdr:to>
      <xdr:col>39</xdr:col>
      <xdr:colOff>199800</xdr:colOff>
      <xdr:row>91</xdr:row>
      <xdr:rowOff>401040</xdr:rowOff>
    </xdr:to>
    <xdr:sp>
      <xdr:nvSpPr>
        <xdr:cNvPr id="5" name="テキスト ボックス 31"/>
        <xdr:cNvSpPr/>
      </xdr:nvSpPr>
      <xdr:spPr>
        <a:xfrm>
          <a:off x="5428080" y="36795240"/>
          <a:ext cx="2944080" cy="695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Ｄ．</a:t>
          </a:r>
          <a:r>
            <a:rPr b="0" lang="zh-CN" sz="1100" spc="-1" strike="noStrike">
              <a:solidFill>
                <a:srgbClr val="000000"/>
              </a:solidFill>
              <a:latin typeface="ＭＳ Ｐゴシック"/>
            </a:rPr>
            <a:t>年金受給者（</a:t>
          </a:r>
          <a:r>
            <a:rPr b="0" lang="en-US" sz="1100" spc="-1" strike="noStrike">
              <a:solidFill>
                <a:srgbClr val="000000"/>
              </a:solidFill>
              <a:latin typeface="Calibri"/>
            </a:rPr>
            <a:t>9,729</a:t>
          </a:r>
          <a:r>
            <a:rPr b="0" lang="zh-CN" sz="1100" spc="-1" strike="noStrike">
              <a:solidFill>
                <a:srgbClr val="000000"/>
              </a:solidFill>
              <a:latin typeface="ＭＳ Ｐゴシック"/>
            </a:rPr>
            <a:t>人）</a:t>
          </a:r>
          <a:endParaRPr b="0" lang="en-US" sz="1100" spc="-1" strike="noStrike">
            <a:latin typeface="Times New Roman"/>
          </a:endParaRPr>
        </a:p>
        <a:p>
          <a:r>
            <a:rPr b="0" lang="zh-CN" sz="1000" spc="-1" strike="noStrike">
              <a:solidFill>
                <a:srgbClr val="000000"/>
              </a:solidFill>
              <a:latin typeface="ＭＳ Ｐゴシック"/>
            </a:rPr>
            <a:t>　　１９，４２１百万円</a:t>
          </a:r>
          <a:endParaRPr b="0" lang="en-US" sz="1000" spc="-1" strike="noStrike">
            <a:latin typeface="Times New Roman"/>
          </a:endParaRPr>
        </a:p>
        <a:p>
          <a:r>
            <a:rPr b="0" lang="zh-CN" sz="1100" spc="-1" strike="noStrike">
              <a:solidFill>
                <a:srgbClr val="000000"/>
              </a:solidFill>
              <a:latin typeface="ＭＳ Ｐゴシック"/>
            </a:rPr>
            <a:t>　　【遺族等年金の支出】</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39680</xdr:colOff>
      <xdr:row>89</xdr:row>
      <xdr:rowOff>570240</xdr:rowOff>
    </xdr:from>
    <xdr:to>
      <xdr:col>21</xdr:col>
      <xdr:colOff>169920</xdr:colOff>
      <xdr:row>91</xdr:row>
      <xdr:rowOff>104040</xdr:rowOff>
    </xdr:to>
    <xdr:sp>
      <xdr:nvSpPr>
        <xdr:cNvPr id="6" name="テキスト ボックス 32"/>
        <xdr:cNvSpPr/>
      </xdr:nvSpPr>
      <xdr:spPr>
        <a:xfrm>
          <a:off x="2654280" y="36326520"/>
          <a:ext cx="1916280" cy="86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Ｇ</a:t>
          </a:r>
          <a:r>
            <a:rPr b="0" lang="en-US" sz="1000" spc="-1" strike="noStrike">
              <a:solidFill>
                <a:srgbClr val="000000"/>
              </a:solidFill>
              <a:latin typeface="Calibri"/>
            </a:rPr>
            <a:t>.</a:t>
          </a:r>
          <a:r>
            <a:rPr b="0" lang="zh-CN" sz="1000" spc="-1" strike="noStrike">
              <a:solidFill>
                <a:srgbClr val="000000"/>
              </a:solidFill>
              <a:latin typeface="ＭＳ Ｐゴシック"/>
            </a:rPr>
            <a:t>遺族等年金の審査・裁定・支給に係る事務費及び旅費</a:t>
          </a:r>
          <a:endParaRPr b="0" lang="en-US" sz="1000" spc="-1" strike="noStrike">
            <a:latin typeface="Times New Roman"/>
          </a:endParaRPr>
        </a:p>
        <a:p>
          <a:r>
            <a:rPr b="0" lang="zh-CN" sz="1000" spc="-1" strike="noStrike">
              <a:solidFill>
                <a:srgbClr val="000000"/>
              </a:solidFill>
              <a:latin typeface="ＭＳ Ｐゴシック"/>
            </a:rPr>
            <a:t>　　１９．４百万円</a:t>
          </a:r>
          <a:endParaRPr b="0" lang="en-US" sz="1000" spc="-1" strike="noStrike">
            <a:latin typeface="Times New Roman"/>
          </a:endParaRPr>
        </a:p>
      </xdr:txBody>
    </xdr:sp>
    <xdr:clientData/>
  </xdr:twoCellAnchor>
  <xdr:twoCellAnchor editAs="oneCell">
    <xdr:from>
      <xdr:col>22</xdr:col>
      <xdr:colOff>29880</xdr:colOff>
      <xdr:row>84</xdr:row>
      <xdr:rowOff>218520</xdr:rowOff>
    </xdr:from>
    <xdr:to>
      <xdr:col>25</xdr:col>
      <xdr:colOff>140400</xdr:colOff>
      <xdr:row>84</xdr:row>
      <xdr:rowOff>229320</xdr:rowOff>
    </xdr:to>
    <xdr:cxnSp>
      <xdr:nvCxnSpPr>
        <xdr:cNvPr id="7" name="直線矢印コネクタ 33"/>
        <xdr:cNvCxnSpPr/>
      </xdr:nvCxnSpPr>
      <xdr:spPr>
        <a:xfrm>
          <a:off x="4640040" y="32640840"/>
          <a:ext cx="739440" cy="1116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86</xdr:row>
      <xdr:rowOff>361440</xdr:rowOff>
    </xdr:from>
    <xdr:to>
      <xdr:col>25</xdr:col>
      <xdr:colOff>100440</xdr:colOff>
      <xdr:row>86</xdr:row>
      <xdr:rowOff>372240</xdr:rowOff>
    </xdr:to>
    <xdr:cxnSp>
      <xdr:nvCxnSpPr>
        <xdr:cNvPr id="8" name="直線矢印コネクタ 34"/>
        <xdr:cNvCxnSpPr/>
      </xdr:nvCxnSpPr>
      <xdr:spPr>
        <a:xfrm>
          <a:off x="4680000" y="34117560"/>
          <a:ext cx="659520" cy="11160"/>
        </a:xfrm>
        <a:prstGeom prst="straightConnector1">
          <a:avLst/>
        </a:prstGeom>
        <a:ln w="9360">
          <a:solidFill>
            <a:srgbClr val="000000"/>
          </a:solidFill>
          <a:miter/>
          <a:tailEnd len="med" type="arrow" w="med"/>
        </a:ln>
      </xdr:spPr>
    </xdr:cxnSp>
    <xdr:clientData/>
  </xdr:twoCellAnchor>
  <xdr:twoCellAnchor editAs="oneCell">
    <xdr:from>
      <xdr:col>21</xdr:col>
      <xdr:colOff>39960</xdr:colOff>
      <xdr:row>88</xdr:row>
      <xdr:rowOff>618480</xdr:rowOff>
    </xdr:from>
    <xdr:to>
      <xdr:col>25</xdr:col>
      <xdr:colOff>40320</xdr:colOff>
      <xdr:row>88</xdr:row>
      <xdr:rowOff>620280</xdr:rowOff>
    </xdr:to>
    <xdr:cxnSp>
      <xdr:nvCxnSpPr>
        <xdr:cNvPr id="9" name="直線矢印コネクタ 35"/>
        <xdr:cNvCxnSpPr>
          <a:stCxn id="10" idx="3"/>
        </xdr:cNvCxnSpPr>
      </xdr:nvCxnSpPr>
      <xdr:spPr>
        <a:xfrm>
          <a:off x="4440600" y="35708040"/>
          <a:ext cx="838800" cy="2160"/>
        </a:xfrm>
        <a:prstGeom prst="straightConnector1">
          <a:avLst/>
        </a:prstGeom>
        <a:ln w="9360">
          <a:solidFill>
            <a:srgbClr val="000000"/>
          </a:solidFill>
          <a:miter/>
          <a:tailEnd len="med" type="arrow" w="med"/>
        </a:ln>
      </xdr:spPr>
    </xdr:cxnSp>
    <xdr:clientData/>
  </xdr:twoCellAnchor>
  <xdr:twoCellAnchor editAs="oneCell">
    <xdr:from>
      <xdr:col>22</xdr:col>
      <xdr:colOff>69840</xdr:colOff>
      <xdr:row>91</xdr:row>
      <xdr:rowOff>56880</xdr:rowOff>
    </xdr:from>
    <xdr:to>
      <xdr:col>25</xdr:col>
      <xdr:colOff>80280</xdr:colOff>
      <xdr:row>91</xdr:row>
      <xdr:rowOff>57600</xdr:rowOff>
    </xdr:to>
    <xdr:cxnSp>
      <xdr:nvCxnSpPr>
        <xdr:cNvPr id="11" name="直線矢印コネクタ 36"/>
        <xdr:cNvCxnSpPr/>
      </xdr:nvCxnSpPr>
      <xdr:spPr>
        <a:xfrm>
          <a:off x="4680000" y="37146600"/>
          <a:ext cx="639360" cy="1080"/>
        </a:xfrm>
        <a:prstGeom prst="straightConnector1">
          <a:avLst/>
        </a:prstGeom>
        <a:ln w="9360">
          <a:solidFill>
            <a:srgbClr val="000000"/>
          </a:solidFill>
          <a:miter/>
          <a:tailEnd len="med" type="arrow" w="med"/>
        </a:ln>
      </xdr:spPr>
    </xdr:cxnSp>
    <xdr:clientData/>
  </xdr:twoCellAnchor>
  <xdr:twoCellAnchor editAs="oneCell">
    <xdr:from>
      <xdr:col>22</xdr:col>
      <xdr:colOff>79560</xdr:colOff>
      <xdr:row>94</xdr:row>
      <xdr:rowOff>179280</xdr:rowOff>
    </xdr:from>
    <xdr:to>
      <xdr:col>25</xdr:col>
      <xdr:colOff>10440</xdr:colOff>
      <xdr:row>94</xdr:row>
      <xdr:rowOff>180000</xdr:rowOff>
    </xdr:to>
    <xdr:cxnSp>
      <xdr:nvCxnSpPr>
        <xdr:cNvPr id="12" name="直線矢印コネクタ 37"/>
        <xdr:cNvCxnSpPr/>
      </xdr:nvCxnSpPr>
      <xdr:spPr>
        <a:xfrm>
          <a:off x="4689720" y="39143520"/>
          <a:ext cx="559800" cy="1080"/>
        </a:xfrm>
        <a:prstGeom prst="straightConnector1">
          <a:avLst/>
        </a:prstGeom>
        <a:ln w="9360">
          <a:solidFill>
            <a:srgbClr val="000000"/>
          </a:solidFill>
          <a:miter/>
          <a:tailEnd len="med" type="arrow" w="med"/>
        </a:ln>
      </xdr:spPr>
    </xdr:cxnSp>
    <xdr:clientData/>
  </xdr:twoCellAnchor>
  <xdr:twoCellAnchor editAs="oneCell">
    <xdr:from>
      <xdr:col>22</xdr:col>
      <xdr:colOff>50040</xdr:colOff>
      <xdr:row>84</xdr:row>
      <xdr:rowOff>218880</xdr:rowOff>
    </xdr:from>
    <xdr:to>
      <xdr:col>22</xdr:col>
      <xdr:colOff>79920</xdr:colOff>
      <xdr:row>97</xdr:row>
      <xdr:rowOff>86040</xdr:rowOff>
    </xdr:to>
    <xdr:sp>
      <xdr:nvSpPr>
        <xdr:cNvPr id="13" name="直線コネクタ 38"/>
        <xdr:cNvSpPr/>
      </xdr:nvSpPr>
      <xdr:spPr>
        <a:xfrm>
          <a:off x="4660200" y="32641200"/>
          <a:ext cx="29880" cy="84092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9640</xdr:colOff>
      <xdr:row>92</xdr:row>
      <xdr:rowOff>534600</xdr:rowOff>
    </xdr:from>
    <xdr:to>
      <xdr:col>35</xdr:col>
      <xdr:colOff>129960</xdr:colOff>
      <xdr:row>93</xdr:row>
      <xdr:rowOff>276120</xdr:rowOff>
    </xdr:to>
    <xdr:sp>
      <xdr:nvSpPr>
        <xdr:cNvPr id="14" name="テキスト ボックス 39"/>
        <xdr:cNvSpPr/>
      </xdr:nvSpPr>
      <xdr:spPr>
        <a:xfrm>
          <a:off x="5418360" y="38291040"/>
          <a:ext cx="2045880" cy="28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199440</xdr:colOff>
      <xdr:row>85</xdr:row>
      <xdr:rowOff>229320</xdr:rowOff>
    </xdr:from>
    <xdr:to>
      <xdr:col>34</xdr:col>
      <xdr:colOff>109800</xdr:colOff>
      <xdr:row>85</xdr:row>
      <xdr:rowOff>505440</xdr:rowOff>
    </xdr:to>
    <xdr:sp>
      <xdr:nvSpPr>
        <xdr:cNvPr id="15" name="テキスト ボックス 40"/>
        <xdr:cNvSpPr/>
      </xdr:nvSpPr>
      <xdr:spPr>
        <a:xfrm>
          <a:off x="5438160" y="3331836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0</xdr:colOff>
      <xdr:row>87</xdr:row>
      <xdr:rowOff>458280</xdr:rowOff>
    </xdr:from>
    <xdr:to>
      <xdr:col>32</xdr:col>
      <xdr:colOff>60120</xdr:colOff>
      <xdr:row>88</xdr:row>
      <xdr:rowOff>75600</xdr:rowOff>
    </xdr:to>
    <xdr:sp>
      <xdr:nvSpPr>
        <xdr:cNvPr id="16" name="テキスト ボックス 41"/>
        <xdr:cNvSpPr/>
      </xdr:nvSpPr>
      <xdr:spPr>
        <a:xfrm>
          <a:off x="5448240" y="34881120"/>
          <a:ext cx="131760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委託】</a:t>
          </a:r>
          <a:endParaRPr b="0" lang="en-US" sz="1100" spc="-1" strike="noStrike">
            <a:latin typeface="Times New Roman"/>
          </a:endParaRPr>
        </a:p>
      </xdr:txBody>
    </xdr:sp>
    <xdr:clientData/>
  </xdr:twoCellAnchor>
  <xdr:twoCellAnchor editAs="oneCell">
    <xdr:from>
      <xdr:col>26</xdr:col>
      <xdr:colOff>0</xdr:colOff>
      <xdr:row>96</xdr:row>
      <xdr:rowOff>10440</xdr:rowOff>
    </xdr:from>
    <xdr:to>
      <xdr:col>34</xdr:col>
      <xdr:colOff>119880</xdr:colOff>
      <xdr:row>96</xdr:row>
      <xdr:rowOff>286560</xdr:rowOff>
    </xdr:to>
    <xdr:sp>
      <xdr:nvSpPr>
        <xdr:cNvPr id="17" name="テキスト ボックス 42"/>
        <xdr:cNvSpPr/>
      </xdr:nvSpPr>
      <xdr:spPr>
        <a:xfrm>
          <a:off x="5448240" y="4030812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5</xdr:col>
      <xdr:colOff>159480</xdr:colOff>
      <xdr:row>96</xdr:row>
      <xdr:rowOff>333360</xdr:rowOff>
    </xdr:from>
    <xdr:to>
      <xdr:col>39</xdr:col>
      <xdr:colOff>149760</xdr:colOff>
      <xdr:row>97</xdr:row>
      <xdr:rowOff>419400</xdr:rowOff>
    </xdr:to>
    <xdr:sp>
      <xdr:nvSpPr>
        <xdr:cNvPr id="18" name="テキスト ボックス 43"/>
        <xdr:cNvSpPr/>
      </xdr:nvSpPr>
      <xdr:spPr>
        <a:xfrm>
          <a:off x="5398200" y="40631040"/>
          <a:ext cx="292392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Ｆ．民間会社（２社）</a:t>
          </a:r>
          <a:endParaRPr b="0" lang="en-US" sz="1000" spc="-1" strike="noStrike">
            <a:latin typeface="Times New Roman"/>
          </a:endParaRPr>
        </a:p>
        <a:p>
          <a:r>
            <a:rPr b="0" lang="zh-CN" sz="1000" spc="-1" strike="noStrike">
              <a:solidFill>
                <a:srgbClr val="000000"/>
              </a:solidFill>
              <a:latin typeface="ＭＳ Ｐゴシック"/>
            </a:rPr>
            <a:t>　　０．９百万</a:t>
          </a:r>
          <a:endParaRPr b="0" lang="en-US" sz="1000" spc="-1" strike="noStrike">
            <a:latin typeface="Times New Roman"/>
          </a:endParaRPr>
        </a:p>
        <a:p>
          <a:r>
            <a:rPr b="0" lang="zh-CN" sz="1100" spc="-1" strike="noStrike">
              <a:solidFill>
                <a:srgbClr val="000000"/>
              </a:solidFill>
              <a:latin typeface="ＭＳ Ｐゴシック"/>
            </a:rPr>
            <a:t>【援護（年金）システムの運用管理】</a:t>
          </a:r>
          <a:endParaRPr b="0" lang="en-US" sz="1100" spc="-1" strike="noStrike">
            <a:latin typeface="Times New Roman"/>
          </a:endParaRPr>
        </a:p>
      </xdr:txBody>
    </xdr:sp>
    <xdr:clientData/>
  </xdr:twoCellAnchor>
  <xdr:twoCellAnchor editAs="oneCell">
    <xdr:from>
      <xdr:col>22</xdr:col>
      <xdr:colOff>79920</xdr:colOff>
      <xdr:row>97</xdr:row>
      <xdr:rowOff>85680</xdr:rowOff>
    </xdr:from>
    <xdr:to>
      <xdr:col>25</xdr:col>
      <xdr:colOff>90360</xdr:colOff>
      <xdr:row>97</xdr:row>
      <xdr:rowOff>86400</xdr:rowOff>
    </xdr:to>
    <xdr:cxnSp>
      <xdr:nvCxnSpPr>
        <xdr:cNvPr id="19" name="直線矢印コネクタ 44"/>
        <xdr:cNvCxnSpPr/>
      </xdr:nvCxnSpPr>
      <xdr:spPr>
        <a:xfrm>
          <a:off x="4690080" y="41050080"/>
          <a:ext cx="639360" cy="1080"/>
        </a:xfrm>
        <a:prstGeom prst="straightConnector1">
          <a:avLst/>
        </a:prstGeom>
        <a:ln w="9360">
          <a:solidFill>
            <a:srgbClr val="000000"/>
          </a:solidFill>
          <a:miter/>
          <a:tailEnd len="med" type="arrow" w="med"/>
        </a:ln>
      </xdr:spPr>
    </xdr:cxnSp>
    <xdr:clientData/>
  </xdr:twoCellAnchor>
  <xdr:twoCellAnchor editAs="oneCell">
    <xdr:from>
      <xdr:col>26</xdr:col>
      <xdr:colOff>0</xdr:colOff>
      <xdr:row>83</xdr:row>
      <xdr:rowOff>86040</xdr:rowOff>
    </xdr:from>
    <xdr:to>
      <xdr:col>34</xdr:col>
      <xdr:colOff>119880</xdr:colOff>
      <xdr:row>83</xdr:row>
      <xdr:rowOff>362160</xdr:rowOff>
    </xdr:to>
    <xdr:sp>
      <xdr:nvSpPr>
        <xdr:cNvPr id="20" name="テキスト ボックス 45"/>
        <xdr:cNvSpPr/>
      </xdr:nvSpPr>
      <xdr:spPr>
        <a:xfrm>
          <a:off x="5448240" y="31841640"/>
          <a:ext cx="17964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員手当等】</a:t>
          </a:r>
          <a:endParaRPr b="0" lang="en-US" sz="1100" spc="-1" strike="noStrike">
            <a:latin typeface="Times New Roman"/>
          </a:endParaRPr>
        </a:p>
      </xdr:txBody>
    </xdr:sp>
    <xdr:clientData/>
  </xdr:twoCellAnchor>
  <xdr:twoCellAnchor editAs="oneCell">
    <xdr:from>
      <xdr:col>25</xdr:col>
      <xdr:colOff>189360</xdr:colOff>
      <xdr:row>90</xdr:row>
      <xdr:rowOff>18360</xdr:rowOff>
    </xdr:from>
    <xdr:to>
      <xdr:col>34</xdr:col>
      <xdr:colOff>100080</xdr:colOff>
      <xdr:row>90</xdr:row>
      <xdr:rowOff>286560</xdr:rowOff>
    </xdr:to>
    <xdr:sp>
      <xdr:nvSpPr>
        <xdr:cNvPr id="21" name="テキスト ボックス 46"/>
        <xdr:cNvSpPr/>
      </xdr:nvSpPr>
      <xdr:spPr>
        <a:xfrm>
          <a:off x="5428080" y="36441360"/>
          <a:ext cx="179676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遺族等年金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189</v>
      </c>
      <c r="Q12" s="34"/>
      <c r="R12" s="34"/>
      <c r="S12" s="34"/>
      <c r="T12" s="34"/>
      <c r="U12" s="34"/>
      <c r="V12" s="34"/>
      <c r="W12" s="34" t="n">
        <v>23473</v>
      </c>
      <c r="X12" s="34"/>
      <c r="Y12" s="34"/>
      <c r="Z12" s="34"/>
      <c r="AA12" s="34"/>
      <c r="AB12" s="34"/>
      <c r="AC12" s="34"/>
      <c r="AD12" s="35" t="n">
        <v>20477</v>
      </c>
      <c r="AE12" s="35"/>
      <c r="AF12" s="35"/>
      <c r="AG12" s="35"/>
      <c r="AH12" s="35"/>
      <c r="AI12" s="35"/>
      <c r="AJ12" s="35"/>
      <c r="AK12" s="36" t="n">
        <v>17500</v>
      </c>
      <c r="AL12" s="36"/>
      <c r="AM12" s="36"/>
      <c r="AN12" s="36"/>
      <c r="AO12" s="36"/>
      <c r="AP12" s="36"/>
      <c r="AQ12" s="36"/>
      <c r="AR12" s="37" t="n">
        <v>15596</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n">
        <v>-862</v>
      </c>
      <c r="Q13" s="39"/>
      <c r="R13" s="39"/>
      <c r="S13" s="39"/>
      <c r="T13" s="39"/>
      <c r="U13" s="39"/>
      <c r="V13" s="39"/>
      <c r="W13" s="39" t="n">
        <v>-542.2</v>
      </c>
      <c r="X13" s="39"/>
      <c r="Y13" s="39"/>
      <c r="Z13" s="39"/>
      <c r="AA13" s="39"/>
      <c r="AB13" s="39"/>
      <c r="AC13" s="39"/>
      <c r="AD13" s="39" t="n">
        <v>-752.331</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n">
        <v>37</v>
      </c>
      <c r="Q14" s="39"/>
      <c r="R14" s="39"/>
      <c r="S14" s="39"/>
      <c r="T14" s="39"/>
      <c r="U14" s="39"/>
      <c r="V14" s="39"/>
      <c r="W14" s="39" t="n">
        <v>38</v>
      </c>
      <c r="X14" s="39"/>
      <c r="Y14" s="39"/>
      <c r="Z14" s="39"/>
      <c r="AA14" s="39"/>
      <c r="AB14" s="39"/>
      <c r="AC14" s="39"/>
      <c r="AD14" s="42" t="n">
        <v>36.421</v>
      </c>
      <c r="AE14" s="42"/>
      <c r="AF14" s="42"/>
      <c r="AG14" s="42"/>
      <c r="AH14" s="42"/>
      <c r="AI14" s="42"/>
      <c r="AJ14" s="42"/>
      <c r="AK14" s="42" t="n">
        <v>20.673</v>
      </c>
      <c r="AL14" s="42"/>
      <c r="AM14" s="42"/>
      <c r="AN14" s="42"/>
      <c r="AO14" s="42"/>
      <c r="AP14" s="42"/>
      <c r="AQ14" s="42"/>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n">
        <v>-38</v>
      </c>
      <c r="Q15" s="39"/>
      <c r="R15" s="39"/>
      <c r="S15" s="39"/>
      <c r="T15" s="39"/>
      <c r="U15" s="39"/>
      <c r="V15" s="39"/>
      <c r="W15" s="39" t="n">
        <v>-36</v>
      </c>
      <c r="X15" s="39"/>
      <c r="Y15" s="39"/>
      <c r="Z15" s="39"/>
      <c r="AA15" s="39"/>
      <c r="AB15" s="39"/>
      <c r="AC15" s="39"/>
      <c r="AD15" s="39" t="n">
        <v>-21</v>
      </c>
      <c r="AE15" s="39"/>
      <c r="AF15" s="39"/>
      <c r="AG15" s="39"/>
      <c r="AH15" s="39"/>
      <c r="AI15" s="39"/>
      <c r="AJ15" s="39"/>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f aca="false">SUM(P12:V16)</f>
        <v>26326</v>
      </c>
      <c r="Q17" s="46"/>
      <c r="R17" s="46"/>
      <c r="S17" s="46"/>
      <c r="T17" s="46"/>
      <c r="U17" s="46"/>
      <c r="V17" s="46"/>
      <c r="W17" s="46" t="n">
        <f aca="false">SUM(W12:AC16)</f>
        <v>22932.8</v>
      </c>
      <c r="X17" s="46"/>
      <c r="Y17" s="46"/>
      <c r="Z17" s="46"/>
      <c r="AA17" s="46"/>
      <c r="AB17" s="46"/>
      <c r="AC17" s="46"/>
      <c r="AD17" s="47" t="n">
        <f aca="false">SUM(AD12:AJ16)</f>
        <v>19740.09</v>
      </c>
      <c r="AE17" s="47"/>
      <c r="AF17" s="47"/>
      <c r="AG17" s="47"/>
      <c r="AH17" s="47"/>
      <c r="AI17" s="47"/>
      <c r="AJ17" s="47"/>
      <c r="AK17" s="48" t="n">
        <f aca="false">SUM(AK12:AQ16)</f>
        <v>17520.673</v>
      </c>
      <c r="AL17" s="48"/>
      <c r="AM17" s="48"/>
      <c r="AN17" s="48"/>
      <c r="AO17" s="48"/>
      <c r="AP17" s="48"/>
      <c r="AQ17" s="48"/>
      <c r="AR17" s="49" t="n">
        <v>15596</v>
      </c>
      <c r="AS17" s="49"/>
      <c r="AT17" s="49"/>
      <c r="AU17" s="49"/>
      <c r="AV17" s="49"/>
      <c r="AW17" s="49"/>
      <c r="AX17" s="49"/>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0" t="n">
        <v>25835</v>
      </c>
      <c r="Q18" s="50"/>
      <c r="R18" s="50"/>
      <c r="S18" s="50"/>
      <c r="T18" s="50"/>
      <c r="U18" s="50"/>
      <c r="V18" s="50"/>
      <c r="W18" s="50" t="n">
        <v>22557</v>
      </c>
      <c r="X18" s="50"/>
      <c r="Y18" s="50"/>
      <c r="Z18" s="50"/>
      <c r="AA18" s="50"/>
      <c r="AB18" s="50"/>
      <c r="AC18" s="50"/>
      <c r="AD18" s="51" t="n">
        <v>1951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4" t="n">
        <v>0.979934759520558</v>
      </c>
      <c r="Q19" s="54"/>
      <c r="R19" s="54"/>
      <c r="S19" s="54"/>
      <c r="T19" s="54"/>
      <c r="U19" s="54"/>
      <c r="V19" s="54"/>
      <c r="W19" s="54" t="n">
        <v>0.982071331545401</v>
      </c>
      <c r="X19" s="54"/>
      <c r="Y19" s="54"/>
      <c r="Z19" s="54"/>
      <c r="AA19" s="54"/>
      <c r="AB19" s="54"/>
      <c r="AC19" s="54"/>
      <c r="AD19" s="54" t="n">
        <f aca="false">SUM(AD18/AD17)</f>
        <v>0.98864797475594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0" t="s">
        <v>28</v>
      </c>
      <c r="AF20" s="30"/>
      <c r="AG20" s="30"/>
      <c r="AH20" s="30"/>
      <c r="AI20" s="30"/>
      <c r="AJ20" s="30" t="s">
        <v>29</v>
      </c>
      <c r="AK20" s="30"/>
      <c r="AL20" s="30"/>
      <c r="AM20" s="30"/>
      <c r="AN20" s="30"/>
      <c r="AO20" s="30" t="s">
        <v>30</v>
      </c>
      <c r="AP20" s="30"/>
      <c r="AQ20" s="30"/>
      <c r="AR20" s="30"/>
      <c r="AS20" s="30"/>
      <c r="AT20" s="59" t="s">
        <v>46</v>
      </c>
      <c r="AU20" s="59"/>
      <c r="AV20" s="59"/>
      <c r="AW20" s="59"/>
      <c r="AX20" s="59"/>
    </row>
    <row r="21" customFormat="false" ht="26.8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93.3</v>
      </c>
      <c r="AF21" s="63"/>
      <c r="AG21" s="63"/>
      <c r="AH21" s="63"/>
      <c r="AI21" s="63"/>
      <c r="AJ21" s="63" t="n">
        <v>82.8</v>
      </c>
      <c r="AK21" s="63"/>
      <c r="AL21" s="63"/>
      <c r="AM21" s="63"/>
      <c r="AN21" s="63"/>
      <c r="AO21" s="64" t="n">
        <v>98.8</v>
      </c>
      <c r="AP21" s="64"/>
      <c r="AQ21" s="64"/>
      <c r="AR21" s="64"/>
      <c r="AS21" s="64"/>
      <c r="AT21" s="53"/>
      <c r="AU21" s="53"/>
      <c r="AV21" s="53"/>
      <c r="AW21" s="53"/>
      <c r="AX21" s="53"/>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2"/>
      <c r="AC22" s="62"/>
      <c r="AD22" s="62"/>
      <c r="AE22" s="65" t="s">
        <v>51</v>
      </c>
      <c r="AF22" s="65"/>
      <c r="AG22" s="65"/>
      <c r="AH22" s="65"/>
      <c r="AI22" s="65"/>
      <c r="AJ22" s="65" t="s">
        <v>51</v>
      </c>
      <c r="AK22" s="65"/>
      <c r="AL22" s="65"/>
      <c r="AM22" s="65"/>
      <c r="AN22" s="65"/>
      <c r="AO22" s="65" t="s">
        <v>51</v>
      </c>
      <c r="AP22" s="65"/>
      <c r="AQ22" s="65"/>
      <c r="AR22" s="65"/>
      <c r="AS22" s="65"/>
      <c r="AT22" s="65" t="s">
        <v>51</v>
      </c>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2"/>
      <c r="AC23" s="62"/>
      <c r="AD23" s="62"/>
      <c r="AE23" s="63" t="n">
        <v>100</v>
      </c>
      <c r="AF23" s="63"/>
      <c r="AG23" s="63"/>
      <c r="AH23" s="63"/>
      <c r="AI23" s="63"/>
      <c r="AJ23" s="63" t="n">
        <v>89.4</v>
      </c>
      <c r="AK23" s="63"/>
      <c r="AL23" s="63"/>
      <c r="AM23" s="63"/>
      <c r="AN23" s="63"/>
      <c r="AO23" s="63" t="n">
        <v>100</v>
      </c>
      <c r="AP23" s="63"/>
      <c r="AQ23" s="63"/>
      <c r="AR23" s="63"/>
      <c r="AS23" s="63"/>
      <c r="AT23" s="66"/>
      <c r="AU23" s="66"/>
      <c r="AV23" s="66"/>
      <c r="AW23" s="66"/>
      <c r="AX23" s="66"/>
    </row>
    <row r="24" customFormat="false" ht="31.7" hidden="false" customHeight="true" outlineLevel="0" collapsed="false">
      <c r="A24" s="67" t="s">
        <v>53</v>
      </c>
      <c r="B24" s="67"/>
      <c r="C24" s="67"/>
      <c r="D24" s="67"/>
      <c r="E24" s="67"/>
      <c r="F24" s="67"/>
      <c r="G24" s="56" t="s">
        <v>54</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13110</v>
      </c>
      <c r="AF25" s="72"/>
      <c r="AG25" s="72"/>
      <c r="AH25" s="72"/>
      <c r="AI25" s="72"/>
      <c r="AJ25" s="73" t="n">
        <v>11395</v>
      </c>
      <c r="AK25" s="73"/>
      <c r="AL25" s="73"/>
      <c r="AM25" s="73"/>
      <c r="AN25" s="73"/>
      <c r="AO25" s="50" t="n">
        <v>9729</v>
      </c>
      <c r="AP25" s="50"/>
      <c r="AQ25" s="50"/>
      <c r="AR25" s="50"/>
      <c r="AS25" s="50"/>
      <c r="AT25" s="74"/>
      <c r="AU25" s="74"/>
      <c r="AV25" s="74"/>
      <c r="AW25" s="74"/>
      <c r="AX25" s="74"/>
      <c r="AY25" s="75"/>
      <c r="AZ25" s="76"/>
      <c r="BA25" s="76"/>
      <c r="BB25" s="76"/>
      <c r="BC25" s="76"/>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7" t="s">
        <v>59</v>
      </c>
      <c r="Z26" s="77"/>
      <c r="AA26" s="77"/>
      <c r="AB26" s="71"/>
      <c r="AC26" s="71"/>
      <c r="AD26" s="71"/>
      <c r="AE26" s="73" t="n">
        <v>14531</v>
      </c>
      <c r="AF26" s="73"/>
      <c r="AG26" s="73"/>
      <c r="AH26" s="73"/>
      <c r="AI26" s="73"/>
      <c r="AJ26" s="78" t="n">
        <v>12463</v>
      </c>
      <c r="AK26" s="78"/>
      <c r="AL26" s="78"/>
      <c r="AM26" s="78"/>
      <c r="AN26" s="78"/>
      <c r="AO26" s="78" t="n">
        <v>10991</v>
      </c>
      <c r="AP26" s="78"/>
      <c r="AQ26" s="78"/>
      <c r="AR26" s="78"/>
      <c r="AS26" s="78"/>
      <c r="AT26" s="79" t="n">
        <v>9524</v>
      </c>
      <c r="AU26" s="79"/>
      <c r="AV26" s="79"/>
      <c r="AW26" s="79"/>
      <c r="AX26" s="79"/>
    </row>
    <row r="27" customFormat="false" ht="32.25" hidden="false" customHeight="true" outlineLevel="0" collapsed="false">
      <c r="A27" s="67" t="s">
        <v>60</v>
      </c>
      <c r="B27" s="67"/>
      <c r="C27" s="67"/>
      <c r="D27" s="67"/>
      <c r="E27" s="67"/>
      <c r="F27" s="67"/>
      <c r="G27" s="80" t="s">
        <v>61</v>
      </c>
      <c r="H27" s="80"/>
      <c r="I27" s="80"/>
      <c r="J27" s="80"/>
      <c r="K27" s="80"/>
      <c r="L27" s="80"/>
      <c r="M27" s="80"/>
      <c r="N27" s="80"/>
      <c r="O27" s="80"/>
      <c r="P27" s="80"/>
      <c r="Q27" s="80"/>
      <c r="R27" s="80"/>
      <c r="S27" s="80"/>
      <c r="T27" s="80"/>
      <c r="U27" s="80"/>
      <c r="V27" s="80"/>
      <c r="W27" s="80"/>
      <c r="X27" s="80"/>
      <c r="Y27" s="81"/>
      <c r="Z27" s="81"/>
      <c r="AA27" s="81"/>
      <c r="AB27" s="58" t="s">
        <v>45</v>
      </c>
      <c r="AC27" s="58"/>
      <c r="AD27" s="58"/>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2" t="s">
        <v>63</v>
      </c>
      <c r="H28" s="82"/>
      <c r="I28" s="82"/>
      <c r="J28" s="82"/>
      <c r="K28" s="82"/>
      <c r="L28" s="82"/>
      <c r="M28" s="82"/>
      <c r="N28" s="82"/>
      <c r="O28" s="82"/>
      <c r="P28" s="82"/>
      <c r="Q28" s="82"/>
      <c r="R28" s="82"/>
      <c r="S28" s="82"/>
      <c r="T28" s="82"/>
      <c r="U28" s="82"/>
      <c r="V28" s="82"/>
      <c r="W28" s="82"/>
      <c r="X28" s="82"/>
      <c r="Y28" s="83" t="s">
        <v>60</v>
      </c>
      <c r="Z28" s="83"/>
      <c r="AA28" s="83"/>
      <c r="AB28" s="84" t="s">
        <v>64</v>
      </c>
      <c r="AC28" s="84"/>
      <c r="AD28" s="84"/>
      <c r="AE28" s="85" t="n">
        <v>1971</v>
      </c>
      <c r="AF28" s="85"/>
      <c r="AG28" s="85"/>
      <c r="AH28" s="85"/>
      <c r="AI28" s="85"/>
      <c r="AJ28" s="85" t="n">
        <v>1980</v>
      </c>
      <c r="AK28" s="85"/>
      <c r="AL28" s="85"/>
      <c r="AM28" s="85"/>
      <c r="AN28" s="85"/>
      <c r="AO28" s="86" t="n">
        <v>2006</v>
      </c>
      <c r="AP28" s="86"/>
      <c r="AQ28" s="86"/>
      <c r="AR28" s="86"/>
      <c r="AS28" s="86"/>
      <c r="AT28" s="87" t="n">
        <v>1638</v>
      </c>
      <c r="AU28" s="87"/>
      <c r="AV28" s="87"/>
      <c r="AW28" s="87"/>
      <c r="AX28" s="87"/>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61" t="s">
        <v>65</v>
      </c>
      <c r="Z29" s="61"/>
      <c r="AA29" s="61"/>
      <c r="AB29" s="64" t="s">
        <v>66</v>
      </c>
      <c r="AC29" s="64"/>
      <c r="AD29" s="64"/>
      <c r="AE29" s="88" t="s">
        <v>67</v>
      </c>
      <c r="AF29" s="88"/>
      <c r="AG29" s="88"/>
      <c r="AH29" s="88"/>
      <c r="AI29" s="88"/>
      <c r="AJ29" s="88" t="s">
        <v>68</v>
      </c>
      <c r="AK29" s="88"/>
      <c r="AL29" s="88"/>
      <c r="AM29" s="88"/>
      <c r="AN29" s="88"/>
      <c r="AO29" s="88" t="s">
        <v>69</v>
      </c>
      <c r="AP29" s="88"/>
      <c r="AQ29" s="88"/>
      <c r="AR29" s="88"/>
      <c r="AS29" s="88"/>
      <c r="AT29" s="89" t="s">
        <v>70</v>
      </c>
      <c r="AU29" s="89"/>
      <c r="AV29" s="89"/>
      <c r="AW29" s="89"/>
      <c r="AX29" s="89"/>
    </row>
    <row r="30" customFormat="false" ht="23.1" hidden="false" customHeight="true" outlineLevel="0" collapsed="false">
      <c r="A30" s="90" t="s">
        <v>71</v>
      </c>
      <c r="B30" s="90"/>
      <c r="C30" s="91" t="s">
        <v>72</v>
      </c>
      <c r="D30" s="91"/>
      <c r="E30" s="91"/>
      <c r="F30" s="91"/>
      <c r="G30" s="91"/>
      <c r="H30" s="91"/>
      <c r="I30" s="91"/>
      <c r="J30" s="91"/>
      <c r="K30" s="91"/>
      <c r="L30" s="92" t="s">
        <v>73</v>
      </c>
      <c r="M30" s="92"/>
      <c r="N30" s="92"/>
      <c r="O30" s="92"/>
      <c r="P30" s="92"/>
      <c r="Q30" s="92"/>
      <c r="R30" s="93" t="s">
        <v>32</v>
      </c>
      <c r="S30" s="93"/>
      <c r="T30" s="93"/>
      <c r="U30" s="93"/>
      <c r="V30" s="93"/>
      <c r="W30" s="93"/>
      <c r="X30" s="94" t="s">
        <v>74</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5</v>
      </c>
      <c r="D31" s="95"/>
      <c r="E31" s="95"/>
      <c r="F31" s="95"/>
      <c r="G31" s="95"/>
      <c r="H31" s="95"/>
      <c r="I31" s="95"/>
      <c r="J31" s="95"/>
      <c r="K31" s="95"/>
      <c r="L31" s="96" t="n">
        <v>1</v>
      </c>
      <c r="M31" s="96"/>
      <c r="N31" s="96"/>
      <c r="O31" s="96"/>
      <c r="P31" s="96"/>
      <c r="Q31" s="96"/>
      <c r="R31" s="96" t="n">
        <v>0.9</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6</v>
      </c>
      <c r="D32" s="98"/>
      <c r="E32" s="98"/>
      <c r="F32" s="98"/>
      <c r="G32" s="98"/>
      <c r="H32" s="98"/>
      <c r="I32" s="98"/>
      <c r="J32" s="98"/>
      <c r="K32" s="98"/>
      <c r="L32" s="40" t="n">
        <v>0.4</v>
      </c>
      <c r="M32" s="40"/>
      <c r="N32" s="40"/>
      <c r="O32" s="40"/>
      <c r="P32" s="40"/>
      <c r="Q32" s="40"/>
      <c r="R32" s="40" t="n">
        <v>0.4</v>
      </c>
      <c r="S32" s="40"/>
      <c r="T32" s="40"/>
      <c r="U32" s="40"/>
      <c r="V32" s="40"/>
      <c r="W32" s="40"/>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98" t="s">
        <v>77</v>
      </c>
      <c r="D33" s="98"/>
      <c r="E33" s="98"/>
      <c r="F33" s="98"/>
      <c r="G33" s="98"/>
      <c r="H33" s="98"/>
      <c r="I33" s="98"/>
      <c r="J33" s="98"/>
      <c r="K33" s="98"/>
      <c r="L33" s="40" t="n">
        <v>0.03</v>
      </c>
      <c r="M33" s="40"/>
      <c r="N33" s="40"/>
      <c r="O33" s="40"/>
      <c r="P33" s="40"/>
      <c r="Q33" s="40"/>
      <c r="R33" s="40" t="n">
        <v>0.02</v>
      </c>
      <c r="S33" s="40"/>
      <c r="T33" s="40"/>
      <c r="U33" s="40"/>
      <c r="V33" s="40"/>
      <c r="W33" s="40"/>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0"/>
      <c r="B34" s="90"/>
      <c r="C34" s="98" t="s">
        <v>78</v>
      </c>
      <c r="D34" s="98"/>
      <c r="E34" s="98"/>
      <c r="F34" s="98"/>
      <c r="G34" s="98"/>
      <c r="H34" s="98"/>
      <c r="I34" s="98"/>
      <c r="J34" s="98"/>
      <c r="K34" s="98"/>
      <c r="L34" s="40" t="n">
        <v>0.5</v>
      </c>
      <c r="M34" s="40"/>
      <c r="N34" s="40"/>
      <c r="O34" s="40"/>
      <c r="P34" s="40"/>
      <c r="Q34" s="40"/>
      <c r="R34" s="40" t="n">
        <v>0.4</v>
      </c>
      <c r="S34" s="40"/>
      <c r="T34" s="40"/>
      <c r="U34" s="40"/>
      <c r="V34" s="40"/>
      <c r="W34" s="40"/>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0"/>
      <c r="B35" s="90"/>
      <c r="C35" s="98" t="s">
        <v>79</v>
      </c>
      <c r="D35" s="98"/>
      <c r="E35" s="98"/>
      <c r="F35" s="98"/>
      <c r="G35" s="98"/>
      <c r="H35" s="98"/>
      <c r="I35" s="98"/>
      <c r="J35" s="98"/>
      <c r="K35" s="98"/>
      <c r="L35" s="40" t="n">
        <v>1.4</v>
      </c>
      <c r="M35" s="40"/>
      <c r="N35" s="40"/>
      <c r="O35" s="40"/>
      <c r="P35" s="40"/>
      <c r="Q35" s="40"/>
      <c r="R35" s="40" t="n">
        <v>1.3</v>
      </c>
      <c r="S35" s="40"/>
      <c r="T35" s="40"/>
      <c r="U35" s="40"/>
      <c r="V35" s="40"/>
      <c r="W35" s="40"/>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98" t="s">
        <v>80</v>
      </c>
      <c r="D36" s="98"/>
      <c r="E36" s="98"/>
      <c r="F36" s="98"/>
      <c r="G36" s="98"/>
      <c r="H36" s="98"/>
      <c r="I36" s="98"/>
      <c r="J36" s="98"/>
      <c r="K36" s="98"/>
      <c r="L36" s="40" t="n">
        <v>0.04</v>
      </c>
      <c r="M36" s="40"/>
      <c r="N36" s="40"/>
      <c r="O36" s="40"/>
      <c r="P36" s="40"/>
      <c r="Q36" s="40"/>
      <c r="R36" s="40" t="n">
        <v>0.04</v>
      </c>
      <c r="S36" s="40"/>
      <c r="T36" s="40"/>
      <c r="U36" s="40"/>
      <c r="V36" s="40"/>
      <c r="W36" s="40"/>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90"/>
      <c r="B37" s="90"/>
      <c r="C37" s="100" t="s">
        <v>81</v>
      </c>
      <c r="D37" s="100"/>
      <c r="E37" s="100"/>
      <c r="F37" s="100"/>
      <c r="G37" s="100"/>
      <c r="H37" s="100"/>
      <c r="I37" s="100"/>
      <c r="J37" s="100"/>
      <c r="K37" s="100"/>
      <c r="L37" s="40" t="n">
        <v>26.9</v>
      </c>
      <c r="M37" s="40"/>
      <c r="N37" s="40"/>
      <c r="O37" s="40"/>
      <c r="P37" s="40"/>
      <c r="Q37" s="40"/>
      <c r="R37" s="40" t="n">
        <v>25.8</v>
      </c>
      <c r="S37" s="40"/>
      <c r="T37" s="40"/>
      <c r="U37" s="40"/>
      <c r="V37" s="40"/>
      <c r="W37" s="40"/>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0"/>
      <c r="B38" s="90"/>
      <c r="C38" s="98" t="s">
        <v>82</v>
      </c>
      <c r="D38" s="98"/>
      <c r="E38" s="98"/>
      <c r="F38" s="98"/>
      <c r="G38" s="98"/>
      <c r="H38" s="98"/>
      <c r="I38" s="98"/>
      <c r="J38" s="98"/>
      <c r="K38" s="98"/>
      <c r="L38" s="40" t="n">
        <v>1.7</v>
      </c>
      <c r="M38" s="40"/>
      <c r="N38" s="40"/>
      <c r="O38" s="40"/>
      <c r="P38" s="40"/>
      <c r="Q38" s="40"/>
      <c r="R38" s="40" t="n">
        <v>0</v>
      </c>
      <c r="S38" s="40"/>
      <c r="T38" s="40"/>
      <c r="U38" s="40"/>
      <c r="V38" s="40"/>
      <c r="W38" s="40"/>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31.5" hidden="false" customHeight="true" outlineLevel="0" collapsed="false">
      <c r="A39" s="90"/>
      <c r="B39" s="90"/>
      <c r="C39" s="101" t="s">
        <v>83</v>
      </c>
      <c r="D39" s="101"/>
      <c r="E39" s="101"/>
      <c r="F39" s="101"/>
      <c r="G39" s="101"/>
      <c r="H39" s="101"/>
      <c r="I39" s="101"/>
      <c r="J39" s="101"/>
      <c r="K39" s="101"/>
      <c r="L39" s="40" t="n">
        <v>68.8</v>
      </c>
      <c r="M39" s="40"/>
      <c r="N39" s="40"/>
      <c r="O39" s="40"/>
      <c r="P39" s="40"/>
      <c r="Q39" s="40"/>
      <c r="R39" s="40" t="n">
        <v>68.8</v>
      </c>
      <c r="S39" s="40"/>
      <c r="T39" s="40"/>
      <c r="U39" s="40"/>
      <c r="V39" s="40"/>
      <c r="W39" s="40"/>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90"/>
      <c r="B40" s="90"/>
      <c r="C40" s="102" t="s">
        <v>84</v>
      </c>
      <c r="D40" s="102"/>
      <c r="E40" s="102"/>
      <c r="F40" s="102"/>
      <c r="G40" s="102"/>
      <c r="H40" s="102"/>
      <c r="I40" s="102"/>
      <c r="J40" s="102"/>
      <c r="K40" s="102"/>
      <c r="L40" s="103" t="n">
        <v>17399</v>
      </c>
      <c r="M40" s="103"/>
      <c r="N40" s="103"/>
      <c r="O40" s="103"/>
      <c r="P40" s="103"/>
      <c r="Q40" s="103"/>
      <c r="R40" s="48" t="n">
        <v>15498</v>
      </c>
      <c r="S40" s="48"/>
      <c r="T40" s="48"/>
      <c r="U40" s="48"/>
      <c r="V40" s="48"/>
      <c r="W40" s="48"/>
      <c r="X40" s="104" t="s">
        <v>85</v>
      </c>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1" hidden="false" customHeight="true" outlineLevel="0" collapsed="false">
      <c r="A41" s="90"/>
      <c r="B41" s="90"/>
      <c r="C41" s="105" t="s">
        <v>40</v>
      </c>
      <c r="D41" s="105"/>
      <c r="E41" s="105"/>
      <c r="F41" s="105"/>
      <c r="G41" s="105"/>
      <c r="H41" s="105"/>
      <c r="I41" s="105"/>
      <c r="J41" s="105"/>
      <c r="K41" s="105"/>
      <c r="L41" s="106" t="n">
        <f aca="false">SUM(L31:Q40)</f>
        <v>17499.77</v>
      </c>
      <c r="M41" s="106"/>
      <c r="N41" s="106"/>
      <c r="O41" s="106"/>
      <c r="P41" s="106"/>
      <c r="Q41" s="106"/>
      <c r="R41" s="106" t="n">
        <f aca="false">SUM(R31:W40)</f>
        <v>15595.66</v>
      </c>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0.95"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1" hidden="false" customHeight="true" outlineLevel="0" collapsed="false">
      <c r="A43" s="113" t="s">
        <v>86</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1" hidden="false" customHeight="true" outlineLevel="0" collapsed="false">
      <c r="A44" s="114"/>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8</v>
      </c>
      <c r="AE44" s="117"/>
      <c r="AF44" s="117"/>
      <c r="AG44" s="118" t="s">
        <v>89</v>
      </c>
      <c r="AH44" s="118"/>
      <c r="AI44" s="118"/>
      <c r="AJ44" s="118"/>
      <c r="AK44" s="118"/>
      <c r="AL44" s="118"/>
      <c r="AM44" s="118"/>
      <c r="AN44" s="118"/>
      <c r="AO44" s="118"/>
      <c r="AP44" s="118"/>
      <c r="AQ44" s="118"/>
      <c r="AR44" s="118"/>
      <c r="AS44" s="118"/>
      <c r="AT44" s="118"/>
      <c r="AU44" s="118"/>
      <c r="AV44" s="118"/>
      <c r="AW44" s="118"/>
      <c r="AX44" s="118"/>
    </row>
    <row r="45" customFormat="false" ht="50.1" hidden="false" customHeight="true" outlineLevel="0" collapsed="false">
      <c r="A45" s="119" t="s">
        <v>90</v>
      </c>
      <c r="B45" s="119"/>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2</v>
      </c>
      <c r="AE45" s="121"/>
      <c r="AF45" s="121"/>
      <c r="AG45" s="122" t="s">
        <v>93</v>
      </c>
      <c r="AH45" s="122"/>
      <c r="AI45" s="122"/>
      <c r="AJ45" s="122"/>
      <c r="AK45" s="122"/>
      <c r="AL45" s="122"/>
      <c r="AM45" s="122"/>
      <c r="AN45" s="122"/>
      <c r="AO45" s="122"/>
      <c r="AP45" s="122"/>
      <c r="AQ45" s="122"/>
      <c r="AR45" s="122"/>
      <c r="AS45" s="122"/>
      <c r="AT45" s="122"/>
      <c r="AU45" s="122"/>
      <c r="AV45" s="122"/>
      <c r="AW45" s="122"/>
      <c r="AX45" s="122"/>
    </row>
    <row r="46" customFormat="false" ht="50.1"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2</v>
      </c>
      <c r="AE46" s="124"/>
      <c r="AF46" s="124"/>
      <c r="AG46" s="125" t="s">
        <v>95</v>
      </c>
      <c r="AH46" s="125"/>
      <c r="AI46" s="125"/>
      <c r="AJ46" s="125"/>
      <c r="AK46" s="125"/>
      <c r="AL46" s="125"/>
      <c r="AM46" s="125"/>
      <c r="AN46" s="125"/>
      <c r="AO46" s="125"/>
      <c r="AP46" s="125"/>
      <c r="AQ46" s="125"/>
      <c r="AR46" s="125"/>
      <c r="AS46" s="125"/>
      <c r="AT46" s="125"/>
      <c r="AU46" s="125"/>
      <c r="AV46" s="125"/>
      <c r="AW46" s="125"/>
      <c r="AX46" s="125"/>
    </row>
    <row r="47" customFormat="false" ht="50.1" hidden="false" customHeight="true" outlineLevel="0" collapsed="false">
      <c r="A47" s="119"/>
      <c r="B47" s="119"/>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2</v>
      </c>
      <c r="AE47" s="127"/>
      <c r="AF47" s="127"/>
      <c r="AG47" s="128" t="s">
        <v>97</v>
      </c>
      <c r="AH47" s="128"/>
      <c r="AI47" s="128"/>
      <c r="AJ47" s="128"/>
      <c r="AK47" s="128"/>
      <c r="AL47" s="128"/>
      <c r="AM47" s="128"/>
      <c r="AN47" s="128"/>
      <c r="AO47" s="128"/>
      <c r="AP47" s="128"/>
      <c r="AQ47" s="128"/>
      <c r="AR47" s="128"/>
      <c r="AS47" s="128"/>
      <c r="AT47" s="128"/>
      <c r="AU47" s="128"/>
      <c r="AV47" s="128"/>
      <c r="AW47" s="128"/>
      <c r="AX47" s="128"/>
    </row>
    <row r="48" customFormat="false" ht="53.25" hidden="false" customHeight="true" outlineLevel="0" collapsed="false">
      <c r="A48" s="129" t="s">
        <v>98</v>
      </c>
      <c r="B48" s="129"/>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92</v>
      </c>
      <c r="AE48" s="131"/>
      <c r="AF48" s="131"/>
      <c r="AG48" s="132" t="s">
        <v>10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3" t="s">
        <v>101</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20</v>
      </c>
      <c r="AE49" s="134"/>
      <c r="AF49" s="134"/>
      <c r="AG49" s="135" t="s">
        <v>20</v>
      </c>
      <c r="AH49" s="135"/>
      <c r="AI49" s="135"/>
      <c r="AJ49" s="135"/>
      <c r="AK49" s="135"/>
      <c r="AL49" s="135"/>
      <c r="AM49" s="135"/>
      <c r="AN49" s="135"/>
      <c r="AO49" s="135"/>
      <c r="AP49" s="135"/>
      <c r="AQ49" s="135"/>
      <c r="AR49" s="135"/>
      <c r="AS49" s="135"/>
      <c r="AT49" s="135"/>
      <c r="AU49" s="135"/>
      <c r="AV49" s="135"/>
      <c r="AW49" s="135"/>
      <c r="AX49" s="135"/>
    </row>
    <row r="50" customFormat="false" ht="33" hidden="false" customHeight="true" outlineLevel="0" collapsed="false">
      <c r="A50" s="129"/>
      <c r="B50" s="129"/>
      <c r="C50" s="133" t="s">
        <v>102</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92</v>
      </c>
      <c r="AE50" s="124"/>
      <c r="AF50" s="124"/>
      <c r="AG50" s="136" t="s">
        <v>103</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9"/>
      <c r="B51" s="129"/>
      <c r="C51" s="133" t="s">
        <v>10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20</v>
      </c>
      <c r="AE51" s="134"/>
      <c r="AF51" s="134"/>
      <c r="AG51" s="135" t="s">
        <v>20</v>
      </c>
      <c r="AH51" s="135"/>
      <c r="AI51" s="135"/>
      <c r="AJ51" s="135"/>
      <c r="AK51" s="135"/>
      <c r="AL51" s="135"/>
      <c r="AM51" s="135"/>
      <c r="AN51" s="135"/>
      <c r="AO51" s="135"/>
      <c r="AP51" s="135"/>
      <c r="AQ51" s="135"/>
      <c r="AR51" s="135"/>
      <c r="AS51" s="135"/>
      <c r="AT51" s="135"/>
      <c r="AU51" s="135"/>
      <c r="AV51" s="135"/>
      <c r="AW51" s="135"/>
      <c r="AX51" s="135"/>
    </row>
    <row r="52" customFormat="false" ht="52.5" hidden="false" customHeight="true" outlineLevel="0" collapsed="false">
      <c r="A52" s="129"/>
      <c r="B52" s="129"/>
      <c r="C52" s="137" t="s">
        <v>105</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4" t="s">
        <v>92</v>
      </c>
      <c r="AE52" s="124"/>
      <c r="AF52" s="124"/>
      <c r="AG52" s="136" t="s">
        <v>106</v>
      </c>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9"/>
      <c r="B53" s="129"/>
      <c r="C53" s="138" t="s">
        <v>107</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20</v>
      </c>
      <c r="AE53" s="139"/>
      <c r="AF53" s="139"/>
      <c r="AG53" s="140" t="s">
        <v>20</v>
      </c>
      <c r="AH53" s="140"/>
      <c r="AI53" s="140"/>
      <c r="AJ53" s="140"/>
      <c r="AK53" s="140"/>
      <c r="AL53" s="140"/>
      <c r="AM53" s="140"/>
      <c r="AN53" s="140"/>
      <c r="AO53" s="140"/>
      <c r="AP53" s="140"/>
      <c r="AQ53" s="140"/>
      <c r="AR53" s="140"/>
      <c r="AS53" s="140"/>
      <c r="AT53" s="140"/>
      <c r="AU53" s="140"/>
      <c r="AV53" s="140"/>
      <c r="AW53" s="140"/>
      <c r="AX53" s="140"/>
    </row>
    <row r="54" customFormat="false" ht="30" hidden="false" customHeight="true" outlineLevel="0" collapsed="false">
      <c r="A54" s="129" t="s">
        <v>108</v>
      </c>
      <c r="B54" s="129"/>
      <c r="C54" s="141" t="s">
        <v>109</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31" t="s">
        <v>20</v>
      </c>
      <c r="AE54" s="131"/>
      <c r="AF54" s="131"/>
      <c r="AG54" s="142" t="s">
        <v>20</v>
      </c>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29"/>
      <c r="B55" s="129"/>
      <c r="C55" s="133" t="s">
        <v>110</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24" t="s">
        <v>92</v>
      </c>
      <c r="AE55" s="124"/>
      <c r="AF55" s="124"/>
      <c r="AG55" s="143" t="s">
        <v>111</v>
      </c>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29"/>
      <c r="B56" s="129"/>
      <c r="C56" s="133" t="s">
        <v>112</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4" t="s">
        <v>20</v>
      </c>
      <c r="AE56" s="134"/>
      <c r="AF56" s="134"/>
      <c r="AG56" s="140" t="s">
        <v>20</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4" t="s">
        <v>113</v>
      </c>
      <c r="B57" s="144"/>
      <c r="C57" s="145" t="s">
        <v>114</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6" t="s">
        <v>115</v>
      </c>
      <c r="AE57" s="146"/>
      <c r="AF57" s="146"/>
      <c r="AG57" s="147" t="s">
        <v>115</v>
      </c>
      <c r="AH57" s="147"/>
      <c r="AI57" s="147"/>
      <c r="AJ57" s="147"/>
      <c r="AK57" s="147"/>
      <c r="AL57" s="147"/>
      <c r="AM57" s="147"/>
      <c r="AN57" s="147"/>
      <c r="AO57" s="147"/>
      <c r="AP57" s="147"/>
      <c r="AQ57" s="147"/>
      <c r="AR57" s="147"/>
      <c r="AS57" s="147"/>
      <c r="AT57" s="147"/>
      <c r="AU57" s="147"/>
      <c r="AV57" s="147"/>
      <c r="AW57" s="147"/>
      <c r="AX57" s="147"/>
    </row>
    <row r="58" customFormat="false" ht="15.75" hidden="false" customHeight="true" outlineLevel="0" collapsed="false">
      <c r="A58" s="144"/>
      <c r="B58" s="144"/>
      <c r="C58" s="148" t="s">
        <v>0</v>
      </c>
      <c r="D58" s="148"/>
      <c r="E58" s="148"/>
      <c r="F58" s="148"/>
      <c r="G58" s="149" t="s">
        <v>116</v>
      </c>
      <c r="H58" s="149"/>
      <c r="I58" s="149"/>
      <c r="J58" s="149"/>
      <c r="K58" s="149"/>
      <c r="L58" s="149"/>
      <c r="M58" s="149"/>
      <c r="N58" s="149"/>
      <c r="O58" s="149"/>
      <c r="P58" s="149"/>
      <c r="Q58" s="149"/>
      <c r="R58" s="149"/>
      <c r="S58" s="149"/>
      <c r="T58" s="150" t="s">
        <v>117</v>
      </c>
      <c r="U58" s="150"/>
      <c r="V58" s="150"/>
      <c r="W58" s="150"/>
      <c r="X58" s="150"/>
      <c r="Y58" s="150"/>
      <c r="Z58" s="150"/>
      <c r="AA58" s="150"/>
      <c r="AB58" s="150"/>
      <c r="AC58" s="150"/>
      <c r="AD58" s="150"/>
      <c r="AE58" s="150"/>
      <c r="AF58" s="150"/>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4"/>
      <c r="B59" s="144"/>
      <c r="C59" s="151"/>
      <c r="D59" s="151"/>
      <c r="E59" s="151"/>
      <c r="F59" s="151"/>
      <c r="G59" s="152"/>
      <c r="H59" s="152"/>
      <c r="I59" s="152"/>
      <c r="J59" s="152"/>
      <c r="K59" s="152"/>
      <c r="L59" s="152"/>
      <c r="M59" s="152"/>
      <c r="N59" s="152"/>
      <c r="O59" s="152"/>
      <c r="P59" s="152"/>
      <c r="Q59" s="152"/>
      <c r="R59" s="152"/>
      <c r="S59" s="152"/>
      <c r="T59" s="153"/>
      <c r="U59" s="153"/>
      <c r="V59" s="153"/>
      <c r="W59" s="153"/>
      <c r="X59" s="153"/>
      <c r="Y59" s="153"/>
      <c r="Z59" s="153"/>
      <c r="AA59" s="153"/>
      <c r="AB59" s="153"/>
      <c r="AC59" s="153"/>
      <c r="AD59" s="153"/>
      <c r="AE59" s="153"/>
      <c r="AF59" s="153"/>
      <c r="AG59" s="147"/>
      <c r="AH59" s="147"/>
      <c r="AI59" s="147"/>
      <c r="AJ59" s="147"/>
      <c r="AK59" s="147"/>
      <c r="AL59" s="147"/>
      <c r="AM59" s="147"/>
      <c r="AN59" s="147"/>
      <c r="AO59" s="147"/>
      <c r="AP59" s="147"/>
      <c r="AQ59" s="147"/>
      <c r="AR59" s="147"/>
      <c r="AS59" s="147"/>
      <c r="AT59" s="147"/>
      <c r="AU59" s="147"/>
      <c r="AV59" s="147"/>
      <c r="AW59" s="147"/>
      <c r="AX59" s="147"/>
    </row>
    <row r="60" customFormat="false" ht="26.25" hidden="false" customHeight="true" outlineLevel="0" collapsed="false">
      <c r="A60" s="144"/>
      <c r="B60" s="144"/>
      <c r="C60" s="154"/>
      <c r="D60" s="154"/>
      <c r="E60" s="154"/>
      <c r="F60" s="154"/>
      <c r="G60" s="155"/>
      <c r="H60" s="155"/>
      <c r="I60" s="155"/>
      <c r="J60" s="155"/>
      <c r="K60" s="155"/>
      <c r="L60" s="155"/>
      <c r="M60" s="155"/>
      <c r="N60" s="155"/>
      <c r="O60" s="155"/>
      <c r="P60" s="155"/>
      <c r="Q60" s="155"/>
      <c r="R60" s="155"/>
      <c r="S60" s="155"/>
      <c r="T60" s="156"/>
      <c r="U60" s="156"/>
      <c r="V60" s="156"/>
      <c r="W60" s="156"/>
      <c r="X60" s="156"/>
      <c r="Y60" s="156"/>
      <c r="Z60" s="156"/>
      <c r="AA60" s="156"/>
      <c r="AB60" s="156"/>
      <c r="AC60" s="156"/>
      <c r="AD60" s="156"/>
      <c r="AE60" s="156"/>
      <c r="AF60" s="156"/>
      <c r="AG60" s="147"/>
      <c r="AH60" s="147"/>
      <c r="AI60" s="147"/>
      <c r="AJ60" s="147"/>
      <c r="AK60" s="147"/>
      <c r="AL60" s="147"/>
      <c r="AM60" s="147"/>
      <c r="AN60" s="147"/>
      <c r="AO60" s="147"/>
      <c r="AP60" s="147"/>
      <c r="AQ60" s="147"/>
      <c r="AR60" s="147"/>
      <c r="AS60" s="147"/>
      <c r="AT60" s="147"/>
      <c r="AU60" s="147"/>
      <c r="AV60" s="147"/>
      <c r="AW60" s="147"/>
      <c r="AX60" s="147"/>
    </row>
    <row r="61" customFormat="false" ht="80.1" hidden="false" customHeight="true" outlineLevel="0" collapsed="false">
      <c r="A61" s="157" t="s">
        <v>118</v>
      </c>
      <c r="B61" s="157"/>
      <c r="C61" s="158" t="s">
        <v>119</v>
      </c>
      <c r="D61" s="158"/>
      <c r="E61" s="158"/>
      <c r="F61" s="158"/>
      <c r="G61" s="159" t="s">
        <v>120</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0.1" hidden="false" customHeight="true" outlineLevel="0" collapsed="false">
      <c r="A62" s="157"/>
      <c r="B62" s="157"/>
      <c r="C62" s="160" t="s">
        <v>121</v>
      </c>
      <c r="D62" s="160"/>
      <c r="E62" s="160"/>
      <c r="F62" s="160"/>
      <c r="G62" s="161" t="s">
        <v>122</v>
      </c>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24</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t="s">
        <v>126</v>
      </c>
      <c r="B66" s="165"/>
      <c r="C66" s="165"/>
      <c r="D66" s="165"/>
      <c r="E66" s="165"/>
      <c r="F66" s="166" t="s">
        <v>127</v>
      </c>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4" t="s">
        <v>12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90" hidden="false" customHeight="true" outlineLevel="0" collapsed="false">
      <c r="A68" s="165" t="s">
        <v>126</v>
      </c>
      <c r="B68" s="165"/>
      <c r="C68" s="165"/>
      <c r="D68" s="165"/>
      <c r="E68" s="165"/>
      <c r="F68" s="167" t="s">
        <v>129</v>
      </c>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8" t="s">
        <v>130</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69" hidden="false" customHeight="true" outlineLevel="0" collapsed="false">
      <c r="A70" s="169" t="s">
        <v>131</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9.7" hidden="false" customHeight="true" outlineLevel="0" collapsed="false">
      <c r="A71" s="168" t="s">
        <v>132</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9.9" hidden="false" customHeight="true" outlineLevel="0" collapsed="false">
      <c r="A72" s="170"/>
      <c r="B72" s="170"/>
      <c r="C72" s="171" t="s">
        <v>133</v>
      </c>
      <c r="D72" s="171"/>
      <c r="E72" s="171"/>
      <c r="F72" s="171"/>
      <c r="G72" s="171"/>
      <c r="H72" s="171"/>
      <c r="I72" s="171"/>
      <c r="J72" s="171"/>
      <c r="K72" s="172" t="n">
        <v>411</v>
      </c>
      <c r="L72" s="172"/>
      <c r="M72" s="172"/>
      <c r="N72" s="172"/>
      <c r="O72" s="172"/>
      <c r="P72" s="172"/>
      <c r="Q72" s="172"/>
      <c r="R72" s="172"/>
      <c r="S72" s="171" t="s">
        <v>134</v>
      </c>
      <c r="T72" s="171"/>
      <c r="U72" s="171"/>
      <c r="V72" s="171"/>
      <c r="W72" s="171"/>
      <c r="X72" s="171"/>
      <c r="Y72" s="171"/>
      <c r="Z72" s="171"/>
      <c r="AA72" s="172" t="n">
        <v>357</v>
      </c>
      <c r="AB72" s="172"/>
      <c r="AC72" s="172"/>
      <c r="AD72" s="172"/>
      <c r="AE72" s="172"/>
      <c r="AF72" s="172"/>
      <c r="AG72" s="172"/>
      <c r="AH72" s="172"/>
      <c r="AI72" s="171" t="s">
        <v>135</v>
      </c>
      <c r="AJ72" s="171"/>
      <c r="AK72" s="171"/>
      <c r="AL72" s="171"/>
      <c r="AM72" s="171"/>
      <c r="AN72" s="171"/>
      <c r="AO72" s="171"/>
      <c r="AP72" s="171"/>
      <c r="AQ72" s="173" t="n">
        <v>722</v>
      </c>
      <c r="AR72" s="173"/>
      <c r="AS72" s="173"/>
      <c r="AT72" s="173"/>
      <c r="AU72" s="173"/>
      <c r="AV72" s="173"/>
      <c r="AW72" s="173"/>
      <c r="AX72" s="173"/>
    </row>
    <row r="73" customFormat="false" ht="0.95" hidden="false" customHeight="true" outlineLevel="0" collapsed="false">
      <c r="A73" s="174"/>
      <c r="B73" s="175"/>
      <c r="C73" s="176"/>
      <c r="D73" s="176"/>
      <c r="E73" s="176"/>
      <c r="F73" s="176"/>
      <c r="G73" s="176"/>
      <c r="H73" s="176"/>
      <c r="I73" s="176"/>
      <c r="J73" s="176"/>
      <c r="K73" s="175"/>
      <c r="L73" s="175"/>
      <c r="M73" s="175"/>
      <c r="N73" s="175"/>
      <c r="O73" s="175"/>
      <c r="P73" s="175"/>
      <c r="Q73" s="175"/>
      <c r="R73" s="175"/>
      <c r="S73" s="176"/>
      <c r="T73" s="176"/>
      <c r="U73" s="176"/>
      <c r="V73" s="176"/>
      <c r="W73" s="176"/>
      <c r="X73" s="176"/>
      <c r="Y73" s="176"/>
      <c r="Z73" s="176"/>
      <c r="AA73" s="175"/>
      <c r="AB73" s="175"/>
      <c r="AC73" s="175"/>
      <c r="AD73" s="175"/>
      <c r="AE73" s="175"/>
      <c r="AF73" s="175"/>
      <c r="AG73" s="175"/>
      <c r="AH73" s="175"/>
      <c r="AI73" s="176"/>
      <c r="AJ73" s="176"/>
      <c r="AK73" s="176"/>
      <c r="AL73" s="176"/>
      <c r="AM73" s="176"/>
      <c r="AN73" s="176"/>
      <c r="AO73" s="176"/>
      <c r="AP73" s="176"/>
      <c r="AQ73" s="175"/>
      <c r="AR73" s="175"/>
      <c r="AS73" s="175"/>
      <c r="AT73" s="175"/>
      <c r="AU73" s="175"/>
      <c r="AV73" s="175"/>
      <c r="AW73" s="175"/>
      <c r="AX73" s="177"/>
    </row>
    <row r="74" customFormat="false" ht="23.65" hidden="false" customHeight="true" outlineLevel="0" collapsed="false">
      <c r="A74" s="178" t="s">
        <v>136</v>
      </c>
      <c r="B74" s="178"/>
      <c r="C74" s="178"/>
      <c r="D74" s="178"/>
      <c r="E74" s="178"/>
      <c r="F74" s="178"/>
      <c r="G74" s="179" t="s">
        <v>137</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38.6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41.2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38</v>
      </c>
      <c r="B107" s="187"/>
      <c r="C107" s="187"/>
      <c r="D107" s="187"/>
      <c r="E107" s="187"/>
      <c r="F107" s="187"/>
      <c r="G107" s="188" t="s">
        <v>139</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40</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2</v>
      </c>
      <c r="H108" s="190"/>
      <c r="I108" s="190"/>
      <c r="J108" s="190"/>
      <c r="K108" s="190"/>
      <c r="L108" s="84" t="s">
        <v>141</v>
      </c>
      <c r="M108" s="84"/>
      <c r="N108" s="84"/>
      <c r="O108" s="84"/>
      <c r="P108" s="84"/>
      <c r="Q108" s="84"/>
      <c r="R108" s="84"/>
      <c r="S108" s="84"/>
      <c r="T108" s="84"/>
      <c r="U108" s="84"/>
      <c r="V108" s="84"/>
      <c r="W108" s="84"/>
      <c r="X108" s="84"/>
      <c r="Y108" s="191" t="s">
        <v>142</v>
      </c>
      <c r="Z108" s="191"/>
      <c r="AA108" s="191"/>
      <c r="AB108" s="191"/>
      <c r="AC108" s="190" t="s">
        <v>72</v>
      </c>
      <c r="AD108" s="190"/>
      <c r="AE108" s="190"/>
      <c r="AF108" s="190"/>
      <c r="AG108" s="190"/>
      <c r="AH108" s="84" t="s">
        <v>141</v>
      </c>
      <c r="AI108" s="84"/>
      <c r="AJ108" s="84"/>
      <c r="AK108" s="84"/>
      <c r="AL108" s="84"/>
      <c r="AM108" s="84"/>
      <c r="AN108" s="84"/>
      <c r="AO108" s="84"/>
      <c r="AP108" s="84"/>
      <c r="AQ108" s="84"/>
      <c r="AR108" s="84"/>
      <c r="AS108" s="84"/>
      <c r="AT108" s="84"/>
      <c r="AU108" s="192" t="s">
        <v>142</v>
      </c>
      <c r="AV108" s="192"/>
      <c r="AW108" s="192"/>
      <c r="AX108" s="192"/>
    </row>
    <row r="109" customFormat="false" ht="36.75" hidden="false" customHeight="true" outlineLevel="0" collapsed="false">
      <c r="A109" s="187"/>
      <c r="B109" s="187"/>
      <c r="C109" s="187"/>
      <c r="D109" s="187"/>
      <c r="E109" s="187"/>
      <c r="F109" s="187"/>
      <c r="G109" s="193" t="s">
        <v>75</v>
      </c>
      <c r="H109" s="193"/>
      <c r="I109" s="193"/>
      <c r="J109" s="193"/>
      <c r="K109" s="193"/>
      <c r="L109" s="194" t="s">
        <v>143</v>
      </c>
      <c r="M109" s="194"/>
      <c r="N109" s="194"/>
      <c r="O109" s="194"/>
      <c r="P109" s="194"/>
      <c r="Q109" s="194"/>
      <c r="R109" s="194"/>
      <c r="S109" s="194"/>
      <c r="T109" s="194"/>
      <c r="U109" s="194"/>
      <c r="V109" s="194"/>
      <c r="W109" s="194"/>
      <c r="X109" s="194"/>
      <c r="Y109" s="195" t="n">
        <v>0.1</v>
      </c>
      <c r="Z109" s="195"/>
      <c r="AA109" s="195"/>
      <c r="AB109" s="195"/>
      <c r="AC109" s="196" t="s">
        <v>82</v>
      </c>
      <c r="AD109" s="196"/>
      <c r="AE109" s="196"/>
      <c r="AF109" s="196"/>
      <c r="AG109" s="196"/>
      <c r="AH109" s="194" t="s">
        <v>144</v>
      </c>
      <c r="AI109" s="194"/>
      <c r="AJ109" s="194"/>
      <c r="AK109" s="194"/>
      <c r="AL109" s="194"/>
      <c r="AM109" s="194"/>
      <c r="AN109" s="194"/>
      <c r="AO109" s="194"/>
      <c r="AP109" s="194"/>
      <c r="AQ109" s="194"/>
      <c r="AR109" s="194"/>
      <c r="AS109" s="194"/>
      <c r="AT109" s="194"/>
      <c r="AU109" s="197" t="n">
        <v>2.1</v>
      </c>
      <c r="AV109" s="197"/>
      <c r="AW109" s="197"/>
      <c r="AX109" s="197"/>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2"/>
      <c r="Z115" s="202"/>
      <c r="AA115" s="202"/>
      <c r="AB115" s="202"/>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7"/>
      <c r="B116" s="187"/>
      <c r="C116" s="187"/>
      <c r="D116" s="187"/>
      <c r="E116" s="187"/>
      <c r="F116" s="187"/>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87"/>
      <c r="B117" s="187"/>
      <c r="C117" s="187"/>
      <c r="D117" s="187"/>
      <c r="E117" s="187"/>
      <c r="F117" s="187"/>
      <c r="G117" s="207" t="s">
        <v>40</v>
      </c>
      <c r="H117" s="207"/>
      <c r="I117" s="207"/>
      <c r="J117" s="207"/>
      <c r="K117" s="207"/>
      <c r="L117" s="208"/>
      <c r="M117" s="208"/>
      <c r="N117" s="208"/>
      <c r="O117" s="208"/>
      <c r="P117" s="208"/>
      <c r="Q117" s="208"/>
      <c r="R117" s="208"/>
      <c r="S117" s="208"/>
      <c r="T117" s="208"/>
      <c r="U117" s="208"/>
      <c r="V117" s="208"/>
      <c r="W117" s="208"/>
      <c r="X117" s="208"/>
      <c r="Y117" s="209" t="n">
        <f aca="false">SUM(Y109:AB116)</f>
        <v>0.1</v>
      </c>
      <c r="Z117" s="209"/>
      <c r="AA117" s="209"/>
      <c r="AB117" s="209"/>
      <c r="AC117" s="207" t="s">
        <v>40</v>
      </c>
      <c r="AD117" s="207"/>
      <c r="AE117" s="207"/>
      <c r="AF117" s="207"/>
      <c r="AG117" s="207"/>
      <c r="AH117" s="208"/>
      <c r="AI117" s="208"/>
      <c r="AJ117" s="208"/>
      <c r="AK117" s="208"/>
      <c r="AL117" s="208"/>
      <c r="AM117" s="208"/>
      <c r="AN117" s="208"/>
      <c r="AO117" s="208"/>
      <c r="AP117" s="208"/>
      <c r="AQ117" s="208"/>
      <c r="AR117" s="208"/>
      <c r="AS117" s="208"/>
      <c r="AT117" s="208"/>
      <c r="AU117" s="210" t="n">
        <f aca="false">SUM(AU109:AX116)</f>
        <v>2.1</v>
      </c>
      <c r="AV117" s="210"/>
      <c r="AW117" s="210"/>
      <c r="AX117" s="210"/>
    </row>
    <row r="118" customFormat="false" ht="30" hidden="false" customHeight="true" outlineLevel="0" collapsed="false">
      <c r="A118" s="187"/>
      <c r="B118" s="187"/>
      <c r="C118" s="187"/>
      <c r="D118" s="187"/>
      <c r="E118" s="187"/>
      <c r="F118" s="187"/>
      <c r="G118" s="211" t="s">
        <v>145</v>
      </c>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2" t="s">
        <v>146</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5.5" hidden="false" customHeight="true" outlineLevel="0" collapsed="false">
      <c r="A119" s="187"/>
      <c r="B119" s="187"/>
      <c r="C119" s="187"/>
      <c r="D119" s="187"/>
      <c r="E119" s="187"/>
      <c r="F119" s="187"/>
      <c r="G119" s="190" t="s">
        <v>72</v>
      </c>
      <c r="H119" s="190"/>
      <c r="I119" s="190"/>
      <c r="J119" s="190"/>
      <c r="K119" s="190"/>
      <c r="L119" s="84" t="s">
        <v>141</v>
      </c>
      <c r="M119" s="84"/>
      <c r="N119" s="84"/>
      <c r="O119" s="84"/>
      <c r="P119" s="84"/>
      <c r="Q119" s="84"/>
      <c r="R119" s="84"/>
      <c r="S119" s="84"/>
      <c r="T119" s="84"/>
      <c r="U119" s="84"/>
      <c r="V119" s="84"/>
      <c r="W119" s="84"/>
      <c r="X119" s="84"/>
      <c r="Y119" s="191" t="s">
        <v>142</v>
      </c>
      <c r="Z119" s="191"/>
      <c r="AA119" s="191"/>
      <c r="AB119" s="191"/>
      <c r="AC119" s="190" t="s">
        <v>72</v>
      </c>
      <c r="AD119" s="190"/>
      <c r="AE119" s="190"/>
      <c r="AF119" s="190"/>
      <c r="AG119" s="190"/>
      <c r="AH119" s="84" t="s">
        <v>141</v>
      </c>
      <c r="AI119" s="84"/>
      <c r="AJ119" s="84"/>
      <c r="AK119" s="84"/>
      <c r="AL119" s="84"/>
      <c r="AM119" s="84"/>
      <c r="AN119" s="84"/>
      <c r="AO119" s="84"/>
      <c r="AP119" s="84"/>
      <c r="AQ119" s="84"/>
      <c r="AR119" s="84"/>
      <c r="AS119" s="84"/>
      <c r="AT119" s="84"/>
      <c r="AU119" s="192" t="s">
        <v>142</v>
      </c>
      <c r="AV119" s="192"/>
      <c r="AW119" s="192"/>
      <c r="AX119" s="192"/>
    </row>
    <row r="120" customFormat="false" ht="24.75" hidden="false" customHeight="true" outlineLevel="0" collapsed="false">
      <c r="A120" s="187"/>
      <c r="B120" s="187"/>
      <c r="C120" s="187"/>
      <c r="D120" s="187"/>
      <c r="E120" s="187"/>
      <c r="F120" s="187"/>
      <c r="G120" s="193" t="s">
        <v>147</v>
      </c>
      <c r="H120" s="193"/>
      <c r="I120" s="193"/>
      <c r="J120" s="193"/>
      <c r="K120" s="193"/>
      <c r="L120" s="194" t="s">
        <v>148</v>
      </c>
      <c r="M120" s="194"/>
      <c r="N120" s="194"/>
      <c r="O120" s="194"/>
      <c r="P120" s="194"/>
      <c r="Q120" s="194"/>
      <c r="R120" s="194"/>
      <c r="S120" s="194"/>
      <c r="T120" s="194"/>
      <c r="U120" s="194"/>
      <c r="V120" s="194"/>
      <c r="W120" s="194"/>
      <c r="X120" s="194"/>
      <c r="Y120" s="195" t="n">
        <v>1.9</v>
      </c>
      <c r="Z120" s="195"/>
      <c r="AA120" s="195"/>
      <c r="AB120" s="195"/>
      <c r="AC120" s="193" t="s">
        <v>149</v>
      </c>
      <c r="AD120" s="193"/>
      <c r="AE120" s="193"/>
      <c r="AF120" s="193"/>
      <c r="AG120" s="193"/>
      <c r="AH120" s="194" t="s">
        <v>150</v>
      </c>
      <c r="AI120" s="194"/>
      <c r="AJ120" s="194"/>
      <c r="AK120" s="194"/>
      <c r="AL120" s="194"/>
      <c r="AM120" s="194"/>
      <c r="AN120" s="194"/>
      <c r="AO120" s="194"/>
      <c r="AP120" s="194"/>
      <c r="AQ120" s="194"/>
      <c r="AR120" s="194"/>
      <c r="AS120" s="194"/>
      <c r="AT120" s="194"/>
      <c r="AU120" s="197" t="n">
        <v>0.7</v>
      </c>
      <c r="AV120" s="197"/>
      <c r="AW120" s="197"/>
      <c r="AX120" s="197"/>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0"/>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2"/>
      <c r="Z124" s="202"/>
      <c r="AA124" s="202"/>
      <c r="AB124" s="202"/>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199"/>
      <c r="M125" s="199"/>
      <c r="N125" s="199"/>
      <c r="O125" s="199"/>
      <c r="P125" s="199"/>
      <c r="Q125" s="199"/>
      <c r="R125" s="199"/>
      <c r="S125" s="199"/>
      <c r="T125" s="199"/>
      <c r="U125" s="199"/>
      <c r="V125" s="199"/>
      <c r="W125" s="199"/>
      <c r="X125" s="199"/>
      <c r="Y125" s="202"/>
      <c r="Z125" s="202"/>
      <c r="AA125" s="202"/>
      <c r="AB125" s="202"/>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7"/>
      <c r="B126" s="187"/>
      <c r="C126" s="187"/>
      <c r="D126" s="187"/>
      <c r="E126" s="187"/>
      <c r="F126" s="187"/>
      <c r="G126" s="198"/>
      <c r="H126" s="198"/>
      <c r="I126" s="198"/>
      <c r="J126" s="198"/>
      <c r="K126" s="198"/>
      <c r="L126" s="199"/>
      <c r="M126" s="199"/>
      <c r="N126" s="199"/>
      <c r="O126" s="199"/>
      <c r="P126" s="199"/>
      <c r="Q126" s="199"/>
      <c r="R126" s="199"/>
      <c r="S126" s="199"/>
      <c r="T126" s="199"/>
      <c r="U126" s="199"/>
      <c r="V126" s="199"/>
      <c r="W126" s="199"/>
      <c r="X126" s="199"/>
      <c r="Y126" s="202"/>
      <c r="Z126" s="202"/>
      <c r="AA126" s="202"/>
      <c r="AB126" s="202"/>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7"/>
      <c r="B127" s="187"/>
      <c r="C127" s="187"/>
      <c r="D127" s="187"/>
      <c r="E127" s="187"/>
      <c r="F127" s="187"/>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87"/>
      <c r="B128" s="187"/>
      <c r="C128" s="187"/>
      <c r="D128" s="187"/>
      <c r="E128" s="187"/>
      <c r="F128" s="187"/>
      <c r="G128" s="207" t="s">
        <v>40</v>
      </c>
      <c r="H128" s="207"/>
      <c r="I128" s="207"/>
      <c r="J128" s="207"/>
      <c r="K128" s="207"/>
      <c r="L128" s="208"/>
      <c r="M128" s="208"/>
      <c r="N128" s="208"/>
      <c r="O128" s="208"/>
      <c r="P128" s="208"/>
      <c r="Q128" s="208"/>
      <c r="R128" s="208"/>
      <c r="S128" s="208"/>
      <c r="T128" s="208"/>
      <c r="U128" s="208"/>
      <c r="V128" s="208"/>
      <c r="W128" s="208"/>
      <c r="X128" s="208"/>
      <c r="Y128" s="209" t="n">
        <f aca="false">SUM(Y120:AB127)</f>
        <v>1.9</v>
      </c>
      <c r="Z128" s="209"/>
      <c r="AA128" s="209"/>
      <c r="AB128" s="209"/>
      <c r="AC128" s="207" t="s">
        <v>40</v>
      </c>
      <c r="AD128" s="207"/>
      <c r="AE128" s="207"/>
      <c r="AF128" s="207"/>
      <c r="AG128" s="207"/>
      <c r="AH128" s="208"/>
      <c r="AI128" s="208"/>
      <c r="AJ128" s="208"/>
      <c r="AK128" s="208"/>
      <c r="AL128" s="208"/>
      <c r="AM128" s="208"/>
      <c r="AN128" s="208"/>
      <c r="AO128" s="208"/>
      <c r="AP128" s="208"/>
      <c r="AQ128" s="208"/>
      <c r="AR128" s="208"/>
      <c r="AS128" s="208"/>
      <c r="AT128" s="208"/>
      <c r="AU128" s="210" t="n">
        <f aca="false">SUM(AU120:AX127)</f>
        <v>0.7</v>
      </c>
      <c r="AV128" s="210"/>
      <c r="AW128" s="210"/>
      <c r="AX128" s="210"/>
    </row>
    <row r="129" customFormat="false" ht="30" hidden="false" customHeight="true" outlineLevel="0" collapsed="false">
      <c r="A129" s="187"/>
      <c r="B129" s="187"/>
      <c r="C129" s="187"/>
      <c r="D129" s="187"/>
      <c r="E129" s="187"/>
      <c r="F129" s="187"/>
      <c r="G129" s="211" t="s">
        <v>151</v>
      </c>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2" t="s">
        <v>152</v>
      </c>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24.75" hidden="false" customHeight="true" outlineLevel="0" collapsed="false">
      <c r="A130" s="187"/>
      <c r="B130" s="187"/>
      <c r="C130" s="187"/>
      <c r="D130" s="187"/>
      <c r="E130" s="187"/>
      <c r="F130" s="187"/>
      <c r="G130" s="190" t="s">
        <v>72</v>
      </c>
      <c r="H130" s="190"/>
      <c r="I130" s="190"/>
      <c r="J130" s="190"/>
      <c r="K130" s="190"/>
      <c r="L130" s="84" t="s">
        <v>141</v>
      </c>
      <c r="M130" s="84"/>
      <c r="N130" s="84"/>
      <c r="O130" s="84"/>
      <c r="P130" s="84"/>
      <c r="Q130" s="84"/>
      <c r="R130" s="84"/>
      <c r="S130" s="84"/>
      <c r="T130" s="84"/>
      <c r="U130" s="84"/>
      <c r="V130" s="84"/>
      <c r="W130" s="84"/>
      <c r="X130" s="84"/>
      <c r="Y130" s="191" t="s">
        <v>142</v>
      </c>
      <c r="Z130" s="191"/>
      <c r="AA130" s="191"/>
      <c r="AB130" s="191"/>
      <c r="AC130" s="190" t="s">
        <v>72</v>
      </c>
      <c r="AD130" s="190"/>
      <c r="AE130" s="190"/>
      <c r="AF130" s="190"/>
      <c r="AG130" s="190"/>
      <c r="AH130" s="84" t="s">
        <v>141</v>
      </c>
      <c r="AI130" s="84"/>
      <c r="AJ130" s="84"/>
      <c r="AK130" s="84"/>
      <c r="AL130" s="84"/>
      <c r="AM130" s="84"/>
      <c r="AN130" s="84"/>
      <c r="AO130" s="84"/>
      <c r="AP130" s="84"/>
      <c r="AQ130" s="84"/>
      <c r="AR130" s="84"/>
      <c r="AS130" s="84"/>
      <c r="AT130" s="84"/>
      <c r="AU130" s="192" t="s">
        <v>142</v>
      </c>
      <c r="AV130" s="192"/>
      <c r="AW130" s="192"/>
      <c r="AX130" s="192"/>
    </row>
    <row r="131" customFormat="false" ht="24.75" hidden="false" customHeight="true" outlineLevel="0" collapsed="false">
      <c r="A131" s="187"/>
      <c r="B131" s="187"/>
      <c r="C131" s="187"/>
      <c r="D131" s="187"/>
      <c r="E131" s="187"/>
      <c r="F131" s="187"/>
      <c r="G131" s="193" t="s">
        <v>153</v>
      </c>
      <c r="H131" s="193"/>
      <c r="I131" s="193"/>
      <c r="J131" s="193"/>
      <c r="K131" s="193"/>
      <c r="L131" s="194" t="s">
        <v>154</v>
      </c>
      <c r="M131" s="194"/>
      <c r="N131" s="194"/>
      <c r="O131" s="194"/>
      <c r="P131" s="194"/>
      <c r="Q131" s="194"/>
      <c r="R131" s="194"/>
      <c r="S131" s="194"/>
      <c r="T131" s="194"/>
      <c r="U131" s="194"/>
      <c r="V131" s="194"/>
      <c r="W131" s="194"/>
      <c r="X131" s="194"/>
      <c r="Y131" s="195" t="n">
        <v>3.5</v>
      </c>
      <c r="Z131" s="195"/>
      <c r="AA131" s="195"/>
      <c r="AB131" s="195"/>
      <c r="AC131" s="193" t="s">
        <v>149</v>
      </c>
      <c r="AD131" s="193"/>
      <c r="AE131" s="193"/>
      <c r="AF131" s="193"/>
      <c r="AG131" s="193"/>
      <c r="AH131" s="194" t="s">
        <v>155</v>
      </c>
      <c r="AI131" s="194"/>
      <c r="AJ131" s="194"/>
      <c r="AK131" s="194"/>
      <c r="AL131" s="194"/>
      <c r="AM131" s="194"/>
      <c r="AN131" s="194"/>
      <c r="AO131" s="194"/>
      <c r="AP131" s="194"/>
      <c r="AQ131" s="194"/>
      <c r="AR131" s="194"/>
      <c r="AS131" s="194"/>
      <c r="AT131" s="194"/>
      <c r="AU131" s="197" t="n">
        <v>3.7</v>
      </c>
      <c r="AV131" s="197"/>
      <c r="AW131" s="197"/>
      <c r="AX131" s="197"/>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2"/>
      <c r="Z135" s="202"/>
      <c r="AA135" s="202"/>
      <c r="AB135" s="202"/>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199"/>
      <c r="M136" s="199"/>
      <c r="N136" s="199"/>
      <c r="O136" s="199"/>
      <c r="P136" s="199"/>
      <c r="Q136" s="199"/>
      <c r="R136" s="199"/>
      <c r="S136" s="199"/>
      <c r="T136" s="199"/>
      <c r="U136" s="199"/>
      <c r="V136" s="199"/>
      <c r="W136" s="199"/>
      <c r="X136" s="199"/>
      <c r="Y136" s="202"/>
      <c r="Z136" s="202"/>
      <c r="AA136" s="202"/>
      <c r="AB136" s="202"/>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7"/>
      <c r="B137" s="187"/>
      <c r="C137" s="187"/>
      <c r="D137" s="187"/>
      <c r="E137" s="187"/>
      <c r="F137" s="187"/>
      <c r="G137" s="198"/>
      <c r="H137" s="198"/>
      <c r="I137" s="198"/>
      <c r="J137" s="198"/>
      <c r="K137" s="198"/>
      <c r="L137" s="199"/>
      <c r="M137" s="199"/>
      <c r="N137" s="199"/>
      <c r="O137" s="199"/>
      <c r="P137" s="199"/>
      <c r="Q137" s="199"/>
      <c r="R137" s="199"/>
      <c r="S137" s="199"/>
      <c r="T137" s="199"/>
      <c r="U137" s="199"/>
      <c r="V137" s="199"/>
      <c r="W137" s="199"/>
      <c r="X137" s="199"/>
      <c r="Y137" s="202"/>
      <c r="Z137" s="202"/>
      <c r="AA137" s="202"/>
      <c r="AB137" s="202"/>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7"/>
      <c r="B138" s="187"/>
      <c r="C138" s="187"/>
      <c r="D138" s="187"/>
      <c r="E138" s="187"/>
      <c r="F138" s="187"/>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87"/>
      <c r="B139" s="187"/>
      <c r="C139" s="187"/>
      <c r="D139" s="187"/>
      <c r="E139" s="187"/>
      <c r="F139" s="187"/>
      <c r="G139" s="207" t="s">
        <v>40</v>
      </c>
      <c r="H139" s="207"/>
      <c r="I139" s="207"/>
      <c r="J139" s="207"/>
      <c r="K139" s="207"/>
      <c r="L139" s="208"/>
      <c r="M139" s="208"/>
      <c r="N139" s="208"/>
      <c r="O139" s="208"/>
      <c r="P139" s="208"/>
      <c r="Q139" s="208"/>
      <c r="R139" s="208"/>
      <c r="S139" s="208"/>
      <c r="T139" s="208"/>
      <c r="U139" s="208"/>
      <c r="V139" s="208"/>
      <c r="W139" s="208"/>
      <c r="X139" s="208"/>
      <c r="Y139" s="209" t="n">
        <f aca="false">SUM(Y131:AB138)</f>
        <v>3.5</v>
      </c>
      <c r="Z139" s="209"/>
      <c r="AA139" s="209"/>
      <c r="AB139" s="209"/>
      <c r="AC139" s="207" t="s">
        <v>40</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3.7</v>
      </c>
      <c r="AV139" s="210"/>
      <c r="AW139" s="210"/>
      <c r="AX139" s="210"/>
    </row>
    <row r="140" customFormat="false" ht="30" hidden="false" customHeight="true" outlineLevel="0" collapsed="false">
      <c r="A140" s="187"/>
      <c r="B140" s="187"/>
      <c r="C140" s="187"/>
      <c r="D140" s="187"/>
      <c r="E140" s="187"/>
      <c r="F140" s="187"/>
      <c r="G140" s="211" t="s">
        <v>156</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2" t="s">
        <v>157</v>
      </c>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24.75" hidden="false" customHeight="true" outlineLevel="0" collapsed="false">
      <c r="A141" s="187"/>
      <c r="B141" s="187"/>
      <c r="C141" s="187"/>
      <c r="D141" s="187"/>
      <c r="E141" s="187"/>
      <c r="F141" s="187"/>
      <c r="G141" s="190" t="s">
        <v>72</v>
      </c>
      <c r="H141" s="190"/>
      <c r="I141" s="190"/>
      <c r="J141" s="190"/>
      <c r="K141" s="190"/>
      <c r="L141" s="84" t="s">
        <v>141</v>
      </c>
      <c r="M141" s="84"/>
      <c r="N141" s="84"/>
      <c r="O141" s="84"/>
      <c r="P141" s="84"/>
      <c r="Q141" s="84"/>
      <c r="R141" s="84"/>
      <c r="S141" s="84"/>
      <c r="T141" s="84"/>
      <c r="U141" s="84"/>
      <c r="V141" s="84"/>
      <c r="W141" s="84"/>
      <c r="X141" s="84"/>
      <c r="Y141" s="191" t="s">
        <v>142</v>
      </c>
      <c r="Z141" s="191"/>
      <c r="AA141" s="191"/>
      <c r="AB141" s="191"/>
      <c r="AC141" s="190" t="s">
        <v>72</v>
      </c>
      <c r="AD141" s="190"/>
      <c r="AE141" s="190"/>
      <c r="AF141" s="190"/>
      <c r="AG141" s="190"/>
      <c r="AH141" s="84" t="s">
        <v>141</v>
      </c>
      <c r="AI141" s="84"/>
      <c r="AJ141" s="84"/>
      <c r="AK141" s="84"/>
      <c r="AL141" s="84"/>
      <c r="AM141" s="84"/>
      <c r="AN141" s="84"/>
      <c r="AO141" s="84"/>
      <c r="AP141" s="84"/>
      <c r="AQ141" s="84"/>
      <c r="AR141" s="84"/>
      <c r="AS141" s="84"/>
      <c r="AT141" s="84"/>
      <c r="AU141" s="192" t="s">
        <v>142</v>
      </c>
      <c r="AV141" s="192"/>
      <c r="AW141" s="192"/>
      <c r="AX141" s="192"/>
    </row>
    <row r="142" customFormat="false" ht="24.75" hidden="false" customHeight="true" outlineLevel="0" collapsed="false">
      <c r="A142" s="187"/>
      <c r="B142" s="187"/>
      <c r="C142" s="187"/>
      <c r="D142" s="187"/>
      <c r="E142" s="187"/>
      <c r="F142" s="187"/>
      <c r="G142" s="193" t="s">
        <v>84</v>
      </c>
      <c r="H142" s="193"/>
      <c r="I142" s="193"/>
      <c r="J142" s="193"/>
      <c r="K142" s="193"/>
      <c r="L142" s="194" t="s">
        <v>158</v>
      </c>
      <c r="M142" s="194"/>
      <c r="N142" s="194"/>
      <c r="O142" s="194"/>
      <c r="P142" s="194"/>
      <c r="Q142" s="194"/>
      <c r="R142" s="194"/>
      <c r="S142" s="194"/>
      <c r="T142" s="194"/>
      <c r="U142" s="194"/>
      <c r="V142" s="194"/>
      <c r="W142" s="194"/>
      <c r="X142" s="194"/>
      <c r="Y142" s="213" t="n">
        <v>19421</v>
      </c>
      <c r="Z142" s="213"/>
      <c r="AA142" s="213"/>
      <c r="AB142" s="213"/>
      <c r="AC142" s="193"/>
      <c r="AD142" s="193"/>
      <c r="AE142" s="193"/>
      <c r="AF142" s="193"/>
      <c r="AG142" s="193"/>
      <c r="AH142" s="194"/>
      <c r="AI142" s="194"/>
      <c r="AJ142" s="194"/>
      <c r="AK142" s="194"/>
      <c r="AL142" s="194"/>
      <c r="AM142" s="194"/>
      <c r="AN142" s="194"/>
      <c r="AO142" s="194"/>
      <c r="AP142" s="194"/>
      <c r="AQ142" s="194"/>
      <c r="AR142" s="194"/>
      <c r="AS142" s="194"/>
      <c r="AT142" s="194"/>
      <c r="AU142" s="214"/>
      <c r="AV142" s="214"/>
      <c r="AW142" s="214"/>
      <c r="AX142" s="214"/>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0"/>
      <c r="Z143" s="200"/>
      <c r="AA143" s="200"/>
      <c r="AB143" s="200"/>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199"/>
      <c r="M146" s="199"/>
      <c r="N146" s="199"/>
      <c r="O146" s="199"/>
      <c r="P146" s="199"/>
      <c r="Q146" s="199"/>
      <c r="R146" s="199"/>
      <c r="S146" s="199"/>
      <c r="T146" s="199"/>
      <c r="U146" s="199"/>
      <c r="V146" s="199"/>
      <c r="W146" s="199"/>
      <c r="X146" s="199"/>
      <c r="Y146" s="202"/>
      <c r="Z146" s="202"/>
      <c r="AA146" s="202"/>
      <c r="AB146" s="202"/>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7"/>
      <c r="B147" s="187"/>
      <c r="C147" s="187"/>
      <c r="D147" s="187"/>
      <c r="E147" s="187"/>
      <c r="F147" s="187"/>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7"/>
      <c r="B148" s="187"/>
      <c r="C148" s="187"/>
      <c r="D148" s="187"/>
      <c r="E148" s="187"/>
      <c r="F148" s="187"/>
      <c r="G148" s="198"/>
      <c r="H148" s="198"/>
      <c r="I148" s="198"/>
      <c r="J148" s="198"/>
      <c r="K148" s="198"/>
      <c r="L148" s="199"/>
      <c r="M148" s="199"/>
      <c r="N148" s="199"/>
      <c r="O148" s="199"/>
      <c r="P148" s="199"/>
      <c r="Q148" s="199"/>
      <c r="R148" s="199"/>
      <c r="S148" s="199"/>
      <c r="T148" s="199"/>
      <c r="U148" s="199"/>
      <c r="V148" s="199"/>
      <c r="W148" s="199"/>
      <c r="X148" s="199"/>
      <c r="Y148" s="202"/>
      <c r="Z148" s="202"/>
      <c r="AA148" s="202"/>
      <c r="AB148" s="202"/>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7"/>
      <c r="B149" s="187"/>
      <c r="C149" s="187"/>
      <c r="D149" s="187"/>
      <c r="E149" s="187"/>
      <c r="F149" s="187"/>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87"/>
      <c r="B150" s="187"/>
      <c r="C150" s="187"/>
      <c r="D150" s="187"/>
      <c r="E150" s="187"/>
      <c r="F150" s="187"/>
      <c r="G150" s="215" t="s">
        <v>40</v>
      </c>
      <c r="H150" s="215"/>
      <c r="I150" s="215"/>
      <c r="J150" s="215"/>
      <c r="K150" s="215"/>
      <c r="L150" s="216"/>
      <c r="M150" s="216"/>
      <c r="N150" s="216"/>
      <c r="O150" s="216"/>
      <c r="P150" s="216"/>
      <c r="Q150" s="216"/>
      <c r="R150" s="216"/>
      <c r="S150" s="216"/>
      <c r="T150" s="216"/>
      <c r="U150" s="216"/>
      <c r="V150" s="216"/>
      <c r="W150" s="216"/>
      <c r="X150" s="216"/>
      <c r="Y150" s="217" t="n">
        <f aca="false">SUM(Y142:AB149)</f>
        <v>19421</v>
      </c>
      <c r="Z150" s="217"/>
      <c r="AA150" s="217"/>
      <c r="AB150" s="217"/>
      <c r="AC150" s="215" t="s">
        <v>40</v>
      </c>
      <c r="AD150" s="215"/>
      <c r="AE150" s="215"/>
      <c r="AF150" s="215"/>
      <c r="AG150" s="215"/>
      <c r="AH150" s="216"/>
      <c r="AI150" s="216"/>
      <c r="AJ150" s="216"/>
      <c r="AK150" s="216"/>
      <c r="AL150" s="216"/>
      <c r="AM150" s="216"/>
      <c r="AN150" s="216"/>
      <c r="AO150" s="216"/>
      <c r="AP150" s="216"/>
      <c r="AQ150" s="216"/>
      <c r="AR150" s="216"/>
      <c r="AS150" s="216"/>
      <c r="AT150" s="216"/>
      <c r="AU150" s="218" t="n">
        <f aca="false">SUM(AU142:AX149)</f>
        <v>0</v>
      </c>
      <c r="AV150" s="218"/>
      <c r="AW150" s="218"/>
      <c r="AX150" s="218"/>
    </row>
    <row r="151" customFormat="false" ht="24.75" hidden="false" customHeight="true" outlineLevel="0" collapsed="false">
      <c r="A151" s="219"/>
      <c r="B151" s="219"/>
      <c r="C151" s="219"/>
      <c r="D151" s="219"/>
      <c r="E151" s="219"/>
      <c r="F151" s="219"/>
      <c r="G151" s="220"/>
      <c r="H151" s="220"/>
      <c r="I151" s="220"/>
      <c r="J151" s="220"/>
      <c r="K151" s="220"/>
      <c r="L151" s="221"/>
      <c r="M151" s="220"/>
      <c r="N151" s="220"/>
      <c r="O151" s="220"/>
      <c r="P151" s="220"/>
      <c r="Q151" s="220"/>
      <c r="R151" s="220"/>
      <c r="S151" s="220"/>
      <c r="T151" s="220"/>
      <c r="U151" s="220"/>
      <c r="V151" s="220"/>
      <c r="W151" s="220"/>
      <c r="X151" s="220"/>
      <c r="Y151" s="222"/>
      <c r="Z151" s="222"/>
      <c r="AA151" s="222"/>
      <c r="AB151" s="222"/>
      <c r="AC151" s="220"/>
      <c r="AD151" s="220"/>
      <c r="AE151" s="220"/>
      <c r="AF151" s="220"/>
      <c r="AG151" s="220"/>
      <c r="AH151" s="221"/>
      <c r="AI151" s="220"/>
      <c r="AJ151" s="220"/>
      <c r="AK151" s="220"/>
      <c r="AL151" s="220"/>
      <c r="AM151" s="220"/>
      <c r="AN151" s="220"/>
      <c r="AO151" s="220"/>
      <c r="AP151" s="220"/>
      <c r="AQ151" s="220"/>
      <c r="AR151" s="220"/>
      <c r="AS151" s="220"/>
      <c r="AT151" s="220"/>
      <c r="AU151" s="222"/>
      <c r="AV151" s="222"/>
      <c r="AW151" s="222"/>
      <c r="AX151" s="222"/>
    </row>
    <row r="152" customFormat="false" ht="13.5" hidden="fals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6.5" hidden="true" customHeight="tru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8" t="s">
        <v>161</v>
      </c>
      <c r="D402" s="58"/>
      <c r="E402" s="58"/>
      <c r="F402" s="58"/>
      <c r="G402" s="58"/>
      <c r="H402" s="58"/>
      <c r="I402" s="58"/>
      <c r="J402" s="58"/>
      <c r="K402" s="58"/>
      <c r="L402" s="58"/>
      <c r="M402" s="58" t="s">
        <v>162</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6" t="s">
        <v>163</v>
      </c>
      <c r="AL402" s="226"/>
      <c r="AM402" s="226"/>
      <c r="AN402" s="226"/>
      <c r="AO402" s="226"/>
      <c r="AP402" s="226"/>
      <c r="AQ402" s="58" t="s">
        <v>164</v>
      </c>
      <c r="AR402" s="58"/>
      <c r="AS402" s="58"/>
      <c r="AT402" s="58"/>
      <c r="AU402" s="58" t="s">
        <v>165</v>
      </c>
      <c r="AV402" s="58"/>
      <c r="AW402" s="58"/>
      <c r="AX402" s="58"/>
    </row>
    <row r="403" customFormat="false" ht="24" hidden="false" customHeight="true" outlineLevel="0" collapsed="false">
      <c r="A403" s="225" t="n">
        <v>1</v>
      </c>
      <c r="B403" s="225" t="n">
        <v>1</v>
      </c>
      <c r="C403" s="227" t="s">
        <v>166</v>
      </c>
      <c r="D403" s="227"/>
      <c r="E403" s="227"/>
      <c r="F403" s="227"/>
      <c r="G403" s="227"/>
      <c r="H403" s="227"/>
      <c r="I403" s="227"/>
      <c r="J403" s="227"/>
      <c r="K403" s="227"/>
      <c r="L403" s="227"/>
      <c r="M403" s="227" t="s">
        <v>167</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0.1</v>
      </c>
      <c r="AL403" s="228"/>
      <c r="AM403" s="228"/>
      <c r="AN403" s="228"/>
      <c r="AO403" s="228"/>
      <c r="AP403" s="228"/>
      <c r="AQ403" s="229" t="s">
        <v>36</v>
      </c>
      <c r="AR403" s="229"/>
      <c r="AS403" s="229"/>
      <c r="AT403" s="229"/>
      <c r="AU403" s="229" t="s">
        <v>36</v>
      </c>
      <c r="AV403" s="229"/>
      <c r="AW403" s="229"/>
      <c r="AX403" s="229"/>
    </row>
    <row r="404" customFormat="false" ht="24" hidden="false" customHeight="true" outlineLevel="0" collapsed="false">
      <c r="A404" s="225" t="n">
        <v>2</v>
      </c>
      <c r="B404" s="225" t="n">
        <v>1</v>
      </c>
      <c r="C404" s="227" t="s">
        <v>168</v>
      </c>
      <c r="D404" s="227"/>
      <c r="E404" s="227"/>
      <c r="F404" s="227"/>
      <c r="G404" s="227"/>
      <c r="H404" s="227"/>
      <c r="I404" s="227"/>
      <c r="J404" s="227"/>
      <c r="K404" s="227"/>
      <c r="L404" s="227"/>
      <c r="M404" s="227" t="s">
        <v>167</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0.09</v>
      </c>
      <c r="AL404" s="228"/>
      <c r="AM404" s="228"/>
      <c r="AN404" s="228"/>
      <c r="AO404" s="228"/>
      <c r="AP404" s="228"/>
      <c r="AQ404" s="229" t="s">
        <v>36</v>
      </c>
      <c r="AR404" s="229"/>
      <c r="AS404" s="229"/>
      <c r="AT404" s="229"/>
      <c r="AU404" s="229" t="s">
        <v>36</v>
      </c>
      <c r="AV404" s="229"/>
      <c r="AW404" s="229"/>
      <c r="AX404" s="229"/>
    </row>
    <row r="405" customFormat="false" ht="24" hidden="false" customHeight="true" outlineLevel="0" collapsed="false">
      <c r="A405" s="225" t="n">
        <v>3</v>
      </c>
      <c r="B405" s="225" t="n">
        <v>1</v>
      </c>
      <c r="C405" s="227" t="s">
        <v>169</v>
      </c>
      <c r="D405" s="227"/>
      <c r="E405" s="227"/>
      <c r="F405" s="227"/>
      <c r="G405" s="227"/>
      <c r="H405" s="227"/>
      <c r="I405" s="227"/>
      <c r="J405" s="227"/>
      <c r="K405" s="227"/>
      <c r="L405" s="227"/>
      <c r="M405" s="227" t="s">
        <v>167</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0.07</v>
      </c>
      <c r="AL405" s="228"/>
      <c r="AM405" s="228"/>
      <c r="AN405" s="228"/>
      <c r="AO405" s="228"/>
      <c r="AP405" s="228"/>
      <c r="AQ405" s="229" t="s">
        <v>36</v>
      </c>
      <c r="AR405" s="229"/>
      <c r="AS405" s="229"/>
      <c r="AT405" s="229"/>
      <c r="AU405" s="229" t="s">
        <v>36</v>
      </c>
      <c r="AV405" s="229"/>
      <c r="AW405" s="229"/>
      <c r="AX405" s="229"/>
    </row>
    <row r="406" customFormat="false" ht="24" hidden="false" customHeight="true" outlineLevel="0" collapsed="false">
      <c r="A406" s="225" t="n">
        <v>4</v>
      </c>
      <c r="B406" s="225" t="n">
        <v>1</v>
      </c>
      <c r="C406" s="227" t="s">
        <v>170</v>
      </c>
      <c r="D406" s="227"/>
      <c r="E406" s="227"/>
      <c r="F406" s="227"/>
      <c r="G406" s="227"/>
      <c r="H406" s="227"/>
      <c r="I406" s="227"/>
      <c r="J406" s="227"/>
      <c r="K406" s="227"/>
      <c r="L406" s="227"/>
      <c r="M406" s="227" t="s">
        <v>167</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0.06</v>
      </c>
      <c r="AL406" s="228"/>
      <c r="AM406" s="228"/>
      <c r="AN406" s="228"/>
      <c r="AO406" s="228"/>
      <c r="AP406" s="228"/>
      <c r="AQ406" s="229" t="s">
        <v>36</v>
      </c>
      <c r="AR406" s="229"/>
      <c r="AS406" s="229"/>
      <c r="AT406" s="229"/>
      <c r="AU406" s="229" t="s">
        <v>36</v>
      </c>
      <c r="AV406" s="229"/>
      <c r="AW406" s="229"/>
      <c r="AX406" s="229"/>
    </row>
    <row r="407" customFormat="false" ht="24" hidden="false" customHeight="true" outlineLevel="0" collapsed="false">
      <c r="A407" s="225" t="n">
        <v>5</v>
      </c>
      <c r="B407" s="225" t="n">
        <v>1</v>
      </c>
      <c r="C407" s="227" t="s">
        <v>171</v>
      </c>
      <c r="D407" s="227"/>
      <c r="E407" s="227"/>
      <c r="F407" s="227"/>
      <c r="G407" s="227"/>
      <c r="H407" s="227"/>
      <c r="I407" s="227"/>
      <c r="J407" s="227"/>
      <c r="K407" s="227"/>
      <c r="L407" s="227"/>
      <c r="M407" s="227" t="s">
        <v>167</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0.05</v>
      </c>
      <c r="AL407" s="228"/>
      <c r="AM407" s="228"/>
      <c r="AN407" s="228"/>
      <c r="AO407" s="228"/>
      <c r="AP407" s="228"/>
      <c r="AQ407" s="229" t="s">
        <v>36</v>
      </c>
      <c r="AR407" s="229"/>
      <c r="AS407" s="229"/>
      <c r="AT407" s="229"/>
      <c r="AU407" s="229" t="s">
        <v>36</v>
      </c>
      <c r="AV407" s="229"/>
      <c r="AW407" s="229"/>
      <c r="AX407" s="229"/>
    </row>
    <row r="408" customFormat="false" ht="24" hidden="false" customHeight="true" outlineLevel="0" collapsed="false">
      <c r="A408" s="225" t="n">
        <v>6</v>
      </c>
      <c r="B408" s="225" t="n">
        <v>1</v>
      </c>
      <c r="C408" s="227" t="s">
        <v>172</v>
      </c>
      <c r="D408" s="227"/>
      <c r="E408" s="227"/>
      <c r="F408" s="227"/>
      <c r="G408" s="227"/>
      <c r="H408" s="227"/>
      <c r="I408" s="227"/>
      <c r="J408" s="227"/>
      <c r="K408" s="227"/>
      <c r="L408" s="227"/>
      <c r="M408" s="227" t="s">
        <v>167</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0.03</v>
      </c>
      <c r="AL408" s="228"/>
      <c r="AM408" s="228"/>
      <c r="AN408" s="228"/>
      <c r="AO408" s="228"/>
      <c r="AP408" s="228"/>
      <c r="AQ408" s="229" t="s">
        <v>36</v>
      </c>
      <c r="AR408" s="229"/>
      <c r="AS408" s="229"/>
      <c r="AT408" s="229"/>
      <c r="AU408" s="229" t="s">
        <v>36</v>
      </c>
      <c r="AV408" s="229"/>
      <c r="AW408" s="229"/>
      <c r="AX408" s="229"/>
    </row>
    <row r="409" customFormat="false" ht="24" hidden="false" customHeight="true" outlineLevel="0" collapsed="false">
      <c r="A409" s="225" t="n">
        <v>7</v>
      </c>
      <c r="B409" s="225" t="n">
        <v>1</v>
      </c>
      <c r="C409" s="227" t="s">
        <v>173</v>
      </c>
      <c r="D409" s="227"/>
      <c r="E409" s="227"/>
      <c r="F409" s="227"/>
      <c r="G409" s="227"/>
      <c r="H409" s="227"/>
      <c r="I409" s="227"/>
      <c r="J409" s="227"/>
      <c r="K409" s="227"/>
      <c r="L409" s="227"/>
      <c r="M409" s="227" t="s">
        <v>167</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0.03</v>
      </c>
      <c r="AL409" s="228"/>
      <c r="AM409" s="228"/>
      <c r="AN409" s="228"/>
      <c r="AO409" s="228"/>
      <c r="AP409" s="228"/>
      <c r="AQ409" s="229" t="s">
        <v>36</v>
      </c>
      <c r="AR409" s="229"/>
      <c r="AS409" s="229"/>
      <c r="AT409" s="229"/>
      <c r="AU409" s="229" t="s">
        <v>36</v>
      </c>
      <c r="AV409" s="229"/>
      <c r="AW409" s="229"/>
      <c r="AX409" s="229"/>
    </row>
    <row r="410" customFormat="false" ht="24" hidden="false" customHeight="true" outlineLevel="0" collapsed="false">
      <c r="A410" s="225" t="n">
        <v>8</v>
      </c>
      <c r="B410" s="225" t="n">
        <v>1</v>
      </c>
      <c r="C410" s="227" t="s">
        <v>174</v>
      </c>
      <c r="D410" s="227"/>
      <c r="E410" s="227"/>
      <c r="F410" s="227"/>
      <c r="G410" s="227"/>
      <c r="H410" s="227"/>
      <c r="I410" s="227"/>
      <c r="J410" s="227"/>
      <c r="K410" s="227"/>
      <c r="L410" s="227"/>
      <c r="M410" s="227" t="s">
        <v>167</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0.03</v>
      </c>
      <c r="AL410" s="228"/>
      <c r="AM410" s="228"/>
      <c r="AN410" s="228"/>
      <c r="AO410" s="228"/>
      <c r="AP410" s="228"/>
      <c r="AQ410" s="229" t="s">
        <v>36</v>
      </c>
      <c r="AR410" s="229"/>
      <c r="AS410" s="229"/>
      <c r="AT410" s="229"/>
      <c r="AU410" s="229" t="s">
        <v>36</v>
      </c>
      <c r="AV410" s="229"/>
      <c r="AW410" s="229"/>
      <c r="AX410" s="229"/>
    </row>
    <row r="411" customFormat="false" ht="24" hidden="false" customHeight="true" outlineLevel="0" collapsed="false">
      <c r="A411" s="225" t="n">
        <v>9</v>
      </c>
      <c r="B411" s="225" t="n">
        <v>1</v>
      </c>
      <c r="C411" s="227" t="s">
        <v>175</v>
      </c>
      <c r="D411" s="227"/>
      <c r="E411" s="227"/>
      <c r="F411" s="227"/>
      <c r="G411" s="227"/>
      <c r="H411" s="227"/>
      <c r="I411" s="227"/>
      <c r="J411" s="227"/>
      <c r="K411" s="227"/>
      <c r="L411" s="227"/>
      <c r="M411" s="227" t="s">
        <v>167</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0.03</v>
      </c>
      <c r="AL411" s="228"/>
      <c r="AM411" s="228"/>
      <c r="AN411" s="228"/>
      <c r="AO411" s="228"/>
      <c r="AP411" s="228"/>
      <c r="AQ411" s="229" t="s">
        <v>36</v>
      </c>
      <c r="AR411" s="229"/>
      <c r="AS411" s="229"/>
      <c r="AT411" s="229"/>
      <c r="AU411" s="229" t="s">
        <v>36</v>
      </c>
      <c r="AV411" s="229"/>
      <c r="AW411" s="229"/>
      <c r="AX411" s="229"/>
    </row>
    <row r="412" customFormat="false" ht="24" hidden="false" customHeight="true" outlineLevel="0" collapsed="false">
      <c r="A412" s="225" t="n">
        <v>10</v>
      </c>
      <c r="B412" s="225" t="n">
        <v>1</v>
      </c>
      <c r="C412" s="227" t="s">
        <v>176</v>
      </c>
      <c r="D412" s="227"/>
      <c r="E412" s="227"/>
      <c r="F412" s="227"/>
      <c r="G412" s="227"/>
      <c r="H412" s="227"/>
      <c r="I412" s="227"/>
      <c r="J412" s="227"/>
      <c r="K412" s="227"/>
      <c r="L412" s="227"/>
      <c r="M412" s="227" t="s">
        <v>167</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0.03</v>
      </c>
      <c r="AL412" s="228"/>
      <c r="AM412" s="228"/>
      <c r="AN412" s="228"/>
      <c r="AO412" s="228"/>
      <c r="AP412" s="228"/>
      <c r="AQ412" s="229" t="s">
        <v>36</v>
      </c>
      <c r="AR412" s="229"/>
      <c r="AS412" s="229"/>
      <c r="AT412" s="229"/>
      <c r="AU412" s="229" t="s">
        <v>36</v>
      </c>
      <c r="AV412" s="229"/>
      <c r="AW412" s="229"/>
      <c r="AX412" s="229"/>
    </row>
    <row r="413" customFormat="false" ht="24" hidden="true" customHeight="true" outlineLevel="0" collapsed="false">
      <c r="A413" s="225" t="n">
        <v>11</v>
      </c>
      <c r="B413" s="225" t="n">
        <v>1</v>
      </c>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64"/>
      <c r="AR413" s="64"/>
      <c r="AS413" s="64"/>
      <c r="AT413" s="64"/>
      <c r="AU413" s="229"/>
      <c r="AV413" s="229"/>
      <c r="AW413" s="229"/>
      <c r="AX413" s="229"/>
    </row>
    <row r="414" customFormat="false" ht="24" hidden="true" customHeight="true" outlineLevel="0" collapsed="false">
      <c r="A414" s="225" t="n">
        <v>12</v>
      </c>
      <c r="B414" s="225"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64"/>
      <c r="AR414" s="64"/>
      <c r="AS414" s="64"/>
      <c r="AT414" s="64"/>
      <c r="AU414" s="229"/>
      <c r="AV414" s="229"/>
      <c r="AW414" s="229"/>
      <c r="AX414" s="229"/>
    </row>
    <row r="415" customFormat="false" ht="24" hidden="true" customHeight="true" outlineLevel="0" collapsed="false">
      <c r="A415" s="225" t="n">
        <v>13</v>
      </c>
      <c r="B415" s="225" t="n">
        <v>1</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30"/>
      <c r="AR415" s="230"/>
      <c r="AS415" s="230"/>
      <c r="AT415" s="230"/>
      <c r="AU415" s="230"/>
      <c r="AV415" s="230"/>
      <c r="AW415" s="230"/>
      <c r="AX415" s="230"/>
    </row>
    <row r="416" customFormat="false" ht="24" hidden="true" customHeight="true" outlineLevel="0" collapsed="false">
      <c r="A416" s="225" t="n">
        <v>14</v>
      </c>
      <c r="B416" s="225"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30"/>
      <c r="AR416" s="230"/>
      <c r="AS416" s="230"/>
      <c r="AT416" s="230"/>
      <c r="AU416" s="230"/>
      <c r="AV416" s="230"/>
      <c r="AW416" s="230"/>
      <c r="AX416" s="230"/>
    </row>
    <row r="417" customFormat="false" ht="24" hidden="true" customHeight="true" outlineLevel="0" collapsed="false">
      <c r="A417" s="225" t="n">
        <v>15</v>
      </c>
      <c r="B417" s="225" t="n">
        <v>1</v>
      </c>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30"/>
      <c r="AR417" s="230"/>
      <c r="AS417" s="230"/>
      <c r="AT417" s="230"/>
      <c r="AU417" s="230"/>
      <c r="AV417" s="230"/>
      <c r="AW417" s="230"/>
      <c r="AX417" s="230"/>
    </row>
    <row r="418" customFormat="false" ht="24" hidden="true" customHeight="true" outlineLevel="0" collapsed="false">
      <c r="A418" s="225" t="n">
        <v>16</v>
      </c>
      <c r="B418" s="225"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30"/>
      <c r="AR418" s="230"/>
      <c r="AS418" s="230"/>
      <c r="AT418" s="230"/>
      <c r="AU418" s="230"/>
      <c r="AV418" s="230"/>
      <c r="AW418" s="230"/>
      <c r="AX418" s="230"/>
    </row>
    <row r="419" customFormat="false" ht="24" hidden="true" customHeight="true" outlineLevel="0" collapsed="false">
      <c r="A419" s="225" t="n">
        <v>17</v>
      </c>
      <c r="B419" s="225" t="n">
        <v>1</v>
      </c>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30"/>
      <c r="AR419" s="230"/>
      <c r="AS419" s="230"/>
      <c r="AT419" s="230"/>
      <c r="AU419" s="230"/>
      <c r="AV419" s="230"/>
      <c r="AW419" s="230"/>
      <c r="AX419" s="230"/>
    </row>
    <row r="420" customFormat="false" ht="24" hidden="true" customHeight="true" outlineLevel="0" collapsed="false">
      <c r="A420" s="225" t="n">
        <v>18</v>
      </c>
      <c r="B420" s="225"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30"/>
      <c r="AR420" s="230"/>
      <c r="AS420" s="230"/>
      <c r="AT420" s="230"/>
      <c r="AU420" s="230"/>
      <c r="AV420" s="230"/>
      <c r="AW420" s="230"/>
      <c r="AX420" s="230"/>
    </row>
    <row r="421" customFormat="false" ht="24" hidden="true" customHeight="true" outlineLevel="0" collapsed="false">
      <c r="A421" s="225" t="n">
        <v>19</v>
      </c>
      <c r="B421" s="225" t="n">
        <v>1</v>
      </c>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30"/>
      <c r="AR421" s="230"/>
      <c r="AS421" s="230"/>
      <c r="AT421" s="230"/>
      <c r="AU421" s="230"/>
      <c r="AV421" s="230"/>
      <c r="AW421" s="230"/>
      <c r="AX421" s="230"/>
    </row>
    <row r="422" customFormat="false" ht="24" hidden="true" customHeight="true" outlineLevel="0" collapsed="false">
      <c r="A422" s="225" t="n">
        <v>20</v>
      </c>
      <c r="B422" s="225"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30"/>
      <c r="AR422" s="230"/>
      <c r="AS422" s="230"/>
      <c r="AT422" s="230"/>
      <c r="AU422" s="230"/>
      <c r="AV422" s="230"/>
      <c r="AW422" s="230"/>
      <c r="AX422" s="230"/>
    </row>
    <row r="423" customFormat="false" ht="24" hidden="true" customHeight="true" outlineLevel="0" collapsed="false">
      <c r="A423" s="225" t="n">
        <v>21</v>
      </c>
      <c r="B423" s="225"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64"/>
      <c r="AR423" s="64"/>
      <c r="AS423" s="64"/>
      <c r="AT423" s="64"/>
      <c r="AU423" s="229"/>
      <c r="AV423" s="229"/>
      <c r="AW423" s="229"/>
      <c r="AX423" s="229"/>
    </row>
    <row r="424" customFormat="false" ht="24" hidden="true" customHeight="true" outlineLevel="0" collapsed="false">
      <c r="A424" s="225" t="n">
        <v>22</v>
      </c>
      <c r="B424" s="225"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64"/>
      <c r="AR424" s="64"/>
      <c r="AS424" s="64"/>
      <c r="AT424" s="64"/>
      <c r="AU424" s="229"/>
      <c r="AV424" s="229"/>
      <c r="AW424" s="229"/>
      <c r="AX424" s="229"/>
    </row>
    <row r="425" customFormat="false" ht="24" hidden="true" customHeight="true" outlineLevel="0" collapsed="false">
      <c r="A425" s="225" t="n">
        <v>23</v>
      </c>
      <c r="B425" s="225"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30"/>
      <c r="AR425" s="230"/>
      <c r="AS425" s="230"/>
      <c r="AT425" s="230"/>
      <c r="AU425" s="230"/>
      <c r="AV425" s="230"/>
      <c r="AW425" s="230"/>
      <c r="AX425" s="230"/>
    </row>
    <row r="426" customFormat="false" ht="24" hidden="true" customHeight="true" outlineLevel="0" collapsed="false">
      <c r="A426" s="225" t="n">
        <v>24</v>
      </c>
      <c r="B426" s="225"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30"/>
      <c r="AR426" s="230"/>
      <c r="AS426" s="230"/>
      <c r="AT426" s="230"/>
      <c r="AU426" s="230"/>
      <c r="AV426" s="230"/>
      <c r="AW426" s="230"/>
      <c r="AX426" s="230"/>
    </row>
    <row r="427" customFormat="false" ht="24" hidden="true" customHeight="true" outlineLevel="0" collapsed="false">
      <c r="A427" s="225" t="n">
        <v>25</v>
      </c>
      <c r="B427" s="225" t="n">
        <v>1</v>
      </c>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30"/>
      <c r="AR427" s="230"/>
      <c r="AS427" s="230"/>
      <c r="AT427" s="230"/>
      <c r="AU427" s="230"/>
      <c r="AV427" s="230"/>
      <c r="AW427" s="230"/>
      <c r="AX427" s="230"/>
    </row>
    <row r="428" customFormat="false" ht="24" hidden="true" customHeight="true" outlineLevel="0" collapsed="false">
      <c r="A428" s="225" t="n">
        <v>26</v>
      </c>
      <c r="B428" s="225"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30"/>
      <c r="AR428" s="230"/>
      <c r="AS428" s="230"/>
      <c r="AT428" s="230"/>
      <c r="AU428" s="230"/>
      <c r="AV428" s="230"/>
      <c r="AW428" s="230"/>
      <c r="AX428" s="230"/>
    </row>
    <row r="429" customFormat="false" ht="24" hidden="true" customHeight="true" outlineLevel="0" collapsed="false">
      <c r="A429" s="225" t="n">
        <v>27</v>
      </c>
      <c r="B429" s="225" t="n">
        <v>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30"/>
      <c r="AR429" s="230"/>
      <c r="AS429" s="230"/>
      <c r="AT429" s="230"/>
      <c r="AU429" s="230"/>
      <c r="AV429" s="230"/>
      <c r="AW429" s="230"/>
      <c r="AX429" s="230"/>
    </row>
    <row r="430" customFormat="false" ht="24" hidden="true" customHeight="true" outlineLevel="0" collapsed="false">
      <c r="A430" s="225" t="n">
        <v>28</v>
      </c>
      <c r="B430" s="225"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30"/>
      <c r="AR430" s="230"/>
      <c r="AS430" s="230"/>
      <c r="AT430" s="230"/>
      <c r="AU430" s="230"/>
      <c r="AV430" s="230"/>
      <c r="AW430" s="230"/>
      <c r="AX430" s="230"/>
    </row>
    <row r="431" customFormat="false" ht="24" hidden="true" customHeight="true" outlineLevel="0" collapsed="false">
      <c r="A431" s="225" t="n">
        <v>29</v>
      </c>
      <c r="B431" s="225" t="n">
        <v>1</v>
      </c>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30"/>
      <c r="AR431" s="230"/>
      <c r="AS431" s="230"/>
      <c r="AT431" s="230"/>
      <c r="AU431" s="230"/>
      <c r="AV431" s="230"/>
      <c r="AW431" s="230"/>
      <c r="AX431" s="230"/>
    </row>
    <row r="432" customFormat="false" ht="24" hidden="true" customHeight="true" outlineLevel="0" collapsed="false">
      <c r="A432" s="225" t="n">
        <v>30</v>
      </c>
      <c r="B432" s="225"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30"/>
      <c r="AR432" s="230"/>
      <c r="AS432" s="230"/>
      <c r="AT432" s="230"/>
      <c r="AU432" s="230"/>
      <c r="AV432" s="230"/>
      <c r="AW432" s="230"/>
      <c r="AX432" s="230"/>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13.5" hidden="false" customHeight="false" outlineLevel="0" collapsed="false">
      <c r="A435" s="223"/>
      <c r="B435" s="223" t="s">
        <v>177</v>
      </c>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row>
    <row r="436" customFormat="false" ht="34.5" hidden="false" customHeight="true" outlineLevel="0" collapsed="false">
      <c r="A436" s="225"/>
      <c r="B436" s="225"/>
      <c r="C436" s="58" t="s">
        <v>161</v>
      </c>
      <c r="D436" s="58"/>
      <c r="E436" s="58"/>
      <c r="F436" s="58"/>
      <c r="G436" s="58"/>
      <c r="H436" s="58"/>
      <c r="I436" s="58"/>
      <c r="J436" s="58"/>
      <c r="K436" s="58"/>
      <c r="L436" s="58"/>
      <c r="M436" s="58" t="s">
        <v>162</v>
      </c>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226" t="s">
        <v>163</v>
      </c>
      <c r="AL436" s="226"/>
      <c r="AM436" s="226"/>
      <c r="AN436" s="226"/>
      <c r="AO436" s="226"/>
      <c r="AP436" s="226"/>
      <c r="AQ436" s="58" t="s">
        <v>164</v>
      </c>
      <c r="AR436" s="58"/>
      <c r="AS436" s="58"/>
      <c r="AT436" s="58"/>
      <c r="AU436" s="58" t="s">
        <v>165</v>
      </c>
      <c r="AV436" s="58"/>
      <c r="AW436" s="58"/>
      <c r="AX436" s="58"/>
    </row>
    <row r="437" customFormat="false" ht="24" hidden="false" customHeight="true" outlineLevel="0" collapsed="false">
      <c r="A437" s="225" t="n">
        <v>1</v>
      </c>
      <c r="B437" s="225" t="n">
        <v>1</v>
      </c>
      <c r="C437" s="227" t="s">
        <v>178</v>
      </c>
      <c r="D437" s="227"/>
      <c r="E437" s="227"/>
      <c r="F437" s="227"/>
      <c r="G437" s="227"/>
      <c r="H437" s="227"/>
      <c r="I437" s="227"/>
      <c r="J437" s="227"/>
      <c r="K437" s="227"/>
      <c r="L437" s="227"/>
      <c r="M437" s="227" t="s">
        <v>179</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n">
        <v>1.9</v>
      </c>
      <c r="AL437" s="228"/>
      <c r="AM437" s="228"/>
      <c r="AN437" s="228"/>
      <c r="AO437" s="228"/>
      <c r="AP437" s="228"/>
      <c r="AQ437" s="231" t="s">
        <v>180</v>
      </c>
      <c r="AR437" s="231"/>
      <c r="AS437" s="231"/>
      <c r="AT437" s="231"/>
      <c r="AU437" s="229" t="s">
        <v>36</v>
      </c>
      <c r="AV437" s="229"/>
      <c r="AW437" s="229"/>
      <c r="AX437" s="229"/>
    </row>
    <row r="438" customFormat="false" ht="24" hidden="false" customHeight="true" outlineLevel="0" collapsed="false">
      <c r="A438" s="225" t="n">
        <v>2</v>
      </c>
      <c r="B438" s="225" t="n">
        <v>1</v>
      </c>
      <c r="C438" s="227" t="s">
        <v>181</v>
      </c>
      <c r="D438" s="227"/>
      <c r="E438" s="227"/>
      <c r="F438" s="227"/>
      <c r="G438" s="227"/>
      <c r="H438" s="227"/>
      <c r="I438" s="227"/>
      <c r="J438" s="227"/>
      <c r="K438" s="227"/>
      <c r="L438" s="227"/>
      <c r="M438" s="227" t="s">
        <v>182</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t="n">
        <v>1.4</v>
      </c>
      <c r="AL438" s="228"/>
      <c r="AM438" s="228"/>
      <c r="AN438" s="228"/>
      <c r="AO438" s="228"/>
      <c r="AP438" s="228"/>
      <c r="AQ438" s="231" t="s">
        <v>180</v>
      </c>
      <c r="AR438" s="231"/>
      <c r="AS438" s="231"/>
      <c r="AT438" s="231"/>
      <c r="AU438" s="229" t="s">
        <v>36</v>
      </c>
      <c r="AV438" s="229"/>
      <c r="AW438" s="229"/>
      <c r="AX438" s="229"/>
    </row>
    <row r="439" customFormat="false" ht="24" hidden="false" customHeight="true" outlineLevel="0" collapsed="false">
      <c r="A439" s="225" t="n">
        <v>3</v>
      </c>
      <c r="B439" s="225" t="n">
        <v>1</v>
      </c>
      <c r="C439" s="227" t="s">
        <v>183</v>
      </c>
      <c r="D439" s="227"/>
      <c r="E439" s="227"/>
      <c r="F439" s="227"/>
      <c r="G439" s="227"/>
      <c r="H439" s="227"/>
      <c r="I439" s="227"/>
      <c r="J439" s="227"/>
      <c r="K439" s="227"/>
      <c r="L439" s="227"/>
      <c r="M439" s="227" t="s">
        <v>184</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t="n">
        <v>0.4</v>
      </c>
      <c r="AL439" s="228"/>
      <c r="AM439" s="228"/>
      <c r="AN439" s="228"/>
      <c r="AO439" s="228"/>
      <c r="AP439" s="228"/>
      <c r="AQ439" s="231" t="s">
        <v>180</v>
      </c>
      <c r="AR439" s="231"/>
      <c r="AS439" s="231"/>
      <c r="AT439" s="231"/>
      <c r="AU439" s="229" t="s">
        <v>36</v>
      </c>
      <c r="AV439" s="229"/>
      <c r="AW439" s="229"/>
      <c r="AX439" s="229"/>
    </row>
    <row r="440" customFormat="false" ht="24" hidden="false" customHeight="true" outlineLevel="0" collapsed="false">
      <c r="A440" s="225" t="n">
        <v>4</v>
      </c>
      <c r="B440" s="225" t="n">
        <v>1</v>
      </c>
      <c r="C440" s="227" t="s">
        <v>185</v>
      </c>
      <c r="D440" s="227"/>
      <c r="E440" s="227"/>
      <c r="F440" s="227"/>
      <c r="G440" s="227"/>
      <c r="H440" s="227"/>
      <c r="I440" s="227"/>
      <c r="J440" s="227"/>
      <c r="K440" s="227"/>
      <c r="L440" s="227"/>
      <c r="M440" s="227" t="s">
        <v>186</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t="n">
        <v>0.1</v>
      </c>
      <c r="AL440" s="228"/>
      <c r="AM440" s="228"/>
      <c r="AN440" s="228"/>
      <c r="AO440" s="228"/>
      <c r="AP440" s="228"/>
      <c r="AQ440" s="231" t="s">
        <v>180</v>
      </c>
      <c r="AR440" s="231"/>
      <c r="AS440" s="231"/>
      <c r="AT440" s="231"/>
      <c r="AU440" s="229" t="s">
        <v>36</v>
      </c>
      <c r="AV440" s="229"/>
      <c r="AW440" s="229"/>
      <c r="AX440" s="229"/>
    </row>
    <row r="441" customFormat="false" ht="24" hidden="false" customHeight="true" outlineLevel="0" collapsed="false">
      <c r="A441" s="225" t="n">
        <v>5</v>
      </c>
      <c r="B441" s="225" t="n">
        <v>1</v>
      </c>
      <c r="C441" s="227" t="s">
        <v>187</v>
      </c>
      <c r="D441" s="227"/>
      <c r="E441" s="227"/>
      <c r="F441" s="227"/>
      <c r="G441" s="227"/>
      <c r="H441" s="227"/>
      <c r="I441" s="227"/>
      <c r="J441" s="227"/>
      <c r="K441" s="227"/>
      <c r="L441" s="227"/>
      <c r="M441" s="227" t="s">
        <v>188</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t="n">
        <v>0.09</v>
      </c>
      <c r="AL441" s="228"/>
      <c r="AM441" s="228"/>
      <c r="AN441" s="228"/>
      <c r="AO441" s="228"/>
      <c r="AP441" s="228"/>
      <c r="AQ441" s="231" t="s">
        <v>180</v>
      </c>
      <c r="AR441" s="231"/>
      <c r="AS441" s="231"/>
      <c r="AT441" s="231"/>
      <c r="AU441" s="229" t="s">
        <v>36</v>
      </c>
      <c r="AV441" s="229"/>
      <c r="AW441" s="229"/>
      <c r="AX441" s="229"/>
    </row>
    <row r="442" customFormat="false" ht="24" hidden="false" customHeight="true" outlineLevel="0" collapsed="false">
      <c r="A442" s="225" t="n">
        <v>6</v>
      </c>
      <c r="B442" s="225" t="n">
        <v>1</v>
      </c>
      <c r="C442" s="227" t="s">
        <v>166</v>
      </c>
      <c r="D442" s="227"/>
      <c r="E442" s="227"/>
      <c r="F442" s="227"/>
      <c r="G442" s="227"/>
      <c r="H442" s="227"/>
      <c r="I442" s="227"/>
      <c r="J442" s="227"/>
      <c r="K442" s="227"/>
      <c r="L442" s="227"/>
      <c r="M442" s="227" t="s">
        <v>78</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t="n">
        <v>0.08</v>
      </c>
      <c r="AL442" s="228"/>
      <c r="AM442" s="228"/>
      <c r="AN442" s="228"/>
      <c r="AO442" s="228"/>
      <c r="AP442" s="228"/>
      <c r="AQ442" s="229" t="s">
        <v>36</v>
      </c>
      <c r="AR442" s="229"/>
      <c r="AS442" s="229"/>
      <c r="AT442" s="229"/>
      <c r="AU442" s="229" t="s">
        <v>36</v>
      </c>
      <c r="AV442" s="229"/>
      <c r="AW442" s="229"/>
      <c r="AX442" s="229"/>
    </row>
    <row r="443" customFormat="false" ht="24" hidden="false" customHeight="true" outlineLevel="0" collapsed="false">
      <c r="A443" s="225" t="n">
        <v>7</v>
      </c>
      <c r="B443" s="225" t="n">
        <v>1</v>
      </c>
      <c r="C443" s="227" t="s">
        <v>168</v>
      </c>
      <c r="D443" s="227"/>
      <c r="E443" s="227"/>
      <c r="F443" s="227"/>
      <c r="G443" s="227"/>
      <c r="H443" s="227"/>
      <c r="I443" s="227"/>
      <c r="J443" s="227"/>
      <c r="K443" s="227"/>
      <c r="L443" s="227"/>
      <c r="M443" s="227" t="s">
        <v>78</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t="n">
        <v>0.05</v>
      </c>
      <c r="AL443" s="228"/>
      <c r="AM443" s="228"/>
      <c r="AN443" s="228"/>
      <c r="AO443" s="228"/>
      <c r="AP443" s="228"/>
      <c r="AQ443" s="229" t="s">
        <v>36</v>
      </c>
      <c r="AR443" s="229"/>
      <c r="AS443" s="229"/>
      <c r="AT443" s="229"/>
      <c r="AU443" s="229" t="s">
        <v>36</v>
      </c>
      <c r="AV443" s="229"/>
      <c r="AW443" s="229"/>
      <c r="AX443" s="229"/>
    </row>
    <row r="444" customFormat="false" ht="24" hidden="false" customHeight="true" outlineLevel="0" collapsed="false">
      <c r="A444" s="225" t="n">
        <v>8</v>
      </c>
      <c r="B444" s="225" t="n">
        <v>1</v>
      </c>
      <c r="C444" s="227" t="s">
        <v>189</v>
      </c>
      <c r="D444" s="227"/>
      <c r="E444" s="227"/>
      <c r="F444" s="227"/>
      <c r="G444" s="227"/>
      <c r="H444" s="227"/>
      <c r="I444" s="227"/>
      <c r="J444" s="227"/>
      <c r="K444" s="227"/>
      <c r="L444" s="227"/>
      <c r="M444" s="227" t="s">
        <v>190</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t="n">
        <v>0.04</v>
      </c>
      <c r="AL444" s="228"/>
      <c r="AM444" s="228"/>
      <c r="AN444" s="228"/>
      <c r="AO444" s="228"/>
      <c r="AP444" s="228"/>
      <c r="AQ444" s="231" t="s">
        <v>180</v>
      </c>
      <c r="AR444" s="231"/>
      <c r="AS444" s="231"/>
      <c r="AT444" s="231"/>
      <c r="AU444" s="229" t="s">
        <v>36</v>
      </c>
      <c r="AV444" s="229"/>
      <c r="AW444" s="229"/>
      <c r="AX444" s="229"/>
    </row>
    <row r="445" customFormat="false" ht="24" hidden="false" customHeight="true" outlineLevel="0" collapsed="false">
      <c r="A445" s="225" t="n">
        <v>9</v>
      </c>
      <c r="B445" s="225" t="n">
        <v>1</v>
      </c>
      <c r="C445" s="227" t="s">
        <v>191</v>
      </c>
      <c r="D445" s="227"/>
      <c r="E445" s="227"/>
      <c r="F445" s="227"/>
      <c r="G445" s="227"/>
      <c r="H445" s="227"/>
      <c r="I445" s="227"/>
      <c r="J445" s="227"/>
      <c r="K445" s="227"/>
      <c r="L445" s="227"/>
      <c r="M445" s="227" t="s">
        <v>192</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t="n">
        <v>0.04</v>
      </c>
      <c r="AL445" s="228"/>
      <c r="AM445" s="228"/>
      <c r="AN445" s="228"/>
      <c r="AO445" s="228"/>
      <c r="AP445" s="228"/>
      <c r="AQ445" s="231" t="s">
        <v>180</v>
      </c>
      <c r="AR445" s="231"/>
      <c r="AS445" s="231"/>
      <c r="AT445" s="231"/>
      <c r="AU445" s="229" t="s">
        <v>36</v>
      </c>
      <c r="AV445" s="229"/>
      <c r="AW445" s="229"/>
      <c r="AX445" s="229"/>
    </row>
    <row r="446" customFormat="false" ht="32.25" hidden="false" customHeight="true" outlineLevel="0" collapsed="false">
      <c r="A446" s="225" t="n">
        <v>10</v>
      </c>
      <c r="B446" s="225" t="n">
        <v>1</v>
      </c>
      <c r="C446" s="232" t="s">
        <v>193</v>
      </c>
      <c r="D446" s="232"/>
      <c r="E446" s="232"/>
      <c r="F446" s="232"/>
      <c r="G446" s="232"/>
      <c r="H446" s="232"/>
      <c r="I446" s="232"/>
      <c r="J446" s="232"/>
      <c r="K446" s="232"/>
      <c r="L446" s="232"/>
      <c r="M446" s="227" t="s">
        <v>194</v>
      </c>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t="n">
        <v>0.03</v>
      </c>
      <c r="AL446" s="228"/>
      <c r="AM446" s="228"/>
      <c r="AN446" s="228"/>
      <c r="AO446" s="228"/>
      <c r="AP446" s="228"/>
      <c r="AQ446" s="231" t="s">
        <v>180</v>
      </c>
      <c r="AR446" s="231"/>
      <c r="AS446" s="231"/>
      <c r="AT446" s="231"/>
      <c r="AU446" s="229" t="s">
        <v>36</v>
      </c>
      <c r="AV446" s="229"/>
      <c r="AW446" s="229"/>
      <c r="AX446" s="229"/>
    </row>
    <row r="447" customFormat="false" ht="24" hidden="true" customHeight="true" outlineLevel="0" collapsed="false">
      <c r="A447" s="225" t="n">
        <v>11</v>
      </c>
      <c r="B447" s="225"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64"/>
      <c r="AR447" s="64"/>
      <c r="AS447" s="64"/>
      <c r="AT447" s="64"/>
      <c r="AU447" s="229"/>
      <c r="AV447" s="229"/>
      <c r="AW447" s="229"/>
      <c r="AX447" s="229"/>
    </row>
    <row r="448" customFormat="false" ht="24" hidden="true" customHeight="true" outlineLevel="0" collapsed="false">
      <c r="A448" s="225" t="n">
        <v>12</v>
      </c>
      <c r="B448" s="225" t="n">
        <v>1</v>
      </c>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64"/>
      <c r="AR448" s="64"/>
      <c r="AS448" s="64"/>
      <c r="AT448" s="64"/>
      <c r="AU448" s="229"/>
      <c r="AV448" s="229"/>
      <c r="AW448" s="229"/>
      <c r="AX448" s="229"/>
    </row>
    <row r="449" customFormat="false" ht="24" hidden="true" customHeight="true" outlineLevel="0" collapsed="false">
      <c r="A449" s="225" t="n">
        <v>13</v>
      </c>
      <c r="B449" s="225"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30"/>
      <c r="AR449" s="230"/>
      <c r="AS449" s="230"/>
      <c r="AT449" s="230"/>
      <c r="AU449" s="230"/>
      <c r="AV449" s="230"/>
      <c r="AW449" s="230"/>
      <c r="AX449" s="230"/>
    </row>
    <row r="450" customFormat="false" ht="24" hidden="true" customHeight="true" outlineLevel="0" collapsed="false">
      <c r="A450" s="225" t="n">
        <v>14</v>
      </c>
      <c r="B450" s="225" t="n">
        <v>1</v>
      </c>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30"/>
      <c r="AR450" s="230"/>
      <c r="AS450" s="230"/>
      <c r="AT450" s="230"/>
      <c r="AU450" s="230"/>
      <c r="AV450" s="230"/>
      <c r="AW450" s="230"/>
      <c r="AX450" s="230"/>
    </row>
    <row r="451" customFormat="false" ht="24" hidden="true" customHeight="true" outlineLevel="0" collapsed="false">
      <c r="A451" s="225" t="n">
        <v>15</v>
      </c>
      <c r="B451" s="225"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30"/>
      <c r="AR451" s="230"/>
      <c r="AS451" s="230"/>
      <c r="AT451" s="230"/>
      <c r="AU451" s="230"/>
      <c r="AV451" s="230"/>
      <c r="AW451" s="230"/>
      <c r="AX451" s="230"/>
    </row>
    <row r="452" customFormat="false" ht="24" hidden="true" customHeight="true" outlineLevel="0" collapsed="false">
      <c r="A452" s="225" t="n">
        <v>16</v>
      </c>
      <c r="B452" s="225" t="n">
        <v>1</v>
      </c>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30"/>
      <c r="AR452" s="230"/>
      <c r="AS452" s="230"/>
      <c r="AT452" s="230"/>
      <c r="AU452" s="230"/>
      <c r="AV452" s="230"/>
      <c r="AW452" s="230"/>
      <c r="AX452" s="230"/>
    </row>
    <row r="453" customFormat="false" ht="24" hidden="true" customHeight="true" outlineLevel="0" collapsed="false">
      <c r="A453" s="225" t="n">
        <v>17</v>
      </c>
      <c r="B453" s="225"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30"/>
      <c r="AR453" s="230"/>
      <c r="AS453" s="230"/>
      <c r="AT453" s="230"/>
      <c r="AU453" s="230"/>
      <c r="AV453" s="230"/>
      <c r="AW453" s="230"/>
      <c r="AX453" s="230"/>
    </row>
    <row r="454" customFormat="false" ht="24" hidden="true" customHeight="true" outlineLevel="0" collapsed="false">
      <c r="A454" s="225" t="n">
        <v>18</v>
      </c>
      <c r="B454" s="225" t="n">
        <v>1</v>
      </c>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30"/>
      <c r="AR454" s="230"/>
      <c r="AS454" s="230"/>
      <c r="AT454" s="230"/>
      <c r="AU454" s="230"/>
      <c r="AV454" s="230"/>
      <c r="AW454" s="230"/>
      <c r="AX454" s="230"/>
    </row>
    <row r="455" customFormat="false" ht="24" hidden="true" customHeight="true" outlineLevel="0" collapsed="false">
      <c r="A455" s="225" t="n">
        <v>19</v>
      </c>
      <c r="B455" s="225" t="n">
        <v>1</v>
      </c>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30"/>
      <c r="AR455" s="230"/>
      <c r="AS455" s="230"/>
      <c r="AT455" s="230"/>
      <c r="AU455" s="230"/>
      <c r="AV455" s="230"/>
      <c r="AW455" s="230"/>
      <c r="AX455" s="230"/>
    </row>
    <row r="456" customFormat="false" ht="24" hidden="true" customHeight="true" outlineLevel="0" collapsed="false">
      <c r="A456" s="225" t="n">
        <v>20</v>
      </c>
      <c r="B456" s="225" t="n">
        <v>1</v>
      </c>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30"/>
      <c r="AR456" s="230"/>
      <c r="AS456" s="230"/>
      <c r="AT456" s="230"/>
      <c r="AU456" s="230"/>
      <c r="AV456" s="230"/>
      <c r="AW456" s="230"/>
      <c r="AX456" s="230"/>
    </row>
    <row r="457" customFormat="false" ht="24" hidden="true" customHeight="true" outlineLevel="0" collapsed="false">
      <c r="A457" s="225" t="n">
        <v>21</v>
      </c>
      <c r="B457" s="225"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64"/>
      <c r="AR457" s="64"/>
      <c r="AS457" s="64"/>
      <c r="AT457" s="64"/>
      <c r="AU457" s="229"/>
      <c r="AV457" s="229"/>
      <c r="AW457" s="229"/>
      <c r="AX457" s="229"/>
    </row>
    <row r="458" customFormat="false" ht="24" hidden="true" customHeight="true" outlineLevel="0" collapsed="false">
      <c r="A458" s="225" t="n">
        <v>22</v>
      </c>
      <c r="B458" s="225" t="n">
        <v>1</v>
      </c>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64"/>
      <c r="AR458" s="64"/>
      <c r="AS458" s="64"/>
      <c r="AT458" s="64"/>
      <c r="AU458" s="229"/>
      <c r="AV458" s="229"/>
      <c r="AW458" s="229"/>
      <c r="AX458" s="229"/>
    </row>
    <row r="459" customFormat="false" ht="24" hidden="true" customHeight="true" outlineLevel="0" collapsed="false">
      <c r="A459" s="225" t="n">
        <v>23</v>
      </c>
      <c r="B459" s="225"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30"/>
      <c r="AR459" s="230"/>
      <c r="AS459" s="230"/>
      <c r="AT459" s="230"/>
      <c r="AU459" s="230"/>
      <c r="AV459" s="230"/>
      <c r="AW459" s="230"/>
      <c r="AX459" s="230"/>
    </row>
    <row r="460" customFormat="false" ht="24" hidden="true" customHeight="true" outlineLevel="0" collapsed="false">
      <c r="A460" s="225" t="n">
        <v>24</v>
      </c>
      <c r="B460" s="225" t="n">
        <v>1</v>
      </c>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30"/>
      <c r="AR460" s="230"/>
      <c r="AS460" s="230"/>
      <c r="AT460" s="230"/>
      <c r="AU460" s="230"/>
      <c r="AV460" s="230"/>
      <c r="AW460" s="230"/>
      <c r="AX460" s="230"/>
    </row>
    <row r="461" customFormat="false" ht="24" hidden="true" customHeight="true" outlineLevel="0" collapsed="false">
      <c r="A461" s="225" t="n">
        <v>25</v>
      </c>
      <c r="B461" s="225"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30"/>
      <c r="AR461" s="230"/>
      <c r="AS461" s="230"/>
      <c r="AT461" s="230"/>
      <c r="AU461" s="230"/>
      <c r="AV461" s="230"/>
      <c r="AW461" s="230"/>
      <c r="AX461" s="230"/>
    </row>
    <row r="462" customFormat="false" ht="24" hidden="true" customHeight="true" outlineLevel="0" collapsed="false">
      <c r="A462" s="225" t="n">
        <v>26</v>
      </c>
      <c r="B462" s="225" t="n">
        <v>1</v>
      </c>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30"/>
      <c r="AR462" s="230"/>
      <c r="AS462" s="230"/>
      <c r="AT462" s="230"/>
      <c r="AU462" s="230"/>
      <c r="AV462" s="230"/>
      <c r="AW462" s="230"/>
      <c r="AX462" s="230"/>
    </row>
    <row r="463" customFormat="false" ht="24" hidden="true" customHeight="true" outlineLevel="0" collapsed="false">
      <c r="A463" s="225" t="n">
        <v>27</v>
      </c>
      <c r="B463" s="225"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30"/>
      <c r="AR463" s="230"/>
      <c r="AS463" s="230"/>
      <c r="AT463" s="230"/>
      <c r="AU463" s="230"/>
      <c r="AV463" s="230"/>
      <c r="AW463" s="230"/>
      <c r="AX463" s="230"/>
    </row>
    <row r="464" customFormat="false" ht="24" hidden="true" customHeight="true" outlineLevel="0" collapsed="false">
      <c r="A464" s="225" t="n">
        <v>28</v>
      </c>
      <c r="B464" s="225" t="n">
        <v>1</v>
      </c>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30"/>
      <c r="AR464" s="230"/>
      <c r="AS464" s="230"/>
      <c r="AT464" s="230"/>
      <c r="AU464" s="230"/>
      <c r="AV464" s="230"/>
      <c r="AW464" s="230"/>
      <c r="AX464" s="230"/>
    </row>
    <row r="465" customFormat="false" ht="24" hidden="true" customHeight="true" outlineLevel="0" collapsed="false">
      <c r="A465" s="225" t="n">
        <v>29</v>
      </c>
      <c r="B465" s="225"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30"/>
      <c r="AR465" s="230"/>
      <c r="AS465" s="230"/>
      <c r="AT465" s="230"/>
      <c r="AU465" s="230"/>
      <c r="AV465" s="230"/>
      <c r="AW465" s="230"/>
      <c r="AX465" s="230"/>
    </row>
    <row r="466" customFormat="false" ht="24" hidden="true" customHeight="true" outlineLevel="0" collapsed="false">
      <c r="A466" s="225" t="n">
        <v>30</v>
      </c>
      <c r="B466" s="225" t="n">
        <v>1</v>
      </c>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8"/>
      <c r="AL466" s="228"/>
      <c r="AM466" s="228"/>
      <c r="AN466" s="228"/>
      <c r="AO466" s="228"/>
      <c r="AP466" s="228"/>
      <c r="AQ466" s="230"/>
      <c r="AR466" s="230"/>
      <c r="AS466" s="230"/>
      <c r="AT466" s="230"/>
      <c r="AU466" s="230"/>
      <c r="AV466" s="230"/>
      <c r="AW466" s="230"/>
      <c r="AX466" s="230"/>
    </row>
    <row r="467" customFormat="false" ht="24" hidden="false" customHeight="tru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13.5" hidden="false" customHeight="false" outlineLevel="0" collapsed="false">
      <c r="A468" s="223"/>
      <c r="B468" s="223" t="s">
        <v>195</v>
      </c>
      <c r="C468" s="223"/>
      <c r="D468" s="223"/>
      <c r="E468" s="223"/>
      <c r="F468" s="223"/>
      <c r="G468" s="223"/>
      <c r="H468" s="223"/>
      <c r="I468" s="223"/>
      <c r="J468" s="223"/>
      <c r="K468" s="223"/>
      <c r="L468" s="223"/>
      <c r="M468" s="223"/>
      <c r="N468" s="223"/>
      <c r="O468" s="223"/>
      <c r="P468" s="223"/>
      <c r="Q468" s="223"/>
      <c r="R468" s="223"/>
      <c r="S468" s="223"/>
      <c r="T468" s="223"/>
      <c r="U468" s="223"/>
      <c r="V468" s="223"/>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row>
    <row r="469" customFormat="false" ht="34.5" hidden="false" customHeight="true" outlineLevel="0" collapsed="false">
      <c r="A469" s="225"/>
      <c r="B469" s="225"/>
      <c r="C469" s="58" t="s">
        <v>161</v>
      </c>
      <c r="D469" s="58"/>
      <c r="E469" s="58"/>
      <c r="F469" s="58"/>
      <c r="G469" s="58"/>
      <c r="H469" s="58"/>
      <c r="I469" s="58"/>
      <c r="J469" s="58"/>
      <c r="K469" s="58"/>
      <c r="L469" s="58"/>
      <c r="M469" s="58" t="s">
        <v>162</v>
      </c>
      <c r="N469" s="58"/>
      <c r="O469" s="58"/>
      <c r="P469" s="58"/>
      <c r="Q469" s="58"/>
      <c r="R469" s="58"/>
      <c r="S469" s="58"/>
      <c r="T469" s="58"/>
      <c r="U469" s="58"/>
      <c r="V469" s="58"/>
      <c r="W469" s="58"/>
      <c r="X469" s="58"/>
      <c r="Y469" s="58"/>
      <c r="Z469" s="58"/>
      <c r="AA469" s="58"/>
      <c r="AB469" s="58"/>
      <c r="AC469" s="58"/>
      <c r="AD469" s="58"/>
      <c r="AE469" s="58"/>
      <c r="AF469" s="58"/>
      <c r="AG469" s="58"/>
      <c r="AH469" s="58"/>
      <c r="AI469" s="58"/>
      <c r="AJ469" s="58"/>
      <c r="AK469" s="226" t="s">
        <v>163</v>
      </c>
      <c r="AL469" s="226"/>
      <c r="AM469" s="226"/>
      <c r="AN469" s="226"/>
      <c r="AO469" s="226"/>
      <c r="AP469" s="226"/>
      <c r="AQ469" s="58" t="s">
        <v>164</v>
      </c>
      <c r="AR469" s="58"/>
      <c r="AS469" s="58"/>
      <c r="AT469" s="58"/>
      <c r="AU469" s="58" t="s">
        <v>165</v>
      </c>
      <c r="AV469" s="58"/>
      <c r="AW469" s="58"/>
      <c r="AX469" s="58"/>
    </row>
    <row r="470" customFormat="false" ht="24" hidden="false" customHeight="true" outlineLevel="0" collapsed="false">
      <c r="A470" s="225" t="n">
        <v>1</v>
      </c>
      <c r="B470" s="225" t="n">
        <v>1</v>
      </c>
      <c r="C470" s="233" t="s">
        <v>196</v>
      </c>
      <c r="D470" s="233"/>
      <c r="E470" s="233"/>
      <c r="F470" s="233"/>
      <c r="G470" s="233"/>
      <c r="H470" s="233"/>
      <c r="I470" s="233"/>
      <c r="J470" s="233"/>
      <c r="K470" s="233"/>
      <c r="L470" s="233"/>
      <c r="M470" s="227" t="s">
        <v>197</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34" t="n">
        <v>3.503</v>
      </c>
      <c r="AL470" s="234"/>
      <c r="AM470" s="234"/>
      <c r="AN470" s="234"/>
      <c r="AO470" s="234"/>
      <c r="AP470" s="234"/>
      <c r="AQ470" s="229" t="s">
        <v>36</v>
      </c>
      <c r="AR470" s="229"/>
      <c r="AS470" s="229"/>
      <c r="AT470" s="229"/>
      <c r="AU470" s="229" t="s">
        <v>36</v>
      </c>
      <c r="AV470" s="229"/>
      <c r="AW470" s="229"/>
      <c r="AX470" s="229"/>
    </row>
    <row r="471" customFormat="false" ht="24" hidden="false" customHeight="true" outlineLevel="0" collapsed="false">
      <c r="A471" s="225" t="n">
        <v>2</v>
      </c>
      <c r="B471" s="225" t="n">
        <v>1</v>
      </c>
      <c r="C471" s="235" t="s">
        <v>198</v>
      </c>
      <c r="D471" s="235"/>
      <c r="E471" s="235"/>
      <c r="F471" s="235"/>
      <c r="G471" s="235"/>
      <c r="H471" s="235"/>
      <c r="I471" s="235"/>
      <c r="J471" s="235"/>
      <c r="K471" s="235"/>
      <c r="L471" s="235"/>
      <c r="M471" s="227" t="s">
        <v>197</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34" t="n">
        <v>3.16</v>
      </c>
      <c r="AL471" s="234"/>
      <c r="AM471" s="234"/>
      <c r="AN471" s="234"/>
      <c r="AO471" s="234"/>
      <c r="AP471" s="234"/>
      <c r="AQ471" s="229" t="s">
        <v>36</v>
      </c>
      <c r="AR471" s="229"/>
      <c r="AS471" s="229"/>
      <c r="AT471" s="229"/>
      <c r="AU471" s="229" t="s">
        <v>36</v>
      </c>
      <c r="AV471" s="229"/>
      <c r="AW471" s="229"/>
      <c r="AX471" s="229"/>
    </row>
    <row r="472" customFormat="false" ht="24" hidden="false" customHeight="true" outlineLevel="0" collapsed="false">
      <c r="A472" s="225" t="n">
        <v>3</v>
      </c>
      <c r="B472" s="225" t="n">
        <v>1</v>
      </c>
      <c r="C472" s="235" t="s">
        <v>199</v>
      </c>
      <c r="D472" s="235"/>
      <c r="E472" s="235"/>
      <c r="F472" s="235"/>
      <c r="G472" s="235"/>
      <c r="H472" s="235"/>
      <c r="I472" s="235"/>
      <c r="J472" s="235"/>
      <c r="K472" s="235"/>
      <c r="L472" s="235"/>
      <c r="M472" s="227" t="s">
        <v>197</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34" t="n">
        <v>2.671</v>
      </c>
      <c r="AL472" s="234"/>
      <c r="AM472" s="234"/>
      <c r="AN472" s="234"/>
      <c r="AO472" s="234"/>
      <c r="AP472" s="234"/>
      <c r="AQ472" s="229" t="s">
        <v>36</v>
      </c>
      <c r="AR472" s="229"/>
      <c r="AS472" s="229"/>
      <c r="AT472" s="229"/>
      <c r="AU472" s="229" t="s">
        <v>36</v>
      </c>
      <c r="AV472" s="229"/>
      <c r="AW472" s="229"/>
      <c r="AX472" s="229"/>
    </row>
    <row r="473" customFormat="false" ht="24" hidden="false" customHeight="true" outlineLevel="0" collapsed="false">
      <c r="A473" s="225" t="n">
        <v>4</v>
      </c>
      <c r="B473" s="225" t="n">
        <v>1</v>
      </c>
      <c r="C473" s="235" t="s">
        <v>200</v>
      </c>
      <c r="D473" s="235"/>
      <c r="E473" s="235"/>
      <c r="F473" s="235"/>
      <c r="G473" s="235"/>
      <c r="H473" s="235"/>
      <c r="I473" s="235"/>
      <c r="J473" s="235"/>
      <c r="K473" s="235"/>
      <c r="L473" s="235"/>
      <c r="M473" s="227" t="s">
        <v>197</v>
      </c>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34" t="n">
        <v>2.6336</v>
      </c>
      <c r="AL473" s="234"/>
      <c r="AM473" s="234"/>
      <c r="AN473" s="234"/>
      <c r="AO473" s="234"/>
      <c r="AP473" s="234"/>
      <c r="AQ473" s="229" t="s">
        <v>36</v>
      </c>
      <c r="AR473" s="229"/>
      <c r="AS473" s="229"/>
      <c r="AT473" s="229"/>
      <c r="AU473" s="229" t="s">
        <v>36</v>
      </c>
      <c r="AV473" s="229"/>
      <c r="AW473" s="229"/>
      <c r="AX473" s="229"/>
    </row>
    <row r="474" customFormat="false" ht="24" hidden="false" customHeight="true" outlineLevel="0" collapsed="false">
      <c r="A474" s="225" t="n">
        <v>5</v>
      </c>
      <c r="B474" s="225" t="n">
        <v>1</v>
      </c>
      <c r="C474" s="235" t="s">
        <v>201</v>
      </c>
      <c r="D474" s="235"/>
      <c r="E474" s="235"/>
      <c r="F474" s="235"/>
      <c r="G474" s="235"/>
      <c r="H474" s="235"/>
      <c r="I474" s="235"/>
      <c r="J474" s="235"/>
      <c r="K474" s="235"/>
      <c r="L474" s="235"/>
      <c r="M474" s="227" t="s">
        <v>197</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34" t="n">
        <v>2.548</v>
      </c>
      <c r="AL474" s="234"/>
      <c r="AM474" s="234"/>
      <c r="AN474" s="234"/>
      <c r="AO474" s="234"/>
      <c r="AP474" s="234"/>
      <c r="AQ474" s="229" t="s">
        <v>36</v>
      </c>
      <c r="AR474" s="229"/>
      <c r="AS474" s="229"/>
      <c r="AT474" s="229"/>
      <c r="AU474" s="229" t="s">
        <v>36</v>
      </c>
      <c r="AV474" s="229"/>
      <c r="AW474" s="229"/>
      <c r="AX474" s="229"/>
    </row>
    <row r="475" customFormat="false" ht="24" hidden="false" customHeight="true" outlineLevel="0" collapsed="false">
      <c r="A475" s="225" t="n">
        <v>6</v>
      </c>
      <c r="B475" s="225" t="n">
        <v>1</v>
      </c>
      <c r="C475" s="235" t="s">
        <v>202</v>
      </c>
      <c r="D475" s="235"/>
      <c r="E475" s="235"/>
      <c r="F475" s="235"/>
      <c r="G475" s="235"/>
      <c r="H475" s="235"/>
      <c r="I475" s="235"/>
      <c r="J475" s="235"/>
      <c r="K475" s="235"/>
      <c r="L475" s="235"/>
      <c r="M475" s="227" t="s">
        <v>197</v>
      </c>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34" t="n">
        <v>2.536</v>
      </c>
      <c r="AL475" s="234"/>
      <c r="AM475" s="234"/>
      <c r="AN475" s="234"/>
      <c r="AO475" s="234"/>
      <c r="AP475" s="234"/>
      <c r="AQ475" s="229" t="s">
        <v>36</v>
      </c>
      <c r="AR475" s="229"/>
      <c r="AS475" s="229"/>
      <c r="AT475" s="229"/>
      <c r="AU475" s="229" t="s">
        <v>36</v>
      </c>
      <c r="AV475" s="229"/>
      <c r="AW475" s="229"/>
      <c r="AX475" s="229"/>
    </row>
    <row r="476" customFormat="false" ht="24" hidden="false" customHeight="true" outlineLevel="0" collapsed="false">
      <c r="A476" s="225" t="n">
        <v>7</v>
      </c>
      <c r="B476" s="225" t="n">
        <v>1</v>
      </c>
      <c r="C476" s="235" t="s">
        <v>203</v>
      </c>
      <c r="D476" s="235"/>
      <c r="E476" s="235"/>
      <c r="F476" s="235"/>
      <c r="G476" s="235"/>
      <c r="H476" s="235"/>
      <c r="I476" s="235"/>
      <c r="J476" s="235"/>
      <c r="K476" s="235"/>
      <c r="L476" s="235"/>
      <c r="M476" s="227" t="s">
        <v>197</v>
      </c>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34" t="n">
        <v>2.478</v>
      </c>
      <c r="AL476" s="234"/>
      <c r="AM476" s="234"/>
      <c r="AN476" s="234"/>
      <c r="AO476" s="234"/>
      <c r="AP476" s="234"/>
      <c r="AQ476" s="229" t="s">
        <v>36</v>
      </c>
      <c r="AR476" s="229"/>
      <c r="AS476" s="229"/>
      <c r="AT476" s="229"/>
      <c r="AU476" s="229" t="s">
        <v>36</v>
      </c>
      <c r="AV476" s="229"/>
      <c r="AW476" s="229"/>
      <c r="AX476" s="229"/>
    </row>
    <row r="477" customFormat="false" ht="24" hidden="false" customHeight="true" outlineLevel="0" collapsed="false">
      <c r="A477" s="225" t="n">
        <v>8</v>
      </c>
      <c r="B477" s="225" t="n">
        <v>1</v>
      </c>
      <c r="C477" s="235" t="s">
        <v>204</v>
      </c>
      <c r="D477" s="235"/>
      <c r="E477" s="235"/>
      <c r="F477" s="235"/>
      <c r="G477" s="235"/>
      <c r="H477" s="235"/>
      <c r="I477" s="235"/>
      <c r="J477" s="235"/>
      <c r="K477" s="235"/>
      <c r="L477" s="235"/>
      <c r="M477" s="227" t="s">
        <v>197</v>
      </c>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34" t="n">
        <v>2.361</v>
      </c>
      <c r="AL477" s="234"/>
      <c r="AM477" s="234"/>
      <c r="AN477" s="234"/>
      <c r="AO477" s="234"/>
      <c r="AP477" s="234"/>
      <c r="AQ477" s="229" t="s">
        <v>36</v>
      </c>
      <c r="AR477" s="229"/>
      <c r="AS477" s="229"/>
      <c r="AT477" s="229"/>
      <c r="AU477" s="229" t="s">
        <v>36</v>
      </c>
      <c r="AV477" s="229"/>
      <c r="AW477" s="229"/>
      <c r="AX477" s="229"/>
    </row>
    <row r="478" customFormat="false" ht="24" hidden="false" customHeight="true" outlineLevel="0" collapsed="false">
      <c r="A478" s="225" t="n">
        <v>9</v>
      </c>
      <c r="B478" s="225" t="n">
        <v>1</v>
      </c>
      <c r="C478" s="235" t="s">
        <v>205</v>
      </c>
      <c r="D478" s="235"/>
      <c r="E478" s="235"/>
      <c r="F478" s="235"/>
      <c r="G478" s="235"/>
      <c r="H478" s="235"/>
      <c r="I478" s="235"/>
      <c r="J478" s="235"/>
      <c r="K478" s="235"/>
      <c r="L478" s="235"/>
      <c r="M478" s="227" t="s">
        <v>197</v>
      </c>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34" t="n">
        <v>2.112</v>
      </c>
      <c r="AL478" s="234"/>
      <c r="AM478" s="234"/>
      <c r="AN478" s="234"/>
      <c r="AO478" s="234"/>
      <c r="AP478" s="234"/>
      <c r="AQ478" s="229" t="s">
        <v>36</v>
      </c>
      <c r="AR478" s="229"/>
      <c r="AS478" s="229"/>
      <c r="AT478" s="229"/>
      <c r="AU478" s="229" t="s">
        <v>36</v>
      </c>
      <c r="AV478" s="229"/>
      <c r="AW478" s="229"/>
      <c r="AX478" s="229"/>
    </row>
    <row r="479" customFormat="false" ht="24" hidden="false" customHeight="true" outlineLevel="0" collapsed="false">
      <c r="A479" s="225" t="n">
        <v>10</v>
      </c>
      <c r="B479" s="225" t="n">
        <v>1</v>
      </c>
      <c r="C479" s="235" t="s">
        <v>206</v>
      </c>
      <c r="D479" s="235"/>
      <c r="E479" s="235"/>
      <c r="F479" s="235"/>
      <c r="G479" s="235"/>
      <c r="H479" s="235"/>
      <c r="I479" s="235"/>
      <c r="J479" s="235"/>
      <c r="K479" s="235"/>
      <c r="L479" s="235"/>
      <c r="M479" s="227" t="s">
        <v>197</v>
      </c>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34" t="n">
        <v>1.9</v>
      </c>
      <c r="AL479" s="234"/>
      <c r="AM479" s="234"/>
      <c r="AN479" s="234"/>
      <c r="AO479" s="234"/>
      <c r="AP479" s="234"/>
      <c r="AQ479" s="229" t="s">
        <v>36</v>
      </c>
      <c r="AR479" s="229"/>
      <c r="AS479" s="229"/>
      <c r="AT479" s="229"/>
      <c r="AU479" s="229" t="s">
        <v>36</v>
      </c>
      <c r="AV479" s="229"/>
      <c r="AW479" s="229"/>
      <c r="AX479" s="229"/>
    </row>
    <row r="480" customFormat="false" ht="24" hidden="true" customHeight="true" outlineLevel="0" collapsed="false">
      <c r="A480" s="225" t="n">
        <v>11</v>
      </c>
      <c r="B480" s="225" t="n">
        <v>1</v>
      </c>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64"/>
      <c r="AR480" s="64"/>
      <c r="AS480" s="64"/>
      <c r="AT480" s="64"/>
      <c r="AU480" s="229"/>
      <c r="AV480" s="229"/>
      <c r="AW480" s="229"/>
      <c r="AX480" s="229"/>
    </row>
    <row r="481" customFormat="false" ht="24" hidden="true" customHeight="true" outlineLevel="0" collapsed="false">
      <c r="A481" s="225" t="n">
        <v>12</v>
      </c>
      <c r="B481" s="225" t="n">
        <v>1</v>
      </c>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8"/>
      <c r="AL481" s="228"/>
      <c r="AM481" s="228"/>
      <c r="AN481" s="228"/>
      <c r="AO481" s="228"/>
      <c r="AP481" s="228"/>
      <c r="AQ481" s="64"/>
      <c r="AR481" s="64"/>
      <c r="AS481" s="64"/>
      <c r="AT481" s="64"/>
      <c r="AU481" s="229"/>
      <c r="AV481" s="229"/>
      <c r="AW481" s="229"/>
      <c r="AX481" s="229"/>
    </row>
    <row r="482" customFormat="false" ht="24" hidden="true" customHeight="true" outlineLevel="0" collapsed="false">
      <c r="A482" s="225" t="n">
        <v>13</v>
      </c>
      <c r="B482" s="225" t="n">
        <v>1</v>
      </c>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8"/>
      <c r="AL482" s="228"/>
      <c r="AM482" s="228"/>
      <c r="AN482" s="228"/>
      <c r="AO482" s="228"/>
      <c r="AP482" s="228"/>
      <c r="AQ482" s="230"/>
      <c r="AR482" s="230"/>
      <c r="AS482" s="230"/>
      <c r="AT482" s="230"/>
      <c r="AU482" s="230"/>
      <c r="AV482" s="230"/>
      <c r="AW482" s="230"/>
      <c r="AX482" s="230"/>
    </row>
    <row r="483" customFormat="false" ht="24" hidden="true" customHeight="true" outlineLevel="0" collapsed="false">
      <c r="A483" s="225" t="n">
        <v>14</v>
      </c>
      <c r="B483" s="225" t="n">
        <v>1</v>
      </c>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8"/>
      <c r="AL483" s="228"/>
      <c r="AM483" s="228"/>
      <c r="AN483" s="228"/>
      <c r="AO483" s="228"/>
      <c r="AP483" s="228"/>
      <c r="AQ483" s="230"/>
      <c r="AR483" s="230"/>
      <c r="AS483" s="230"/>
      <c r="AT483" s="230"/>
      <c r="AU483" s="230"/>
      <c r="AV483" s="230"/>
      <c r="AW483" s="230"/>
      <c r="AX483" s="230"/>
    </row>
    <row r="484" customFormat="false" ht="24" hidden="true" customHeight="true" outlineLevel="0" collapsed="false">
      <c r="A484" s="225" t="n">
        <v>15</v>
      </c>
      <c r="B484" s="225" t="n">
        <v>1</v>
      </c>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30"/>
      <c r="AR484" s="230"/>
      <c r="AS484" s="230"/>
      <c r="AT484" s="230"/>
      <c r="AU484" s="230"/>
      <c r="AV484" s="230"/>
      <c r="AW484" s="230"/>
      <c r="AX484" s="230"/>
    </row>
    <row r="485" customFormat="false" ht="24" hidden="true" customHeight="true" outlineLevel="0" collapsed="false">
      <c r="A485" s="225" t="n">
        <v>16</v>
      </c>
      <c r="B485" s="225" t="n">
        <v>1</v>
      </c>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8"/>
      <c r="AL485" s="228"/>
      <c r="AM485" s="228"/>
      <c r="AN485" s="228"/>
      <c r="AO485" s="228"/>
      <c r="AP485" s="228"/>
      <c r="AQ485" s="230"/>
      <c r="AR485" s="230"/>
      <c r="AS485" s="230"/>
      <c r="AT485" s="230"/>
      <c r="AU485" s="230"/>
      <c r="AV485" s="230"/>
      <c r="AW485" s="230"/>
      <c r="AX485" s="230"/>
    </row>
    <row r="486" customFormat="false" ht="24" hidden="true" customHeight="true" outlineLevel="0" collapsed="false">
      <c r="A486" s="225" t="n">
        <v>17</v>
      </c>
      <c r="B486" s="225" t="n">
        <v>1</v>
      </c>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8"/>
      <c r="AL486" s="228"/>
      <c r="AM486" s="228"/>
      <c r="AN486" s="228"/>
      <c r="AO486" s="228"/>
      <c r="AP486" s="228"/>
      <c r="AQ486" s="230"/>
      <c r="AR486" s="230"/>
      <c r="AS486" s="230"/>
      <c r="AT486" s="230"/>
      <c r="AU486" s="230"/>
      <c r="AV486" s="230"/>
      <c r="AW486" s="230"/>
      <c r="AX486" s="230"/>
    </row>
    <row r="487" customFormat="false" ht="24" hidden="true" customHeight="true" outlineLevel="0" collapsed="false">
      <c r="A487" s="225" t="n">
        <v>18</v>
      </c>
      <c r="B487" s="225" t="n">
        <v>1</v>
      </c>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8"/>
      <c r="AL487" s="228"/>
      <c r="AM487" s="228"/>
      <c r="AN487" s="228"/>
      <c r="AO487" s="228"/>
      <c r="AP487" s="228"/>
      <c r="AQ487" s="230"/>
      <c r="AR487" s="230"/>
      <c r="AS487" s="230"/>
      <c r="AT487" s="230"/>
      <c r="AU487" s="230"/>
      <c r="AV487" s="230"/>
      <c r="AW487" s="230"/>
      <c r="AX487" s="230"/>
    </row>
    <row r="488" customFormat="false" ht="24" hidden="true" customHeight="true" outlineLevel="0" collapsed="false">
      <c r="A488" s="225" t="n">
        <v>19</v>
      </c>
      <c r="B488" s="225" t="n">
        <v>1</v>
      </c>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8"/>
      <c r="AL488" s="228"/>
      <c r="AM488" s="228"/>
      <c r="AN488" s="228"/>
      <c r="AO488" s="228"/>
      <c r="AP488" s="228"/>
      <c r="AQ488" s="230"/>
      <c r="AR488" s="230"/>
      <c r="AS488" s="230"/>
      <c r="AT488" s="230"/>
      <c r="AU488" s="230"/>
      <c r="AV488" s="230"/>
      <c r="AW488" s="230"/>
      <c r="AX488" s="230"/>
    </row>
    <row r="489" customFormat="false" ht="24" hidden="true" customHeight="true" outlineLevel="0" collapsed="false">
      <c r="A489" s="225" t="n">
        <v>20</v>
      </c>
      <c r="B489" s="225" t="n">
        <v>1</v>
      </c>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30"/>
      <c r="AR489" s="230"/>
      <c r="AS489" s="230"/>
      <c r="AT489" s="230"/>
      <c r="AU489" s="230"/>
      <c r="AV489" s="230"/>
      <c r="AW489" s="230"/>
      <c r="AX489" s="230"/>
    </row>
    <row r="490" customFormat="false" ht="24" hidden="true" customHeight="true" outlineLevel="0" collapsed="false">
      <c r="A490" s="225" t="n">
        <v>21</v>
      </c>
      <c r="B490" s="225" t="n">
        <v>1</v>
      </c>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64"/>
      <c r="AR490" s="64"/>
      <c r="AS490" s="64"/>
      <c r="AT490" s="64"/>
      <c r="AU490" s="229"/>
      <c r="AV490" s="229"/>
      <c r="AW490" s="229"/>
      <c r="AX490" s="229"/>
    </row>
    <row r="491" customFormat="false" ht="24" hidden="true" customHeight="true" outlineLevel="0" collapsed="false">
      <c r="A491" s="225" t="n">
        <v>22</v>
      </c>
      <c r="B491" s="225" t="n">
        <v>1</v>
      </c>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8"/>
      <c r="AL491" s="228"/>
      <c r="AM491" s="228"/>
      <c r="AN491" s="228"/>
      <c r="AO491" s="228"/>
      <c r="AP491" s="228"/>
      <c r="AQ491" s="64"/>
      <c r="AR491" s="64"/>
      <c r="AS491" s="64"/>
      <c r="AT491" s="64"/>
      <c r="AU491" s="229"/>
      <c r="AV491" s="229"/>
      <c r="AW491" s="229"/>
      <c r="AX491" s="229"/>
    </row>
    <row r="492" customFormat="false" ht="24" hidden="true" customHeight="true" outlineLevel="0" collapsed="false">
      <c r="A492" s="225" t="n">
        <v>23</v>
      </c>
      <c r="B492" s="225" t="n">
        <v>1</v>
      </c>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8"/>
      <c r="AL492" s="228"/>
      <c r="AM492" s="228"/>
      <c r="AN492" s="228"/>
      <c r="AO492" s="228"/>
      <c r="AP492" s="228"/>
      <c r="AQ492" s="230"/>
      <c r="AR492" s="230"/>
      <c r="AS492" s="230"/>
      <c r="AT492" s="230"/>
      <c r="AU492" s="230"/>
      <c r="AV492" s="230"/>
      <c r="AW492" s="230"/>
      <c r="AX492" s="230"/>
    </row>
    <row r="493" customFormat="false" ht="24" hidden="true" customHeight="true" outlineLevel="0" collapsed="false">
      <c r="A493" s="225" t="n">
        <v>24</v>
      </c>
      <c r="B493" s="225" t="n">
        <v>1</v>
      </c>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8"/>
      <c r="AL493" s="228"/>
      <c r="AM493" s="228"/>
      <c r="AN493" s="228"/>
      <c r="AO493" s="228"/>
      <c r="AP493" s="228"/>
      <c r="AQ493" s="230"/>
      <c r="AR493" s="230"/>
      <c r="AS493" s="230"/>
      <c r="AT493" s="230"/>
      <c r="AU493" s="230"/>
      <c r="AV493" s="230"/>
      <c r="AW493" s="230"/>
      <c r="AX493" s="230"/>
    </row>
    <row r="494" customFormat="false" ht="24" hidden="true" customHeight="true" outlineLevel="0" collapsed="false">
      <c r="A494" s="225" t="n">
        <v>25</v>
      </c>
      <c r="B494" s="225" t="n">
        <v>1</v>
      </c>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30"/>
      <c r="AR494" s="230"/>
      <c r="AS494" s="230"/>
      <c r="AT494" s="230"/>
      <c r="AU494" s="230"/>
      <c r="AV494" s="230"/>
      <c r="AW494" s="230"/>
      <c r="AX494" s="230"/>
    </row>
    <row r="495" customFormat="false" ht="24" hidden="true" customHeight="true" outlineLevel="0" collapsed="false">
      <c r="A495" s="225" t="n">
        <v>26</v>
      </c>
      <c r="B495" s="225" t="n">
        <v>1</v>
      </c>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8"/>
      <c r="AL495" s="228"/>
      <c r="AM495" s="228"/>
      <c r="AN495" s="228"/>
      <c r="AO495" s="228"/>
      <c r="AP495" s="228"/>
      <c r="AQ495" s="230"/>
      <c r="AR495" s="230"/>
      <c r="AS495" s="230"/>
      <c r="AT495" s="230"/>
      <c r="AU495" s="230"/>
      <c r="AV495" s="230"/>
      <c r="AW495" s="230"/>
      <c r="AX495" s="230"/>
    </row>
    <row r="496" customFormat="false" ht="24" hidden="true" customHeight="true" outlineLevel="0" collapsed="false">
      <c r="A496" s="225" t="n">
        <v>27</v>
      </c>
      <c r="B496" s="225" t="n">
        <v>1</v>
      </c>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8"/>
      <c r="AL496" s="228"/>
      <c r="AM496" s="228"/>
      <c r="AN496" s="228"/>
      <c r="AO496" s="228"/>
      <c r="AP496" s="228"/>
      <c r="AQ496" s="230"/>
      <c r="AR496" s="230"/>
      <c r="AS496" s="230"/>
      <c r="AT496" s="230"/>
      <c r="AU496" s="230"/>
      <c r="AV496" s="230"/>
      <c r="AW496" s="230"/>
      <c r="AX496" s="230"/>
    </row>
    <row r="497" customFormat="false" ht="24" hidden="true" customHeight="true" outlineLevel="0" collapsed="false">
      <c r="A497" s="225" t="n">
        <v>28</v>
      </c>
      <c r="B497" s="225" t="n">
        <v>1</v>
      </c>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8"/>
      <c r="AL497" s="228"/>
      <c r="AM497" s="228"/>
      <c r="AN497" s="228"/>
      <c r="AO497" s="228"/>
      <c r="AP497" s="228"/>
      <c r="AQ497" s="230"/>
      <c r="AR497" s="230"/>
      <c r="AS497" s="230"/>
      <c r="AT497" s="230"/>
      <c r="AU497" s="230"/>
      <c r="AV497" s="230"/>
      <c r="AW497" s="230"/>
      <c r="AX497" s="230"/>
    </row>
    <row r="498" customFormat="false" ht="24" hidden="true" customHeight="true" outlineLevel="0" collapsed="false">
      <c r="A498" s="225" t="n">
        <v>29</v>
      </c>
      <c r="B498" s="225" t="n">
        <v>1</v>
      </c>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8"/>
      <c r="AL498" s="228"/>
      <c r="AM498" s="228"/>
      <c r="AN498" s="228"/>
      <c r="AO498" s="228"/>
      <c r="AP498" s="228"/>
      <c r="AQ498" s="230"/>
      <c r="AR498" s="230"/>
      <c r="AS498" s="230"/>
      <c r="AT498" s="230"/>
      <c r="AU498" s="230"/>
      <c r="AV498" s="230"/>
      <c r="AW498" s="230"/>
      <c r="AX498" s="230"/>
    </row>
    <row r="499" customFormat="false" ht="24" hidden="true" customHeight="true" outlineLevel="0" collapsed="false">
      <c r="A499" s="225" t="n">
        <v>30</v>
      </c>
      <c r="B499" s="225" t="n">
        <v>1</v>
      </c>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8"/>
      <c r="AL499" s="228"/>
      <c r="AM499" s="228"/>
      <c r="AN499" s="228"/>
      <c r="AO499" s="228"/>
      <c r="AP499" s="228"/>
      <c r="AQ499" s="230"/>
      <c r="AR499" s="230"/>
      <c r="AS499" s="230"/>
      <c r="AT499" s="230"/>
      <c r="AU499" s="230"/>
      <c r="AV499" s="230"/>
      <c r="AW499" s="230"/>
      <c r="AX499" s="230"/>
    </row>
    <row r="500" customFormat="false" ht="24" hidden="false" customHeight="true" outlineLevel="0" collapsed="false">
      <c r="A500" s="223"/>
      <c r="B500" s="223"/>
      <c r="C500" s="223"/>
      <c r="D500" s="223"/>
      <c r="E500" s="223"/>
      <c r="F500" s="223"/>
      <c r="G500" s="223"/>
      <c r="H500" s="223"/>
      <c r="I500" s="223"/>
      <c r="J500" s="223"/>
      <c r="K500" s="223"/>
      <c r="L500" s="223"/>
      <c r="M500" s="223"/>
      <c r="N500" s="223"/>
      <c r="O500" s="223"/>
      <c r="P500" s="223"/>
      <c r="Q500" s="223"/>
      <c r="R500" s="223"/>
      <c r="S500" s="223"/>
      <c r="T500" s="223"/>
      <c r="U500" s="223"/>
      <c r="V500" s="223"/>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row>
    <row r="501" customFormat="false" ht="13.5" hidden="false" customHeight="false" outlineLevel="0" collapsed="false">
      <c r="A501" s="223"/>
      <c r="B501" s="223" t="s">
        <v>207</v>
      </c>
      <c r="C501" s="223"/>
      <c r="D501" s="223"/>
      <c r="E501" s="223"/>
      <c r="F501" s="223"/>
      <c r="G501" s="223"/>
      <c r="H501" s="223"/>
      <c r="I501" s="223"/>
      <c r="J501" s="223"/>
      <c r="K501" s="223"/>
      <c r="L501" s="223"/>
      <c r="M501" s="223"/>
      <c r="N501" s="223"/>
      <c r="O501" s="223"/>
      <c r="P501" s="223"/>
      <c r="Q501" s="223"/>
      <c r="R501" s="223"/>
      <c r="S501" s="223"/>
      <c r="T501" s="223"/>
      <c r="U501" s="223"/>
      <c r="V501" s="223"/>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row>
    <row r="502" customFormat="false" ht="34.5" hidden="false" customHeight="true" outlineLevel="0" collapsed="false">
      <c r="A502" s="225"/>
      <c r="B502" s="225"/>
      <c r="C502" s="58" t="s">
        <v>161</v>
      </c>
      <c r="D502" s="58"/>
      <c r="E502" s="58"/>
      <c r="F502" s="58"/>
      <c r="G502" s="58"/>
      <c r="H502" s="58"/>
      <c r="I502" s="58"/>
      <c r="J502" s="58"/>
      <c r="K502" s="58"/>
      <c r="L502" s="58"/>
      <c r="M502" s="58" t="s">
        <v>162</v>
      </c>
      <c r="N502" s="58"/>
      <c r="O502" s="58"/>
      <c r="P502" s="58"/>
      <c r="Q502" s="58"/>
      <c r="R502" s="58"/>
      <c r="S502" s="58"/>
      <c r="T502" s="58"/>
      <c r="U502" s="58"/>
      <c r="V502" s="58"/>
      <c r="W502" s="58"/>
      <c r="X502" s="58"/>
      <c r="Y502" s="58"/>
      <c r="Z502" s="58"/>
      <c r="AA502" s="58"/>
      <c r="AB502" s="58"/>
      <c r="AC502" s="58"/>
      <c r="AD502" s="58"/>
      <c r="AE502" s="58"/>
      <c r="AF502" s="58"/>
      <c r="AG502" s="58"/>
      <c r="AH502" s="58"/>
      <c r="AI502" s="58"/>
      <c r="AJ502" s="58"/>
      <c r="AK502" s="226" t="s">
        <v>163</v>
      </c>
      <c r="AL502" s="226"/>
      <c r="AM502" s="226"/>
      <c r="AN502" s="226"/>
      <c r="AO502" s="226"/>
      <c r="AP502" s="226"/>
      <c r="AQ502" s="58" t="s">
        <v>164</v>
      </c>
      <c r="AR502" s="58"/>
      <c r="AS502" s="58"/>
      <c r="AT502" s="58"/>
      <c r="AU502" s="58" t="s">
        <v>165</v>
      </c>
      <c r="AV502" s="58"/>
      <c r="AW502" s="58"/>
      <c r="AX502" s="58"/>
    </row>
    <row r="503" customFormat="false" ht="24" hidden="false" customHeight="true" outlineLevel="0" collapsed="false">
      <c r="A503" s="225" t="n">
        <v>1</v>
      </c>
      <c r="B503" s="225" t="n">
        <v>1</v>
      </c>
      <c r="C503" s="227" t="s">
        <v>208</v>
      </c>
      <c r="D503" s="227"/>
      <c r="E503" s="227"/>
      <c r="F503" s="227"/>
      <c r="G503" s="227"/>
      <c r="H503" s="227"/>
      <c r="I503" s="227"/>
      <c r="J503" s="227"/>
      <c r="K503" s="227"/>
      <c r="L503" s="227"/>
      <c r="M503" s="227" t="s">
        <v>209</v>
      </c>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36" t="n">
        <v>19421</v>
      </c>
      <c r="AL503" s="236"/>
      <c r="AM503" s="236"/>
      <c r="AN503" s="236"/>
      <c r="AO503" s="236"/>
      <c r="AP503" s="236"/>
      <c r="AQ503" s="229" t="s">
        <v>36</v>
      </c>
      <c r="AR503" s="229"/>
      <c r="AS503" s="229"/>
      <c r="AT503" s="229"/>
      <c r="AU503" s="229" t="s">
        <v>36</v>
      </c>
      <c r="AV503" s="229"/>
      <c r="AW503" s="229"/>
      <c r="AX503" s="229"/>
    </row>
    <row r="504" customFormat="false" ht="18" hidden="false" customHeight="true" outlineLevel="0" collapsed="false">
      <c r="A504" s="225" t="n">
        <v>2</v>
      </c>
      <c r="B504" s="225" t="n">
        <v>1</v>
      </c>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8"/>
      <c r="AL504" s="228"/>
      <c r="AM504" s="228"/>
      <c r="AN504" s="228"/>
      <c r="AO504" s="228"/>
      <c r="AP504" s="228"/>
      <c r="AQ504" s="230"/>
      <c r="AR504" s="230"/>
      <c r="AS504" s="230"/>
      <c r="AT504" s="230"/>
      <c r="AU504" s="230"/>
      <c r="AV504" s="230"/>
      <c r="AW504" s="230"/>
      <c r="AX504" s="230"/>
    </row>
    <row r="505" customFormat="false" ht="18" hidden="false" customHeight="true" outlineLevel="0" collapsed="false">
      <c r="A505" s="225" t="n">
        <v>3</v>
      </c>
      <c r="B505" s="225" t="n">
        <v>1</v>
      </c>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8"/>
      <c r="AL505" s="228"/>
      <c r="AM505" s="228"/>
      <c r="AN505" s="228"/>
      <c r="AO505" s="228"/>
      <c r="AP505" s="228"/>
      <c r="AQ505" s="230"/>
      <c r="AR505" s="230"/>
      <c r="AS505" s="230"/>
      <c r="AT505" s="230"/>
      <c r="AU505" s="230"/>
      <c r="AV505" s="230"/>
      <c r="AW505" s="230"/>
      <c r="AX505" s="230"/>
    </row>
    <row r="506" customFormat="false" ht="18" hidden="false" customHeight="true" outlineLevel="0" collapsed="false">
      <c r="A506" s="225" t="n">
        <v>4</v>
      </c>
      <c r="B506" s="225" t="n">
        <v>1</v>
      </c>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8"/>
      <c r="AL506" s="228"/>
      <c r="AM506" s="228"/>
      <c r="AN506" s="228"/>
      <c r="AO506" s="228"/>
      <c r="AP506" s="228"/>
      <c r="AQ506" s="230"/>
      <c r="AR506" s="230"/>
      <c r="AS506" s="230"/>
      <c r="AT506" s="230"/>
      <c r="AU506" s="230"/>
      <c r="AV506" s="230"/>
      <c r="AW506" s="230"/>
      <c r="AX506" s="230"/>
    </row>
    <row r="507" customFormat="false" ht="18" hidden="false" customHeight="true" outlineLevel="0" collapsed="false">
      <c r="A507" s="225" t="n">
        <v>5</v>
      </c>
      <c r="B507" s="225" t="n">
        <v>1</v>
      </c>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8"/>
      <c r="AL507" s="228"/>
      <c r="AM507" s="228"/>
      <c r="AN507" s="228"/>
      <c r="AO507" s="228"/>
      <c r="AP507" s="228"/>
      <c r="AQ507" s="230"/>
      <c r="AR507" s="230"/>
      <c r="AS507" s="230"/>
      <c r="AT507" s="230"/>
      <c r="AU507" s="230"/>
      <c r="AV507" s="230"/>
      <c r="AW507" s="230"/>
      <c r="AX507" s="230"/>
    </row>
    <row r="508" customFormat="false" ht="18" hidden="false" customHeight="true" outlineLevel="0" collapsed="false">
      <c r="A508" s="225" t="n">
        <v>6</v>
      </c>
      <c r="B508" s="225" t="n">
        <v>1</v>
      </c>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8"/>
      <c r="AL508" s="228"/>
      <c r="AM508" s="228"/>
      <c r="AN508" s="228"/>
      <c r="AO508" s="228"/>
      <c r="AP508" s="228"/>
      <c r="AQ508" s="230"/>
      <c r="AR508" s="230"/>
      <c r="AS508" s="230"/>
      <c r="AT508" s="230"/>
      <c r="AU508" s="230"/>
      <c r="AV508" s="230"/>
      <c r="AW508" s="230"/>
      <c r="AX508" s="230"/>
    </row>
    <row r="509" customFormat="false" ht="18" hidden="false" customHeight="true" outlineLevel="0" collapsed="false">
      <c r="A509" s="225" t="n">
        <v>7</v>
      </c>
      <c r="B509" s="225" t="n">
        <v>1</v>
      </c>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8"/>
      <c r="AL509" s="228"/>
      <c r="AM509" s="228"/>
      <c r="AN509" s="228"/>
      <c r="AO509" s="228"/>
      <c r="AP509" s="228"/>
      <c r="AQ509" s="230"/>
      <c r="AR509" s="230"/>
      <c r="AS509" s="230"/>
      <c r="AT509" s="230"/>
      <c r="AU509" s="230"/>
      <c r="AV509" s="230"/>
      <c r="AW509" s="230"/>
      <c r="AX509" s="230"/>
    </row>
    <row r="510" customFormat="false" ht="18" hidden="false" customHeight="true" outlineLevel="0" collapsed="false">
      <c r="A510" s="225" t="n">
        <v>8</v>
      </c>
      <c r="B510" s="225" t="n">
        <v>1</v>
      </c>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8"/>
      <c r="AL510" s="228"/>
      <c r="AM510" s="228"/>
      <c r="AN510" s="228"/>
      <c r="AO510" s="228"/>
      <c r="AP510" s="228"/>
      <c r="AQ510" s="230"/>
      <c r="AR510" s="230"/>
      <c r="AS510" s="230"/>
      <c r="AT510" s="230"/>
      <c r="AU510" s="230"/>
      <c r="AV510" s="230"/>
      <c r="AW510" s="230"/>
      <c r="AX510" s="230"/>
    </row>
    <row r="511" customFormat="false" ht="18" hidden="false" customHeight="true" outlineLevel="0" collapsed="false">
      <c r="A511" s="225" t="n">
        <v>9</v>
      </c>
      <c r="B511" s="225" t="n">
        <v>1</v>
      </c>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8"/>
      <c r="AL511" s="228"/>
      <c r="AM511" s="228"/>
      <c r="AN511" s="228"/>
      <c r="AO511" s="228"/>
      <c r="AP511" s="228"/>
      <c r="AQ511" s="230"/>
      <c r="AR511" s="230"/>
      <c r="AS511" s="230"/>
      <c r="AT511" s="230"/>
      <c r="AU511" s="230"/>
      <c r="AV511" s="230"/>
      <c r="AW511" s="230"/>
      <c r="AX511" s="230"/>
    </row>
    <row r="512" customFormat="false" ht="18" hidden="false" customHeight="true" outlineLevel="0" collapsed="false">
      <c r="A512" s="225" t="n">
        <v>10</v>
      </c>
      <c r="B512" s="225" t="n">
        <v>1</v>
      </c>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8"/>
      <c r="AL512" s="228"/>
      <c r="AM512" s="228"/>
      <c r="AN512" s="228"/>
      <c r="AO512" s="228"/>
      <c r="AP512" s="228"/>
      <c r="AQ512" s="230"/>
      <c r="AR512" s="230"/>
      <c r="AS512" s="230"/>
      <c r="AT512" s="230"/>
      <c r="AU512" s="230"/>
      <c r="AV512" s="230"/>
      <c r="AW512" s="230"/>
      <c r="AX512" s="230"/>
    </row>
    <row r="513" customFormat="false" ht="24" hidden="true" customHeight="true" outlineLevel="0" collapsed="false">
      <c r="A513" s="225" t="n">
        <v>11</v>
      </c>
      <c r="B513" s="225" t="n">
        <v>1</v>
      </c>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8"/>
      <c r="AL513" s="228"/>
      <c r="AM513" s="228"/>
      <c r="AN513" s="228"/>
      <c r="AO513" s="228"/>
      <c r="AP513" s="228"/>
      <c r="AQ513" s="64"/>
      <c r="AR513" s="64"/>
      <c r="AS513" s="64"/>
      <c r="AT513" s="64"/>
      <c r="AU513" s="229"/>
      <c r="AV513" s="229"/>
      <c r="AW513" s="229"/>
      <c r="AX513" s="229"/>
    </row>
    <row r="514" customFormat="false" ht="24" hidden="true" customHeight="true" outlineLevel="0" collapsed="false">
      <c r="A514" s="225" t="n">
        <v>12</v>
      </c>
      <c r="B514" s="225" t="n">
        <v>1</v>
      </c>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8"/>
      <c r="AL514" s="228"/>
      <c r="AM514" s="228"/>
      <c r="AN514" s="228"/>
      <c r="AO514" s="228"/>
      <c r="AP514" s="228"/>
      <c r="AQ514" s="64"/>
      <c r="AR514" s="64"/>
      <c r="AS514" s="64"/>
      <c r="AT514" s="64"/>
      <c r="AU514" s="229"/>
      <c r="AV514" s="229"/>
      <c r="AW514" s="229"/>
      <c r="AX514" s="229"/>
    </row>
    <row r="515" customFormat="false" ht="24" hidden="true" customHeight="true" outlineLevel="0" collapsed="false">
      <c r="A515" s="225" t="n">
        <v>13</v>
      </c>
      <c r="B515" s="225" t="n">
        <v>1</v>
      </c>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8"/>
      <c r="AL515" s="228"/>
      <c r="AM515" s="228"/>
      <c r="AN515" s="228"/>
      <c r="AO515" s="228"/>
      <c r="AP515" s="228"/>
      <c r="AQ515" s="230"/>
      <c r="AR515" s="230"/>
      <c r="AS515" s="230"/>
      <c r="AT515" s="230"/>
      <c r="AU515" s="230"/>
      <c r="AV515" s="230"/>
      <c r="AW515" s="230"/>
      <c r="AX515" s="230"/>
    </row>
    <row r="516" customFormat="false" ht="24" hidden="true" customHeight="true" outlineLevel="0" collapsed="false">
      <c r="A516" s="225" t="n">
        <v>14</v>
      </c>
      <c r="B516" s="225" t="n">
        <v>1</v>
      </c>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8"/>
      <c r="AL516" s="228"/>
      <c r="AM516" s="228"/>
      <c r="AN516" s="228"/>
      <c r="AO516" s="228"/>
      <c r="AP516" s="228"/>
      <c r="AQ516" s="230"/>
      <c r="AR516" s="230"/>
      <c r="AS516" s="230"/>
      <c r="AT516" s="230"/>
      <c r="AU516" s="230"/>
      <c r="AV516" s="230"/>
      <c r="AW516" s="230"/>
      <c r="AX516" s="230"/>
    </row>
    <row r="517" customFormat="false" ht="24" hidden="true" customHeight="true" outlineLevel="0" collapsed="false">
      <c r="A517" s="225" t="n">
        <v>15</v>
      </c>
      <c r="B517" s="225" t="n">
        <v>1</v>
      </c>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8"/>
      <c r="AL517" s="228"/>
      <c r="AM517" s="228"/>
      <c r="AN517" s="228"/>
      <c r="AO517" s="228"/>
      <c r="AP517" s="228"/>
      <c r="AQ517" s="230"/>
      <c r="AR517" s="230"/>
      <c r="AS517" s="230"/>
      <c r="AT517" s="230"/>
      <c r="AU517" s="230"/>
      <c r="AV517" s="230"/>
      <c r="AW517" s="230"/>
      <c r="AX517" s="230"/>
    </row>
    <row r="518" customFormat="false" ht="24" hidden="true" customHeight="true" outlineLevel="0" collapsed="false">
      <c r="A518" s="225" t="n">
        <v>16</v>
      </c>
      <c r="B518" s="225" t="n">
        <v>1</v>
      </c>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8"/>
      <c r="AL518" s="228"/>
      <c r="AM518" s="228"/>
      <c r="AN518" s="228"/>
      <c r="AO518" s="228"/>
      <c r="AP518" s="228"/>
      <c r="AQ518" s="230"/>
      <c r="AR518" s="230"/>
      <c r="AS518" s="230"/>
      <c r="AT518" s="230"/>
      <c r="AU518" s="230"/>
      <c r="AV518" s="230"/>
      <c r="AW518" s="230"/>
      <c r="AX518" s="230"/>
    </row>
    <row r="519" customFormat="false" ht="24" hidden="true" customHeight="true" outlineLevel="0" collapsed="false">
      <c r="A519" s="225" t="n">
        <v>17</v>
      </c>
      <c r="B519" s="225" t="n">
        <v>1</v>
      </c>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8"/>
      <c r="AL519" s="228"/>
      <c r="AM519" s="228"/>
      <c r="AN519" s="228"/>
      <c r="AO519" s="228"/>
      <c r="AP519" s="228"/>
      <c r="AQ519" s="230"/>
      <c r="AR519" s="230"/>
      <c r="AS519" s="230"/>
      <c r="AT519" s="230"/>
      <c r="AU519" s="230"/>
      <c r="AV519" s="230"/>
      <c r="AW519" s="230"/>
      <c r="AX519" s="230"/>
    </row>
    <row r="520" customFormat="false" ht="24" hidden="true" customHeight="true" outlineLevel="0" collapsed="false">
      <c r="A520" s="225" t="n">
        <v>18</v>
      </c>
      <c r="B520" s="225" t="n">
        <v>1</v>
      </c>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8"/>
      <c r="AL520" s="228"/>
      <c r="AM520" s="228"/>
      <c r="AN520" s="228"/>
      <c r="AO520" s="228"/>
      <c r="AP520" s="228"/>
      <c r="AQ520" s="230"/>
      <c r="AR520" s="230"/>
      <c r="AS520" s="230"/>
      <c r="AT520" s="230"/>
      <c r="AU520" s="230"/>
      <c r="AV520" s="230"/>
      <c r="AW520" s="230"/>
      <c r="AX520" s="230"/>
    </row>
    <row r="521" customFormat="false" ht="24" hidden="true" customHeight="true" outlineLevel="0" collapsed="false">
      <c r="A521" s="225" t="n">
        <v>19</v>
      </c>
      <c r="B521" s="225" t="n">
        <v>1</v>
      </c>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8"/>
      <c r="AL521" s="228"/>
      <c r="AM521" s="228"/>
      <c r="AN521" s="228"/>
      <c r="AO521" s="228"/>
      <c r="AP521" s="228"/>
      <c r="AQ521" s="230"/>
      <c r="AR521" s="230"/>
      <c r="AS521" s="230"/>
      <c r="AT521" s="230"/>
      <c r="AU521" s="230"/>
      <c r="AV521" s="230"/>
      <c r="AW521" s="230"/>
      <c r="AX521" s="230"/>
    </row>
    <row r="522" customFormat="false" ht="24" hidden="true" customHeight="true" outlineLevel="0" collapsed="false">
      <c r="A522" s="225" t="n">
        <v>20</v>
      </c>
      <c r="B522" s="225" t="n">
        <v>1</v>
      </c>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8"/>
      <c r="AL522" s="228"/>
      <c r="AM522" s="228"/>
      <c r="AN522" s="228"/>
      <c r="AO522" s="228"/>
      <c r="AP522" s="228"/>
      <c r="AQ522" s="230"/>
      <c r="AR522" s="230"/>
      <c r="AS522" s="230"/>
      <c r="AT522" s="230"/>
      <c r="AU522" s="230"/>
      <c r="AV522" s="230"/>
      <c r="AW522" s="230"/>
      <c r="AX522" s="230"/>
    </row>
    <row r="523" customFormat="false" ht="24" hidden="true" customHeight="true" outlineLevel="0" collapsed="false">
      <c r="A523" s="225" t="n">
        <v>21</v>
      </c>
      <c r="B523" s="225" t="n">
        <v>1</v>
      </c>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8"/>
      <c r="AL523" s="228"/>
      <c r="AM523" s="228"/>
      <c r="AN523" s="228"/>
      <c r="AO523" s="228"/>
      <c r="AP523" s="228"/>
      <c r="AQ523" s="64"/>
      <c r="AR523" s="64"/>
      <c r="AS523" s="64"/>
      <c r="AT523" s="64"/>
      <c r="AU523" s="229"/>
      <c r="AV523" s="229"/>
      <c r="AW523" s="229"/>
      <c r="AX523" s="229"/>
    </row>
    <row r="524" customFormat="false" ht="24" hidden="true" customHeight="true" outlineLevel="0" collapsed="false">
      <c r="A524" s="225" t="n">
        <v>22</v>
      </c>
      <c r="B524" s="225" t="n">
        <v>1</v>
      </c>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8"/>
      <c r="AL524" s="228"/>
      <c r="AM524" s="228"/>
      <c r="AN524" s="228"/>
      <c r="AO524" s="228"/>
      <c r="AP524" s="228"/>
      <c r="AQ524" s="64"/>
      <c r="AR524" s="64"/>
      <c r="AS524" s="64"/>
      <c r="AT524" s="64"/>
      <c r="AU524" s="229"/>
      <c r="AV524" s="229"/>
      <c r="AW524" s="229"/>
      <c r="AX524" s="229"/>
    </row>
    <row r="525" customFormat="false" ht="24" hidden="true" customHeight="true" outlineLevel="0" collapsed="false">
      <c r="A525" s="225" t="n">
        <v>23</v>
      </c>
      <c r="B525" s="225" t="n">
        <v>1</v>
      </c>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8"/>
      <c r="AL525" s="228"/>
      <c r="AM525" s="228"/>
      <c r="AN525" s="228"/>
      <c r="AO525" s="228"/>
      <c r="AP525" s="228"/>
      <c r="AQ525" s="230"/>
      <c r="AR525" s="230"/>
      <c r="AS525" s="230"/>
      <c r="AT525" s="230"/>
      <c r="AU525" s="230"/>
      <c r="AV525" s="230"/>
      <c r="AW525" s="230"/>
      <c r="AX525" s="230"/>
    </row>
    <row r="526" customFormat="false" ht="24" hidden="true" customHeight="true" outlineLevel="0" collapsed="false">
      <c r="A526" s="225" t="n">
        <v>24</v>
      </c>
      <c r="B526" s="225" t="n">
        <v>1</v>
      </c>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8"/>
      <c r="AL526" s="228"/>
      <c r="AM526" s="228"/>
      <c r="AN526" s="228"/>
      <c r="AO526" s="228"/>
      <c r="AP526" s="228"/>
      <c r="AQ526" s="230"/>
      <c r="AR526" s="230"/>
      <c r="AS526" s="230"/>
      <c r="AT526" s="230"/>
      <c r="AU526" s="230"/>
      <c r="AV526" s="230"/>
      <c r="AW526" s="230"/>
      <c r="AX526" s="230"/>
    </row>
    <row r="527" customFormat="false" ht="24" hidden="true" customHeight="true" outlineLevel="0" collapsed="false">
      <c r="A527" s="225" t="n">
        <v>25</v>
      </c>
      <c r="B527" s="225" t="n">
        <v>1</v>
      </c>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8"/>
      <c r="AL527" s="228"/>
      <c r="AM527" s="228"/>
      <c r="AN527" s="228"/>
      <c r="AO527" s="228"/>
      <c r="AP527" s="228"/>
      <c r="AQ527" s="230"/>
      <c r="AR527" s="230"/>
      <c r="AS527" s="230"/>
      <c r="AT527" s="230"/>
      <c r="AU527" s="230"/>
      <c r="AV527" s="230"/>
      <c r="AW527" s="230"/>
      <c r="AX527" s="230"/>
    </row>
    <row r="528" customFormat="false" ht="24" hidden="true" customHeight="true" outlineLevel="0" collapsed="false">
      <c r="A528" s="225" t="n">
        <v>26</v>
      </c>
      <c r="B528" s="225" t="n">
        <v>1</v>
      </c>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8"/>
      <c r="AL528" s="228"/>
      <c r="AM528" s="228"/>
      <c r="AN528" s="228"/>
      <c r="AO528" s="228"/>
      <c r="AP528" s="228"/>
      <c r="AQ528" s="230"/>
      <c r="AR528" s="230"/>
      <c r="AS528" s="230"/>
      <c r="AT528" s="230"/>
      <c r="AU528" s="230"/>
      <c r="AV528" s="230"/>
      <c r="AW528" s="230"/>
      <c r="AX528" s="230"/>
    </row>
    <row r="529" customFormat="false" ht="24" hidden="true" customHeight="true" outlineLevel="0" collapsed="false">
      <c r="A529" s="225" t="n">
        <v>27</v>
      </c>
      <c r="B529" s="225" t="n">
        <v>1</v>
      </c>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8"/>
      <c r="AL529" s="228"/>
      <c r="AM529" s="228"/>
      <c r="AN529" s="228"/>
      <c r="AO529" s="228"/>
      <c r="AP529" s="228"/>
      <c r="AQ529" s="230"/>
      <c r="AR529" s="230"/>
      <c r="AS529" s="230"/>
      <c r="AT529" s="230"/>
      <c r="AU529" s="230"/>
      <c r="AV529" s="230"/>
      <c r="AW529" s="230"/>
      <c r="AX529" s="230"/>
    </row>
    <row r="530" customFormat="false" ht="24" hidden="true" customHeight="true" outlineLevel="0" collapsed="false">
      <c r="A530" s="225" t="n">
        <v>28</v>
      </c>
      <c r="B530" s="225" t="n">
        <v>1</v>
      </c>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8"/>
      <c r="AL530" s="228"/>
      <c r="AM530" s="228"/>
      <c r="AN530" s="228"/>
      <c r="AO530" s="228"/>
      <c r="AP530" s="228"/>
      <c r="AQ530" s="230"/>
      <c r="AR530" s="230"/>
      <c r="AS530" s="230"/>
      <c r="AT530" s="230"/>
      <c r="AU530" s="230"/>
      <c r="AV530" s="230"/>
      <c r="AW530" s="230"/>
      <c r="AX530" s="230"/>
    </row>
    <row r="531" customFormat="false" ht="24" hidden="true" customHeight="true" outlineLevel="0" collapsed="false">
      <c r="A531" s="225" t="n">
        <v>29</v>
      </c>
      <c r="B531" s="225" t="n">
        <v>1</v>
      </c>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8"/>
      <c r="AL531" s="228"/>
      <c r="AM531" s="228"/>
      <c r="AN531" s="228"/>
      <c r="AO531" s="228"/>
      <c r="AP531" s="228"/>
      <c r="AQ531" s="230"/>
      <c r="AR531" s="230"/>
      <c r="AS531" s="230"/>
      <c r="AT531" s="230"/>
      <c r="AU531" s="230"/>
      <c r="AV531" s="230"/>
      <c r="AW531" s="230"/>
      <c r="AX531" s="230"/>
    </row>
    <row r="532" customFormat="false" ht="24" hidden="true" customHeight="true" outlineLevel="0" collapsed="false">
      <c r="A532" s="225" t="n">
        <v>30</v>
      </c>
      <c r="B532" s="225" t="n">
        <v>1</v>
      </c>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8"/>
      <c r="AL532" s="228"/>
      <c r="AM532" s="228"/>
      <c r="AN532" s="228"/>
      <c r="AO532" s="228"/>
      <c r="AP532" s="228"/>
      <c r="AQ532" s="230"/>
      <c r="AR532" s="230"/>
      <c r="AS532" s="230"/>
      <c r="AT532" s="230"/>
      <c r="AU532" s="230"/>
      <c r="AV532" s="230"/>
      <c r="AW532" s="230"/>
      <c r="AX532" s="230"/>
    </row>
    <row r="533" customFormat="false" ht="24" hidden="false" customHeight="true" outlineLevel="0" collapsed="false">
      <c r="A533" s="223"/>
      <c r="B533" s="223"/>
      <c r="C533" s="223"/>
      <c r="D533" s="223"/>
      <c r="E533" s="223"/>
      <c r="F533" s="223"/>
      <c r="G533" s="223"/>
      <c r="H533" s="223"/>
      <c r="I533" s="223"/>
      <c r="J533" s="223"/>
      <c r="K533" s="223"/>
      <c r="L533" s="223"/>
      <c r="M533" s="223"/>
      <c r="N533" s="223"/>
      <c r="O533" s="223"/>
      <c r="P533" s="223"/>
      <c r="Q533" s="223"/>
      <c r="R533" s="223"/>
      <c r="S533" s="223"/>
      <c r="T533" s="223"/>
      <c r="U533" s="223"/>
      <c r="V533" s="223"/>
      <c r="W533" s="223"/>
      <c r="X533" s="223"/>
      <c r="Y533" s="223"/>
      <c r="Z533" s="223"/>
      <c r="AA533" s="223"/>
      <c r="AB533" s="223"/>
      <c r="AC533" s="223"/>
      <c r="AD533" s="223"/>
      <c r="AE533" s="223"/>
      <c r="AF533" s="223"/>
      <c r="AG533" s="223"/>
      <c r="AH533" s="223"/>
      <c r="AI533" s="223"/>
      <c r="AJ533" s="223"/>
      <c r="AK533" s="223"/>
      <c r="AL533" s="223"/>
      <c r="AM533" s="223"/>
      <c r="AN533" s="223"/>
      <c r="AO533" s="223"/>
      <c r="AP533" s="223"/>
      <c r="AQ533" s="223"/>
      <c r="AR533" s="223"/>
      <c r="AS533" s="223"/>
      <c r="AT533" s="223"/>
      <c r="AU533" s="223"/>
      <c r="AV533" s="223"/>
      <c r="AW533" s="223"/>
      <c r="AX533" s="223"/>
    </row>
    <row r="534" customFormat="false" ht="13.5" hidden="false" customHeight="false" outlineLevel="0" collapsed="false">
      <c r="A534" s="223"/>
      <c r="B534" s="223" t="s">
        <v>210</v>
      </c>
      <c r="C534" s="223"/>
      <c r="D534" s="223"/>
      <c r="E534" s="223"/>
      <c r="F534" s="223"/>
      <c r="G534" s="223"/>
      <c r="H534" s="223"/>
      <c r="I534" s="223"/>
      <c r="J534" s="223"/>
      <c r="K534" s="223"/>
      <c r="L534" s="223"/>
      <c r="M534" s="223"/>
      <c r="N534" s="223"/>
      <c r="O534" s="223"/>
      <c r="P534" s="223"/>
      <c r="Q534" s="223"/>
      <c r="R534" s="223"/>
      <c r="S534" s="223"/>
      <c r="T534" s="223"/>
      <c r="U534" s="223"/>
      <c r="V534" s="223"/>
      <c r="W534" s="223"/>
      <c r="X534" s="223"/>
      <c r="Y534" s="223"/>
      <c r="Z534" s="223"/>
      <c r="AA534" s="223"/>
      <c r="AB534" s="223"/>
      <c r="AC534" s="223"/>
      <c r="AD534" s="223"/>
      <c r="AE534" s="223"/>
      <c r="AF534" s="223"/>
      <c r="AG534" s="223"/>
      <c r="AH534" s="223"/>
      <c r="AI534" s="223"/>
      <c r="AJ534" s="223"/>
      <c r="AK534" s="223"/>
      <c r="AL534" s="223"/>
      <c r="AM534" s="223"/>
      <c r="AN534" s="223"/>
      <c r="AO534" s="223"/>
      <c r="AP534" s="223"/>
      <c r="AQ534" s="223"/>
      <c r="AR534" s="223"/>
      <c r="AS534" s="223"/>
      <c r="AT534" s="223"/>
      <c r="AU534" s="223"/>
      <c r="AV534" s="223"/>
      <c r="AW534" s="223"/>
      <c r="AX534" s="223"/>
    </row>
    <row r="535" customFormat="false" ht="34.5" hidden="false" customHeight="true" outlineLevel="0" collapsed="false">
      <c r="A535" s="225"/>
      <c r="B535" s="225"/>
      <c r="C535" s="58" t="s">
        <v>161</v>
      </c>
      <c r="D535" s="58"/>
      <c r="E535" s="58"/>
      <c r="F535" s="58"/>
      <c r="G535" s="58"/>
      <c r="H535" s="58"/>
      <c r="I535" s="58"/>
      <c r="J535" s="58"/>
      <c r="K535" s="58"/>
      <c r="L535" s="58"/>
      <c r="M535" s="58" t="s">
        <v>162</v>
      </c>
      <c r="N535" s="58"/>
      <c r="O535" s="58"/>
      <c r="P535" s="58"/>
      <c r="Q535" s="58"/>
      <c r="R535" s="58"/>
      <c r="S535" s="58"/>
      <c r="T535" s="58"/>
      <c r="U535" s="58"/>
      <c r="V535" s="58"/>
      <c r="W535" s="58"/>
      <c r="X535" s="58"/>
      <c r="Y535" s="58"/>
      <c r="Z535" s="58"/>
      <c r="AA535" s="58"/>
      <c r="AB535" s="58"/>
      <c r="AC535" s="58"/>
      <c r="AD535" s="58"/>
      <c r="AE535" s="58"/>
      <c r="AF535" s="58"/>
      <c r="AG535" s="58"/>
      <c r="AH535" s="58"/>
      <c r="AI535" s="58"/>
      <c r="AJ535" s="58"/>
      <c r="AK535" s="226" t="s">
        <v>163</v>
      </c>
      <c r="AL535" s="226"/>
      <c r="AM535" s="226"/>
      <c r="AN535" s="226"/>
      <c r="AO535" s="226"/>
      <c r="AP535" s="226"/>
      <c r="AQ535" s="58" t="s">
        <v>164</v>
      </c>
      <c r="AR535" s="58"/>
      <c r="AS535" s="58"/>
      <c r="AT535" s="58"/>
      <c r="AU535" s="58" t="s">
        <v>165</v>
      </c>
      <c r="AV535" s="58"/>
      <c r="AW535" s="58"/>
      <c r="AX535" s="58"/>
    </row>
    <row r="536" customFormat="false" ht="24" hidden="false" customHeight="true" outlineLevel="0" collapsed="false">
      <c r="A536" s="225" t="n">
        <v>1</v>
      </c>
      <c r="B536" s="225" t="n">
        <v>1</v>
      </c>
      <c r="C536" s="237" t="s">
        <v>211</v>
      </c>
      <c r="D536" s="237"/>
      <c r="E536" s="237"/>
      <c r="F536" s="237"/>
      <c r="G536" s="237"/>
      <c r="H536" s="237"/>
      <c r="I536" s="237"/>
      <c r="J536" s="237"/>
      <c r="K536" s="237"/>
      <c r="L536" s="237"/>
      <c r="M536" s="237" t="s">
        <v>144</v>
      </c>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28" t="n">
        <v>2.1</v>
      </c>
      <c r="AL536" s="228"/>
      <c r="AM536" s="228"/>
      <c r="AN536" s="228"/>
      <c r="AO536" s="228"/>
      <c r="AP536" s="228"/>
      <c r="AQ536" s="230" t="n">
        <v>1</v>
      </c>
      <c r="AR536" s="230"/>
      <c r="AS536" s="230"/>
      <c r="AT536" s="230"/>
      <c r="AU536" s="230" t="n">
        <v>77.9</v>
      </c>
      <c r="AV536" s="230"/>
      <c r="AW536" s="230"/>
      <c r="AX536" s="230"/>
    </row>
    <row r="537" customFormat="false" ht="24" hidden="false" customHeight="true" outlineLevel="0" collapsed="false">
      <c r="A537" s="225" t="n">
        <v>2</v>
      </c>
      <c r="B537" s="225" t="n">
        <v>1</v>
      </c>
      <c r="C537" s="237"/>
      <c r="D537" s="237"/>
      <c r="E537" s="237"/>
      <c r="F537" s="237"/>
      <c r="G537" s="237"/>
      <c r="H537" s="237"/>
      <c r="I537" s="237"/>
      <c r="J537" s="237"/>
      <c r="K537" s="237"/>
      <c r="L537" s="237"/>
      <c r="M537" s="237"/>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38"/>
      <c r="AL537" s="238"/>
      <c r="AM537" s="238"/>
      <c r="AN537" s="238"/>
      <c r="AO537" s="238"/>
      <c r="AP537" s="238"/>
      <c r="AQ537" s="239"/>
      <c r="AR537" s="239"/>
      <c r="AS537" s="239"/>
      <c r="AT537" s="239"/>
      <c r="AU537" s="240"/>
      <c r="AV537" s="240"/>
      <c r="AW537" s="240"/>
      <c r="AX537" s="240"/>
    </row>
    <row r="538" customFormat="false" ht="24" hidden="false" customHeight="true" outlineLevel="0" collapsed="false">
      <c r="A538" s="225" t="n">
        <v>3</v>
      </c>
      <c r="B538" s="225" t="n">
        <v>1</v>
      </c>
      <c r="C538" s="237"/>
      <c r="D538" s="237"/>
      <c r="E538" s="237"/>
      <c r="F538" s="237"/>
      <c r="G538" s="237"/>
      <c r="H538" s="237"/>
      <c r="I538" s="237"/>
      <c r="J538" s="237"/>
      <c r="K538" s="237"/>
      <c r="L538" s="237"/>
      <c r="M538" s="237"/>
      <c r="N538" s="237"/>
      <c r="O538" s="237"/>
      <c r="P538" s="237"/>
      <c r="Q538" s="237"/>
      <c r="R538" s="237"/>
      <c r="S538" s="237"/>
      <c r="T538" s="237"/>
      <c r="U538" s="237"/>
      <c r="V538" s="237"/>
      <c r="W538" s="237"/>
      <c r="X538" s="237"/>
      <c r="Y538" s="237"/>
      <c r="Z538" s="237"/>
      <c r="AA538" s="237"/>
      <c r="AB538" s="237"/>
      <c r="AC538" s="237"/>
      <c r="AD538" s="237"/>
      <c r="AE538" s="237"/>
      <c r="AF538" s="237"/>
      <c r="AG538" s="237"/>
      <c r="AH538" s="237"/>
      <c r="AI538" s="237"/>
      <c r="AJ538" s="237"/>
      <c r="AK538" s="238"/>
      <c r="AL538" s="238"/>
      <c r="AM538" s="238"/>
      <c r="AN538" s="238"/>
      <c r="AO538" s="238"/>
      <c r="AP538" s="238"/>
      <c r="AQ538" s="240"/>
      <c r="AR538" s="240"/>
      <c r="AS538" s="240"/>
      <c r="AT538" s="240"/>
      <c r="AU538" s="240"/>
      <c r="AV538" s="240"/>
      <c r="AW538" s="240"/>
      <c r="AX538" s="240"/>
    </row>
    <row r="539" customFormat="false" ht="24" hidden="false" customHeight="true" outlineLevel="0" collapsed="false">
      <c r="A539" s="225" t="n">
        <v>4</v>
      </c>
      <c r="B539" s="225" t="n">
        <v>1</v>
      </c>
      <c r="C539" s="237"/>
      <c r="D539" s="237"/>
      <c r="E539" s="237"/>
      <c r="F539" s="237"/>
      <c r="G539" s="237"/>
      <c r="H539" s="237"/>
      <c r="I539" s="237"/>
      <c r="J539" s="237"/>
      <c r="K539" s="237"/>
      <c r="L539" s="237"/>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8"/>
      <c r="AL539" s="238"/>
      <c r="AM539" s="238"/>
      <c r="AN539" s="238"/>
      <c r="AO539" s="238"/>
      <c r="AP539" s="238"/>
      <c r="AQ539" s="240"/>
      <c r="AR539" s="240"/>
      <c r="AS539" s="240"/>
      <c r="AT539" s="240"/>
      <c r="AU539" s="240"/>
      <c r="AV539" s="240"/>
      <c r="AW539" s="240"/>
      <c r="AX539" s="240"/>
    </row>
    <row r="540" customFormat="false" ht="24" hidden="false" customHeight="true" outlineLevel="0" collapsed="false">
      <c r="A540" s="225" t="n">
        <v>5</v>
      </c>
      <c r="B540" s="225" t="n">
        <v>1</v>
      </c>
      <c r="C540" s="237"/>
      <c r="D540" s="237"/>
      <c r="E540" s="237"/>
      <c r="F540" s="237"/>
      <c r="G540" s="237"/>
      <c r="H540" s="237"/>
      <c r="I540" s="237"/>
      <c r="J540" s="237"/>
      <c r="K540" s="237"/>
      <c r="L540" s="237"/>
      <c r="M540" s="237"/>
      <c r="N540" s="237"/>
      <c r="O540" s="237"/>
      <c r="P540" s="237"/>
      <c r="Q540" s="237"/>
      <c r="R540" s="237"/>
      <c r="S540" s="237"/>
      <c r="T540" s="237"/>
      <c r="U540" s="237"/>
      <c r="V540" s="237"/>
      <c r="W540" s="237"/>
      <c r="X540" s="237"/>
      <c r="Y540" s="237"/>
      <c r="Z540" s="237"/>
      <c r="AA540" s="237"/>
      <c r="AB540" s="237"/>
      <c r="AC540" s="237"/>
      <c r="AD540" s="237"/>
      <c r="AE540" s="237"/>
      <c r="AF540" s="237"/>
      <c r="AG540" s="237"/>
      <c r="AH540" s="237"/>
      <c r="AI540" s="237"/>
      <c r="AJ540" s="237"/>
      <c r="AK540" s="238"/>
      <c r="AL540" s="238"/>
      <c r="AM540" s="238"/>
      <c r="AN540" s="238"/>
      <c r="AO540" s="238"/>
      <c r="AP540" s="238"/>
      <c r="AQ540" s="240"/>
      <c r="AR540" s="240"/>
      <c r="AS540" s="240"/>
      <c r="AT540" s="240"/>
      <c r="AU540" s="240"/>
      <c r="AV540" s="240"/>
      <c r="AW540" s="240"/>
      <c r="AX540" s="240"/>
    </row>
    <row r="541" customFormat="false" ht="24" hidden="false" customHeight="true" outlineLevel="0" collapsed="false">
      <c r="A541" s="225" t="n">
        <v>6</v>
      </c>
      <c r="B541" s="225" t="n">
        <v>1</v>
      </c>
      <c r="C541" s="237"/>
      <c r="D541" s="237"/>
      <c r="E541" s="237"/>
      <c r="F541" s="237"/>
      <c r="G541" s="237"/>
      <c r="H541" s="237"/>
      <c r="I541" s="237"/>
      <c r="J541" s="237"/>
      <c r="K541" s="237"/>
      <c r="L541" s="237"/>
      <c r="M541" s="237"/>
      <c r="N541" s="237"/>
      <c r="O541" s="237"/>
      <c r="P541" s="237"/>
      <c r="Q541" s="237"/>
      <c r="R541" s="237"/>
      <c r="S541" s="237"/>
      <c r="T541" s="237"/>
      <c r="U541" s="237"/>
      <c r="V541" s="237"/>
      <c r="W541" s="237"/>
      <c r="X541" s="237"/>
      <c r="Y541" s="237"/>
      <c r="Z541" s="237"/>
      <c r="AA541" s="237"/>
      <c r="AB541" s="237"/>
      <c r="AC541" s="237"/>
      <c r="AD541" s="237"/>
      <c r="AE541" s="237"/>
      <c r="AF541" s="237"/>
      <c r="AG541" s="237"/>
      <c r="AH541" s="237"/>
      <c r="AI541" s="237"/>
      <c r="AJ541" s="237"/>
      <c r="AK541" s="238"/>
      <c r="AL541" s="238"/>
      <c r="AM541" s="238"/>
      <c r="AN541" s="238"/>
      <c r="AO541" s="238"/>
      <c r="AP541" s="238"/>
      <c r="AQ541" s="240"/>
      <c r="AR541" s="240"/>
      <c r="AS541" s="240"/>
      <c r="AT541" s="240"/>
      <c r="AU541" s="240"/>
      <c r="AV541" s="240"/>
      <c r="AW541" s="240"/>
      <c r="AX541" s="240"/>
    </row>
    <row r="542" customFormat="false" ht="24" hidden="false" customHeight="true" outlineLevel="0" collapsed="false">
      <c r="A542" s="225" t="n">
        <v>7</v>
      </c>
      <c r="B542" s="225" t="n">
        <v>1</v>
      </c>
      <c r="C542" s="237"/>
      <c r="D542" s="237"/>
      <c r="E542" s="237"/>
      <c r="F542" s="237"/>
      <c r="G542" s="237"/>
      <c r="H542" s="237"/>
      <c r="I542" s="237"/>
      <c r="J542" s="237"/>
      <c r="K542" s="237"/>
      <c r="L542" s="237"/>
      <c r="M542" s="237"/>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38"/>
      <c r="AL542" s="238"/>
      <c r="AM542" s="238"/>
      <c r="AN542" s="238"/>
      <c r="AO542" s="238"/>
      <c r="AP542" s="238"/>
      <c r="AQ542" s="240"/>
      <c r="AR542" s="240"/>
      <c r="AS542" s="240"/>
      <c r="AT542" s="240"/>
      <c r="AU542" s="240"/>
      <c r="AV542" s="240"/>
      <c r="AW542" s="240"/>
      <c r="AX542" s="240"/>
    </row>
    <row r="543" customFormat="false" ht="24" hidden="false" customHeight="true" outlineLevel="0" collapsed="false">
      <c r="A543" s="225" t="n">
        <v>8</v>
      </c>
      <c r="B543" s="225" t="n">
        <v>1</v>
      </c>
      <c r="C543" s="237"/>
      <c r="D543" s="237"/>
      <c r="E543" s="237"/>
      <c r="F543" s="237"/>
      <c r="G543" s="237"/>
      <c r="H543" s="237"/>
      <c r="I543" s="237"/>
      <c r="J543" s="237"/>
      <c r="K543" s="237"/>
      <c r="L543" s="237"/>
      <c r="M543" s="237"/>
      <c r="N543" s="237"/>
      <c r="O543" s="237"/>
      <c r="P543" s="237"/>
      <c r="Q543" s="237"/>
      <c r="R543" s="237"/>
      <c r="S543" s="237"/>
      <c r="T543" s="237"/>
      <c r="U543" s="237"/>
      <c r="V543" s="237"/>
      <c r="W543" s="237"/>
      <c r="X543" s="237"/>
      <c r="Y543" s="237"/>
      <c r="Z543" s="237"/>
      <c r="AA543" s="237"/>
      <c r="AB543" s="237"/>
      <c r="AC543" s="237"/>
      <c r="AD543" s="237"/>
      <c r="AE543" s="237"/>
      <c r="AF543" s="237"/>
      <c r="AG543" s="237"/>
      <c r="AH543" s="237"/>
      <c r="AI543" s="237"/>
      <c r="AJ543" s="237"/>
      <c r="AK543" s="238"/>
      <c r="AL543" s="238"/>
      <c r="AM543" s="238"/>
      <c r="AN543" s="238"/>
      <c r="AO543" s="238"/>
      <c r="AP543" s="238"/>
      <c r="AQ543" s="240"/>
      <c r="AR543" s="240"/>
      <c r="AS543" s="240"/>
      <c r="AT543" s="240"/>
      <c r="AU543" s="240"/>
      <c r="AV543" s="240"/>
      <c r="AW543" s="240"/>
      <c r="AX543" s="240"/>
    </row>
    <row r="544" customFormat="false" ht="24" hidden="false" customHeight="true" outlineLevel="0" collapsed="false">
      <c r="A544" s="225" t="n">
        <v>9</v>
      </c>
      <c r="B544" s="225" t="n">
        <v>1</v>
      </c>
      <c r="C544" s="237"/>
      <c r="D544" s="237"/>
      <c r="E544" s="237"/>
      <c r="F544" s="237"/>
      <c r="G544" s="237"/>
      <c r="H544" s="237"/>
      <c r="I544" s="237"/>
      <c r="J544" s="237"/>
      <c r="K544" s="237"/>
      <c r="L544" s="237"/>
      <c r="M544" s="237"/>
      <c r="N544" s="237"/>
      <c r="O544" s="237"/>
      <c r="P544" s="237"/>
      <c r="Q544" s="237"/>
      <c r="R544" s="237"/>
      <c r="S544" s="237"/>
      <c r="T544" s="237"/>
      <c r="U544" s="237"/>
      <c r="V544" s="237"/>
      <c r="W544" s="237"/>
      <c r="X544" s="237"/>
      <c r="Y544" s="237"/>
      <c r="Z544" s="237"/>
      <c r="AA544" s="237"/>
      <c r="AB544" s="237"/>
      <c r="AC544" s="237"/>
      <c r="AD544" s="237"/>
      <c r="AE544" s="237"/>
      <c r="AF544" s="237"/>
      <c r="AG544" s="237"/>
      <c r="AH544" s="237"/>
      <c r="AI544" s="237"/>
      <c r="AJ544" s="237"/>
      <c r="AK544" s="238"/>
      <c r="AL544" s="238"/>
      <c r="AM544" s="238"/>
      <c r="AN544" s="238"/>
      <c r="AO544" s="238"/>
      <c r="AP544" s="238"/>
      <c r="AQ544" s="240"/>
      <c r="AR544" s="240"/>
      <c r="AS544" s="240"/>
      <c r="AT544" s="240"/>
      <c r="AU544" s="240"/>
      <c r="AV544" s="240"/>
      <c r="AW544" s="240"/>
      <c r="AX544" s="240"/>
    </row>
    <row r="545" customFormat="false" ht="24" hidden="false" customHeight="true" outlineLevel="0" collapsed="false">
      <c r="A545" s="225" t="n">
        <v>10</v>
      </c>
      <c r="B545" s="225" t="n">
        <v>1</v>
      </c>
      <c r="C545" s="237"/>
      <c r="D545" s="237"/>
      <c r="E545" s="237"/>
      <c r="F545" s="237"/>
      <c r="G545" s="237"/>
      <c r="H545" s="237"/>
      <c r="I545" s="237"/>
      <c r="J545" s="237"/>
      <c r="K545" s="237"/>
      <c r="L545" s="237"/>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38"/>
      <c r="AL545" s="238"/>
      <c r="AM545" s="238"/>
      <c r="AN545" s="238"/>
      <c r="AO545" s="238"/>
      <c r="AP545" s="238"/>
      <c r="AQ545" s="240"/>
      <c r="AR545" s="240"/>
      <c r="AS545" s="240"/>
      <c r="AT545" s="240"/>
      <c r="AU545" s="240"/>
      <c r="AV545" s="240"/>
      <c r="AW545" s="240"/>
      <c r="AX545" s="240"/>
    </row>
    <row r="546" customFormat="false" ht="24" hidden="true" customHeight="true" outlineLevel="0" collapsed="false">
      <c r="A546" s="225" t="n">
        <v>11</v>
      </c>
      <c r="B546" s="225" t="n">
        <v>1</v>
      </c>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8"/>
      <c r="AL546" s="228"/>
      <c r="AM546" s="228"/>
      <c r="AN546" s="228"/>
      <c r="AO546" s="228"/>
      <c r="AP546" s="228"/>
      <c r="AQ546" s="64"/>
      <c r="AR546" s="64"/>
      <c r="AS546" s="64"/>
      <c r="AT546" s="64"/>
      <c r="AU546" s="229"/>
      <c r="AV546" s="229"/>
      <c r="AW546" s="229"/>
      <c r="AX546" s="229"/>
    </row>
    <row r="547" customFormat="false" ht="24" hidden="true" customHeight="true" outlineLevel="0" collapsed="false">
      <c r="A547" s="225" t="n">
        <v>12</v>
      </c>
      <c r="B547" s="225" t="n">
        <v>1</v>
      </c>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8"/>
      <c r="AL547" s="228"/>
      <c r="AM547" s="228"/>
      <c r="AN547" s="228"/>
      <c r="AO547" s="228"/>
      <c r="AP547" s="228"/>
      <c r="AQ547" s="64"/>
      <c r="AR547" s="64"/>
      <c r="AS547" s="64"/>
      <c r="AT547" s="64"/>
      <c r="AU547" s="229"/>
      <c r="AV547" s="229"/>
      <c r="AW547" s="229"/>
      <c r="AX547" s="229"/>
    </row>
    <row r="548" customFormat="false" ht="24" hidden="true" customHeight="true" outlineLevel="0" collapsed="false">
      <c r="A548" s="225" t="n">
        <v>13</v>
      </c>
      <c r="B548" s="225" t="n">
        <v>1</v>
      </c>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8"/>
      <c r="AL548" s="228"/>
      <c r="AM548" s="228"/>
      <c r="AN548" s="228"/>
      <c r="AO548" s="228"/>
      <c r="AP548" s="228"/>
      <c r="AQ548" s="230"/>
      <c r="AR548" s="230"/>
      <c r="AS548" s="230"/>
      <c r="AT548" s="230"/>
      <c r="AU548" s="230"/>
      <c r="AV548" s="230"/>
      <c r="AW548" s="230"/>
      <c r="AX548" s="230"/>
    </row>
    <row r="549" customFormat="false" ht="24" hidden="true" customHeight="true" outlineLevel="0" collapsed="false">
      <c r="A549" s="225" t="n">
        <v>14</v>
      </c>
      <c r="B549" s="225" t="n">
        <v>1</v>
      </c>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8"/>
      <c r="AL549" s="228"/>
      <c r="AM549" s="228"/>
      <c r="AN549" s="228"/>
      <c r="AO549" s="228"/>
      <c r="AP549" s="228"/>
      <c r="AQ549" s="230"/>
      <c r="AR549" s="230"/>
      <c r="AS549" s="230"/>
      <c r="AT549" s="230"/>
      <c r="AU549" s="230"/>
      <c r="AV549" s="230"/>
      <c r="AW549" s="230"/>
      <c r="AX549" s="230"/>
    </row>
    <row r="550" customFormat="false" ht="24" hidden="true" customHeight="true" outlineLevel="0" collapsed="false">
      <c r="A550" s="225" t="n">
        <v>15</v>
      </c>
      <c r="B550" s="225" t="n">
        <v>1</v>
      </c>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8"/>
      <c r="AM550" s="228"/>
      <c r="AN550" s="228"/>
      <c r="AO550" s="228"/>
      <c r="AP550" s="228"/>
      <c r="AQ550" s="230"/>
      <c r="AR550" s="230"/>
      <c r="AS550" s="230"/>
      <c r="AT550" s="230"/>
      <c r="AU550" s="230"/>
      <c r="AV550" s="230"/>
      <c r="AW550" s="230"/>
      <c r="AX550" s="230"/>
    </row>
    <row r="551" customFormat="false" ht="24" hidden="true" customHeight="true" outlineLevel="0" collapsed="false">
      <c r="A551" s="225" t="n">
        <v>16</v>
      </c>
      <c r="B551" s="225" t="n">
        <v>1</v>
      </c>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8"/>
      <c r="AL551" s="228"/>
      <c r="AM551" s="228"/>
      <c r="AN551" s="228"/>
      <c r="AO551" s="228"/>
      <c r="AP551" s="228"/>
      <c r="AQ551" s="230"/>
      <c r="AR551" s="230"/>
      <c r="AS551" s="230"/>
      <c r="AT551" s="230"/>
      <c r="AU551" s="230"/>
      <c r="AV551" s="230"/>
      <c r="AW551" s="230"/>
      <c r="AX551" s="230"/>
    </row>
    <row r="552" customFormat="false" ht="24" hidden="true" customHeight="true" outlineLevel="0" collapsed="false">
      <c r="A552" s="225" t="n">
        <v>17</v>
      </c>
      <c r="B552" s="225" t="n">
        <v>1</v>
      </c>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8"/>
      <c r="AL552" s="228"/>
      <c r="AM552" s="228"/>
      <c r="AN552" s="228"/>
      <c r="AO552" s="228"/>
      <c r="AP552" s="228"/>
      <c r="AQ552" s="230"/>
      <c r="AR552" s="230"/>
      <c r="AS552" s="230"/>
      <c r="AT552" s="230"/>
      <c r="AU552" s="230"/>
      <c r="AV552" s="230"/>
      <c r="AW552" s="230"/>
      <c r="AX552" s="230"/>
    </row>
    <row r="553" customFormat="false" ht="24" hidden="true" customHeight="true" outlineLevel="0" collapsed="false">
      <c r="A553" s="225" t="n">
        <v>18</v>
      </c>
      <c r="B553" s="225" t="n">
        <v>1</v>
      </c>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8"/>
      <c r="AL553" s="228"/>
      <c r="AM553" s="228"/>
      <c r="AN553" s="228"/>
      <c r="AO553" s="228"/>
      <c r="AP553" s="228"/>
      <c r="AQ553" s="230"/>
      <c r="AR553" s="230"/>
      <c r="AS553" s="230"/>
      <c r="AT553" s="230"/>
      <c r="AU553" s="230"/>
      <c r="AV553" s="230"/>
      <c r="AW553" s="230"/>
      <c r="AX553" s="230"/>
    </row>
    <row r="554" customFormat="false" ht="24" hidden="true" customHeight="true" outlineLevel="0" collapsed="false">
      <c r="A554" s="225" t="n">
        <v>19</v>
      </c>
      <c r="B554" s="225" t="n">
        <v>1</v>
      </c>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8"/>
      <c r="AL554" s="228"/>
      <c r="AM554" s="228"/>
      <c r="AN554" s="228"/>
      <c r="AO554" s="228"/>
      <c r="AP554" s="228"/>
      <c r="AQ554" s="230"/>
      <c r="AR554" s="230"/>
      <c r="AS554" s="230"/>
      <c r="AT554" s="230"/>
      <c r="AU554" s="230"/>
      <c r="AV554" s="230"/>
      <c r="AW554" s="230"/>
      <c r="AX554" s="230"/>
    </row>
    <row r="555" customFormat="false" ht="24" hidden="true" customHeight="true" outlineLevel="0" collapsed="false">
      <c r="A555" s="225" t="n">
        <v>20</v>
      </c>
      <c r="B555" s="225" t="n">
        <v>1</v>
      </c>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8"/>
      <c r="AL555" s="228"/>
      <c r="AM555" s="228"/>
      <c r="AN555" s="228"/>
      <c r="AO555" s="228"/>
      <c r="AP555" s="228"/>
      <c r="AQ555" s="230"/>
      <c r="AR555" s="230"/>
      <c r="AS555" s="230"/>
      <c r="AT555" s="230"/>
      <c r="AU555" s="230"/>
      <c r="AV555" s="230"/>
      <c r="AW555" s="230"/>
      <c r="AX555" s="230"/>
    </row>
    <row r="556" customFormat="false" ht="24" hidden="true" customHeight="true" outlineLevel="0" collapsed="false">
      <c r="A556" s="225" t="n">
        <v>21</v>
      </c>
      <c r="B556" s="225" t="n">
        <v>1</v>
      </c>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8"/>
      <c r="AL556" s="228"/>
      <c r="AM556" s="228"/>
      <c r="AN556" s="228"/>
      <c r="AO556" s="228"/>
      <c r="AP556" s="228"/>
      <c r="AQ556" s="64"/>
      <c r="AR556" s="64"/>
      <c r="AS556" s="64"/>
      <c r="AT556" s="64"/>
      <c r="AU556" s="229"/>
      <c r="AV556" s="229"/>
      <c r="AW556" s="229"/>
      <c r="AX556" s="229"/>
    </row>
    <row r="557" customFormat="false" ht="24" hidden="true" customHeight="true" outlineLevel="0" collapsed="false">
      <c r="A557" s="225" t="n">
        <v>22</v>
      </c>
      <c r="B557" s="225" t="n">
        <v>1</v>
      </c>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8"/>
      <c r="AL557" s="228"/>
      <c r="AM557" s="228"/>
      <c r="AN557" s="228"/>
      <c r="AO557" s="228"/>
      <c r="AP557" s="228"/>
      <c r="AQ557" s="64"/>
      <c r="AR557" s="64"/>
      <c r="AS557" s="64"/>
      <c r="AT557" s="64"/>
      <c r="AU557" s="229"/>
      <c r="AV557" s="229"/>
      <c r="AW557" s="229"/>
      <c r="AX557" s="229"/>
    </row>
    <row r="558" customFormat="false" ht="24" hidden="true" customHeight="true" outlineLevel="0" collapsed="false">
      <c r="A558" s="225" t="n">
        <v>23</v>
      </c>
      <c r="B558" s="225" t="n">
        <v>1</v>
      </c>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8"/>
      <c r="AL558" s="228"/>
      <c r="AM558" s="228"/>
      <c r="AN558" s="228"/>
      <c r="AO558" s="228"/>
      <c r="AP558" s="228"/>
      <c r="AQ558" s="230"/>
      <c r="AR558" s="230"/>
      <c r="AS558" s="230"/>
      <c r="AT558" s="230"/>
      <c r="AU558" s="230"/>
      <c r="AV558" s="230"/>
      <c r="AW558" s="230"/>
      <c r="AX558" s="230"/>
    </row>
    <row r="559" customFormat="false" ht="24" hidden="true" customHeight="true" outlineLevel="0" collapsed="false">
      <c r="A559" s="225" t="n">
        <v>24</v>
      </c>
      <c r="B559" s="225" t="n">
        <v>1</v>
      </c>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8"/>
      <c r="AL559" s="228"/>
      <c r="AM559" s="228"/>
      <c r="AN559" s="228"/>
      <c r="AO559" s="228"/>
      <c r="AP559" s="228"/>
      <c r="AQ559" s="230"/>
      <c r="AR559" s="230"/>
      <c r="AS559" s="230"/>
      <c r="AT559" s="230"/>
      <c r="AU559" s="230"/>
      <c r="AV559" s="230"/>
      <c r="AW559" s="230"/>
      <c r="AX559" s="230"/>
    </row>
    <row r="560" customFormat="false" ht="24" hidden="true" customHeight="true" outlineLevel="0" collapsed="false">
      <c r="A560" s="225" t="n">
        <v>25</v>
      </c>
      <c r="B560" s="225" t="n">
        <v>1</v>
      </c>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8"/>
      <c r="AL560" s="228"/>
      <c r="AM560" s="228"/>
      <c r="AN560" s="228"/>
      <c r="AO560" s="228"/>
      <c r="AP560" s="228"/>
      <c r="AQ560" s="230"/>
      <c r="AR560" s="230"/>
      <c r="AS560" s="230"/>
      <c r="AT560" s="230"/>
      <c r="AU560" s="230"/>
      <c r="AV560" s="230"/>
      <c r="AW560" s="230"/>
      <c r="AX560" s="230"/>
    </row>
    <row r="561" customFormat="false" ht="24" hidden="true" customHeight="true" outlineLevel="0" collapsed="false">
      <c r="A561" s="225" t="n">
        <v>26</v>
      </c>
      <c r="B561" s="225" t="n">
        <v>1</v>
      </c>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8"/>
      <c r="AL561" s="228"/>
      <c r="AM561" s="228"/>
      <c r="AN561" s="228"/>
      <c r="AO561" s="228"/>
      <c r="AP561" s="228"/>
      <c r="AQ561" s="230"/>
      <c r="AR561" s="230"/>
      <c r="AS561" s="230"/>
      <c r="AT561" s="230"/>
      <c r="AU561" s="230"/>
      <c r="AV561" s="230"/>
      <c r="AW561" s="230"/>
      <c r="AX561" s="230"/>
    </row>
    <row r="562" customFormat="false" ht="24" hidden="true" customHeight="true" outlineLevel="0" collapsed="false">
      <c r="A562" s="225" t="n">
        <v>27</v>
      </c>
      <c r="B562" s="225" t="n">
        <v>1</v>
      </c>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8"/>
      <c r="AL562" s="228"/>
      <c r="AM562" s="228"/>
      <c r="AN562" s="228"/>
      <c r="AO562" s="228"/>
      <c r="AP562" s="228"/>
      <c r="AQ562" s="230"/>
      <c r="AR562" s="230"/>
      <c r="AS562" s="230"/>
      <c r="AT562" s="230"/>
      <c r="AU562" s="230"/>
      <c r="AV562" s="230"/>
      <c r="AW562" s="230"/>
      <c r="AX562" s="230"/>
    </row>
    <row r="563" customFormat="false" ht="24" hidden="true" customHeight="true" outlineLevel="0" collapsed="false">
      <c r="A563" s="225" t="n">
        <v>28</v>
      </c>
      <c r="B563" s="225" t="n">
        <v>1</v>
      </c>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8"/>
      <c r="AL563" s="228"/>
      <c r="AM563" s="228"/>
      <c r="AN563" s="228"/>
      <c r="AO563" s="228"/>
      <c r="AP563" s="228"/>
      <c r="AQ563" s="230"/>
      <c r="AR563" s="230"/>
      <c r="AS563" s="230"/>
      <c r="AT563" s="230"/>
      <c r="AU563" s="230"/>
      <c r="AV563" s="230"/>
      <c r="AW563" s="230"/>
      <c r="AX563" s="230"/>
    </row>
    <row r="564" customFormat="false" ht="24" hidden="true" customHeight="true" outlineLevel="0" collapsed="false">
      <c r="A564" s="225" t="n">
        <v>29</v>
      </c>
      <c r="B564" s="225" t="n">
        <v>1</v>
      </c>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8"/>
      <c r="AL564" s="228"/>
      <c r="AM564" s="228"/>
      <c r="AN564" s="228"/>
      <c r="AO564" s="228"/>
      <c r="AP564" s="228"/>
      <c r="AQ564" s="230"/>
      <c r="AR564" s="230"/>
      <c r="AS564" s="230"/>
      <c r="AT564" s="230"/>
      <c r="AU564" s="230"/>
      <c r="AV564" s="230"/>
      <c r="AW564" s="230"/>
      <c r="AX564" s="230"/>
    </row>
    <row r="565" customFormat="false" ht="24" hidden="true" customHeight="true" outlineLevel="0" collapsed="false">
      <c r="A565" s="225" t="n">
        <v>30</v>
      </c>
      <c r="B565" s="225" t="n">
        <v>1</v>
      </c>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8"/>
      <c r="AL565" s="228"/>
      <c r="AM565" s="228"/>
      <c r="AN565" s="228"/>
      <c r="AO565" s="228"/>
      <c r="AP565" s="228"/>
      <c r="AQ565" s="230"/>
      <c r="AR565" s="230"/>
      <c r="AS565" s="230"/>
      <c r="AT565" s="230"/>
      <c r="AU565" s="230"/>
      <c r="AV565" s="230"/>
      <c r="AW565" s="230"/>
      <c r="AX565" s="230"/>
    </row>
    <row r="566" customFormat="false" ht="24" hidden="false" customHeight="true" outlineLevel="0" collapsed="false">
      <c r="A566" s="223"/>
      <c r="B566" s="223"/>
      <c r="C566" s="223"/>
      <c r="D566" s="223"/>
      <c r="E566" s="223"/>
      <c r="F566" s="223"/>
      <c r="G566" s="223"/>
      <c r="H566" s="223"/>
      <c r="I566" s="223"/>
      <c r="J566" s="223"/>
      <c r="K566" s="223"/>
      <c r="L566" s="223"/>
      <c r="M566" s="223"/>
      <c r="N566" s="223"/>
      <c r="O566" s="223"/>
      <c r="P566" s="223"/>
      <c r="Q566" s="223"/>
      <c r="R566" s="223"/>
      <c r="S566" s="223"/>
      <c r="T566" s="223"/>
      <c r="U566" s="223"/>
      <c r="V566" s="223"/>
      <c r="W566" s="223"/>
      <c r="X566" s="223"/>
      <c r="Y566" s="223"/>
      <c r="Z566" s="223"/>
      <c r="AA566" s="223"/>
      <c r="AB566" s="223"/>
      <c r="AC566" s="223"/>
      <c r="AD566" s="223"/>
      <c r="AE566" s="223"/>
      <c r="AF566" s="223"/>
      <c r="AG566" s="223"/>
      <c r="AH566" s="223"/>
      <c r="AI566" s="223"/>
      <c r="AJ566" s="223"/>
      <c r="AK566" s="223"/>
      <c r="AL566" s="223"/>
      <c r="AM566" s="223"/>
      <c r="AN566" s="223"/>
      <c r="AO566" s="223"/>
      <c r="AP566" s="223"/>
      <c r="AQ566" s="223"/>
      <c r="AR566" s="223"/>
      <c r="AS566" s="223"/>
      <c r="AT566" s="223"/>
      <c r="AU566" s="223"/>
      <c r="AV566" s="223"/>
      <c r="AW566" s="223"/>
      <c r="AX566" s="223"/>
    </row>
    <row r="567" customFormat="false" ht="13.5" hidden="false" customHeight="false" outlineLevel="0" collapsed="false">
      <c r="A567" s="223"/>
      <c r="B567" s="223" t="s">
        <v>212</v>
      </c>
      <c r="C567" s="223"/>
      <c r="D567" s="223"/>
      <c r="E567" s="223"/>
      <c r="F567" s="223"/>
      <c r="G567" s="223"/>
      <c r="H567" s="223"/>
      <c r="I567" s="223"/>
      <c r="J567" s="223"/>
      <c r="K567" s="223"/>
      <c r="L567" s="223"/>
      <c r="M567" s="223"/>
      <c r="N567" s="223"/>
      <c r="O567" s="223"/>
      <c r="P567" s="223"/>
      <c r="Q567" s="223"/>
      <c r="R567" s="223"/>
      <c r="S567" s="223"/>
      <c r="T567" s="223"/>
      <c r="U567" s="223"/>
      <c r="V567" s="223"/>
      <c r="W567" s="223"/>
      <c r="X567" s="223"/>
      <c r="Y567" s="223"/>
      <c r="Z567" s="223"/>
      <c r="AA567" s="223"/>
      <c r="AB567" s="223"/>
      <c r="AC567" s="223"/>
      <c r="AD567" s="223"/>
      <c r="AE567" s="223"/>
      <c r="AF567" s="223"/>
      <c r="AG567" s="223"/>
      <c r="AH567" s="223"/>
      <c r="AI567" s="223"/>
      <c r="AJ567" s="223"/>
      <c r="AK567" s="223"/>
      <c r="AL567" s="223"/>
      <c r="AM567" s="223"/>
      <c r="AN567" s="223"/>
      <c r="AO567" s="223"/>
      <c r="AP567" s="223"/>
      <c r="AQ567" s="223"/>
      <c r="AR567" s="223"/>
      <c r="AS567" s="223"/>
      <c r="AT567" s="223"/>
      <c r="AU567" s="223"/>
      <c r="AV567" s="223"/>
      <c r="AW567" s="223"/>
      <c r="AX567" s="223"/>
    </row>
    <row r="568" customFormat="false" ht="34.5" hidden="false" customHeight="true" outlineLevel="0" collapsed="false">
      <c r="A568" s="225"/>
      <c r="B568" s="225"/>
      <c r="C568" s="58" t="s">
        <v>161</v>
      </c>
      <c r="D568" s="58"/>
      <c r="E568" s="58"/>
      <c r="F568" s="58"/>
      <c r="G568" s="58"/>
      <c r="H568" s="58"/>
      <c r="I568" s="58"/>
      <c r="J568" s="58"/>
      <c r="K568" s="58"/>
      <c r="L568" s="58"/>
      <c r="M568" s="58" t="s">
        <v>162</v>
      </c>
      <c r="N568" s="58"/>
      <c r="O568" s="58"/>
      <c r="P568" s="58"/>
      <c r="Q568" s="58"/>
      <c r="R568" s="58"/>
      <c r="S568" s="58"/>
      <c r="T568" s="58"/>
      <c r="U568" s="58"/>
      <c r="V568" s="58"/>
      <c r="W568" s="58"/>
      <c r="X568" s="58"/>
      <c r="Y568" s="58"/>
      <c r="Z568" s="58"/>
      <c r="AA568" s="58"/>
      <c r="AB568" s="58"/>
      <c r="AC568" s="58"/>
      <c r="AD568" s="58"/>
      <c r="AE568" s="58"/>
      <c r="AF568" s="58"/>
      <c r="AG568" s="58"/>
      <c r="AH568" s="58"/>
      <c r="AI568" s="58"/>
      <c r="AJ568" s="58"/>
      <c r="AK568" s="226" t="s">
        <v>163</v>
      </c>
      <c r="AL568" s="226"/>
      <c r="AM568" s="226"/>
      <c r="AN568" s="226"/>
      <c r="AO568" s="226"/>
      <c r="AP568" s="226"/>
      <c r="AQ568" s="58" t="s">
        <v>164</v>
      </c>
      <c r="AR568" s="58"/>
      <c r="AS568" s="58"/>
      <c r="AT568" s="58"/>
      <c r="AU568" s="58" t="s">
        <v>165</v>
      </c>
      <c r="AV568" s="58"/>
      <c r="AW568" s="58"/>
      <c r="AX568" s="58"/>
    </row>
    <row r="569" customFormat="false" ht="24" hidden="false" customHeight="true" outlineLevel="0" collapsed="false">
      <c r="A569" s="225" t="n">
        <v>1</v>
      </c>
      <c r="B569" s="225" t="n">
        <v>1</v>
      </c>
      <c r="C569" s="227" t="s">
        <v>213</v>
      </c>
      <c r="D569" s="227"/>
      <c r="E569" s="227"/>
      <c r="F569" s="227"/>
      <c r="G569" s="227"/>
      <c r="H569" s="227"/>
      <c r="I569" s="227"/>
      <c r="J569" s="227"/>
      <c r="K569" s="227"/>
      <c r="L569" s="227"/>
      <c r="M569" s="227" t="s">
        <v>214</v>
      </c>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8" t="n">
        <v>0.7</v>
      </c>
      <c r="AL569" s="228"/>
      <c r="AM569" s="228"/>
      <c r="AN569" s="228"/>
      <c r="AO569" s="228"/>
      <c r="AP569" s="228"/>
      <c r="AQ569" s="84" t="s">
        <v>180</v>
      </c>
      <c r="AR569" s="84"/>
      <c r="AS569" s="84"/>
      <c r="AT569" s="84"/>
      <c r="AU569" s="229" t="s">
        <v>36</v>
      </c>
      <c r="AV569" s="229"/>
      <c r="AW569" s="229"/>
      <c r="AX569" s="229"/>
    </row>
    <row r="570" customFormat="false" ht="24" hidden="false" customHeight="true" outlineLevel="0" collapsed="false">
      <c r="A570" s="225" t="n">
        <v>2</v>
      </c>
      <c r="B570" s="225" t="n">
        <v>1</v>
      </c>
      <c r="C570" s="227" t="s">
        <v>215</v>
      </c>
      <c r="D570" s="227"/>
      <c r="E570" s="227"/>
      <c r="F570" s="227"/>
      <c r="G570" s="227"/>
      <c r="H570" s="227"/>
      <c r="I570" s="227"/>
      <c r="J570" s="227"/>
      <c r="K570" s="227"/>
      <c r="L570" s="227"/>
      <c r="M570" s="227" t="s">
        <v>216</v>
      </c>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8" t="n">
        <v>0.2</v>
      </c>
      <c r="AL570" s="228"/>
      <c r="AM570" s="228"/>
      <c r="AN570" s="228"/>
      <c r="AO570" s="228"/>
      <c r="AP570" s="228"/>
      <c r="AQ570" s="84" t="s">
        <v>180</v>
      </c>
      <c r="AR570" s="84"/>
      <c r="AS570" s="84"/>
      <c r="AT570" s="84"/>
      <c r="AU570" s="229" t="s">
        <v>36</v>
      </c>
      <c r="AV570" s="229"/>
      <c r="AW570" s="229"/>
      <c r="AX570" s="229"/>
    </row>
    <row r="571" customFormat="false" ht="24" hidden="false" customHeight="true" outlineLevel="0" collapsed="false">
      <c r="A571" s="225" t="n">
        <v>3</v>
      </c>
      <c r="B571" s="225" t="n">
        <v>1</v>
      </c>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8"/>
      <c r="AL571" s="228"/>
      <c r="AM571" s="228"/>
      <c r="AN571" s="228"/>
      <c r="AO571" s="228"/>
      <c r="AP571" s="228"/>
      <c r="AQ571" s="230"/>
      <c r="AR571" s="230"/>
      <c r="AS571" s="230"/>
      <c r="AT571" s="230"/>
      <c r="AU571" s="230"/>
      <c r="AV571" s="230"/>
      <c r="AW571" s="230"/>
      <c r="AX571" s="230"/>
    </row>
    <row r="572" customFormat="false" ht="24" hidden="false" customHeight="true" outlineLevel="0" collapsed="false">
      <c r="A572" s="225" t="n">
        <v>4</v>
      </c>
      <c r="B572" s="225" t="n">
        <v>1</v>
      </c>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8"/>
      <c r="AL572" s="228"/>
      <c r="AM572" s="228"/>
      <c r="AN572" s="228"/>
      <c r="AO572" s="228"/>
      <c r="AP572" s="228"/>
      <c r="AQ572" s="230"/>
      <c r="AR572" s="230"/>
      <c r="AS572" s="230"/>
      <c r="AT572" s="230"/>
      <c r="AU572" s="230"/>
      <c r="AV572" s="230"/>
      <c r="AW572" s="230"/>
      <c r="AX572" s="230"/>
    </row>
    <row r="573" customFormat="false" ht="24" hidden="false" customHeight="true" outlineLevel="0" collapsed="false">
      <c r="A573" s="225" t="n">
        <v>5</v>
      </c>
      <c r="B573" s="225" t="n">
        <v>1</v>
      </c>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8"/>
      <c r="AL573" s="228"/>
      <c r="AM573" s="228"/>
      <c r="AN573" s="228"/>
      <c r="AO573" s="228"/>
      <c r="AP573" s="228"/>
      <c r="AQ573" s="230"/>
      <c r="AR573" s="230"/>
      <c r="AS573" s="230"/>
      <c r="AT573" s="230"/>
      <c r="AU573" s="230"/>
      <c r="AV573" s="230"/>
      <c r="AW573" s="230"/>
      <c r="AX573" s="230"/>
    </row>
    <row r="574" customFormat="false" ht="24" hidden="false" customHeight="true" outlineLevel="0" collapsed="false">
      <c r="A574" s="225" t="n">
        <v>6</v>
      </c>
      <c r="B574" s="225" t="n">
        <v>1</v>
      </c>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8"/>
      <c r="AL574" s="228"/>
      <c r="AM574" s="228"/>
      <c r="AN574" s="228"/>
      <c r="AO574" s="228"/>
      <c r="AP574" s="228"/>
      <c r="AQ574" s="230"/>
      <c r="AR574" s="230"/>
      <c r="AS574" s="230"/>
      <c r="AT574" s="230"/>
      <c r="AU574" s="230"/>
      <c r="AV574" s="230"/>
      <c r="AW574" s="230"/>
      <c r="AX574" s="230"/>
    </row>
    <row r="575" customFormat="false" ht="24" hidden="false" customHeight="true" outlineLevel="0" collapsed="false">
      <c r="A575" s="225" t="n">
        <v>7</v>
      </c>
      <c r="B575" s="225" t="n">
        <v>1</v>
      </c>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8"/>
      <c r="AL575" s="228"/>
      <c r="AM575" s="228"/>
      <c r="AN575" s="228"/>
      <c r="AO575" s="228"/>
      <c r="AP575" s="228"/>
      <c r="AQ575" s="230"/>
      <c r="AR575" s="230"/>
      <c r="AS575" s="230"/>
      <c r="AT575" s="230"/>
      <c r="AU575" s="230"/>
      <c r="AV575" s="230"/>
      <c r="AW575" s="230"/>
      <c r="AX575" s="230"/>
    </row>
    <row r="576" customFormat="false" ht="24" hidden="false" customHeight="true" outlineLevel="0" collapsed="false">
      <c r="A576" s="225" t="n">
        <v>8</v>
      </c>
      <c r="B576" s="225" t="n">
        <v>1</v>
      </c>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8"/>
      <c r="AL576" s="228"/>
      <c r="AM576" s="228"/>
      <c r="AN576" s="228"/>
      <c r="AO576" s="228"/>
      <c r="AP576" s="228"/>
      <c r="AQ576" s="230"/>
      <c r="AR576" s="230"/>
      <c r="AS576" s="230"/>
      <c r="AT576" s="230"/>
      <c r="AU576" s="230"/>
      <c r="AV576" s="230"/>
      <c r="AW576" s="230"/>
      <c r="AX576" s="230"/>
    </row>
    <row r="577" customFormat="false" ht="24" hidden="false" customHeight="true" outlineLevel="0" collapsed="false">
      <c r="A577" s="225" t="n">
        <v>9</v>
      </c>
      <c r="B577" s="225" t="n">
        <v>1</v>
      </c>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8"/>
      <c r="AL577" s="228"/>
      <c r="AM577" s="228"/>
      <c r="AN577" s="228"/>
      <c r="AO577" s="228"/>
      <c r="AP577" s="228"/>
      <c r="AQ577" s="230"/>
      <c r="AR577" s="230"/>
      <c r="AS577" s="230"/>
      <c r="AT577" s="230"/>
      <c r="AU577" s="230"/>
      <c r="AV577" s="230"/>
      <c r="AW577" s="230"/>
      <c r="AX577" s="230"/>
    </row>
    <row r="578" customFormat="false" ht="24" hidden="false" customHeight="true" outlineLevel="0" collapsed="false">
      <c r="A578" s="225" t="n">
        <v>10</v>
      </c>
      <c r="B578" s="225" t="n">
        <v>1</v>
      </c>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8"/>
      <c r="AL578" s="228"/>
      <c r="AM578" s="228"/>
      <c r="AN578" s="228"/>
      <c r="AO578" s="228"/>
      <c r="AP578" s="228"/>
      <c r="AQ578" s="230"/>
      <c r="AR578" s="230"/>
      <c r="AS578" s="230"/>
      <c r="AT578" s="230"/>
      <c r="AU578" s="230"/>
      <c r="AV578" s="230"/>
      <c r="AW578" s="230"/>
      <c r="AX578" s="230"/>
    </row>
    <row r="579" customFormat="false" ht="24" hidden="true" customHeight="true" outlineLevel="0" collapsed="false">
      <c r="A579" s="225" t="n">
        <v>11</v>
      </c>
      <c r="B579" s="225" t="n">
        <v>1</v>
      </c>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8"/>
      <c r="AL579" s="228"/>
      <c r="AM579" s="228"/>
      <c r="AN579" s="228"/>
      <c r="AO579" s="228"/>
      <c r="AP579" s="228"/>
      <c r="AQ579" s="64"/>
      <c r="AR579" s="64"/>
      <c r="AS579" s="64"/>
      <c r="AT579" s="64"/>
      <c r="AU579" s="229"/>
      <c r="AV579" s="229"/>
      <c r="AW579" s="229"/>
      <c r="AX579" s="229"/>
    </row>
    <row r="580" customFormat="false" ht="24" hidden="true" customHeight="true" outlineLevel="0" collapsed="false">
      <c r="A580" s="225" t="n">
        <v>12</v>
      </c>
      <c r="B580" s="225" t="n">
        <v>1</v>
      </c>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8"/>
      <c r="AL580" s="228"/>
      <c r="AM580" s="228"/>
      <c r="AN580" s="228"/>
      <c r="AO580" s="228"/>
      <c r="AP580" s="228"/>
      <c r="AQ580" s="64"/>
      <c r="AR580" s="64"/>
      <c r="AS580" s="64"/>
      <c r="AT580" s="64"/>
      <c r="AU580" s="229"/>
      <c r="AV580" s="229"/>
      <c r="AW580" s="229"/>
      <c r="AX580" s="229"/>
    </row>
    <row r="581" customFormat="false" ht="24" hidden="true" customHeight="true" outlineLevel="0" collapsed="false">
      <c r="A581" s="225" t="n">
        <v>13</v>
      </c>
      <c r="B581" s="225" t="n">
        <v>1</v>
      </c>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8"/>
      <c r="AL581" s="228"/>
      <c r="AM581" s="228"/>
      <c r="AN581" s="228"/>
      <c r="AO581" s="228"/>
      <c r="AP581" s="228"/>
      <c r="AQ581" s="230"/>
      <c r="AR581" s="230"/>
      <c r="AS581" s="230"/>
      <c r="AT581" s="230"/>
      <c r="AU581" s="230"/>
      <c r="AV581" s="230"/>
      <c r="AW581" s="230"/>
      <c r="AX581" s="230"/>
    </row>
    <row r="582" customFormat="false" ht="24" hidden="true" customHeight="true" outlineLevel="0" collapsed="false">
      <c r="A582" s="225" t="n">
        <v>14</v>
      </c>
      <c r="B582" s="225" t="n">
        <v>1</v>
      </c>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8"/>
      <c r="AL582" s="228"/>
      <c r="AM582" s="228"/>
      <c r="AN582" s="228"/>
      <c r="AO582" s="228"/>
      <c r="AP582" s="228"/>
      <c r="AQ582" s="230"/>
      <c r="AR582" s="230"/>
      <c r="AS582" s="230"/>
      <c r="AT582" s="230"/>
      <c r="AU582" s="230"/>
      <c r="AV582" s="230"/>
      <c r="AW582" s="230"/>
      <c r="AX582" s="230"/>
    </row>
    <row r="583" customFormat="false" ht="24" hidden="true" customHeight="true" outlineLevel="0" collapsed="false">
      <c r="A583" s="225" t="n">
        <v>15</v>
      </c>
      <c r="B583" s="225" t="n">
        <v>1</v>
      </c>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8"/>
      <c r="AL583" s="228"/>
      <c r="AM583" s="228"/>
      <c r="AN583" s="228"/>
      <c r="AO583" s="228"/>
      <c r="AP583" s="228"/>
      <c r="AQ583" s="230"/>
      <c r="AR583" s="230"/>
      <c r="AS583" s="230"/>
      <c r="AT583" s="230"/>
      <c r="AU583" s="230"/>
      <c r="AV583" s="230"/>
      <c r="AW583" s="230"/>
      <c r="AX583" s="230"/>
    </row>
    <row r="584" customFormat="false" ht="24" hidden="true" customHeight="true" outlineLevel="0" collapsed="false">
      <c r="A584" s="225" t="n">
        <v>16</v>
      </c>
      <c r="B584" s="225" t="n">
        <v>1</v>
      </c>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8"/>
      <c r="AL584" s="228"/>
      <c r="AM584" s="228"/>
      <c r="AN584" s="228"/>
      <c r="AO584" s="228"/>
      <c r="AP584" s="228"/>
      <c r="AQ584" s="230"/>
      <c r="AR584" s="230"/>
      <c r="AS584" s="230"/>
      <c r="AT584" s="230"/>
      <c r="AU584" s="230"/>
      <c r="AV584" s="230"/>
      <c r="AW584" s="230"/>
      <c r="AX584" s="230"/>
    </row>
    <row r="585" customFormat="false" ht="24" hidden="true" customHeight="true" outlineLevel="0" collapsed="false">
      <c r="A585" s="225" t="n">
        <v>17</v>
      </c>
      <c r="B585" s="225" t="n">
        <v>1</v>
      </c>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8"/>
      <c r="AL585" s="228"/>
      <c r="AM585" s="228"/>
      <c r="AN585" s="228"/>
      <c r="AO585" s="228"/>
      <c r="AP585" s="228"/>
      <c r="AQ585" s="230"/>
      <c r="AR585" s="230"/>
      <c r="AS585" s="230"/>
      <c r="AT585" s="230"/>
      <c r="AU585" s="230"/>
      <c r="AV585" s="230"/>
      <c r="AW585" s="230"/>
      <c r="AX585" s="230"/>
    </row>
    <row r="586" customFormat="false" ht="24" hidden="true" customHeight="true" outlineLevel="0" collapsed="false">
      <c r="A586" s="225" t="n">
        <v>18</v>
      </c>
      <c r="B586" s="225" t="n">
        <v>1</v>
      </c>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8"/>
      <c r="AL586" s="228"/>
      <c r="AM586" s="228"/>
      <c r="AN586" s="228"/>
      <c r="AO586" s="228"/>
      <c r="AP586" s="228"/>
      <c r="AQ586" s="230"/>
      <c r="AR586" s="230"/>
      <c r="AS586" s="230"/>
      <c r="AT586" s="230"/>
      <c r="AU586" s="230"/>
      <c r="AV586" s="230"/>
      <c r="AW586" s="230"/>
      <c r="AX586" s="230"/>
    </row>
    <row r="587" customFormat="false" ht="24" hidden="true" customHeight="true" outlineLevel="0" collapsed="false">
      <c r="A587" s="225" t="n">
        <v>19</v>
      </c>
      <c r="B587" s="225" t="n">
        <v>1</v>
      </c>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8"/>
      <c r="AL587" s="228"/>
      <c r="AM587" s="228"/>
      <c r="AN587" s="228"/>
      <c r="AO587" s="228"/>
      <c r="AP587" s="228"/>
      <c r="AQ587" s="230"/>
      <c r="AR587" s="230"/>
      <c r="AS587" s="230"/>
      <c r="AT587" s="230"/>
      <c r="AU587" s="230"/>
      <c r="AV587" s="230"/>
      <c r="AW587" s="230"/>
      <c r="AX587" s="230"/>
    </row>
    <row r="588" customFormat="false" ht="24" hidden="true" customHeight="true" outlineLevel="0" collapsed="false">
      <c r="A588" s="225" t="n">
        <v>20</v>
      </c>
      <c r="B588" s="225" t="n">
        <v>1</v>
      </c>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8"/>
      <c r="AL588" s="228"/>
      <c r="AM588" s="228"/>
      <c r="AN588" s="228"/>
      <c r="AO588" s="228"/>
      <c r="AP588" s="228"/>
      <c r="AQ588" s="230"/>
      <c r="AR588" s="230"/>
      <c r="AS588" s="230"/>
      <c r="AT588" s="230"/>
      <c r="AU588" s="230"/>
      <c r="AV588" s="230"/>
      <c r="AW588" s="230"/>
      <c r="AX588" s="230"/>
    </row>
    <row r="589" customFormat="false" ht="24" hidden="true" customHeight="true" outlineLevel="0" collapsed="false">
      <c r="A589" s="225" t="n">
        <v>21</v>
      </c>
      <c r="B589" s="225" t="n">
        <v>1</v>
      </c>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8"/>
      <c r="AL589" s="228"/>
      <c r="AM589" s="228"/>
      <c r="AN589" s="228"/>
      <c r="AO589" s="228"/>
      <c r="AP589" s="228"/>
      <c r="AQ589" s="64"/>
      <c r="AR589" s="64"/>
      <c r="AS589" s="64"/>
      <c r="AT589" s="64"/>
      <c r="AU589" s="229"/>
      <c r="AV589" s="229"/>
      <c r="AW589" s="229"/>
      <c r="AX589" s="229"/>
    </row>
    <row r="590" customFormat="false" ht="24" hidden="true" customHeight="true" outlineLevel="0" collapsed="false">
      <c r="A590" s="225" t="n">
        <v>22</v>
      </c>
      <c r="B590" s="225" t="n">
        <v>1</v>
      </c>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8"/>
      <c r="AL590" s="228"/>
      <c r="AM590" s="228"/>
      <c r="AN590" s="228"/>
      <c r="AO590" s="228"/>
      <c r="AP590" s="228"/>
      <c r="AQ590" s="64"/>
      <c r="AR590" s="64"/>
      <c r="AS590" s="64"/>
      <c r="AT590" s="64"/>
      <c r="AU590" s="229"/>
      <c r="AV590" s="229"/>
      <c r="AW590" s="229"/>
      <c r="AX590" s="229"/>
    </row>
    <row r="591" customFormat="false" ht="24" hidden="true" customHeight="true" outlineLevel="0" collapsed="false">
      <c r="A591" s="225" t="n">
        <v>23</v>
      </c>
      <c r="B591" s="225" t="n">
        <v>1</v>
      </c>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8"/>
      <c r="AL591" s="228"/>
      <c r="AM591" s="228"/>
      <c r="AN591" s="228"/>
      <c r="AO591" s="228"/>
      <c r="AP591" s="228"/>
      <c r="AQ591" s="230"/>
      <c r="AR591" s="230"/>
      <c r="AS591" s="230"/>
      <c r="AT591" s="230"/>
      <c r="AU591" s="230"/>
      <c r="AV591" s="230"/>
      <c r="AW591" s="230"/>
      <c r="AX591" s="230"/>
    </row>
    <row r="592" customFormat="false" ht="24" hidden="true" customHeight="true" outlineLevel="0" collapsed="false">
      <c r="A592" s="225" t="n">
        <v>24</v>
      </c>
      <c r="B592" s="225" t="n">
        <v>1</v>
      </c>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8"/>
      <c r="AL592" s="228"/>
      <c r="AM592" s="228"/>
      <c r="AN592" s="228"/>
      <c r="AO592" s="228"/>
      <c r="AP592" s="228"/>
      <c r="AQ592" s="230"/>
      <c r="AR592" s="230"/>
      <c r="AS592" s="230"/>
      <c r="AT592" s="230"/>
      <c r="AU592" s="230"/>
      <c r="AV592" s="230"/>
      <c r="AW592" s="230"/>
      <c r="AX592" s="230"/>
    </row>
    <row r="593" customFormat="false" ht="24" hidden="true" customHeight="true" outlineLevel="0" collapsed="false">
      <c r="A593" s="225" t="n">
        <v>25</v>
      </c>
      <c r="B593" s="225" t="n">
        <v>1</v>
      </c>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8"/>
      <c r="AL593" s="228"/>
      <c r="AM593" s="228"/>
      <c r="AN593" s="228"/>
      <c r="AO593" s="228"/>
      <c r="AP593" s="228"/>
      <c r="AQ593" s="230"/>
      <c r="AR593" s="230"/>
      <c r="AS593" s="230"/>
      <c r="AT593" s="230"/>
      <c r="AU593" s="230"/>
      <c r="AV593" s="230"/>
      <c r="AW593" s="230"/>
      <c r="AX593" s="230"/>
    </row>
    <row r="594" customFormat="false" ht="24" hidden="true" customHeight="true" outlineLevel="0" collapsed="false">
      <c r="A594" s="225" t="n">
        <v>26</v>
      </c>
      <c r="B594" s="225" t="n">
        <v>1</v>
      </c>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8"/>
      <c r="AL594" s="228"/>
      <c r="AM594" s="228"/>
      <c r="AN594" s="228"/>
      <c r="AO594" s="228"/>
      <c r="AP594" s="228"/>
      <c r="AQ594" s="230"/>
      <c r="AR594" s="230"/>
      <c r="AS594" s="230"/>
      <c r="AT594" s="230"/>
      <c r="AU594" s="230"/>
      <c r="AV594" s="230"/>
      <c r="AW594" s="230"/>
      <c r="AX594" s="230"/>
    </row>
    <row r="595" customFormat="false" ht="24" hidden="true" customHeight="true" outlineLevel="0" collapsed="false">
      <c r="A595" s="225" t="n">
        <v>27</v>
      </c>
      <c r="B595" s="225" t="n">
        <v>1</v>
      </c>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8"/>
      <c r="AL595" s="228"/>
      <c r="AM595" s="228"/>
      <c r="AN595" s="228"/>
      <c r="AO595" s="228"/>
      <c r="AP595" s="228"/>
      <c r="AQ595" s="230"/>
      <c r="AR595" s="230"/>
      <c r="AS595" s="230"/>
      <c r="AT595" s="230"/>
      <c r="AU595" s="230"/>
      <c r="AV595" s="230"/>
      <c r="AW595" s="230"/>
      <c r="AX595" s="230"/>
    </row>
    <row r="596" customFormat="false" ht="24" hidden="true" customHeight="true" outlineLevel="0" collapsed="false">
      <c r="A596" s="225" t="n">
        <v>28</v>
      </c>
      <c r="B596" s="225" t="n">
        <v>1</v>
      </c>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8"/>
      <c r="AL596" s="228"/>
      <c r="AM596" s="228"/>
      <c r="AN596" s="228"/>
      <c r="AO596" s="228"/>
      <c r="AP596" s="228"/>
      <c r="AQ596" s="230"/>
      <c r="AR596" s="230"/>
      <c r="AS596" s="230"/>
      <c r="AT596" s="230"/>
      <c r="AU596" s="230"/>
      <c r="AV596" s="230"/>
      <c r="AW596" s="230"/>
      <c r="AX596" s="230"/>
    </row>
    <row r="597" customFormat="false" ht="24" hidden="true" customHeight="true" outlineLevel="0" collapsed="false">
      <c r="A597" s="225" t="n">
        <v>29</v>
      </c>
      <c r="B597" s="225" t="n">
        <v>1</v>
      </c>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8"/>
      <c r="AL597" s="228"/>
      <c r="AM597" s="228"/>
      <c r="AN597" s="228"/>
      <c r="AO597" s="228"/>
      <c r="AP597" s="228"/>
      <c r="AQ597" s="230"/>
      <c r="AR597" s="230"/>
      <c r="AS597" s="230"/>
      <c r="AT597" s="230"/>
      <c r="AU597" s="230"/>
      <c r="AV597" s="230"/>
      <c r="AW597" s="230"/>
      <c r="AX597" s="230"/>
    </row>
    <row r="598" customFormat="false" ht="24" hidden="true" customHeight="true" outlineLevel="0" collapsed="false">
      <c r="A598" s="225" t="n">
        <v>30</v>
      </c>
      <c r="B598" s="225" t="n">
        <v>1</v>
      </c>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8"/>
      <c r="AL598" s="228"/>
      <c r="AM598" s="228"/>
      <c r="AN598" s="228"/>
      <c r="AO598" s="228"/>
      <c r="AP598" s="228"/>
      <c r="AQ598" s="230"/>
      <c r="AR598" s="230"/>
      <c r="AS598" s="230"/>
      <c r="AT598" s="230"/>
      <c r="AU598" s="230"/>
      <c r="AV598" s="230"/>
      <c r="AW598" s="230"/>
      <c r="AX598" s="230"/>
    </row>
    <row r="599" s="242" customFormat="true" ht="24" hidden="false" customHeight="true" outlineLevel="0" collapsed="false">
      <c r="A599" s="241"/>
      <c r="B599" s="241"/>
      <c r="C599" s="241"/>
      <c r="D599" s="241"/>
      <c r="E599" s="241"/>
      <c r="F599" s="241"/>
      <c r="G599" s="241"/>
      <c r="H599" s="241"/>
      <c r="I599" s="241"/>
      <c r="J599" s="241"/>
      <c r="K599" s="241"/>
      <c r="L599" s="241"/>
      <c r="M599" s="241"/>
      <c r="N599" s="241"/>
      <c r="O599" s="241"/>
      <c r="P599" s="241"/>
      <c r="Q599" s="241"/>
      <c r="R599" s="241"/>
      <c r="S599" s="241"/>
      <c r="T599" s="241"/>
      <c r="U599" s="241"/>
      <c r="V599" s="241"/>
      <c r="W599" s="241"/>
      <c r="X599" s="241"/>
      <c r="Y599" s="241"/>
      <c r="Z599" s="241"/>
      <c r="AA599" s="241"/>
      <c r="AB599" s="241"/>
      <c r="AC599" s="241"/>
      <c r="AD599" s="241"/>
      <c r="AE599" s="241"/>
      <c r="AF599" s="241"/>
      <c r="AG599" s="241"/>
      <c r="AH599" s="241"/>
      <c r="AI599" s="241"/>
      <c r="AJ599" s="241"/>
      <c r="AK599" s="241"/>
      <c r="AL599" s="241"/>
      <c r="AM599" s="241"/>
      <c r="AN599" s="241"/>
      <c r="AO599" s="241"/>
      <c r="AP599" s="241"/>
      <c r="AQ599" s="241"/>
      <c r="AR599" s="241"/>
      <c r="AS599" s="241"/>
      <c r="AT599" s="241"/>
      <c r="AU599" s="241"/>
      <c r="AV599" s="241"/>
      <c r="AW599" s="241"/>
      <c r="AX599" s="241"/>
    </row>
    <row r="600" customFormat="false" ht="13.5" hidden="false" customHeight="false" outlineLevel="0" collapsed="false">
      <c r="A600" s="223"/>
      <c r="B600" s="223" t="s">
        <v>217</v>
      </c>
      <c r="C600" s="223"/>
      <c r="D600" s="223"/>
      <c r="E600" s="223"/>
      <c r="F600" s="223"/>
      <c r="G600" s="223"/>
      <c r="H600" s="223"/>
      <c r="I600" s="223"/>
      <c r="J600" s="223"/>
      <c r="K600" s="223"/>
      <c r="L600" s="223"/>
      <c r="M600" s="223"/>
      <c r="N600" s="223"/>
      <c r="O600" s="223"/>
      <c r="P600" s="223"/>
      <c r="Q600" s="223"/>
      <c r="R600" s="223"/>
      <c r="S600" s="223"/>
      <c r="T600" s="223"/>
      <c r="U600" s="223"/>
      <c r="V600" s="223"/>
      <c r="W600" s="223"/>
      <c r="X600" s="223"/>
      <c r="Y600" s="223"/>
      <c r="Z600" s="223"/>
      <c r="AA600" s="223"/>
      <c r="AB600" s="223"/>
      <c r="AC600" s="223"/>
      <c r="AD600" s="223"/>
      <c r="AE600" s="223"/>
      <c r="AF600" s="223"/>
      <c r="AG600" s="223"/>
      <c r="AH600" s="223"/>
      <c r="AI600" s="223"/>
      <c r="AJ600" s="223"/>
      <c r="AK600" s="223"/>
      <c r="AL600" s="223"/>
      <c r="AM600" s="223"/>
      <c r="AN600" s="223"/>
      <c r="AO600" s="223"/>
      <c r="AP600" s="223"/>
      <c r="AQ600" s="223"/>
      <c r="AR600" s="223"/>
      <c r="AS600" s="223"/>
      <c r="AT600" s="223"/>
      <c r="AU600" s="223"/>
      <c r="AV600" s="223"/>
      <c r="AW600" s="223"/>
      <c r="AX600" s="223"/>
    </row>
    <row r="601" customFormat="false" ht="34.5" hidden="false" customHeight="true" outlineLevel="0" collapsed="false">
      <c r="A601" s="225"/>
      <c r="B601" s="225"/>
      <c r="C601" s="58" t="s">
        <v>161</v>
      </c>
      <c r="D601" s="58"/>
      <c r="E601" s="58"/>
      <c r="F601" s="58"/>
      <c r="G601" s="58"/>
      <c r="H601" s="58"/>
      <c r="I601" s="58"/>
      <c r="J601" s="58"/>
      <c r="K601" s="58"/>
      <c r="L601" s="58"/>
      <c r="M601" s="58" t="s">
        <v>162</v>
      </c>
      <c r="N601" s="58"/>
      <c r="O601" s="58"/>
      <c r="P601" s="58"/>
      <c r="Q601" s="58"/>
      <c r="R601" s="58"/>
      <c r="S601" s="58"/>
      <c r="T601" s="58"/>
      <c r="U601" s="58"/>
      <c r="V601" s="58"/>
      <c r="W601" s="58"/>
      <c r="X601" s="58"/>
      <c r="Y601" s="58"/>
      <c r="Z601" s="58"/>
      <c r="AA601" s="58"/>
      <c r="AB601" s="58"/>
      <c r="AC601" s="58"/>
      <c r="AD601" s="58"/>
      <c r="AE601" s="58"/>
      <c r="AF601" s="58"/>
      <c r="AG601" s="58"/>
      <c r="AH601" s="58"/>
      <c r="AI601" s="58"/>
      <c r="AJ601" s="58"/>
      <c r="AK601" s="226" t="s">
        <v>163</v>
      </c>
      <c r="AL601" s="226"/>
      <c r="AM601" s="226"/>
      <c r="AN601" s="226"/>
      <c r="AO601" s="226"/>
      <c r="AP601" s="226"/>
      <c r="AQ601" s="58" t="s">
        <v>164</v>
      </c>
      <c r="AR601" s="58"/>
      <c r="AS601" s="58"/>
      <c r="AT601" s="58"/>
      <c r="AU601" s="58" t="s">
        <v>165</v>
      </c>
      <c r="AV601" s="58"/>
      <c r="AW601" s="58"/>
      <c r="AX601" s="58"/>
    </row>
    <row r="602" customFormat="false" ht="24" hidden="false" customHeight="true" outlineLevel="0" collapsed="false">
      <c r="A602" s="225" t="n">
        <v>1</v>
      </c>
      <c r="B602" s="225" t="n">
        <v>1</v>
      </c>
      <c r="C602" s="227" t="s">
        <v>218</v>
      </c>
      <c r="D602" s="227"/>
      <c r="E602" s="227"/>
      <c r="F602" s="227"/>
      <c r="G602" s="227"/>
      <c r="H602" s="227"/>
      <c r="I602" s="227"/>
      <c r="J602" s="227"/>
      <c r="K602" s="227"/>
      <c r="L602" s="227"/>
      <c r="M602" s="227" t="s">
        <v>155</v>
      </c>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8" t="n">
        <v>3.7</v>
      </c>
      <c r="AL602" s="228"/>
      <c r="AM602" s="228"/>
      <c r="AN602" s="228"/>
      <c r="AO602" s="228"/>
      <c r="AP602" s="228"/>
      <c r="AQ602" s="84" t="s">
        <v>180</v>
      </c>
      <c r="AR602" s="84"/>
      <c r="AS602" s="84"/>
      <c r="AT602" s="84"/>
      <c r="AU602" s="229" t="s">
        <v>36</v>
      </c>
      <c r="AV602" s="229"/>
      <c r="AW602" s="229"/>
      <c r="AX602" s="229"/>
    </row>
    <row r="603" customFormat="false" ht="24" hidden="false" customHeight="true" outlineLevel="0" collapsed="false">
      <c r="A603" s="225" t="n">
        <v>2</v>
      </c>
      <c r="B603" s="225" t="n">
        <v>1</v>
      </c>
      <c r="C603" s="227" t="s">
        <v>219</v>
      </c>
      <c r="D603" s="227"/>
      <c r="E603" s="227"/>
      <c r="F603" s="227"/>
      <c r="G603" s="227"/>
      <c r="H603" s="227"/>
      <c r="I603" s="227"/>
      <c r="J603" s="227"/>
      <c r="K603" s="227"/>
      <c r="L603" s="227"/>
      <c r="M603" s="227" t="s">
        <v>220</v>
      </c>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8" t="n">
        <v>0.6</v>
      </c>
      <c r="AL603" s="228"/>
      <c r="AM603" s="228"/>
      <c r="AN603" s="228"/>
      <c r="AO603" s="228"/>
      <c r="AP603" s="228"/>
      <c r="AQ603" s="84" t="s">
        <v>180</v>
      </c>
      <c r="AR603" s="84"/>
      <c r="AS603" s="84"/>
      <c r="AT603" s="84"/>
      <c r="AU603" s="229" t="s">
        <v>36</v>
      </c>
      <c r="AV603" s="229"/>
      <c r="AW603" s="229"/>
      <c r="AX603" s="229"/>
    </row>
    <row r="604" customFormat="false" ht="24" hidden="false" customHeight="true" outlineLevel="0" collapsed="false">
      <c r="A604" s="225" t="n">
        <v>3</v>
      </c>
      <c r="B604" s="225" t="n">
        <v>1</v>
      </c>
      <c r="C604" s="243" t="s">
        <v>221</v>
      </c>
      <c r="D604" s="243"/>
      <c r="E604" s="243"/>
      <c r="F604" s="243"/>
      <c r="G604" s="243"/>
      <c r="H604" s="243"/>
      <c r="I604" s="243"/>
      <c r="J604" s="243"/>
      <c r="K604" s="243"/>
      <c r="L604" s="243"/>
      <c r="M604" s="243" t="s">
        <v>222</v>
      </c>
      <c r="N604" s="243"/>
      <c r="O604" s="243"/>
      <c r="P604" s="243"/>
      <c r="Q604" s="243"/>
      <c r="R604" s="243"/>
      <c r="S604" s="243"/>
      <c r="T604" s="243"/>
      <c r="U604" s="243"/>
      <c r="V604" s="243"/>
      <c r="W604" s="243"/>
      <c r="X604" s="243"/>
      <c r="Y604" s="243"/>
      <c r="Z604" s="243"/>
      <c r="AA604" s="243"/>
      <c r="AB604" s="243"/>
      <c r="AC604" s="243"/>
      <c r="AD604" s="243"/>
      <c r="AE604" s="243"/>
      <c r="AF604" s="243"/>
      <c r="AG604" s="243"/>
      <c r="AH604" s="243"/>
      <c r="AI604" s="243"/>
      <c r="AJ604" s="243"/>
      <c r="AK604" s="244" t="n">
        <v>0.06</v>
      </c>
      <c r="AL604" s="244"/>
      <c r="AM604" s="244"/>
      <c r="AN604" s="244"/>
      <c r="AO604" s="244"/>
      <c r="AP604" s="244"/>
      <c r="AQ604" s="84" t="s">
        <v>180</v>
      </c>
      <c r="AR604" s="84"/>
      <c r="AS604" s="84"/>
      <c r="AT604" s="84"/>
      <c r="AU604" s="229" t="s">
        <v>36</v>
      </c>
      <c r="AV604" s="229"/>
      <c r="AW604" s="229"/>
      <c r="AX604" s="229"/>
    </row>
    <row r="605" customFormat="false" ht="24" hidden="false" customHeight="true" outlineLevel="0" collapsed="false">
      <c r="A605" s="225" t="n">
        <v>4</v>
      </c>
      <c r="B605" s="225" t="n">
        <v>1</v>
      </c>
      <c r="C605" s="243" t="s">
        <v>223</v>
      </c>
      <c r="D605" s="243"/>
      <c r="E605" s="243"/>
      <c r="F605" s="243"/>
      <c r="G605" s="243"/>
      <c r="H605" s="243"/>
      <c r="I605" s="243"/>
      <c r="J605" s="243"/>
      <c r="K605" s="243"/>
      <c r="L605" s="243"/>
      <c r="M605" s="243" t="s">
        <v>224</v>
      </c>
      <c r="N605" s="243"/>
      <c r="O605" s="243"/>
      <c r="P605" s="243"/>
      <c r="Q605" s="243"/>
      <c r="R605" s="243"/>
      <c r="S605" s="243"/>
      <c r="T605" s="243"/>
      <c r="U605" s="243"/>
      <c r="V605" s="243"/>
      <c r="W605" s="243"/>
      <c r="X605" s="243"/>
      <c r="Y605" s="243"/>
      <c r="Z605" s="243"/>
      <c r="AA605" s="243"/>
      <c r="AB605" s="243"/>
      <c r="AC605" s="243"/>
      <c r="AD605" s="243"/>
      <c r="AE605" s="243"/>
      <c r="AF605" s="243"/>
      <c r="AG605" s="243"/>
      <c r="AH605" s="243"/>
      <c r="AI605" s="243"/>
      <c r="AJ605" s="243"/>
      <c r="AK605" s="244" t="n">
        <v>0.04</v>
      </c>
      <c r="AL605" s="244"/>
      <c r="AM605" s="244"/>
      <c r="AN605" s="244"/>
      <c r="AO605" s="244"/>
      <c r="AP605" s="244"/>
      <c r="AQ605" s="84" t="s">
        <v>180</v>
      </c>
      <c r="AR605" s="84"/>
      <c r="AS605" s="84"/>
      <c r="AT605" s="84"/>
      <c r="AU605" s="229" t="s">
        <v>36</v>
      </c>
      <c r="AV605" s="229"/>
      <c r="AW605" s="229"/>
      <c r="AX605" s="229"/>
    </row>
    <row r="606" customFormat="false" ht="24" hidden="false" customHeight="true" outlineLevel="0" collapsed="false">
      <c r="A606" s="225" t="n">
        <v>5</v>
      </c>
      <c r="B606" s="225" t="n">
        <v>1</v>
      </c>
      <c r="C606" s="243" t="s">
        <v>225</v>
      </c>
      <c r="D606" s="243"/>
      <c r="E606" s="243"/>
      <c r="F606" s="243"/>
      <c r="G606" s="243"/>
      <c r="H606" s="243"/>
      <c r="I606" s="243"/>
      <c r="J606" s="243"/>
      <c r="K606" s="243"/>
      <c r="L606" s="243"/>
      <c r="M606" s="243" t="s">
        <v>220</v>
      </c>
      <c r="N606" s="243"/>
      <c r="O606" s="243"/>
      <c r="P606" s="243"/>
      <c r="Q606" s="243"/>
      <c r="R606" s="243"/>
      <c r="S606" s="243"/>
      <c r="T606" s="243"/>
      <c r="U606" s="243"/>
      <c r="V606" s="243"/>
      <c r="W606" s="243"/>
      <c r="X606" s="243"/>
      <c r="Y606" s="243"/>
      <c r="Z606" s="243"/>
      <c r="AA606" s="243"/>
      <c r="AB606" s="243"/>
      <c r="AC606" s="243"/>
      <c r="AD606" s="243"/>
      <c r="AE606" s="243"/>
      <c r="AF606" s="243"/>
      <c r="AG606" s="243"/>
      <c r="AH606" s="243"/>
      <c r="AI606" s="243"/>
      <c r="AJ606" s="243"/>
      <c r="AK606" s="244" t="n">
        <v>0.02</v>
      </c>
      <c r="AL606" s="244"/>
      <c r="AM606" s="244"/>
      <c r="AN606" s="244"/>
      <c r="AO606" s="244"/>
      <c r="AP606" s="244"/>
      <c r="AQ606" s="84" t="s">
        <v>180</v>
      </c>
      <c r="AR606" s="84"/>
      <c r="AS606" s="84"/>
      <c r="AT606" s="84"/>
      <c r="AU606" s="229" t="s">
        <v>36</v>
      </c>
      <c r="AV606" s="229"/>
      <c r="AW606" s="229"/>
      <c r="AX606" s="229"/>
    </row>
    <row r="607" customFormat="false" ht="24" hidden="false" customHeight="true" outlineLevel="0" collapsed="false">
      <c r="A607" s="225" t="n">
        <v>6</v>
      </c>
      <c r="B607" s="225" t="n">
        <v>1</v>
      </c>
      <c r="C607" s="227" t="s">
        <v>226</v>
      </c>
      <c r="D607" s="227"/>
      <c r="E607" s="227"/>
      <c r="F607" s="227"/>
      <c r="G607" s="227"/>
      <c r="H607" s="227"/>
      <c r="I607" s="227"/>
      <c r="J607" s="227"/>
      <c r="K607" s="227"/>
      <c r="L607" s="227"/>
      <c r="M607" s="227" t="s">
        <v>192</v>
      </c>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8" t="n">
        <v>0.02</v>
      </c>
      <c r="AL607" s="228"/>
      <c r="AM607" s="228"/>
      <c r="AN607" s="228"/>
      <c r="AO607" s="228"/>
      <c r="AP607" s="228"/>
      <c r="AQ607" s="84" t="s">
        <v>180</v>
      </c>
      <c r="AR607" s="84"/>
      <c r="AS607" s="84"/>
      <c r="AT607" s="84"/>
      <c r="AU607" s="229" t="s">
        <v>36</v>
      </c>
      <c r="AV607" s="229"/>
      <c r="AW607" s="229"/>
      <c r="AX607" s="229"/>
    </row>
    <row r="608" customFormat="false" ht="24" hidden="false" customHeight="true" outlineLevel="0" collapsed="false">
      <c r="A608" s="225" t="n">
        <v>7</v>
      </c>
      <c r="B608" s="225" t="n">
        <v>1</v>
      </c>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8"/>
      <c r="AL608" s="228"/>
      <c r="AM608" s="228"/>
      <c r="AN608" s="228"/>
      <c r="AO608" s="228"/>
      <c r="AP608" s="228"/>
      <c r="AQ608" s="230"/>
      <c r="AR608" s="230"/>
      <c r="AS608" s="230"/>
      <c r="AT608" s="230"/>
      <c r="AU608" s="230"/>
      <c r="AV608" s="230"/>
      <c r="AW608" s="230"/>
      <c r="AX608" s="230"/>
    </row>
    <row r="609" customFormat="false" ht="24" hidden="false" customHeight="true" outlineLevel="0" collapsed="false">
      <c r="A609" s="225" t="n">
        <v>8</v>
      </c>
      <c r="B609" s="225" t="n">
        <v>1</v>
      </c>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8"/>
      <c r="AL609" s="228"/>
      <c r="AM609" s="228"/>
      <c r="AN609" s="228"/>
      <c r="AO609" s="228"/>
      <c r="AP609" s="228"/>
      <c r="AQ609" s="230"/>
      <c r="AR609" s="230"/>
      <c r="AS609" s="230"/>
      <c r="AT609" s="230"/>
      <c r="AU609" s="230"/>
      <c r="AV609" s="230"/>
      <c r="AW609" s="230"/>
      <c r="AX609" s="230"/>
    </row>
    <row r="610" customFormat="false" ht="24" hidden="false" customHeight="true" outlineLevel="0" collapsed="false">
      <c r="A610" s="225" t="n">
        <v>9</v>
      </c>
      <c r="B610" s="225" t="n">
        <v>1</v>
      </c>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8"/>
      <c r="AL610" s="228"/>
      <c r="AM610" s="228"/>
      <c r="AN610" s="228"/>
      <c r="AO610" s="228"/>
      <c r="AP610" s="228"/>
      <c r="AQ610" s="230"/>
      <c r="AR610" s="230"/>
      <c r="AS610" s="230"/>
      <c r="AT610" s="230"/>
      <c r="AU610" s="230"/>
      <c r="AV610" s="230"/>
      <c r="AW610" s="230"/>
      <c r="AX610" s="230"/>
    </row>
    <row r="611" customFormat="false" ht="24" hidden="false" customHeight="true" outlineLevel="0" collapsed="false">
      <c r="A611" s="225" t="n">
        <v>10</v>
      </c>
      <c r="B611" s="225" t="n">
        <v>1</v>
      </c>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8"/>
      <c r="AL611" s="228"/>
      <c r="AM611" s="228"/>
      <c r="AN611" s="228"/>
      <c r="AO611" s="228"/>
      <c r="AP611" s="228"/>
      <c r="AQ611" s="230"/>
      <c r="AR611" s="230"/>
      <c r="AS611" s="230"/>
      <c r="AT611" s="230"/>
      <c r="AU611" s="230"/>
      <c r="AV611" s="230"/>
      <c r="AW611" s="230"/>
      <c r="AX611" s="230"/>
    </row>
    <row r="612" customFormat="false" ht="24" hidden="true" customHeight="true" outlineLevel="0" collapsed="false">
      <c r="A612" s="225" t="n">
        <v>11</v>
      </c>
      <c r="B612" s="225" t="n">
        <v>1</v>
      </c>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8"/>
      <c r="AL612" s="228"/>
      <c r="AM612" s="228"/>
      <c r="AN612" s="228"/>
      <c r="AO612" s="228"/>
      <c r="AP612" s="228"/>
      <c r="AQ612" s="64"/>
      <c r="AR612" s="64"/>
      <c r="AS612" s="64"/>
      <c r="AT612" s="64"/>
      <c r="AU612" s="229"/>
      <c r="AV612" s="229"/>
      <c r="AW612" s="229"/>
      <c r="AX612" s="229"/>
    </row>
    <row r="613" customFormat="false" ht="24" hidden="true" customHeight="true" outlineLevel="0" collapsed="false">
      <c r="A613" s="225" t="n">
        <v>12</v>
      </c>
      <c r="B613" s="225" t="n">
        <v>1</v>
      </c>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8"/>
      <c r="AL613" s="228"/>
      <c r="AM613" s="228"/>
      <c r="AN613" s="228"/>
      <c r="AO613" s="228"/>
      <c r="AP613" s="228"/>
      <c r="AQ613" s="64"/>
      <c r="AR613" s="64"/>
      <c r="AS613" s="64"/>
      <c r="AT613" s="64"/>
      <c r="AU613" s="229"/>
      <c r="AV613" s="229"/>
      <c r="AW613" s="229"/>
      <c r="AX613" s="229"/>
    </row>
    <row r="614" customFormat="false" ht="24" hidden="true" customHeight="true" outlineLevel="0" collapsed="false">
      <c r="A614" s="225" t="n">
        <v>13</v>
      </c>
      <c r="B614" s="225" t="n">
        <v>1</v>
      </c>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8"/>
      <c r="AL614" s="228"/>
      <c r="AM614" s="228"/>
      <c r="AN614" s="228"/>
      <c r="AO614" s="228"/>
      <c r="AP614" s="228"/>
      <c r="AQ614" s="230"/>
      <c r="AR614" s="230"/>
      <c r="AS614" s="230"/>
      <c r="AT614" s="230"/>
      <c r="AU614" s="230"/>
      <c r="AV614" s="230"/>
      <c r="AW614" s="230"/>
      <c r="AX614" s="230"/>
    </row>
    <row r="615" customFormat="false" ht="24" hidden="true" customHeight="true" outlineLevel="0" collapsed="false">
      <c r="A615" s="225" t="n">
        <v>14</v>
      </c>
      <c r="B615" s="225" t="n">
        <v>1</v>
      </c>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8"/>
      <c r="AL615" s="228"/>
      <c r="AM615" s="228"/>
      <c r="AN615" s="228"/>
      <c r="AO615" s="228"/>
      <c r="AP615" s="228"/>
      <c r="AQ615" s="230"/>
      <c r="AR615" s="230"/>
      <c r="AS615" s="230"/>
      <c r="AT615" s="230"/>
      <c r="AU615" s="230"/>
      <c r="AV615" s="230"/>
      <c r="AW615" s="230"/>
      <c r="AX615" s="230"/>
    </row>
    <row r="616" customFormat="false" ht="24" hidden="true" customHeight="true" outlineLevel="0" collapsed="false">
      <c r="A616" s="225" t="n">
        <v>15</v>
      </c>
      <c r="B616" s="225" t="n">
        <v>1</v>
      </c>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8"/>
      <c r="AL616" s="228"/>
      <c r="AM616" s="228"/>
      <c r="AN616" s="228"/>
      <c r="AO616" s="228"/>
      <c r="AP616" s="228"/>
      <c r="AQ616" s="230"/>
      <c r="AR616" s="230"/>
      <c r="AS616" s="230"/>
      <c r="AT616" s="230"/>
      <c r="AU616" s="230"/>
      <c r="AV616" s="230"/>
      <c r="AW616" s="230"/>
      <c r="AX616" s="230"/>
    </row>
    <row r="617" customFormat="false" ht="24" hidden="true" customHeight="true" outlineLevel="0" collapsed="false">
      <c r="A617" s="225" t="n">
        <v>16</v>
      </c>
      <c r="B617" s="225" t="n">
        <v>1</v>
      </c>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8"/>
      <c r="AL617" s="228"/>
      <c r="AM617" s="228"/>
      <c r="AN617" s="228"/>
      <c r="AO617" s="228"/>
      <c r="AP617" s="228"/>
      <c r="AQ617" s="230"/>
      <c r="AR617" s="230"/>
      <c r="AS617" s="230"/>
      <c r="AT617" s="230"/>
      <c r="AU617" s="230"/>
      <c r="AV617" s="230"/>
      <c r="AW617" s="230"/>
      <c r="AX617" s="230"/>
    </row>
    <row r="618" customFormat="false" ht="24" hidden="true" customHeight="true" outlineLevel="0" collapsed="false">
      <c r="A618" s="225" t="n">
        <v>17</v>
      </c>
      <c r="B618" s="225" t="n">
        <v>1</v>
      </c>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8"/>
      <c r="AL618" s="228"/>
      <c r="AM618" s="228"/>
      <c r="AN618" s="228"/>
      <c r="AO618" s="228"/>
      <c r="AP618" s="228"/>
      <c r="AQ618" s="230"/>
      <c r="AR618" s="230"/>
      <c r="AS618" s="230"/>
      <c r="AT618" s="230"/>
      <c r="AU618" s="230"/>
      <c r="AV618" s="230"/>
      <c r="AW618" s="230"/>
      <c r="AX618" s="230"/>
    </row>
    <row r="619" customFormat="false" ht="24" hidden="true" customHeight="true" outlineLevel="0" collapsed="false">
      <c r="A619" s="225" t="n">
        <v>18</v>
      </c>
      <c r="B619" s="225" t="n">
        <v>1</v>
      </c>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8"/>
      <c r="AL619" s="228"/>
      <c r="AM619" s="228"/>
      <c r="AN619" s="228"/>
      <c r="AO619" s="228"/>
      <c r="AP619" s="228"/>
      <c r="AQ619" s="230"/>
      <c r="AR619" s="230"/>
      <c r="AS619" s="230"/>
      <c r="AT619" s="230"/>
      <c r="AU619" s="230"/>
      <c r="AV619" s="230"/>
      <c r="AW619" s="230"/>
      <c r="AX619" s="230"/>
    </row>
    <row r="620" customFormat="false" ht="24" hidden="true" customHeight="true" outlineLevel="0" collapsed="false">
      <c r="A620" s="225" t="n">
        <v>19</v>
      </c>
      <c r="B620" s="225" t="n">
        <v>1</v>
      </c>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8"/>
      <c r="AL620" s="228"/>
      <c r="AM620" s="228"/>
      <c r="AN620" s="228"/>
      <c r="AO620" s="228"/>
      <c r="AP620" s="228"/>
      <c r="AQ620" s="230"/>
      <c r="AR620" s="230"/>
      <c r="AS620" s="230"/>
      <c r="AT620" s="230"/>
      <c r="AU620" s="230"/>
      <c r="AV620" s="230"/>
      <c r="AW620" s="230"/>
      <c r="AX620" s="230"/>
    </row>
    <row r="621" customFormat="false" ht="24" hidden="true" customHeight="true" outlineLevel="0" collapsed="false">
      <c r="A621" s="225" t="n">
        <v>20</v>
      </c>
      <c r="B621" s="225" t="n">
        <v>1</v>
      </c>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8"/>
      <c r="AL621" s="228"/>
      <c r="AM621" s="228"/>
      <c r="AN621" s="228"/>
      <c r="AO621" s="228"/>
      <c r="AP621" s="228"/>
      <c r="AQ621" s="230"/>
      <c r="AR621" s="230"/>
      <c r="AS621" s="230"/>
      <c r="AT621" s="230"/>
      <c r="AU621" s="230"/>
      <c r="AV621" s="230"/>
      <c r="AW621" s="230"/>
      <c r="AX621" s="230"/>
    </row>
    <row r="622" customFormat="false" ht="24" hidden="true" customHeight="true" outlineLevel="0" collapsed="false">
      <c r="A622" s="225" t="n">
        <v>21</v>
      </c>
      <c r="B622" s="225" t="n">
        <v>1</v>
      </c>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8"/>
      <c r="AL622" s="228"/>
      <c r="AM622" s="228"/>
      <c r="AN622" s="228"/>
      <c r="AO622" s="228"/>
      <c r="AP622" s="228"/>
      <c r="AQ622" s="64"/>
      <c r="AR622" s="64"/>
      <c r="AS622" s="64"/>
      <c r="AT622" s="64"/>
      <c r="AU622" s="229"/>
      <c r="AV622" s="229"/>
      <c r="AW622" s="229"/>
      <c r="AX622" s="229"/>
    </row>
    <row r="623" customFormat="false" ht="24" hidden="true" customHeight="true" outlineLevel="0" collapsed="false">
      <c r="A623" s="225" t="n">
        <v>22</v>
      </c>
      <c r="B623" s="225" t="n">
        <v>1</v>
      </c>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8"/>
      <c r="AL623" s="228"/>
      <c r="AM623" s="228"/>
      <c r="AN623" s="228"/>
      <c r="AO623" s="228"/>
      <c r="AP623" s="228"/>
      <c r="AQ623" s="64"/>
      <c r="AR623" s="64"/>
      <c r="AS623" s="64"/>
      <c r="AT623" s="64"/>
      <c r="AU623" s="229"/>
      <c r="AV623" s="229"/>
      <c r="AW623" s="229"/>
      <c r="AX623" s="229"/>
    </row>
    <row r="624" customFormat="false" ht="24" hidden="true" customHeight="true" outlineLevel="0" collapsed="false">
      <c r="A624" s="225" t="n">
        <v>23</v>
      </c>
      <c r="B624" s="225" t="n">
        <v>1</v>
      </c>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8"/>
      <c r="AL624" s="228"/>
      <c r="AM624" s="228"/>
      <c r="AN624" s="228"/>
      <c r="AO624" s="228"/>
      <c r="AP624" s="228"/>
      <c r="AQ624" s="230"/>
      <c r="AR624" s="230"/>
      <c r="AS624" s="230"/>
      <c r="AT624" s="230"/>
      <c r="AU624" s="230"/>
      <c r="AV624" s="230"/>
      <c r="AW624" s="230"/>
      <c r="AX624" s="230"/>
    </row>
    <row r="625" customFormat="false" ht="24" hidden="true" customHeight="true" outlineLevel="0" collapsed="false">
      <c r="A625" s="225" t="n">
        <v>24</v>
      </c>
      <c r="B625" s="225" t="n">
        <v>1</v>
      </c>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8"/>
      <c r="AL625" s="228"/>
      <c r="AM625" s="228"/>
      <c r="AN625" s="228"/>
      <c r="AO625" s="228"/>
      <c r="AP625" s="228"/>
      <c r="AQ625" s="230"/>
      <c r="AR625" s="230"/>
      <c r="AS625" s="230"/>
      <c r="AT625" s="230"/>
      <c r="AU625" s="230"/>
      <c r="AV625" s="230"/>
      <c r="AW625" s="230"/>
      <c r="AX625" s="230"/>
    </row>
    <row r="626" customFormat="false" ht="24" hidden="true" customHeight="true" outlineLevel="0" collapsed="false">
      <c r="A626" s="225" t="n">
        <v>25</v>
      </c>
      <c r="B626" s="225" t="n">
        <v>1</v>
      </c>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8"/>
      <c r="AL626" s="228"/>
      <c r="AM626" s="228"/>
      <c r="AN626" s="228"/>
      <c r="AO626" s="228"/>
      <c r="AP626" s="228"/>
      <c r="AQ626" s="230"/>
      <c r="AR626" s="230"/>
      <c r="AS626" s="230"/>
      <c r="AT626" s="230"/>
      <c r="AU626" s="230"/>
      <c r="AV626" s="230"/>
      <c r="AW626" s="230"/>
      <c r="AX626" s="230"/>
    </row>
    <row r="627" customFormat="false" ht="24" hidden="true" customHeight="true" outlineLevel="0" collapsed="false">
      <c r="A627" s="225" t="n">
        <v>26</v>
      </c>
      <c r="B627" s="225" t="n">
        <v>1</v>
      </c>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8"/>
      <c r="AL627" s="228"/>
      <c r="AM627" s="228"/>
      <c r="AN627" s="228"/>
      <c r="AO627" s="228"/>
      <c r="AP627" s="228"/>
      <c r="AQ627" s="230"/>
      <c r="AR627" s="230"/>
      <c r="AS627" s="230"/>
      <c r="AT627" s="230"/>
      <c r="AU627" s="230"/>
      <c r="AV627" s="230"/>
      <c r="AW627" s="230"/>
      <c r="AX627" s="230"/>
    </row>
    <row r="628" customFormat="false" ht="24" hidden="true" customHeight="true" outlineLevel="0" collapsed="false">
      <c r="A628" s="225" t="n">
        <v>27</v>
      </c>
      <c r="B628" s="225" t="n">
        <v>1</v>
      </c>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8"/>
      <c r="AL628" s="228"/>
      <c r="AM628" s="228"/>
      <c r="AN628" s="228"/>
      <c r="AO628" s="228"/>
      <c r="AP628" s="228"/>
      <c r="AQ628" s="230"/>
      <c r="AR628" s="230"/>
      <c r="AS628" s="230"/>
      <c r="AT628" s="230"/>
      <c r="AU628" s="230"/>
      <c r="AV628" s="230"/>
      <c r="AW628" s="230"/>
      <c r="AX628" s="230"/>
    </row>
    <row r="629" customFormat="false" ht="24" hidden="true" customHeight="true" outlineLevel="0" collapsed="false">
      <c r="A629" s="225" t="n">
        <v>28</v>
      </c>
      <c r="B629" s="225" t="n">
        <v>1</v>
      </c>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8"/>
      <c r="AL629" s="228"/>
      <c r="AM629" s="228"/>
      <c r="AN629" s="228"/>
      <c r="AO629" s="228"/>
      <c r="AP629" s="228"/>
      <c r="AQ629" s="230"/>
      <c r="AR629" s="230"/>
      <c r="AS629" s="230"/>
      <c r="AT629" s="230"/>
      <c r="AU629" s="230"/>
      <c r="AV629" s="230"/>
      <c r="AW629" s="230"/>
      <c r="AX629" s="230"/>
    </row>
    <row r="630" customFormat="false" ht="24" hidden="true" customHeight="true" outlineLevel="0" collapsed="false">
      <c r="A630" s="225" t="n">
        <v>29</v>
      </c>
      <c r="B630" s="225" t="n">
        <v>1</v>
      </c>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8"/>
      <c r="AL630" s="228"/>
      <c r="AM630" s="228"/>
      <c r="AN630" s="228"/>
      <c r="AO630" s="228"/>
      <c r="AP630" s="228"/>
      <c r="AQ630" s="230"/>
      <c r="AR630" s="230"/>
      <c r="AS630" s="230"/>
      <c r="AT630" s="230"/>
      <c r="AU630" s="230"/>
      <c r="AV630" s="230"/>
      <c r="AW630" s="230"/>
      <c r="AX630" s="230"/>
    </row>
    <row r="631" customFormat="false" ht="24" hidden="true" customHeight="true" outlineLevel="0" collapsed="false">
      <c r="A631" s="225" t="n">
        <v>30</v>
      </c>
      <c r="B631" s="225" t="n">
        <v>1</v>
      </c>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8"/>
      <c r="AL631" s="228"/>
      <c r="AM631" s="228"/>
      <c r="AN631" s="228"/>
      <c r="AO631" s="228"/>
      <c r="AP631" s="228"/>
      <c r="AQ631" s="230"/>
      <c r="AR631" s="230"/>
      <c r="AS631" s="230"/>
      <c r="AT631" s="230"/>
      <c r="AU631" s="230"/>
      <c r="AV631" s="230"/>
      <c r="AW631" s="230"/>
      <c r="AX631" s="230"/>
    </row>
  </sheetData>
  <mergeCells count="18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73" man="true" max="16383" min="0"/>
    <brk id="106" man="true" max="16383" min="0"/>
    <brk id="152" man="true" max="16383" min="0"/>
    <brk id="5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48:47Z</dcterms:modified>
  <cp:revision>0</cp:revision>
  <dc:subject/>
  <dc:title/>
</cp:coreProperties>
</file>