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6" sheetId="1" state="visible" r:id="rId2"/>
  </sheets>
  <definedNames>
    <definedName function="false" hidden="false" localSheetId="0" name="_xlnm.Print_Area" vbProcedure="false">'316'!$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06">
  <si>
    <t xml:space="preserve">事業番号</t>
  </si>
  <si>
    <t xml:space="preserve">　　　　　　　　　　　　平成２６年行政事業レビューシート</t>
  </si>
  <si>
    <t xml:space="preserve">（厚生労働省）</t>
  </si>
  <si>
    <t xml:space="preserve">事業名</t>
  </si>
  <si>
    <t xml:space="preserve">食品安全に関するリスクコミュニケーション事業</t>
  </si>
  <si>
    <t xml:space="preserve">担当部局庁</t>
  </si>
  <si>
    <t xml:space="preserve">医薬食品局　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企画情報課</t>
  </si>
  <si>
    <t xml:space="preserve">國分隆之</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品安全基本法第</t>
    </r>
    <r>
      <rPr>
        <b val="true"/>
        <sz val="11"/>
        <rFont val="ＭＳ Ｐゴシック"/>
        <family val="3"/>
        <charset val="128"/>
      </rPr>
      <t xml:space="preserve">13</t>
    </r>
    <r>
      <rPr>
        <b val="true"/>
        <sz val="11"/>
        <rFont val="Noto Sans"/>
        <family val="2"/>
      </rPr>
      <t xml:space="preserve">条、食品衛生法第</t>
    </r>
    <r>
      <rPr>
        <b val="true"/>
        <sz val="11"/>
        <rFont val="ＭＳ Ｐゴシック"/>
        <family val="3"/>
        <charset val="128"/>
      </rPr>
      <t xml:space="preserve">65</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リスク分析の全過程において、リスク管理機関（厚生労働省、農林水産省）、リスク評価機関（食品安全委員会）、消費者等の関係者が、それぞれの立場から相互に情報や意見を交換することにより、検討すべきリスクの特性やその影響に関する知識を深め、リスク管理やリスク評価を有効に機能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食品安全委員会、農林水産省、消費者庁及び地方自治体等と連携しつつ、全国で幅広いテーマでの意見交換会を開催するとともに、ホームページやパンフレット等さまざまな媒体を活用して積極的に情報提供し、リスクコミュニケーション事業の評価を行うなど、法律による実施することが国の責務とされているリスクコミュニケーションの充実を図り、その結果を食品安全行政に反映させ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食品の安全に関する意見交換会への参加者に対するアンケート調査において、「内容について理解できた者」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食品の安全に関する意見交換会の参加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①X</t>
    </r>
    <r>
      <rPr>
        <sz val="11"/>
        <color rgb="FF000000"/>
        <rFont val="Noto Sans"/>
        <family val="2"/>
      </rPr>
      <t xml:space="preserve">：教育用資材の作成・発送費
　</t>
    </r>
    <r>
      <rPr>
        <sz val="11"/>
        <color rgb="FF000000"/>
        <rFont val="ＭＳ Ｐゴシック"/>
        <family val="3"/>
        <charset val="128"/>
      </rPr>
      <t xml:space="preserve">Y</t>
    </r>
    <r>
      <rPr>
        <sz val="11"/>
        <color rgb="FF000000"/>
        <rFont val="Noto Sans"/>
        <family val="2"/>
      </rPr>
      <t xml:space="preserve">：種類
②</t>
    </r>
    <r>
      <rPr>
        <sz val="11"/>
        <color rgb="FF000000"/>
        <rFont val="ＭＳ Ｐゴシック"/>
        <family val="3"/>
        <charset val="128"/>
      </rPr>
      <t xml:space="preserve">X</t>
    </r>
    <r>
      <rPr>
        <sz val="11"/>
        <color rgb="FF000000"/>
        <rFont val="Noto Sans"/>
        <family val="2"/>
      </rPr>
      <t xml:space="preserve">：厚生労働省主催の意見交換会の開催経費
　</t>
    </r>
    <r>
      <rPr>
        <sz val="11"/>
        <color rgb="FF000000"/>
        <rFont val="ＭＳ Ｐゴシック"/>
        <family val="3"/>
        <charset val="128"/>
      </rPr>
      <t xml:space="preserve">Y</t>
    </r>
    <r>
      <rPr>
        <sz val="11"/>
        <color rgb="FF000000"/>
        <rFont val="Noto Sans"/>
        <family val="2"/>
      </rPr>
      <t xml:space="preserve">：開催回数　　　</t>
    </r>
  </si>
  <si>
    <t xml:space="preserve">単位当たり
コスト①</t>
  </si>
  <si>
    <t xml:space="preserve">円</t>
  </si>
  <si>
    <t xml:space="preserve">計算式</t>
  </si>
  <si>
    <t xml:space="preserve">X / Y</t>
  </si>
  <si>
    <t xml:space="preserve">826,563/2</t>
  </si>
  <si>
    <t xml:space="preserve">1,062,823/2</t>
  </si>
  <si>
    <t xml:space="preserve">3,940,040/4</t>
  </si>
  <si>
    <t xml:space="preserve">単位当たり
コスト②</t>
  </si>
  <si>
    <t xml:space="preserve">904,192/4</t>
  </si>
  <si>
    <t xml:space="preserve">836,077/7</t>
  </si>
  <si>
    <t xml:space="preserve">2,500,199/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原発事故による食品中の放射性物質の問題など、食の安全は、国民の最も関心の高い分野の一つである。また、リスクコミュニケーションは、平成</t>
    </r>
    <r>
      <rPr>
        <sz val="11"/>
        <color rgb="FF000000"/>
        <rFont val="ＭＳ Ｐゴシック"/>
        <family val="3"/>
        <charset val="128"/>
      </rPr>
      <t xml:space="preserve">15</t>
    </r>
    <r>
      <rPr>
        <sz val="11"/>
        <color rgb="FF000000"/>
        <rFont val="Noto Sans"/>
        <family val="2"/>
      </rPr>
      <t xml:space="preserve">年の食品安全基本法制定、食品衛生法改正により、国の責務として明文化されている。</t>
    </r>
  </si>
  <si>
    <t xml:space="preserve">地方自治体、民間等に委ねることができない事業なのか。</t>
  </si>
  <si>
    <r>
      <rPr>
        <sz val="11"/>
        <color rgb="FF000000"/>
        <rFont val="Noto Sans"/>
        <family val="2"/>
      </rPr>
      <t xml:space="preserve">リスクコミュニケーションは、平成</t>
    </r>
    <r>
      <rPr>
        <sz val="11"/>
        <color rgb="FF000000"/>
        <rFont val="ＭＳ Ｐゴシック"/>
        <family val="3"/>
        <charset val="128"/>
      </rPr>
      <t xml:space="preserve">15</t>
    </r>
    <r>
      <rPr>
        <sz val="11"/>
        <color rgb="FF000000"/>
        <rFont val="Noto Sans"/>
        <family val="2"/>
      </rPr>
      <t xml:space="preserve">年の食品安全基本法制定、食品衛生法改正により、国の責務として明文化されている。</t>
    </r>
  </si>
  <si>
    <t xml:space="preserve">明確な政策目的（成果目標）の達成手段として位置付けられ、優先度の高い事業となっているか。</t>
  </si>
  <si>
    <r>
      <rPr>
        <sz val="11"/>
        <color rgb="FF000000"/>
        <rFont val="Noto Sans"/>
        <family val="2"/>
      </rPr>
      <t xml:space="preserve">リスクコミュニケーションは、平成</t>
    </r>
    <r>
      <rPr>
        <sz val="11"/>
        <color rgb="FF000000"/>
        <rFont val="ＭＳ Ｐゴシック"/>
        <family val="3"/>
        <charset val="128"/>
      </rPr>
      <t xml:space="preserve">15</t>
    </r>
    <r>
      <rPr>
        <sz val="11"/>
        <color rgb="FF000000"/>
        <rFont val="Noto Sans"/>
        <family val="2"/>
      </rPr>
      <t xml:space="preserve">年の食品安全基本法制定、食品衛生法改正により、国の責務として明文化されており、優先度の高い事業である。</t>
    </r>
  </si>
  <si>
    <t xml:space="preserve">事業の効率性</t>
  </si>
  <si>
    <t xml:space="preserve">競争性が確保されているなど支出先の選定は妥当か。　</t>
  </si>
  <si>
    <t xml:space="preserve">一般競争入札及び少額随意契約にて調達している。</t>
  </si>
  <si>
    <t xml:space="preserve">受益者との負担関係は妥当であるか。</t>
  </si>
  <si>
    <t xml:space="preserve">－</t>
  </si>
  <si>
    <t xml:space="preserve">単位当たりコストの水準は妥当か。</t>
  </si>
  <si>
    <r>
      <rPr>
        <sz val="11"/>
        <rFont val="ＭＳ Ｐゴシック"/>
        <family val="3"/>
        <charset val="128"/>
      </rPr>
      <t xml:space="preserve">25</t>
    </r>
    <r>
      <rPr>
        <sz val="11"/>
        <rFont val="Noto Sans"/>
        <family val="2"/>
      </rPr>
      <t xml:space="preserve">年度の教育用資材に映像資材を製作（</t>
    </r>
    <r>
      <rPr>
        <sz val="11"/>
        <rFont val="ＭＳ Ｐゴシック"/>
        <family val="3"/>
        <charset val="128"/>
      </rPr>
      <t xml:space="preserve">24</t>
    </r>
    <r>
      <rPr>
        <sz val="11"/>
        <rFont val="Noto Sans"/>
        <family val="2"/>
      </rPr>
      <t xml:space="preserve">年度は紙媒体のみ）したことから、また、意見交換会等の単独開催が増加したことから、単位当たりコストが増加しているが、より低廉な料金で利用できる会場を使用するなど、単位あたりコストの削減に努めているため、コストの増加は妥当であ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意見交換会の開催にあたり、国所有や公益法人所有の会場が確保でき、無料または低廉な料金で利用可能であったことなどにより、結果的に執行率が低くなっている。</t>
  </si>
  <si>
    <t xml:space="preserve">事業の有効性</t>
  </si>
  <si>
    <t xml:space="preserve">事業実施に当たって他の手段・方法等が考えられる場合、それと比較してより効果的あるいは低コストで実施できているか。</t>
  </si>
  <si>
    <t xml:space="preserve">直接国民の声を聞く意見交換会のほか、ホームページや講演会などの形で効率的にリスクコミュニケーションを行っている。</t>
  </si>
  <si>
    <t xml:space="preserve">活動実績は見込みに見合ったものであるか。</t>
  </si>
  <si>
    <t xml:space="preserve">整備された施設や成果物は十分に活用されているか。</t>
  </si>
  <si>
    <t xml:space="preserve">作成したパンフレット等は、自治体、検疫所などに配布するなどし、十分に活用している。</t>
  </si>
  <si>
    <t xml:space="preserve">重複排除</t>
  </si>
  <si>
    <t xml:space="preserve">類似の事業がある場合、他部局・他府省等と適切な役割分担を行っているか。
（役割分担の具体的な内容を各事業の右に記載）</t>
  </si>
  <si>
    <t xml:space="preserve">厚生労働省は、食品衛生に関するリスク管理に係るリスクコミュニケーションを実施しており、効率的・効果的に行うため、関係省庁と連携して実施している。
また、食品安全委員会はリスク評価に係るリスクコミュニケーションを、消費者庁は表示に関するリスク管理及び消費者を対象とした横断的・総合的なリスクコミュニケーションを実施している。
</t>
  </si>
  <si>
    <t xml:space="preserve">類似事業名</t>
  </si>
  <si>
    <t xml:space="preserve">所管府省・部局名</t>
  </si>
  <si>
    <t xml:space="preserve">0099</t>
  </si>
  <si>
    <t xml:space="preserve">リスクコミュニケーション実施経費</t>
  </si>
  <si>
    <t xml:space="preserve">食品安全委員会</t>
  </si>
  <si>
    <t xml:space="preserve">014</t>
  </si>
  <si>
    <t xml:space="preserve">リスクコミュニケーション等の推進に必要な経費</t>
  </si>
  <si>
    <t xml:space="preserve">消費者庁</t>
  </si>
  <si>
    <t xml:space="preserve">点検・改善結果</t>
  </si>
  <si>
    <t xml:space="preserve">点検結果</t>
  </si>
  <si>
    <r>
      <rPr>
        <sz val="11"/>
        <rFont val="Noto Sans"/>
        <family val="2"/>
      </rPr>
      <t xml:space="preserve">　意見交換会の開催にあたり、会場について国所有や公益法人所有の会場が確保でき、無料または低廉な料金で利用可能であったとももに、開催地近辺に在住し旅費の支出が少なかった者がいたため、結果的に執行率が低くなっている。
　引き続き効率的な執行に努めるものの、食品安全行政に係る制度改正や食に関する予期せぬ事件が発生した場合には、国民の食の安全に関する意識が一層高まり、緊急にリスクコミュニケーションを行うことが必要となることが予想されるため、一定の予算の維持が必要である。
　食品の安全に関する意見交換会への参加者に対するアンケート調査における「内容について理解できた者」の割合については、前年（</t>
    </r>
    <r>
      <rPr>
        <sz val="11"/>
        <rFont val="ＭＳ Ｐゴシック"/>
        <family val="3"/>
        <charset val="128"/>
      </rPr>
      <t xml:space="preserve">88.9</t>
    </r>
    <r>
      <rPr>
        <sz val="11"/>
        <rFont val="Noto Sans"/>
        <family val="2"/>
      </rPr>
      <t xml:space="preserve">％）と比較しても</t>
    </r>
    <r>
      <rPr>
        <sz val="11"/>
        <rFont val="ＭＳ Ｐゴシック"/>
        <family val="3"/>
        <charset val="128"/>
      </rPr>
      <t xml:space="preserve">92.6</t>
    </r>
    <r>
      <rPr>
        <sz val="11"/>
        <rFont val="Noto Sans"/>
        <family val="2"/>
      </rPr>
      <t xml:space="preserve">％と高く、近年で最も高い数値を示し、分かりやすい意見交換会のあり方に、一定の評価が得られたと考えられる。</t>
    </r>
  </si>
  <si>
    <t xml:space="preserve">改善の
方向性</t>
  </si>
  <si>
    <t xml:space="preserve">　引き続き、より低廉な料金で利用できる会場を使用するなど、単位あたりコストの削減に努める。</t>
  </si>
  <si>
    <t xml:space="preserve">外部有識者の所見</t>
  </si>
  <si>
    <t xml:space="preserve">点検対象外</t>
  </si>
  <si>
    <t xml:space="preserve">行政事業レビュー推進チームの所見</t>
  </si>
  <si>
    <t xml:space="preserve">現状通り</t>
  </si>
  <si>
    <t xml:space="preserve">　点検結果も妥当であり、また、食品衛生法に基づいて情報を公開し広く意見を求め、また、当該意見を反映させ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　産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費</t>
  </si>
  <si>
    <t xml:space="preserve">広報映像等制作</t>
  </si>
  <si>
    <r>
      <rPr>
        <sz val="14"/>
        <rFont val="ＭＳ Ｐゴシック"/>
        <family val="3"/>
        <charset val="128"/>
      </rPr>
      <t xml:space="preserve">B.</t>
    </r>
    <r>
      <rPr>
        <sz val="14"/>
        <rFont val="Noto Sans"/>
        <family val="2"/>
      </rPr>
      <t xml:space="preserve">民間業者</t>
    </r>
  </si>
  <si>
    <t xml:space="preserve">F.</t>
  </si>
  <si>
    <t xml:space="preserve">百万円以上の案件はなし</t>
  </si>
  <si>
    <r>
      <rPr>
        <sz val="14"/>
        <rFont val="ＭＳ Ｐゴシック"/>
        <family val="3"/>
        <charset val="128"/>
      </rPr>
      <t xml:space="preserve">C.</t>
    </r>
    <r>
      <rPr>
        <sz val="14"/>
        <rFont val="Noto Sans"/>
        <family val="2"/>
      </rPr>
      <t xml:space="preserve">旅費・謝金</t>
    </r>
  </si>
  <si>
    <t xml:space="preserve">G.</t>
  </si>
  <si>
    <r>
      <rPr>
        <sz val="14"/>
        <rFont val="ＭＳ Ｐゴシック"/>
        <family val="3"/>
        <charset val="128"/>
      </rPr>
      <t xml:space="preserve">D.</t>
    </r>
    <r>
      <rPr>
        <sz val="14"/>
        <rFont val="Noto Sans"/>
        <family val="2"/>
      </rPr>
      <t xml:space="preserve">事務費</t>
    </r>
  </si>
  <si>
    <t xml:space="preserve">H.</t>
  </si>
  <si>
    <t xml:space="preserve">支出先上位１０者リスト</t>
  </si>
  <si>
    <r>
      <rPr>
        <sz val="11"/>
        <rFont val="ＭＳ Ｐゴシック"/>
        <family val="3"/>
        <charset val="128"/>
      </rPr>
      <t xml:space="preserve">A.</t>
    </r>
    <r>
      <rPr>
        <sz val="11"/>
        <rFont val="Noto Sans"/>
        <family val="2"/>
      </rPr>
      <t xml:space="preserve">民間業者</t>
    </r>
  </si>
  <si>
    <t xml:space="preserve">支　出　先</t>
  </si>
  <si>
    <t xml:space="preserve">業　務　概　要</t>
  </si>
  <si>
    <t xml:space="preserve">支　出　額
（百万円）</t>
  </si>
  <si>
    <t xml:space="preserve">入札者数</t>
  </si>
  <si>
    <t xml:space="preserve">落札率</t>
  </si>
  <si>
    <t xml:space="preserve">株式会社産通</t>
  </si>
  <si>
    <r>
      <rPr>
        <sz val="11"/>
        <rFont val="ＭＳ Ｐゴシック"/>
        <family val="3"/>
        <charset val="128"/>
      </rPr>
      <t xml:space="preserve">B.</t>
    </r>
    <r>
      <rPr>
        <sz val="11"/>
        <rFont val="Noto Sans"/>
        <family val="2"/>
      </rPr>
      <t xml:space="preserve">民間業者</t>
    </r>
  </si>
  <si>
    <t xml:space="preserve">公益社団法人日本食品衛生協会</t>
  </si>
  <si>
    <t xml:space="preserve">随意契約</t>
  </si>
  <si>
    <t xml:space="preserve">協新流通デベロッパー（株）</t>
  </si>
  <si>
    <t xml:space="preserve">梱包発送</t>
  </si>
  <si>
    <t xml:space="preserve">株式会社東京証券会館</t>
  </si>
  <si>
    <t xml:space="preserve">会場等借上２件</t>
  </si>
  <si>
    <t xml:space="preserve">（株）太陽美術</t>
  </si>
  <si>
    <t xml:space="preserve">印刷（ポスター）</t>
  </si>
  <si>
    <t xml:space="preserve">（株）大和速記情報センター</t>
  </si>
  <si>
    <t xml:space="preserve">速記４件</t>
  </si>
  <si>
    <t xml:space="preserve">（株）新梅田研修センター</t>
  </si>
  <si>
    <t xml:space="preserve">会場等借上</t>
  </si>
  <si>
    <t xml:space="preserve">扶桑速記印刷（株）</t>
  </si>
  <si>
    <t xml:space="preserve">速記３件</t>
  </si>
  <si>
    <t xml:space="preserve">（株）ホンヤク社</t>
  </si>
  <si>
    <t xml:space="preserve">翻訳</t>
  </si>
  <si>
    <t xml:space="preserve">ドーン運営共同体　代表者　時岡　禎一郎</t>
  </si>
  <si>
    <t xml:space="preserve">ジェイアール東海バス株式会社</t>
  </si>
  <si>
    <t xml:space="preserve">バス借上</t>
  </si>
  <si>
    <r>
      <rPr>
        <sz val="11"/>
        <rFont val="ＭＳ Ｐゴシック"/>
        <family val="3"/>
        <charset val="128"/>
      </rPr>
      <t xml:space="preserve">C.</t>
    </r>
    <r>
      <rPr>
        <sz val="11"/>
        <rFont val="Noto Sans"/>
        <family val="2"/>
      </rPr>
      <t xml:space="preserve">旅費・謝金</t>
    </r>
  </si>
  <si>
    <r>
      <rPr>
        <sz val="11"/>
        <rFont val="Noto Sans"/>
        <family val="2"/>
      </rPr>
      <t xml:space="preserve">個人</t>
    </r>
    <r>
      <rPr>
        <sz val="11"/>
        <rFont val="ＭＳ Ｐゴシック"/>
        <family val="3"/>
        <charset val="128"/>
      </rPr>
      <t xml:space="preserve">A</t>
    </r>
  </si>
  <si>
    <t xml:space="preserve">出席旅費２件、出席謝金４件</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t xml:space="preserve">出席旅費１件、出席謝金２件</t>
  </si>
  <si>
    <r>
      <rPr>
        <sz val="11"/>
        <rFont val="Noto Sans"/>
        <family val="2"/>
      </rPr>
      <t xml:space="preserve">個人</t>
    </r>
    <r>
      <rPr>
        <sz val="11"/>
        <rFont val="ＭＳ Ｐゴシック"/>
        <family val="3"/>
        <charset val="128"/>
      </rPr>
      <t xml:space="preserve">D</t>
    </r>
  </si>
  <si>
    <t xml:space="preserve">出席旅費、出席謝金</t>
  </si>
  <si>
    <t xml:space="preserve">日本水産株式会社</t>
  </si>
  <si>
    <t xml:space="preserve">麹町税務署</t>
  </si>
  <si>
    <t xml:space="preserve">出席旅費５件、出席謝金１１件</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個人Ｉ</t>
  </si>
  <si>
    <r>
      <rPr>
        <sz val="11"/>
        <rFont val="ＭＳ Ｐゴシック"/>
        <family val="3"/>
        <charset val="128"/>
      </rPr>
      <t xml:space="preserve">D.</t>
    </r>
    <r>
      <rPr>
        <sz val="11"/>
        <rFont val="Noto Sans"/>
        <family val="2"/>
      </rPr>
      <t xml:space="preserve">事務費</t>
    </r>
  </si>
  <si>
    <t xml:space="preserve">（株）ＪＴＢ首都圏　ＢＴＯ新橋営業所</t>
  </si>
  <si>
    <t xml:space="preserve">旅費１９件</t>
  </si>
  <si>
    <t xml:space="preserve">旅費３件</t>
  </si>
  <si>
    <t xml:space="preserve">旅費１件</t>
  </si>
  <si>
    <r>
      <rPr>
        <sz val="11"/>
        <rFont val="Noto Sans"/>
        <family val="2"/>
      </rPr>
      <t xml:space="preserve">個人</t>
    </r>
    <r>
      <rPr>
        <sz val="11"/>
        <rFont val="ＭＳ Ｐゴシック"/>
        <family val="3"/>
        <charset val="128"/>
      </rPr>
      <t xml:space="preserve">E</t>
    </r>
  </si>
  <si>
    <t xml:space="preserve">旅費７件</t>
  </si>
  <si>
    <t xml:space="preserve">旅費２件</t>
  </si>
  <si>
    <r>
      <rPr>
        <sz val="11"/>
        <rFont val="Noto Sans"/>
        <family val="2"/>
      </rPr>
      <t xml:space="preserve">個人</t>
    </r>
    <r>
      <rPr>
        <sz val="11"/>
        <rFont val="ＭＳ Ｐゴシック"/>
        <family val="3"/>
        <charset val="128"/>
      </rPr>
      <t xml:space="preserve">I</t>
    </r>
  </si>
</sst>
</file>

<file path=xl/styles.xml><?xml version="1.0" encoding="utf-8"?>
<styleSheet xmlns="http://schemas.openxmlformats.org/spreadsheetml/2006/main">
  <numFmts count="7">
    <numFmt numFmtId="164" formatCode="General"/>
    <numFmt numFmtId="165" formatCode="#,##0"/>
    <numFmt numFmtId="166" formatCode="@"/>
    <numFmt numFmtId="167" formatCode="0_ "/>
    <numFmt numFmtId="168" formatCode="General"/>
    <numFmt numFmtId="169" formatCode="#,##0.0_ "/>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1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tru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360</xdr:colOff>
      <xdr:row>71</xdr:row>
      <xdr:rowOff>266400</xdr:rowOff>
    </xdr:from>
    <xdr:to>
      <xdr:col>48</xdr:col>
      <xdr:colOff>119880</xdr:colOff>
      <xdr:row>86</xdr:row>
      <xdr:rowOff>619920</xdr:rowOff>
    </xdr:to>
    <xdr:grpSp>
      <xdr:nvGrpSpPr>
        <xdr:cNvPr id="0" name="グループ化 1"/>
        <xdr:cNvGrpSpPr/>
      </xdr:nvGrpSpPr>
      <xdr:grpSpPr>
        <a:xfrm>
          <a:off x="2703960" y="31573800"/>
          <a:ext cx="7474320" cy="5368680"/>
          <a:chOff x="2703960" y="31573800"/>
          <a:chExt cx="7474320" cy="5368680"/>
        </a:xfrm>
      </xdr:grpSpPr>
      <xdr:sp>
        <xdr:nvSpPr>
          <xdr:cNvPr id="1" name="大かっこ 18"/>
          <xdr:cNvSpPr/>
        </xdr:nvSpPr>
        <xdr:spPr>
          <a:xfrm>
            <a:off x="3961080" y="32498640"/>
            <a:ext cx="4231080" cy="53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食品の安全に関する意見交換会、説明会等の開催</a:t>
            </a:r>
            <a:endParaRPr b="0" lang="en-US" sz="1100" spc="-1" strike="noStrike">
              <a:latin typeface="Times New Roman"/>
            </a:endParaRPr>
          </a:p>
          <a:p>
            <a:r>
              <a:rPr b="0" lang="zh-CN" sz="1100" spc="-1" strike="noStrike">
                <a:solidFill>
                  <a:srgbClr val="000000"/>
                </a:solidFill>
                <a:latin typeface="ＭＳ Ｐゴシック"/>
              </a:rPr>
              <a:t>　　　　・パンフレット、ホームページ等による情報提供</a:t>
            </a:r>
            <a:endParaRPr b="0" lang="en-US" sz="1100" spc="-1" strike="noStrike">
              <a:latin typeface="Times New Roman"/>
            </a:endParaRPr>
          </a:p>
        </xdr:txBody>
      </xdr:sp>
      <xdr:sp>
        <xdr:nvSpPr>
          <xdr:cNvPr id="2" name="正方形/長方形 19"/>
          <xdr:cNvSpPr/>
        </xdr:nvSpPr>
        <xdr:spPr>
          <a:xfrm>
            <a:off x="4160880" y="31573800"/>
            <a:ext cx="3682440" cy="734040"/>
          </a:xfrm>
          <a:prstGeom prst="rect">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７．６百万円</a:t>
            </a:r>
            <a:endParaRPr b="0" lang="en-US" sz="1100" spc="-1" strike="noStrike">
              <a:latin typeface="Times New Roman"/>
            </a:endParaRPr>
          </a:p>
        </xdr:txBody>
      </xdr:sp>
      <xdr:sp>
        <xdr:nvSpPr>
          <xdr:cNvPr id="3" name="直線コネクタ 20"/>
          <xdr:cNvSpPr/>
        </xdr:nvSpPr>
        <xdr:spPr>
          <a:xfrm>
            <a:off x="2703960" y="33452280"/>
            <a:ext cx="6516360" cy="18720"/>
          </a:xfrm>
          <a:prstGeom prst="line">
            <a:avLst/>
          </a:prstGeom>
          <a:ln w="9360">
            <a:solidFill>
              <a:srgbClr val="4a7ebb"/>
            </a:solidFill>
            <a:miter/>
          </a:ln>
        </xdr:spPr>
        <xdr:style>
          <a:lnRef idx="0"/>
          <a:fillRef idx="0"/>
          <a:effectRef idx="0"/>
          <a:fontRef idx="minor"/>
        </xdr:style>
      </xdr:sp>
      <xdr:sp>
        <xdr:nvSpPr>
          <xdr:cNvPr id="4" name="正方形/長方形 21"/>
          <xdr:cNvSpPr/>
        </xdr:nvSpPr>
        <xdr:spPr>
          <a:xfrm>
            <a:off x="3871440" y="34358400"/>
            <a:ext cx="1985760" cy="1563840"/>
          </a:xfrm>
          <a:prstGeom prst="rect">
            <a:avLst/>
          </a:prstGeom>
          <a:noFill/>
          <a:ln w="25560">
            <a:solidFill>
              <a:srgbClr val="f79646"/>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業者</a:t>
            </a:r>
            <a:endParaRPr b="0" lang="en-US" sz="1100" spc="-1" strike="noStrike">
              <a:latin typeface="Times New Roman"/>
            </a:endParaRPr>
          </a:p>
          <a:p>
            <a:pPr algn="ctr"/>
            <a:r>
              <a:rPr b="0" lang="zh-CN" sz="1100" spc="-1" strike="noStrike">
                <a:solidFill>
                  <a:srgbClr val="000000"/>
                </a:solidFill>
                <a:latin typeface="ＭＳ Ｐゴシック"/>
              </a:rPr>
              <a:t>　３．９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１者</a:t>
            </a:r>
            <a:endParaRPr b="0" lang="en-US" sz="1100" spc="-1" strike="noStrike">
              <a:latin typeface="Times New Roman"/>
            </a:endParaRPr>
          </a:p>
        </xdr:txBody>
      </xdr:sp>
      <xdr:sp>
        <xdr:nvSpPr>
          <xdr:cNvPr id="5" name="正方形/長方形 22"/>
          <xdr:cNvSpPr/>
        </xdr:nvSpPr>
        <xdr:spPr>
          <a:xfrm>
            <a:off x="6057000" y="34358400"/>
            <a:ext cx="1965960" cy="1573200"/>
          </a:xfrm>
          <a:prstGeom prst="rect">
            <a:avLst/>
          </a:prstGeom>
          <a:noFill/>
          <a:ln w="25560">
            <a:solidFill>
              <a:srgbClr val="f79646"/>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C</a:t>
            </a:r>
            <a:r>
              <a:rPr b="0" lang="zh-CN" sz="1100" spc="-1" strike="noStrike">
                <a:solidFill>
                  <a:srgbClr val="000000"/>
                </a:solidFill>
                <a:latin typeface="ＭＳ Ｐゴシック"/>
              </a:rPr>
              <a:t>　旅費・謝金　</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０者</a:t>
            </a:r>
            <a:endParaRPr b="0" lang="en-US" sz="1100" spc="-1" strike="noStrike">
              <a:latin typeface="Times New Roman"/>
            </a:endParaRPr>
          </a:p>
        </xdr:txBody>
      </xdr:sp>
      <xdr:sp>
        <xdr:nvSpPr>
          <xdr:cNvPr id="6" name="大かっこ 23"/>
          <xdr:cNvSpPr/>
        </xdr:nvSpPr>
        <xdr:spPr>
          <a:xfrm>
            <a:off x="3921120" y="36170280"/>
            <a:ext cx="1965960" cy="772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会場借料、貸切バス、資料作成、速記、消耗品費</a:t>
            </a:r>
            <a:endParaRPr b="0" lang="en-US" sz="1100" spc="-1" strike="noStrike">
              <a:latin typeface="Times New Roman"/>
            </a:endParaRPr>
          </a:p>
        </xdr:txBody>
      </xdr:sp>
      <xdr:sp>
        <xdr:nvSpPr>
          <xdr:cNvPr id="7" name="大かっこ 24"/>
          <xdr:cNvSpPr/>
        </xdr:nvSpPr>
        <xdr:spPr>
          <a:xfrm>
            <a:off x="6106680" y="36170280"/>
            <a:ext cx="1985760" cy="7628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意見交換会等の講演、</a:t>
            </a:r>
            <a:endParaRPr b="0" lang="en-US" sz="1100" spc="-1" strike="noStrike">
              <a:latin typeface="Times New Roman"/>
            </a:endParaRPr>
          </a:p>
          <a:p>
            <a:r>
              <a:rPr b="0" lang="zh-CN" sz="1100" spc="-1" strike="noStrike">
                <a:solidFill>
                  <a:srgbClr val="000000"/>
                </a:solidFill>
                <a:latin typeface="ＭＳ Ｐゴシック"/>
              </a:rPr>
              <a:t>　パネリスト</a:t>
            </a:r>
            <a:endParaRPr b="0" lang="en-US" sz="1100" spc="-1" strike="noStrike">
              <a:latin typeface="Times New Roman"/>
            </a:endParaRPr>
          </a:p>
        </xdr:txBody>
      </xdr:sp>
      <xdr:sp>
        <xdr:nvSpPr>
          <xdr:cNvPr id="8" name="正方形/長方形 25"/>
          <xdr:cNvSpPr/>
        </xdr:nvSpPr>
        <xdr:spPr>
          <a:xfrm>
            <a:off x="8212320" y="34358400"/>
            <a:ext cx="1965960" cy="1602000"/>
          </a:xfrm>
          <a:prstGeom prst="rect">
            <a:avLst/>
          </a:prstGeom>
          <a:noFill/>
          <a:ln w="25560">
            <a:solidFill>
              <a:srgbClr val="f79646"/>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D</a:t>
            </a:r>
            <a:r>
              <a:rPr b="0" lang="zh-CN" sz="1100" spc="-1" strike="noStrike">
                <a:solidFill>
                  <a:srgbClr val="000000"/>
                </a:solidFill>
                <a:latin typeface="ＭＳ Ｐゴシック"/>
              </a:rPr>
              <a:t>　事務費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２者</a:t>
            </a:r>
            <a:endParaRPr b="0" lang="en-US" sz="1100" spc="-1" strike="noStrike">
              <a:latin typeface="Times New Roman"/>
            </a:endParaRPr>
          </a:p>
        </xdr:txBody>
      </xdr:sp>
      <xdr:sp>
        <xdr:nvSpPr>
          <xdr:cNvPr id="9" name="大かっこ 26"/>
          <xdr:cNvSpPr/>
        </xdr:nvSpPr>
        <xdr:spPr>
          <a:xfrm>
            <a:off x="8202600" y="36160560"/>
            <a:ext cx="1965960" cy="781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xnSp>
        <xdr:nvCxnSpPr>
          <xdr:cNvPr id="10" name="直線矢印コネクタ 27"/>
          <xdr:cNvCxnSpPr/>
        </xdr:nvCxnSpPr>
        <xdr:spPr>
          <a:xfrm>
            <a:off x="7074360" y="33471000"/>
            <a:ext cx="1080" cy="582120"/>
          </a:xfrm>
          <a:prstGeom prst="straightConnector1">
            <a:avLst/>
          </a:prstGeom>
          <a:ln w="9360">
            <a:solidFill>
              <a:srgbClr val="4a7ebb"/>
            </a:solidFill>
            <a:miter/>
            <a:tailEnd len="med" type="arrow" w="med"/>
          </a:ln>
        </xdr:spPr>
      </xdr:cxnSp>
      <xdr:sp>
        <xdr:nvSpPr>
          <xdr:cNvPr id="11" name="テキスト ボックス 28"/>
          <xdr:cNvSpPr/>
        </xdr:nvSpPr>
        <xdr:spPr>
          <a:xfrm>
            <a:off x="4450320" y="34072200"/>
            <a:ext cx="112752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7</xdr:col>
      <xdr:colOff>199440</xdr:colOff>
      <xdr:row>83</xdr:row>
      <xdr:rowOff>46800</xdr:rowOff>
    </xdr:from>
    <xdr:to>
      <xdr:col>17</xdr:col>
      <xdr:colOff>90360</xdr:colOff>
      <xdr:row>85</xdr:row>
      <xdr:rowOff>276120</xdr:rowOff>
    </xdr:to>
    <xdr:sp>
      <xdr:nvSpPr>
        <xdr:cNvPr id="12" name="正方形/長方形 29"/>
        <xdr:cNvSpPr/>
      </xdr:nvSpPr>
      <xdr:spPr>
        <a:xfrm>
          <a:off x="1666440" y="34369200"/>
          <a:ext cx="1986120" cy="1562760"/>
        </a:xfrm>
        <a:prstGeom prst="rect">
          <a:avLst/>
        </a:prstGeom>
        <a:noFill/>
        <a:ln w="25560">
          <a:solidFill>
            <a:srgbClr val="f79646"/>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en-US" sz="1100" spc="-1" strike="noStrike">
              <a:solidFill>
                <a:srgbClr val="000000"/>
              </a:solidFill>
              <a:latin typeface="Calibri"/>
            </a:rPr>
            <a:t>A</a:t>
          </a:r>
          <a:r>
            <a:rPr b="0" lang="zh-CN" sz="1100" spc="-1" strike="noStrike">
              <a:solidFill>
                <a:srgbClr val="000000"/>
              </a:solidFill>
              <a:latin typeface="ＭＳ Ｐゴシック"/>
            </a:rPr>
            <a:t>　株式会社　産通</a:t>
          </a:r>
          <a:endParaRPr b="0" lang="en-US" sz="1100" spc="-1" strike="noStrike">
            <a:latin typeface="Times New Roman"/>
          </a:endParaRPr>
        </a:p>
        <a:p>
          <a:pPr algn="ctr"/>
          <a:r>
            <a:rPr b="0" lang="zh-CN" sz="1100" spc="-1" strike="noStrike">
              <a:solidFill>
                <a:srgbClr val="000000"/>
              </a:solidFill>
              <a:latin typeface="ＭＳ Ｐゴシック"/>
            </a:rPr>
            <a:t>１．７　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4</xdr:col>
      <xdr:colOff>9720</xdr:colOff>
      <xdr:row>81</xdr:row>
      <xdr:rowOff>494640</xdr:rowOff>
    </xdr:from>
    <xdr:to>
      <xdr:col>44</xdr:col>
      <xdr:colOff>10440</xdr:colOff>
      <xdr:row>82</xdr:row>
      <xdr:rowOff>408960</xdr:rowOff>
    </xdr:to>
    <xdr:cxnSp>
      <xdr:nvCxnSpPr>
        <xdr:cNvPr id="13" name="直線矢印コネクタ 30"/>
        <xdr:cNvCxnSpPr/>
      </xdr:nvCxnSpPr>
      <xdr:spPr>
        <a:xfrm>
          <a:off x="9230040" y="33483600"/>
          <a:ext cx="1080" cy="581400"/>
        </a:xfrm>
        <a:prstGeom prst="straightConnector1">
          <a:avLst/>
        </a:prstGeom>
        <a:ln w="9360">
          <a:solidFill>
            <a:srgbClr val="4a7ebb"/>
          </a:solidFill>
          <a:miter/>
          <a:tailEnd len="med" type="arrow" w="med"/>
        </a:ln>
      </xdr:spPr>
    </xdr:cxnSp>
    <xdr:clientData/>
  </xdr:twoCellAnchor>
  <xdr:twoCellAnchor editAs="oneCell">
    <xdr:from>
      <xdr:col>23</xdr:col>
      <xdr:colOff>199080</xdr:colOff>
      <xdr:row>81</xdr:row>
      <xdr:rowOff>487080</xdr:rowOff>
    </xdr:from>
    <xdr:to>
      <xdr:col>23</xdr:col>
      <xdr:colOff>199800</xdr:colOff>
      <xdr:row>82</xdr:row>
      <xdr:rowOff>390960</xdr:rowOff>
    </xdr:to>
    <xdr:cxnSp>
      <xdr:nvCxnSpPr>
        <xdr:cNvPr id="14" name="直線矢印コネクタ 31"/>
        <xdr:cNvCxnSpPr/>
      </xdr:nvCxnSpPr>
      <xdr:spPr>
        <a:xfrm>
          <a:off x="5018760" y="33476040"/>
          <a:ext cx="1080" cy="570960"/>
        </a:xfrm>
        <a:prstGeom prst="straightConnector1">
          <a:avLst/>
        </a:prstGeom>
        <a:ln w="9360">
          <a:solidFill>
            <a:srgbClr val="4a7ebb"/>
          </a:solidFill>
          <a:miter/>
          <a:tailEnd len="med" type="arrow" w="med"/>
        </a:ln>
      </xdr:spPr>
    </xdr:cxnSp>
    <xdr:clientData/>
  </xdr:twoCellAnchor>
  <xdr:twoCellAnchor editAs="oneCell">
    <xdr:from>
      <xdr:col>13</xdr:col>
      <xdr:colOff>-360</xdr:colOff>
      <xdr:row>81</xdr:row>
      <xdr:rowOff>487080</xdr:rowOff>
    </xdr:from>
    <xdr:to>
      <xdr:col>13</xdr:col>
      <xdr:colOff>360</xdr:colOff>
      <xdr:row>82</xdr:row>
      <xdr:rowOff>390960</xdr:rowOff>
    </xdr:to>
    <xdr:cxnSp>
      <xdr:nvCxnSpPr>
        <xdr:cNvPr id="15" name="直線矢印コネクタ 32"/>
        <xdr:cNvCxnSpPr/>
      </xdr:nvCxnSpPr>
      <xdr:spPr>
        <a:xfrm>
          <a:off x="2723760" y="33476040"/>
          <a:ext cx="1080" cy="570960"/>
        </a:xfrm>
        <a:prstGeom prst="straightConnector1">
          <a:avLst/>
        </a:prstGeom>
        <a:ln w="9360">
          <a:solidFill>
            <a:srgbClr val="4a7ebb"/>
          </a:solidFill>
          <a:miter/>
          <a:tailEnd len="med" type="arrow" w="med"/>
        </a:ln>
      </xdr:spPr>
    </xdr:cxnSp>
    <xdr:clientData/>
  </xdr:twoCellAnchor>
  <xdr:twoCellAnchor editAs="oneCell">
    <xdr:from>
      <xdr:col>10</xdr:col>
      <xdr:colOff>0</xdr:colOff>
      <xdr:row>82</xdr:row>
      <xdr:rowOff>419400</xdr:rowOff>
    </xdr:from>
    <xdr:to>
      <xdr:col>17</xdr:col>
      <xdr:colOff>90360</xdr:colOff>
      <xdr:row>83</xdr:row>
      <xdr:rowOff>46800</xdr:rowOff>
    </xdr:to>
    <xdr:sp>
      <xdr:nvSpPr>
        <xdr:cNvPr id="16" name="テキスト ボックス 33"/>
        <xdr:cNvSpPr/>
      </xdr:nvSpPr>
      <xdr:spPr>
        <a:xfrm>
          <a:off x="2095560" y="34075080"/>
          <a:ext cx="15570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10080</xdr:colOff>
      <xdr:row>85</xdr:row>
      <xdr:rowOff>505440</xdr:rowOff>
    </xdr:from>
    <xdr:to>
      <xdr:col>17</xdr:col>
      <xdr:colOff>100080</xdr:colOff>
      <xdr:row>86</xdr:row>
      <xdr:rowOff>609480</xdr:rowOff>
    </xdr:to>
    <xdr:sp>
      <xdr:nvSpPr>
        <xdr:cNvPr id="17" name="大かっこ 34"/>
        <xdr:cNvSpPr/>
      </xdr:nvSpPr>
      <xdr:spPr>
        <a:xfrm>
          <a:off x="1686600" y="36161280"/>
          <a:ext cx="1975680" cy="7707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広報映像等製作等</a:t>
          </a:r>
          <a:endParaRPr b="0" lang="en-US" sz="1100" spc="-1" strike="noStrike">
            <a:latin typeface="Times New Roman"/>
          </a:endParaRPr>
        </a:p>
      </xdr:txBody>
    </xdr:sp>
    <xdr:clientData/>
  </xdr:twoCellAnchor>
  <xdr:twoCellAnchor editAs="oneCell">
    <xdr:from>
      <xdr:col>28</xdr:col>
      <xdr:colOff>79920</xdr:colOff>
      <xdr:row>81</xdr:row>
      <xdr:rowOff>10440</xdr:rowOff>
    </xdr:from>
    <xdr:to>
      <xdr:col>28</xdr:col>
      <xdr:colOff>80280</xdr:colOff>
      <xdr:row>81</xdr:row>
      <xdr:rowOff>468720</xdr:rowOff>
    </xdr:to>
    <xdr:sp>
      <xdr:nvSpPr>
        <xdr:cNvPr id="18" name="直線コネクタ 35"/>
        <xdr:cNvSpPr/>
      </xdr:nvSpPr>
      <xdr:spPr>
        <a:xfrm>
          <a:off x="5947200" y="32999400"/>
          <a:ext cx="360" cy="4582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68" activeCellId="0" sqref="BF68:BG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v>
      </c>
      <c r="Q12" s="34"/>
      <c r="R12" s="34"/>
      <c r="S12" s="34"/>
      <c r="T12" s="34"/>
      <c r="U12" s="34"/>
      <c r="V12" s="34"/>
      <c r="W12" s="34" t="n">
        <v>10</v>
      </c>
      <c r="X12" s="34"/>
      <c r="Y12" s="34"/>
      <c r="Z12" s="34"/>
      <c r="AA12" s="34"/>
      <c r="AB12" s="34"/>
      <c r="AC12" s="34"/>
      <c r="AD12" s="34" t="n">
        <v>9</v>
      </c>
      <c r="AE12" s="34"/>
      <c r="AF12" s="34"/>
      <c r="AG12" s="34"/>
      <c r="AH12" s="34"/>
      <c r="AI12" s="34"/>
      <c r="AJ12" s="34"/>
      <c r="AK12" s="34" t="n">
        <v>9</v>
      </c>
      <c r="AL12" s="34"/>
      <c r="AM12" s="34"/>
      <c r="AN12" s="34"/>
      <c r="AO12" s="34"/>
      <c r="AP12" s="34"/>
      <c r="AQ12" s="34"/>
      <c r="AR12" s="35" t="n">
        <v>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2</v>
      </c>
      <c r="Q17" s="42"/>
      <c r="R17" s="42"/>
      <c r="S17" s="42"/>
      <c r="T17" s="42"/>
      <c r="U17" s="42"/>
      <c r="V17" s="42"/>
      <c r="W17" s="42" t="n">
        <v>10</v>
      </c>
      <c r="X17" s="42"/>
      <c r="Y17" s="42"/>
      <c r="Z17" s="42"/>
      <c r="AA17" s="42"/>
      <c r="AB17" s="42"/>
      <c r="AC17" s="42"/>
      <c r="AD17" s="42" t="n">
        <v>9</v>
      </c>
      <c r="AE17" s="42"/>
      <c r="AF17" s="42"/>
      <c r="AG17" s="42"/>
      <c r="AH17" s="42"/>
      <c r="AI17" s="42"/>
      <c r="AJ17" s="42"/>
      <c r="AK17" s="42" t="n">
        <v>9</v>
      </c>
      <c r="AL17" s="42"/>
      <c r="AM17" s="42"/>
      <c r="AN17" s="42"/>
      <c r="AO17" s="42"/>
      <c r="AP17" s="42"/>
      <c r="AQ17" s="42"/>
      <c r="AR17" s="43" t="n">
        <v>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8.9</v>
      </c>
      <c r="Q18" s="44"/>
      <c r="R18" s="44"/>
      <c r="S18" s="44"/>
      <c r="T18" s="44"/>
      <c r="U18" s="44"/>
      <c r="V18" s="44"/>
      <c r="W18" s="44" t="n">
        <v>7.6</v>
      </c>
      <c r="X18" s="44"/>
      <c r="Y18" s="44"/>
      <c r="Z18" s="44"/>
      <c r="AA18" s="44"/>
      <c r="AB18" s="44"/>
      <c r="AC18" s="44"/>
      <c r="AD18" s="44" t="n">
        <v>7.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74.2</v>
      </c>
      <c r="Q19" s="44"/>
      <c r="R19" s="44"/>
      <c r="S19" s="44"/>
      <c r="T19" s="44"/>
      <c r="U19" s="44"/>
      <c r="V19" s="44"/>
      <c r="W19" s="44" t="n">
        <v>78.1</v>
      </c>
      <c r="X19" s="44"/>
      <c r="Y19" s="44"/>
      <c r="Z19" s="44"/>
      <c r="AA19" s="44"/>
      <c r="AB19" s="44"/>
      <c r="AC19" s="44"/>
      <c r="AD19" s="44" t="n">
        <v>89.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88.3</v>
      </c>
      <c r="AF21" s="55"/>
      <c r="AG21" s="55"/>
      <c r="AH21" s="55"/>
      <c r="AI21" s="55"/>
      <c r="AJ21" s="55" t="n">
        <v>88.9</v>
      </c>
      <c r="AK21" s="55"/>
      <c r="AL21" s="55"/>
      <c r="AM21" s="55"/>
      <c r="AN21" s="55"/>
      <c r="AO21" s="44" t="n">
        <v>92.6</v>
      </c>
      <c r="AP21" s="44"/>
      <c r="AQ21" s="44"/>
      <c r="AR21" s="44"/>
      <c r="AS21" s="44"/>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80</v>
      </c>
      <c r="AF22" s="58"/>
      <c r="AG22" s="58"/>
      <c r="AH22" s="58"/>
      <c r="AI22" s="58"/>
      <c r="AJ22" s="58" t="n">
        <v>80</v>
      </c>
      <c r="AK22" s="58"/>
      <c r="AL22" s="58"/>
      <c r="AM22" s="58"/>
      <c r="AN22" s="58"/>
      <c r="AO22" s="58" t="n">
        <v>80</v>
      </c>
      <c r="AP22" s="58"/>
      <c r="AQ22" s="58"/>
      <c r="AR22" s="58"/>
      <c r="AS22" s="58"/>
      <c r="AT22" s="59" t="n">
        <v>8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v>110.4</v>
      </c>
      <c r="AF23" s="61"/>
      <c r="AG23" s="61"/>
      <c r="AH23" s="61"/>
      <c r="AI23" s="61"/>
      <c r="AJ23" s="61" t="n">
        <v>111.1</v>
      </c>
      <c r="AK23" s="61"/>
      <c r="AL23" s="61"/>
      <c r="AM23" s="61"/>
      <c r="AN23" s="61"/>
      <c r="AO23" s="58" t="n">
        <v>115.8</v>
      </c>
      <c r="AP23" s="58"/>
      <c r="AQ23" s="58"/>
      <c r="AR23" s="58"/>
      <c r="AS23" s="58"/>
      <c r="AT23" s="62"/>
      <c r="AU23" s="62"/>
      <c r="AV23" s="62"/>
      <c r="AW23" s="62"/>
      <c r="AX23" s="62"/>
    </row>
    <row r="24" customFormat="false" ht="31.7"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68" t="n">
        <v>1790</v>
      </c>
      <c r="AF25" s="68"/>
      <c r="AG25" s="68"/>
      <c r="AH25" s="68"/>
      <c r="AI25" s="68"/>
      <c r="AJ25" s="55" t="n">
        <v>809</v>
      </c>
      <c r="AK25" s="55"/>
      <c r="AL25" s="55"/>
      <c r="AM25" s="55"/>
      <c r="AN25" s="55"/>
      <c r="AO25" s="69" t="n">
        <v>2382</v>
      </c>
      <c r="AP25" s="69"/>
      <c r="AQ25" s="69"/>
      <c r="AR25" s="69"/>
      <c r="AS25" s="69"/>
      <c r="AT25" s="70" t="s">
        <v>20</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7</v>
      </c>
      <c r="Z26" s="73"/>
      <c r="AA26" s="73"/>
      <c r="AB26" s="54" t="s">
        <v>56</v>
      </c>
      <c r="AC26" s="54"/>
      <c r="AD26" s="54"/>
      <c r="AE26" s="55" t="s">
        <v>20</v>
      </c>
      <c r="AF26" s="55"/>
      <c r="AG26" s="55"/>
      <c r="AH26" s="55"/>
      <c r="AI26" s="55"/>
      <c r="AJ26" s="74" t="s">
        <v>20</v>
      </c>
      <c r="AK26" s="74"/>
      <c r="AL26" s="74"/>
      <c r="AM26" s="74"/>
      <c r="AN26" s="74"/>
      <c r="AO26" s="74" t="s">
        <v>20</v>
      </c>
      <c r="AP26" s="74"/>
      <c r="AQ26" s="74"/>
      <c r="AR26" s="74"/>
      <c r="AS26" s="74"/>
      <c r="AT26" s="75" t="s">
        <v>20</v>
      </c>
      <c r="AU26" s="75"/>
      <c r="AV26" s="75"/>
      <c r="AW26" s="75"/>
      <c r="AX26" s="75"/>
    </row>
    <row r="27" customFormat="false" ht="32.25" hidden="false" customHeight="true" outlineLevel="0" collapsed="false">
      <c r="A27" s="63" t="s">
        <v>58</v>
      </c>
      <c r="B27" s="63"/>
      <c r="C27" s="63"/>
      <c r="D27" s="63"/>
      <c r="E27" s="63"/>
      <c r="F27" s="63"/>
      <c r="G27" s="76" t="s">
        <v>59</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31.5" hidden="false" customHeight="true" outlineLevel="0" collapsed="false">
      <c r="A28" s="63"/>
      <c r="B28" s="63"/>
      <c r="C28" s="63"/>
      <c r="D28" s="63"/>
      <c r="E28" s="63"/>
      <c r="F28" s="63"/>
      <c r="G28" s="78" t="s">
        <v>61</v>
      </c>
      <c r="H28" s="78"/>
      <c r="I28" s="78"/>
      <c r="J28" s="78"/>
      <c r="K28" s="78"/>
      <c r="L28" s="78"/>
      <c r="M28" s="78"/>
      <c r="N28" s="78"/>
      <c r="O28" s="78"/>
      <c r="P28" s="78"/>
      <c r="Q28" s="78"/>
      <c r="R28" s="78"/>
      <c r="S28" s="78"/>
      <c r="T28" s="78"/>
      <c r="U28" s="78"/>
      <c r="V28" s="78"/>
      <c r="W28" s="78"/>
      <c r="X28" s="78"/>
      <c r="Y28" s="79" t="s">
        <v>62</v>
      </c>
      <c r="Z28" s="79"/>
      <c r="AA28" s="79"/>
      <c r="AB28" s="80" t="s">
        <v>63</v>
      </c>
      <c r="AC28" s="80"/>
      <c r="AD28" s="80"/>
      <c r="AE28" s="81" t="n">
        <v>413282</v>
      </c>
      <c r="AF28" s="81"/>
      <c r="AG28" s="81"/>
      <c r="AH28" s="81"/>
      <c r="AI28" s="81"/>
      <c r="AJ28" s="81" t="n">
        <v>531412</v>
      </c>
      <c r="AK28" s="81"/>
      <c r="AL28" s="81"/>
      <c r="AM28" s="81"/>
      <c r="AN28" s="81"/>
      <c r="AO28" s="81" t="n">
        <v>985010</v>
      </c>
      <c r="AP28" s="81"/>
      <c r="AQ28" s="81"/>
      <c r="AR28" s="81"/>
      <c r="AS28" s="81"/>
      <c r="AT28" s="70" t="s">
        <v>20</v>
      </c>
      <c r="AU28" s="70"/>
      <c r="AV28" s="70"/>
      <c r="AW28" s="70"/>
      <c r="AX28" s="70"/>
    </row>
    <row r="29" customFormat="false" ht="31.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64</v>
      </c>
      <c r="Z29" s="53"/>
      <c r="AA29" s="53"/>
      <c r="AB29" s="82" t="s">
        <v>65</v>
      </c>
      <c r="AC29" s="82"/>
      <c r="AD29" s="82"/>
      <c r="AE29" s="83" t="s">
        <v>66</v>
      </c>
      <c r="AF29" s="83"/>
      <c r="AG29" s="83"/>
      <c r="AH29" s="83"/>
      <c r="AI29" s="83"/>
      <c r="AJ29" s="83" t="s">
        <v>67</v>
      </c>
      <c r="AK29" s="83"/>
      <c r="AL29" s="83"/>
      <c r="AM29" s="83"/>
      <c r="AN29" s="83"/>
      <c r="AO29" s="83" t="s">
        <v>68</v>
      </c>
      <c r="AP29" s="83"/>
      <c r="AQ29" s="83"/>
      <c r="AR29" s="83"/>
      <c r="AS29" s="83"/>
      <c r="AT29" s="70" t="s">
        <v>20</v>
      </c>
      <c r="AU29" s="70"/>
      <c r="AV29" s="70"/>
      <c r="AW29" s="70"/>
      <c r="AX29" s="70"/>
    </row>
    <row r="30" customFormat="false" ht="31.5" hidden="false" customHeight="true" outlineLevel="0" collapsed="false">
      <c r="A30" s="63"/>
      <c r="B30" s="63"/>
      <c r="C30" s="63"/>
      <c r="D30" s="63"/>
      <c r="E30" s="63"/>
      <c r="F30" s="63"/>
      <c r="G30" s="78"/>
      <c r="H30" s="78"/>
      <c r="I30" s="78"/>
      <c r="J30" s="78"/>
      <c r="K30" s="78"/>
      <c r="L30" s="78"/>
      <c r="M30" s="78"/>
      <c r="N30" s="78"/>
      <c r="O30" s="78"/>
      <c r="P30" s="78"/>
      <c r="Q30" s="78"/>
      <c r="R30" s="78"/>
      <c r="S30" s="78"/>
      <c r="T30" s="78"/>
      <c r="U30" s="78"/>
      <c r="V30" s="78"/>
      <c r="W30" s="78"/>
      <c r="X30" s="78"/>
      <c r="Y30" s="79" t="s">
        <v>69</v>
      </c>
      <c r="Z30" s="79"/>
      <c r="AA30" s="79"/>
      <c r="AB30" s="80" t="s">
        <v>63</v>
      </c>
      <c r="AC30" s="80"/>
      <c r="AD30" s="80"/>
      <c r="AE30" s="81" t="n">
        <v>226048</v>
      </c>
      <c r="AF30" s="81"/>
      <c r="AG30" s="81"/>
      <c r="AH30" s="81"/>
      <c r="AI30" s="81"/>
      <c r="AJ30" s="81" t="n">
        <v>119440</v>
      </c>
      <c r="AK30" s="81"/>
      <c r="AL30" s="81"/>
      <c r="AM30" s="81"/>
      <c r="AN30" s="81"/>
      <c r="AO30" s="81" t="n">
        <v>131589</v>
      </c>
      <c r="AP30" s="81"/>
      <c r="AQ30" s="81"/>
      <c r="AR30" s="81"/>
      <c r="AS30" s="81"/>
      <c r="AT30" s="70" t="s">
        <v>20</v>
      </c>
      <c r="AU30" s="70"/>
      <c r="AV30" s="70"/>
      <c r="AW30" s="70"/>
      <c r="AX30" s="70"/>
    </row>
    <row r="31" customFormat="false" ht="31.5" hidden="false" customHeight="true" outlineLevel="0" collapsed="false">
      <c r="A31" s="63"/>
      <c r="B31" s="63"/>
      <c r="C31" s="63"/>
      <c r="D31" s="63"/>
      <c r="E31" s="63"/>
      <c r="F31" s="63"/>
      <c r="G31" s="78"/>
      <c r="H31" s="78"/>
      <c r="I31" s="78"/>
      <c r="J31" s="78"/>
      <c r="K31" s="78"/>
      <c r="L31" s="78"/>
      <c r="M31" s="78"/>
      <c r="N31" s="78"/>
      <c r="O31" s="78"/>
      <c r="P31" s="78"/>
      <c r="Q31" s="78"/>
      <c r="R31" s="78"/>
      <c r="S31" s="78"/>
      <c r="T31" s="78"/>
      <c r="U31" s="78"/>
      <c r="V31" s="78"/>
      <c r="W31" s="78"/>
      <c r="X31" s="78"/>
      <c r="Y31" s="53" t="s">
        <v>64</v>
      </c>
      <c r="Z31" s="53"/>
      <c r="AA31" s="53"/>
      <c r="AB31" s="82" t="s">
        <v>65</v>
      </c>
      <c r="AC31" s="82"/>
      <c r="AD31" s="82"/>
      <c r="AE31" s="83" t="s">
        <v>70</v>
      </c>
      <c r="AF31" s="83"/>
      <c r="AG31" s="83"/>
      <c r="AH31" s="83"/>
      <c r="AI31" s="83"/>
      <c r="AJ31" s="83" t="s">
        <v>71</v>
      </c>
      <c r="AK31" s="83"/>
      <c r="AL31" s="83"/>
      <c r="AM31" s="83"/>
      <c r="AN31" s="83"/>
      <c r="AO31" s="83" t="s">
        <v>72</v>
      </c>
      <c r="AP31" s="83"/>
      <c r="AQ31" s="83"/>
      <c r="AR31" s="83"/>
      <c r="AS31" s="83"/>
      <c r="AT31" s="70" t="s">
        <v>20</v>
      </c>
      <c r="AU31" s="70"/>
      <c r="AV31" s="70"/>
      <c r="AW31" s="70"/>
      <c r="AX31" s="70"/>
    </row>
    <row r="32" customFormat="false" ht="23.1" hidden="false" customHeight="true" outlineLevel="0" collapsed="false">
      <c r="A32" s="84" t="s">
        <v>73</v>
      </c>
      <c r="B32" s="84"/>
      <c r="C32" s="85" t="s">
        <v>74</v>
      </c>
      <c r="D32" s="85"/>
      <c r="E32" s="85"/>
      <c r="F32" s="85"/>
      <c r="G32" s="85"/>
      <c r="H32" s="85"/>
      <c r="I32" s="85"/>
      <c r="J32" s="85"/>
      <c r="K32" s="85"/>
      <c r="L32" s="86" t="s">
        <v>75</v>
      </c>
      <c r="M32" s="86"/>
      <c r="N32" s="86"/>
      <c r="O32" s="86"/>
      <c r="P32" s="86"/>
      <c r="Q32" s="86"/>
      <c r="R32" s="87" t="s">
        <v>32</v>
      </c>
      <c r="S32" s="87"/>
      <c r="T32" s="87"/>
      <c r="U32" s="87"/>
      <c r="V32" s="87"/>
      <c r="W32" s="87"/>
      <c r="X32" s="88" t="s">
        <v>76</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4"/>
      <c r="B33" s="84"/>
      <c r="C33" s="89" t="s">
        <v>77</v>
      </c>
      <c r="D33" s="89"/>
      <c r="E33" s="89"/>
      <c r="F33" s="89"/>
      <c r="G33" s="89"/>
      <c r="H33" s="89"/>
      <c r="I33" s="89"/>
      <c r="J33" s="89"/>
      <c r="K33" s="89"/>
      <c r="L33" s="90" t="n">
        <v>0.3</v>
      </c>
      <c r="M33" s="90"/>
      <c r="N33" s="90"/>
      <c r="O33" s="90"/>
      <c r="P33" s="90"/>
      <c r="Q33" s="90"/>
      <c r="R33" s="90" t="n">
        <v>0.3</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t="s">
        <v>78</v>
      </c>
      <c r="D34" s="92"/>
      <c r="E34" s="92"/>
      <c r="F34" s="92"/>
      <c r="G34" s="92"/>
      <c r="H34" s="92"/>
      <c r="I34" s="92"/>
      <c r="J34" s="92"/>
      <c r="K34" s="92"/>
      <c r="L34" s="93" t="n">
        <v>1.9</v>
      </c>
      <c r="M34" s="93"/>
      <c r="N34" s="93"/>
      <c r="O34" s="93"/>
      <c r="P34" s="93"/>
      <c r="Q34" s="93"/>
      <c r="R34" s="93" t="n">
        <v>1.8</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t="s">
        <v>79</v>
      </c>
      <c r="D35" s="92"/>
      <c r="E35" s="92"/>
      <c r="F35" s="92"/>
      <c r="G35" s="92"/>
      <c r="H35" s="92"/>
      <c r="I35" s="92"/>
      <c r="J35" s="92"/>
      <c r="K35" s="92"/>
      <c r="L35" s="93" t="n">
        <v>0.4</v>
      </c>
      <c r="M35" s="93"/>
      <c r="N35" s="93"/>
      <c r="O35" s="93"/>
      <c r="P35" s="93"/>
      <c r="Q35" s="93"/>
      <c r="R35" s="93" t="n">
        <v>0.4</v>
      </c>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t="s">
        <v>80</v>
      </c>
      <c r="D36" s="95"/>
      <c r="E36" s="95"/>
      <c r="F36" s="95"/>
      <c r="G36" s="95"/>
      <c r="H36" s="95"/>
      <c r="I36" s="95"/>
      <c r="J36" s="95"/>
      <c r="K36" s="95"/>
      <c r="L36" s="96" t="n">
        <v>6</v>
      </c>
      <c r="M36" s="96"/>
      <c r="N36" s="96"/>
      <c r="O36" s="96"/>
      <c r="P36" s="96"/>
      <c r="Q36" s="96"/>
      <c r="R36" s="93" t="n">
        <v>6</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7"/>
      <c r="D37" s="97"/>
      <c r="E37" s="97"/>
      <c r="F37" s="97"/>
      <c r="G37" s="97"/>
      <c r="H37" s="97"/>
      <c r="I37" s="97"/>
      <c r="J37" s="97"/>
      <c r="K37" s="97"/>
      <c r="L37" s="98"/>
      <c r="M37" s="98"/>
      <c r="N37" s="98"/>
      <c r="O37" s="98"/>
      <c r="P37" s="98"/>
      <c r="Q37" s="98"/>
      <c r="R37" s="98"/>
      <c r="S37" s="98"/>
      <c r="T37" s="98"/>
      <c r="U37" s="98"/>
      <c r="V37" s="98"/>
      <c r="W37" s="98"/>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4"/>
      <c r="B38" s="84"/>
      <c r="C38" s="99" t="s">
        <v>39</v>
      </c>
      <c r="D38" s="99"/>
      <c r="E38" s="99"/>
      <c r="F38" s="99"/>
      <c r="G38" s="99"/>
      <c r="H38" s="99"/>
      <c r="I38" s="99"/>
      <c r="J38" s="99"/>
      <c r="K38" s="99"/>
      <c r="L38" s="100" t="n">
        <f aca="false">SUM(L33:Q37)</f>
        <v>8.6</v>
      </c>
      <c r="M38" s="100"/>
      <c r="N38" s="100"/>
      <c r="O38" s="100"/>
      <c r="P38" s="100"/>
      <c r="Q38" s="100"/>
      <c r="R38" s="100" t="n">
        <f aca="false">SUM(R33:W37)</f>
        <v>8.5</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81</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72" hidden="false" customHeight="true" outlineLevel="0" collapsed="false">
      <c r="A42" s="113" t="s">
        <v>85</v>
      </c>
      <c r="B42" s="113"/>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7</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48" hidden="false" customHeight="true" outlineLevel="0" collapsed="false">
      <c r="A43" s="113"/>
      <c r="B43" s="113"/>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7</v>
      </c>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48" hidden="false" customHeight="true" outlineLevel="0" collapsed="false">
      <c r="A44" s="113"/>
      <c r="B44" s="113"/>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7</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23" t="s">
        <v>93</v>
      </c>
      <c r="B45" s="123"/>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7</v>
      </c>
      <c r="AE45" s="125"/>
      <c r="AF45" s="125"/>
      <c r="AG45" s="126" t="s">
        <v>95</v>
      </c>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7</v>
      </c>
      <c r="AE46" s="128"/>
      <c r="AF46" s="128"/>
      <c r="AG46" s="129" t="s">
        <v>20</v>
      </c>
      <c r="AH46" s="129"/>
      <c r="AI46" s="129"/>
      <c r="AJ46" s="129"/>
      <c r="AK46" s="129"/>
      <c r="AL46" s="129"/>
      <c r="AM46" s="129"/>
      <c r="AN46" s="129"/>
      <c r="AO46" s="129"/>
      <c r="AP46" s="129"/>
      <c r="AQ46" s="129"/>
      <c r="AR46" s="129"/>
      <c r="AS46" s="129"/>
      <c r="AT46" s="129"/>
      <c r="AU46" s="129"/>
      <c r="AV46" s="129"/>
      <c r="AW46" s="129"/>
      <c r="AX46" s="129"/>
    </row>
    <row r="47" customFormat="false" ht="85.5" hidden="false" customHeight="true" outlineLevel="0" collapsed="false">
      <c r="A47" s="123"/>
      <c r="B47" s="123"/>
      <c r="C47" s="127" t="s">
        <v>9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0" t="s">
        <v>87</v>
      </c>
      <c r="AE47" s="130"/>
      <c r="AF47" s="130"/>
      <c r="AG47" s="129" t="s">
        <v>99</v>
      </c>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3"/>
      <c r="B48" s="123"/>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31" t="s">
        <v>97</v>
      </c>
      <c r="AE48" s="131"/>
      <c r="AF48" s="131"/>
      <c r="AG48" s="129" t="s">
        <v>20</v>
      </c>
      <c r="AH48" s="129"/>
      <c r="AI48" s="129"/>
      <c r="AJ48" s="129"/>
      <c r="AK48" s="129"/>
      <c r="AL48" s="129"/>
      <c r="AM48" s="129"/>
      <c r="AN48" s="129"/>
      <c r="AO48" s="129"/>
      <c r="AP48" s="129"/>
      <c r="AQ48" s="129"/>
      <c r="AR48" s="129"/>
      <c r="AS48" s="129"/>
      <c r="AT48" s="129"/>
      <c r="AU48" s="129"/>
      <c r="AV48" s="129"/>
      <c r="AW48" s="129"/>
      <c r="AX48" s="129"/>
    </row>
    <row r="49" customFormat="false" ht="33" hidden="false" customHeight="true" outlineLevel="0" collapsed="false">
      <c r="A49" s="123"/>
      <c r="B49" s="123"/>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8" t="s">
        <v>87</v>
      </c>
      <c r="AE49" s="118"/>
      <c r="AF49" s="118"/>
      <c r="AG49" s="133" t="s">
        <v>102</v>
      </c>
      <c r="AH49" s="133"/>
      <c r="AI49" s="133"/>
      <c r="AJ49" s="133"/>
      <c r="AK49" s="133"/>
      <c r="AL49" s="133"/>
      <c r="AM49" s="133"/>
      <c r="AN49" s="133"/>
      <c r="AO49" s="133"/>
      <c r="AP49" s="133"/>
      <c r="AQ49" s="133"/>
      <c r="AR49" s="133"/>
      <c r="AS49" s="133"/>
      <c r="AT49" s="133"/>
      <c r="AU49" s="133"/>
      <c r="AV49" s="133"/>
      <c r="AW49" s="133"/>
      <c r="AX49" s="133"/>
    </row>
    <row r="50" customFormat="false" ht="59.1" hidden="false" customHeight="true" outlineLevel="0" collapsed="false">
      <c r="A50" s="123"/>
      <c r="B50" s="123"/>
      <c r="C50" s="134" t="s">
        <v>103</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1" t="s">
        <v>87</v>
      </c>
      <c r="AE50" s="121"/>
      <c r="AF50" s="121"/>
      <c r="AG50" s="122" t="s">
        <v>104</v>
      </c>
      <c r="AH50" s="122"/>
      <c r="AI50" s="122"/>
      <c r="AJ50" s="122"/>
      <c r="AK50" s="122"/>
      <c r="AL50" s="122"/>
      <c r="AM50" s="122"/>
      <c r="AN50" s="122"/>
      <c r="AO50" s="122"/>
      <c r="AP50" s="122"/>
      <c r="AQ50" s="122"/>
      <c r="AR50" s="122"/>
      <c r="AS50" s="122"/>
      <c r="AT50" s="122"/>
      <c r="AU50" s="122"/>
      <c r="AV50" s="122"/>
      <c r="AW50" s="122"/>
      <c r="AX50" s="122"/>
    </row>
    <row r="51" customFormat="false" ht="48" hidden="false" customHeight="true" outlineLevel="0" collapsed="false">
      <c r="A51" s="123" t="s">
        <v>105</v>
      </c>
      <c r="B51" s="123"/>
      <c r="C51" s="135" t="s">
        <v>106</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15" t="s">
        <v>87</v>
      </c>
      <c r="AE51" s="115"/>
      <c r="AF51" s="115"/>
      <c r="AG51" s="116" t="s">
        <v>107</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3"/>
      <c r="B52" s="123"/>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97</v>
      </c>
      <c r="AE52" s="128"/>
      <c r="AF52" s="128"/>
      <c r="AG52" s="129" t="s">
        <v>20</v>
      </c>
      <c r="AH52" s="129"/>
      <c r="AI52" s="129"/>
      <c r="AJ52" s="129"/>
      <c r="AK52" s="129"/>
      <c r="AL52" s="129"/>
      <c r="AM52" s="129"/>
      <c r="AN52" s="129"/>
      <c r="AO52" s="129"/>
      <c r="AP52" s="129"/>
      <c r="AQ52" s="129"/>
      <c r="AR52" s="129"/>
      <c r="AS52" s="129"/>
      <c r="AT52" s="129"/>
      <c r="AU52" s="129"/>
      <c r="AV52" s="129"/>
      <c r="AW52" s="129"/>
      <c r="AX52" s="129"/>
    </row>
    <row r="53" customFormat="false" ht="33" hidden="false" customHeight="true" outlineLevel="0" collapsed="false">
      <c r="A53" s="123"/>
      <c r="B53" s="123"/>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1" t="s">
        <v>87</v>
      </c>
      <c r="AE53" s="121"/>
      <c r="AF53" s="121"/>
      <c r="AG53" s="136" t="s">
        <v>110</v>
      </c>
      <c r="AH53" s="136"/>
      <c r="AI53" s="136"/>
      <c r="AJ53" s="136"/>
      <c r="AK53" s="136"/>
      <c r="AL53" s="136"/>
      <c r="AM53" s="136"/>
      <c r="AN53" s="136"/>
      <c r="AO53" s="136"/>
      <c r="AP53" s="136"/>
      <c r="AQ53" s="136"/>
      <c r="AR53" s="136"/>
      <c r="AS53" s="136"/>
      <c r="AT53" s="136"/>
      <c r="AU53" s="136"/>
      <c r="AV53" s="136"/>
      <c r="AW53" s="136"/>
      <c r="AX53" s="136"/>
    </row>
    <row r="54" customFormat="false" ht="33.6" hidden="false" customHeight="true" outlineLevel="0" collapsed="false">
      <c r="A54" s="137" t="s">
        <v>111</v>
      </c>
      <c r="B54" s="137"/>
      <c r="C54" s="138" t="s">
        <v>112</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87</v>
      </c>
      <c r="AE54" s="139"/>
      <c r="AF54" s="139"/>
      <c r="AG54" s="140" t="s">
        <v>113</v>
      </c>
      <c r="AH54" s="140"/>
      <c r="AI54" s="140"/>
      <c r="AJ54" s="140"/>
      <c r="AK54" s="140"/>
      <c r="AL54" s="140"/>
      <c r="AM54" s="140"/>
      <c r="AN54" s="140"/>
      <c r="AO54" s="140"/>
      <c r="AP54" s="140"/>
      <c r="AQ54" s="140"/>
      <c r="AR54" s="140"/>
      <c r="AS54" s="140"/>
      <c r="AT54" s="140"/>
      <c r="AU54" s="140"/>
      <c r="AV54" s="140"/>
      <c r="AW54" s="140"/>
      <c r="AX54" s="140"/>
    </row>
    <row r="55" customFormat="false" ht="15.75" hidden="false" customHeight="true" outlineLevel="0" collapsed="false">
      <c r="A55" s="137"/>
      <c r="B55" s="137"/>
      <c r="C55" s="141" t="s">
        <v>0</v>
      </c>
      <c r="D55" s="141"/>
      <c r="E55" s="141"/>
      <c r="F55" s="141"/>
      <c r="G55" s="142" t="s">
        <v>114</v>
      </c>
      <c r="H55" s="142"/>
      <c r="I55" s="142"/>
      <c r="J55" s="142"/>
      <c r="K55" s="142"/>
      <c r="L55" s="142"/>
      <c r="M55" s="142"/>
      <c r="N55" s="142"/>
      <c r="O55" s="142"/>
      <c r="P55" s="142"/>
      <c r="Q55" s="142"/>
      <c r="R55" s="142"/>
      <c r="S55" s="142"/>
      <c r="T55" s="143" t="s">
        <v>115</v>
      </c>
      <c r="U55" s="143"/>
      <c r="V55" s="143"/>
      <c r="W55" s="143"/>
      <c r="X55" s="143"/>
      <c r="Y55" s="143"/>
      <c r="Z55" s="143"/>
      <c r="AA55" s="143"/>
      <c r="AB55" s="143"/>
      <c r="AC55" s="143"/>
      <c r="AD55" s="143"/>
      <c r="AE55" s="143"/>
      <c r="AF55" s="143"/>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4" t="s">
        <v>116</v>
      </c>
      <c r="D56" s="144"/>
      <c r="E56" s="144"/>
      <c r="F56" s="144"/>
      <c r="G56" s="145" t="s">
        <v>117</v>
      </c>
      <c r="H56" s="145"/>
      <c r="I56" s="145"/>
      <c r="J56" s="145"/>
      <c r="K56" s="145"/>
      <c r="L56" s="145"/>
      <c r="M56" s="145"/>
      <c r="N56" s="145"/>
      <c r="O56" s="145"/>
      <c r="P56" s="145"/>
      <c r="Q56" s="145"/>
      <c r="R56" s="145"/>
      <c r="S56" s="145"/>
      <c r="T56" s="146" t="s">
        <v>118</v>
      </c>
      <c r="U56" s="146"/>
      <c r="V56" s="146"/>
      <c r="W56" s="146"/>
      <c r="X56" s="146"/>
      <c r="Y56" s="146"/>
      <c r="Z56" s="146"/>
      <c r="AA56" s="146"/>
      <c r="AB56" s="146"/>
      <c r="AC56" s="146"/>
      <c r="AD56" s="146"/>
      <c r="AE56" s="146"/>
      <c r="AF56" s="146"/>
      <c r="AG56" s="140"/>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7" t="s">
        <v>119</v>
      </c>
      <c r="D57" s="147"/>
      <c r="E57" s="147"/>
      <c r="F57" s="147"/>
      <c r="G57" s="148" t="s">
        <v>120</v>
      </c>
      <c r="H57" s="148"/>
      <c r="I57" s="148"/>
      <c r="J57" s="148"/>
      <c r="K57" s="148"/>
      <c r="L57" s="148"/>
      <c r="M57" s="148"/>
      <c r="N57" s="148"/>
      <c r="O57" s="148"/>
      <c r="P57" s="148"/>
      <c r="Q57" s="148"/>
      <c r="R57" s="148"/>
      <c r="S57" s="148"/>
      <c r="T57" s="149" t="s">
        <v>121</v>
      </c>
      <c r="U57" s="149"/>
      <c r="V57" s="149"/>
      <c r="W57" s="149"/>
      <c r="X57" s="149"/>
      <c r="Y57" s="149"/>
      <c r="Z57" s="149"/>
      <c r="AA57" s="149"/>
      <c r="AB57" s="149"/>
      <c r="AC57" s="149"/>
      <c r="AD57" s="149"/>
      <c r="AE57" s="149"/>
      <c r="AF57" s="149"/>
      <c r="AG57" s="140"/>
      <c r="AH57" s="140"/>
      <c r="AI57" s="140"/>
      <c r="AJ57" s="140"/>
      <c r="AK57" s="140"/>
      <c r="AL57" s="140"/>
      <c r="AM57" s="140"/>
      <c r="AN57" s="140"/>
      <c r="AO57" s="140"/>
      <c r="AP57" s="140"/>
      <c r="AQ57" s="140"/>
      <c r="AR57" s="140"/>
      <c r="AS57" s="140"/>
      <c r="AT57" s="140"/>
      <c r="AU57" s="140"/>
      <c r="AV57" s="140"/>
      <c r="AW57" s="140"/>
      <c r="AX57" s="140"/>
    </row>
    <row r="58" customFormat="false" ht="119.25" hidden="false" customHeight="true" outlineLevel="0" collapsed="false">
      <c r="A58" s="150" t="s">
        <v>122</v>
      </c>
      <c r="B58" s="150"/>
      <c r="C58" s="151" t="s">
        <v>123</v>
      </c>
      <c r="D58" s="151"/>
      <c r="E58" s="151"/>
      <c r="F58" s="151"/>
      <c r="G58" s="152" t="s">
        <v>12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58.5" hidden="false" customHeight="true" outlineLevel="0" collapsed="false">
      <c r="A59" s="150"/>
      <c r="B59" s="150"/>
      <c r="C59" s="153" t="s">
        <v>125</v>
      </c>
      <c r="D59" s="153"/>
      <c r="E59" s="153"/>
      <c r="F59" s="153"/>
      <c r="G59" s="154" t="s">
        <v>126</v>
      </c>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2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s="157" customFormat="true" ht="68.1" hidden="false" customHeight="true" outlineLevel="0" collapsed="false">
      <c r="A61" s="156" t="s">
        <v>12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8" t="s">
        <v>129</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68.1" hidden="false" customHeight="true" outlineLevel="0" collapsed="false">
      <c r="A63" s="159" t="s">
        <v>130</v>
      </c>
      <c r="B63" s="159"/>
      <c r="C63" s="159"/>
      <c r="D63" s="159"/>
      <c r="E63" s="159"/>
      <c r="F63" s="160" t="s">
        <v>131</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32</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68.1" hidden="false" customHeight="true" outlineLevel="0" collapsed="false">
      <c r="A65" s="159" t="s">
        <v>130</v>
      </c>
      <c r="B65" s="159"/>
      <c r="C65" s="159"/>
      <c r="D65" s="159"/>
      <c r="E65" s="159"/>
      <c r="F65" s="161" t="s">
        <v>20</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3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57.95" hidden="false" customHeight="true" outlineLevel="0" collapsed="false">
      <c r="A67" s="163" t="s">
        <v>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34</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35</v>
      </c>
      <c r="D69" s="165"/>
      <c r="E69" s="165"/>
      <c r="F69" s="165"/>
      <c r="G69" s="165"/>
      <c r="H69" s="165"/>
      <c r="I69" s="165"/>
      <c r="J69" s="165"/>
      <c r="K69" s="166" t="n">
        <v>301</v>
      </c>
      <c r="L69" s="166"/>
      <c r="M69" s="166"/>
      <c r="N69" s="166"/>
      <c r="O69" s="166"/>
      <c r="P69" s="166"/>
      <c r="Q69" s="166"/>
      <c r="R69" s="166"/>
      <c r="S69" s="165" t="s">
        <v>136</v>
      </c>
      <c r="T69" s="165"/>
      <c r="U69" s="165"/>
      <c r="V69" s="165"/>
      <c r="W69" s="165"/>
      <c r="X69" s="165"/>
      <c r="Y69" s="165"/>
      <c r="Z69" s="165"/>
      <c r="AA69" s="167" t="n">
        <v>260</v>
      </c>
      <c r="AB69" s="167"/>
      <c r="AC69" s="167"/>
      <c r="AD69" s="167"/>
      <c r="AE69" s="167"/>
      <c r="AF69" s="167"/>
      <c r="AG69" s="167"/>
      <c r="AH69" s="167"/>
      <c r="AI69" s="165" t="s">
        <v>137</v>
      </c>
      <c r="AJ69" s="165"/>
      <c r="AK69" s="165"/>
      <c r="AL69" s="165"/>
      <c r="AM69" s="165"/>
      <c r="AN69" s="165"/>
      <c r="AO69" s="165"/>
      <c r="AP69" s="165"/>
      <c r="AQ69" s="168" t="n">
        <v>304</v>
      </c>
      <c r="AR69" s="168"/>
      <c r="AS69" s="168"/>
      <c r="AT69" s="168"/>
      <c r="AU69" s="168"/>
      <c r="AV69" s="168"/>
      <c r="AW69" s="168"/>
      <c r="AX69" s="168"/>
    </row>
    <row r="70" customFormat="false" ht="10.5" hidden="tru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38</v>
      </c>
      <c r="B71" s="173"/>
      <c r="C71" s="173"/>
      <c r="D71" s="173"/>
      <c r="E71" s="173"/>
      <c r="F71" s="173"/>
      <c r="G71" s="174" t="s">
        <v>139</v>
      </c>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8.4"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95" hidden="false" customHeight="true" outlineLevel="0" collapsed="false">
      <c r="A103" s="180"/>
      <c r="B103" s="180"/>
      <c r="C103" s="180"/>
      <c r="D103" s="180"/>
      <c r="E103" s="180"/>
      <c r="F103" s="180"/>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30" hidden="false" customHeight="true" outlineLevel="0" collapsed="false">
      <c r="A104" s="182" t="s">
        <v>140</v>
      </c>
      <c r="B104" s="182"/>
      <c r="C104" s="182"/>
      <c r="D104" s="182"/>
      <c r="E104" s="182"/>
      <c r="F104" s="182"/>
      <c r="G104" s="183" t="s">
        <v>141</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2</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74</v>
      </c>
      <c r="H105" s="185"/>
      <c r="I105" s="185"/>
      <c r="J105" s="185"/>
      <c r="K105" s="185"/>
      <c r="L105" s="186" t="s">
        <v>143</v>
      </c>
      <c r="M105" s="186"/>
      <c r="N105" s="186"/>
      <c r="O105" s="186"/>
      <c r="P105" s="186"/>
      <c r="Q105" s="186"/>
      <c r="R105" s="186"/>
      <c r="S105" s="186"/>
      <c r="T105" s="186"/>
      <c r="U105" s="186"/>
      <c r="V105" s="186"/>
      <c r="W105" s="186"/>
      <c r="X105" s="186"/>
      <c r="Y105" s="187" t="s">
        <v>144</v>
      </c>
      <c r="Z105" s="187"/>
      <c r="AA105" s="187"/>
      <c r="AB105" s="187"/>
      <c r="AC105" s="185" t="s">
        <v>74</v>
      </c>
      <c r="AD105" s="185"/>
      <c r="AE105" s="185"/>
      <c r="AF105" s="185"/>
      <c r="AG105" s="185"/>
      <c r="AH105" s="186" t="s">
        <v>143</v>
      </c>
      <c r="AI105" s="186"/>
      <c r="AJ105" s="186"/>
      <c r="AK105" s="186"/>
      <c r="AL105" s="186"/>
      <c r="AM105" s="186"/>
      <c r="AN105" s="186"/>
      <c r="AO105" s="186"/>
      <c r="AP105" s="186"/>
      <c r="AQ105" s="186"/>
      <c r="AR105" s="186"/>
      <c r="AS105" s="186"/>
      <c r="AT105" s="186"/>
      <c r="AU105" s="188" t="s">
        <v>144</v>
      </c>
      <c r="AV105" s="188"/>
      <c r="AW105" s="188"/>
      <c r="AX105" s="188"/>
    </row>
    <row r="106" customFormat="false" ht="24.75" hidden="false" customHeight="true" outlineLevel="0" collapsed="false">
      <c r="A106" s="182"/>
      <c r="B106" s="182"/>
      <c r="C106" s="182"/>
      <c r="D106" s="182"/>
      <c r="E106" s="182"/>
      <c r="F106" s="182"/>
      <c r="G106" s="189" t="s">
        <v>145</v>
      </c>
      <c r="H106" s="189"/>
      <c r="I106" s="189"/>
      <c r="J106" s="189"/>
      <c r="K106" s="189"/>
      <c r="L106" s="190" t="s">
        <v>146</v>
      </c>
      <c r="M106" s="190"/>
      <c r="N106" s="190"/>
      <c r="O106" s="190"/>
      <c r="P106" s="190"/>
      <c r="Q106" s="190"/>
      <c r="R106" s="190"/>
      <c r="S106" s="190"/>
      <c r="T106" s="190"/>
      <c r="U106" s="190"/>
      <c r="V106" s="190"/>
      <c r="W106" s="190"/>
      <c r="X106" s="190"/>
      <c r="Y106" s="191" t="n">
        <v>1.7</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2"/>
      <c r="B114" s="182"/>
      <c r="C114" s="182"/>
      <c r="D114" s="182"/>
      <c r="E114" s="182"/>
      <c r="F114" s="182"/>
      <c r="G114" s="202" t="s">
        <v>39</v>
      </c>
      <c r="H114" s="202"/>
      <c r="I114" s="202"/>
      <c r="J114" s="202"/>
      <c r="K114" s="202"/>
      <c r="L114" s="203"/>
      <c r="M114" s="203"/>
      <c r="N114" s="203"/>
      <c r="O114" s="203"/>
      <c r="P114" s="203"/>
      <c r="Q114" s="203"/>
      <c r="R114" s="203"/>
      <c r="S114" s="203"/>
      <c r="T114" s="203"/>
      <c r="U114" s="203"/>
      <c r="V114" s="203"/>
      <c r="W114" s="203"/>
      <c r="X114" s="203"/>
      <c r="Y114" s="204" t="n">
        <f aca="false">SUM(Y106:AB113)</f>
        <v>1.7</v>
      </c>
      <c r="Z114" s="204"/>
      <c r="AA114" s="204"/>
      <c r="AB114" s="204"/>
      <c r="AC114" s="202" t="s">
        <v>39</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82"/>
      <c r="B115" s="182"/>
      <c r="C115" s="182"/>
      <c r="D115" s="182"/>
      <c r="E115" s="182"/>
      <c r="F115" s="182"/>
      <c r="G115" s="206" t="s">
        <v>147</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48</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5.5" hidden="false" customHeight="true" outlineLevel="0" collapsed="false">
      <c r="A116" s="182"/>
      <c r="B116" s="182"/>
      <c r="C116" s="182"/>
      <c r="D116" s="182"/>
      <c r="E116" s="182"/>
      <c r="F116" s="182"/>
      <c r="G116" s="185" t="s">
        <v>74</v>
      </c>
      <c r="H116" s="185"/>
      <c r="I116" s="185"/>
      <c r="J116" s="185"/>
      <c r="K116" s="185"/>
      <c r="L116" s="186" t="s">
        <v>143</v>
      </c>
      <c r="M116" s="186"/>
      <c r="N116" s="186"/>
      <c r="O116" s="186"/>
      <c r="P116" s="186"/>
      <c r="Q116" s="186"/>
      <c r="R116" s="186"/>
      <c r="S116" s="186"/>
      <c r="T116" s="186"/>
      <c r="U116" s="186"/>
      <c r="V116" s="186"/>
      <c r="W116" s="186"/>
      <c r="X116" s="186"/>
      <c r="Y116" s="187" t="s">
        <v>144</v>
      </c>
      <c r="Z116" s="187"/>
      <c r="AA116" s="187"/>
      <c r="AB116" s="187"/>
      <c r="AC116" s="185" t="s">
        <v>74</v>
      </c>
      <c r="AD116" s="185"/>
      <c r="AE116" s="185"/>
      <c r="AF116" s="185"/>
      <c r="AG116" s="185"/>
      <c r="AH116" s="186" t="s">
        <v>143</v>
      </c>
      <c r="AI116" s="186"/>
      <c r="AJ116" s="186"/>
      <c r="AK116" s="186"/>
      <c r="AL116" s="186"/>
      <c r="AM116" s="186"/>
      <c r="AN116" s="186"/>
      <c r="AO116" s="186"/>
      <c r="AP116" s="186"/>
      <c r="AQ116" s="186"/>
      <c r="AR116" s="186"/>
      <c r="AS116" s="186"/>
      <c r="AT116" s="186"/>
      <c r="AU116" s="188" t="s">
        <v>144</v>
      </c>
      <c r="AV116" s="188"/>
      <c r="AW116" s="188"/>
      <c r="AX116" s="188"/>
    </row>
    <row r="117" customFormat="false" ht="24.75" hidden="false" customHeight="true" outlineLevel="0" collapsed="false">
      <c r="A117" s="182"/>
      <c r="B117" s="182"/>
      <c r="C117" s="182"/>
      <c r="D117" s="182"/>
      <c r="E117" s="182"/>
      <c r="F117" s="182"/>
      <c r="G117" s="189"/>
      <c r="H117" s="189"/>
      <c r="I117" s="189"/>
      <c r="J117" s="189"/>
      <c r="K117" s="189"/>
      <c r="L117" s="190" t="s">
        <v>149</v>
      </c>
      <c r="M117" s="190"/>
      <c r="N117" s="190"/>
      <c r="O117" s="190"/>
      <c r="P117" s="190"/>
      <c r="Q117" s="190"/>
      <c r="R117" s="190"/>
      <c r="S117" s="190"/>
      <c r="T117" s="190"/>
      <c r="U117" s="190"/>
      <c r="V117" s="190"/>
      <c r="W117" s="190"/>
      <c r="X117" s="190"/>
      <c r="Y117" s="208"/>
      <c r="Z117" s="208"/>
      <c r="AA117" s="208"/>
      <c r="AB117" s="208"/>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2"/>
      <c r="B125" s="182"/>
      <c r="C125" s="182"/>
      <c r="D125" s="182"/>
      <c r="E125" s="182"/>
      <c r="F125" s="182"/>
      <c r="G125" s="202" t="s">
        <v>39</v>
      </c>
      <c r="H125" s="202"/>
      <c r="I125" s="202"/>
      <c r="J125" s="202"/>
      <c r="K125" s="202"/>
      <c r="L125" s="203"/>
      <c r="M125" s="203"/>
      <c r="N125" s="203"/>
      <c r="O125" s="203"/>
      <c r="P125" s="203"/>
      <c r="Q125" s="203"/>
      <c r="R125" s="203"/>
      <c r="S125" s="203"/>
      <c r="T125" s="203"/>
      <c r="U125" s="203"/>
      <c r="V125" s="203"/>
      <c r="W125" s="203"/>
      <c r="X125" s="203"/>
      <c r="Y125" s="209" t="n">
        <f aca="false">SUM(Y117:AB124)</f>
        <v>0</v>
      </c>
      <c r="Z125" s="209"/>
      <c r="AA125" s="209"/>
      <c r="AB125" s="209"/>
      <c r="AC125" s="202" t="s">
        <v>39</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2"/>
      <c r="B126" s="182"/>
      <c r="C126" s="182"/>
      <c r="D126" s="182"/>
      <c r="E126" s="182"/>
      <c r="F126" s="182"/>
      <c r="G126" s="206" t="s">
        <v>150</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51</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2"/>
      <c r="B127" s="182"/>
      <c r="C127" s="182"/>
      <c r="D127" s="182"/>
      <c r="E127" s="182"/>
      <c r="F127" s="182"/>
      <c r="G127" s="185" t="s">
        <v>74</v>
      </c>
      <c r="H127" s="185"/>
      <c r="I127" s="185"/>
      <c r="J127" s="185"/>
      <c r="K127" s="185"/>
      <c r="L127" s="186" t="s">
        <v>143</v>
      </c>
      <c r="M127" s="186"/>
      <c r="N127" s="186"/>
      <c r="O127" s="186"/>
      <c r="P127" s="186"/>
      <c r="Q127" s="186"/>
      <c r="R127" s="186"/>
      <c r="S127" s="186"/>
      <c r="T127" s="186"/>
      <c r="U127" s="186"/>
      <c r="V127" s="186"/>
      <c r="W127" s="186"/>
      <c r="X127" s="186"/>
      <c r="Y127" s="187" t="s">
        <v>144</v>
      </c>
      <c r="Z127" s="187"/>
      <c r="AA127" s="187"/>
      <c r="AB127" s="187"/>
      <c r="AC127" s="185" t="s">
        <v>74</v>
      </c>
      <c r="AD127" s="185"/>
      <c r="AE127" s="185"/>
      <c r="AF127" s="185"/>
      <c r="AG127" s="185"/>
      <c r="AH127" s="186" t="s">
        <v>143</v>
      </c>
      <c r="AI127" s="186"/>
      <c r="AJ127" s="186"/>
      <c r="AK127" s="186"/>
      <c r="AL127" s="186"/>
      <c r="AM127" s="186"/>
      <c r="AN127" s="186"/>
      <c r="AO127" s="186"/>
      <c r="AP127" s="186"/>
      <c r="AQ127" s="186"/>
      <c r="AR127" s="186"/>
      <c r="AS127" s="186"/>
      <c r="AT127" s="186"/>
      <c r="AU127" s="188" t="s">
        <v>144</v>
      </c>
      <c r="AV127" s="188"/>
      <c r="AW127" s="188"/>
      <c r="AX127" s="188"/>
    </row>
    <row r="128" customFormat="false" ht="24.75" hidden="false" customHeight="true" outlineLevel="0" collapsed="false">
      <c r="A128" s="182"/>
      <c r="B128" s="182"/>
      <c r="C128" s="182"/>
      <c r="D128" s="182"/>
      <c r="E128" s="182"/>
      <c r="F128" s="182"/>
      <c r="G128" s="189"/>
      <c r="H128" s="189"/>
      <c r="I128" s="189"/>
      <c r="J128" s="189"/>
      <c r="K128" s="189"/>
      <c r="L128" s="190" t="s">
        <v>149</v>
      </c>
      <c r="M128" s="190"/>
      <c r="N128" s="190"/>
      <c r="O128" s="190"/>
      <c r="P128" s="190"/>
      <c r="Q128" s="190"/>
      <c r="R128" s="190"/>
      <c r="S128" s="190"/>
      <c r="T128" s="190"/>
      <c r="U128" s="190"/>
      <c r="V128" s="190"/>
      <c r="W128" s="190"/>
      <c r="X128" s="190"/>
      <c r="Y128" s="208"/>
      <c r="Z128" s="208"/>
      <c r="AA128" s="208"/>
      <c r="AB128" s="208"/>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2"/>
      <c r="B136" s="182"/>
      <c r="C136" s="182"/>
      <c r="D136" s="182"/>
      <c r="E136" s="182"/>
      <c r="F136" s="182"/>
      <c r="G136" s="202" t="s">
        <v>39</v>
      </c>
      <c r="H136" s="202"/>
      <c r="I136" s="202"/>
      <c r="J136" s="202"/>
      <c r="K136" s="202"/>
      <c r="L136" s="203"/>
      <c r="M136" s="203"/>
      <c r="N136" s="203"/>
      <c r="O136" s="203"/>
      <c r="P136" s="203"/>
      <c r="Q136" s="203"/>
      <c r="R136" s="203"/>
      <c r="S136" s="203"/>
      <c r="T136" s="203"/>
      <c r="U136" s="203"/>
      <c r="V136" s="203"/>
      <c r="W136" s="203"/>
      <c r="X136" s="203"/>
      <c r="Y136" s="209" t="n">
        <f aca="false">SUM(Y128:AB135)</f>
        <v>0</v>
      </c>
      <c r="Z136" s="209"/>
      <c r="AA136" s="209"/>
      <c r="AB136" s="209"/>
      <c r="AC136" s="202" t="s">
        <v>39</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82"/>
      <c r="B137" s="182"/>
      <c r="C137" s="182"/>
      <c r="D137" s="182"/>
      <c r="E137" s="182"/>
      <c r="F137" s="182"/>
      <c r="G137" s="206" t="s">
        <v>152</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t="s">
        <v>153</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82"/>
      <c r="B138" s="182"/>
      <c r="C138" s="182"/>
      <c r="D138" s="182"/>
      <c r="E138" s="182"/>
      <c r="F138" s="182"/>
      <c r="G138" s="185" t="s">
        <v>74</v>
      </c>
      <c r="H138" s="185"/>
      <c r="I138" s="185"/>
      <c r="J138" s="185"/>
      <c r="K138" s="185"/>
      <c r="L138" s="186" t="s">
        <v>143</v>
      </c>
      <c r="M138" s="186"/>
      <c r="N138" s="186"/>
      <c r="O138" s="186"/>
      <c r="P138" s="186"/>
      <c r="Q138" s="186"/>
      <c r="R138" s="186"/>
      <c r="S138" s="186"/>
      <c r="T138" s="186"/>
      <c r="U138" s="186"/>
      <c r="V138" s="186"/>
      <c r="W138" s="186"/>
      <c r="X138" s="186"/>
      <c r="Y138" s="187" t="s">
        <v>144</v>
      </c>
      <c r="Z138" s="187"/>
      <c r="AA138" s="187"/>
      <c r="AB138" s="187"/>
      <c r="AC138" s="185" t="s">
        <v>74</v>
      </c>
      <c r="AD138" s="185"/>
      <c r="AE138" s="185"/>
      <c r="AF138" s="185"/>
      <c r="AG138" s="185"/>
      <c r="AH138" s="186" t="s">
        <v>143</v>
      </c>
      <c r="AI138" s="186"/>
      <c r="AJ138" s="186"/>
      <c r="AK138" s="186"/>
      <c r="AL138" s="186"/>
      <c r="AM138" s="186"/>
      <c r="AN138" s="186"/>
      <c r="AO138" s="186"/>
      <c r="AP138" s="186"/>
      <c r="AQ138" s="186"/>
      <c r="AR138" s="186"/>
      <c r="AS138" s="186"/>
      <c r="AT138" s="186"/>
      <c r="AU138" s="188" t="s">
        <v>144</v>
      </c>
      <c r="AV138" s="188"/>
      <c r="AW138" s="188"/>
      <c r="AX138" s="188"/>
    </row>
    <row r="139" customFormat="false" ht="24.75" hidden="false" customHeight="true" outlineLevel="0" collapsed="false">
      <c r="A139" s="182"/>
      <c r="B139" s="182"/>
      <c r="C139" s="182"/>
      <c r="D139" s="182"/>
      <c r="E139" s="182"/>
      <c r="F139" s="182"/>
      <c r="G139" s="189"/>
      <c r="H139" s="189"/>
      <c r="I139" s="189"/>
      <c r="J139" s="189"/>
      <c r="K139" s="189"/>
      <c r="L139" s="190" t="s">
        <v>149</v>
      </c>
      <c r="M139" s="190"/>
      <c r="N139" s="190"/>
      <c r="O139" s="190"/>
      <c r="P139" s="190"/>
      <c r="Q139" s="190"/>
      <c r="R139" s="190"/>
      <c r="S139" s="190"/>
      <c r="T139" s="190"/>
      <c r="U139" s="190"/>
      <c r="V139" s="190"/>
      <c r="W139" s="190"/>
      <c r="X139" s="190"/>
      <c r="Y139" s="208"/>
      <c r="Z139" s="208"/>
      <c r="AA139" s="208"/>
      <c r="AB139" s="208"/>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5"/>
      <c r="Z142" s="195"/>
      <c r="AA142" s="195"/>
      <c r="AB142" s="195"/>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2"/>
      <c r="B147" s="182"/>
      <c r="C147" s="182"/>
      <c r="D147" s="182"/>
      <c r="E147" s="182"/>
      <c r="F147" s="182"/>
      <c r="G147" s="210" t="s">
        <v>39</v>
      </c>
      <c r="H147" s="210"/>
      <c r="I147" s="210"/>
      <c r="J147" s="210"/>
      <c r="K147" s="210"/>
      <c r="L147" s="211"/>
      <c r="M147" s="211"/>
      <c r="N147" s="211"/>
      <c r="O147" s="211"/>
      <c r="P147" s="211"/>
      <c r="Q147" s="211"/>
      <c r="R147" s="211"/>
      <c r="S147" s="211"/>
      <c r="T147" s="211"/>
      <c r="U147" s="211"/>
      <c r="V147" s="211"/>
      <c r="W147" s="211"/>
      <c r="X147" s="211"/>
      <c r="Y147" s="212" t="n">
        <f aca="false">SUM(Y139:AB146)</f>
        <v>0</v>
      </c>
      <c r="Z147" s="212"/>
      <c r="AA147" s="212"/>
      <c r="AB147" s="212"/>
      <c r="AC147" s="210" t="s">
        <v>39</v>
      </c>
      <c r="AD147" s="210"/>
      <c r="AE147" s="210"/>
      <c r="AF147" s="210"/>
      <c r="AG147" s="210"/>
      <c r="AH147" s="211"/>
      <c r="AI147" s="211"/>
      <c r="AJ147" s="211"/>
      <c r="AK147" s="211"/>
      <c r="AL147" s="211"/>
      <c r="AM147" s="211"/>
      <c r="AN147" s="211"/>
      <c r="AO147" s="211"/>
      <c r="AP147" s="211"/>
      <c r="AQ147" s="211"/>
      <c r="AR147" s="211"/>
      <c r="AS147" s="211"/>
      <c r="AT147" s="211"/>
      <c r="AU147" s="213" t="n">
        <f aca="false">SUM(AU139:AX146)</f>
        <v>0</v>
      </c>
      <c r="AV147" s="213"/>
      <c r="AW147" s="213"/>
      <c r="AX147" s="213"/>
    </row>
    <row r="148" customFormat="false" ht="24.75" hidden="fals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75" hidden="fals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14.25" hidden="false" customHeight="false" outlineLevel="0" collapsed="false">
      <c r="A400" s="157"/>
      <c r="B400" s="218" t="s">
        <v>154</v>
      </c>
      <c r="C400" s="157"/>
      <c r="D400" s="157"/>
      <c r="E400" s="157"/>
      <c r="F400" s="157"/>
      <c r="G400" s="157"/>
      <c r="H400" s="157"/>
      <c r="I400" s="157"/>
      <c r="J400" s="157"/>
      <c r="K400" s="157"/>
      <c r="L400" s="157"/>
      <c r="M400" s="157"/>
      <c r="N400" s="157"/>
      <c r="O400" s="157"/>
      <c r="P400" s="157"/>
      <c r="Q400" s="157"/>
      <c r="R400" s="157"/>
      <c r="S400" s="157"/>
      <c r="T400" s="157"/>
      <c r="U400" s="157"/>
      <c r="V400" s="157"/>
      <c r="W400" s="157"/>
      <c r="X400" s="157"/>
      <c r="Y400" s="157"/>
      <c r="Z400" s="157"/>
      <c r="AA400" s="157"/>
      <c r="AB400" s="157"/>
      <c r="AC400" s="157"/>
      <c r="AD400" s="157"/>
      <c r="AE400" s="157"/>
      <c r="AF400" s="157"/>
      <c r="AG400" s="157"/>
      <c r="AH400" s="157"/>
      <c r="AI400" s="157"/>
      <c r="AJ400" s="157"/>
      <c r="AK400" s="157"/>
      <c r="AL400" s="157"/>
      <c r="AM400" s="157"/>
      <c r="AN400" s="157"/>
      <c r="AO400" s="157"/>
      <c r="AP400" s="157"/>
      <c r="AQ400" s="157"/>
      <c r="AR400" s="157"/>
      <c r="AS400" s="157"/>
      <c r="AT400" s="157"/>
      <c r="AU400" s="157"/>
      <c r="AV400" s="157"/>
      <c r="AW400" s="157"/>
      <c r="AX400" s="157"/>
    </row>
    <row r="401" customFormat="false" ht="13.5" hidden="false" customHeight="false" outlineLevel="0" collapsed="false">
      <c r="A401" s="157"/>
      <c r="B401" s="219" t="s">
        <v>155</v>
      </c>
      <c r="C401" s="219"/>
      <c r="D401" s="219"/>
      <c r="E401" s="219"/>
      <c r="F401" s="219"/>
      <c r="G401" s="219"/>
      <c r="H401" s="219"/>
      <c r="I401" s="219"/>
      <c r="J401" s="219"/>
      <c r="K401" s="219"/>
      <c r="L401" s="219"/>
      <c r="M401" s="219"/>
      <c r="N401" s="157"/>
      <c r="O401" s="157"/>
      <c r="P401" s="157"/>
      <c r="Q401" s="157"/>
      <c r="R401" s="157"/>
      <c r="S401" s="157"/>
      <c r="T401" s="157"/>
      <c r="U401" s="157"/>
      <c r="V401" s="157"/>
      <c r="W401" s="157"/>
      <c r="X401" s="157"/>
      <c r="Y401" s="157"/>
      <c r="Z401" s="157"/>
      <c r="AA401" s="157"/>
      <c r="AB401" s="157"/>
      <c r="AC401" s="157"/>
      <c r="AD401" s="157"/>
      <c r="AE401" s="157"/>
      <c r="AF401" s="157"/>
      <c r="AG401" s="157"/>
      <c r="AH401" s="157"/>
      <c r="AI401" s="157"/>
      <c r="AJ401" s="157"/>
      <c r="AK401" s="157"/>
      <c r="AL401" s="157"/>
      <c r="AM401" s="157"/>
      <c r="AN401" s="157"/>
      <c r="AO401" s="157"/>
      <c r="AP401" s="157"/>
      <c r="AQ401" s="157"/>
      <c r="AR401" s="157"/>
      <c r="AS401" s="157"/>
      <c r="AT401" s="157"/>
      <c r="AU401" s="157"/>
      <c r="AV401" s="157"/>
      <c r="AW401" s="157"/>
      <c r="AX401" s="157"/>
    </row>
    <row r="402" customFormat="false" ht="34.5" hidden="false" customHeight="true" outlineLevel="0" collapsed="false">
      <c r="A402" s="220"/>
      <c r="B402" s="220"/>
      <c r="C402" s="50" t="s">
        <v>156</v>
      </c>
      <c r="D402" s="50"/>
      <c r="E402" s="50"/>
      <c r="F402" s="50"/>
      <c r="G402" s="50"/>
      <c r="H402" s="50"/>
      <c r="I402" s="50"/>
      <c r="J402" s="50"/>
      <c r="K402" s="50"/>
      <c r="L402" s="50"/>
      <c r="M402" s="50" t="s">
        <v>15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58</v>
      </c>
      <c r="AL402" s="221"/>
      <c r="AM402" s="221"/>
      <c r="AN402" s="221"/>
      <c r="AO402" s="221"/>
      <c r="AP402" s="221"/>
      <c r="AQ402" s="50" t="s">
        <v>159</v>
      </c>
      <c r="AR402" s="50"/>
      <c r="AS402" s="50"/>
      <c r="AT402" s="50"/>
      <c r="AU402" s="50" t="s">
        <v>160</v>
      </c>
      <c r="AV402" s="50"/>
      <c r="AW402" s="50"/>
      <c r="AX402" s="50"/>
    </row>
    <row r="403" customFormat="false" ht="24" hidden="false" customHeight="true" outlineLevel="0" collapsed="false">
      <c r="A403" s="220" t="n">
        <v>1</v>
      </c>
      <c r="B403" s="220" t="n">
        <v>1</v>
      </c>
      <c r="C403" s="222" t="s">
        <v>161</v>
      </c>
      <c r="D403" s="222"/>
      <c r="E403" s="222"/>
      <c r="F403" s="222"/>
      <c r="G403" s="222"/>
      <c r="H403" s="222"/>
      <c r="I403" s="222"/>
      <c r="J403" s="222"/>
      <c r="K403" s="222"/>
      <c r="L403" s="222"/>
      <c r="M403" s="222" t="s">
        <v>146</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7</v>
      </c>
      <c r="AL403" s="223"/>
      <c r="AM403" s="223"/>
      <c r="AN403" s="223"/>
      <c r="AO403" s="223"/>
      <c r="AP403" s="223"/>
      <c r="AQ403" s="224" t="n">
        <v>1</v>
      </c>
      <c r="AR403" s="224"/>
      <c r="AS403" s="224"/>
      <c r="AT403" s="224"/>
      <c r="AU403" s="224" t="n">
        <v>100</v>
      </c>
      <c r="AV403" s="224"/>
      <c r="AW403" s="224"/>
      <c r="AX403" s="224"/>
    </row>
    <row r="404" customFormat="false" ht="24" hidden="true" customHeight="true" outlineLevel="0" collapsed="false">
      <c r="A404" s="220" t="n">
        <v>2</v>
      </c>
      <c r="B404" s="220" t="n">
        <v>1</v>
      </c>
      <c r="C404" s="222"/>
      <c r="D404" s="222"/>
      <c r="E404" s="222"/>
      <c r="F404" s="222"/>
      <c r="G404" s="222"/>
      <c r="H404" s="222"/>
      <c r="I404" s="222"/>
      <c r="J404" s="222"/>
      <c r="K404" s="222"/>
      <c r="L404" s="222"/>
      <c r="M404" s="222"/>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c r="AL404" s="223"/>
      <c r="AM404" s="223"/>
      <c r="AN404" s="223"/>
      <c r="AO404" s="223"/>
      <c r="AP404" s="223"/>
      <c r="AQ404" s="224"/>
      <c r="AR404" s="224"/>
      <c r="AS404" s="224"/>
      <c r="AT404" s="224"/>
      <c r="AU404" s="224"/>
      <c r="AV404" s="224"/>
      <c r="AW404" s="224"/>
      <c r="AX404" s="224"/>
    </row>
    <row r="405" customFormat="false" ht="24" hidden="true" customHeight="true" outlineLevel="0" collapsed="false">
      <c r="A405" s="220" t="n">
        <v>3</v>
      </c>
      <c r="B405" s="220" t="n">
        <v>1</v>
      </c>
      <c r="C405" s="222"/>
      <c r="D405" s="222"/>
      <c r="E405" s="222"/>
      <c r="F405" s="222"/>
      <c r="G405" s="222"/>
      <c r="H405" s="222"/>
      <c r="I405" s="222"/>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4"/>
      <c r="AV405" s="224"/>
      <c r="AW405" s="224"/>
      <c r="AX405" s="224"/>
    </row>
    <row r="406" customFormat="false" ht="24" hidden="true" customHeight="true" outlineLevel="0" collapsed="false">
      <c r="A406" s="220" t="n">
        <v>4</v>
      </c>
      <c r="B406" s="220" t="n">
        <v>1</v>
      </c>
      <c r="C406" s="222"/>
      <c r="D406" s="222"/>
      <c r="E406" s="222"/>
      <c r="F406" s="222"/>
      <c r="G406" s="222"/>
      <c r="H406" s="222"/>
      <c r="I406" s="222"/>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4"/>
      <c r="AV406" s="224"/>
      <c r="AW406" s="224"/>
      <c r="AX406" s="224"/>
    </row>
    <row r="407" customFormat="false" ht="24" hidden="true" customHeight="true" outlineLevel="0" collapsed="false">
      <c r="A407" s="220" t="n">
        <v>5</v>
      </c>
      <c r="B407" s="220" t="n">
        <v>1</v>
      </c>
      <c r="C407" s="222"/>
      <c r="D407" s="222"/>
      <c r="E407" s="222"/>
      <c r="F407" s="222"/>
      <c r="G407" s="222"/>
      <c r="H407" s="222"/>
      <c r="I407" s="222"/>
      <c r="J407" s="222"/>
      <c r="K407" s="222"/>
      <c r="L407" s="222"/>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4"/>
      <c r="AV407" s="224"/>
      <c r="AW407" s="224"/>
      <c r="AX407" s="224"/>
    </row>
    <row r="408" customFormat="false" ht="24" hidden="true" customHeight="true" outlineLevel="0" collapsed="false">
      <c r="A408" s="220" t="n">
        <v>6</v>
      </c>
      <c r="B408" s="220" t="n">
        <v>1</v>
      </c>
      <c r="C408" s="222"/>
      <c r="D408" s="222"/>
      <c r="E408" s="222"/>
      <c r="F408" s="222"/>
      <c r="G408" s="222"/>
      <c r="H408" s="222"/>
      <c r="I408" s="222"/>
      <c r="J408" s="222"/>
      <c r="K408" s="222"/>
      <c r="L408" s="222"/>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4"/>
      <c r="AV408" s="224"/>
      <c r="AW408" s="224"/>
      <c r="AX408" s="224"/>
    </row>
    <row r="409" customFormat="false" ht="24" hidden="true" customHeight="true" outlineLevel="0" collapsed="false">
      <c r="A409" s="220" t="n">
        <v>7</v>
      </c>
      <c r="B409" s="220" t="n">
        <v>1</v>
      </c>
      <c r="C409" s="222"/>
      <c r="D409" s="222"/>
      <c r="E409" s="222"/>
      <c r="F409" s="222"/>
      <c r="G409" s="222"/>
      <c r="H409" s="222"/>
      <c r="I409" s="222"/>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4"/>
      <c r="AV409" s="224"/>
      <c r="AW409" s="224"/>
      <c r="AX409" s="224"/>
    </row>
    <row r="410" customFormat="false" ht="24" hidden="tru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4"/>
      <c r="AV410" s="224"/>
      <c r="AW410" s="224"/>
      <c r="AX410" s="224"/>
    </row>
    <row r="411" customFormat="false" ht="24" hidden="tru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4"/>
      <c r="AV411" s="224"/>
      <c r="AW411" s="224"/>
      <c r="AX411" s="224"/>
    </row>
    <row r="412" customFormat="false" ht="24" hidden="tru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20"/>
      <c r="B432" s="220"/>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row r="433" customFormat="false" ht="13.5" hidden="false" customHeight="false" outlineLevel="0" collapsed="false">
      <c r="A433" s="157"/>
      <c r="B433" s="157"/>
      <c r="C433" s="157"/>
      <c r="D433" s="157"/>
      <c r="E433" s="157"/>
      <c r="F433" s="157"/>
      <c r="G433" s="157"/>
      <c r="H433" s="157"/>
      <c r="I433" s="157"/>
      <c r="J433" s="157"/>
      <c r="K433" s="157"/>
      <c r="L433" s="157"/>
      <c r="M433" s="157"/>
      <c r="N433" s="157"/>
      <c r="O433" s="157"/>
      <c r="P433" s="157"/>
      <c r="Q433" s="157"/>
      <c r="R433" s="157"/>
      <c r="S433" s="157"/>
      <c r="T433" s="157"/>
      <c r="U433" s="157"/>
      <c r="V433" s="157"/>
      <c r="W433" s="157"/>
      <c r="X433" s="157"/>
      <c r="Y433" s="157"/>
      <c r="Z433" s="157"/>
      <c r="AA433" s="157"/>
      <c r="AB433" s="157"/>
      <c r="AC433" s="157"/>
      <c r="AD433" s="157"/>
      <c r="AE433" s="157"/>
      <c r="AF433" s="157"/>
      <c r="AG433" s="157"/>
      <c r="AH433" s="157"/>
      <c r="AI433" s="157"/>
      <c r="AJ433" s="157"/>
      <c r="AK433" s="157"/>
      <c r="AL433" s="157"/>
      <c r="AM433" s="157"/>
      <c r="AN433" s="157"/>
      <c r="AO433" s="157"/>
      <c r="AP433" s="157"/>
      <c r="AQ433" s="157"/>
      <c r="AR433" s="157"/>
      <c r="AS433" s="157"/>
      <c r="AT433" s="157"/>
      <c r="AU433" s="157"/>
      <c r="AV433" s="157"/>
      <c r="AW433" s="157"/>
      <c r="AX433" s="157"/>
    </row>
    <row r="434" customFormat="false" ht="13.5" hidden="false" customHeight="false" outlineLevel="0" collapsed="false">
      <c r="A434" s="157"/>
      <c r="B434" s="219" t="s">
        <v>162</v>
      </c>
      <c r="C434" s="219"/>
      <c r="D434" s="219"/>
      <c r="E434" s="219"/>
      <c r="F434" s="219"/>
      <c r="G434" s="219"/>
      <c r="H434" s="219"/>
      <c r="I434" s="219"/>
      <c r="J434" s="219"/>
      <c r="K434" s="219"/>
      <c r="L434" s="219"/>
      <c r="M434" s="219"/>
      <c r="N434" s="219"/>
      <c r="O434" s="157"/>
      <c r="P434" s="157"/>
      <c r="Q434" s="157"/>
      <c r="R434" s="157"/>
      <c r="S434" s="157"/>
      <c r="T434" s="157"/>
      <c r="U434" s="157"/>
      <c r="V434" s="157"/>
      <c r="W434" s="157"/>
      <c r="X434" s="157"/>
      <c r="Y434" s="157"/>
      <c r="Z434" s="157"/>
      <c r="AA434" s="157"/>
      <c r="AB434" s="157"/>
      <c r="AC434" s="157"/>
      <c r="AD434" s="157"/>
      <c r="AE434" s="157"/>
      <c r="AF434" s="157"/>
      <c r="AG434" s="157"/>
      <c r="AH434" s="157"/>
      <c r="AI434" s="157"/>
      <c r="AJ434" s="157"/>
      <c r="AK434" s="157"/>
      <c r="AL434" s="157"/>
      <c r="AM434" s="157"/>
      <c r="AN434" s="157"/>
      <c r="AO434" s="157"/>
      <c r="AP434" s="157"/>
      <c r="AQ434" s="157"/>
      <c r="AR434" s="157"/>
      <c r="AS434" s="157"/>
      <c r="AT434" s="157"/>
      <c r="AU434" s="157"/>
      <c r="AV434" s="157"/>
      <c r="AW434" s="157"/>
      <c r="AX434" s="157"/>
    </row>
    <row r="435" customFormat="false" ht="34.5" hidden="false" customHeight="true" outlineLevel="0" collapsed="false">
      <c r="A435" s="220"/>
      <c r="B435" s="220"/>
      <c r="C435" s="50" t="s">
        <v>156</v>
      </c>
      <c r="D435" s="50"/>
      <c r="E435" s="50"/>
      <c r="F435" s="50"/>
      <c r="G435" s="50"/>
      <c r="H435" s="50"/>
      <c r="I435" s="50"/>
      <c r="J435" s="50"/>
      <c r="K435" s="50"/>
      <c r="L435" s="50"/>
      <c r="M435" s="50" t="s">
        <v>15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58</v>
      </c>
      <c r="AL435" s="221"/>
      <c r="AM435" s="221"/>
      <c r="AN435" s="221"/>
      <c r="AO435" s="221"/>
      <c r="AP435" s="221"/>
      <c r="AQ435" s="50" t="s">
        <v>159</v>
      </c>
      <c r="AR435" s="50"/>
      <c r="AS435" s="50"/>
      <c r="AT435" s="50"/>
      <c r="AU435" s="50" t="s">
        <v>160</v>
      </c>
      <c r="AV435" s="50"/>
      <c r="AW435" s="50"/>
      <c r="AX435" s="50"/>
    </row>
    <row r="436" customFormat="false" ht="24" hidden="false" customHeight="true" outlineLevel="0" collapsed="false">
      <c r="A436" s="220" t="n">
        <v>1</v>
      </c>
      <c r="B436" s="220" t="n">
        <v>1</v>
      </c>
      <c r="C436" s="225" t="s">
        <v>163</v>
      </c>
      <c r="D436" s="225"/>
      <c r="E436" s="225"/>
      <c r="F436" s="225"/>
      <c r="G436" s="225"/>
      <c r="H436" s="225"/>
      <c r="I436" s="225"/>
      <c r="J436" s="225"/>
      <c r="K436" s="225"/>
      <c r="L436" s="225"/>
      <c r="M436" s="222" t="s">
        <v>146</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6" t="n">
        <v>0.9</v>
      </c>
      <c r="AL436" s="226"/>
      <c r="AM436" s="226"/>
      <c r="AN436" s="226"/>
      <c r="AO436" s="226"/>
      <c r="AP436" s="226"/>
      <c r="AQ436" s="227" t="s">
        <v>164</v>
      </c>
      <c r="AR436" s="227"/>
      <c r="AS436" s="227"/>
      <c r="AT436" s="227"/>
      <c r="AU436" s="228"/>
      <c r="AV436" s="228"/>
      <c r="AW436" s="228"/>
      <c r="AX436" s="228"/>
    </row>
    <row r="437" customFormat="false" ht="24" hidden="false" customHeight="true" outlineLevel="0" collapsed="false">
      <c r="A437" s="220" t="n">
        <v>2</v>
      </c>
      <c r="B437" s="220" t="n">
        <v>1</v>
      </c>
      <c r="C437" s="225" t="s">
        <v>165</v>
      </c>
      <c r="D437" s="225"/>
      <c r="E437" s="225"/>
      <c r="F437" s="225"/>
      <c r="G437" s="225"/>
      <c r="H437" s="225"/>
      <c r="I437" s="225"/>
      <c r="J437" s="225"/>
      <c r="K437" s="225"/>
      <c r="L437" s="225"/>
      <c r="M437" s="227" t="s">
        <v>166</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6" t="n">
        <v>0.6</v>
      </c>
      <c r="AL437" s="226"/>
      <c r="AM437" s="226"/>
      <c r="AN437" s="226"/>
      <c r="AO437" s="226"/>
      <c r="AP437" s="226"/>
      <c r="AQ437" s="227" t="s">
        <v>164</v>
      </c>
      <c r="AR437" s="227"/>
      <c r="AS437" s="227"/>
      <c r="AT437" s="227"/>
      <c r="AU437" s="228"/>
      <c r="AV437" s="228"/>
      <c r="AW437" s="228"/>
      <c r="AX437" s="228"/>
    </row>
    <row r="438" customFormat="false" ht="24" hidden="false" customHeight="true" outlineLevel="0" collapsed="false">
      <c r="A438" s="220" t="n">
        <v>3</v>
      </c>
      <c r="B438" s="220" t="n">
        <v>1</v>
      </c>
      <c r="C438" s="229" t="s">
        <v>167</v>
      </c>
      <c r="D438" s="229"/>
      <c r="E438" s="229"/>
      <c r="F438" s="229"/>
      <c r="G438" s="229"/>
      <c r="H438" s="229"/>
      <c r="I438" s="229"/>
      <c r="J438" s="229"/>
      <c r="K438" s="229"/>
      <c r="L438" s="229"/>
      <c r="M438" s="227" t="s">
        <v>168</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6" t="n">
        <v>0.5</v>
      </c>
      <c r="AL438" s="226"/>
      <c r="AM438" s="226"/>
      <c r="AN438" s="226"/>
      <c r="AO438" s="226"/>
      <c r="AP438" s="226"/>
      <c r="AQ438" s="227" t="s">
        <v>164</v>
      </c>
      <c r="AR438" s="227"/>
      <c r="AS438" s="227"/>
      <c r="AT438" s="227"/>
      <c r="AU438" s="228"/>
      <c r="AV438" s="228"/>
      <c r="AW438" s="228"/>
      <c r="AX438" s="228"/>
    </row>
    <row r="439" customFormat="false" ht="24" hidden="false" customHeight="true" outlineLevel="0" collapsed="false">
      <c r="A439" s="220" t="n">
        <v>4</v>
      </c>
      <c r="B439" s="220" t="n">
        <v>1</v>
      </c>
      <c r="C439" s="229" t="s">
        <v>169</v>
      </c>
      <c r="D439" s="229"/>
      <c r="E439" s="229"/>
      <c r="F439" s="229"/>
      <c r="G439" s="229"/>
      <c r="H439" s="229"/>
      <c r="I439" s="229"/>
      <c r="J439" s="229"/>
      <c r="K439" s="229"/>
      <c r="L439" s="229"/>
      <c r="M439" s="227" t="s">
        <v>170</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6" t="n">
        <v>0.5</v>
      </c>
      <c r="AL439" s="226"/>
      <c r="AM439" s="226"/>
      <c r="AN439" s="226"/>
      <c r="AO439" s="226"/>
      <c r="AP439" s="226"/>
      <c r="AQ439" s="227" t="s">
        <v>164</v>
      </c>
      <c r="AR439" s="227"/>
      <c r="AS439" s="227"/>
      <c r="AT439" s="227"/>
      <c r="AU439" s="228"/>
      <c r="AV439" s="228"/>
      <c r="AW439" s="228"/>
      <c r="AX439" s="228"/>
    </row>
    <row r="440" customFormat="false" ht="24" hidden="false" customHeight="true" outlineLevel="0" collapsed="false">
      <c r="A440" s="220" t="n">
        <v>5</v>
      </c>
      <c r="B440" s="220" t="n">
        <v>1</v>
      </c>
      <c r="C440" s="229" t="s">
        <v>171</v>
      </c>
      <c r="D440" s="229"/>
      <c r="E440" s="229"/>
      <c r="F440" s="229"/>
      <c r="G440" s="229"/>
      <c r="H440" s="229"/>
      <c r="I440" s="229"/>
      <c r="J440" s="229"/>
      <c r="K440" s="229"/>
      <c r="L440" s="229"/>
      <c r="M440" s="227" t="s">
        <v>172</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6" t="n">
        <v>0.3</v>
      </c>
      <c r="AL440" s="226"/>
      <c r="AM440" s="226"/>
      <c r="AN440" s="226"/>
      <c r="AO440" s="226"/>
      <c r="AP440" s="226"/>
      <c r="AQ440" s="227" t="s">
        <v>164</v>
      </c>
      <c r="AR440" s="227"/>
      <c r="AS440" s="227"/>
      <c r="AT440" s="227"/>
      <c r="AU440" s="228"/>
      <c r="AV440" s="228"/>
      <c r="AW440" s="228"/>
      <c r="AX440" s="228"/>
    </row>
    <row r="441" customFormat="false" ht="24" hidden="false" customHeight="true" outlineLevel="0" collapsed="false">
      <c r="A441" s="220" t="n">
        <v>6</v>
      </c>
      <c r="B441" s="220" t="n">
        <v>1</v>
      </c>
      <c r="C441" s="229" t="s">
        <v>173</v>
      </c>
      <c r="D441" s="229"/>
      <c r="E441" s="229"/>
      <c r="F441" s="229"/>
      <c r="G441" s="229"/>
      <c r="H441" s="229"/>
      <c r="I441" s="229"/>
      <c r="J441" s="229"/>
      <c r="K441" s="229"/>
      <c r="L441" s="229"/>
      <c r="M441" s="227" t="s">
        <v>174</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6" t="n">
        <v>0.2</v>
      </c>
      <c r="AL441" s="226"/>
      <c r="AM441" s="226"/>
      <c r="AN441" s="226"/>
      <c r="AO441" s="226"/>
      <c r="AP441" s="226"/>
      <c r="AQ441" s="227" t="s">
        <v>164</v>
      </c>
      <c r="AR441" s="227"/>
      <c r="AS441" s="227"/>
      <c r="AT441" s="227"/>
      <c r="AU441" s="228"/>
      <c r="AV441" s="228"/>
      <c r="AW441" s="228"/>
      <c r="AX441" s="228"/>
    </row>
    <row r="442" customFormat="false" ht="24" hidden="false" customHeight="true" outlineLevel="0" collapsed="false">
      <c r="A442" s="220" t="n">
        <v>7</v>
      </c>
      <c r="B442" s="220" t="n">
        <v>1</v>
      </c>
      <c r="C442" s="229" t="s">
        <v>175</v>
      </c>
      <c r="D442" s="229"/>
      <c r="E442" s="229"/>
      <c r="F442" s="229"/>
      <c r="G442" s="229"/>
      <c r="H442" s="229"/>
      <c r="I442" s="229"/>
      <c r="J442" s="229"/>
      <c r="K442" s="229"/>
      <c r="L442" s="229"/>
      <c r="M442" s="227" t="s">
        <v>176</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6" t="n">
        <v>0.2</v>
      </c>
      <c r="AL442" s="226"/>
      <c r="AM442" s="226"/>
      <c r="AN442" s="226"/>
      <c r="AO442" s="226"/>
      <c r="AP442" s="226"/>
      <c r="AQ442" s="227" t="s">
        <v>164</v>
      </c>
      <c r="AR442" s="227"/>
      <c r="AS442" s="227"/>
      <c r="AT442" s="227"/>
      <c r="AU442" s="228"/>
      <c r="AV442" s="228"/>
      <c r="AW442" s="228"/>
      <c r="AX442" s="228"/>
    </row>
    <row r="443" customFormat="false" ht="24" hidden="false" customHeight="true" outlineLevel="0" collapsed="false">
      <c r="A443" s="220" t="n">
        <v>8</v>
      </c>
      <c r="B443" s="220" t="n">
        <v>1</v>
      </c>
      <c r="C443" s="225" t="s">
        <v>177</v>
      </c>
      <c r="D443" s="225"/>
      <c r="E443" s="225"/>
      <c r="F443" s="225"/>
      <c r="G443" s="225"/>
      <c r="H443" s="225"/>
      <c r="I443" s="225"/>
      <c r="J443" s="225"/>
      <c r="K443" s="225"/>
      <c r="L443" s="225"/>
      <c r="M443" s="227" t="s">
        <v>178</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6" t="n">
        <v>0.2</v>
      </c>
      <c r="AL443" s="226"/>
      <c r="AM443" s="226"/>
      <c r="AN443" s="226"/>
      <c r="AO443" s="226"/>
      <c r="AP443" s="226"/>
      <c r="AQ443" s="227" t="s">
        <v>164</v>
      </c>
      <c r="AR443" s="227"/>
      <c r="AS443" s="227"/>
      <c r="AT443" s="227"/>
      <c r="AU443" s="228"/>
      <c r="AV443" s="228"/>
      <c r="AW443" s="228"/>
      <c r="AX443" s="228"/>
    </row>
    <row r="444" customFormat="false" ht="24" hidden="false" customHeight="true" outlineLevel="0" collapsed="false">
      <c r="A444" s="220" t="n">
        <v>9</v>
      </c>
      <c r="B444" s="220" t="n">
        <v>1</v>
      </c>
      <c r="C444" s="225" t="s">
        <v>179</v>
      </c>
      <c r="D444" s="225"/>
      <c r="E444" s="225"/>
      <c r="F444" s="225"/>
      <c r="G444" s="225"/>
      <c r="H444" s="225"/>
      <c r="I444" s="225"/>
      <c r="J444" s="225"/>
      <c r="K444" s="225"/>
      <c r="L444" s="225"/>
      <c r="M444" s="227" t="s">
        <v>174</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6" t="n">
        <v>0.2</v>
      </c>
      <c r="AL444" s="226"/>
      <c r="AM444" s="226"/>
      <c r="AN444" s="226"/>
      <c r="AO444" s="226"/>
      <c r="AP444" s="226"/>
      <c r="AQ444" s="227" t="s">
        <v>164</v>
      </c>
      <c r="AR444" s="227"/>
      <c r="AS444" s="227"/>
      <c r="AT444" s="227"/>
      <c r="AU444" s="228"/>
      <c r="AV444" s="228"/>
      <c r="AW444" s="228"/>
      <c r="AX444" s="228"/>
    </row>
    <row r="445" customFormat="false" ht="24" hidden="false" customHeight="true" outlineLevel="0" collapsed="false">
      <c r="A445" s="220" t="n">
        <v>10</v>
      </c>
      <c r="B445" s="220" t="n">
        <v>1</v>
      </c>
      <c r="C445" s="230" t="s">
        <v>180</v>
      </c>
      <c r="D445" s="230"/>
      <c r="E445" s="230"/>
      <c r="F445" s="230"/>
      <c r="G445" s="230"/>
      <c r="H445" s="230"/>
      <c r="I445" s="230"/>
      <c r="J445" s="230"/>
      <c r="K445" s="230"/>
      <c r="L445" s="230"/>
      <c r="M445" s="231" t="s">
        <v>181</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26" t="n">
        <v>0.06</v>
      </c>
      <c r="AL445" s="226"/>
      <c r="AM445" s="226"/>
      <c r="AN445" s="226"/>
      <c r="AO445" s="226"/>
      <c r="AP445" s="226"/>
      <c r="AQ445" s="227" t="s">
        <v>164</v>
      </c>
      <c r="AR445" s="227"/>
      <c r="AS445" s="227"/>
      <c r="AT445" s="227"/>
      <c r="AU445" s="228"/>
      <c r="AV445" s="228"/>
      <c r="AW445" s="228"/>
      <c r="AX445" s="228"/>
    </row>
    <row r="446" customFormat="false" ht="24" hidden="true" customHeight="true" outlineLevel="0" collapsed="false">
      <c r="A446" s="220"/>
      <c r="B446" s="220"/>
      <c r="C446" s="225"/>
      <c r="D446" s="225"/>
      <c r="E446" s="225"/>
      <c r="F446" s="225"/>
      <c r="G446" s="225"/>
      <c r="H446" s="225"/>
      <c r="I446" s="225"/>
      <c r="J446" s="225"/>
      <c r="K446" s="225"/>
      <c r="L446" s="225"/>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6"/>
      <c r="AL446" s="226"/>
      <c r="AM446" s="226"/>
      <c r="AN446" s="226"/>
      <c r="AO446" s="226"/>
      <c r="AP446" s="226"/>
      <c r="AQ446" s="227"/>
      <c r="AR446" s="227"/>
      <c r="AS446" s="227"/>
      <c r="AT446" s="227"/>
      <c r="AU446" s="228"/>
      <c r="AV446" s="228"/>
      <c r="AW446" s="228"/>
      <c r="AX446" s="228"/>
    </row>
    <row r="447" customFormat="false" ht="24" hidden="true" customHeight="true" outlineLevel="0" collapsed="false">
      <c r="A447" s="220"/>
      <c r="B447" s="220"/>
      <c r="C447" s="225"/>
      <c r="D447" s="225"/>
      <c r="E447" s="225"/>
      <c r="F447" s="225"/>
      <c r="G447" s="225"/>
      <c r="H447" s="225"/>
      <c r="I447" s="225"/>
      <c r="J447" s="225"/>
      <c r="K447" s="225"/>
      <c r="L447" s="225"/>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6"/>
      <c r="AL447" s="226"/>
      <c r="AM447" s="226"/>
      <c r="AN447" s="226"/>
      <c r="AO447" s="226"/>
      <c r="AP447" s="226"/>
      <c r="AQ447" s="227"/>
      <c r="AR447" s="227"/>
      <c r="AS447" s="227"/>
      <c r="AT447" s="227"/>
      <c r="AU447" s="228"/>
      <c r="AV447" s="228"/>
      <c r="AW447" s="228"/>
      <c r="AX447" s="228"/>
    </row>
    <row r="448" customFormat="false" ht="24" hidden="true" customHeight="true" outlineLevel="0" collapsed="false">
      <c r="A448" s="220"/>
      <c r="B448" s="220"/>
      <c r="C448" s="229"/>
      <c r="D448" s="229"/>
      <c r="E448" s="229"/>
      <c r="F448" s="229"/>
      <c r="G448" s="229"/>
      <c r="H448" s="229"/>
      <c r="I448" s="229"/>
      <c r="J448" s="229"/>
      <c r="K448" s="229"/>
      <c r="L448" s="229"/>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6"/>
      <c r="AL448" s="226"/>
      <c r="AM448" s="226"/>
      <c r="AN448" s="226"/>
      <c r="AO448" s="226"/>
      <c r="AP448" s="226"/>
      <c r="AQ448" s="227"/>
      <c r="AR448" s="227"/>
      <c r="AS448" s="227"/>
      <c r="AT448" s="227"/>
      <c r="AU448" s="228"/>
      <c r="AV448" s="228"/>
      <c r="AW448" s="228"/>
      <c r="AX448" s="228"/>
    </row>
    <row r="449" customFormat="false" ht="24" hidden="true" customHeight="true" outlineLevel="0" collapsed="false">
      <c r="A449" s="220"/>
      <c r="B449" s="220"/>
      <c r="C449" s="229"/>
      <c r="D449" s="229"/>
      <c r="E449" s="229"/>
      <c r="F449" s="229"/>
      <c r="G449" s="229"/>
      <c r="H449" s="229"/>
      <c r="I449" s="229"/>
      <c r="J449" s="229"/>
      <c r="K449" s="229"/>
      <c r="L449" s="229"/>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6"/>
      <c r="AL449" s="226"/>
      <c r="AM449" s="226"/>
      <c r="AN449" s="226"/>
      <c r="AO449" s="226"/>
      <c r="AP449" s="226"/>
      <c r="AQ449" s="227"/>
      <c r="AR449" s="227"/>
      <c r="AS449" s="227"/>
      <c r="AT449" s="227"/>
      <c r="AU449" s="228"/>
      <c r="AV449" s="228"/>
      <c r="AW449" s="228"/>
      <c r="AX449" s="228"/>
    </row>
    <row r="450" customFormat="false" ht="24" hidden="true" customHeight="true" outlineLevel="0" collapsed="false">
      <c r="A450" s="220"/>
      <c r="B450" s="220"/>
      <c r="C450" s="229"/>
      <c r="D450" s="229"/>
      <c r="E450" s="229"/>
      <c r="F450" s="229"/>
      <c r="G450" s="229"/>
      <c r="H450" s="229"/>
      <c r="I450" s="229"/>
      <c r="J450" s="229"/>
      <c r="K450" s="229"/>
      <c r="L450" s="229"/>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6"/>
      <c r="AL450" s="226"/>
      <c r="AM450" s="226"/>
      <c r="AN450" s="226"/>
      <c r="AO450" s="226"/>
      <c r="AP450" s="226"/>
      <c r="AQ450" s="227"/>
      <c r="AR450" s="227"/>
      <c r="AS450" s="227"/>
      <c r="AT450" s="227"/>
      <c r="AU450" s="228"/>
      <c r="AV450" s="228"/>
      <c r="AW450" s="228"/>
      <c r="AX450" s="228"/>
    </row>
    <row r="451" customFormat="false" ht="24" hidden="true" customHeight="true" outlineLevel="0" collapsed="false">
      <c r="A451" s="220"/>
      <c r="B451" s="220"/>
      <c r="C451" s="229"/>
      <c r="D451" s="229"/>
      <c r="E451" s="229"/>
      <c r="F451" s="229"/>
      <c r="G451" s="229"/>
      <c r="H451" s="229"/>
      <c r="I451" s="229"/>
      <c r="J451" s="229"/>
      <c r="K451" s="229"/>
      <c r="L451" s="229"/>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6"/>
      <c r="AL451" s="226"/>
      <c r="AM451" s="226"/>
      <c r="AN451" s="226"/>
      <c r="AO451" s="226"/>
      <c r="AP451" s="226"/>
      <c r="AQ451" s="227"/>
      <c r="AR451" s="227"/>
      <c r="AS451" s="227"/>
      <c r="AT451" s="227"/>
      <c r="AU451" s="228"/>
      <c r="AV451" s="228"/>
      <c r="AW451" s="228"/>
      <c r="AX451" s="228"/>
    </row>
    <row r="452" customFormat="false" ht="24" hidden="true" customHeight="true" outlineLevel="0" collapsed="false">
      <c r="A452" s="220"/>
      <c r="B452" s="220"/>
      <c r="C452" s="229"/>
      <c r="D452" s="229"/>
      <c r="E452" s="229"/>
      <c r="F452" s="229"/>
      <c r="G452" s="229"/>
      <c r="H452" s="229"/>
      <c r="I452" s="229"/>
      <c r="J452" s="229"/>
      <c r="K452" s="229"/>
      <c r="L452" s="229"/>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6"/>
      <c r="AL452" s="226"/>
      <c r="AM452" s="226"/>
      <c r="AN452" s="226"/>
      <c r="AO452" s="226"/>
      <c r="AP452" s="226"/>
      <c r="AQ452" s="227"/>
      <c r="AR452" s="227"/>
      <c r="AS452" s="227"/>
      <c r="AT452" s="227"/>
      <c r="AU452" s="228"/>
      <c r="AV452" s="228"/>
      <c r="AW452" s="228"/>
      <c r="AX452" s="228"/>
    </row>
    <row r="453" customFormat="false" ht="24" hidden="true" customHeight="true" outlineLevel="0" collapsed="false">
      <c r="A453" s="220"/>
      <c r="B453" s="220"/>
      <c r="C453" s="225"/>
      <c r="D453" s="225"/>
      <c r="E453" s="225"/>
      <c r="F453" s="225"/>
      <c r="G453" s="225"/>
      <c r="H453" s="225"/>
      <c r="I453" s="225"/>
      <c r="J453" s="225"/>
      <c r="K453" s="225"/>
      <c r="L453" s="225"/>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6"/>
      <c r="AL453" s="226"/>
      <c r="AM453" s="226"/>
      <c r="AN453" s="226"/>
      <c r="AO453" s="226"/>
      <c r="AP453" s="226"/>
      <c r="AQ453" s="227"/>
      <c r="AR453" s="227"/>
      <c r="AS453" s="227"/>
      <c r="AT453" s="227"/>
      <c r="AU453" s="228"/>
      <c r="AV453" s="228"/>
      <c r="AW453" s="228"/>
      <c r="AX453" s="228"/>
    </row>
    <row r="454" customFormat="false" ht="24" hidden="true" customHeight="true" outlineLevel="0" collapsed="false">
      <c r="A454" s="220"/>
      <c r="B454" s="220"/>
      <c r="C454" s="225"/>
      <c r="D454" s="225"/>
      <c r="E454" s="225"/>
      <c r="F454" s="225"/>
      <c r="G454" s="225"/>
      <c r="H454" s="225"/>
      <c r="I454" s="225"/>
      <c r="J454" s="225"/>
      <c r="K454" s="225"/>
      <c r="L454" s="225"/>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6"/>
      <c r="AL454" s="226"/>
      <c r="AM454" s="226"/>
      <c r="AN454" s="226"/>
      <c r="AO454" s="226"/>
      <c r="AP454" s="226"/>
      <c r="AQ454" s="227"/>
      <c r="AR454" s="227"/>
      <c r="AS454" s="227"/>
      <c r="AT454" s="227"/>
      <c r="AU454" s="228"/>
      <c r="AV454" s="228"/>
      <c r="AW454" s="228"/>
      <c r="AX454" s="228"/>
    </row>
    <row r="455" customFormat="false" ht="24" hidden="true" customHeight="true" outlineLevel="0" collapsed="false">
      <c r="A455" s="220"/>
      <c r="B455" s="220"/>
      <c r="C455" s="230"/>
      <c r="D455" s="230"/>
      <c r="E455" s="230"/>
      <c r="F455" s="230"/>
      <c r="G455" s="230"/>
      <c r="H455" s="230"/>
      <c r="I455" s="230"/>
      <c r="J455" s="230"/>
      <c r="K455" s="230"/>
      <c r="L455" s="230"/>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26"/>
      <c r="AL455" s="226"/>
      <c r="AM455" s="226"/>
      <c r="AN455" s="226"/>
      <c r="AO455" s="226"/>
      <c r="AP455" s="226"/>
      <c r="AQ455" s="227"/>
      <c r="AR455" s="227"/>
      <c r="AS455" s="227"/>
      <c r="AT455" s="227"/>
      <c r="AU455" s="228"/>
      <c r="AV455" s="228"/>
      <c r="AW455" s="228"/>
      <c r="AX455" s="228"/>
    </row>
    <row r="456" customFormat="false" ht="24" hidden="true" customHeight="true" outlineLevel="0" collapsed="false">
      <c r="A456" s="220"/>
      <c r="B456" s="220"/>
      <c r="C456" s="225"/>
      <c r="D456" s="225"/>
      <c r="E456" s="225"/>
      <c r="F456" s="225"/>
      <c r="G456" s="225"/>
      <c r="H456" s="225"/>
      <c r="I456" s="225"/>
      <c r="J456" s="225"/>
      <c r="K456" s="225"/>
      <c r="L456" s="225"/>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6"/>
      <c r="AL456" s="226"/>
      <c r="AM456" s="226"/>
      <c r="AN456" s="226"/>
      <c r="AO456" s="226"/>
      <c r="AP456" s="226"/>
      <c r="AQ456" s="227"/>
      <c r="AR456" s="227"/>
      <c r="AS456" s="227"/>
      <c r="AT456" s="227"/>
      <c r="AU456" s="228"/>
      <c r="AV456" s="228"/>
      <c r="AW456" s="228"/>
      <c r="AX456" s="228"/>
    </row>
    <row r="457" customFormat="false" ht="24" hidden="true" customHeight="true" outlineLevel="0" collapsed="false">
      <c r="A457" s="220"/>
      <c r="B457" s="220"/>
      <c r="C457" s="225"/>
      <c r="D457" s="225"/>
      <c r="E457" s="225"/>
      <c r="F457" s="225"/>
      <c r="G457" s="225"/>
      <c r="H457" s="225"/>
      <c r="I457" s="225"/>
      <c r="J457" s="225"/>
      <c r="K457" s="225"/>
      <c r="L457" s="225"/>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6"/>
      <c r="AL457" s="226"/>
      <c r="AM457" s="226"/>
      <c r="AN457" s="226"/>
      <c r="AO457" s="226"/>
      <c r="AP457" s="226"/>
      <c r="AQ457" s="227"/>
      <c r="AR457" s="227"/>
      <c r="AS457" s="227"/>
      <c r="AT457" s="227"/>
      <c r="AU457" s="228"/>
      <c r="AV457" s="228"/>
      <c r="AW457" s="228"/>
      <c r="AX457" s="228"/>
    </row>
    <row r="458" customFormat="false" ht="24" hidden="true" customHeight="true" outlineLevel="0" collapsed="false">
      <c r="A458" s="220"/>
      <c r="B458" s="220"/>
      <c r="C458" s="229"/>
      <c r="D458" s="229"/>
      <c r="E458" s="229"/>
      <c r="F458" s="229"/>
      <c r="G458" s="229"/>
      <c r="H458" s="229"/>
      <c r="I458" s="229"/>
      <c r="J458" s="229"/>
      <c r="K458" s="229"/>
      <c r="L458" s="229"/>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6"/>
      <c r="AL458" s="226"/>
      <c r="AM458" s="226"/>
      <c r="AN458" s="226"/>
      <c r="AO458" s="226"/>
      <c r="AP458" s="226"/>
      <c r="AQ458" s="227"/>
      <c r="AR458" s="227"/>
      <c r="AS458" s="227"/>
      <c r="AT458" s="227"/>
      <c r="AU458" s="228"/>
      <c r="AV458" s="228"/>
      <c r="AW458" s="228"/>
      <c r="AX458" s="228"/>
    </row>
    <row r="459" customFormat="false" ht="24" hidden="true" customHeight="true" outlineLevel="0" collapsed="false">
      <c r="A459" s="220"/>
      <c r="B459" s="220"/>
      <c r="C459" s="229"/>
      <c r="D459" s="229"/>
      <c r="E459" s="229"/>
      <c r="F459" s="229"/>
      <c r="G459" s="229"/>
      <c r="H459" s="229"/>
      <c r="I459" s="229"/>
      <c r="J459" s="229"/>
      <c r="K459" s="229"/>
      <c r="L459" s="229"/>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6"/>
      <c r="AL459" s="226"/>
      <c r="AM459" s="226"/>
      <c r="AN459" s="226"/>
      <c r="AO459" s="226"/>
      <c r="AP459" s="226"/>
      <c r="AQ459" s="227"/>
      <c r="AR459" s="227"/>
      <c r="AS459" s="227"/>
      <c r="AT459" s="227"/>
      <c r="AU459" s="228"/>
      <c r="AV459" s="228"/>
      <c r="AW459" s="228"/>
      <c r="AX459" s="228"/>
    </row>
    <row r="460" customFormat="false" ht="24" hidden="true" customHeight="true" outlineLevel="0" collapsed="false">
      <c r="A460" s="220"/>
      <c r="B460" s="220"/>
      <c r="C460" s="229"/>
      <c r="D460" s="229"/>
      <c r="E460" s="229"/>
      <c r="F460" s="229"/>
      <c r="G460" s="229"/>
      <c r="H460" s="229"/>
      <c r="I460" s="229"/>
      <c r="J460" s="229"/>
      <c r="K460" s="229"/>
      <c r="L460" s="229"/>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6"/>
      <c r="AL460" s="226"/>
      <c r="AM460" s="226"/>
      <c r="AN460" s="226"/>
      <c r="AO460" s="226"/>
      <c r="AP460" s="226"/>
      <c r="AQ460" s="227"/>
      <c r="AR460" s="227"/>
      <c r="AS460" s="227"/>
      <c r="AT460" s="227"/>
      <c r="AU460" s="228"/>
      <c r="AV460" s="228"/>
      <c r="AW460" s="228"/>
      <c r="AX460" s="228"/>
    </row>
    <row r="461" customFormat="false" ht="24" hidden="true" customHeight="true" outlineLevel="0" collapsed="false">
      <c r="A461" s="220"/>
      <c r="B461" s="220"/>
      <c r="C461" s="229"/>
      <c r="D461" s="229"/>
      <c r="E461" s="229"/>
      <c r="F461" s="229"/>
      <c r="G461" s="229"/>
      <c r="H461" s="229"/>
      <c r="I461" s="229"/>
      <c r="J461" s="229"/>
      <c r="K461" s="229"/>
      <c r="L461" s="229"/>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6"/>
      <c r="AL461" s="226"/>
      <c r="AM461" s="226"/>
      <c r="AN461" s="226"/>
      <c r="AO461" s="226"/>
      <c r="AP461" s="226"/>
      <c r="AQ461" s="227"/>
      <c r="AR461" s="227"/>
      <c r="AS461" s="227"/>
      <c r="AT461" s="227"/>
      <c r="AU461" s="228"/>
      <c r="AV461" s="228"/>
      <c r="AW461" s="228"/>
      <c r="AX461" s="228"/>
    </row>
    <row r="462" customFormat="false" ht="24" hidden="true" customHeight="true" outlineLevel="0" collapsed="false">
      <c r="A462" s="220"/>
      <c r="B462" s="220"/>
      <c r="C462" s="229"/>
      <c r="D462" s="229"/>
      <c r="E462" s="229"/>
      <c r="F462" s="229"/>
      <c r="G462" s="229"/>
      <c r="H462" s="229"/>
      <c r="I462" s="229"/>
      <c r="J462" s="229"/>
      <c r="K462" s="229"/>
      <c r="L462" s="229"/>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6"/>
      <c r="AL462" s="226"/>
      <c r="AM462" s="226"/>
      <c r="AN462" s="226"/>
      <c r="AO462" s="226"/>
      <c r="AP462" s="226"/>
      <c r="AQ462" s="227"/>
      <c r="AR462" s="227"/>
      <c r="AS462" s="227"/>
      <c r="AT462" s="227"/>
      <c r="AU462" s="228"/>
      <c r="AV462" s="228"/>
      <c r="AW462" s="228"/>
      <c r="AX462" s="228"/>
    </row>
    <row r="463" customFormat="false" ht="24" hidden="true" customHeight="true" outlineLevel="0" collapsed="false">
      <c r="A463" s="220"/>
      <c r="B463" s="220"/>
      <c r="C463" s="225"/>
      <c r="D463" s="225"/>
      <c r="E463" s="225"/>
      <c r="F463" s="225"/>
      <c r="G463" s="225"/>
      <c r="H463" s="225"/>
      <c r="I463" s="225"/>
      <c r="J463" s="225"/>
      <c r="K463" s="225"/>
      <c r="L463" s="225"/>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6"/>
      <c r="AL463" s="226"/>
      <c r="AM463" s="226"/>
      <c r="AN463" s="226"/>
      <c r="AO463" s="226"/>
      <c r="AP463" s="226"/>
      <c r="AQ463" s="227"/>
      <c r="AR463" s="227"/>
      <c r="AS463" s="227"/>
      <c r="AT463" s="227"/>
      <c r="AU463" s="228"/>
      <c r="AV463" s="228"/>
      <c r="AW463" s="228"/>
      <c r="AX463" s="228"/>
    </row>
    <row r="464" customFormat="false" ht="24" hidden="true" customHeight="true" outlineLevel="0" collapsed="false">
      <c r="A464" s="220"/>
      <c r="B464" s="220"/>
      <c r="C464" s="225"/>
      <c r="D464" s="225"/>
      <c r="E464" s="225"/>
      <c r="F464" s="225"/>
      <c r="G464" s="225"/>
      <c r="H464" s="225"/>
      <c r="I464" s="225"/>
      <c r="J464" s="225"/>
      <c r="K464" s="225"/>
      <c r="L464" s="225"/>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6"/>
      <c r="AL464" s="226"/>
      <c r="AM464" s="226"/>
      <c r="AN464" s="226"/>
      <c r="AO464" s="226"/>
      <c r="AP464" s="226"/>
      <c r="AQ464" s="227"/>
      <c r="AR464" s="227"/>
      <c r="AS464" s="227"/>
      <c r="AT464" s="227"/>
      <c r="AU464" s="228"/>
      <c r="AV464" s="228"/>
      <c r="AW464" s="228"/>
      <c r="AX464" s="228"/>
    </row>
    <row r="465" customFormat="false" ht="24" hidden="true" customHeight="true" outlineLevel="0" collapsed="false">
      <c r="A465" s="220"/>
      <c r="B465" s="220"/>
      <c r="C465" s="230"/>
      <c r="D465" s="230"/>
      <c r="E465" s="230"/>
      <c r="F465" s="230"/>
      <c r="G465" s="230"/>
      <c r="H465" s="230"/>
      <c r="I465" s="230"/>
      <c r="J465" s="230"/>
      <c r="K465" s="230"/>
      <c r="L465" s="230"/>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26"/>
      <c r="AL465" s="226"/>
      <c r="AM465" s="226"/>
      <c r="AN465" s="226"/>
      <c r="AO465" s="226"/>
      <c r="AP465" s="226"/>
      <c r="AQ465" s="227"/>
      <c r="AR465" s="227"/>
      <c r="AS465" s="227"/>
      <c r="AT465" s="227"/>
      <c r="AU465" s="228"/>
      <c r="AV465" s="228"/>
      <c r="AW465" s="228"/>
      <c r="AX465" s="228"/>
    </row>
    <row r="466" customFormat="false" ht="13.5" hidden="false" customHeight="false" outlineLevel="0" collapsed="false">
      <c r="A466" s="157"/>
      <c r="B466" s="157"/>
      <c r="C466" s="157"/>
      <c r="D466" s="157"/>
      <c r="E466" s="157"/>
      <c r="F466" s="157"/>
      <c r="G466" s="157"/>
      <c r="H466" s="157"/>
      <c r="I466" s="157"/>
      <c r="J466" s="157"/>
      <c r="K466" s="157"/>
      <c r="L466" s="157"/>
      <c r="M466" s="157"/>
      <c r="N466" s="157"/>
      <c r="O466" s="157"/>
      <c r="P466" s="157"/>
      <c r="Q466" s="157"/>
      <c r="R466" s="157"/>
      <c r="S466" s="157"/>
      <c r="T466" s="157"/>
      <c r="U466" s="157"/>
      <c r="V466" s="157"/>
      <c r="W466" s="157"/>
      <c r="X466" s="157"/>
      <c r="Y466" s="157"/>
      <c r="Z466" s="157"/>
      <c r="AA466" s="157"/>
      <c r="AB466" s="157"/>
      <c r="AC466" s="157"/>
      <c r="AD466" s="157"/>
      <c r="AE466" s="157"/>
      <c r="AF466" s="157"/>
      <c r="AG466" s="157"/>
      <c r="AH466" s="157"/>
      <c r="AI466" s="157"/>
      <c r="AJ466" s="157"/>
      <c r="AK466" s="157"/>
      <c r="AL466" s="157"/>
      <c r="AM466" s="157"/>
      <c r="AN466" s="157"/>
      <c r="AO466" s="157"/>
      <c r="AP466" s="157"/>
      <c r="AQ466" s="157"/>
      <c r="AR466" s="157"/>
      <c r="AS466" s="157"/>
      <c r="AT466" s="157"/>
      <c r="AU466" s="157"/>
      <c r="AV466" s="157"/>
      <c r="AW466" s="157"/>
      <c r="AX466" s="157"/>
    </row>
    <row r="467" customFormat="false" ht="13.5" hidden="false" customHeight="false" outlineLevel="0" collapsed="false">
      <c r="A467" s="157"/>
      <c r="B467" s="219" t="s">
        <v>182</v>
      </c>
      <c r="C467" s="219"/>
      <c r="D467" s="219"/>
      <c r="E467" s="219"/>
      <c r="F467" s="219"/>
      <c r="G467" s="219"/>
      <c r="H467" s="219"/>
      <c r="I467" s="219"/>
      <c r="J467" s="219"/>
      <c r="K467" s="219"/>
      <c r="L467" s="219"/>
      <c r="M467" s="219"/>
      <c r="N467" s="157"/>
      <c r="O467" s="157"/>
      <c r="P467" s="157"/>
      <c r="Q467" s="157"/>
      <c r="R467" s="157"/>
      <c r="S467" s="157"/>
      <c r="T467" s="157"/>
      <c r="U467" s="157"/>
      <c r="V467" s="157"/>
      <c r="W467" s="157"/>
      <c r="X467" s="157"/>
      <c r="Y467" s="157"/>
      <c r="Z467" s="157"/>
      <c r="AA467" s="157"/>
      <c r="AB467" s="157"/>
      <c r="AC467" s="157"/>
      <c r="AD467" s="157"/>
      <c r="AE467" s="157"/>
      <c r="AF467" s="157"/>
      <c r="AG467" s="157"/>
      <c r="AH467" s="157"/>
      <c r="AI467" s="157"/>
      <c r="AJ467" s="157"/>
      <c r="AK467" s="157"/>
      <c r="AL467" s="157"/>
      <c r="AM467" s="157"/>
      <c r="AN467" s="157"/>
      <c r="AO467" s="157"/>
      <c r="AP467" s="157"/>
      <c r="AQ467" s="157"/>
      <c r="AR467" s="157"/>
      <c r="AS467" s="157"/>
      <c r="AT467" s="157"/>
      <c r="AU467" s="157"/>
      <c r="AV467" s="157"/>
      <c r="AW467" s="157"/>
      <c r="AX467" s="157"/>
    </row>
    <row r="468" customFormat="false" ht="34.5" hidden="false" customHeight="true" outlineLevel="0" collapsed="false">
      <c r="A468" s="220"/>
      <c r="B468" s="220"/>
      <c r="C468" s="50" t="s">
        <v>156</v>
      </c>
      <c r="D468" s="50"/>
      <c r="E468" s="50"/>
      <c r="F468" s="50"/>
      <c r="G468" s="50"/>
      <c r="H468" s="50"/>
      <c r="I468" s="50"/>
      <c r="J468" s="50"/>
      <c r="K468" s="50"/>
      <c r="L468" s="50"/>
      <c r="M468" s="50" t="s">
        <v>15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1" t="s">
        <v>158</v>
      </c>
      <c r="AL468" s="221"/>
      <c r="AM468" s="221"/>
      <c r="AN468" s="221"/>
      <c r="AO468" s="221"/>
      <c r="AP468" s="221"/>
      <c r="AQ468" s="50" t="s">
        <v>159</v>
      </c>
      <c r="AR468" s="50"/>
      <c r="AS468" s="50"/>
      <c r="AT468" s="50"/>
      <c r="AU468" s="50" t="s">
        <v>160</v>
      </c>
      <c r="AV468" s="50"/>
      <c r="AW468" s="50"/>
      <c r="AX468" s="50"/>
    </row>
    <row r="469" customFormat="false" ht="24" hidden="false" customHeight="true" outlineLevel="0" collapsed="false">
      <c r="A469" s="220" t="n">
        <v>1</v>
      </c>
      <c r="B469" s="220" t="n">
        <v>1</v>
      </c>
      <c r="C469" s="227" t="s">
        <v>183</v>
      </c>
      <c r="D469" s="227"/>
      <c r="E469" s="227"/>
      <c r="F469" s="227"/>
      <c r="G469" s="227"/>
      <c r="H469" s="227"/>
      <c r="I469" s="227"/>
      <c r="J469" s="227"/>
      <c r="K469" s="227"/>
      <c r="L469" s="227"/>
      <c r="M469" s="222" t="s">
        <v>184</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0.1</v>
      </c>
      <c r="AL469" s="223"/>
      <c r="AM469" s="223"/>
      <c r="AN469" s="223"/>
      <c r="AO469" s="223"/>
      <c r="AP469" s="223"/>
      <c r="AQ469" s="228"/>
      <c r="AR469" s="228"/>
      <c r="AS469" s="228"/>
      <c r="AT469" s="228"/>
      <c r="AU469" s="228"/>
      <c r="AV469" s="228"/>
      <c r="AW469" s="228"/>
      <c r="AX469" s="228"/>
    </row>
    <row r="470" customFormat="false" ht="24" hidden="false" customHeight="true" outlineLevel="0" collapsed="false">
      <c r="A470" s="220" t="n">
        <v>2</v>
      </c>
      <c r="B470" s="220" t="n">
        <v>1</v>
      </c>
      <c r="C470" s="227" t="s">
        <v>185</v>
      </c>
      <c r="D470" s="227"/>
      <c r="E470" s="227"/>
      <c r="F470" s="227"/>
      <c r="G470" s="227"/>
      <c r="H470" s="227"/>
      <c r="I470" s="227"/>
      <c r="J470" s="227"/>
      <c r="K470" s="227"/>
      <c r="L470" s="227"/>
      <c r="M470" s="222" t="s">
        <v>184</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t="n">
        <v>0.1</v>
      </c>
      <c r="AL470" s="223"/>
      <c r="AM470" s="223"/>
      <c r="AN470" s="223"/>
      <c r="AO470" s="223"/>
      <c r="AP470" s="223"/>
      <c r="AQ470" s="228"/>
      <c r="AR470" s="228"/>
      <c r="AS470" s="228"/>
      <c r="AT470" s="228"/>
      <c r="AU470" s="228"/>
      <c r="AV470" s="228"/>
      <c r="AW470" s="228"/>
      <c r="AX470" s="228"/>
    </row>
    <row r="471" customFormat="false" ht="24" hidden="false" customHeight="true" outlineLevel="0" collapsed="false">
      <c r="A471" s="220" t="n">
        <v>3</v>
      </c>
      <c r="B471" s="220" t="n">
        <v>1</v>
      </c>
      <c r="C471" s="222" t="s">
        <v>186</v>
      </c>
      <c r="D471" s="222"/>
      <c r="E471" s="222"/>
      <c r="F471" s="222"/>
      <c r="G471" s="222"/>
      <c r="H471" s="222"/>
      <c r="I471" s="222"/>
      <c r="J471" s="222"/>
      <c r="K471" s="222"/>
      <c r="L471" s="222"/>
      <c r="M471" s="222" t="s">
        <v>187</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3" t="n">
        <v>0.06</v>
      </c>
      <c r="AL471" s="223"/>
      <c r="AM471" s="223"/>
      <c r="AN471" s="223"/>
      <c r="AO471" s="223"/>
      <c r="AP471" s="223"/>
      <c r="AQ471" s="228"/>
      <c r="AR471" s="228"/>
      <c r="AS471" s="228"/>
      <c r="AT471" s="228"/>
      <c r="AU471" s="228"/>
      <c r="AV471" s="228"/>
      <c r="AW471" s="228"/>
      <c r="AX471" s="228"/>
    </row>
    <row r="472" customFormat="false" ht="24" hidden="false" customHeight="true" outlineLevel="0" collapsed="false">
      <c r="A472" s="220" t="n">
        <v>4</v>
      </c>
      <c r="B472" s="220" t="n">
        <v>1</v>
      </c>
      <c r="C472" s="222" t="s">
        <v>188</v>
      </c>
      <c r="D472" s="222"/>
      <c r="E472" s="222"/>
      <c r="F472" s="222"/>
      <c r="G472" s="222"/>
      <c r="H472" s="222"/>
      <c r="I472" s="222"/>
      <c r="J472" s="222"/>
      <c r="K472" s="222"/>
      <c r="L472" s="222"/>
      <c r="M472" s="222" t="s">
        <v>189</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3" t="n">
        <v>0.05</v>
      </c>
      <c r="AL472" s="223"/>
      <c r="AM472" s="223"/>
      <c r="AN472" s="223"/>
      <c r="AO472" s="223"/>
      <c r="AP472" s="223"/>
      <c r="AQ472" s="228"/>
      <c r="AR472" s="228"/>
      <c r="AS472" s="228"/>
      <c r="AT472" s="228"/>
      <c r="AU472" s="228"/>
      <c r="AV472" s="228"/>
      <c r="AW472" s="228"/>
      <c r="AX472" s="228"/>
    </row>
    <row r="473" customFormat="false" ht="24" hidden="false" customHeight="true" outlineLevel="0" collapsed="false">
      <c r="A473" s="220" t="n">
        <v>5</v>
      </c>
      <c r="B473" s="220" t="n">
        <v>1</v>
      </c>
      <c r="C473" s="222" t="s">
        <v>190</v>
      </c>
      <c r="D473" s="222"/>
      <c r="E473" s="222"/>
      <c r="F473" s="222"/>
      <c r="G473" s="222"/>
      <c r="H473" s="222"/>
      <c r="I473" s="222"/>
      <c r="J473" s="222"/>
      <c r="K473" s="222"/>
      <c r="L473" s="222"/>
      <c r="M473" s="222" t="s">
        <v>189</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3" t="n">
        <v>0.05</v>
      </c>
      <c r="AL473" s="223"/>
      <c r="AM473" s="223"/>
      <c r="AN473" s="223"/>
      <c r="AO473" s="223"/>
      <c r="AP473" s="223"/>
      <c r="AQ473" s="228"/>
      <c r="AR473" s="228"/>
      <c r="AS473" s="228"/>
      <c r="AT473" s="228"/>
      <c r="AU473" s="228"/>
      <c r="AV473" s="228"/>
      <c r="AW473" s="228"/>
      <c r="AX473" s="228"/>
    </row>
    <row r="474" customFormat="false" ht="24" hidden="false" customHeight="true" outlineLevel="0" collapsed="false">
      <c r="A474" s="220" t="n">
        <v>6</v>
      </c>
      <c r="B474" s="220" t="n">
        <v>1</v>
      </c>
      <c r="C474" s="222" t="s">
        <v>191</v>
      </c>
      <c r="D474" s="222"/>
      <c r="E474" s="222"/>
      <c r="F474" s="222"/>
      <c r="G474" s="222"/>
      <c r="H474" s="222"/>
      <c r="I474" s="222"/>
      <c r="J474" s="222"/>
      <c r="K474" s="222"/>
      <c r="L474" s="222"/>
      <c r="M474" s="222" t="s">
        <v>192</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3" t="n">
        <v>0.05</v>
      </c>
      <c r="AL474" s="223"/>
      <c r="AM474" s="223"/>
      <c r="AN474" s="223"/>
      <c r="AO474" s="223"/>
      <c r="AP474" s="223"/>
      <c r="AQ474" s="228"/>
      <c r="AR474" s="228"/>
      <c r="AS474" s="228"/>
      <c r="AT474" s="228"/>
      <c r="AU474" s="228"/>
      <c r="AV474" s="228"/>
      <c r="AW474" s="228"/>
      <c r="AX474" s="228"/>
    </row>
    <row r="475" customFormat="false" ht="24" hidden="false" customHeight="true" outlineLevel="0" collapsed="false">
      <c r="A475" s="220" t="n">
        <v>7</v>
      </c>
      <c r="B475" s="220" t="n">
        <v>1</v>
      </c>
      <c r="C475" s="222" t="s">
        <v>193</v>
      </c>
      <c r="D475" s="222"/>
      <c r="E475" s="222"/>
      <c r="F475" s="222"/>
      <c r="G475" s="222"/>
      <c r="H475" s="222"/>
      <c r="I475" s="222"/>
      <c r="J475" s="222"/>
      <c r="K475" s="222"/>
      <c r="L475" s="222"/>
      <c r="M475" s="222" t="s">
        <v>189</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3" t="n">
        <v>0.05</v>
      </c>
      <c r="AL475" s="223"/>
      <c r="AM475" s="223"/>
      <c r="AN475" s="223"/>
      <c r="AO475" s="223"/>
      <c r="AP475" s="223"/>
      <c r="AQ475" s="228"/>
      <c r="AR475" s="228"/>
      <c r="AS475" s="228"/>
      <c r="AT475" s="228"/>
      <c r="AU475" s="228"/>
      <c r="AV475" s="228"/>
      <c r="AW475" s="228"/>
      <c r="AX475" s="228"/>
    </row>
    <row r="476" customFormat="false" ht="24" hidden="false" customHeight="true" outlineLevel="0" collapsed="false">
      <c r="A476" s="220" t="n">
        <v>8</v>
      </c>
      <c r="B476" s="220" t="n">
        <v>1</v>
      </c>
      <c r="C476" s="222" t="s">
        <v>194</v>
      </c>
      <c r="D476" s="222"/>
      <c r="E476" s="222"/>
      <c r="F476" s="222"/>
      <c r="G476" s="222"/>
      <c r="H476" s="222"/>
      <c r="I476" s="222"/>
      <c r="J476" s="222"/>
      <c r="K476" s="222"/>
      <c r="L476" s="222"/>
      <c r="M476" s="222" t="s">
        <v>184</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3" t="n">
        <v>0.05</v>
      </c>
      <c r="AL476" s="223"/>
      <c r="AM476" s="223"/>
      <c r="AN476" s="223"/>
      <c r="AO476" s="223"/>
      <c r="AP476" s="223"/>
      <c r="AQ476" s="228"/>
      <c r="AR476" s="228"/>
      <c r="AS476" s="228"/>
      <c r="AT476" s="228"/>
      <c r="AU476" s="228"/>
      <c r="AV476" s="228"/>
      <c r="AW476" s="228"/>
      <c r="AX476" s="228"/>
    </row>
    <row r="477" customFormat="false" ht="24" hidden="false" customHeight="true" outlineLevel="0" collapsed="false">
      <c r="A477" s="220" t="n">
        <v>9</v>
      </c>
      <c r="B477" s="220" t="n">
        <v>1</v>
      </c>
      <c r="C477" s="222" t="s">
        <v>195</v>
      </c>
      <c r="D477" s="222"/>
      <c r="E477" s="222"/>
      <c r="F477" s="222"/>
      <c r="G477" s="222"/>
      <c r="H477" s="222"/>
      <c r="I477" s="222"/>
      <c r="J477" s="222"/>
      <c r="K477" s="222"/>
      <c r="L477" s="222"/>
      <c r="M477" s="222" t="s">
        <v>184</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3" t="n">
        <v>0.05</v>
      </c>
      <c r="AL477" s="223"/>
      <c r="AM477" s="223"/>
      <c r="AN477" s="223"/>
      <c r="AO477" s="223"/>
      <c r="AP477" s="223"/>
      <c r="AQ477" s="228"/>
      <c r="AR477" s="228"/>
      <c r="AS477" s="228"/>
      <c r="AT477" s="228"/>
      <c r="AU477" s="228"/>
      <c r="AV477" s="228"/>
      <c r="AW477" s="228"/>
      <c r="AX477" s="228"/>
    </row>
    <row r="478" customFormat="false" ht="24" hidden="false" customHeight="true" outlineLevel="0" collapsed="false">
      <c r="A478" s="220" t="n">
        <v>10</v>
      </c>
      <c r="B478" s="220" t="n">
        <v>1</v>
      </c>
      <c r="C478" s="222" t="s">
        <v>196</v>
      </c>
      <c r="D478" s="222"/>
      <c r="E478" s="222"/>
      <c r="F478" s="222"/>
      <c r="G478" s="222"/>
      <c r="H478" s="222"/>
      <c r="I478" s="222"/>
      <c r="J478" s="222"/>
      <c r="K478" s="222"/>
      <c r="L478" s="222"/>
      <c r="M478" s="222" t="s">
        <v>187</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3" t="n">
        <v>0.04</v>
      </c>
      <c r="AL478" s="223"/>
      <c r="AM478" s="223"/>
      <c r="AN478" s="223"/>
      <c r="AO478" s="223"/>
      <c r="AP478" s="223"/>
      <c r="AQ478" s="228"/>
      <c r="AR478" s="228"/>
      <c r="AS478" s="228"/>
      <c r="AT478" s="228"/>
      <c r="AU478" s="228"/>
      <c r="AV478" s="228"/>
      <c r="AW478" s="228"/>
      <c r="AX478" s="228"/>
    </row>
    <row r="479" customFormat="false" ht="24" hidden="true" customHeight="true" outlineLevel="0" collapsed="false">
      <c r="A479" s="220"/>
      <c r="B479" s="220"/>
      <c r="C479" s="227"/>
      <c r="D479" s="227"/>
      <c r="E479" s="227"/>
      <c r="F479" s="227"/>
      <c r="G479" s="227"/>
      <c r="H479" s="227"/>
      <c r="I479" s="227"/>
      <c r="J479" s="227"/>
      <c r="K479" s="227"/>
      <c r="L479" s="227"/>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3"/>
      <c r="AL479" s="223"/>
      <c r="AM479" s="223"/>
      <c r="AN479" s="223"/>
      <c r="AO479" s="223"/>
      <c r="AP479" s="223"/>
      <c r="AQ479" s="228"/>
      <c r="AR479" s="228"/>
      <c r="AS479" s="228"/>
      <c r="AT479" s="228"/>
      <c r="AU479" s="228"/>
      <c r="AV479" s="228"/>
      <c r="AW479" s="228"/>
      <c r="AX479" s="228"/>
    </row>
    <row r="480" customFormat="false" ht="24" hidden="true" customHeight="true" outlineLevel="0" collapsed="false">
      <c r="A480" s="220"/>
      <c r="B480" s="220"/>
      <c r="C480" s="227"/>
      <c r="D480" s="227"/>
      <c r="E480" s="227"/>
      <c r="F480" s="227"/>
      <c r="G480" s="227"/>
      <c r="H480" s="227"/>
      <c r="I480" s="227"/>
      <c r="J480" s="227"/>
      <c r="K480" s="227"/>
      <c r="L480" s="227"/>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3"/>
      <c r="AL480" s="223"/>
      <c r="AM480" s="223"/>
      <c r="AN480" s="223"/>
      <c r="AO480" s="223"/>
      <c r="AP480" s="223"/>
      <c r="AQ480" s="228"/>
      <c r="AR480" s="228"/>
      <c r="AS480" s="228"/>
      <c r="AT480" s="228"/>
      <c r="AU480" s="228"/>
      <c r="AV480" s="228"/>
      <c r="AW480" s="228"/>
      <c r="AX480" s="228"/>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3"/>
      <c r="AL481" s="223"/>
      <c r="AM481" s="223"/>
      <c r="AN481" s="223"/>
      <c r="AO481" s="223"/>
      <c r="AP481" s="223"/>
      <c r="AQ481" s="228"/>
      <c r="AR481" s="228"/>
      <c r="AS481" s="228"/>
      <c r="AT481" s="228"/>
      <c r="AU481" s="228"/>
      <c r="AV481" s="228"/>
      <c r="AW481" s="228"/>
      <c r="AX481" s="228"/>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3"/>
      <c r="AL482" s="223"/>
      <c r="AM482" s="223"/>
      <c r="AN482" s="223"/>
      <c r="AO482" s="223"/>
      <c r="AP482" s="223"/>
      <c r="AQ482" s="228"/>
      <c r="AR482" s="228"/>
      <c r="AS482" s="228"/>
      <c r="AT482" s="228"/>
      <c r="AU482" s="228"/>
      <c r="AV482" s="228"/>
      <c r="AW482" s="228"/>
      <c r="AX482" s="228"/>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3"/>
      <c r="AL483" s="223"/>
      <c r="AM483" s="223"/>
      <c r="AN483" s="223"/>
      <c r="AO483" s="223"/>
      <c r="AP483" s="223"/>
      <c r="AQ483" s="228"/>
      <c r="AR483" s="228"/>
      <c r="AS483" s="228"/>
      <c r="AT483" s="228"/>
      <c r="AU483" s="228"/>
      <c r="AV483" s="228"/>
      <c r="AW483" s="228"/>
      <c r="AX483" s="228"/>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3"/>
      <c r="AL484" s="223"/>
      <c r="AM484" s="223"/>
      <c r="AN484" s="223"/>
      <c r="AO484" s="223"/>
      <c r="AP484" s="223"/>
      <c r="AQ484" s="228"/>
      <c r="AR484" s="228"/>
      <c r="AS484" s="228"/>
      <c r="AT484" s="228"/>
      <c r="AU484" s="228"/>
      <c r="AV484" s="228"/>
      <c r="AW484" s="228"/>
      <c r="AX484" s="228"/>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3"/>
      <c r="AL485" s="223"/>
      <c r="AM485" s="223"/>
      <c r="AN485" s="223"/>
      <c r="AO485" s="223"/>
      <c r="AP485" s="223"/>
      <c r="AQ485" s="228"/>
      <c r="AR485" s="228"/>
      <c r="AS485" s="228"/>
      <c r="AT485" s="228"/>
      <c r="AU485" s="228"/>
      <c r="AV485" s="228"/>
      <c r="AW485" s="228"/>
      <c r="AX485" s="228"/>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3"/>
      <c r="AL486" s="223"/>
      <c r="AM486" s="223"/>
      <c r="AN486" s="223"/>
      <c r="AO486" s="223"/>
      <c r="AP486" s="223"/>
      <c r="AQ486" s="228"/>
      <c r="AR486" s="228"/>
      <c r="AS486" s="228"/>
      <c r="AT486" s="228"/>
      <c r="AU486" s="228"/>
      <c r="AV486" s="228"/>
      <c r="AW486" s="228"/>
      <c r="AX486" s="228"/>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3"/>
      <c r="AL487" s="223"/>
      <c r="AM487" s="223"/>
      <c r="AN487" s="223"/>
      <c r="AO487" s="223"/>
      <c r="AP487" s="223"/>
      <c r="AQ487" s="228"/>
      <c r="AR487" s="228"/>
      <c r="AS487" s="228"/>
      <c r="AT487" s="228"/>
      <c r="AU487" s="228"/>
      <c r="AV487" s="228"/>
      <c r="AW487" s="228"/>
      <c r="AX487" s="228"/>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3"/>
      <c r="AL488" s="223"/>
      <c r="AM488" s="223"/>
      <c r="AN488" s="223"/>
      <c r="AO488" s="223"/>
      <c r="AP488" s="223"/>
      <c r="AQ488" s="228"/>
      <c r="AR488" s="228"/>
      <c r="AS488" s="228"/>
      <c r="AT488" s="228"/>
      <c r="AU488" s="228"/>
      <c r="AV488" s="228"/>
      <c r="AW488" s="228"/>
      <c r="AX488" s="228"/>
    </row>
    <row r="489" customFormat="false" ht="24" hidden="true" customHeight="true" outlineLevel="0" collapsed="false">
      <c r="A489" s="220"/>
      <c r="B489" s="220"/>
      <c r="C489" s="227"/>
      <c r="D489" s="227"/>
      <c r="E489" s="227"/>
      <c r="F489" s="227"/>
      <c r="G489" s="227"/>
      <c r="H489" s="227"/>
      <c r="I489" s="227"/>
      <c r="J489" s="227"/>
      <c r="K489" s="227"/>
      <c r="L489" s="227"/>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3"/>
      <c r="AL489" s="223"/>
      <c r="AM489" s="223"/>
      <c r="AN489" s="223"/>
      <c r="AO489" s="223"/>
      <c r="AP489" s="223"/>
      <c r="AQ489" s="228"/>
      <c r="AR489" s="228"/>
      <c r="AS489" s="228"/>
      <c r="AT489" s="228"/>
      <c r="AU489" s="228"/>
      <c r="AV489" s="228"/>
      <c r="AW489" s="228"/>
      <c r="AX489" s="228"/>
    </row>
    <row r="490" customFormat="false" ht="24" hidden="true" customHeight="true" outlineLevel="0" collapsed="false">
      <c r="A490" s="220"/>
      <c r="B490" s="220"/>
      <c r="C490" s="227"/>
      <c r="D490" s="227"/>
      <c r="E490" s="227"/>
      <c r="F490" s="227"/>
      <c r="G490" s="227"/>
      <c r="H490" s="227"/>
      <c r="I490" s="227"/>
      <c r="J490" s="227"/>
      <c r="K490" s="227"/>
      <c r="L490" s="227"/>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3"/>
      <c r="AL490" s="223"/>
      <c r="AM490" s="223"/>
      <c r="AN490" s="223"/>
      <c r="AO490" s="223"/>
      <c r="AP490" s="223"/>
      <c r="AQ490" s="228"/>
      <c r="AR490" s="228"/>
      <c r="AS490" s="228"/>
      <c r="AT490" s="228"/>
      <c r="AU490" s="228"/>
      <c r="AV490" s="228"/>
      <c r="AW490" s="228"/>
      <c r="AX490" s="228"/>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3"/>
      <c r="AL491" s="223"/>
      <c r="AM491" s="223"/>
      <c r="AN491" s="223"/>
      <c r="AO491" s="223"/>
      <c r="AP491" s="223"/>
      <c r="AQ491" s="228"/>
      <c r="AR491" s="228"/>
      <c r="AS491" s="228"/>
      <c r="AT491" s="228"/>
      <c r="AU491" s="228"/>
      <c r="AV491" s="228"/>
      <c r="AW491" s="228"/>
      <c r="AX491" s="228"/>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3"/>
      <c r="AL492" s="223"/>
      <c r="AM492" s="223"/>
      <c r="AN492" s="223"/>
      <c r="AO492" s="223"/>
      <c r="AP492" s="223"/>
      <c r="AQ492" s="228"/>
      <c r="AR492" s="228"/>
      <c r="AS492" s="228"/>
      <c r="AT492" s="228"/>
      <c r="AU492" s="228"/>
      <c r="AV492" s="228"/>
      <c r="AW492" s="228"/>
      <c r="AX492" s="228"/>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3"/>
      <c r="AL493" s="223"/>
      <c r="AM493" s="223"/>
      <c r="AN493" s="223"/>
      <c r="AO493" s="223"/>
      <c r="AP493" s="223"/>
      <c r="AQ493" s="228"/>
      <c r="AR493" s="228"/>
      <c r="AS493" s="228"/>
      <c r="AT493" s="228"/>
      <c r="AU493" s="228"/>
      <c r="AV493" s="228"/>
      <c r="AW493" s="228"/>
      <c r="AX493" s="228"/>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3"/>
      <c r="AL494" s="223"/>
      <c r="AM494" s="223"/>
      <c r="AN494" s="223"/>
      <c r="AO494" s="223"/>
      <c r="AP494" s="223"/>
      <c r="AQ494" s="228"/>
      <c r="AR494" s="228"/>
      <c r="AS494" s="228"/>
      <c r="AT494" s="228"/>
      <c r="AU494" s="228"/>
      <c r="AV494" s="228"/>
      <c r="AW494" s="228"/>
      <c r="AX494" s="228"/>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3"/>
      <c r="AL495" s="223"/>
      <c r="AM495" s="223"/>
      <c r="AN495" s="223"/>
      <c r="AO495" s="223"/>
      <c r="AP495" s="223"/>
      <c r="AQ495" s="228"/>
      <c r="AR495" s="228"/>
      <c r="AS495" s="228"/>
      <c r="AT495" s="228"/>
      <c r="AU495" s="228"/>
      <c r="AV495" s="228"/>
      <c r="AW495" s="228"/>
      <c r="AX495" s="228"/>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3"/>
      <c r="AL496" s="223"/>
      <c r="AM496" s="223"/>
      <c r="AN496" s="223"/>
      <c r="AO496" s="223"/>
      <c r="AP496" s="223"/>
      <c r="AQ496" s="228"/>
      <c r="AR496" s="228"/>
      <c r="AS496" s="228"/>
      <c r="AT496" s="228"/>
      <c r="AU496" s="228"/>
      <c r="AV496" s="228"/>
      <c r="AW496" s="228"/>
      <c r="AX496" s="228"/>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3"/>
      <c r="AL497" s="223"/>
      <c r="AM497" s="223"/>
      <c r="AN497" s="223"/>
      <c r="AO497" s="223"/>
      <c r="AP497" s="223"/>
      <c r="AQ497" s="228"/>
      <c r="AR497" s="228"/>
      <c r="AS497" s="228"/>
      <c r="AT497" s="228"/>
      <c r="AU497" s="228"/>
      <c r="AV497" s="228"/>
      <c r="AW497" s="228"/>
      <c r="AX497" s="228"/>
    </row>
    <row r="498" customFormat="false" ht="24" hidden="true" customHeight="true" outlineLevel="0" collapsed="false">
      <c r="A498" s="220"/>
      <c r="B498" s="220"/>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3"/>
      <c r="AL498" s="223"/>
      <c r="AM498" s="223"/>
      <c r="AN498" s="223"/>
      <c r="AO498" s="223"/>
      <c r="AP498" s="223"/>
      <c r="AQ498" s="228"/>
      <c r="AR498" s="228"/>
      <c r="AS498" s="228"/>
      <c r="AT498" s="228"/>
      <c r="AU498" s="228"/>
      <c r="AV498" s="228"/>
      <c r="AW498" s="228"/>
      <c r="AX498" s="228"/>
    </row>
    <row r="499" customFormat="false" ht="13.5" hidden="false" customHeight="false" outlineLevel="0" collapsed="false">
      <c r="A499" s="157"/>
      <c r="B499" s="157"/>
      <c r="C499" s="157"/>
      <c r="D499" s="157"/>
      <c r="E499" s="157"/>
      <c r="F499" s="157"/>
      <c r="G499" s="157"/>
      <c r="H499" s="157"/>
      <c r="I499" s="157"/>
      <c r="J499" s="157"/>
      <c r="K499" s="157"/>
      <c r="L499" s="157"/>
      <c r="M499" s="157"/>
      <c r="N499" s="157"/>
      <c r="O499" s="157"/>
      <c r="P499" s="157"/>
      <c r="Q499" s="157"/>
      <c r="R499" s="157"/>
      <c r="S499" s="157"/>
      <c r="T499" s="157"/>
      <c r="U499" s="157"/>
      <c r="V499" s="157"/>
      <c r="W499" s="157"/>
      <c r="X499" s="157"/>
      <c r="Y499" s="157"/>
      <c r="Z499" s="157"/>
      <c r="AA499" s="157"/>
      <c r="AB499" s="157"/>
      <c r="AC499" s="157"/>
      <c r="AD499" s="157"/>
      <c r="AE499" s="157"/>
      <c r="AF499" s="157"/>
      <c r="AG499" s="157"/>
      <c r="AH499" s="157"/>
      <c r="AI499" s="157"/>
      <c r="AJ499" s="157"/>
      <c r="AK499" s="157"/>
      <c r="AL499" s="157"/>
      <c r="AM499" s="157"/>
      <c r="AN499" s="157"/>
      <c r="AO499" s="157"/>
      <c r="AP499" s="157"/>
      <c r="AQ499" s="157"/>
      <c r="AR499" s="157"/>
      <c r="AS499" s="157"/>
      <c r="AT499" s="157"/>
      <c r="AU499" s="157"/>
      <c r="AV499" s="157"/>
      <c r="AW499" s="157"/>
      <c r="AX499" s="157"/>
    </row>
    <row r="500" customFormat="false" ht="13.5" hidden="false" customHeight="false" outlineLevel="0" collapsed="false">
      <c r="A500" s="157"/>
      <c r="B500" s="219" t="s">
        <v>197</v>
      </c>
      <c r="C500" s="219"/>
      <c r="D500" s="219"/>
      <c r="E500" s="219"/>
      <c r="F500" s="219"/>
      <c r="G500" s="219"/>
      <c r="H500" s="219"/>
      <c r="I500" s="219"/>
      <c r="J500" s="219"/>
      <c r="K500" s="219"/>
      <c r="L500" s="219"/>
      <c r="M500" s="219"/>
      <c r="N500" s="219"/>
      <c r="O500" s="157"/>
      <c r="P500" s="157"/>
      <c r="Q500" s="157"/>
      <c r="R500" s="157"/>
      <c r="S500" s="157"/>
      <c r="T500" s="157"/>
      <c r="U500" s="157"/>
      <c r="V500" s="157"/>
      <c r="W500" s="157"/>
      <c r="X500" s="157"/>
      <c r="Y500" s="157"/>
      <c r="Z500" s="157"/>
      <c r="AA500" s="157"/>
      <c r="AB500" s="157"/>
      <c r="AC500" s="157"/>
      <c r="AD500" s="157"/>
      <c r="AE500" s="157"/>
      <c r="AF500" s="157"/>
      <c r="AG500" s="157"/>
      <c r="AH500" s="157"/>
      <c r="AI500" s="157"/>
      <c r="AJ500" s="157"/>
      <c r="AK500" s="157"/>
      <c r="AL500" s="157"/>
      <c r="AM500" s="157"/>
      <c r="AN500" s="157"/>
      <c r="AO500" s="157"/>
      <c r="AP500" s="157"/>
      <c r="AQ500" s="157"/>
      <c r="AR500" s="157"/>
      <c r="AS500" s="157"/>
      <c r="AT500" s="157"/>
      <c r="AU500" s="157"/>
      <c r="AV500" s="157"/>
      <c r="AW500" s="157"/>
      <c r="AX500" s="157"/>
    </row>
    <row r="501" customFormat="false" ht="34.5" hidden="false" customHeight="true" outlineLevel="0" collapsed="false">
      <c r="A501" s="220"/>
      <c r="B501" s="220"/>
      <c r="C501" s="50" t="s">
        <v>156</v>
      </c>
      <c r="D501" s="50"/>
      <c r="E501" s="50"/>
      <c r="F501" s="50"/>
      <c r="G501" s="50"/>
      <c r="H501" s="50"/>
      <c r="I501" s="50"/>
      <c r="J501" s="50"/>
      <c r="K501" s="50"/>
      <c r="L501" s="50"/>
      <c r="M501" s="50" t="s">
        <v>15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1" t="s">
        <v>158</v>
      </c>
      <c r="AL501" s="221"/>
      <c r="AM501" s="221"/>
      <c r="AN501" s="221"/>
      <c r="AO501" s="221"/>
      <c r="AP501" s="221"/>
      <c r="AQ501" s="50" t="s">
        <v>159</v>
      </c>
      <c r="AR501" s="50"/>
      <c r="AS501" s="50"/>
      <c r="AT501" s="50"/>
      <c r="AU501" s="50" t="s">
        <v>160</v>
      </c>
      <c r="AV501" s="50"/>
      <c r="AW501" s="50"/>
      <c r="AX501" s="50"/>
    </row>
    <row r="502" customFormat="false" ht="24" hidden="false" customHeight="true" outlineLevel="0" collapsed="false">
      <c r="A502" s="220" t="n">
        <v>1</v>
      </c>
      <c r="B502" s="220" t="n">
        <v>1</v>
      </c>
      <c r="C502" s="225" t="s">
        <v>198</v>
      </c>
      <c r="D502" s="225"/>
      <c r="E502" s="225"/>
      <c r="F502" s="225"/>
      <c r="G502" s="225"/>
      <c r="H502" s="225"/>
      <c r="I502" s="225"/>
      <c r="J502" s="225"/>
      <c r="K502" s="225"/>
      <c r="L502" s="225"/>
      <c r="M502" s="222" t="s">
        <v>199</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0.7</v>
      </c>
      <c r="AL502" s="223"/>
      <c r="AM502" s="223"/>
      <c r="AN502" s="223"/>
      <c r="AO502" s="223"/>
      <c r="AP502" s="223"/>
      <c r="AQ502" s="228"/>
      <c r="AR502" s="228"/>
      <c r="AS502" s="228"/>
      <c r="AT502" s="228"/>
      <c r="AU502" s="228"/>
      <c r="AV502" s="228"/>
      <c r="AW502" s="228"/>
      <c r="AX502" s="228"/>
    </row>
    <row r="503" customFormat="false" ht="24" hidden="false" customHeight="true" outlineLevel="0" collapsed="false">
      <c r="A503" s="220" t="n">
        <v>2</v>
      </c>
      <c r="B503" s="220" t="n">
        <v>1</v>
      </c>
      <c r="C503" s="227" t="s">
        <v>183</v>
      </c>
      <c r="D503" s="227"/>
      <c r="E503" s="227"/>
      <c r="F503" s="227"/>
      <c r="G503" s="227"/>
      <c r="H503" s="227"/>
      <c r="I503" s="227"/>
      <c r="J503" s="227"/>
      <c r="K503" s="227"/>
      <c r="L503" s="227"/>
      <c r="M503" s="222" t="s">
        <v>200</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t="n">
        <v>0.04</v>
      </c>
      <c r="AL503" s="223"/>
      <c r="AM503" s="223"/>
      <c r="AN503" s="223"/>
      <c r="AO503" s="223"/>
      <c r="AP503" s="223"/>
      <c r="AQ503" s="228"/>
      <c r="AR503" s="228"/>
      <c r="AS503" s="228"/>
      <c r="AT503" s="228"/>
      <c r="AU503" s="228"/>
      <c r="AV503" s="228"/>
      <c r="AW503" s="228"/>
      <c r="AX503" s="228"/>
    </row>
    <row r="504" customFormat="false" ht="24" hidden="false" customHeight="true" outlineLevel="0" collapsed="false">
      <c r="A504" s="220" t="n">
        <v>3</v>
      </c>
      <c r="B504" s="220" t="n">
        <v>1</v>
      </c>
      <c r="C504" s="227" t="s">
        <v>185</v>
      </c>
      <c r="D504" s="227"/>
      <c r="E504" s="227"/>
      <c r="F504" s="227"/>
      <c r="G504" s="227"/>
      <c r="H504" s="227"/>
      <c r="I504" s="227"/>
      <c r="J504" s="227"/>
      <c r="K504" s="227"/>
      <c r="L504" s="227"/>
      <c r="M504" s="222" t="s">
        <v>200</v>
      </c>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3" t="n">
        <v>0.03</v>
      </c>
      <c r="AL504" s="223"/>
      <c r="AM504" s="223"/>
      <c r="AN504" s="223"/>
      <c r="AO504" s="223"/>
      <c r="AP504" s="223"/>
      <c r="AQ504" s="228"/>
      <c r="AR504" s="228"/>
      <c r="AS504" s="228"/>
      <c r="AT504" s="228"/>
      <c r="AU504" s="228"/>
      <c r="AV504" s="228"/>
      <c r="AW504" s="228"/>
      <c r="AX504" s="228"/>
    </row>
    <row r="505" customFormat="false" ht="24" hidden="false" customHeight="true" outlineLevel="0" collapsed="false">
      <c r="A505" s="220" t="n">
        <v>4</v>
      </c>
      <c r="B505" s="220" t="n">
        <v>1</v>
      </c>
      <c r="C505" s="222" t="s">
        <v>186</v>
      </c>
      <c r="D505" s="222"/>
      <c r="E505" s="222"/>
      <c r="F505" s="222"/>
      <c r="G505" s="222"/>
      <c r="H505" s="222"/>
      <c r="I505" s="222"/>
      <c r="J505" s="222"/>
      <c r="K505" s="222"/>
      <c r="L505" s="222"/>
      <c r="M505" s="222" t="s">
        <v>201</v>
      </c>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3" t="n">
        <v>0.02</v>
      </c>
      <c r="AL505" s="223"/>
      <c r="AM505" s="223"/>
      <c r="AN505" s="223"/>
      <c r="AO505" s="223"/>
      <c r="AP505" s="223"/>
      <c r="AQ505" s="228"/>
      <c r="AR505" s="228"/>
      <c r="AS505" s="228"/>
      <c r="AT505" s="228"/>
      <c r="AU505" s="228"/>
      <c r="AV505" s="228"/>
      <c r="AW505" s="228"/>
      <c r="AX505" s="228"/>
    </row>
    <row r="506" customFormat="false" ht="24" hidden="false" customHeight="true" outlineLevel="0" collapsed="false">
      <c r="A506" s="220" t="n">
        <v>5</v>
      </c>
      <c r="B506" s="220" t="n">
        <v>1</v>
      </c>
      <c r="C506" s="222" t="s">
        <v>188</v>
      </c>
      <c r="D506" s="222"/>
      <c r="E506" s="222"/>
      <c r="F506" s="222"/>
      <c r="G506" s="222"/>
      <c r="H506" s="222"/>
      <c r="I506" s="222"/>
      <c r="J506" s="222"/>
      <c r="K506" s="222"/>
      <c r="L506" s="222"/>
      <c r="M506" s="222" t="s">
        <v>200</v>
      </c>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t="n">
        <v>0.02</v>
      </c>
      <c r="AL506" s="223"/>
      <c r="AM506" s="223"/>
      <c r="AN506" s="223"/>
      <c r="AO506" s="223"/>
      <c r="AP506" s="223"/>
      <c r="AQ506" s="228"/>
      <c r="AR506" s="228"/>
      <c r="AS506" s="228"/>
      <c r="AT506" s="228"/>
      <c r="AU506" s="228"/>
      <c r="AV506" s="228"/>
      <c r="AW506" s="228"/>
      <c r="AX506" s="228"/>
    </row>
    <row r="507" customFormat="false" ht="24" hidden="false" customHeight="true" outlineLevel="0" collapsed="false">
      <c r="A507" s="220" t="n">
        <v>6</v>
      </c>
      <c r="B507" s="220" t="n">
        <v>1</v>
      </c>
      <c r="C507" s="222" t="s">
        <v>202</v>
      </c>
      <c r="D507" s="222"/>
      <c r="E507" s="222"/>
      <c r="F507" s="222"/>
      <c r="G507" s="222"/>
      <c r="H507" s="222"/>
      <c r="I507" s="222"/>
      <c r="J507" s="222"/>
      <c r="K507" s="222"/>
      <c r="L507" s="222"/>
      <c r="M507" s="222" t="s">
        <v>201</v>
      </c>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t="n">
        <v>0.02</v>
      </c>
      <c r="AL507" s="223"/>
      <c r="AM507" s="223"/>
      <c r="AN507" s="223"/>
      <c r="AO507" s="223"/>
      <c r="AP507" s="223"/>
      <c r="AQ507" s="228"/>
      <c r="AR507" s="228"/>
      <c r="AS507" s="228"/>
      <c r="AT507" s="228"/>
      <c r="AU507" s="228"/>
      <c r="AV507" s="228"/>
      <c r="AW507" s="228"/>
      <c r="AX507" s="228"/>
    </row>
    <row r="508" customFormat="false" ht="24" hidden="false" customHeight="true" outlineLevel="0" collapsed="false">
      <c r="A508" s="220" t="n">
        <v>7</v>
      </c>
      <c r="B508" s="220" t="n">
        <v>1</v>
      </c>
      <c r="C508" s="222" t="s">
        <v>193</v>
      </c>
      <c r="D508" s="222"/>
      <c r="E508" s="222"/>
      <c r="F508" s="222"/>
      <c r="G508" s="222"/>
      <c r="H508" s="222"/>
      <c r="I508" s="222"/>
      <c r="J508" s="222"/>
      <c r="K508" s="222"/>
      <c r="L508" s="222"/>
      <c r="M508" s="222" t="s">
        <v>203</v>
      </c>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t="n">
        <v>0.02</v>
      </c>
      <c r="AL508" s="223"/>
      <c r="AM508" s="223"/>
      <c r="AN508" s="223"/>
      <c r="AO508" s="223"/>
      <c r="AP508" s="223"/>
      <c r="AQ508" s="228"/>
      <c r="AR508" s="228"/>
      <c r="AS508" s="228"/>
      <c r="AT508" s="228"/>
      <c r="AU508" s="228"/>
      <c r="AV508" s="228"/>
      <c r="AW508" s="228"/>
      <c r="AX508" s="228"/>
    </row>
    <row r="509" customFormat="false" ht="24" hidden="false" customHeight="true" outlineLevel="0" collapsed="false">
      <c r="A509" s="220" t="n">
        <v>8</v>
      </c>
      <c r="B509" s="220" t="n">
        <v>1</v>
      </c>
      <c r="C509" s="222" t="s">
        <v>194</v>
      </c>
      <c r="D509" s="222"/>
      <c r="E509" s="222"/>
      <c r="F509" s="222"/>
      <c r="G509" s="222"/>
      <c r="H509" s="222"/>
      <c r="I509" s="222"/>
      <c r="J509" s="222"/>
      <c r="K509" s="222"/>
      <c r="L509" s="222"/>
      <c r="M509" s="222" t="s">
        <v>201</v>
      </c>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t="n">
        <v>0.02</v>
      </c>
      <c r="AL509" s="223"/>
      <c r="AM509" s="223"/>
      <c r="AN509" s="223"/>
      <c r="AO509" s="223"/>
      <c r="AP509" s="223"/>
      <c r="AQ509" s="228"/>
      <c r="AR509" s="228"/>
      <c r="AS509" s="228"/>
      <c r="AT509" s="228"/>
      <c r="AU509" s="228"/>
      <c r="AV509" s="228"/>
      <c r="AW509" s="228"/>
      <c r="AX509" s="228"/>
    </row>
    <row r="510" customFormat="false" ht="24" hidden="false" customHeight="true" outlineLevel="0" collapsed="false">
      <c r="A510" s="220" t="n">
        <v>9</v>
      </c>
      <c r="B510" s="220" t="n">
        <v>1</v>
      </c>
      <c r="C510" s="222" t="s">
        <v>195</v>
      </c>
      <c r="D510" s="222"/>
      <c r="E510" s="222"/>
      <c r="F510" s="222"/>
      <c r="G510" s="222"/>
      <c r="H510" s="222"/>
      <c r="I510" s="222"/>
      <c r="J510" s="222"/>
      <c r="K510" s="222"/>
      <c r="L510" s="222"/>
      <c r="M510" s="222" t="s">
        <v>204</v>
      </c>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t="n">
        <v>0.01</v>
      </c>
      <c r="AL510" s="223"/>
      <c r="AM510" s="223"/>
      <c r="AN510" s="223"/>
      <c r="AO510" s="223"/>
      <c r="AP510" s="223"/>
      <c r="AQ510" s="228"/>
      <c r="AR510" s="228"/>
      <c r="AS510" s="228"/>
      <c r="AT510" s="228"/>
      <c r="AU510" s="228"/>
      <c r="AV510" s="228"/>
      <c r="AW510" s="228"/>
      <c r="AX510" s="228"/>
    </row>
    <row r="511" customFormat="false" ht="24" hidden="false" customHeight="true" outlineLevel="0" collapsed="false">
      <c r="A511" s="220" t="n">
        <v>10</v>
      </c>
      <c r="B511" s="220" t="n">
        <v>1</v>
      </c>
      <c r="C511" s="222" t="s">
        <v>205</v>
      </c>
      <c r="D511" s="222"/>
      <c r="E511" s="222"/>
      <c r="F511" s="222"/>
      <c r="G511" s="222"/>
      <c r="H511" s="222"/>
      <c r="I511" s="222"/>
      <c r="J511" s="222"/>
      <c r="K511" s="222"/>
      <c r="L511" s="222"/>
      <c r="M511" s="232" t="s">
        <v>200</v>
      </c>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23" t="n">
        <v>0.007</v>
      </c>
      <c r="AL511" s="223"/>
      <c r="AM511" s="223"/>
      <c r="AN511" s="223"/>
      <c r="AO511" s="223"/>
      <c r="AP511" s="223"/>
      <c r="AQ511" s="228"/>
      <c r="AR511" s="228"/>
      <c r="AS511" s="228"/>
      <c r="AT511" s="228"/>
      <c r="AU511" s="228"/>
      <c r="AV511" s="228"/>
      <c r="AW511" s="228"/>
      <c r="AX511" s="228"/>
    </row>
    <row r="512" customFormat="false" ht="24" hidden="true" customHeight="true" outlineLevel="0" collapsed="false">
      <c r="A512" s="220"/>
      <c r="B512" s="220"/>
      <c r="C512" s="225"/>
      <c r="D512" s="225"/>
      <c r="E512" s="225"/>
      <c r="F512" s="225"/>
      <c r="G512" s="225"/>
      <c r="H512" s="225"/>
      <c r="I512" s="225"/>
      <c r="J512" s="225"/>
      <c r="K512" s="225"/>
      <c r="L512" s="225"/>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3"/>
      <c r="AL512" s="223"/>
      <c r="AM512" s="223"/>
      <c r="AN512" s="223"/>
      <c r="AO512" s="223"/>
      <c r="AP512" s="223"/>
      <c r="AQ512" s="228"/>
      <c r="AR512" s="228"/>
      <c r="AS512" s="228"/>
      <c r="AT512" s="228"/>
      <c r="AU512" s="228"/>
      <c r="AV512" s="228"/>
      <c r="AW512" s="228"/>
      <c r="AX512" s="228"/>
    </row>
    <row r="513" customFormat="false" ht="24" hidden="true" customHeight="true" outlineLevel="0" collapsed="false">
      <c r="A513" s="220"/>
      <c r="B513" s="220"/>
      <c r="C513" s="227"/>
      <c r="D513" s="227"/>
      <c r="E513" s="227"/>
      <c r="F513" s="227"/>
      <c r="G513" s="227"/>
      <c r="H513" s="227"/>
      <c r="I513" s="227"/>
      <c r="J513" s="227"/>
      <c r="K513" s="227"/>
      <c r="L513" s="227"/>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3"/>
      <c r="AL513" s="223"/>
      <c r="AM513" s="223"/>
      <c r="AN513" s="223"/>
      <c r="AO513" s="223"/>
      <c r="AP513" s="223"/>
      <c r="AQ513" s="228"/>
      <c r="AR513" s="228"/>
      <c r="AS513" s="228"/>
      <c r="AT513" s="228"/>
      <c r="AU513" s="228"/>
      <c r="AV513" s="228"/>
      <c r="AW513" s="228"/>
      <c r="AX513" s="228"/>
    </row>
    <row r="514" customFormat="false" ht="24" hidden="true" customHeight="true" outlineLevel="0" collapsed="false">
      <c r="A514" s="220"/>
      <c r="B514" s="220"/>
      <c r="C514" s="227"/>
      <c r="D514" s="227"/>
      <c r="E514" s="227"/>
      <c r="F514" s="227"/>
      <c r="G514" s="227"/>
      <c r="H514" s="227"/>
      <c r="I514" s="227"/>
      <c r="J514" s="227"/>
      <c r="K514" s="227"/>
      <c r="L514" s="227"/>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3"/>
      <c r="AL514" s="223"/>
      <c r="AM514" s="223"/>
      <c r="AN514" s="223"/>
      <c r="AO514" s="223"/>
      <c r="AP514" s="223"/>
      <c r="AQ514" s="228"/>
      <c r="AR514" s="228"/>
      <c r="AS514" s="228"/>
      <c r="AT514" s="228"/>
      <c r="AU514" s="228"/>
      <c r="AV514" s="228"/>
      <c r="AW514" s="228"/>
      <c r="AX514" s="228"/>
    </row>
    <row r="515" customFormat="false" ht="24" hidden="true" customHeight="true" outlineLevel="0" collapsed="false">
      <c r="A515" s="220"/>
      <c r="B515" s="220"/>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3"/>
      <c r="AL515" s="223"/>
      <c r="AM515" s="223"/>
      <c r="AN515" s="223"/>
      <c r="AO515" s="223"/>
      <c r="AP515" s="223"/>
      <c r="AQ515" s="228"/>
      <c r="AR515" s="228"/>
      <c r="AS515" s="228"/>
      <c r="AT515" s="228"/>
      <c r="AU515" s="228"/>
      <c r="AV515" s="228"/>
      <c r="AW515" s="228"/>
      <c r="AX515" s="228"/>
    </row>
    <row r="516" customFormat="false" ht="24" hidden="true" customHeight="true" outlineLevel="0" collapsed="false">
      <c r="A516" s="220"/>
      <c r="B516" s="220"/>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3"/>
      <c r="AL516" s="223"/>
      <c r="AM516" s="223"/>
      <c r="AN516" s="223"/>
      <c r="AO516" s="223"/>
      <c r="AP516" s="223"/>
      <c r="AQ516" s="228"/>
      <c r="AR516" s="228"/>
      <c r="AS516" s="228"/>
      <c r="AT516" s="228"/>
      <c r="AU516" s="228"/>
      <c r="AV516" s="228"/>
      <c r="AW516" s="228"/>
      <c r="AX516" s="228"/>
    </row>
    <row r="517" customFormat="false" ht="24" hidden="true" customHeight="true" outlineLevel="0" collapsed="false">
      <c r="A517" s="220"/>
      <c r="B517" s="220"/>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3"/>
      <c r="AL517" s="223"/>
      <c r="AM517" s="223"/>
      <c r="AN517" s="223"/>
      <c r="AO517" s="223"/>
      <c r="AP517" s="223"/>
      <c r="AQ517" s="228"/>
      <c r="AR517" s="228"/>
      <c r="AS517" s="228"/>
      <c r="AT517" s="228"/>
      <c r="AU517" s="228"/>
      <c r="AV517" s="228"/>
      <c r="AW517" s="228"/>
      <c r="AX517" s="228"/>
    </row>
    <row r="518" customFormat="false" ht="24" hidden="true" customHeight="true" outlineLevel="0" collapsed="false">
      <c r="A518" s="220"/>
      <c r="B518" s="220"/>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3"/>
      <c r="AL518" s="223"/>
      <c r="AM518" s="223"/>
      <c r="AN518" s="223"/>
      <c r="AO518" s="223"/>
      <c r="AP518" s="223"/>
      <c r="AQ518" s="228"/>
      <c r="AR518" s="228"/>
      <c r="AS518" s="228"/>
      <c r="AT518" s="228"/>
      <c r="AU518" s="228"/>
      <c r="AV518" s="228"/>
      <c r="AW518" s="228"/>
      <c r="AX518" s="228"/>
    </row>
    <row r="519" customFormat="false" ht="24" hidden="true" customHeight="true" outlineLevel="0" collapsed="false">
      <c r="A519" s="220"/>
      <c r="B519" s="220"/>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3"/>
      <c r="AL519" s="223"/>
      <c r="AM519" s="223"/>
      <c r="AN519" s="223"/>
      <c r="AO519" s="223"/>
      <c r="AP519" s="223"/>
      <c r="AQ519" s="228"/>
      <c r="AR519" s="228"/>
      <c r="AS519" s="228"/>
      <c r="AT519" s="228"/>
      <c r="AU519" s="228"/>
      <c r="AV519" s="228"/>
      <c r="AW519" s="228"/>
      <c r="AX519" s="228"/>
    </row>
    <row r="520" customFormat="false" ht="24" hidden="true" customHeight="true" outlineLevel="0" collapsed="false">
      <c r="A520" s="220"/>
      <c r="B520" s="220"/>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3"/>
      <c r="AL520" s="223"/>
      <c r="AM520" s="223"/>
      <c r="AN520" s="223"/>
      <c r="AO520" s="223"/>
      <c r="AP520" s="223"/>
      <c r="AQ520" s="228"/>
      <c r="AR520" s="228"/>
      <c r="AS520" s="228"/>
      <c r="AT520" s="228"/>
      <c r="AU520" s="228"/>
      <c r="AV520" s="228"/>
      <c r="AW520" s="228"/>
      <c r="AX520" s="228"/>
    </row>
    <row r="521" customFormat="false" ht="24" hidden="true" customHeight="true" outlineLevel="0" collapsed="false">
      <c r="A521" s="220"/>
      <c r="B521" s="220"/>
      <c r="C521" s="222"/>
      <c r="D521" s="222"/>
      <c r="E521" s="222"/>
      <c r="F521" s="222"/>
      <c r="G521" s="222"/>
      <c r="H521" s="222"/>
      <c r="I521" s="222"/>
      <c r="J521" s="222"/>
      <c r="K521" s="222"/>
      <c r="L521" s="22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23"/>
      <c r="AL521" s="223"/>
      <c r="AM521" s="223"/>
      <c r="AN521" s="223"/>
      <c r="AO521" s="223"/>
      <c r="AP521" s="223"/>
      <c r="AQ521" s="228"/>
      <c r="AR521" s="228"/>
      <c r="AS521" s="228"/>
      <c r="AT521" s="228"/>
      <c r="AU521" s="228"/>
      <c r="AV521" s="228"/>
      <c r="AW521" s="228"/>
      <c r="AX521" s="228"/>
    </row>
    <row r="522" customFormat="false" ht="24" hidden="true" customHeight="true" outlineLevel="0" collapsed="false">
      <c r="A522" s="220"/>
      <c r="B522" s="220"/>
      <c r="C522" s="225"/>
      <c r="D522" s="225"/>
      <c r="E522" s="225"/>
      <c r="F522" s="225"/>
      <c r="G522" s="225"/>
      <c r="H522" s="225"/>
      <c r="I522" s="225"/>
      <c r="J522" s="225"/>
      <c r="K522" s="225"/>
      <c r="L522" s="225"/>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3"/>
      <c r="AL522" s="223"/>
      <c r="AM522" s="223"/>
      <c r="AN522" s="223"/>
      <c r="AO522" s="223"/>
      <c r="AP522" s="223"/>
      <c r="AQ522" s="228"/>
      <c r="AR522" s="228"/>
      <c r="AS522" s="228"/>
      <c r="AT522" s="228"/>
      <c r="AU522" s="228"/>
      <c r="AV522" s="228"/>
      <c r="AW522" s="228"/>
      <c r="AX522" s="228"/>
    </row>
    <row r="523" customFormat="false" ht="24" hidden="true" customHeight="true" outlineLevel="0" collapsed="false">
      <c r="A523" s="220"/>
      <c r="B523" s="220"/>
      <c r="C523" s="227"/>
      <c r="D523" s="227"/>
      <c r="E523" s="227"/>
      <c r="F523" s="227"/>
      <c r="G523" s="227"/>
      <c r="H523" s="227"/>
      <c r="I523" s="227"/>
      <c r="J523" s="227"/>
      <c r="K523" s="227"/>
      <c r="L523" s="227"/>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3"/>
      <c r="AL523" s="223"/>
      <c r="AM523" s="223"/>
      <c r="AN523" s="223"/>
      <c r="AO523" s="223"/>
      <c r="AP523" s="223"/>
      <c r="AQ523" s="228"/>
      <c r="AR523" s="228"/>
      <c r="AS523" s="228"/>
      <c r="AT523" s="228"/>
      <c r="AU523" s="228"/>
      <c r="AV523" s="228"/>
      <c r="AW523" s="228"/>
      <c r="AX523" s="228"/>
    </row>
    <row r="524" customFormat="false" ht="24" hidden="true" customHeight="true" outlineLevel="0" collapsed="false">
      <c r="A524" s="220"/>
      <c r="B524" s="220"/>
      <c r="C524" s="227"/>
      <c r="D524" s="227"/>
      <c r="E524" s="227"/>
      <c r="F524" s="227"/>
      <c r="G524" s="227"/>
      <c r="H524" s="227"/>
      <c r="I524" s="227"/>
      <c r="J524" s="227"/>
      <c r="K524" s="227"/>
      <c r="L524" s="227"/>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3"/>
      <c r="AL524" s="223"/>
      <c r="AM524" s="223"/>
      <c r="AN524" s="223"/>
      <c r="AO524" s="223"/>
      <c r="AP524" s="223"/>
      <c r="AQ524" s="228"/>
      <c r="AR524" s="228"/>
      <c r="AS524" s="228"/>
      <c r="AT524" s="228"/>
      <c r="AU524" s="228"/>
      <c r="AV524" s="228"/>
      <c r="AW524" s="228"/>
      <c r="AX524" s="228"/>
    </row>
    <row r="525" customFormat="false" ht="24" hidden="true" customHeight="true" outlineLevel="0" collapsed="false">
      <c r="A525" s="220"/>
      <c r="B525" s="220"/>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3"/>
      <c r="AL525" s="223"/>
      <c r="AM525" s="223"/>
      <c r="AN525" s="223"/>
      <c r="AO525" s="223"/>
      <c r="AP525" s="223"/>
      <c r="AQ525" s="228"/>
      <c r="AR525" s="228"/>
      <c r="AS525" s="228"/>
      <c r="AT525" s="228"/>
      <c r="AU525" s="228"/>
      <c r="AV525" s="228"/>
      <c r="AW525" s="228"/>
      <c r="AX525" s="228"/>
    </row>
    <row r="526" customFormat="false" ht="24" hidden="true" customHeight="true" outlineLevel="0" collapsed="false">
      <c r="A526" s="220"/>
      <c r="B526" s="220"/>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3"/>
      <c r="AL526" s="223"/>
      <c r="AM526" s="223"/>
      <c r="AN526" s="223"/>
      <c r="AO526" s="223"/>
      <c r="AP526" s="223"/>
      <c r="AQ526" s="228"/>
      <c r="AR526" s="228"/>
      <c r="AS526" s="228"/>
      <c r="AT526" s="228"/>
      <c r="AU526" s="228"/>
      <c r="AV526" s="228"/>
      <c r="AW526" s="228"/>
      <c r="AX526" s="228"/>
    </row>
    <row r="527" customFormat="false" ht="24" hidden="true" customHeight="true" outlineLevel="0" collapsed="false">
      <c r="A527" s="220"/>
      <c r="B527" s="220"/>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3"/>
      <c r="AL527" s="223"/>
      <c r="AM527" s="223"/>
      <c r="AN527" s="223"/>
      <c r="AO527" s="223"/>
      <c r="AP527" s="223"/>
      <c r="AQ527" s="228"/>
      <c r="AR527" s="228"/>
      <c r="AS527" s="228"/>
      <c r="AT527" s="228"/>
      <c r="AU527" s="228"/>
      <c r="AV527" s="228"/>
      <c r="AW527" s="228"/>
      <c r="AX527" s="228"/>
    </row>
    <row r="528" customFormat="false" ht="24" hidden="true" customHeight="true" outlineLevel="0" collapsed="false">
      <c r="A528" s="220"/>
      <c r="B528" s="220"/>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3"/>
      <c r="AL528" s="223"/>
      <c r="AM528" s="223"/>
      <c r="AN528" s="223"/>
      <c r="AO528" s="223"/>
      <c r="AP528" s="223"/>
      <c r="AQ528" s="228"/>
      <c r="AR528" s="228"/>
      <c r="AS528" s="228"/>
      <c r="AT528" s="228"/>
      <c r="AU528" s="228"/>
      <c r="AV528" s="228"/>
      <c r="AW528" s="228"/>
      <c r="AX528" s="228"/>
    </row>
    <row r="529" customFormat="false" ht="24" hidden="true" customHeight="true" outlineLevel="0" collapsed="false">
      <c r="A529" s="220"/>
      <c r="B529" s="220"/>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3"/>
      <c r="AL529" s="223"/>
      <c r="AM529" s="223"/>
      <c r="AN529" s="223"/>
      <c r="AO529" s="223"/>
      <c r="AP529" s="223"/>
      <c r="AQ529" s="228"/>
      <c r="AR529" s="228"/>
      <c r="AS529" s="228"/>
      <c r="AT529" s="228"/>
      <c r="AU529" s="228"/>
      <c r="AV529" s="228"/>
      <c r="AW529" s="228"/>
      <c r="AX529" s="228"/>
    </row>
    <row r="530" customFormat="false" ht="24" hidden="true" customHeight="true" outlineLevel="0" collapsed="false">
      <c r="A530" s="220"/>
      <c r="B530" s="220"/>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3"/>
      <c r="AL530" s="223"/>
      <c r="AM530" s="223"/>
      <c r="AN530" s="223"/>
      <c r="AO530" s="223"/>
      <c r="AP530" s="223"/>
      <c r="AQ530" s="228"/>
      <c r="AR530" s="228"/>
      <c r="AS530" s="228"/>
      <c r="AT530" s="228"/>
      <c r="AU530" s="228"/>
      <c r="AV530" s="228"/>
      <c r="AW530" s="228"/>
      <c r="AX530" s="228"/>
    </row>
    <row r="531" customFormat="false" ht="24" hidden="true" customHeight="true" outlineLevel="0" collapsed="false">
      <c r="A531" s="220"/>
      <c r="B531" s="220"/>
      <c r="C531" s="222"/>
      <c r="D531" s="222"/>
      <c r="E531" s="222"/>
      <c r="F531" s="222"/>
      <c r="G531" s="222"/>
      <c r="H531" s="222"/>
      <c r="I531" s="222"/>
      <c r="J531" s="222"/>
      <c r="K531" s="222"/>
      <c r="L531" s="22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23"/>
      <c r="AL531" s="223"/>
      <c r="AM531" s="223"/>
      <c r="AN531" s="223"/>
      <c r="AO531" s="223"/>
      <c r="AP531" s="223"/>
      <c r="AQ531" s="228"/>
      <c r="AR531" s="228"/>
      <c r="AS531" s="228"/>
      <c r="AT531" s="228"/>
      <c r="AU531" s="228"/>
      <c r="AV531" s="228"/>
      <c r="AW531" s="228"/>
      <c r="AX531" s="228"/>
    </row>
  </sheetData>
  <mergeCells count="12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8"/>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9"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13:13:17Z</dcterms:modified>
  <cp:revision>0</cp:revision>
  <dc:subject/>
  <dc:title/>
</cp:coreProperties>
</file>