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 sheetId="1" state="visible" r:id="rId2"/>
  </sheets>
  <definedNames>
    <definedName function="false" hidden="false" localSheetId="0" name="_xlnm.Print_Area" vbProcedure="false">'242'!$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事業番号</t>
  </si>
  <si>
    <t xml:space="preserve">　　　　　　　　　　　　平成２６年行政事業レビューシート</t>
  </si>
  <si>
    <t xml:space="preserve">（厚生労働省）</t>
  </si>
  <si>
    <t xml:space="preserve">事業名</t>
  </si>
  <si>
    <t xml:space="preserve">医療保険制度企画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大島　一博</t>
  </si>
  <si>
    <t xml:space="preserve">会計区分</t>
  </si>
  <si>
    <t xml:space="preserve">一般会計</t>
  </si>
  <si>
    <t xml:space="preserve">政策・施策名</t>
  </si>
  <si>
    <t xml:space="preserve">　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適正かつ安定的・効率的な医療保険制度を図るために、期間業務職員の雇用を行い、保険局全体の業務を円滑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局全体の業務を円滑に推進するために行う期間業務職員の雇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賃金、保険料等の経費であり、定量的な指標を示すことはできないが、定性的な指標としては、期間付職員が職員の業務を補完することにより、保険局全体の業務を円滑に推進することであ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期間業務職員の雇用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 Y
</t>
    </r>
    <r>
      <rPr>
        <sz val="11"/>
        <color rgb="FF000000"/>
        <rFont val="Noto Sans"/>
        <family val="2"/>
      </rPr>
      <t xml:space="preserve">Ｘ：「期間業務職員の雇用に要する経費（賃金等総額）」 
Ｙ：「期間業務職員の雇用数」　　　</t>
    </r>
  </si>
  <si>
    <t xml:space="preserve">千円</t>
  </si>
  <si>
    <t xml:space="preserve">計算式</t>
  </si>
  <si>
    <t xml:space="preserve">X / Y</t>
  </si>
  <si>
    <t xml:space="preserve">58,465/17</t>
  </si>
  <si>
    <t xml:space="preserve">49,950/15</t>
  </si>
  <si>
    <t xml:space="preserve">590,759/17</t>
  </si>
  <si>
    <t xml:space="preserve">620,000/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t>
  </si>
  <si>
    <t xml:space="preserve">国の事業を遂行するために必要な業務の補助のため、国が直接実施するもの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期間業務職員の給与として、適正に支出している。</t>
  </si>
  <si>
    <t xml:space="preserve">受益者との負担関係は妥当であるか。</t>
  </si>
  <si>
    <t xml:space="preserve">単位当たりコストの水準は妥当か。</t>
  </si>
  <si>
    <t xml:space="preserve">省統一基準として、適正に水準を合わせ妥当なものとなっている。</t>
  </si>
  <si>
    <t xml:space="preserve">資金の流れの中間段階での支出は合理的なものとなっているか。</t>
  </si>
  <si>
    <t xml:space="preserve">費目・使途が事業目的に即し真に必要なものに限定されているか。</t>
  </si>
  <si>
    <t xml:space="preserve">期間業務職員の給与として真に必要な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の事業を遂行するために必要な業務の補助として職員の労働力のカバーをしている。</t>
  </si>
  <si>
    <t xml:space="preserve">活動実績は見込みに見合ったものであるか。</t>
  </si>
  <si>
    <t xml:space="preserve">当初の採用人数等見込みどおりで、妥当な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も、職員の事業量等を鑑みて、当初の見込み通りの人数で適正な採用を行っている。</t>
    </r>
  </si>
  <si>
    <t xml:space="preserve">改善の
方向性</t>
  </si>
  <si>
    <t xml:space="preserve">今後も保険局全体の業務量を考慮した上で、期間業務職員の事業を精査し、引き続き適正な採用を行う。</t>
  </si>
  <si>
    <t xml:space="preserve">外部有識者の所見</t>
  </si>
  <si>
    <t xml:space="preserve">点検対象外</t>
  </si>
  <si>
    <t xml:space="preserve">行政事業レビュー推進チームの所見</t>
  </si>
  <si>
    <t xml:space="preserve">現状通り</t>
  </si>
  <si>
    <t xml:space="preserve">点検結果も妥当であり、引き続き、必要な予算額を確保するとともに、適正に執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期間業務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期間業務職員賃金、保険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期間業務職員Ａ</t>
  </si>
  <si>
    <t xml:space="preserve">職員の補助業務</t>
  </si>
  <si>
    <t xml:space="preserve">期間業務職員Ｂ</t>
  </si>
  <si>
    <t xml:space="preserve">期間業務職員Ｃ</t>
  </si>
  <si>
    <t xml:space="preserve">期間業務職員Ｄ</t>
  </si>
  <si>
    <t xml:space="preserve">期間業務職員Ｅ</t>
  </si>
  <si>
    <t xml:space="preserve">期間業務職員Ｆ</t>
  </si>
  <si>
    <t xml:space="preserve">期間業務職員Ｇ</t>
  </si>
  <si>
    <t xml:space="preserve">期間業務職員Ｈ</t>
  </si>
  <si>
    <t xml:space="preserve">期間業務職員Ｉ</t>
  </si>
  <si>
    <t xml:space="preserve">期間業務職員Ｊ</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false" indent="0" shrinkToFit="false"/>
      <protection locked="true" hidden="false"/>
    </xf>
    <xf numFmtId="168" fontId="13" fillId="4"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0</xdr:row>
      <xdr:rowOff>0</xdr:rowOff>
    </xdr:from>
    <xdr:to>
      <xdr:col>26</xdr:col>
      <xdr:colOff>20160</xdr:colOff>
      <xdr:row>78</xdr:row>
      <xdr:rowOff>237240</xdr:rowOff>
    </xdr:to>
    <xdr:sp>
      <xdr:nvSpPr>
        <xdr:cNvPr id="0" name="テキスト ボックス 25"/>
        <xdr:cNvSpPr/>
      </xdr:nvSpPr>
      <xdr:spPr>
        <a:xfrm>
          <a:off x="2514600" y="31061520"/>
          <a:ext cx="2953800" cy="72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６２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0</xdr:colOff>
      <xdr:row>78</xdr:row>
      <xdr:rowOff>380520</xdr:rowOff>
    </xdr:from>
    <xdr:to>
      <xdr:col>26</xdr:col>
      <xdr:colOff>10440</xdr:colOff>
      <xdr:row>79</xdr:row>
      <xdr:rowOff>408960</xdr:rowOff>
    </xdr:to>
    <xdr:sp>
      <xdr:nvSpPr>
        <xdr:cNvPr id="1" name="大かっこ 27"/>
        <xdr:cNvSpPr/>
      </xdr:nvSpPr>
      <xdr:spPr>
        <a:xfrm>
          <a:off x="2514600" y="31933080"/>
          <a:ext cx="2944080" cy="552240"/>
        </a:xfrm>
        <a:prstGeom prst="bracketPair">
          <a:avLst>
            <a:gd name="adj" fmla="val 2631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期間業務職員人件費</a:t>
          </a:r>
          <a:endParaRPr b="0" lang="en-US" sz="1200" spc="-1" strike="noStrike">
            <a:latin typeface="Times New Roman"/>
          </a:endParaRPr>
        </a:p>
      </xdr:txBody>
    </xdr:sp>
    <xdr:clientData/>
  </xdr:twoCellAnchor>
  <xdr:twoCellAnchor editAs="oneCell">
    <xdr:from>
      <xdr:col>18</xdr:col>
      <xdr:colOff>198720</xdr:colOff>
      <xdr:row>79</xdr:row>
      <xdr:rowOff>408960</xdr:rowOff>
    </xdr:from>
    <xdr:to>
      <xdr:col>18</xdr:col>
      <xdr:colOff>199440</xdr:colOff>
      <xdr:row>80</xdr:row>
      <xdr:rowOff>649080</xdr:rowOff>
    </xdr:to>
    <xdr:cxnSp>
      <xdr:nvCxnSpPr>
        <xdr:cNvPr id="2" name="直線矢印コネクタ 29"/>
        <xdr:cNvCxnSpPr/>
      </xdr:nvCxnSpPr>
      <xdr:spPr>
        <a:xfrm flipH="1">
          <a:off x="3970800" y="32485320"/>
          <a:ext cx="1080" cy="907200"/>
        </a:xfrm>
        <a:prstGeom prst="straightConnector1">
          <a:avLst/>
        </a:prstGeom>
        <a:ln w="9360">
          <a:solidFill>
            <a:srgbClr val="000000"/>
          </a:solidFill>
          <a:miter/>
          <a:tailEnd len="med" type="triangle" w="med"/>
        </a:ln>
      </xdr:spPr>
    </xdr:cxnSp>
    <xdr:clientData/>
  </xdr:twoCellAnchor>
  <xdr:twoCellAnchor editAs="oneCell">
    <xdr:from>
      <xdr:col>12</xdr:col>
      <xdr:colOff>29880</xdr:colOff>
      <xdr:row>81</xdr:row>
      <xdr:rowOff>0</xdr:rowOff>
    </xdr:from>
    <xdr:to>
      <xdr:col>26</xdr:col>
      <xdr:colOff>50040</xdr:colOff>
      <xdr:row>81</xdr:row>
      <xdr:rowOff>599040</xdr:rowOff>
    </xdr:to>
    <xdr:sp>
      <xdr:nvSpPr>
        <xdr:cNvPr id="3" name="テキスト ボックス 30"/>
        <xdr:cNvSpPr/>
      </xdr:nvSpPr>
      <xdr:spPr>
        <a:xfrm>
          <a:off x="2544480" y="33409800"/>
          <a:ext cx="295380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事務費</a:t>
          </a:r>
          <a:endParaRPr b="0" lang="en-US" sz="1200" spc="-1" strike="noStrike">
            <a:latin typeface="Times New Roman"/>
          </a:endParaRPr>
        </a:p>
        <a:p>
          <a:pPr algn="ctr"/>
          <a:r>
            <a:rPr b="0" lang="zh-CN" sz="1200" spc="-1" strike="noStrike">
              <a:solidFill>
                <a:srgbClr val="000000"/>
              </a:solidFill>
              <a:latin typeface="ＭＳ Ｐゴシック"/>
            </a:rPr>
            <a:t>５９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10080</xdr:colOff>
      <xdr:row>81</xdr:row>
      <xdr:rowOff>656280</xdr:rowOff>
    </xdr:from>
    <xdr:to>
      <xdr:col>26</xdr:col>
      <xdr:colOff>30240</xdr:colOff>
      <xdr:row>82</xdr:row>
      <xdr:rowOff>609480</xdr:rowOff>
    </xdr:to>
    <xdr:sp>
      <xdr:nvSpPr>
        <xdr:cNvPr id="4" name="大かっこ 31"/>
        <xdr:cNvSpPr/>
      </xdr:nvSpPr>
      <xdr:spPr>
        <a:xfrm>
          <a:off x="2524680" y="34066080"/>
          <a:ext cx="2953800" cy="619920"/>
        </a:xfrm>
        <a:prstGeom prst="bracketPair">
          <a:avLst>
            <a:gd name="adj" fmla="val 263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期間業務職員人件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57" activeCellId="0" sqref="G57:AX5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0</v>
      </c>
      <c r="Q12" s="34"/>
      <c r="R12" s="34"/>
      <c r="S12" s="34"/>
      <c r="T12" s="34"/>
      <c r="U12" s="34"/>
      <c r="V12" s="34"/>
      <c r="W12" s="34" t="n">
        <v>63</v>
      </c>
      <c r="X12" s="34"/>
      <c r="Y12" s="34"/>
      <c r="Z12" s="34"/>
      <c r="AA12" s="34"/>
      <c r="AB12" s="34"/>
      <c r="AC12" s="34"/>
      <c r="AD12" s="34" t="n">
        <v>62</v>
      </c>
      <c r="AE12" s="34"/>
      <c r="AF12" s="34"/>
      <c r="AG12" s="34"/>
      <c r="AH12" s="34"/>
      <c r="AI12" s="34"/>
      <c r="AJ12" s="34"/>
      <c r="AK12" s="34" t="n">
        <v>62</v>
      </c>
      <c r="AL12" s="34"/>
      <c r="AM12" s="34"/>
      <c r="AN12" s="34"/>
      <c r="AO12" s="34"/>
      <c r="AP12" s="34"/>
      <c r="AQ12" s="34"/>
      <c r="AR12" s="35" t="n">
        <v>6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60</v>
      </c>
      <c r="Q17" s="42"/>
      <c r="R17" s="42"/>
      <c r="S17" s="42"/>
      <c r="T17" s="42"/>
      <c r="U17" s="42"/>
      <c r="V17" s="42"/>
      <c r="W17" s="42" t="n">
        <f aca="false">SUM(W12:AC16)</f>
        <v>63</v>
      </c>
      <c r="X17" s="42"/>
      <c r="Y17" s="42"/>
      <c r="Z17" s="42"/>
      <c r="AA17" s="42"/>
      <c r="AB17" s="42"/>
      <c r="AC17" s="42"/>
      <c r="AD17" s="42" t="n">
        <f aca="false">SUM(AD12:AJ16)</f>
        <v>62</v>
      </c>
      <c r="AE17" s="42"/>
      <c r="AF17" s="42"/>
      <c r="AG17" s="42"/>
      <c r="AH17" s="42"/>
      <c r="AI17" s="42"/>
      <c r="AJ17" s="42"/>
      <c r="AK17" s="42" t="n">
        <f aca="false">SUM(AK12:AQ16)</f>
        <v>62</v>
      </c>
      <c r="AL17" s="42"/>
      <c r="AM17" s="42"/>
      <c r="AN17" s="42"/>
      <c r="AO17" s="42"/>
      <c r="AP17" s="42"/>
      <c r="AQ17" s="42"/>
      <c r="AR17" s="43" t="n">
        <v>6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58</v>
      </c>
      <c r="Q18" s="44"/>
      <c r="R18" s="44"/>
      <c r="S18" s="44"/>
      <c r="T18" s="44"/>
      <c r="U18" s="44"/>
      <c r="V18" s="44"/>
      <c r="W18" s="44" t="n">
        <v>50</v>
      </c>
      <c r="X18" s="44"/>
      <c r="Y18" s="44"/>
      <c r="Z18" s="44"/>
      <c r="AA18" s="44"/>
      <c r="AB18" s="44"/>
      <c r="AC18" s="44"/>
      <c r="AD18" s="44" t="n">
        <v>5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71</v>
      </c>
      <c r="Q19" s="47"/>
      <c r="R19" s="47"/>
      <c r="S19" s="47"/>
      <c r="T19" s="47"/>
      <c r="U19" s="47"/>
      <c r="V19" s="47"/>
      <c r="W19" s="47" t="n">
        <v>0.793</v>
      </c>
      <c r="X19" s="47"/>
      <c r="Y19" s="47"/>
      <c r="Z19" s="47"/>
      <c r="AA19" s="47"/>
      <c r="AB19" s="47"/>
      <c r="AC19" s="47"/>
      <c r="AD19" s="47" t="n">
        <v>0.94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7</v>
      </c>
      <c r="AF21" s="56"/>
      <c r="AG21" s="56"/>
      <c r="AH21" s="56"/>
      <c r="AI21" s="56"/>
      <c r="AJ21" s="56" t="n">
        <v>15</v>
      </c>
      <c r="AK21" s="56"/>
      <c r="AL21" s="56"/>
      <c r="AM21" s="56"/>
      <c r="AN21" s="56"/>
      <c r="AO21" s="56" t="n">
        <v>1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44" t="n">
        <v>17</v>
      </c>
      <c r="AF22" s="44"/>
      <c r="AG22" s="44"/>
      <c r="AH22" s="44"/>
      <c r="AI22" s="44"/>
      <c r="AJ22" s="44" t="n">
        <v>16</v>
      </c>
      <c r="AK22" s="44"/>
      <c r="AL22" s="44"/>
      <c r="AM22" s="44"/>
      <c r="AN22" s="44"/>
      <c r="AO22" s="44" t="n">
        <v>17</v>
      </c>
      <c r="AP22" s="44"/>
      <c r="AQ22" s="44"/>
      <c r="AR22" s="44"/>
      <c r="AS22" s="44"/>
      <c r="AT22" s="59" t="n">
        <v>1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n">
        <v>100</v>
      </c>
      <c r="AF23" s="61"/>
      <c r="AG23" s="61"/>
      <c r="AH23" s="61"/>
      <c r="AI23" s="61"/>
      <c r="AJ23" s="61" t="n">
        <v>93.8</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48</v>
      </c>
      <c r="AC25" s="67"/>
      <c r="AD25" s="67"/>
      <c r="AE25" s="61" t="n">
        <v>17</v>
      </c>
      <c r="AF25" s="61"/>
      <c r="AG25" s="61"/>
      <c r="AH25" s="61"/>
      <c r="AI25" s="61"/>
      <c r="AJ25" s="56" t="n">
        <v>15</v>
      </c>
      <c r="AK25" s="56"/>
      <c r="AL25" s="56"/>
      <c r="AM25" s="56"/>
      <c r="AN25" s="56"/>
      <c r="AO25" s="56" t="n">
        <v>17</v>
      </c>
      <c r="AP25" s="56"/>
      <c r="AQ25" s="56"/>
      <c r="AR25" s="56"/>
      <c r="AS25" s="56"/>
      <c r="AT25" s="68" t="s">
        <v>18</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7</v>
      </c>
      <c r="Z26" s="69"/>
      <c r="AA26" s="69"/>
      <c r="AB26" s="55" t="s">
        <v>48</v>
      </c>
      <c r="AC26" s="55"/>
      <c r="AD26" s="55"/>
      <c r="AE26" s="56" t="n">
        <v>17</v>
      </c>
      <c r="AF26" s="56"/>
      <c r="AG26" s="56"/>
      <c r="AH26" s="56"/>
      <c r="AI26" s="56"/>
      <c r="AJ26" s="70" t="n">
        <v>16</v>
      </c>
      <c r="AK26" s="70"/>
      <c r="AL26" s="70"/>
      <c r="AM26" s="70"/>
      <c r="AN26" s="70"/>
      <c r="AO26" s="70" t="n">
        <v>17</v>
      </c>
      <c r="AP26" s="70"/>
      <c r="AQ26" s="70"/>
      <c r="AR26" s="70"/>
      <c r="AS26" s="70"/>
      <c r="AT26" s="71" t="n">
        <v>17</v>
      </c>
      <c r="AU26" s="71"/>
      <c r="AV26" s="71"/>
      <c r="AW26" s="71"/>
      <c r="AX26" s="71"/>
    </row>
    <row r="27" customFormat="false" ht="32.25" hidden="false" customHeight="true" outlineLevel="0" collapsed="false">
      <c r="A27" s="63" t="s">
        <v>58</v>
      </c>
      <c r="B27" s="63"/>
      <c r="C27" s="63"/>
      <c r="D27" s="63"/>
      <c r="E27" s="63"/>
      <c r="F27" s="63"/>
      <c r="G27" s="72" t="s">
        <v>59</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3439</v>
      </c>
      <c r="AF28" s="77"/>
      <c r="AG28" s="77"/>
      <c r="AH28" s="77"/>
      <c r="AI28" s="77"/>
      <c r="AJ28" s="77" t="n">
        <v>3330</v>
      </c>
      <c r="AK28" s="77"/>
      <c r="AL28" s="77"/>
      <c r="AM28" s="77"/>
      <c r="AN28" s="77"/>
      <c r="AO28" s="77" t="n">
        <v>34751</v>
      </c>
      <c r="AP28" s="77"/>
      <c r="AQ28" s="77"/>
      <c r="AR28" s="77"/>
      <c r="AS28" s="77"/>
      <c r="AT28" s="78" t="n">
        <v>36471</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3</v>
      </c>
      <c r="Z29" s="54"/>
      <c r="AA29" s="54"/>
      <c r="AB29" s="79" t="s">
        <v>64</v>
      </c>
      <c r="AC29" s="79"/>
      <c r="AD29" s="79"/>
      <c r="AE29" s="80" t="s">
        <v>65</v>
      </c>
      <c r="AF29" s="80"/>
      <c r="AG29" s="80"/>
      <c r="AH29" s="80"/>
      <c r="AI29" s="80"/>
      <c r="AJ29" s="80" t="s">
        <v>66</v>
      </c>
      <c r="AK29" s="80"/>
      <c r="AL29" s="80"/>
      <c r="AM29" s="80"/>
      <c r="AN29" s="80"/>
      <c r="AO29" s="80" t="s">
        <v>67</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1</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62</v>
      </c>
      <c r="M31" s="88"/>
      <c r="N31" s="88"/>
      <c r="O31" s="88"/>
      <c r="P31" s="88"/>
      <c r="Q31" s="88"/>
      <c r="R31" s="88" t="n">
        <v>62</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62</v>
      </c>
      <c r="M37" s="96"/>
      <c r="N37" s="96"/>
      <c r="O37" s="96"/>
      <c r="P37" s="96"/>
      <c r="Q37" s="96"/>
      <c r="R37" s="96" t="n">
        <v>62</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18</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18</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2</v>
      </c>
      <c r="AE44" s="121"/>
      <c r="AF44" s="121"/>
      <c r="AG44" s="122" t="s">
        <v>8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0</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2</v>
      </c>
      <c r="AE46" s="126"/>
      <c r="AF46" s="126"/>
      <c r="AG46" s="115" t="s">
        <v>90</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80</v>
      </c>
      <c r="AE47" s="127"/>
      <c r="AF47" s="127"/>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2</v>
      </c>
      <c r="AE48" s="114"/>
      <c r="AF48" s="114"/>
      <c r="AG48" s="115" t="s">
        <v>93</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7" t="s">
        <v>80</v>
      </c>
      <c r="AE49" s="117"/>
      <c r="AF49" s="117"/>
      <c r="AG49" s="118" t="s">
        <v>18</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95</v>
      </c>
      <c r="B50" s="119"/>
      <c r="C50" s="130" t="s">
        <v>9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82</v>
      </c>
      <c r="AE50" s="121"/>
      <c r="AF50" s="121"/>
      <c r="AG50" s="122" t="s">
        <v>9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2</v>
      </c>
      <c r="AE51" s="114"/>
      <c r="AF51" s="114"/>
      <c r="AG51" s="115" t="s">
        <v>99</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10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7" t="s">
        <v>80</v>
      </c>
      <c r="AE52" s="117"/>
      <c r="AF52" s="117"/>
      <c r="AG52" s="118" t="s">
        <v>18</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1" t="s">
        <v>101</v>
      </c>
      <c r="B53" s="131"/>
      <c r="C53" s="132" t="s">
        <v>10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0</v>
      </c>
      <c r="AE53" s="133"/>
      <c r="AF53" s="133"/>
      <c r="AG53" s="59" t="s">
        <v>18</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1"/>
      <c r="B54" s="131"/>
      <c r="C54" s="134" t="s">
        <v>0</v>
      </c>
      <c r="D54" s="134"/>
      <c r="E54" s="134"/>
      <c r="F54" s="134"/>
      <c r="G54" s="135" t="s">
        <v>103</v>
      </c>
      <c r="H54" s="135"/>
      <c r="I54" s="135"/>
      <c r="J54" s="135"/>
      <c r="K54" s="135"/>
      <c r="L54" s="135"/>
      <c r="M54" s="135"/>
      <c r="N54" s="135"/>
      <c r="O54" s="135"/>
      <c r="P54" s="135"/>
      <c r="Q54" s="135"/>
      <c r="R54" s="135"/>
      <c r="S54" s="135"/>
      <c r="T54" s="136" t="s">
        <v>104</v>
      </c>
      <c r="U54" s="136"/>
      <c r="V54" s="136"/>
      <c r="W54" s="136"/>
      <c r="X54" s="136"/>
      <c r="Y54" s="136"/>
      <c r="Z54" s="136"/>
      <c r="AA54" s="136"/>
      <c r="AB54" s="136"/>
      <c r="AC54" s="136"/>
      <c r="AD54" s="136"/>
      <c r="AE54" s="136"/>
      <c r="AF54" s="13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1"/>
      <c r="B55" s="131"/>
      <c r="C55" s="137" t="s">
        <v>35</v>
      </c>
      <c r="D55" s="137"/>
      <c r="E55" s="137"/>
      <c r="F55" s="137"/>
      <c r="G55" s="138" t="s">
        <v>35</v>
      </c>
      <c r="H55" s="138"/>
      <c r="I55" s="138"/>
      <c r="J55" s="138"/>
      <c r="K55" s="138"/>
      <c r="L55" s="138"/>
      <c r="M55" s="138"/>
      <c r="N55" s="138"/>
      <c r="O55" s="138"/>
      <c r="P55" s="138"/>
      <c r="Q55" s="138"/>
      <c r="R55" s="138"/>
      <c r="S55" s="138"/>
      <c r="T55" s="139" t="s">
        <v>35</v>
      </c>
      <c r="U55" s="139"/>
      <c r="V55" s="139"/>
      <c r="W55" s="139"/>
      <c r="X55" s="139"/>
      <c r="Y55" s="139"/>
      <c r="Z55" s="139"/>
      <c r="AA55" s="139"/>
      <c r="AB55" s="139"/>
      <c r="AC55" s="139"/>
      <c r="AD55" s="139"/>
      <c r="AE55" s="139"/>
      <c r="AF55" s="13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1"/>
      <c r="B56" s="131"/>
      <c r="C56" s="140" t="s">
        <v>35</v>
      </c>
      <c r="D56" s="140"/>
      <c r="E56" s="140"/>
      <c r="F56" s="140"/>
      <c r="G56" s="141" t="s">
        <v>35</v>
      </c>
      <c r="H56" s="141"/>
      <c r="I56" s="141"/>
      <c r="J56" s="141"/>
      <c r="K56" s="141"/>
      <c r="L56" s="141"/>
      <c r="M56" s="141"/>
      <c r="N56" s="141"/>
      <c r="O56" s="141"/>
      <c r="P56" s="141"/>
      <c r="Q56" s="141"/>
      <c r="R56" s="141"/>
      <c r="S56" s="141"/>
      <c r="T56" s="142" t="s">
        <v>35</v>
      </c>
      <c r="U56" s="142"/>
      <c r="V56" s="142"/>
      <c r="W56" s="142"/>
      <c r="X56" s="142"/>
      <c r="Y56" s="142"/>
      <c r="Z56" s="142"/>
      <c r="AA56" s="142"/>
      <c r="AB56" s="142"/>
      <c r="AC56" s="142"/>
      <c r="AD56" s="142"/>
      <c r="AE56" s="142"/>
      <c r="AF56" s="142"/>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3" t="s">
        <v>105</v>
      </c>
      <c r="B57" s="143"/>
      <c r="C57" s="144" t="s">
        <v>106</v>
      </c>
      <c r="D57" s="144"/>
      <c r="E57" s="144"/>
      <c r="F57" s="144"/>
      <c r="G57" s="145" t="s">
        <v>10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8</v>
      </c>
      <c r="D58" s="146"/>
      <c r="E58" s="146"/>
      <c r="F58" s="146"/>
      <c r="G58" s="147" t="s">
        <v>10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0</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1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13</v>
      </c>
      <c r="B62" s="151"/>
      <c r="C62" s="151"/>
      <c r="D62" s="151"/>
      <c r="E62" s="151"/>
      <c r="F62" s="152" t="s">
        <v>114</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t="s">
        <v>113</v>
      </c>
      <c r="B64" s="151"/>
      <c r="C64" s="151"/>
      <c r="D64" s="151"/>
      <c r="E64" s="151"/>
      <c r="F64" s="153" t="s">
        <v>35</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8</v>
      </c>
      <c r="D68" s="157"/>
      <c r="E68" s="157"/>
      <c r="F68" s="157"/>
      <c r="G68" s="157"/>
      <c r="H68" s="157"/>
      <c r="I68" s="157"/>
      <c r="J68" s="157"/>
      <c r="K68" s="158" t="n">
        <v>231</v>
      </c>
      <c r="L68" s="158"/>
      <c r="M68" s="158"/>
      <c r="N68" s="158"/>
      <c r="O68" s="158"/>
      <c r="P68" s="158"/>
      <c r="Q68" s="158"/>
      <c r="R68" s="158"/>
      <c r="S68" s="157" t="s">
        <v>119</v>
      </c>
      <c r="T68" s="157"/>
      <c r="U68" s="157"/>
      <c r="V68" s="157"/>
      <c r="W68" s="157"/>
      <c r="X68" s="157"/>
      <c r="Y68" s="157"/>
      <c r="Z68" s="157"/>
      <c r="AA68" s="159" t="n">
        <v>197</v>
      </c>
      <c r="AB68" s="159"/>
      <c r="AC68" s="159"/>
      <c r="AD68" s="159"/>
      <c r="AE68" s="159"/>
      <c r="AF68" s="159"/>
      <c r="AG68" s="159"/>
      <c r="AH68" s="159"/>
      <c r="AI68" s="157" t="s">
        <v>120</v>
      </c>
      <c r="AJ68" s="157"/>
      <c r="AK68" s="157"/>
      <c r="AL68" s="157"/>
      <c r="AM68" s="157"/>
      <c r="AN68" s="157"/>
      <c r="AO68" s="157"/>
      <c r="AP68" s="157"/>
      <c r="AQ68" s="160" t="n">
        <v>23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1</v>
      </c>
      <c r="B70" s="165"/>
      <c r="C70" s="165"/>
      <c r="D70" s="165"/>
      <c r="E70" s="165"/>
      <c r="F70" s="165"/>
      <c r="G70" s="166" t="s">
        <v>12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3</v>
      </c>
      <c r="B103" s="174"/>
      <c r="C103" s="174"/>
      <c r="D103" s="174"/>
      <c r="E103" s="174"/>
      <c r="F103" s="174"/>
      <c r="G103" s="175" t="s">
        <v>12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0</v>
      </c>
      <c r="H104" s="177"/>
      <c r="I104" s="177"/>
      <c r="J104" s="177"/>
      <c r="K104" s="177"/>
      <c r="L104" s="178" t="s">
        <v>126</v>
      </c>
      <c r="M104" s="178"/>
      <c r="N104" s="178"/>
      <c r="O104" s="178"/>
      <c r="P104" s="178"/>
      <c r="Q104" s="178"/>
      <c r="R104" s="178"/>
      <c r="S104" s="178"/>
      <c r="T104" s="178"/>
      <c r="U104" s="178"/>
      <c r="V104" s="178"/>
      <c r="W104" s="178"/>
      <c r="X104" s="178"/>
      <c r="Y104" s="179" t="s">
        <v>127</v>
      </c>
      <c r="Z104" s="179"/>
      <c r="AA104" s="179"/>
      <c r="AB104" s="179"/>
      <c r="AC104" s="177" t="s">
        <v>70</v>
      </c>
      <c r="AD104" s="177"/>
      <c r="AE104" s="177"/>
      <c r="AF104" s="177"/>
      <c r="AG104" s="177"/>
      <c r="AH104" s="178" t="s">
        <v>126</v>
      </c>
      <c r="AI104" s="178"/>
      <c r="AJ104" s="178"/>
      <c r="AK104" s="178"/>
      <c r="AL104" s="178"/>
      <c r="AM104" s="178"/>
      <c r="AN104" s="178"/>
      <c r="AO104" s="178"/>
      <c r="AP104" s="178"/>
      <c r="AQ104" s="178"/>
      <c r="AR104" s="178"/>
      <c r="AS104" s="178"/>
      <c r="AT104" s="178"/>
      <c r="AU104" s="180" t="s">
        <v>127</v>
      </c>
      <c r="AV104" s="180"/>
      <c r="AW104" s="180"/>
      <c r="AX104" s="180"/>
    </row>
    <row r="105" customFormat="false" ht="24.75" hidden="false" customHeight="true" outlineLevel="0" collapsed="false">
      <c r="A105" s="174"/>
      <c r="B105" s="174"/>
      <c r="C105" s="174"/>
      <c r="D105" s="174"/>
      <c r="E105" s="174"/>
      <c r="F105" s="174"/>
      <c r="G105" s="181" t="s">
        <v>128</v>
      </c>
      <c r="H105" s="181"/>
      <c r="I105" s="181"/>
      <c r="J105" s="181"/>
      <c r="K105" s="181"/>
      <c r="L105" s="182" t="s">
        <v>129</v>
      </c>
      <c r="M105" s="182"/>
      <c r="N105" s="182"/>
      <c r="O105" s="182"/>
      <c r="P105" s="182"/>
      <c r="Q105" s="182"/>
      <c r="R105" s="182"/>
      <c r="S105" s="182"/>
      <c r="T105" s="182"/>
      <c r="U105" s="182"/>
      <c r="V105" s="182"/>
      <c r="W105" s="182"/>
      <c r="X105" s="182"/>
      <c r="Y105" s="183" t="n">
        <v>59</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59</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0</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1</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0</v>
      </c>
      <c r="H115" s="177"/>
      <c r="I115" s="177"/>
      <c r="J115" s="177"/>
      <c r="K115" s="177"/>
      <c r="L115" s="178" t="s">
        <v>126</v>
      </c>
      <c r="M115" s="178"/>
      <c r="N115" s="178"/>
      <c r="O115" s="178"/>
      <c r="P115" s="178"/>
      <c r="Q115" s="178"/>
      <c r="R115" s="178"/>
      <c r="S115" s="178"/>
      <c r="T115" s="178"/>
      <c r="U115" s="178"/>
      <c r="V115" s="178"/>
      <c r="W115" s="178"/>
      <c r="X115" s="178"/>
      <c r="Y115" s="179" t="s">
        <v>127</v>
      </c>
      <c r="Z115" s="179"/>
      <c r="AA115" s="179"/>
      <c r="AB115" s="179"/>
      <c r="AC115" s="177" t="s">
        <v>70</v>
      </c>
      <c r="AD115" s="177"/>
      <c r="AE115" s="177"/>
      <c r="AF115" s="177"/>
      <c r="AG115" s="177"/>
      <c r="AH115" s="178" t="s">
        <v>126</v>
      </c>
      <c r="AI115" s="178"/>
      <c r="AJ115" s="178"/>
      <c r="AK115" s="178"/>
      <c r="AL115" s="178"/>
      <c r="AM115" s="178"/>
      <c r="AN115" s="178"/>
      <c r="AO115" s="178"/>
      <c r="AP115" s="178"/>
      <c r="AQ115" s="178"/>
      <c r="AR115" s="178"/>
      <c r="AS115" s="178"/>
      <c r="AT115" s="178"/>
      <c r="AU115" s="180" t="s">
        <v>127</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2</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3</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0</v>
      </c>
      <c r="H126" s="177"/>
      <c r="I126" s="177"/>
      <c r="J126" s="177"/>
      <c r="K126" s="177"/>
      <c r="L126" s="178" t="s">
        <v>126</v>
      </c>
      <c r="M126" s="178"/>
      <c r="N126" s="178"/>
      <c r="O126" s="178"/>
      <c r="P126" s="178"/>
      <c r="Q126" s="178"/>
      <c r="R126" s="178"/>
      <c r="S126" s="178"/>
      <c r="T126" s="178"/>
      <c r="U126" s="178"/>
      <c r="V126" s="178"/>
      <c r="W126" s="178"/>
      <c r="X126" s="178"/>
      <c r="Y126" s="179" t="s">
        <v>127</v>
      </c>
      <c r="Z126" s="179"/>
      <c r="AA126" s="179"/>
      <c r="AB126" s="179"/>
      <c r="AC126" s="177" t="s">
        <v>70</v>
      </c>
      <c r="AD126" s="177"/>
      <c r="AE126" s="177"/>
      <c r="AF126" s="177"/>
      <c r="AG126" s="177"/>
      <c r="AH126" s="178" t="s">
        <v>126</v>
      </c>
      <c r="AI126" s="178"/>
      <c r="AJ126" s="178"/>
      <c r="AK126" s="178"/>
      <c r="AL126" s="178"/>
      <c r="AM126" s="178"/>
      <c r="AN126" s="178"/>
      <c r="AO126" s="178"/>
      <c r="AP126" s="178"/>
      <c r="AQ126" s="178"/>
      <c r="AR126" s="178"/>
      <c r="AS126" s="178"/>
      <c r="AT126" s="178"/>
      <c r="AU126" s="180" t="s">
        <v>127</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4</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5</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0</v>
      </c>
      <c r="H137" s="177"/>
      <c r="I137" s="177"/>
      <c r="J137" s="177"/>
      <c r="K137" s="177"/>
      <c r="L137" s="178" t="s">
        <v>126</v>
      </c>
      <c r="M137" s="178"/>
      <c r="N137" s="178"/>
      <c r="O137" s="178"/>
      <c r="P137" s="178"/>
      <c r="Q137" s="178"/>
      <c r="R137" s="178"/>
      <c r="S137" s="178"/>
      <c r="T137" s="178"/>
      <c r="U137" s="178"/>
      <c r="V137" s="178"/>
      <c r="W137" s="178"/>
      <c r="X137" s="178"/>
      <c r="Y137" s="179" t="s">
        <v>127</v>
      </c>
      <c r="Z137" s="179"/>
      <c r="AA137" s="179"/>
      <c r="AB137" s="179"/>
      <c r="AC137" s="177" t="s">
        <v>70</v>
      </c>
      <c r="AD137" s="177"/>
      <c r="AE137" s="177"/>
      <c r="AF137" s="177"/>
      <c r="AG137" s="177"/>
      <c r="AH137" s="178" t="s">
        <v>126</v>
      </c>
      <c r="AI137" s="178"/>
      <c r="AJ137" s="178"/>
      <c r="AK137" s="178"/>
      <c r="AL137" s="178"/>
      <c r="AM137" s="178"/>
      <c r="AN137" s="178"/>
      <c r="AO137" s="178"/>
      <c r="AP137" s="178"/>
      <c r="AQ137" s="178"/>
      <c r="AR137" s="178"/>
      <c r="AS137" s="178"/>
      <c r="AT137" s="178"/>
      <c r="AU137" s="180" t="s">
        <v>127</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36</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37</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1" t="s">
        <v>138</v>
      </c>
      <c r="D402" s="51"/>
      <c r="E402" s="51"/>
      <c r="F402" s="51"/>
      <c r="G402" s="51"/>
      <c r="H402" s="51"/>
      <c r="I402" s="51"/>
      <c r="J402" s="51"/>
      <c r="K402" s="51"/>
      <c r="L402" s="51"/>
      <c r="M402" s="51" t="s">
        <v>13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1" t="s">
        <v>140</v>
      </c>
      <c r="AL402" s="211"/>
      <c r="AM402" s="211"/>
      <c r="AN402" s="211"/>
      <c r="AO402" s="211"/>
      <c r="AP402" s="211"/>
      <c r="AQ402" s="51" t="s">
        <v>141</v>
      </c>
      <c r="AR402" s="51"/>
      <c r="AS402" s="51"/>
      <c r="AT402" s="51"/>
      <c r="AU402" s="51" t="s">
        <v>142</v>
      </c>
      <c r="AV402" s="51"/>
      <c r="AW402" s="51"/>
      <c r="AX402" s="51"/>
    </row>
    <row r="403" customFormat="false" ht="24" hidden="false" customHeight="true" outlineLevel="0" collapsed="false">
      <c r="A403" s="210" t="n">
        <v>1</v>
      </c>
      <c r="B403" s="210" t="n">
        <v>1</v>
      </c>
      <c r="C403" s="212" t="s">
        <v>143</v>
      </c>
      <c r="D403" s="212"/>
      <c r="E403" s="212"/>
      <c r="F403" s="212"/>
      <c r="G403" s="212"/>
      <c r="H403" s="212"/>
      <c r="I403" s="212"/>
      <c r="J403" s="212"/>
      <c r="K403" s="212"/>
      <c r="L403" s="212"/>
      <c r="M403" s="212" t="s">
        <v>144</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3</v>
      </c>
      <c r="AL403" s="213"/>
      <c r="AM403" s="213"/>
      <c r="AN403" s="213"/>
      <c r="AO403" s="213"/>
      <c r="AP403" s="213"/>
      <c r="AQ403" s="214"/>
      <c r="AR403" s="214"/>
      <c r="AS403" s="214"/>
      <c r="AT403" s="214"/>
      <c r="AU403" s="214"/>
      <c r="AV403" s="214"/>
      <c r="AW403" s="214"/>
      <c r="AX403" s="214"/>
    </row>
    <row r="404" customFormat="false" ht="24" hidden="false" customHeight="true" outlineLevel="0" collapsed="false">
      <c r="A404" s="210" t="n">
        <v>2</v>
      </c>
      <c r="B404" s="210" t="n">
        <v>1</v>
      </c>
      <c r="C404" s="212" t="s">
        <v>145</v>
      </c>
      <c r="D404" s="212"/>
      <c r="E404" s="212"/>
      <c r="F404" s="212"/>
      <c r="G404" s="212"/>
      <c r="H404" s="212"/>
      <c r="I404" s="212"/>
      <c r="J404" s="212"/>
      <c r="K404" s="212"/>
      <c r="L404" s="212"/>
      <c r="M404" s="212" t="s">
        <v>144</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3</v>
      </c>
      <c r="AL404" s="213"/>
      <c r="AM404" s="213"/>
      <c r="AN404" s="213"/>
      <c r="AO404" s="213"/>
      <c r="AP404" s="213"/>
      <c r="AQ404" s="214"/>
      <c r="AR404" s="214"/>
      <c r="AS404" s="214"/>
      <c r="AT404" s="214"/>
      <c r="AU404" s="214"/>
      <c r="AV404" s="214"/>
      <c r="AW404" s="214"/>
      <c r="AX404" s="214"/>
    </row>
    <row r="405" customFormat="false" ht="24" hidden="false" customHeight="true" outlineLevel="0" collapsed="false">
      <c r="A405" s="210" t="n">
        <v>3</v>
      </c>
      <c r="B405" s="210" t="n">
        <v>1</v>
      </c>
      <c r="C405" s="212" t="s">
        <v>146</v>
      </c>
      <c r="D405" s="212"/>
      <c r="E405" s="212"/>
      <c r="F405" s="212"/>
      <c r="G405" s="212"/>
      <c r="H405" s="212"/>
      <c r="I405" s="212"/>
      <c r="J405" s="212"/>
      <c r="K405" s="212"/>
      <c r="L405" s="212"/>
      <c r="M405" s="212" t="s">
        <v>144</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3</v>
      </c>
      <c r="AL405" s="213"/>
      <c r="AM405" s="213"/>
      <c r="AN405" s="213"/>
      <c r="AO405" s="213"/>
      <c r="AP405" s="213"/>
      <c r="AQ405" s="214"/>
      <c r="AR405" s="214"/>
      <c r="AS405" s="214"/>
      <c r="AT405" s="214"/>
      <c r="AU405" s="214"/>
      <c r="AV405" s="214"/>
      <c r="AW405" s="214"/>
      <c r="AX405" s="214"/>
    </row>
    <row r="406" customFormat="false" ht="24" hidden="false" customHeight="true" outlineLevel="0" collapsed="false">
      <c r="A406" s="210" t="n">
        <v>4</v>
      </c>
      <c r="B406" s="210" t="n">
        <v>1</v>
      </c>
      <c r="C406" s="212" t="s">
        <v>147</v>
      </c>
      <c r="D406" s="212"/>
      <c r="E406" s="212"/>
      <c r="F406" s="212"/>
      <c r="G406" s="212"/>
      <c r="H406" s="212"/>
      <c r="I406" s="212"/>
      <c r="J406" s="212"/>
      <c r="K406" s="212"/>
      <c r="L406" s="212"/>
      <c r="M406" s="212" t="s">
        <v>144</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3</v>
      </c>
      <c r="AL406" s="213"/>
      <c r="AM406" s="213"/>
      <c r="AN406" s="213"/>
      <c r="AO406" s="213"/>
      <c r="AP406" s="213"/>
      <c r="AQ406" s="214"/>
      <c r="AR406" s="214"/>
      <c r="AS406" s="214"/>
      <c r="AT406" s="214"/>
      <c r="AU406" s="214"/>
      <c r="AV406" s="214"/>
      <c r="AW406" s="214"/>
      <c r="AX406" s="214"/>
    </row>
    <row r="407" customFormat="false" ht="24" hidden="false" customHeight="true" outlineLevel="0" collapsed="false">
      <c r="A407" s="210" t="n">
        <v>5</v>
      </c>
      <c r="B407" s="210" t="n">
        <v>1</v>
      </c>
      <c r="C407" s="212" t="s">
        <v>148</v>
      </c>
      <c r="D407" s="212"/>
      <c r="E407" s="212"/>
      <c r="F407" s="212"/>
      <c r="G407" s="212"/>
      <c r="H407" s="212"/>
      <c r="I407" s="212"/>
      <c r="J407" s="212"/>
      <c r="K407" s="212"/>
      <c r="L407" s="212"/>
      <c r="M407" s="212" t="s">
        <v>144</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3</v>
      </c>
      <c r="AL407" s="213"/>
      <c r="AM407" s="213"/>
      <c r="AN407" s="213"/>
      <c r="AO407" s="213"/>
      <c r="AP407" s="213"/>
      <c r="AQ407" s="214"/>
      <c r="AR407" s="214"/>
      <c r="AS407" s="214"/>
      <c r="AT407" s="214"/>
      <c r="AU407" s="214"/>
      <c r="AV407" s="214"/>
      <c r="AW407" s="214"/>
      <c r="AX407" s="214"/>
    </row>
    <row r="408" customFormat="false" ht="24" hidden="false" customHeight="true" outlineLevel="0" collapsed="false">
      <c r="A408" s="210" t="n">
        <v>6</v>
      </c>
      <c r="B408" s="210" t="n">
        <v>1</v>
      </c>
      <c r="C408" s="212" t="s">
        <v>149</v>
      </c>
      <c r="D408" s="212"/>
      <c r="E408" s="212"/>
      <c r="F408" s="212"/>
      <c r="G408" s="212"/>
      <c r="H408" s="212"/>
      <c r="I408" s="212"/>
      <c r="J408" s="212"/>
      <c r="K408" s="212"/>
      <c r="L408" s="212"/>
      <c r="M408" s="212" t="s">
        <v>144</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3</v>
      </c>
      <c r="AL408" s="213"/>
      <c r="AM408" s="213"/>
      <c r="AN408" s="213"/>
      <c r="AO408" s="213"/>
      <c r="AP408" s="213"/>
      <c r="AQ408" s="214"/>
      <c r="AR408" s="214"/>
      <c r="AS408" s="214"/>
      <c r="AT408" s="214"/>
      <c r="AU408" s="214"/>
      <c r="AV408" s="214"/>
      <c r="AW408" s="214"/>
      <c r="AX408" s="214"/>
    </row>
    <row r="409" customFormat="false" ht="24" hidden="false" customHeight="true" outlineLevel="0" collapsed="false">
      <c r="A409" s="210" t="n">
        <v>7</v>
      </c>
      <c r="B409" s="210" t="n">
        <v>1</v>
      </c>
      <c r="C409" s="212" t="s">
        <v>150</v>
      </c>
      <c r="D409" s="212"/>
      <c r="E409" s="212"/>
      <c r="F409" s="212"/>
      <c r="G409" s="212"/>
      <c r="H409" s="212"/>
      <c r="I409" s="212"/>
      <c r="J409" s="212"/>
      <c r="K409" s="212"/>
      <c r="L409" s="212"/>
      <c r="M409" s="212" t="s">
        <v>144</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3</v>
      </c>
      <c r="AL409" s="213"/>
      <c r="AM409" s="213"/>
      <c r="AN409" s="213"/>
      <c r="AO409" s="213"/>
      <c r="AP409" s="213"/>
      <c r="AQ409" s="214"/>
      <c r="AR409" s="214"/>
      <c r="AS409" s="214"/>
      <c r="AT409" s="214"/>
      <c r="AU409" s="214"/>
      <c r="AV409" s="214"/>
      <c r="AW409" s="214"/>
      <c r="AX409" s="214"/>
    </row>
    <row r="410" customFormat="false" ht="24" hidden="false" customHeight="true" outlineLevel="0" collapsed="false">
      <c r="A410" s="210" t="n">
        <v>8</v>
      </c>
      <c r="B410" s="210" t="n">
        <v>1</v>
      </c>
      <c r="C410" s="212" t="s">
        <v>151</v>
      </c>
      <c r="D410" s="212"/>
      <c r="E410" s="212"/>
      <c r="F410" s="212"/>
      <c r="G410" s="212"/>
      <c r="H410" s="212"/>
      <c r="I410" s="212"/>
      <c r="J410" s="212"/>
      <c r="K410" s="212"/>
      <c r="L410" s="212"/>
      <c r="M410" s="212" t="s">
        <v>144</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3</v>
      </c>
      <c r="AL410" s="213"/>
      <c r="AM410" s="213"/>
      <c r="AN410" s="213"/>
      <c r="AO410" s="213"/>
      <c r="AP410" s="213"/>
      <c r="AQ410" s="214"/>
      <c r="AR410" s="214"/>
      <c r="AS410" s="214"/>
      <c r="AT410" s="214"/>
      <c r="AU410" s="214"/>
      <c r="AV410" s="214"/>
      <c r="AW410" s="214"/>
      <c r="AX410" s="214"/>
    </row>
    <row r="411" customFormat="false" ht="24" hidden="false" customHeight="true" outlineLevel="0" collapsed="false">
      <c r="A411" s="210" t="n">
        <v>9</v>
      </c>
      <c r="B411" s="210" t="n">
        <v>1</v>
      </c>
      <c r="C411" s="212" t="s">
        <v>152</v>
      </c>
      <c r="D411" s="212"/>
      <c r="E411" s="212"/>
      <c r="F411" s="212"/>
      <c r="G411" s="212"/>
      <c r="H411" s="212"/>
      <c r="I411" s="212"/>
      <c r="J411" s="212"/>
      <c r="K411" s="212"/>
      <c r="L411" s="212"/>
      <c r="M411" s="212" t="s">
        <v>144</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3</v>
      </c>
      <c r="AL411" s="213"/>
      <c r="AM411" s="213"/>
      <c r="AN411" s="213"/>
      <c r="AO411" s="213"/>
      <c r="AP411" s="213"/>
      <c r="AQ411" s="214"/>
      <c r="AR411" s="214"/>
      <c r="AS411" s="214"/>
      <c r="AT411" s="214"/>
      <c r="AU411" s="214"/>
      <c r="AV411" s="214"/>
      <c r="AW411" s="214"/>
      <c r="AX411" s="214"/>
    </row>
    <row r="412" customFormat="false" ht="24" hidden="false" customHeight="true" outlineLevel="0" collapsed="false">
      <c r="A412" s="210" t="n">
        <v>10</v>
      </c>
      <c r="B412" s="210" t="n">
        <v>1</v>
      </c>
      <c r="C412" s="212" t="s">
        <v>153</v>
      </c>
      <c r="D412" s="212"/>
      <c r="E412" s="212"/>
      <c r="F412" s="212"/>
      <c r="G412" s="212"/>
      <c r="H412" s="212"/>
      <c r="I412" s="212"/>
      <c r="J412" s="212"/>
      <c r="K412" s="212"/>
      <c r="L412" s="212"/>
      <c r="M412" s="212" t="s">
        <v>144</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3</v>
      </c>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10"/>
      <c r="B413" s="210"/>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customFormat="false" ht="24" hidden="true" customHeight="true" outlineLevel="0" collapsed="false">
      <c r="A414" s="210"/>
      <c r="B414" s="210"/>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24" hidden="true" customHeight="true" outlineLevel="0" collapsed="false">
      <c r="A415" s="210"/>
      <c r="B415" s="210"/>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24" hidden="true" customHeight="true" outlineLevel="0" collapsed="false">
      <c r="A416" s="210"/>
      <c r="B416" s="210"/>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24" hidden="true" customHeight="true" outlineLevel="0" collapsed="false">
      <c r="A417" s="210"/>
      <c r="B417" s="210"/>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true" customHeight="true" outlineLevel="0" collapsed="false">
      <c r="A418" s="210"/>
      <c r="B418" s="210"/>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true" customHeight="true" outlineLevel="0" collapsed="false">
      <c r="A419" s="210"/>
      <c r="B419" s="210"/>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true" customHeight="true" outlineLevel="0" collapsed="false">
      <c r="A420" s="210"/>
      <c r="B420" s="210"/>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true" customHeight="true" outlineLevel="0" collapsed="false">
      <c r="A421" s="210"/>
      <c r="B421" s="210"/>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true" customHeight="true" outlineLevel="0" collapsed="false">
      <c r="A422" s="210"/>
      <c r="B422" s="210"/>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4" hidden="true" customHeight="true" outlineLevel="0" collapsed="false">
      <c r="A423" s="210"/>
      <c r="B423" s="210"/>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24" hidden="true" customHeight="true" outlineLevel="0" collapsed="false">
      <c r="A424" s="210"/>
      <c r="B424" s="210"/>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true" customHeight="true" outlineLevel="0" collapsed="false">
      <c r="A425" s="210"/>
      <c r="B425" s="210"/>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true" customHeight="true" outlineLevel="0" collapsed="false">
      <c r="A426" s="210"/>
      <c r="B426" s="210"/>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true" customHeight="true" outlineLevel="0" collapsed="false">
      <c r="A427" s="210"/>
      <c r="B427" s="210"/>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24" hidden="true" customHeight="true" outlineLevel="0" collapsed="false">
      <c r="A428" s="210"/>
      <c r="B428" s="210"/>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24" hidden="true" customHeight="true" outlineLevel="0" collapsed="false">
      <c r="A429" s="210"/>
      <c r="B429" s="210"/>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customFormat="false" ht="24" hidden="true" customHeight="true" outlineLevel="0" collapsed="false">
      <c r="A430" s="210"/>
      <c r="B430" s="210"/>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24" hidden="true" customHeight="true" outlineLevel="0" collapsed="false">
      <c r="A431" s="210"/>
      <c r="B431" s="210"/>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13.5" hidden="true" customHeight="true" outlineLevel="0" collapsed="false">
      <c r="A432" s="210"/>
      <c r="B432" s="210"/>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30</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1" t="s">
        <v>138</v>
      </c>
      <c r="D435" s="51"/>
      <c r="E435" s="51"/>
      <c r="F435" s="51"/>
      <c r="G435" s="51"/>
      <c r="H435" s="51"/>
      <c r="I435" s="51"/>
      <c r="J435" s="51"/>
      <c r="K435" s="51"/>
      <c r="L435" s="51"/>
      <c r="M435" s="51" t="s">
        <v>13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1" t="s">
        <v>140</v>
      </c>
      <c r="AL435" s="211"/>
      <c r="AM435" s="211"/>
      <c r="AN435" s="211"/>
      <c r="AO435" s="211"/>
      <c r="AP435" s="211"/>
      <c r="AQ435" s="51" t="s">
        <v>141</v>
      </c>
      <c r="AR435" s="51"/>
      <c r="AS435" s="51"/>
      <c r="AT435" s="51"/>
      <c r="AU435" s="51" t="s">
        <v>142</v>
      </c>
      <c r="AV435" s="51"/>
      <c r="AW435" s="51"/>
      <c r="AX435" s="51"/>
    </row>
    <row r="436" customFormat="false" ht="24" hidden="false" customHeight="true" outlineLevel="0" collapsed="false">
      <c r="A436" s="210" t="n">
        <v>1</v>
      </c>
      <c r="B436" s="210" t="n">
        <v>1</v>
      </c>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 hidden="false" customHeight="true" outlineLevel="0" collapsed="false">
      <c r="A437" s="210" t="n">
        <v>2</v>
      </c>
      <c r="B437" s="210" t="n">
        <v>1</v>
      </c>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false" customHeight="true" outlineLevel="0" collapsed="false">
      <c r="A438" s="210" t="n">
        <v>3</v>
      </c>
      <c r="B438" s="210" t="n">
        <v>1</v>
      </c>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false" customHeight="true" outlineLevel="0" collapsed="false">
      <c r="A439" s="210" t="n">
        <v>4</v>
      </c>
      <c r="B439" s="210" t="n">
        <v>1</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false" customHeight="true" outlineLevel="0" collapsed="false">
      <c r="A440" s="210" t="n">
        <v>5</v>
      </c>
      <c r="B440" s="210" t="n">
        <v>1</v>
      </c>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false" customHeight="true" outlineLevel="0" collapsed="false">
      <c r="A441" s="210" t="n">
        <v>6</v>
      </c>
      <c r="B441" s="210" t="n">
        <v>1</v>
      </c>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false" customHeight="true" outlineLevel="0" collapsed="false">
      <c r="A442" s="210" t="n">
        <v>7</v>
      </c>
      <c r="B442" s="210"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false" customHeight="true" outlineLevel="0" collapsed="false">
      <c r="A443" s="210" t="n">
        <v>8</v>
      </c>
      <c r="B443" s="210" t="n">
        <v>1</v>
      </c>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false" customHeight="true" outlineLevel="0" collapsed="false">
      <c r="A444" s="210" t="n">
        <v>9</v>
      </c>
      <c r="B444" s="210"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false" customHeight="true" outlineLevel="0" collapsed="false">
      <c r="A445" s="210" t="n">
        <v>10</v>
      </c>
      <c r="B445" s="210"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10"/>
      <c r="B446" s="210"/>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5"/>
      <c r="AV446" s="215"/>
      <c r="AW446" s="215"/>
      <c r="AX446" s="215"/>
    </row>
    <row r="447" customFormat="false" ht="24" hidden="true" customHeight="true" outlineLevel="0" collapsed="false">
      <c r="A447" s="210"/>
      <c r="B447" s="210"/>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24" hidden="true" customHeight="true" outlineLevel="0" collapsed="false">
      <c r="A448" s="210"/>
      <c r="B448" s="210"/>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24" hidden="true" customHeight="true" outlineLevel="0" collapsed="false">
      <c r="A449" s="210"/>
      <c r="B449" s="210"/>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24" hidden="true" customHeight="true" outlineLevel="0" collapsed="false">
      <c r="A450" s="210"/>
      <c r="B450" s="210"/>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24" hidden="true" customHeight="true" outlineLevel="0" collapsed="false">
      <c r="A451" s="210"/>
      <c r="B451" s="210"/>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24" hidden="true" customHeight="true" outlineLevel="0" collapsed="false">
      <c r="A452" s="210"/>
      <c r="B452" s="210"/>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24" hidden="true" customHeight="true" outlineLevel="0" collapsed="false">
      <c r="A453" s="210"/>
      <c r="B453" s="210"/>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24" hidden="true" customHeight="true" outlineLevel="0" collapsed="false">
      <c r="A454" s="210"/>
      <c r="B454" s="210"/>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24" hidden="true" customHeight="true" outlineLevel="0" collapsed="false">
      <c r="A455" s="210"/>
      <c r="B455" s="210"/>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24" hidden="true" customHeight="true" outlineLevel="0" collapsed="false">
      <c r="A456" s="210"/>
      <c r="B456" s="210"/>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5"/>
      <c r="AV456" s="215"/>
      <c r="AW456" s="215"/>
      <c r="AX456" s="215"/>
    </row>
    <row r="457" customFormat="false" ht="24" hidden="true" customHeight="true" outlineLevel="0" collapsed="false">
      <c r="A457" s="210"/>
      <c r="B457" s="210"/>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24" hidden="true" customHeight="true" outlineLevel="0" collapsed="false">
      <c r="A458" s="210"/>
      <c r="B458" s="210"/>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24" hidden="true" customHeight="true" outlineLevel="0" collapsed="false">
      <c r="A459" s="210"/>
      <c r="B459" s="210"/>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24" hidden="true" customHeight="true" outlineLevel="0" collapsed="false">
      <c r="A460" s="210"/>
      <c r="B460" s="210"/>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24" hidden="true" customHeight="true" outlineLevel="0" collapsed="false">
      <c r="A461" s="210"/>
      <c r="B461" s="210"/>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24" hidden="true" customHeight="true" outlineLevel="0" collapsed="false">
      <c r="A462" s="210"/>
      <c r="B462" s="210"/>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5"/>
      <c r="AR462" s="215"/>
      <c r="AS462" s="215"/>
      <c r="AT462" s="215"/>
      <c r="AU462" s="215"/>
      <c r="AV462" s="215"/>
      <c r="AW462" s="215"/>
      <c r="AX462" s="215"/>
    </row>
    <row r="463" customFormat="false" ht="24" hidden="true" customHeight="true" outlineLevel="0" collapsed="false">
      <c r="A463" s="210"/>
      <c r="B463" s="210"/>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24" hidden="true" customHeight="true" outlineLevel="0" collapsed="false">
      <c r="A464" s="210"/>
      <c r="B464" s="210"/>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13.5" hidden="true" customHeight="true" outlineLevel="0" collapsed="false">
      <c r="A465" s="210"/>
      <c r="B465" s="210"/>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35:02Z</dcterms:modified>
  <cp:revision>0</cp:revision>
  <dc:subject/>
  <dc:title/>
</cp:coreProperties>
</file>