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8" sheetId="1" state="visible" r:id="rId2"/>
  </sheets>
  <definedNames>
    <definedName function="false" hidden="false" localSheetId="0" name="_xlnm.Print_Area" vbProcedure="false">'288'!$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76">
  <si>
    <t xml:space="preserve">事業番号</t>
  </si>
  <si>
    <t xml:space="preserve">　　　　　　　　　　　　平成２６年行政事業レビューシート</t>
  </si>
  <si>
    <t xml:space="preserve">（厚生労働省）</t>
  </si>
  <si>
    <t xml:space="preserve">事業名</t>
  </si>
  <si>
    <t xml:space="preserve">地域保健活動普及等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山田　敏充</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先駆的保健活動交流推進事業について
保健指導支援事業の委託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駆的保健活動交流推進事業
　地域における保健活動の多様化に対応するため、新たな地域保健活動の手法等の開発・普及等により、地域保健活動の質の向上に資する。
・保健指導支援事業
　効果的かつ効率的な保健指導の実施を推進するため、保健指導技術の向上に関する研究や学習教材の開発、困難事例に対する助言・指導等により、保健指導の技術・技能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先駆的保健活動交流推進事業
　地域における保健活動の需要の多様化に対応するため、新たな保健活動に関する調査研究や活動方法等を開発するとともに、研修及びシンポジウムの開催等を行うことにより、地域保健サービスの向上や地域保健活動の充実強化を図る。
・保健指導支援事業
　特定保健指導の実施にあたり、対象者の生活状況を把握した上で、対象者自らが実行可能な行動目標をたて、きめ細かい支援を行うことが重要であることから、保健指導実施者の質を担保し、効果的かつ効率的な保健指導を実施するため、保健指導技術の向上に関する研究や学習教材の開発、困難事例への対応方法の助言等、保健指導実施者に対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研修等参加者数</t>
  </si>
  <si>
    <t xml:space="preserve">成果実績</t>
  </si>
  <si>
    <t xml:space="preserve">人</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等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研修等参加者数」</t>
  </si>
  <si>
    <t xml:space="preserve">千円</t>
  </si>
  <si>
    <t xml:space="preserve">計算式</t>
  </si>
  <si>
    <t xml:space="preserve">X / Y</t>
  </si>
  <si>
    <t xml:space="preserve">27,528/1,046</t>
  </si>
  <si>
    <t xml:space="preserve">27,276/514</t>
  </si>
  <si>
    <t xml:space="preserve">27,058/4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の保健活動を担う保健師の技術・技能の向上及び新たな保健活動の手法の開発を図ることは、ひいては地域住民の健康保持増進につながることから、国民のニーズのある事業であり国費を投入しなければ事業目的を達成できない。</t>
  </si>
  <si>
    <t xml:space="preserve">地方自治体、民間等に委ねることができない事業なのか。</t>
  </si>
  <si>
    <t xml:space="preserve">地域の保健活動を担う保健師の技術・技能の向上については、幅広い試行事業等の実施が必要であるため、国で実施すべき事業である。</t>
  </si>
  <si>
    <t xml:space="preserve">明確な政策目的（成果目標）の達成手段として位置付けられ、優先度の高い事業となっているか。</t>
  </si>
  <si>
    <t xml:space="preserve">　地域の保健活動を担う保健師の技術・技能の向上を図ることは、ひいては地域住民の健康保持増進につながることから、優先度の高い事業である。</t>
  </si>
  <si>
    <t xml:space="preserve">事業の効率性</t>
  </si>
  <si>
    <t xml:space="preserve">競争性が確保されているなど支出先の選定は妥当か。　</t>
  </si>
  <si>
    <t xml:space="preserve">　（公社）日本看護協会は、日本最大の看護職能団体であり、保健活動に関する調査研究やプログラム開発の知見が豊富であり、当該団体以外は実施出来る団体はない。</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　資金は事業実施主体へ直接交付しており、交付要綱に則り適正な支出がなされていることを事業実施報告書で確認している。</t>
  </si>
  <si>
    <t xml:space="preserve">費目・使途が事業目的に即し真に必要なものに限定されているか。</t>
  </si>
  <si>
    <t xml:space="preserve">　保健活動に関する調査研究やプログラム開発に必要な経費を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研修等回数は見込みとほぼ同数であり、見合ったものである。</t>
  </si>
  <si>
    <t xml:space="preserve">整備された施設や成果物は十分に活用されているか。</t>
  </si>
  <si>
    <t xml:space="preserve">　保健活動に関する調査研究やプログラム開発については、広く周知されており、保健師の技術・技能の向上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域において保健活動を担う保健師の能力の向上及び新たな保健活動の手法の開発を図ることは、質の高い保健サービスの提供に繋がることから、国民の健康の保持増進を図る上で重要である。先駆的保健活動交流推進事業により「統括保健師人材育成プログラム」を開発したことで、研修等回数が増加し、地域の保健活動を担う保健師の技術・技能の向上に寄与することができた。</t>
  </si>
  <si>
    <t xml:space="preserve">改善の
方向性</t>
  </si>
  <si>
    <t xml:space="preserve">　今後も引き続き適正執行に努め、事業を推進すべきと判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委託及び報告書作成費用等</t>
  </si>
  <si>
    <t xml:space="preserve">旅費</t>
  </si>
  <si>
    <t xml:space="preserve">講師旅費、実行委員等旅費</t>
  </si>
  <si>
    <t xml:space="preserve">庁費</t>
  </si>
  <si>
    <t xml:space="preserve">通信運搬費、印刷製本費等</t>
  </si>
  <si>
    <t xml:space="preserve">諸謝金</t>
  </si>
  <si>
    <t xml:space="preserve">講師及び委員謝金等</t>
  </si>
  <si>
    <r>
      <rPr>
        <sz val="14"/>
        <rFont val="ＭＳ Ｐゴシック"/>
        <family val="3"/>
        <charset val="128"/>
      </rPr>
      <t xml:space="preserve">B.</t>
    </r>
    <r>
      <rPr>
        <sz val="14"/>
        <rFont val="Noto Sans"/>
        <family val="2"/>
      </rPr>
      <t xml:space="preserve">みずほ情報総研株式会社</t>
    </r>
  </si>
  <si>
    <t xml:space="preserve">F.</t>
  </si>
  <si>
    <t xml:space="preserve">業務委託費</t>
  </si>
  <si>
    <t xml:space="preserve">保健師活動実態調査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看護協会</t>
  </si>
  <si>
    <t xml:space="preserve">先駆的保健活動支援事業及び保健活動支援事業の実施</t>
  </si>
  <si>
    <t xml:space="preserve">B.</t>
  </si>
  <si>
    <t xml:space="preserve">みずほ情報総研㈱</t>
  </si>
  <si>
    <t xml:space="preserve">地域包括支援センター及び市区町村主管部門における保健師活動実態調査</t>
  </si>
  <si>
    <t xml:space="preserve">ヒューマンリソシア㈱</t>
  </si>
  <si>
    <r>
      <rPr>
        <sz val="11"/>
        <rFont val="Noto Sans"/>
        <family val="2"/>
      </rPr>
      <t xml:space="preserve">先駆的保健活動交流推進事業及び保健指導支援事業に携わる派遣労務費　</t>
    </r>
    <r>
      <rPr>
        <sz val="11"/>
        <rFont val="ＭＳ Ｐゴシック"/>
        <family val="3"/>
        <charset val="128"/>
      </rPr>
      <t xml:space="preserve">3</t>
    </r>
    <r>
      <rPr>
        <sz val="11"/>
        <rFont val="Noto Sans"/>
        <family val="2"/>
      </rPr>
      <t xml:space="preserve">名分</t>
    </r>
  </si>
  <si>
    <t xml:space="preserve">随意契約</t>
  </si>
  <si>
    <t xml:space="preserve">㈱パソナ</t>
  </si>
  <si>
    <r>
      <rPr>
        <sz val="11"/>
        <rFont val="Noto Sans"/>
        <family val="2"/>
      </rPr>
      <t xml:space="preserve">先駆的保健活動交流推進事業及び保健指導支援事業に携わる派遣労務費　</t>
    </r>
    <r>
      <rPr>
        <sz val="11"/>
        <rFont val="ＭＳ Ｐゴシック"/>
        <family val="3"/>
        <charset val="128"/>
      </rPr>
      <t xml:space="preserve">2</t>
    </r>
    <r>
      <rPr>
        <sz val="11"/>
        <rFont val="Noto Sans"/>
        <family val="2"/>
      </rPr>
      <t xml:space="preserve">名分</t>
    </r>
  </si>
  <si>
    <t xml:space="preserve">大和綜合印刷㈱</t>
  </si>
  <si>
    <r>
      <rPr>
        <sz val="11"/>
        <rFont val="Noto Sans"/>
        <family val="2"/>
      </rPr>
      <t xml:space="preserve">「市町村保健活動のあり方に関する報告書」印刷　</t>
    </r>
    <r>
      <rPr>
        <sz val="11"/>
        <rFont val="ＭＳ Ｐゴシック"/>
        <family val="3"/>
        <charset val="128"/>
      </rPr>
      <t xml:space="preserve">2,900</t>
    </r>
    <r>
      <rPr>
        <sz val="11"/>
        <rFont val="Noto Sans"/>
        <family val="2"/>
      </rPr>
      <t xml:space="preserve">部</t>
    </r>
  </si>
  <si>
    <t xml:space="preserve">第一発送㈱</t>
  </si>
  <si>
    <t xml:space="preserve">報告書の発送</t>
  </si>
  <si>
    <t xml:space="preserve">㈱イーフォー</t>
  </si>
  <si>
    <r>
      <rPr>
        <sz val="11"/>
        <rFont val="Noto Sans"/>
        <family val="2"/>
      </rPr>
      <t xml:space="preserve">「地域包括支援センター及び市区町村主管部門における保健師活動実態調査報告書」印刷　</t>
    </r>
    <r>
      <rPr>
        <sz val="11"/>
        <rFont val="ＭＳ Ｐゴシック"/>
        <family val="3"/>
        <charset val="128"/>
      </rPr>
      <t xml:space="preserve">2,900</t>
    </r>
    <r>
      <rPr>
        <sz val="11"/>
        <rFont val="Noto Sans"/>
        <family val="2"/>
      </rPr>
      <t xml:space="preserve">部</t>
    </r>
  </si>
  <si>
    <t xml:space="preserve">㈱研恒社</t>
  </si>
  <si>
    <r>
      <rPr>
        <sz val="11"/>
        <rFont val="Noto Sans"/>
        <family val="2"/>
      </rPr>
      <t xml:space="preserve">「効果的な事例検討会モデルの開発報告書」印刷　</t>
    </r>
    <r>
      <rPr>
        <sz val="11"/>
        <rFont val="ＭＳ Ｐゴシック"/>
        <family val="3"/>
        <charset val="128"/>
      </rPr>
      <t xml:space="preserve">2,900</t>
    </r>
    <r>
      <rPr>
        <sz val="11"/>
        <rFont val="Noto Sans"/>
        <family val="2"/>
      </rPr>
      <t xml:space="preserve">部</t>
    </r>
  </si>
  <si>
    <t xml:space="preserve">テンプスタッフ㈱</t>
  </si>
  <si>
    <r>
      <rPr>
        <sz val="11"/>
        <rFont val="Noto Sans"/>
        <family val="2"/>
      </rPr>
      <t xml:space="preserve">先駆的保健活動交流推進事業に携わる派遣労務費　</t>
    </r>
    <r>
      <rPr>
        <sz val="11"/>
        <rFont val="ＭＳ Ｐゴシック"/>
        <family val="3"/>
        <charset val="128"/>
      </rPr>
      <t xml:space="preserve">1</t>
    </r>
    <r>
      <rPr>
        <sz val="11"/>
        <rFont val="Noto Sans"/>
        <family val="2"/>
      </rPr>
      <t xml:space="preserve">名分</t>
    </r>
  </si>
  <si>
    <t xml:space="preserve">トップツアー㈱東京法人東事業部</t>
  </si>
  <si>
    <r>
      <rPr>
        <sz val="11"/>
        <rFont val="Noto Sans"/>
        <family val="2"/>
      </rPr>
      <t xml:space="preserve">保健指導ミーティング他職員出張旅費交通費　</t>
    </r>
    <r>
      <rPr>
        <sz val="11"/>
        <rFont val="ＭＳ Ｐゴシック"/>
        <family val="3"/>
        <charset val="128"/>
      </rPr>
      <t xml:space="preserve">3</t>
    </r>
    <r>
      <rPr>
        <sz val="11"/>
        <rFont val="Noto Sans"/>
        <family val="2"/>
      </rPr>
      <t xml:space="preserve">名分</t>
    </r>
  </si>
  <si>
    <t xml:space="preserve">オリックス・レンテック㈱</t>
  </si>
  <si>
    <r>
      <rPr>
        <sz val="11"/>
        <rFont val="Noto Sans"/>
        <family val="2"/>
      </rPr>
      <t xml:space="preserve">先駆的保健活動交流推進事業及び保健指導支援事業に使用するノートパソコンレンタル料　</t>
    </r>
    <r>
      <rPr>
        <sz val="11"/>
        <rFont val="ＭＳ Ｐゴシック"/>
        <family val="3"/>
        <charset val="128"/>
      </rPr>
      <t xml:space="preserve">3</t>
    </r>
    <r>
      <rPr>
        <sz val="11"/>
        <rFont val="Noto Sans"/>
        <family val="2"/>
      </rPr>
      <t xml:space="preserve">台分</t>
    </r>
  </si>
  <si>
    <r>
      <rPr>
        <sz val="11"/>
        <rFont val="Noto Sans"/>
        <family val="2"/>
      </rPr>
      <t xml:space="preserve">先駆的保健活動交流推進事業及び保健指導支援事業に使用するノートパソコレンタル料　</t>
    </r>
    <r>
      <rPr>
        <sz val="11"/>
        <rFont val="ＭＳ Ｐゴシック"/>
        <family val="3"/>
        <charset val="128"/>
      </rPr>
      <t xml:space="preserve">3</t>
    </r>
    <r>
      <rPr>
        <sz val="11"/>
        <rFont val="Noto Sans"/>
        <family val="2"/>
      </rPr>
      <t xml:space="preserve">台分</t>
    </r>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0.0"/>
    <numFmt numFmtId="169" formatCode="#,##0.0;[RED]\-#,##0.0"/>
    <numFmt numFmtId="170" formatCode="@"/>
    <numFmt numFmtId="171" formatCode="#,##0_ "/>
    <numFmt numFmtId="172"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2" fontId="14" fillId="0" borderId="11"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89640</xdr:colOff>
      <xdr:row>79</xdr:row>
      <xdr:rowOff>0</xdr:rowOff>
    </xdr:from>
    <xdr:to>
      <xdr:col>34</xdr:col>
      <xdr:colOff>129960</xdr:colOff>
      <xdr:row>79</xdr:row>
      <xdr:rowOff>619920</xdr:rowOff>
    </xdr:to>
    <xdr:sp>
      <xdr:nvSpPr>
        <xdr:cNvPr id="1" name="正方形/長方形 2"/>
        <xdr:cNvSpPr/>
      </xdr:nvSpPr>
      <xdr:spPr>
        <a:xfrm>
          <a:off x="4490280" y="3192768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0</xdr:col>
      <xdr:colOff>119520</xdr:colOff>
      <xdr:row>79</xdr:row>
      <xdr:rowOff>656280</xdr:rowOff>
    </xdr:from>
    <xdr:to>
      <xdr:col>35</xdr:col>
      <xdr:colOff>109800</xdr:colOff>
      <xdr:row>80</xdr:row>
      <xdr:rowOff>591480</xdr:rowOff>
    </xdr:to>
    <xdr:sp>
      <xdr:nvSpPr>
        <xdr:cNvPr id="2" name="大かっこ 3"/>
        <xdr:cNvSpPr/>
      </xdr:nvSpPr>
      <xdr:spPr>
        <a:xfrm>
          <a:off x="4310640" y="32583960"/>
          <a:ext cx="3133440" cy="601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駆的保健活動支援事業及び保健指導支援事業の実施</a:t>
          </a:r>
          <a:endParaRPr b="0" lang="en-US" sz="1100" spc="-1" strike="noStrike">
            <a:latin typeface="Times New Roman"/>
          </a:endParaRPr>
        </a:p>
      </xdr:txBody>
    </xdr:sp>
    <xdr:clientData/>
  </xdr:twoCellAnchor>
  <xdr:twoCellAnchor editAs="oneCell">
    <xdr:from>
      <xdr:col>21</xdr:col>
      <xdr:colOff>89640</xdr:colOff>
      <xdr:row>81</xdr:row>
      <xdr:rowOff>598680</xdr:rowOff>
    </xdr:from>
    <xdr:to>
      <xdr:col>34</xdr:col>
      <xdr:colOff>129960</xdr:colOff>
      <xdr:row>82</xdr:row>
      <xdr:rowOff>541440</xdr:rowOff>
    </xdr:to>
    <xdr:sp>
      <xdr:nvSpPr>
        <xdr:cNvPr id="3" name="正方形/長方形 4"/>
        <xdr:cNvSpPr/>
      </xdr:nvSpPr>
      <xdr:spPr>
        <a:xfrm>
          <a:off x="4490280" y="3386016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社）日本看護協会</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8</xdr:col>
      <xdr:colOff>9720</xdr:colOff>
      <xdr:row>80</xdr:row>
      <xdr:rowOff>591120</xdr:rowOff>
    </xdr:from>
    <xdr:to>
      <xdr:col>28</xdr:col>
      <xdr:colOff>10440</xdr:colOff>
      <xdr:row>81</xdr:row>
      <xdr:rowOff>598680</xdr:rowOff>
    </xdr:to>
    <xdr:cxnSp>
      <xdr:nvCxnSpPr>
        <xdr:cNvPr id="4" name="直線矢印コネクタ 5"/>
        <xdr:cNvCxnSpPr/>
      </xdr:nvCxnSpPr>
      <xdr:spPr>
        <a:xfrm>
          <a:off x="5877000" y="33185520"/>
          <a:ext cx="1080" cy="675000"/>
        </a:xfrm>
        <a:prstGeom prst="straightConnector1">
          <a:avLst/>
        </a:prstGeom>
        <a:ln w="12600">
          <a:solidFill>
            <a:srgbClr val="000000"/>
          </a:solidFill>
          <a:miter/>
          <a:tailEnd len="med" type="triangle" w="med"/>
        </a:ln>
      </xdr:spPr>
    </xdr:cxnSp>
    <xdr:clientData/>
  </xdr:twoCellAnchor>
  <xdr:twoCellAnchor editAs="oneCell">
    <xdr:from>
      <xdr:col>21</xdr:col>
      <xdr:colOff>89640</xdr:colOff>
      <xdr:row>84</xdr:row>
      <xdr:rowOff>0</xdr:rowOff>
    </xdr:from>
    <xdr:to>
      <xdr:col>34</xdr:col>
      <xdr:colOff>129960</xdr:colOff>
      <xdr:row>84</xdr:row>
      <xdr:rowOff>609480</xdr:rowOff>
    </xdr:to>
    <xdr:sp>
      <xdr:nvSpPr>
        <xdr:cNvPr id="5" name="正方形/長方形 6"/>
        <xdr:cNvSpPr/>
      </xdr:nvSpPr>
      <xdr:spPr>
        <a:xfrm>
          <a:off x="4490280" y="3526164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１５社）</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8</xdr:col>
      <xdr:colOff>5040</xdr:colOff>
      <xdr:row>82</xdr:row>
      <xdr:rowOff>541440</xdr:rowOff>
    </xdr:from>
    <xdr:to>
      <xdr:col>28</xdr:col>
      <xdr:colOff>5040</xdr:colOff>
      <xdr:row>83</xdr:row>
      <xdr:rowOff>666720</xdr:rowOff>
    </xdr:to>
    <xdr:cxnSp>
      <xdr:nvCxnSpPr>
        <xdr:cNvPr id="6" name="直線矢印コネクタ 7"/>
        <xdr:cNvCxnSpPr>
          <a:stCxn id="7" idx="2"/>
          <a:endCxn id="8" idx="0"/>
        </xdr:cNvCxnSpPr>
      </xdr:nvCxnSpPr>
      <xdr:spPr>
        <a:xfrm>
          <a:off x="5872320" y="34469640"/>
          <a:ext cx="360" cy="792360"/>
        </a:xfrm>
        <a:prstGeom prst="straightConnector1">
          <a:avLst/>
        </a:prstGeom>
        <a:ln w="12600">
          <a:solidFill>
            <a:srgbClr val="000000"/>
          </a:solidFill>
          <a:miter/>
          <a:tailEnd len="med" type="triangle" w="med"/>
        </a:ln>
      </xdr:spPr>
    </xdr:cxnSp>
    <xdr:clientData/>
  </xdr:twoCellAnchor>
  <xdr:twoCellAnchor editAs="oneCell">
    <xdr:from>
      <xdr:col>20</xdr:col>
      <xdr:colOff>119520</xdr:colOff>
      <xdr:row>85</xdr:row>
      <xdr:rowOff>18000</xdr:rowOff>
    </xdr:from>
    <xdr:to>
      <xdr:col>35</xdr:col>
      <xdr:colOff>109800</xdr:colOff>
      <xdr:row>85</xdr:row>
      <xdr:rowOff>627480</xdr:rowOff>
    </xdr:to>
    <xdr:sp>
      <xdr:nvSpPr>
        <xdr:cNvPr id="9" name="大かっこ 8"/>
        <xdr:cNvSpPr/>
      </xdr:nvSpPr>
      <xdr:spPr>
        <a:xfrm>
          <a:off x="4310640" y="3594636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駆的保健活動交流事業の実施に伴う集計業務、賃金等</a:t>
          </a:r>
          <a:endParaRPr b="0" lang="en-US" sz="1100" spc="-1" strike="noStrike">
            <a:latin typeface="Times New Roman"/>
          </a:endParaRPr>
        </a:p>
      </xdr:txBody>
    </xdr:sp>
    <xdr:clientData/>
  </xdr:twoCellAnchor>
  <xdr:twoCellAnchor editAs="oneCell">
    <xdr:from>
      <xdr:col>24</xdr:col>
      <xdr:colOff>149760</xdr:colOff>
      <xdr:row>81</xdr:row>
      <xdr:rowOff>390600</xdr:rowOff>
    </xdr:from>
    <xdr:to>
      <xdr:col>28</xdr:col>
      <xdr:colOff>70200</xdr:colOff>
      <xdr:row>81</xdr:row>
      <xdr:rowOff>562320</xdr:rowOff>
    </xdr:to>
    <xdr:sp>
      <xdr:nvSpPr>
        <xdr:cNvPr id="10" name="テキスト ボックス 9"/>
        <xdr:cNvSpPr/>
      </xdr:nvSpPr>
      <xdr:spPr>
        <a:xfrm>
          <a:off x="5178960" y="33652080"/>
          <a:ext cx="75852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59480</xdr:colOff>
      <xdr:row>83</xdr:row>
      <xdr:rowOff>437400</xdr:rowOff>
    </xdr:from>
    <xdr:to>
      <xdr:col>28</xdr:col>
      <xdr:colOff>149760</xdr:colOff>
      <xdr:row>83</xdr:row>
      <xdr:rowOff>619920</xdr:rowOff>
    </xdr:to>
    <xdr:sp>
      <xdr:nvSpPr>
        <xdr:cNvPr id="11" name="テキスト ボックス 10"/>
        <xdr:cNvSpPr/>
      </xdr:nvSpPr>
      <xdr:spPr>
        <a:xfrm>
          <a:off x="4350600" y="35032320"/>
          <a:ext cx="1666440" cy="18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58" activeCellId="0" sqref="G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v>
      </c>
      <c r="Q12" s="34"/>
      <c r="R12" s="34"/>
      <c r="S12" s="34"/>
      <c r="T12" s="34"/>
      <c r="U12" s="34"/>
      <c r="V12" s="34"/>
      <c r="W12" s="34" t="n">
        <v>27</v>
      </c>
      <c r="X12" s="34"/>
      <c r="Y12" s="34"/>
      <c r="Z12" s="34"/>
      <c r="AA12" s="34"/>
      <c r="AB12" s="34"/>
      <c r="AC12" s="34"/>
      <c r="AD12" s="34" t="n">
        <v>27</v>
      </c>
      <c r="AE12" s="34"/>
      <c r="AF12" s="34"/>
      <c r="AG12" s="34"/>
      <c r="AH12" s="34"/>
      <c r="AI12" s="34"/>
      <c r="AJ12" s="34"/>
      <c r="AK12" s="34" t="n">
        <v>2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8</v>
      </c>
      <c r="Q17" s="42"/>
      <c r="R17" s="42"/>
      <c r="S17" s="42"/>
      <c r="T17" s="42"/>
      <c r="U17" s="42"/>
      <c r="V17" s="42"/>
      <c r="W17" s="42" t="n">
        <f aca="false">SUM(W12:AC16)</f>
        <v>27</v>
      </c>
      <c r="X17" s="42"/>
      <c r="Y17" s="42"/>
      <c r="Z17" s="42"/>
      <c r="AA17" s="42"/>
      <c r="AB17" s="42"/>
      <c r="AC17" s="42"/>
      <c r="AD17" s="42" t="n">
        <f aca="false">SUM(AD12:AJ16)</f>
        <v>27</v>
      </c>
      <c r="AE17" s="42"/>
      <c r="AF17" s="42"/>
      <c r="AG17" s="42"/>
      <c r="AH17" s="42"/>
      <c r="AI17" s="42"/>
      <c r="AJ17" s="42"/>
      <c r="AK17" s="42" t="n">
        <f aca="false">SUM(AK12:AQ16)</f>
        <v>2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8</v>
      </c>
      <c r="Q18" s="44"/>
      <c r="R18" s="44"/>
      <c r="S18" s="44"/>
      <c r="T18" s="44"/>
      <c r="U18" s="44"/>
      <c r="V18" s="44"/>
      <c r="W18" s="44" t="n">
        <v>27</v>
      </c>
      <c r="X18" s="44"/>
      <c r="Y18" s="44"/>
      <c r="Z18" s="44"/>
      <c r="AA18" s="44"/>
      <c r="AB18" s="44"/>
      <c r="AC18" s="44"/>
      <c r="AD18" s="44" t="n">
        <v>27</v>
      </c>
      <c r="AE18" s="44"/>
      <c r="AF18" s="44"/>
      <c r="AG18" s="44"/>
      <c r="AH18" s="44"/>
      <c r="AI18" s="44"/>
      <c r="AJ18" s="44"/>
      <c r="AK18" s="44" t="s">
        <v>42</v>
      </c>
      <c r="AL18" s="44"/>
      <c r="AM18" s="44"/>
      <c r="AN18" s="44"/>
      <c r="AO18" s="44"/>
      <c r="AP18" s="44"/>
      <c r="AQ18" s="44"/>
      <c r="AR18" s="45" t="s">
        <v>42</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100</v>
      </c>
      <c r="Q19" s="46"/>
      <c r="R19" s="46"/>
      <c r="S19" s="46"/>
      <c r="T19" s="46"/>
      <c r="U19" s="46"/>
      <c r="V19" s="46"/>
      <c r="W19" s="46" t="n">
        <f aca="false">W18/W17*100</f>
        <v>100</v>
      </c>
      <c r="X19" s="46"/>
      <c r="Y19" s="46"/>
      <c r="Z19" s="46"/>
      <c r="AA19" s="46"/>
      <c r="AB19" s="46"/>
      <c r="AC19" s="46"/>
      <c r="AD19" s="46" t="n">
        <f aca="false">AD18/AD17*100</f>
        <v>100</v>
      </c>
      <c r="AE19" s="46"/>
      <c r="AF19" s="46"/>
      <c r="AG19" s="46"/>
      <c r="AH19" s="46"/>
      <c r="AI19" s="46"/>
      <c r="AJ19" s="46"/>
      <c r="AK19" s="44" t="s">
        <v>42</v>
      </c>
      <c r="AL19" s="44"/>
      <c r="AM19" s="44"/>
      <c r="AN19" s="44"/>
      <c r="AO19" s="44"/>
      <c r="AP19" s="44"/>
      <c r="AQ19" s="44"/>
      <c r="AR19" s="45" t="s">
        <v>42</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046</v>
      </c>
      <c r="AF21" s="55"/>
      <c r="AG21" s="55"/>
      <c r="AH21" s="55"/>
      <c r="AI21" s="55"/>
      <c r="AJ21" s="55" t="n">
        <v>514</v>
      </c>
      <c r="AK21" s="55"/>
      <c r="AL21" s="55"/>
      <c r="AM21" s="55"/>
      <c r="AN21" s="55"/>
      <c r="AO21" s="56" t="n">
        <v>472</v>
      </c>
      <c r="AP21" s="56"/>
      <c r="AQ21" s="56"/>
      <c r="AR21" s="56"/>
      <c r="AS21" s="56"/>
      <c r="AT21" s="57" t="s">
        <v>42</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50</v>
      </c>
      <c r="AC22" s="58"/>
      <c r="AD22" s="58"/>
      <c r="AE22" s="59" t="n">
        <v>1293</v>
      </c>
      <c r="AF22" s="59"/>
      <c r="AG22" s="59"/>
      <c r="AH22" s="59"/>
      <c r="AI22" s="59"/>
      <c r="AJ22" s="59" t="n">
        <v>1046</v>
      </c>
      <c r="AK22" s="59"/>
      <c r="AL22" s="59"/>
      <c r="AM22" s="59"/>
      <c r="AN22" s="59"/>
      <c r="AO22" s="59" t="n">
        <v>514</v>
      </c>
      <c r="AP22" s="59"/>
      <c r="AQ22" s="59"/>
      <c r="AR22" s="59"/>
      <c r="AS22" s="59"/>
      <c r="AT22" s="60" t="s">
        <v>52</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4</v>
      </c>
      <c r="AC23" s="61"/>
      <c r="AD23" s="61"/>
      <c r="AE23" s="62" t="n">
        <f aca="false">IF(AE21/AE22*100&lt;100,AE21/AE22*100,100)</f>
        <v>80.8971384377417</v>
      </c>
      <c r="AF23" s="62"/>
      <c r="AG23" s="62"/>
      <c r="AH23" s="62"/>
      <c r="AI23" s="62"/>
      <c r="AJ23" s="62" t="n">
        <f aca="false">IF(AJ21/AJ22*100&lt;100,AJ21/AJ22*100,100)</f>
        <v>49.1395793499044</v>
      </c>
      <c r="AK23" s="62"/>
      <c r="AL23" s="62"/>
      <c r="AM23" s="62"/>
      <c r="AN23" s="62"/>
      <c r="AO23" s="62" t="n">
        <f aca="false">IF(AO21/AO22*100&lt;100,AO21/AO22*100,100)</f>
        <v>91.8287937743191</v>
      </c>
      <c r="AP23" s="62"/>
      <c r="AQ23" s="62"/>
      <c r="AR23" s="62"/>
      <c r="AS23" s="62"/>
      <c r="AT23" s="57" t="s">
        <v>42</v>
      </c>
      <c r="AU23" s="57"/>
      <c r="AV23" s="57"/>
      <c r="AW23" s="57"/>
      <c r="AX23" s="57"/>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52" t="s">
        <v>58</v>
      </c>
      <c r="H25" s="52"/>
      <c r="I25" s="52"/>
      <c r="J25" s="52"/>
      <c r="K25" s="52"/>
      <c r="L25" s="52"/>
      <c r="M25" s="52"/>
      <c r="N25" s="52"/>
      <c r="O25" s="52"/>
      <c r="P25" s="52"/>
      <c r="Q25" s="52"/>
      <c r="R25" s="52"/>
      <c r="S25" s="52"/>
      <c r="T25" s="52"/>
      <c r="U25" s="52"/>
      <c r="V25" s="52"/>
      <c r="W25" s="52"/>
      <c r="X25" s="52"/>
      <c r="Y25" s="65" t="s">
        <v>59</v>
      </c>
      <c r="Z25" s="65"/>
      <c r="AA25" s="65"/>
      <c r="AB25" s="66" t="s">
        <v>60</v>
      </c>
      <c r="AC25" s="66"/>
      <c r="AD25" s="66"/>
      <c r="AE25" s="59" t="n">
        <v>23</v>
      </c>
      <c r="AF25" s="59"/>
      <c r="AG25" s="59"/>
      <c r="AH25" s="59"/>
      <c r="AI25" s="59"/>
      <c r="AJ25" s="59" t="n">
        <v>11</v>
      </c>
      <c r="AK25" s="59"/>
      <c r="AL25" s="59"/>
      <c r="AM25" s="59"/>
      <c r="AN25" s="59"/>
      <c r="AO25" s="67" t="n">
        <v>25</v>
      </c>
      <c r="AP25" s="67"/>
      <c r="AQ25" s="67"/>
      <c r="AR25" s="67"/>
      <c r="AS25" s="67"/>
      <c r="AT25" s="68" t="s">
        <v>18</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61</v>
      </c>
      <c r="Z26" s="71"/>
      <c r="AA26" s="71"/>
      <c r="AB26" s="54" t="s">
        <v>60</v>
      </c>
      <c r="AC26" s="54"/>
      <c r="AD26" s="54"/>
      <c r="AE26" s="56" t="n">
        <v>17</v>
      </c>
      <c r="AF26" s="56"/>
      <c r="AG26" s="56"/>
      <c r="AH26" s="56"/>
      <c r="AI26" s="56"/>
      <c r="AJ26" s="56" t="n">
        <v>17</v>
      </c>
      <c r="AK26" s="56"/>
      <c r="AL26" s="56"/>
      <c r="AM26" s="56"/>
      <c r="AN26" s="56"/>
      <c r="AO26" s="56" t="n">
        <v>17</v>
      </c>
      <c r="AP26" s="56"/>
      <c r="AQ26" s="56"/>
      <c r="AR26" s="56"/>
      <c r="AS26" s="56"/>
      <c r="AT26" s="72" t="s">
        <v>18</v>
      </c>
      <c r="AU26" s="72"/>
      <c r="AV26" s="72"/>
      <c r="AW26" s="72"/>
      <c r="AX26" s="72"/>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26.3</v>
      </c>
      <c r="AF28" s="78"/>
      <c r="AG28" s="78"/>
      <c r="AH28" s="78"/>
      <c r="AI28" s="78"/>
      <c r="AJ28" s="78" t="n">
        <v>53.1</v>
      </c>
      <c r="AK28" s="78"/>
      <c r="AL28" s="78"/>
      <c r="AM28" s="78"/>
      <c r="AN28" s="78"/>
      <c r="AO28" s="78" t="n">
        <v>57.3</v>
      </c>
      <c r="AP28" s="78"/>
      <c r="AQ28" s="78"/>
      <c r="AR28" s="78"/>
      <c r="AS28" s="78"/>
      <c r="AT28" s="79" t="s">
        <v>18</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7</v>
      </c>
      <c r="Z29" s="53"/>
      <c r="AA29" s="53"/>
      <c r="AB29" s="80" t="s">
        <v>68</v>
      </c>
      <c r="AC29" s="80"/>
      <c r="AD29" s="80"/>
      <c r="AE29" s="81" t="s">
        <v>69</v>
      </c>
      <c r="AF29" s="81"/>
      <c r="AG29" s="81"/>
      <c r="AH29" s="81"/>
      <c r="AI29" s="81"/>
      <c r="AJ29" s="81" t="s">
        <v>70</v>
      </c>
      <c r="AK29" s="81"/>
      <c r="AL29" s="81"/>
      <c r="AM29" s="81"/>
      <c r="AN29" s="81"/>
      <c r="AO29" s="81" t="s">
        <v>71</v>
      </c>
      <c r="AP29" s="81"/>
      <c r="AQ29" s="81"/>
      <c r="AR29" s="81"/>
      <c r="AS29" s="81"/>
      <c r="AT29" s="82" t="s">
        <v>18</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27</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27</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72.7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57"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3</v>
      </c>
      <c r="AE44" s="112"/>
      <c r="AF44" s="112"/>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3</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43.5" hidden="false" customHeight="true" outlineLevel="0" collapsed="false">
      <c r="A47" s="120"/>
      <c r="B47" s="120"/>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83</v>
      </c>
      <c r="AE47" s="128"/>
      <c r="AF47" s="128"/>
      <c r="AG47" s="129" t="s">
        <v>96</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0"/>
      <c r="B48" s="120"/>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83</v>
      </c>
      <c r="AE48" s="115"/>
      <c r="AF48" s="115"/>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t="s">
        <v>18</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100</v>
      </c>
      <c r="B50" s="120"/>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36" t="s">
        <v>1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0"/>
      <c r="B51" s="120"/>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3</v>
      </c>
      <c r="AE51" s="115"/>
      <c r="AF51" s="115"/>
      <c r="AG51" s="125" t="s">
        <v>103</v>
      </c>
      <c r="AH51" s="125"/>
      <c r="AI51" s="125"/>
      <c r="AJ51" s="125"/>
      <c r="AK51" s="125"/>
      <c r="AL51" s="125"/>
      <c r="AM51" s="125"/>
      <c r="AN51" s="125"/>
      <c r="AO51" s="125"/>
      <c r="AP51" s="125"/>
      <c r="AQ51" s="125"/>
      <c r="AR51" s="125"/>
      <c r="AS51" s="125"/>
      <c r="AT51" s="125"/>
      <c r="AU51" s="125"/>
      <c r="AV51" s="125"/>
      <c r="AW51" s="125"/>
      <c r="AX51" s="125"/>
    </row>
    <row r="52" customFormat="false" ht="42.75" hidden="false" customHeight="true" outlineLevel="0" collapsed="false">
      <c r="A52" s="120"/>
      <c r="B52" s="120"/>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3</v>
      </c>
      <c r="AE52" s="118"/>
      <c r="AF52" s="118"/>
      <c r="AG52" s="137" t="s">
        <v>105</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6</v>
      </c>
      <c r="B53" s="138"/>
      <c r="C53" s="139" t="s">
        <v>10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t="s">
        <v>1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8</v>
      </c>
      <c r="H54" s="143"/>
      <c r="I54" s="143"/>
      <c r="J54" s="143"/>
      <c r="K54" s="143"/>
      <c r="L54" s="143"/>
      <c r="M54" s="143"/>
      <c r="N54" s="143"/>
      <c r="O54" s="143"/>
      <c r="P54" s="143"/>
      <c r="Q54" s="143"/>
      <c r="R54" s="143"/>
      <c r="S54" s="143"/>
      <c r="T54" s="144" t="s">
        <v>109</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0</v>
      </c>
      <c r="B57" s="151"/>
      <c r="C57" s="152" t="s">
        <v>111</v>
      </c>
      <c r="D57" s="152"/>
      <c r="E57" s="152"/>
      <c r="F57" s="152"/>
      <c r="G57" s="153" t="s">
        <v>112</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3</v>
      </c>
      <c r="D58" s="154"/>
      <c r="E58" s="154"/>
      <c r="F58" s="154"/>
      <c r="G58" s="155" t="s">
        <v>11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7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7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86.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0</v>
      </c>
      <c r="D68" s="165"/>
      <c r="E68" s="165"/>
      <c r="F68" s="165"/>
      <c r="G68" s="165"/>
      <c r="H68" s="165"/>
      <c r="I68" s="165"/>
      <c r="J68" s="165"/>
      <c r="K68" s="166" t="n">
        <v>272</v>
      </c>
      <c r="L68" s="166"/>
      <c r="M68" s="166"/>
      <c r="N68" s="166"/>
      <c r="O68" s="166"/>
      <c r="P68" s="166"/>
      <c r="Q68" s="166"/>
      <c r="R68" s="166"/>
      <c r="S68" s="165" t="s">
        <v>121</v>
      </c>
      <c r="T68" s="165"/>
      <c r="U68" s="165"/>
      <c r="V68" s="165"/>
      <c r="W68" s="165"/>
      <c r="X68" s="165"/>
      <c r="Y68" s="165"/>
      <c r="Z68" s="165"/>
      <c r="AA68" s="167" t="n">
        <v>236</v>
      </c>
      <c r="AB68" s="167"/>
      <c r="AC68" s="167"/>
      <c r="AD68" s="167"/>
      <c r="AE68" s="167"/>
      <c r="AF68" s="167"/>
      <c r="AG68" s="167"/>
      <c r="AH68" s="167"/>
      <c r="AI68" s="165" t="s">
        <v>122</v>
      </c>
      <c r="AJ68" s="165"/>
      <c r="AK68" s="165"/>
      <c r="AL68" s="165"/>
      <c r="AM68" s="165"/>
      <c r="AN68" s="165"/>
      <c r="AO68" s="165"/>
      <c r="AP68" s="165"/>
      <c r="AQ68" s="168" t="n">
        <v>27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3</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4</v>
      </c>
      <c r="B103" s="182"/>
      <c r="C103" s="182"/>
      <c r="D103" s="182"/>
      <c r="E103" s="182"/>
      <c r="F103" s="182"/>
      <c r="G103" s="183" t="s">
        <v>12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27</v>
      </c>
      <c r="M104" s="186"/>
      <c r="N104" s="186"/>
      <c r="O104" s="186"/>
      <c r="P104" s="186"/>
      <c r="Q104" s="186"/>
      <c r="R104" s="186"/>
      <c r="S104" s="186"/>
      <c r="T104" s="186"/>
      <c r="U104" s="186"/>
      <c r="V104" s="186"/>
      <c r="W104" s="186"/>
      <c r="X104" s="186"/>
      <c r="Y104" s="187" t="s">
        <v>128</v>
      </c>
      <c r="Z104" s="187"/>
      <c r="AA104" s="187"/>
      <c r="AB104" s="187"/>
      <c r="AC104" s="185" t="s">
        <v>73</v>
      </c>
      <c r="AD104" s="185"/>
      <c r="AE104" s="185"/>
      <c r="AF104" s="185"/>
      <c r="AG104" s="185"/>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2"/>
      <c r="B105" s="182"/>
      <c r="C105" s="182"/>
      <c r="D105" s="182"/>
      <c r="E105" s="182"/>
      <c r="F105" s="182"/>
      <c r="G105" s="189" t="s">
        <v>76</v>
      </c>
      <c r="H105" s="189"/>
      <c r="I105" s="189"/>
      <c r="J105" s="189"/>
      <c r="K105" s="189"/>
      <c r="L105" s="190" t="s">
        <v>129</v>
      </c>
      <c r="M105" s="190"/>
      <c r="N105" s="190"/>
      <c r="O105" s="190"/>
      <c r="P105" s="190"/>
      <c r="Q105" s="190"/>
      <c r="R105" s="190"/>
      <c r="S105" s="190"/>
      <c r="T105" s="190"/>
      <c r="U105" s="190"/>
      <c r="V105" s="190"/>
      <c r="W105" s="190"/>
      <c r="X105" s="190"/>
      <c r="Y105" s="191" t="n">
        <v>10</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0</v>
      </c>
      <c r="H106" s="193"/>
      <c r="I106" s="193"/>
      <c r="J106" s="193"/>
      <c r="K106" s="193"/>
      <c r="L106" s="194" t="s">
        <v>131</v>
      </c>
      <c r="M106" s="194"/>
      <c r="N106" s="194"/>
      <c r="O106" s="194"/>
      <c r="P106" s="194"/>
      <c r="Q106" s="194"/>
      <c r="R106" s="194"/>
      <c r="S106" s="194"/>
      <c r="T106" s="194"/>
      <c r="U106" s="194"/>
      <c r="V106" s="194"/>
      <c r="W106" s="194"/>
      <c r="X106" s="194"/>
      <c r="Y106" s="195" t="n">
        <v>10</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32</v>
      </c>
      <c r="H107" s="193"/>
      <c r="I107" s="193"/>
      <c r="J107" s="193"/>
      <c r="K107" s="193"/>
      <c r="L107" s="194" t="s">
        <v>133</v>
      </c>
      <c r="M107" s="194"/>
      <c r="N107" s="194"/>
      <c r="O107" s="194"/>
      <c r="P107" s="194"/>
      <c r="Q107" s="194"/>
      <c r="R107" s="194"/>
      <c r="S107" s="194"/>
      <c r="T107" s="194"/>
      <c r="U107" s="194"/>
      <c r="V107" s="194"/>
      <c r="W107" s="194"/>
      <c r="X107" s="194"/>
      <c r="Y107" s="195" t="n">
        <v>5</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34</v>
      </c>
      <c r="H108" s="193"/>
      <c r="I108" s="193"/>
      <c r="J108" s="193"/>
      <c r="K108" s="193"/>
      <c r="L108" s="194" t="s">
        <v>135</v>
      </c>
      <c r="M108" s="194"/>
      <c r="N108" s="194"/>
      <c r="O108" s="194"/>
      <c r="P108" s="194"/>
      <c r="Q108" s="194"/>
      <c r="R108" s="194"/>
      <c r="S108" s="194"/>
      <c r="T108" s="194"/>
      <c r="U108" s="194"/>
      <c r="V108" s="194"/>
      <c r="W108" s="194"/>
      <c r="X108" s="194"/>
      <c r="Y108" s="195" t="n">
        <v>2</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27</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3</v>
      </c>
      <c r="H115" s="185"/>
      <c r="I115" s="185"/>
      <c r="J115" s="185"/>
      <c r="K115" s="185"/>
      <c r="L115" s="186" t="s">
        <v>127</v>
      </c>
      <c r="M115" s="186"/>
      <c r="N115" s="186"/>
      <c r="O115" s="186"/>
      <c r="P115" s="186"/>
      <c r="Q115" s="186"/>
      <c r="R115" s="186"/>
      <c r="S115" s="186"/>
      <c r="T115" s="186"/>
      <c r="U115" s="186"/>
      <c r="V115" s="186"/>
      <c r="W115" s="186"/>
      <c r="X115" s="186"/>
      <c r="Y115" s="208" t="s">
        <v>128</v>
      </c>
      <c r="Z115" s="208"/>
      <c r="AA115" s="208"/>
      <c r="AB115" s="208"/>
      <c r="AC115" s="185" t="s">
        <v>73</v>
      </c>
      <c r="AD115" s="185"/>
      <c r="AE115" s="185"/>
      <c r="AF115" s="185"/>
      <c r="AG115" s="185"/>
      <c r="AH115" s="186" t="s">
        <v>127</v>
      </c>
      <c r="AI115" s="186"/>
      <c r="AJ115" s="186"/>
      <c r="AK115" s="186"/>
      <c r="AL115" s="186"/>
      <c r="AM115" s="186"/>
      <c r="AN115" s="186"/>
      <c r="AO115" s="186"/>
      <c r="AP115" s="186"/>
      <c r="AQ115" s="186"/>
      <c r="AR115" s="186"/>
      <c r="AS115" s="186"/>
      <c r="AT115" s="186"/>
      <c r="AU115" s="188" t="s">
        <v>128</v>
      </c>
      <c r="AV115" s="188"/>
      <c r="AW115" s="188"/>
      <c r="AX115" s="188"/>
    </row>
    <row r="116" customFormat="false" ht="24.75" hidden="false" customHeight="true" outlineLevel="0" collapsed="false">
      <c r="A116" s="182"/>
      <c r="B116" s="182"/>
      <c r="C116" s="182"/>
      <c r="D116" s="182"/>
      <c r="E116" s="182"/>
      <c r="F116" s="182"/>
      <c r="G116" s="209" t="s">
        <v>138</v>
      </c>
      <c r="H116" s="209"/>
      <c r="I116" s="209"/>
      <c r="J116" s="209"/>
      <c r="K116" s="209"/>
      <c r="L116" s="210" t="s">
        <v>139</v>
      </c>
      <c r="M116" s="210"/>
      <c r="N116" s="210"/>
      <c r="O116" s="210"/>
      <c r="P116" s="210"/>
      <c r="Q116" s="210"/>
      <c r="R116" s="210"/>
      <c r="S116" s="210"/>
      <c r="T116" s="210"/>
      <c r="U116" s="210"/>
      <c r="V116" s="210"/>
      <c r="W116" s="210"/>
      <c r="X116" s="210"/>
      <c r="Y116" s="211" t="n">
        <v>8</v>
      </c>
      <c r="Z116" s="211"/>
      <c r="AA116" s="211"/>
      <c r="AB116" s="21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212"/>
      <c r="H120" s="212"/>
      <c r="I120" s="212"/>
      <c r="J120" s="212"/>
      <c r="K120" s="212"/>
      <c r="L120" s="213"/>
      <c r="M120" s="213"/>
      <c r="N120" s="213"/>
      <c r="O120" s="213"/>
      <c r="P120" s="213"/>
      <c r="Q120" s="213"/>
      <c r="R120" s="213"/>
      <c r="S120" s="213"/>
      <c r="T120" s="213"/>
      <c r="U120" s="213"/>
      <c r="V120" s="213"/>
      <c r="W120" s="213"/>
      <c r="X120" s="213"/>
      <c r="Y120" s="215"/>
      <c r="Z120" s="215"/>
      <c r="AA120" s="215"/>
      <c r="AB120" s="21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212"/>
      <c r="H121" s="212"/>
      <c r="I121" s="212"/>
      <c r="J121" s="212"/>
      <c r="K121" s="212"/>
      <c r="L121" s="213"/>
      <c r="M121" s="213"/>
      <c r="N121" s="213"/>
      <c r="O121" s="213"/>
      <c r="P121" s="213"/>
      <c r="Q121" s="213"/>
      <c r="R121" s="213"/>
      <c r="S121" s="213"/>
      <c r="T121" s="213"/>
      <c r="U121" s="213"/>
      <c r="V121" s="213"/>
      <c r="W121" s="213"/>
      <c r="X121" s="213"/>
      <c r="Y121" s="215"/>
      <c r="Z121" s="215"/>
      <c r="AA121" s="215"/>
      <c r="AB121" s="21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212"/>
      <c r="H122" s="212"/>
      <c r="I122" s="212"/>
      <c r="J122" s="212"/>
      <c r="K122" s="212"/>
      <c r="L122" s="213"/>
      <c r="M122" s="213"/>
      <c r="N122" s="213"/>
      <c r="O122" s="213"/>
      <c r="P122" s="213"/>
      <c r="Q122" s="213"/>
      <c r="R122" s="213"/>
      <c r="S122" s="213"/>
      <c r="T122" s="213"/>
      <c r="U122" s="213"/>
      <c r="V122" s="213"/>
      <c r="W122" s="213"/>
      <c r="X122" s="213"/>
      <c r="Y122" s="215"/>
      <c r="Z122" s="215"/>
      <c r="AA122" s="215"/>
      <c r="AB122" s="21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19" t="s">
        <v>40</v>
      </c>
      <c r="H124" s="219"/>
      <c r="I124" s="219"/>
      <c r="J124" s="219"/>
      <c r="K124" s="219"/>
      <c r="L124" s="220"/>
      <c r="M124" s="220"/>
      <c r="N124" s="220"/>
      <c r="O124" s="220"/>
      <c r="P124" s="220"/>
      <c r="Q124" s="220"/>
      <c r="R124" s="220"/>
      <c r="S124" s="220"/>
      <c r="T124" s="220"/>
      <c r="U124" s="220"/>
      <c r="V124" s="220"/>
      <c r="W124" s="220"/>
      <c r="X124" s="220"/>
      <c r="Y124" s="221" t="n">
        <f aca="false">SUM(Y116:AB123)</f>
        <v>8</v>
      </c>
      <c r="Z124" s="221"/>
      <c r="AA124" s="221"/>
      <c r="AB124" s="221"/>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3</v>
      </c>
      <c r="H126" s="185"/>
      <c r="I126" s="185"/>
      <c r="J126" s="185"/>
      <c r="K126" s="185"/>
      <c r="L126" s="186" t="s">
        <v>127</v>
      </c>
      <c r="M126" s="186"/>
      <c r="N126" s="186"/>
      <c r="O126" s="186"/>
      <c r="P126" s="186"/>
      <c r="Q126" s="186"/>
      <c r="R126" s="186"/>
      <c r="S126" s="186"/>
      <c r="T126" s="186"/>
      <c r="U126" s="186"/>
      <c r="V126" s="186"/>
      <c r="W126" s="186"/>
      <c r="X126" s="186"/>
      <c r="Y126" s="187" t="s">
        <v>128</v>
      </c>
      <c r="Z126" s="187"/>
      <c r="AA126" s="187"/>
      <c r="AB126" s="187"/>
      <c r="AC126" s="185" t="s">
        <v>73</v>
      </c>
      <c r="AD126" s="185"/>
      <c r="AE126" s="185"/>
      <c r="AF126" s="185"/>
      <c r="AG126" s="185"/>
      <c r="AH126" s="186" t="s">
        <v>127</v>
      </c>
      <c r="AI126" s="186"/>
      <c r="AJ126" s="186"/>
      <c r="AK126" s="186"/>
      <c r="AL126" s="186"/>
      <c r="AM126" s="186"/>
      <c r="AN126" s="186"/>
      <c r="AO126" s="186"/>
      <c r="AP126" s="186"/>
      <c r="AQ126" s="186"/>
      <c r="AR126" s="186"/>
      <c r="AS126" s="186"/>
      <c r="AT126" s="186"/>
      <c r="AU126" s="188" t="s">
        <v>128</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3</v>
      </c>
      <c r="H137" s="185"/>
      <c r="I137" s="185"/>
      <c r="J137" s="185"/>
      <c r="K137" s="185"/>
      <c r="L137" s="186" t="s">
        <v>127</v>
      </c>
      <c r="M137" s="186"/>
      <c r="N137" s="186"/>
      <c r="O137" s="186"/>
      <c r="P137" s="186"/>
      <c r="Q137" s="186"/>
      <c r="R137" s="186"/>
      <c r="S137" s="186"/>
      <c r="T137" s="186"/>
      <c r="U137" s="186"/>
      <c r="V137" s="186"/>
      <c r="W137" s="186"/>
      <c r="X137" s="186"/>
      <c r="Y137" s="187" t="s">
        <v>128</v>
      </c>
      <c r="Z137" s="187"/>
      <c r="AA137" s="187"/>
      <c r="AB137" s="187"/>
      <c r="AC137" s="185" t="s">
        <v>73</v>
      </c>
      <c r="AD137" s="185"/>
      <c r="AE137" s="185"/>
      <c r="AF137" s="185"/>
      <c r="AG137" s="185"/>
      <c r="AH137" s="186" t="s">
        <v>127</v>
      </c>
      <c r="AI137" s="186"/>
      <c r="AJ137" s="186"/>
      <c r="AK137" s="186"/>
      <c r="AL137" s="186"/>
      <c r="AM137" s="186"/>
      <c r="AN137" s="186"/>
      <c r="AO137" s="186"/>
      <c r="AP137" s="186"/>
      <c r="AQ137" s="186"/>
      <c r="AR137" s="186"/>
      <c r="AS137" s="186"/>
      <c r="AT137" s="186"/>
      <c r="AU137" s="188" t="s">
        <v>128</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22" t="s">
        <v>40</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0</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44</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45</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3" t="s">
        <v>148</v>
      </c>
      <c r="AL152" s="233"/>
      <c r="AM152" s="233"/>
      <c r="AN152" s="233"/>
      <c r="AO152" s="233"/>
      <c r="AP152" s="233"/>
      <c r="AQ152" s="50" t="s">
        <v>149</v>
      </c>
      <c r="AR152" s="50"/>
      <c r="AS152" s="50"/>
      <c r="AT152" s="50"/>
      <c r="AU152" s="50" t="s">
        <v>150</v>
      </c>
      <c r="AV152" s="50"/>
      <c r="AW152" s="50"/>
      <c r="AX152" s="50"/>
    </row>
    <row r="153" customFormat="false" ht="24" hidden="false" customHeight="true" outlineLevel="0" collapsed="false">
      <c r="A153" s="232" t="n">
        <v>1</v>
      </c>
      <c r="B153" s="232" t="n">
        <v>1</v>
      </c>
      <c r="C153" s="234" t="s">
        <v>151</v>
      </c>
      <c r="D153" s="234"/>
      <c r="E153" s="234"/>
      <c r="F153" s="234"/>
      <c r="G153" s="234"/>
      <c r="H153" s="234"/>
      <c r="I153" s="234"/>
      <c r="J153" s="234"/>
      <c r="K153" s="234"/>
      <c r="L153" s="234"/>
      <c r="M153" s="234" t="s">
        <v>152</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27</v>
      </c>
      <c r="AL153" s="235"/>
      <c r="AM153" s="235"/>
      <c r="AN153" s="235"/>
      <c r="AO153" s="235"/>
      <c r="AP153" s="235"/>
      <c r="AQ153" s="56" t="s">
        <v>42</v>
      </c>
      <c r="AR153" s="56"/>
      <c r="AS153" s="56"/>
      <c r="AT153" s="56"/>
      <c r="AU153" s="56" t="s">
        <v>42</v>
      </c>
      <c r="AV153" s="56"/>
      <c r="AW153" s="56"/>
      <c r="AX153" s="56"/>
    </row>
    <row r="154" customFormat="false" ht="13.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t="s">
        <v>153</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34.5" hidden="false" customHeight="true" outlineLevel="0" collapsed="false">
      <c r="A157" s="232"/>
      <c r="B157" s="232"/>
      <c r="C157" s="50" t="s">
        <v>146</v>
      </c>
      <c r="D157" s="50"/>
      <c r="E157" s="50"/>
      <c r="F157" s="50"/>
      <c r="G157" s="50"/>
      <c r="H157" s="50"/>
      <c r="I157" s="50"/>
      <c r="J157" s="50"/>
      <c r="K157" s="50"/>
      <c r="L157" s="50"/>
      <c r="M157" s="50" t="s">
        <v>147</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33" t="s">
        <v>148</v>
      </c>
      <c r="AL157" s="233"/>
      <c r="AM157" s="233"/>
      <c r="AN157" s="233"/>
      <c r="AO157" s="233"/>
      <c r="AP157" s="233"/>
      <c r="AQ157" s="50" t="s">
        <v>149</v>
      </c>
      <c r="AR157" s="50"/>
      <c r="AS157" s="50"/>
      <c r="AT157" s="50"/>
      <c r="AU157" s="50" t="s">
        <v>150</v>
      </c>
      <c r="AV157" s="50"/>
      <c r="AW157" s="50"/>
      <c r="AX157" s="50"/>
    </row>
    <row r="158" customFormat="false" ht="31.5" hidden="false" customHeight="true" outlineLevel="0" collapsed="false">
      <c r="A158" s="232" t="n">
        <v>1</v>
      </c>
      <c r="B158" s="232" t="n">
        <v>1</v>
      </c>
      <c r="C158" s="236" t="s">
        <v>154</v>
      </c>
      <c r="D158" s="236" t="s">
        <v>154</v>
      </c>
      <c r="E158" s="236" t="s">
        <v>154</v>
      </c>
      <c r="F158" s="236" t="s">
        <v>154</v>
      </c>
      <c r="G158" s="236" t="s">
        <v>154</v>
      </c>
      <c r="H158" s="236" t="s">
        <v>154</v>
      </c>
      <c r="I158" s="236" t="s">
        <v>154</v>
      </c>
      <c r="J158" s="236" t="s">
        <v>154</v>
      </c>
      <c r="K158" s="236" t="s">
        <v>154</v>
      </c>
      <c r="L158" s="236" t="s">
        <v>154</v>
      </c>
      <c r="M158" s="236" t="s">
        <v>155</v>
      </c>
      <c r="N158" s="236" t="s">
        <v>155</v>
      </c>
      <c r="O158" s="236" t="s">
        <v>155</v>
      </c>
      <c r="P158" s="236" t="s">
        <v>155</v>
      </c>
      <c r="Q158" s="236" t="s">
        <v>155</v>
      </c>
      <c r="R158" s="236" t="s">
        <v>155</v>
      </c>
      <c r="S158" s="236" t="s">
        <v>155</v>
      </c>
      <c r="T158" s="236" t="s">
        <v>155</v>
      </c>
      <c r="U158" s="236" t="s">
        <v>155</v>
      </c>
      <c r="V158" s="236" t="s">
        <v>155</v>
      </c>
      <c r="W158" s="236" t="s">
        <v>155</v>
      </c>
      <c r="X158" s="236" t="s">
        <v>155</v>
      </c>
      <c r="Y158" s="236" t="s">
        <v>155</v>
      </c>
      <c r="Z158" s="236" t="s">
        <v>155</v>
      </c>
      <c r="AA158" s="236" t="s">
        <v>155</v>
      </c>
      <c r="AB158" s="236" t="s">
        <v>155</v>
      </c>
      <c r="AC158" s="236" t="s">
        <v>155</v>
      </c>
      <c r="AD158" s="236" t="s">
        <v>155</v>
      </c>
      <c r="AE158" s="236" t="s">
        <v>155</v>
      </c>
      <c r="AF158" s="236" t="s">
        <v>155</v>
      </c>
      <c r="AG158" s="236" t="s">
        <v>155</v>
      </c>
      <c r="AH158" s="236" t="s">
        <v>155</v>
      </c>
      <c r="AI158" s="236" t="s">
        <v>155</v>
      </c>
      <c r="AJ158" s="236" t="s">
        <v>155</v>
      </c>
      <c r="AK158" s="237" t="n">
        <v>8</v>
      </c>
      <c r="AL158" s="237"/>
      <c r="AM158" s="237"/>
      <c r="AN158" s="237"/>
      <c r="AO158" s="237"/>
      <c r="AP158" s="237"/>
      <c r="AQ158" s="44" t="n">
        <v>3</v>
      </c>
      <c r="AR158" s="44"/>
      <c r="AS158" s="44"/>
      <c r="AT158" s="44"/>
      <c r="AU158" s="238" t="n">
        <v>0.62</v>
      </c>
      <c r="AV158" s="238"/>
      <c r="AW158" s="238"/>
      <c r="AX158" s="238"/>
    </row>
    <row r="159" customFormat="false" ht="31.5" hidden="false" customHeight="true" outlineLevel="0" collapsed="false">
      <c r="A159" s="232" t="n">
        <v>2</v>
      </c>
      <c r="B159" s="232" t="n">
        <v>1</v>
      </c>
      <c r="C159" s="236" t="s">
        <v>156</v>
      </c>
      <c r="D159" s="236" t="s">
        <v>156</v>
      </c>
      <c r="E159" s="236" t="s">
        <v>156</v>
      </c>
      <c r="F159" s="236" t="s">
        <v>156</v>
      </c>
      <c r="G159" s="236" t="s">
        <v>156</v>
      </c>
      <c r="H159" s="236" t="s">
        <v>156</v>
      </c>
      <c r="I159" s="236" t="s">
        <v>156</v>
      </c>
      <c r="J159" s="236" t="s">
        <v>156</v>
      </c>
      <c r="K159" s="236" t="s">
        <v>156</v>
      </c>
      <c r="L159" s="236" t="s">
        <v>156</v>
      </c>
      <c r="M159" s="236" t="s">
        <v>157</v>
      </c>
      <c r="N159" s="236" t="s">
        <v>157</v>
      </c>
      <c r="O159" s="236" t="s">
        <v>157</v>
      </c>
      <c r="P159" s="236" t="s">
        <v>157</v>
      </c>
      <c r="Q159" s="236" t="s">
        <v>157</v>
      </c>
      <c r="R159" s="236" t="s">
        <v>157</v>
      </c>
      <c r="S159" s="236" t="s">
        <v>157</v>
      </c>
      <c r="T159" s="236" t="s">
        <v>157</v>
      </c>
      <c r="U159" s="236" t="s">
        <v>157</v>
      </c>
      <c r="V159" s="236" t="s">
        <v>157</v>
      </c>
      <c r="W159" s="236" t="s">
        <v>157</v>
      </c>
      <c r="X159" s="236" t="s">
        <v>157</v>
      </c>
      <c r="Y159" s="236" t="s">
        <v>157</v>
      </c>
      <c r="Z159" s="236" t="s">
        <v>157</v>
      </c>
      <c r="AA159" s="236" t="s">
        <v>157</v>
      </c>
      <c r="AB159" s="236" t="s">
        <v>157</v>
      </c>
      <c r="AC159" s="236" t="s">
        <v>157</v>
      </c>
      <c r="AD159" s="236" t="s">
        <v>157</v>
      </c>
      <c r="AE159" s="236" t="s">
        <v>157</v>
      </c>
      <c r="AF159" s="236" t="s">
        <v>157</v>
      </c>
      <c r="AG159" s="236" t="s">
        <v>157</v>
      </c>
      <c r="AH159" s="236" t="s">
        <v>157</v>
      </c>
      <c r="AI159" s="236" t="s">
        <v>157</v>
      </c>
      <c r="AJ159" s="236" t="s">
        <v>157</v>
      </c>
      <c r="AK159" s="237" t="n">
        <v>5</v>
      </c>
      <c r="AL159" s="237"/>
      <c r="AM159" s="237"/>
      <c r="AN159" s="237"/>
      <c r="AO159" s="237"/>
      <c r="AP159" s="237"/>
      <c r="AQ159" s="186" t="s">
        <v>158</v>
      </c>
      <c r="AR159" s="186"/>
      <c r="AS159" s="186"/>
      <c r="AT159" s="186"/>
      <c r="AU159" s="239" t="s">
        <v>18</v>
      </c>
      <c r="AV159" s="239"/>
      <c r="AW159" s="239"/>
      <c r="AX159" s="239"/>
    </row>
    <row r="160" customFormat="false" ht="31.5" hidden="false" customHeight="true" outlineLevel="0" collapsed="false">
      <c r="A160" s="232" t="n">
        <v>3</v>
      </c>
      <c r="B160" s="232" t="n">
        <v>1</v>
      </c>
      <c r="C160" s="236" t="s">
        <v>159</v>
      </c>
      <c r="D160" s="236" t="s">
        <v>159</v>
      </c>
      <c r="E160" s="236" t="s">
        <v>159</v>
      </c>
      <c r="F160" s="236" t="s">
        <v>159</v>
      </c>
      <c r="G160" s="236" t="s">
        <v>159</v>
      </c>
      <c r="H160" s="236" t="s">
        <v>159</v>
      </c>
      <c r="I160" s="236" t="s">
        <v>159</v>
      </c>
      <c r="J160" s="236" t="s">
        <v>159</v>
      </c>
      <c r="K160" s="236" t="s">
        <v>159</v>
      </c>
      <c r="L160" s="236" t="s">
        <v>159</v>
      </c>
      <c r="M160" s="236" t="s">
        <v>160</v>
      </c>
      <c r="N160" s="236" t="s">
        <v>160</v>
      </c>
      <c r="O160" s="236" t="s">
        <v>160</v>
      </c>
      <c r="P160" s="236" t="s">
        <v>160</v>
      </c>
      <c r="Q160" s="236" t="s">
        <v>160</v>
      </c>
      <c r="R160" s="236" t="s">
        <v>160</v>
      </c>
      <c r="S160" s="236" t="s">
        <v>160</v>
      </c>
      <c r="T160" s="236" t="s">
        <v>160</v>
      </c>
      <c r="U160" s="236" t="s">
        <v>160</v>
      </c>
      <c r="V160" s="236" t="s">
        <v>160</v>
      </c>
      <c r="W160" s="236" t="s">
        <v>160</v>
      </c>
      <c r="X160" s="236" t="s">
        <v>160</v>
      </c>
      <c r="Y160" s="236" t="s">
        <v>160</v>
      </c>
      <c r="Z160" s="236" t="s">
        <v>160</v>
      </c>
      <c r="AA160" s="236" t="s">
        <v>160</v>
      </c>
      <c r="AB160" s="236" t="s">
        <v>160</v>
      </c>
      <c r="AC160" s="236" t="s">
        <v>160</v>
      </c>
      <c r="AD160" s="236" t="s">
        <v>160</v>
      </c>
      <c r="AE160" s="236" t="s">
        <v>160</v>
      </c>
      <c r="AF160" s="236" t="s">
        <v>160</v>
      </c>
      <c r="AG160" s="236" t="s">
        <v>160</v>
      </c>
      <c r="AH160" s="236" t="s">
        <v>160</v>
      </c>
      <c r="AI160" s="236" t="s">
        <v>160</v>
      </c>
      <c r="AJ160" s="236" t="s">
        <v>160</v>
      </c>
      <c r="AK160" s="237" t="n">
        <v>3</v>
      </c>
      <c r="AL160" s="237"/>
      <c r="AM160" s="237"/>
      <c r="AN160" s="237"/>
      <c r="AO160" s="237"/>
      <c r="AP160" s="237"/>
      <c r="AQ160" s="186" t="s">
        <v>158</v>
      </c>
      <c r="AR160" s="186"/>
      <c r="AS160" s="186"/>
      <c r="AT160" s="186"/>
      <c r="AU160" s="239" t="s">
        <v>18</v>
      </c>
      <c r="AV160" s="239"/>
      <c r="AW160" s="239"/>
      <c r="AX160" s="239"/>
    </row>
    <row r="161" customFormat="false" ht="24" hidden="false" customHeight="true" outlineLevel="0" collapsed="false">
      <c r="A161" s="232" t="n">
        <v>4</v>
      </c>
      <c r="B161" s="232" t="n">
        <v>1</v>
      </c>
      <c r="C161" s="236" t="s">
        <v>161</v>
      </c>
      <c r="D161" s="236" t="s">
        <v>161</v>
      </c>
      <c r="E161" s="236" t="s">
        <v>161</v>
      </c>
      <c r="F161" s="236" t="s">
        <v>161</v>
      </c>
      <c r="G161" s="236" t="s">
        <v>161</v>
      </c>
      <c r="H161" s="236" t="s">
        <v>161</v>
      </c>
      <c r="I161" s="236" t="s">
        <v>161</v>
      </c>
      <c r="J161" s="236" t="s">
        <v>161</v>
      </c>
      <c r="K161" s="236" t="s">
        <v>161</v>
      </c>
      <c r="L161" s="236" t="s">
        <v>161</v>
      </c>
      <c r="M161" s="236" t="s">
        <v>162</v>
      </c>
      <c r="N161" s="236" t="s">
        <v>162</v>
      </c>
      <c r="O161" s="236" t="s">
        <v>162</v>
      </c>
      <c r="P161" s="236" t="s">
        <v>162</v>
      </c>
      <c r="Q161" s="236" t="s">
        <v>162</v>
      </c>
      <c r="R161" s="236" t="s">
        <v>162</v>
      </c>
      <c r="S161" s="236" t="s">
        <v>162</v>
      </c>
      <c r="T161" s="236" t="s">
        <v>162</v>
      </c>
      <c r="U161" s="236" t="s">
        <v>162</v>
      </c>
      <c r="V161" s="236" t="s">
        <v>162</v>
      </c>
      <c r="W161" s="236" t="s">
        <v>162</v>
      </c>
      <c r="X161" s="236" t="s">
        <v>162</v>
      </c>
      <c r="Y161" s="236" t="s">
        <v>162</v>
      </c>
      <c r="Z161" s="236" t="s">
        <v>162</v>
      </c>
      <c r="AA161" s="236" t="s">
        <v>162</v>
      </c>
      <c r="AB161" s="236" t="s">
        <v>162</v>
      </c>
      <c r="AC161" s="236" t="s">
        <v>162</v>
      </c>
      <c r="AD161" s="236" t="s">
        <v>162</v>
      </c>
      <c r="AE161" s="236" t="s">
        <v>162</v>
      </c>
      <c r="AF161" s="236" t="s">
        <v>162</v>
      </c>
      <c r="AG161" s="236" t="s">
        <v>162</v>
      </c>
      <c r="AH161" s="236" t="s">
        <v>162</v>
      </c>
      <c r="AI161" s="236" t="s">
        <v>162</v>
      </c>
      <c r="AJ161" s="236" t="s">
        <v>162</v>
      </c>
      <c r="AK161" s="237" t="n">
        <v>1</v>
      </c>
      <c r="AL161" s="237"/>
      <c r="AM161" s="237"/>
      <c r="AN161" s="237"/>
      <c r="AO161" s="237"/>
      <c r="AP161" s="237"/>
      <c r="AQ161" s="44" t="n">
        <v>3</v>
      </c>
      <c r="AR161" s="44"/>
      <c r="AS161" s="44"/>
      <c r="AT161" s="44"/>
      <c r="AU161" s="238" t="n">
        <v>1</v>
      </c>
      <c r="AV161" s="238"/>
      <c r="AW161" s="238"/>
      <c r="AX161" s="238"/>
    </row>
    <row r="162" customFormat="false" ht="24" hidden="false" customHeight="true" outlineLevel="0" collapsed="false">
      <c r="A162" s="232" t="n">
        <v>5</v>
      </c>
      <c r="B162" s="232" t="n">
        <v>1</v>
      </c>
      <c r="C162" s="236" t="s">
        <v>163</v>
      </c>
      <c r="D162" s="236" t="s">
        <v>163</v>
      </c>
      <c r="E162" s="236" t="s">
        <v>163</v>
      </c>
      <c r="F162" s="236" t="s">
        <v>163</v>
      </c>
      <c r="G162" s="236" t="s">
        <v>163</v>
      </c>
      <c r="H162" s="236" t="s">
        <v>163</v>
      </c>
      <c r="I162" s="236" t="s">
        <v>163</v>
      </c>
      <c r="J162" s="236" t="s">
        <v>163</v>
      </c>
      <c r="K162" s="236" t="s">
        <v>163</v>
      </c>
      <c r="L162" s="236" t="s">
        <v>163</v>
      </c>
      <c r="M162" s="236" t="s">
        <v>164</v>
      </c>
      <c r="N162" s="236" t="s">
        <v>164</v>
      </c>
      <c r="O162" s="236" t="s">
        <v>164</v>
      </c>
      <c r="P162" s="236" t="s">
        <v>164</v>
      </c>
      <c r="Q162" s="236" t="s">
        <v>164</v>
      </c>
      <c r="R162" s="236" t="s">
        <v>164</v>
      </c>
      <c r="S162" s="236" t="s">
        <v>164</v>
      </c>
      <c r="T162" s="236" t="s">
        <v>164</v>
      </c>
      <c r="U162" s="236" t="s">
        <v>164</v>
      </c>
      <c r="V162" s="236" t="s">
        <v>164</v>
      </c>
      <c r="W162" s="236" t="s">
        <v>164</v>
      </c>
      <c r="X162" s="236" t="s">
        <v>164</v>
      </c>
      <c r="Y162" s="236" t="s">
        <v>164</v>
      </c>
      <c r="Z162" s="236" t="s">
        <v>164</v>
      </c>
      <c r="AA162" s="236" t="s">
        <v>164</v>
      </c>
      <c r="AB162" s="236" t="s">
        <v>164</v>
      </c>
      <c r="AC162" s="236" t="s">
        <v>164</v>
      </c>
      <c r="AD162" s="236" t="s">
        <v>164</v>
      </c>
      <c r="AE162" s="236" t="s">
        <v>164</v>
      </c>
      <c r="AF162" s="236" t="s">
        <v>164</v>
      </c>
      <c r="AG162" s="236" t="s">
        <v>164</v>
      </c>
      <c r="AH162" s="236" t="s">
        <v>164</v>
      </c>
      <c r="AI162" s="236" t="s">
        <v>164</v>
      </c>
      <c r="AJ162" s="236" t="s">
        <v>164</v>
      </c>
      <c r="AK162" s="237" t="n">
        <v>1</v>
      </c>
      <c r="AL162" s="237"/>
      <c r="AM162" s="237"/>
      <c r="AN162" s="237"/>
      <c r="AO162" s="237"/>
      <c r="AP162" s="237"/>
      <c r="AQ162" s="44" t="n">
        <v>3</v>
      </c>
      <c r="AR162" s="44"/>
      <c r="AS162" s="44"/>
      <c r="AT162" s="44"/>
      <c r="AU162" s="238" t="n">
        <v>1</v>
      </c>
      <c r="AV162" s="238"/>
      <c r="AW162" s="238"/>
      <c r="AX162" s="238"/>
    </row>
    <row r="163" customFormat="false" ht="30.75" hidden="false" customHeight="true" outlineLevel="0" collapsed="false">
      <c r="A163" s="232" t="n">
        <v>6</v>
      </c>
      <c r="B163" s="232" t="n">
        <v>1</v>
      </c>
      <c r="C163" s="236" t="s">
        <v>165</v>
      </c>
      <c r="D163" s="236" t="s">
        <v>165</v>
      </c>
      <c r="E163" s="236" t="s">
        <v>165</v>
      </c>
      <c r="F163" s="236" t="s">
        <v>165</v>
      </c>
      <c r="G163" s="236" t="s">
        <v>165</v>
      </c>
      <c r="H163" s="236" t="s">
        <v>165</v>
      </c>
      <c r="I163" s="236" t="s">
        <v>165</v>
      </c>
      <c r="J163" s="236" t="s">
        <v>165</v>
      </c>
      <c r="K163" s="236" t="s">
        <v>165</v>
      </c>
      <c r="L163" s="236" t="s">
        <v>165</v>
      </c>
      <c r="M163" s="236" t="s">
        <v>166</v>
      </c>
      <c r="N163" s="236" t="s">
        <v>166</v>
      </c>
      <c r="O163" s="236" t="s">
        <v>166</v>
      </c>
      <c r="P163" s="236" t="s">
        <v>166</v>
      </c>
      <c r="Q163" s="236" t="s">
        <v>166</v>
      </c>
      <c r="R163" s="236" t="s">
        <v>166</v>
      </c>
      <c r="S163" s="236" t="s">
        <v>166</v>
      </c>
      <c r="T163" s="236" t="s">
        <v>166</v>
      </c>
      <c r="U163" s="236" t="s">
        <v>166</v>
      </c>
      <c r="V163" s="236" t="s">
        <v>166</v>
      </c>
      <c r="W163" s="236" t="s">
        <v>166</v>
      </c>
      <c r="X163" s="236" t="s">
        <v>166</v>
      </c>
      <c r="Y163" s="236" t="s">
        <v>166</v>
      </c>
      <c r="Z163" s="236" t="s">
        <v>166</v>
      </c>
      <c r="AA163" s="236" t="s">
        <v>166</v>
      </c>
      <c r="AB163" s="236" t="s">
        <v>166</v>
      </c>
      <c r="AC163" s="236" t="s">
        <v>166</v>
      </c>
      <c r="AD163" s="236" t="s">
        <v>166</v>
      </c>
      <c r="AE163" s="236" t="s">
        <v>166</v>
      </c>
      <c r="AF163" s="236" t="s">
        <v>166</v>
      </c>
      <c r="AG163" s="236" t="s">
        <v>166</v>
      </c>
      <c r="AH163" s="236" t="s">
        <v>166</v>
      </c>
      <c r="AI163" s="236" t="s">
        <v>166</v>
      </c>
      <c r="AJ163" s="236" t="s">
        <v>166</v>
      </c>
      <c r="AK163" s="237" t="n">
        <v>1</v>
      </c>
      <c r="AL163" s="237"/>
      <c r="AM163" s="237"/>
      <c r="AN163" s="237"/>
      <c r="AO163" s="237"/>
      <c r="AP163" s="237"/>
      <c r="AQ163" s="44" t="n">
        <v>3</v>
      </c>
      <c r="AR163" s="44"/>
      <c r="AS163" s="44"/>
      <c r="AT163" s="44"/>
      <c r="AU163" s="238" t="n">
        <v>0.88</v>
      </c>
      <c r="AV163" s="238"/>
      <c r="AW163" s="238"/>
      <c r="AX163" s="238"/>
    </row>
    <row r="164" customFormat="false" ht="24" hidden="false" customHeight="true" outlineLevel="0" collapsed="false">
      <c r="A164" s="232" t="n">
        <v>7</v>
      </c>
      <c r="B164" s="232" t="n">
        <v>1</v>
      </c>
      <c r="C164" s="236" t="s">
        <v>167</v>
      </c>
      <c r="D164" s="236" t="s">
        <v>167</v>
      </c>
      <c r="E164" s="236" t="s">
        <v>167</v>
      </c>
      <c r="F164" s="236" t="s">
        <v>167</v>
      </c>
      <c r="G164" s="236" t="s">
        <v>167</v>
      </c>
      <c r="H164" s="236" t="s">
        <v>167</v>
      </c>
      <c r="I164" s="236" t="s">
        <v>167</v>
      </c>
      <c r="J164" s="236" t="s">
        <v>167</v>
      </c>
      <c r="K164" s="236" t="s">
        <v>167</v>
      </c>
      <c r="L164" s="236" t="s">
        <v>167</v>
      </c>
      <c r="M164" s="236" t="s">
        <v>168</v>
      </c>
      <c r="N164" s="236" t="s">
        <v>168</v>
      </c>
      <c r="O164" s="236" t="s">
        <v>168</v>
      </c>
      <c r="P164" s="236" t="s">
        <v>168</v>
      </c>
      <c r="Q164" s="236" t="s">
        <v>168</v>
      </c>
      <c r="R164" s="236" t="s">
        <v>168</v>
      </c>
      <c r="S164" s="236" t="s">
        <v>168</v>
      </c>
      <c r="T164" s="236" t="s">
        <v>168</v>
      </c>
      <c r="U164" s="236" t="s">
        <v>168</v>
      </c>
      <c r="V164" s="236" t="s">
        <v>168</v>
      </c>
      <c r="W164" s="236" t="s">
        <v>168</v>
      </c>
      <c r="X164" s="236" t="s">
        <v>168</v>
      </c>
      <c r="Y164" s="236" t="s">
        <v>168</v>
      </c>
      <c r="Z164" s="236" t="s">
        <v>168</v>
      </c>
      <c r="AA164" s="236" t="s">
        <v>168</v>
      </c>
      <c r="AB164" s="236" t="s">
        <v>168</v>
      </c>
      <c r="AC164" s="236" t="s">
        <v>168</v>
      </c>
      <c r="AD164" s="236" t="s">
        <v>168</v>
      </c>
      <c r="AE164" s="236" t="s">
        <v>168</v>
      </c>
      <c r="AF164" s="236" t="s">
        <v>168</v>
      </c>
      <c r="AG164" s="236" t="s">
        <v>168</v>
      </c>
      <c r="AH164" s="236" t="s">
        <v>168</v>
      </c>
      <c r="AI164" s="236" t="s">
        <v>168</v>
      </c>
      <c r="AJ164" s="236" t="s">
        <v>168</v>
      </c>
      <c r="AK164" s="237" t="n">
        <v>1</v>
      </c>
      <c r="AL164" s="237"/>
      <c r="AM164" s="237"/>
      <c r="AN164" s="237"/>
      <c r="AO164" s="237"/>
      <c r="AP164" s="237"/>
      <c r="AQ164" s="44" t="n">
        <v>3</v>
      </c>
      <c r="AR164" s="44"/>
      <c r="AS164" s="44"/>
      <c r="AT164" s="44"/>
      <c r="AU164" s="238" t="n">
        <v>0.95</v>
      </c>
      <c r="AV164" s="238"/>
      <c r="AW164" s="238"/>
      <c r="AX164" s="238"/>
    </row>
    <row r="165" customFormat="false" ht="24" hidden="false" customHeight="true" outlineLevel="0" collapsed="false">
      <c r="A165" s="232" t="n">
        <v>8</v>
      </c>
      <c r="B165" s="232" t="n">
        <v>1</v>
      </c>
      <c r="C165" s="236" t="s">
        <v>169</v>
      </c>
      <c r="D165" s="236" t="s">
        <v>169</v>
      </c>
      <c r="E165" s="236" t="s">
        <v>169</v>
      </c>
      <c r="F165" s="236" t="s">
        <v>169</v>
      </c>
      <c r="G165" s="236" t="s">
        <v>169</v>
      </c>
      <c r="H165" s="236" t="s">
        <v>169</v>
      </c>
      <c r="I165" s="236" t="s">
        <v>169</v>
      </c>
      <c r="J165" s="236" t="s">
        <v>169</v>
      </c>
      <c r="K165" s="236" t="s">
        <v>169</v>
      </c>
      <c r="L165" s="236" t="s">
        <v>169</v>
      </c>
      <c r="M165" s="236" t="s">
        <v>170</v>
      </c>
      <c r="N165" s="236" t="s">
        <v>170</v>
      </c>
      <c r="O165" s="236" t="s">
        <v>170</v>
      </c>
      <c r="P165" s="236" t="s">
        <v>170</v>
      </c>
      <c r="Q165" s="236" t="s">
        <v>170</v>
      </c>
      <c r="R165" s="236" t="s">
        <v>170</v>
      </c>
      <c r="S165" s="236" t="s">
        <v>170</v>
      </c>
      <c r="T165" s="236" t="s">
        <v>170</v>
      </c>
      <c r="U165" s="236" t="s">
        <v>170</v>
      </c>
      <c r="V165" s="236" t="s">
        <v>170</v>
      </c>
      <c r="W165" s="236" t="s">
        <v>170</v>
      </c>
      <c r="X165" s="236" t="s">
        <v>170</v>
      </c>
      <c r="Y165" s="236" t="s">
        <v>170</v>
      </c>
      <c r="Z165" s="236" t="s">
        <v>170</v>
      </c>
      <c r="AA165" s="236" t="s">
        <v>170</v>
      </c>
      <c r="AB165" s="236" t="s">
        <v>170</v>
      </c>
      <c r="AC165" s="236" t="s">
        <v>170</v>
      </c>
      <c r="AD165" s="236" t="s">
        <v>170</v>
      </c>
      <c r="AE165" s="236" t="s">
        <v>170</v>
      </c>
      <c r="AF165" s="236" t="s">
        <v>170</v>
      </c>
      <c r="AG165" s="236" t="s">
        <v>170</v>
      </c>
      <c r="AH165" s="236" t="s">
        <v>170</v>
      </c>
      <c r="AI165" s="236" t="s">
        <v>170</v>
      </c>
      <c r="AJ165" s="236" t="s">
        <v>170</v>
      </c>
      <c r="AK165" s="237" t="n">
        <v>1</v>
      </c>
      <c r="AL165" s="237"/>
      <c r="AM165" s="237"/>
      <c r="AN165" s="237"/>
      <c r="AO165" s="237"/>
      <c r="AP165" s="237"/>
      <c r="AQ165" s="186" t="s">
        <v>158</v>
      </c>
      <c r="AR165" s="186"/>
      <c r="AS165" s="186"/>
      <c r="AT165" s="186"/>
      <c r="AU165" s="239" t="s">
        <v>18</v>
      </c>
      <c r="AV165" s="239"/>
      <c r="AW165" s="239"/>
      <c r="AX165" s="239"/>
    </row>
    <row r="166" customFormat="false" ht="31.5" hidden="false" customHeight="true" outlineLevel="0" collapsed="false">
      <c r="A166" s="232" t="n">
        <v>9</v>
      </c>
      <c r="B166" s="232" t="n">
        <v>1</v>
      </c>
      <c r="C166" s="236" t="s">
        <v>171</v>
      </c>
      <c r="D166" s="236" t="s">
        <v>171</v>
      </c>
      <c r="E166" s="236" t="s">
        <v>171</v>
      </c>
      <c r="F166" s="236" t="s">
        <v>171</v>
      </c>
      <c r="G166" s="236" t="s">
        <v>171</v>
      </c>
      <c r="H166" s="236" t="s">
        <v>171</v>
      </c>
      <c r="I166" s="236" t="s">
        <v>171</v>
      </c>
      <c r="J166" s="236" t="s">
        <v>171</v>
      </c>
      <c r="K166" s="236" t="s">
        <v>171</v>
      </c>
      <c r="L166" s="236" t="s">
        <v>171</v>
      </c>
      <c r="M166" s="236" t="s">
        <v>172</v>
      </c>
      <c r="N166" s="236" t="s">
        <v>172</v>
      </c>
      <c r="O166" s="236" t="s">
        <v>172</v>
      </c>
      <c r="P166" s="236" t="s">
        <v>172</v>
      </c>
      <c r="Q166" s="236" t="s">
        <v>172</v>
      </c>
      <c r="R166" s="236" t="s">
        <v>172</v>
      </c>
      <c r="S166" s="236" t="s">
        <v>172</v>
      </c>
      <c r="T166" s="236" t="s">
        <v>172</v>
      </c>
      <c r="U166" s="236" t="s">
        <v>172</v>
      </c>
      <c r="V166" s="236" t="s">
        <v>172</v>
      </c>
      <c r="W166" s="236" t="s">
        <v>172</v>
      </c>
      <c r="X166" s="236" t="s">
        <v>172</v>
      </c>
      <c r="Y166" s="236" t="s">
        <v>172</v>
      </c>
      <c r="Z166" s="236" t="s">
        <v>172</v>
      </c>
      <c r="AA166" s="236" t="s">
        <v>172</v>
      </c>
      <c r="AB166" s="236" t="s">
        <v>172</v>
      </c>
      <c r="AC166" s="236" t="s">
        <v>172</v>
      </c>
      <c r="AD166" s="236" t="s">
        <v>172</v>
      </c>
      <c r="AE166" s="236" t="s">
        <v>172</v>
      </c>
      <c r="AF166" s="236" t="s">
        <v>172</v>
      </c>
      <c r="AG166" s="236" t="s">
        <v>172</v>
      </c>
      <c r="AH166" s="236" t="s">
        <v>172</v>
      </c>
      <c r="AI166" s="236" t="s">
        <v>172</v>
      </c>
      <c r="AJ166" s="236" t="s">
        <v>172</v>
      </c>
      <c r="AK166" s="237" t="n">
        <v>0.3</v>
      </c>
      <c r="AL166" s="237"/>
      <c r="AM166" s="237"/>
      <c r="AN166" s="237"/>
      <c r="AO166" s="237"/>
      <c r="AP166" s="237"/>
      <c r="AQ166" s="186" t="s">
        <v>158</v>
      </c>
      <c r="AR166" s="186"/>
      <c r="AS166" s="186"/>
      <c r="AT166" s="186"/>
      <c r="AU166" s="239" t="s">
        <v>18</v>
      </c>
      <c r="AV166" s="239"/>
      <c r="AW166" s="239"/>
      <c r="AX166" s="239"/>
    </row>
    <row r="167" customFormat="false" ht="33" hidden="false" customHeight="true" outlineLevel="0" collapsed="false">
      <c r="A167" s="232" t="n">
        <v>10</v>
      </c>
      <c r="B167" s="232" t="n">
        <v>1</v>
      </c>
      <c r="C167" s="236" t="s">
        <v>173</v>
      </c>
      <c r="D167" s="236" t="s">
        <v>173</v>
      </c>
      <c r="E167" s="236" t="s">
        <v>173</v>
      </c>
      <c r="F167" s="236" t="s">
        <v>173</v>
      </c>
      <c r="G167" s="236" t="s">
        <v>173</v>
      </c>
      <c r="H167" s="236" t="s">
        <v>173</v>
      </c>
      <c r="I167" s="236" t="s">
        <v>173</v>
      </c>
      <c r="J167" s="236" t="s">
        <v>173</v>
      </c>
      <c r="K167" s="236" t="s">
        <v>173</v>
      </c>
      <c r="L167" s="236" t="s">
        <v>173</v>
      </c>
      <c r="M167" s="236" t="s">
        <v>174</v>
      </c>
      <c r="N167" s="236" t="s">
        <v>175</v>
      </c>
      <c r="O167" s="236" t="s">
        <v>175</v>
      </c>
      <c r="P167" s="236" t="s">
        <v>175</v>
      </c>
      <c r="Q167" s="236" t="s">
        <v>175</v>
      </c>
      <c r="R167" s="236" t="s">
        <v>175</v>
      </c>
      <c r="S167" s="236" t="s">
        <v>175</v>
      </c>
      <c r="T167" s="236" t="s">
        <v>175</v>
      </c>
      <c r="U167" s="236" t="s">
        <v>175</v>
      </c>
      <c r="V167" s="236" t="s">
        <v>175</v>
      </c>
      <c r="W167" s="236" t="s">
        <v>175</v>
      </c>
      <c r="X167" s="236" t="s">
        <v>175</v>
      </c>
      <c r="Y167" s="236" t="s">
        <v>175</v>
      </c>
      <c r="Z167" s="236" t="s">
        <v>175</v>
      </c>
      <c r="AA167" s="236" t="s">
        <v>175</v>
      </c>
      <c r="AB167" s="236" t="s">
        <v>175</v>
      </c>
      <c r="AC167" s="236" t="s">
        <v>175</v>
      </c>
      <c r="AD167" s="236" t="s">
        <v>175</v>
      </c>
      <c r="AE167" s="236" t="s">
        <v>175</v>
      </c>
      <c r="AF167" s="236" t="s">
        <v>175</v>
      </c>
      <c r="AG167" s="236" t="s">
        <v>175</v>
      </c>
      <c r="AH167" s="236" t="s">
        <v>175</v>
      </c>
      <c r="AI167" s="236" t="s">
        <v>175</v>
      </c>
      <c r="AJ167" s="236" t="s">
        <v>175</v>
      </c>
      <c r="AK167" s="237" t="n">
        <v>0.2</v>
      </c>
      <c r="AL167" s="237"/>
      <c r="AM167" s="237"/>
      <c r="AN167" s="237"/>
      <c r="AO167" s="237"/>
      <c r="AP167" s="237"/>
      <c r="AQ167" s="186" t="s">
        <v>158</v>
      </c>
      <c r="AR167" s="186"/>
      <c r="AS167" s="186"/>
      <c r="AT167" s="186"/>
      <c r="AU167" s="239" t="s">
        <v>18</v>
      </c>
      <c r="AV167" s="239"/>
      <c r="AW167" s="239"/>
      <c r="AX167" s="239"/>
    </row>
    <row r="168" customFormat="false" ht="24" hidden="false" customHeight="tru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0:40:42Z</dcterms:created>
  <dc:creator>厚生労働省ネットワークシステム</dc:creator>
  <dc:description/>
  <dc:language>en-US</dc:language>
  <cp:lastModifiedBy>厚生労働省ネットワークシステム</cp:lastModifiedBy>
  <cp:lastPrinted>2014-06-26T02:01:35Z</cp:lastPrinted>
  <dcterms:modified xsi:type="dcterms:W3CDTF">2014-06-26T11:55:54Z</dcterms:modified>
  <cp:revision>0</cp:revision>
  <dc:subject/>
  <dc:title/>
</cp:coreProperties>
</file>