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1" sheetId="1" state="visible" r:id="rId2"/>
  </sheets>
  <definedNames>
    <definedName function="false" hidden="false" localSheetId="0" name="_xlnm.Print_Area" vbProcedure="false">個別表001!$A$1:$X$40</definedName>
    <definedName function="false" hidden="false" localSheetId="0" name="Excel_BuiltIn__FilterDatabase" vbProcedure="false">個別表001!$A$1:$Y$29</definedName>
    <definedName function="false" hidden="false" localSheetId="0" name="Z_5F9F11B2_B2AA_4327_A229_A799E2828E9B__wvu_FilterData" vbProcedure="false">個別表001!$A$1:$Y$29</definedName>
    <definedName function="false" hidden="false" localSheetId="0" name="Z_5F9F11B2_B2AA_4327_A229_A799E2828E9B__wvu_PrintArea" vbProcedure="false">個別表001!$A$1:$X$40</definedName>
    <definedName function="false" hidden="false" localSheetId="0" name="Z_5F9F11B2_B2AA_4327_A229_A799E2828E9B__wvu_Rows" vbProcedure="false">個別表001!$3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9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医療施設耐震化臨時特例基金（医療施設耐震化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宮城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福島県</t>
  </si>
  <si>
    <t xml:space="preserve">栃木県</t>
  </si>
  <si>
    <t xml:space="preserve">群馬県</t>
  </si>
  <si>
    <t xml:space="preserve">東京都</t>
  </si>
  <si>
    <t xml:space="preserve">富山県</t>
  </si>
  <si>
    <t xml:space="preserve">長野県</t>
  </si>
  <si>
    <t xml:space="preserve">奈良県</t>
  </si>
  <si>
    <t xml:space="preserve">鹿児島県</t>
  </si>
  <si>
    <r>
      <rPr>
        <sz val="10"/>
        <color rgb="FF000000"/>
        <rFont val="Noto Sans"/>
        <family val="2"/>
      </rPr>
      <t xml:space="preserve">宮城県他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5" activeCellId="0" sqref="B45"/>
    </sheetView>
  </sheetViews>
  <sheetFormatPr defaultColWidth="8.96875" defaultRowHeight="18.75" zeroHeight="false" outlineLevelRow="1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17.75"/>
    <col collapsed="false" customWidth="true" hidden="false" outlineLevel="0" max="4" min="4" style="0" width="32.99"/>
    <col collapsed="false" customWidth="true" hidden="false" outlineLevel="0" max="24" min="17" style="0" width="7.99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6.225</v>
      </c>
      <c r="F8" s="50" t="n">
        <v>6.225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6.225</v>
      </c>
      <c r="O8" s="54" t="n">
        <f aca="false">+(+E8+G8)-(M8+N8)</f>
        <v>0</v>
      </c>
      <c r="P8" s="50" t="n">
        <v>0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3.172</v>
      </c>
      <c r="F10" s="50" t="n">
        <v>3.172</v>
      </c>
      <c r="G10" s="49" t="n">
        <v>5.879</v>
      </c>
      <c r="H10" s="51" t="n">
        <v>5.879</v>
      </c>
      <c r="I10" s="51" t="n">
        <v>0</v>
      </c>
      <c r="J10" s="51" t="n">
        <v>0</v>
      </c>
      <c r="K10" s="51" t="n">
        <v>0</v>
      </c>
      <c r="L10" s="51" t="n">
        <v>5.879</v>
      </c>
      <c r="M10" s="64" t="n">
        <v>0</v>
      </c>
      <c r="N10" s="53" t="n">
        <v>3.172</v>
      </c>
      <c r="O10" s="54" t="n">
        <f aca="false">+(+E10+G10)-(M10+N10)</f>
        <v>5.879</v>
      </c>
      <c r="P10" s="50" t="n">
        <v>5.879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684.636</v>
      </c>
      <c r="F12" s="50" t="n">
        <v>684.636</v>
      </c>
      <c r="G12" s="49" t="n">
        <v>0.579</v>
      </c>
      <c r="H12" s="51" t="n">
        <v>0.579</v>
      </c>
      <c r="I12" s="51" t="n">
        <v>0</v>
      </c>
      <c r="J12" s="51" t="n">
        <v>0</v>
      </c>
      <c r="K12" s="51" t="n">
        <v>0</v>
      </c>
      <c r="L12" s="51" t="n">
        <v>0.579</v>
      </c>
      <c r="M12" s="64" t="n">
        <v>165.241</v>
      </c>
      <c r="N12" s="53"/>
      <c r="O12" s="54" t="n">
        <f aca="false">+(+E12+G12)-(M12+N12)</f>
        <v>519.974</v>
      </c>
      <c r="P12" s="50" t="n">
        <v>519.974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3.293</v>
      </c>
      <c r="F14" s="50" t="n">
        <v>3.293</v>
      </c>
      <c r="G14" s="49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64" t="n">
        <v>0</v>
      </c>
      <c r="N14" s="53"/>
      <c r="O14" s="54" t="n">
        <f aca="false">+(+E14+G14)-(M14+N14)</f>
        <v>3.293</v>
      </c>
      <c r="P14" s="50" t="n">
        <v>3.293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4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5.242</v>
      </c>
      <c r="F16" s="50" t="n">
        <v>5.242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64" t="n">
        <v>0</v>
      </c>
      <c r="N16" s="53" t="n">
        <v>5.242</v>
      </c>
      <c r="O16" s="54" t="n">
        <f aca="false">+(+E16+G16)-(M16+N16)</f>
        <v>0</v>
      </c>
      <c r="P16" s="50" t="n">
        <v>0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0.425</v>
      </c>
      <c r="F18" s="50" t="n">
        <v>0.425</v>
      </c>
      <c r="G18" s="49" t="n">
        <v>1.097</v>
      </c>
      <c r="H18" s="51" t="n">
        <v>1.097</v>
      </c>
      <c r="I18" s="51" t="n">
        <v>0</v>
      </c>
      <c r="J18" s="51" t="n">
        <v>0</v>
      </c>
      <c r="K18" s="51" t="n">
        <v>0</v>
      </c>
      <c r="L18" s="51" t="n">
        <v>1.097</v>
      </c>
      <c r="M18" s="64" t="n">
        <v>0</v>
      </c>
      <c r="N18" s="53" t="n">
        <v>1.522</v>
      </c>
      <c r="O18" s="54" t="n">
        <f aca="false">+(+E18+G18)-(M18+N18)</f>
        <v>0</v>
      </c>
      <c r="P18" s="50" t="n">
        <v>0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4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19.266</v>
      </c>
      <c r="F20" s="50" t="n">
        <v>19.266</v>
      </c>
      <c r="G20" s="49" t="n">
        <v>0.591</v>
      </c>
      <c r="H20" s="51" t="n">
        <v>0.591</v>
      </c>
      <c r="I20" s="51" t="n">
        <v>0</v>
      </c>
      <c r="J20" s="51" t="n">
        <v>0</v>
      </c>
      <c r="K20" s="51" t="n">
        <v>0</v>
      </c>
      <c r="L20" s="51" t="n">
        <v>0.591</v>
      </c>
      <c r="M20" s="64" t="n">
        <v>0</v>
      </c>
      <c r="N20" s="53" t="n">
        <v>19.857</v>
      </c>
      <c r="O20" s="54" t="n">
        <f aca="false">+(+E20+G20)-(M20+N20)</f>
        <v>0</v>
      </c>
      <c r="P20" s="50" t="n">
        <v>0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591.049</v>
      </c>
      <c r="F22" s="50" t="n">
        <v>591.049</v>
      </c>
      <c r="G22" s="49" t="n">
        <v>1.363</v>
      </c>
      <c r="H22" s="51" t="n">
        <v>1.363</v>
      </c>
      <c r="I22" s="51" t="n">
        <v>0</v>
      </c>
      <c r="J22" s="51" t="n">
        <v>0</v>
      </c>
      <c r="K22" s="51" t="n">
        <v>0</v>
      </c>
      <c r="L22" s="51" t="n">
        <v>1.363</v>
      </c>
      <c r="M22" s="64" t="n">
        <v>591.049</v>
      </c>
      <c r="N22" s="53" t="n">
        <v>1.363</v>
      </c>
      <c r="O22" s="54" t="n">
        <f aca="false">+(+E22+G22)-(M22+N22)</f>
        <v>0</v>
      </c>
      <c r="P22" s="50" t="n">
        <v>0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53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8.07</v>
      </c>
      <c r="F24" s="50" t="n">
        <v>8.07</v>
      </c>
      <c r="G24" s="49" t="n">
        <v>0.002</v>
      </c>
      <c r="H24" s="51" t="n">
        <v>0.002</v>
      </c>
      <c r="I24" s="51" t="n">
        <v>0</v>
      </c>
      <c r="J24" s="51" t="n">
        <v>0</v>
      </c>
      <c r="K24" s="51" t="n">
        <v>0</v>
      </c>
      <c r="L24" s="51" t="n">
        <v>0.002</v>
      </c>
      <c r="M24" s="64" t="n">
        <v>0</v>
      </c>
      <c r="N24" s="53" t="n">
        <v>0</v>
      </c>
      <c r="O24" s="54" t="n">
        <f aca="false">+(+E24+G24)-(M24+N24)</f>
        <v>8.072</v>
      </c>
      <c r="P24" s="50" t="n">
        <v>8.072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21.95" hidden="false" customHeight="true" outlineLevel="0" collapsed="false">
      <c r="A26" s="45"/>
      <c r="B26" s="65" t="s">
        <v>40</v>
      </c>
      <c r="C26" s="65"/>
      <c r="D26" s="66"/>
      <c r="E26" s="49"/>
      <c r="F26" s="50"/>
      <c r="G26" s="49"/>
      <c r="H26" s="51"/>
      <c r="I26" s="51"/>
      <c r="J26" s="51"/>
      <c r="K26" s="51"/>
      <c r="L26" s="51"/>
      <c r="M26" s="64"/>
      <c r="N26" s="53"/>
      <c r="O26" s="54" t="n">
        <f aca="false">+(+E26+G26)-(M26+N26)</f>
        <v>0</v>
      </c>
      <c r="P26" s="50" t="n">
        <v>0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21.95" hidden="false" customHeight="true" outlineLevel="0" collapsed="false">
      <c r="A27" s="45"/>
      <c r="B27" s="65"/>
      <c r="C27" s="65"/>
      <c r="D27" s="66"/>
      <c r="E27" s="49"/>
      <c r="F27" s="50"/>
      <c r="G27" s="49"/>
      <c r="H27" s="51"/>
      <c r="I27" s="51"/>
      <c r="J27" s="51"/>
      <c r="K27" s="51"/>
      <c r="L27" s="51"/>
      <c r="M27" s="64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75" customFormat="true" ht="20.1" hidden="false" customHeight="true" outlineLevel="0" collapsed="false">
      <c r="A28" s="67" t="s">
        <v>41</v>
      </c>
      <c r="B28" s="67" t="n">
        <v>9</v>
      </c>
      <c r="C28" s="46"/>
      <c r="D28" s="66"/>
      <c r="E28" s="54" t="n">
        <f aca="false">SUM(E8:E27)</f>
        <v>1321.378</v>
      </c>
      <c r="F28" s="68" t="n">
        <f aca="false">SUM(F8:F27)</f>
        <v>1321.378</v>
      </c>
      <c r="G28" s="54" t="n">
        <f aca="false">SUM(G8:G27)</f>
        <v>9.511</v>
      </c>
      <c r="H28" s="69" t="n">
        <f aca="false">SUM(H8:H27)</f>
        <v>9.511</v>
      </c>
      <c r="I28" s="69" t="n">
        <f aca="false">SUM(I8:I27)</f>
        <v>0</v>
      </c>
      <c r="J28" s="69" t="n">
        <f aca="false">SUM(J8:J27)</f>
        <v>0</v>
      </c>
      <c r="K28" s="69" t="n">
        <f aca="false">SUM(K8:K27)</f>
        <v>0</v>
      </c>
      <c r="L28" s="69" t="n">
        <f aca="false">SUM(L8:L27)</f>
        <v>9.511</v>
      </c>
      <c r="M28" s="69" t="n">
        <f aca="false">SUM(M8:M27)</f>
        <v>756.29</v>
      </c>
      <c r="N28" s="70" t="n">
        <f aca="false">SUM(N8:N27)</f>
        <v>37.381</v>
      </c>
      <c r="O28" s="54" t="n">
        <f aca="false">SUM(O8:O27)</f>
        <v>537.218</v>
      </c>
      <c r="P28" s="68" t="n">
        <f aca="false">SUM(P8:P27)</f>
        <v>537.218</v>
      </c>
      <c r="Q28" s="71" t="n">
        <f aca="false">SUMIF($Y$8:$Y$27,$Y$6,Q8:Q27)</f>
        <v>0</v>
      </c>
      <c r="R28" s="72" t="n">
        <f aca="false">SUMIF($Y$8:$Y$27,$Y$6,R8:R27)</f>
        <v>0</v>
      </c>
      <c r="S28" s="72" t="n">
        <f aca="false">SUMIF($Y$8:$Y$27,$Y$6,S8:S27)</f>
        <v>0</v>
      </c>
      <c r="T28" s="73" t="n">
        <f aca="false">SUMIF($Y$8:$Y$27,$Y$6,T8:T27)</f>
        <v>0</v>
      </c>
      <c r="U28" s="72" t="n">
        <f aca="false">SUMIF($Y$8:$Y$27,$Y$6,U8:U27)</f>
        <v>0</v>
      </c>
      <c r="V28" s="71" t="n">
        <f aca="false">SUMIF($Y$8:$Y$27,$Y$6,V8:V27)</f>
        <v>0</v>
      </c>
      <c r="W28" s="73" t="n">
        <f aca="false">SUMIF($Y$8:$Y$27,$Y$6,W8:W27)</f>
        <v>0</v>
      </c>
      <c r="X28" s="74" t="n">
        <f aca="false">SUMIF($Y$8:$Y$27,$Y$6,X8:X27)</f>
        <v>0</v>
      </c>
      <c r="Y28" s="59" t="s">
        <v>24</v>
      </c>
    </row>
    <row r="29" s="75" customFormat="true" ht="20.1" hidden="false" customHeight="true" outlineLevel="0" collapsed="false">
      <c r="A29" s="67"/>
      <c r="B29" s="67"/>
      <c r="C29" s="46"/>
      <c r="D29" s="66"/>
      <c r="E29" s="54"/>
      <c r="F29" s="68"/>
      <c r="G29" s="54"/>
      <c r="H29" s="69"/>
      <c r="I29" s="69"/>
      <c r="J29" s="69"/>
      <c r="K29" s="69"/>
      <c r="L29" s="69"/>
      <c r="M29" s="69"/>
      <c r="N29" s="70"/>
      <c r="O29" s="54"/>
      <c r="P29" s="68"/>
      <c r="Q29" s="76" t="n">
        <f aca="false">SUMIF($Y$8:$Y$27,$Y$7,Q8:Q27)</f>
        <v>0</v>
      </c>
      <c r="R29" s="77" t="n">
        <f aca="false">SUMIF($Y$8:$Y$27,$Y$7,R8:R27)</f>
        <v>0</v>
      </c>
      <c r="S29" s="77" t="n">
        <f aca="false">SUMIF($Y$8:$Y$27,$Y$7,S8:S27)</f>
        <v>0</v>
      </c>
      <c r="T29" s="78" t="n">
        <f aca="false">SUMIF($Y$8:$Y$27,$Y$7,T8:T27)</f>
        <v>0</v>
      </c>
      <c r="U29" s="77" t="n">
        <f aca="false">SUMIF($Y$8:$Y$27,$Y$7,U8:U27)</f>
        <v>0</v>
      </c>
      <c r="V29" s="76" t="n">
        <f aca="false">SUMIF($Y$8:$Y$27,$Y$7,V8:V27)</f>
        <v>0</v>
      </c>
      <c r="W29" s="78" t="n">
        <f aca="false">SUMIF($Y$8:$Y$27,$Y$7,W8:W27)</f>
        <v>0</v>
      </c>
      <c r="X29" s="79" t="n">
        <f aca="false">SUMIF($Y$8:$Y$27,$Y$7,X8:X27)</f>
        <v>0</v>
      </c>
      <c r="Y29" s="59" t="s">
        <v>28</v>
      </c>
    </row>
    <row r="30" customFormat="false" ht="19.5" hidden="true" customHeight="false" outlineLevel="1" collapsed="false">
      <c r="A30" s="80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"/>
    </row>
    <row r="31" customFormat="false" ht="19.5" hidden="true" customHeight="false" outlineLevel="1" collapsed="false">
      <c r="A31" s="2"/>
      <c r="B31" s="2"/>
      <c r="C31" s="80" t="s">
        <v>43</v>
      </c>
      <c r="D31" s="2"/>
      <c r="E31" s="2"/>
      <c r="F31" s="80" t="s">
        <v>44</v>
      </c>
      <c r="G31" s="2"/>
      <c r="H31" s="2"/>
      <c r="I31" s="2"/>
      <c r="J31" s="2"/>
      <c r="K31" s="2"/>
      <c r="L31" s="2"/>
      <c r="M31" s="2"/>
      <c r="N31" s="2"/>
      <c r="O31" s="81"/>
      <c r="P31" s="2"/>
      <c r="Q31" s="2"/>
      <c r="R31" s="2"/>
      <c r="S31" s="2"/>
      <c r="T31" s="2"/>
      <c r="U31" s="2"/>
      <c r="V31" s="2"/>
      <c r="W31" s="2"/>
      <c r="X31" s="2"/>
      <c r="Y31" s="3"/>
    </row>
    <row r="32" customFormat="false" ht="19.5" hidden="true" customHeight="false" outlineLevel="1" collapsed="false">
      <c r="A32" s="2"/>
      <c r="B32" s="2"/>
      <c r="C32" s="80" t="s">
        <v>45</v>
      </c>
      <c r="D32" s="2"/>
      <c r="E32" s="2"/>
      <c r="F32" s="80" t="s">
        <v>46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3"/>
    </row>
    <row r="33" customFormat="false" ht="19.5" hidden="true" customHeight="false" outlineLevel="1" collapsed="false">
      <c r="C33" s="80" t="s">
        <v>47</v>
      </c>
      <c r="D33" s="2"/>
      <c r="E33" s="2"/>
      <c r="F33" s="80" t="s">
        <v>48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9.5" hidden="true" customHeight="false" outlineLevel="1" collapsed="false">
      <c r="C34" s="80" t="s">
        <v>49</v>
      </c>
      <c r="D34" s="2"/>
      <c r="E34" s="2"/>
      <c r="F34" s="80" t="s">
        <v>50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9.5" hidden="true" customHeight="false" outlineLevel="1" collapsed="false">
      <c r="C35" s="80" t="s">
        <v>51</v>
      </c>
      <c r="D35" s="2"/>
      <c r="E35" s="2"/>
      <c r="F35" s="80" t="s">
        <v>52</v>
      </c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9.5" hidden="true" customHeight="false" outlineLevel="1" collapsed="false">
      <c r="C36" s="80" t="s">
        <v>53</v>
      </c>
      <c r="D36" s="2"/>
      <c r="E36" s="2"/>
      <c r="F36" s="80" t="s">
        <v>54</v>
      </c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9.5" hidden="true" customHeight="false" outlineLevel="1" collapsed="false">
      <c r="C37" s="80" t="s">
        <v>55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9.5" hidden="true" customHeight="false" outlineLevel="1" collapsed="false">
      <c r="C38" s="80" t="s">
        <v>5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9.5" hidden="true" customHeight="false" outlineLevel="1" collapsed="false">
      <c r="C39" s="80" t="s">
        <v>57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9.5" hidden="true" customHeight="false" outlineLevel="1" collapsed="false">
      <c r="C40" s="80" t="s">
        <v>58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8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82" t="n">
        <f aca="false">+(+$E$28+$G$28)-($M$28+$N$28)</f>
        <v>537.218</v>
      </c>
    </row>
    <row r="42" customFormat="false" ht="18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mergeCells count="198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06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0:54Z</dcterms:modified>
  <cp:revision>0</cp:revision>
  <dc:subject/>
  <dc:title/>
</cp:coreProperties>
</file>