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04" sheetId="1" state="visible" r:id="rId2"/>
  </sheets>
  <definedNames>
    <definedName function="false" hidden="false" localSheetId="0" name="_xlnm.Print_Area" vbProcedure="false">個別表004!$A$1:$X$24</definedName>
    <definedName function="false" hidden="false" localSheetId="0" name="Excel_BuiltIn__FilterDatabase" vbProcedure="false">個別表004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</xdr:row>
                <xdr:rowOff>6</xdr:rowOff>
              </xdr:from>
              <xdr:to>
                <xdr:col>10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4</t>
    </r>
    <r>
      <rPr>
        <b val="true"/>
        <sz val="12"/>
        <color rgb="FF000000"/>
        <rFont val="Noto Sans"/>
        <family val="2"/>
      </rPr>
      <t xml:space="preserve">緊急雇用創出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熊本県</t>
  </si>
  <si>
    <t xml:space="preserve">熊本県緊急雇用創出基金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末で終了
【地域人づくり事業】
　地域において産業や社会情勢等の実情に応じた多様な「人づくり」により、若者や女性、高齢者等の雇用の拡大など「全員参加」を可能とする環境を整備するとともに、賃金の上昇等の処遇改善に向けた取組を推進するため、民間企業等に対する委託により行う事業</t>
    </r>
  </si>
  <si>
    <r>
      <rPr>
        <sz val="10"/>
        <color rgb="FF000000"/>
        <rFont val="Noto Sans"/>
        <family val="2"/>
      </rPr>
      <t xml:space="preserve">熊本県他</t>
    </r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8.96875" defaultRowHeight="18.75" zeroHeight="false" outlineLevelRow="1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17.75"/>
    <col collapsed="false" customWidth="true" hidden="false" outlineLevel="0" max="4" min="4" style="0" width="32.99"/>
    <col collapsed="false" customWidth="true" hidden="false" outlineLevel="0" max="24" min="5" style="0" width="12.49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54.75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.019</v>
      </c>
      <c r="F8" s="50" t="n">
        <v>11.019</v>
      </c>
      <c r="G8" s="49" t="n">
        <v>0.001</v>
      </c>
      <c r="H8" s="51" t="n">
        <v>0.001</v>
      </c>
      <c r="I8" s="52" t="n">
        <v>0</v>
      </c>
      <c r="J8" s="52" t="n">
        <v>0</v>
      </c>
      <c r="K8" s="52" t="n">
        <v>0</v>
      </c>
      <c r="L8" s="51" t="n">
        <v>0.001</v>
      </c>
      <c r="M8" s="53" t="n">
        <v>0</v>
      </c>
      <c r="N8" s="54" t="n">
        <v>11.02</v>
      </c>
      <c r="O8" s="55" t="n">
        <f aca="false">+(+E8+G8)-(M8+N8)</f>
        <v>0</v>
      </c>
      <c r="P8" s="56" t="n">
        <v>0</v>
      </c>
      <c r="Q8" s="57" t="n">
        <v>0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10" customFormat="true" ht="54.75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2"/>
      <c r="J9" s="52"/>
      <c r="K9" s="52"/>
      <c r="L9" s="51"/>
      <c r="M9" s="53"/>
      <c r="N9" s="54"/>
      <c r="O9" s="55"/>
      <c r="P9" s="56"/>
      <c r="Q9" s="62" t="n">
        <v>0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1" t="s">
        <v>28</v>
      </c>
    </row>
    <row r="10" s="10" customFormat="true" ht="21.95" hidden="false" customHeight="true" outlineLevel="0" collapsed="false">
      <c r="A10" s="45"/>
      <c r="B10" s="66" t="s">
        <v>32</v>
      </c>
      <c r="C10" s="66"/>
      <c r="D10" s="67"/>
      <c r="E10" s="68"/>
      <c r="F10" s="56"/>
      <c r="G10" s="68"/>
      <c r="H10" s="69"/>
      <c r="I10" s="69"/>
      <c r="J10" s="69"/>
      <c r="K10" s="69"/>
      <c r="L10" s="69"/>
      <c r="M10" s="70"/>
      <c r="N10" s="71"/>
      <c r="O10" s="55" t="n">
        <f aca="false">+(+E10+G10)-(M10+N10)</f>
        <v>0</v>
      </c>
      <c r="P10" s="56"/>
      <c r="Q10" s="57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10" customFormat="true" ht="21.95" hidden="false" customHeight="true" outlineLevel="0" collapsed="false">
      <c r="A11" s="45"/>
      <c r="B11" s="66"/>
      <c r="C11" s="66"/>
      <c r="D11" s="67"/>
      <c r="E11" s="68"/>
      <c r="F11" s="56"/>
      <c r="G11" s="68"/>
      <c r="H11" s="69"/>
      <c r="I11" s="69"/>
      <c r="J11" s="69"/>
      <c r="K11" s="69"/>
      <c r="L11" s="69"/>
      <c r="M11" s="70"/>
      <c r="N11" s="71"/>
      <c r="O11" s="55"/>
      <c r="P11" s="56"/>
      <c r="Q11" s="62" t="n">
        <v>0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1" t="s">
        <v>28</v>
      </c>
    </row>
    <row r="12" s="80" customFormat="true" ht="20.1" hidden="false" customHeight="true" outlineLevel="0" collapsed="false">
      <c r="A12" s="72" t="s">
        <v>33</v>
      </c>
      <c r="B12" s="72" t="n">
        <v>1</v>
      </c>
      <c r="C12" s="46"/>
      <c r="D12" s="67"/>
      <c r="E12" s="55" t="n">
        <f aca="false">SUM(E8:E11)</f>
        <v>11.019</v>
      </c>
      <c r="F12" s="73" t="n">
        <f aca="false">SUM(F8:F11)</f>
        <v>11.019</v>
      </c>
      <c r="G12" s="55" t="n">
        <f aca="false">SUM(G8:G11)</f>
        <v>0.001</v>
      </c>
      <c r="H12" s="74" t="n">
        <f aca="false">SUM(H8:H11)</f>
        <v>0.001</v>
      </c>
      <c r="I12" s="74" t="n">
        <f aca="false">SUM(I8:I11)</f>
        <v>0</v>
      </c>
      <c r="J12" s="74" t="n">
        <f aca="false">SUM(J8:J11)</f>
        <v>0</v>
      </c>
      <c r="K12" s="74" t="n">
        <f aca="false">SUM(K8:K11)</f>
        <v>0</v>
      </c>
      <c r="L12" s="74" t="n">
        <f aca="false">SUM(L8:L11)</f>
        <v>0.001</v>
      </c>
      <c r="M12" s="74" t="n">
        <f aca="false">SUM(M8:M11)</f>
        <v>0</v>
      </c>
      <c r="N12" s="75" t="n">
        <f aca="false">SUM(N8:N11)</f>
        <v>11.02</v>
      </c>
      <c r="O12" s="55" t="n">
        <f aca="false">SUM(O8:O11)</f>
        <v>0</v>
      </c>
      <c r="P12" s="73" t="n">
        <f aca="false">SUM(P8:P11)</f>
        <v>0</v>
      </c>
      <c r="Q12" s="76" t="n">
        <f aca="false">SUMIF($Y$8:$Y$11,$Y$6,Q8:Q11)</f>
        <v>0</v>
      </c>
      <c r="R12" s="77" t="n">
        <f aca="false">SUMIF($Y$8:$Y$11,$Y$6,R8:R11)</f>
        <v>0</v>
      </c>
      <c r="S12" s="77" t="n">
        <f aca="false">SUMIF($Y$8:$Y$11,$Y$6,S8:S11)</f>
        <v>0</v>
      </c>
      <c r="T12" s="78" t="n">
        <f aca="false">SUMIF($Y$8:$Y$11,$Y$6,T8:T11)</f>
        <v>0</v>
      </c>
      <c r="U12" s="77" t="n">
        <f aca="false">SUMIF($Y$8:$Y$11,$Y$6,U8:U11)</f>
        <v>0</v>
      </c>
      <c r="V12" s="76" t="n">
        <f aca="false">SUMIF($Y$8:$Y$11,$Y$6,V8:V11)</f>
        <v>0</v>
      </c>
      <c r="W12" s="78" t="n">
        <f aca="false">SUMIF($Y$8:$Y$11,$Y$6,W8:W11)</f>
        <v>0</v>
      </c>
      <c r="X12" s="79" t="n">
        <f aca="false">SUMIF($Y$8:$Y$11,$Y$6,X8:X11)</f>
        <v>0</v>
      </c>
      <c r="Y12" s="61" t="s">
        <v>24</v>
      </c>
    </row>
    <row r="13" s="80" customFormat="true" ht="20.1" hidden="false" customHeight="true" outlineLevel="0" collapsed="false">
      <c r="A13" s="72"/>
      <c r="B13" s="72"/>
      <c r="C13" s="46"/>
      <c r="D13" s="67"/>
      <c r="E13" s="55"/>
      <c r="F13" s="73"/>
      <c r="G13" s="55"/>
      <c r="H13" s="74"/>
      <c r="I13" s="74"/>
      <c r="J13" s="74"/>
      <c r="K13" s="74"/>
      <c r="L13" s="74"/>
      <c r="M13" s="74"/>
      <c r="N13" s="75"/>
      <c r="O13" s="55"/>
      <c r="P13" s="73"/>
      <c r="Q13" s="81" t="n">
        <f aca="false">SUMIF($Y$8:$Y$11,$Y$7,Q8:Q11)</f>
        <v>0</v>
      </c>
      <c r="R13" s="82" t="n">
        <f aca="false">SUMIF($Y$8:$Y$11,$Y$7,R8:R11)</f>
        <v>0</v>
      </c>
      <c r="S13" s="82" t="n">
        <f aca="false">SUMIF($Y$8:$Y$11,$Y$7,S8:S11)</f>
        <v>0</v>
      </c>
      <c r="T13" s="83" t="n">
        <f aca="false">SUMIF($Y$8:$Y$11,$Y$7,T8:T11)</f>
        <v>0</v>
      </c>
      <c r="U13" s="82" t="n">
        <f aca="false">SUMIF($Y$8:$Y$11,$Y$7,U8:U11)</f>
        <v>0</v>
      </c>
      <c r="V13" s="81" t="n">
        <f aca="false">SUMIF($Y$8:$Y$11,$Y$7,V8:V11)</f>
        <v>0</v>
      </c>
      <c r="W13" s="83" t="n">
        <f aca="false">SUMIF($Y$8:$Y$11,$Y$7,W8:W11)</f>
        <v>0</v>
      </c>
      <c r="X13" s="84" t="n">
        <f aca="false">SUMIF($Y$8:$Y$11,$Y$7,X8:X11)</f>
        <v>0</v>
      </c>
      <c r="Y13" s="61" t="s">
        <v>28</v>
      </c>
    </row>
    <row r="14" customFormat="false" ht="19.5" hidden="true" customHeight="false" outlineLevel="1" collapsed="false">
      <c r="A14" s="85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3"/>
    </row>
    <row r="15" customFormat="false" ht="19.5" hidden="true" customHeight="false" outlineLevel="1" collapsed="false">
      <c r="A15" s="2"/>
      <c r="B15" s="2"/>
      <c r="C15" s="85" t="s">
        <v>35</v>
      </c>
      <c r="D15" s="2"/>
      <c r="E15" s="2"/>
      <c r="F15" s="85" t="s">
        <v>36</v>
      </c>
      <c r="G15" s="2"/>
      <c r="H15" s="2"/>
      <c r="I15" s="2"/>
      <c r="J15" s="2"/>
      <c r="K15" s="2"/>
      <c r="L15" s="2"/>
      <c r="M15" s="2"/>
      <c r="N15" s="2"/>
      <c r="O15" s="86"/>
      <c r="P15" s="2"/>
      <c r="Q15" s="2"/>
      <c r="R15" s="2"/>
      <c r="S15" s="2"/>
      <c r="T15" s="2"/>
      <c r="U15" s="2"/>
      <c r="V15" s="2"/>
      <c r="W15" s="2"/>
      <c r="X15" s="2"/>
      <c r="Y15" s="3"/>
    </row>
    <row r="16" customFormat="false" ht="19.5" hidden="true" customHeight="false" outlineLevel="1" collapsed="false">
      <c r="A16" s="2"/>
      <c r="B16" s="2"/>
      <c r="C16" s="85" t="s">
        <v>37</v>
      </c>
      <c r="D16" s="2"/>
      <c r="E16" s="2"/>
      <c r="F16" s="85" t="s">
        <v>3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3"/>
    </row>
    <row r="17" customFormat="false" ht="19.5" hidden="true" customHeight="false" outlineLevel="1" collapsed="false">
      <c r="C17" s="85" t="s">
        <v>39</v>
      </c>
      <c r="D17" s="2"/>
      <c r="E17" s="2"/>
      <c r="F17" s="85" t="s">
        <v>40</v>
      </c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9.5" hidden="true" customHeight="false" outlineLevel="1" collapsed="false">
      <c r="C18" s="85" t="s">
        <v>41</v>
      </c>
      <c r="D18" s="2"/>
      <c r="E18" s="2"/>
      <c r="F18" s="85" t="s">
        <v>42</v>
      </c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9.5" hidden="true" customHeight="false" outlineLevel="1" collapsed="false">
      <c r="C19" s="85" t="s">
        <v>43</v>
      </c>
      <c r="D19" s="2"/>
      <c r="E19" s="2"/>
      <c r="F19" s="85" t="s">
        <v>44</v>
      </c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9.5" hidden="true" customHeight="false" outlineLevel="1" collapsed="false">
      <c r="C20" s="85" t="s">
        <v>45</v>
      </c>
      <c r="D20" s="2"/>
      <c r="E20" s="2"/>
      <c r="F20" s="85" t="s">
        <v>46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9.5" hidden="true" customHeight="false" outlineLevel="1" collapsed="false">
      <c r="C21" s="85" t="s">
        <v>4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9.5" hidden="true" customHeight="false" outlineLevel="1" collapsed="false">
      <c r="C22" s="85" t="s">
        <v>4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9.5" hidden="true" customHeight="false" outlineLevel="1" collapsed="false">
      <c r="C23" s="85" t="s">
        <v>4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9.5" hidden="true" customHeight="false" outlineLevel="1" collapsed="false">
      <c r="C24" s="85" t="s">
        <v>5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87" t="n">
        <f aca="false">+(+$E$12+$G$12)-($M$12+$N$12)</f>
        <v>0</v>
      </c>
    </row>
    <row r="26" customFormat="false" ht="18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</sheetData>
  <mergeCells count="70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0:30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0-10T10:55:28Z</dcterms:modified>
  <cp:revision>0</cp:revision>
  <dc:subject/>
  <dc:title/>
</cp:coreProperties>
</file>