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（015）" sheetId="1" state="visible" r:id="rId2"/>
  </sheets>
  <definedNames>
    <definedName function="false" hidden="false" localSheetId="0" name="_xlnm.Print_Area" vbProcedure="false">'個別表（015）'!$A$1:$X$115</definedName>
    <definedName function="false" hidden="false" localSheetId="0" name="Excel_BuiltIn__FilterDatabase" vbProcedure="false">'個別表（015）'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97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5</t>
    </r>
    <r>
      <rPr>
        <b val="true"/>
        <sz val="12"/>
        <color rgb="FF000000"/>
        <rFont val="Noto Sans"/>
        <family val="2"/>
      </rPr>
      <t xml:space="preserve">後期高齢者医療財政安定化基金（後期高齢者医療給付費等負担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後期高齢者医療財政安定化基金</t>
  </si>
  <si>
    <r>
      <rPr>
        <sz val="9"/>
        <color rgb="FF000000"/>
        <rFont val="Noto Sans"/>
        <family val="2"/>
      </rPr>
      <t xml:space="preserve">保険料未納リスク、給付増リスク及び保険料上昇抑制に対応するため、国・都道府県・広域連合（保険料）が</t>
    </r>
    <r>
      <rPr>
        <sz val="9"/>
        <color rgb="FF000000"/>
        <rFont val="ＭＳ ゴシック"/>
        <family val="3"/>
        <charset val="128"/>
      </rPr>
      <t xml:space="preserve">1/3</t>
    </r>
    <r>
      <rPr>
        <sz val="9"/>
        <color rgb="FF000000"/>
        <rFont val="Noto Sans"/>
        <family val="2"/>
      </rPr>
      <t xml:space="preserve">ずつ拠出して、都道府県に基金を設置し、貸付等を行う。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北海道他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00"/>
    <numFmt numFmtId="168" formatCode="_ * #,##0_ ;_ * \-#,##0_ ;_ * \-_ ;_ @_ "/>
    <numFmt numFmtId="169" formatCode="\(#,##0\);\(* \-#,##0\);\(* &quot; - )&quot;;@\ "/>
    <numFmt numFmtId="170" formatCode="_ * #,##0.00_ ;_ * \-#,##0.00_ ;_ * \-??_ ;_ @_ "/>
    <numFmt numFmtId="171" formatCode="* #,##0;* \-#,##0;* \-_ ;@\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パーセント 2 2" xfId="75"/>
    <cellStyle name="パーセント 2 3" xfId="76"/>
    <cellStyle name="パーセント 3" xfId="77"/>
    <cellStyle name="メモ 2" xfId="78"/>
    <cellStyle name="メモ 2 2" xfId="79"/>
    <cellStyle name="メモ 2 3" xfId="80"/>
    <cellStyle name="メモ 3" xfId="81"/>
    <cellStyle name="メモ 4" xfId="82"/>
    <cellStyle name="リンク セル 2" xfId="83"/>
    <cellStyle name="リンク セル 3" xfId="84"/>
    <cellStyle name="入力 2" xfId="85"/>
    <cellStyle name="入力 2 2" xfId="86"/>
    <cellStyle name="入力 3" xfId="87"/>
    <cellStyle name="入力 4" xfId="88"/>
    <cellStyle name="出力 2" xfId="89"/>
    <cellStyle name="出力 2 2" xfId="90"/>
    <cellStyle name="出力 3" xfId="91"/>
    <cellStyle name="出力 4" xfId="92"/>
    <cellStyle name="悪い 2" xfId="93"/>
    <cellStyle name="悪い 3" xfId="94"/>
    <cellStyle name="桁区切り 10" xfId="95"/>
    <cellStyle name="桁区切り 2" xfId="96"/>
    <cellStyle name="桁区切り 2 2" xfId="97"/>
    <cellStyle name="桁区切り 2 2 4" xfId="98"/>
    <cellStyle name="桁区切り 2 3" xfId="99"/>
    <cellStyle name="桁区切り 2 4" xfId="100"/>
    <cellStyle name="桁区切り 3" xfId="101"/>
    <cellStyle name="桁区切り 3 2" xfId="102"/>
    <cellStyle name="桁区切り 3 2 2" xfId="103"/>
    <cellStyle name="桁区切り 4" xfId="104"/>
    <cellStyle name="桁区切り 4 2" xfId="105"/>
    <cellStyle name="桁区切り 4 3" xfId="106"/>
    <cellStyle name="桁区切り 4 4" xfId="107"/>
    <cellStyle name="桁区切り 5" xfId="108"/>
    <cellStyle name="桁区切り 5 2" xfId="109"/>
    <cellStyle name="桁区切り 6" xfId="110"/>
    <cellStyle name="桁区切り 7" xfId="111"/>
    <cellStyle name="桁区切り 8" xfId="112"/>
    <cellStyle name="桁区切り[0]_様式第６号（震災対応実績報告）" xfId="113"/>
    <cellStyle name="標準 2" xfId="114"/>
    <cellStyle name="標準 2 2" xfId="115"/>
    <cellStyle name="標準 2 2 2" xfId="116"/>
    <cellStyle name="標準 2 3" xfId="117"/>
    <cellStyle name="標準 2 4" xfId="118"/>
    <cellStyle name="標準 2 6" xfId="119"/>
    <cellStyle name="標準 2 7" xfId="120"/>
    <cellStyle name="標準 3" xfId="121"/>
    <cellStyle name="標準 3 2" xfId="122"/>
    <cellStyle name="標準 3 3" xfId="123"/>
    <cellStyle name="標準 3 4" xfId="124"/>
    <cellStyle name="標準 4" xfId="125"/>
    <cellStyle name="標準 5" xfId="126"/>
    <cellStyle name="標準 5 2" xfId="127"/>
    <cellStyle name="標準 6" xfId="128"/>
    <cellStyle name="標準 7" xfId="129"/>
    <cellStyle name="標準 8" xfId="130"/>
    <cellStyle name="標準 9" xfId="131"/>
    <cellStyle name="良い 2" xfId="132"/>
    <cellStyle name="良い 3" xfId="133"/>
    <cellStyle name="見出し 1 2" xfId="134"/>
    <cellStyle name="見出し 1 3" xfId="135"/>
    <cellStyle name="見出し 2 2" xfId="136"/>
    <cellStyle name="見出し 2 3" xfId="137"/>
    <cellStyle name="見出し 3 2" xfId="138"/>
    <cellStyle name="見出し 3 3" xfId="139"/>
    <cellStyle name="見出し 4 2" xfId="140"/>
    <cellStyle name="見出し 4 3" xfId="141"/>
    <cellStyle name="計算 2" xfId="142"/>
    <cellStyle name="計算 2 2" xfId="143"/>
    <cellStyle name="計算 3" xfId="144"/>
    <cellStyle name="計算 4" xfId="145"/>
    <cellStyle name="説明文 2" xfId="146"/>
    <cellStyle name="説明文 3" xfId="147"/>
    <cellStyle name="警告文 2" xfId="148"/>
    <cellStyle name="警告文 3" xfId="149"/>
    <cellStyle name="集計 2" xfId="150"/>
    <cellStyle name="集計 2 2" xfId="151"/>
    <cellStyle name="集計 3" xfId="152"/>
    <cellStyle name="集計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87" colorId="64" zoomScale="85" zoomScaleNormal="100" zoomScalePageLayoutView="85" workbookViewId="0">
      <selection pane="topLeft" activeCell="R124" activeCellId="0" sqref="R12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27.7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187.344014</v>
      </c>
      <c r="F8" s="50" t="n">
        <v>395.781338</v>
      </c>
      <c r="G8" s="49" t="n">
        <v>1.234637</v>
      </c>
      <c r="H8" s="51" t="n">
        <v>0.411545666666667</v>
      </c>
      <c r="I8" s="52" t="n">
        <v>0</v>
      </c>
      <c r="J8" s="52" t="n">
        <v>0</v>
      </c>
      <c r="K8" s="52" t="n">
        <v>0</v>
      </c>
      <c r="L8" s="51" t="n">
        <v>0.411545666666667</v>
      </c>
      <c r="M8" s="53" t="n">
        <v>0</v>
      </c>
      <c r="N8" s="54" t="n">
        <v>0</v>
      </c>
      <c r="O8" s="55" t="n">
        <f aca="false">+(+E8+G8)-(M8+N8)</f>
        <v>1188.578651</v>
      </c>
      <c r="P8" s="50" t="n">
        <v>396.192883666667</v>
      </c>
      <c r="Q8" s="56" t="n">
        <v>0</v>
      </c>
      <c r="R8" s="57" t="n">
        <v>0</v>
      </c>
      <c r="S8" s="57" t="n">
        <v>0</v>
      </c>
      <c r="T8" s="58" t="n">
        <v>0</v>
      </c>
      <c r="U8" s="57" t="n">
        <v>0</v>
      </c>
      <c r="V8" s="56" t="n">
        <v>0</v>
      </c>
      <c r="W8" s="58" t="n">
        <v>0</v>
      </c>
      <c r="X8" s="59" t="n">
        <v>0</v>
      </c>
      <c r="Y8" s="60" t="s">
        <v>24</v>
      </c>
    </row>
    <row r="9" s="10" customFormat="true" ht="27.75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2"/>
      <c r="J9" s="52"/>
      <c r="K9" s="52"/>
      <c r="L9" s="51"/>
      <c r="M9" s="53"/>
      <c r="N9" s="54"/>
      <c r="O9" s="55"/>
      <c r="P9" s="50"/>
      <c r="Q9" s="61" t="n">
        <v>0</v>
      </c>
      <c r="R9" s="62" t="n">
        <v>0</v>
      </c>
      <c r="S9" s="62" t="n">
        <v>0</v>
      </c>
      <c r="T9" s="63" t="n">
        <v>0</v>
      </c>
      <c r="U9" s="62" t="n">
        <v>0</v>
      </c>
      <c r="V9" s="61" t="n">
        <v>0</v>
      </c>
      <c r="W9" s="63" t="n">
        <v>0</v>
      </c>
      <c r="X9" s="64" t="n">
        <v>0</v>
      </c>
      <c r="Y9" s="60" t="s">
        <v>28</v>
      </c>
    </row>
    <row r="10" s="10" customFormat="true" ht="27.75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2255.047888</v>
      </c>
      <c r="F10" s="50" t="n">
        <v>751.682629333333</v>
      </c>
      <c r="G10" s="49" t="n">
        <v>1.240276</v>
      </c>
      <c r="H10" s="51" t="n">
        <v>0.413425333333333</v>
      </c>
      <c r="I10" s="52" t="n">
        <v>0</v>
      </c>
      <c r="J10" s="52" t="n">
        <v>0</v>
      </c>
      <c r="K10" s="52" t="n">
        <v>0</v>
      </c>
      <c r="L10" s="51" t="n">
        <v>0.413425333333333</v>
      </c>
      <c r="M10" s="65" t="n">
        <v>0</v>
      </c>
      <c r="N10" s="54" t="n">
        <v>0</v>
      </c>
      <c r="O10" s="55" t="n">
        <f aca="false">+(+E10+G10)-(M10+N10)</f>
        <v>2256.288164</v>
      </c>
      <c r="P10" s="50" t="n">
        <v>752.096054666667</v>
      </c>
      <c r="Q10" s="56" t="n">
        <v>0</v>
      </c>
      <c r="R10" s="57" t="n">
        <v>0</v>
      </c>
      <c r="S10" s="57" t="n">
        <v>0</v>
      </c>
      <c r="T10" s="58" t="n">
        <v>0</v>
      </c>
      <c r="U10" s="57" t="n">
        <v>0</v>
      </c>
      <c r="V10" s="56" t="n">
        <v>0</v>
      </c>
      <c r="W10" s="58" t="n">
        <v>0</v>
      </c>
      <c r="X10" s="59" t="n">
        <v>0</v>
      </c>
      <c r="Y10" s="60" t="s">
        <v>24</v>
      </c>
    </row>
    <row r="11" s="10" customFormat="true" ht="27.75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2"/>
      <c r="J11" s="52"/>
      <c r="K11" s="52"/>
      <c r="L11" s="51"/>
      <c r="M11" s="65"/>
      <c r="N11" s="54"/>
      <c r="O11" s="55"/>
      <c r="P11" s="50"/>
      <c r="Q11" s="61" t="n">
        <v>0</v>
      </c>
      <c r="R11" s="62" t="n">
        <v>0</v>
      </c>
      <c r="S11" s="62" t="n">
        <v>0</v>
      </c>
      <c r="T11" s="63" t="n">
        <v>0</v>
      </c>
      <c r="U11" s="62" t="n">
        <v>0</v>
      </c>
      <c r="V11" s="61" t="n">
        <v>0</v>
      </c>
      <c r="W11" s="63" t="n">
        <v>0</v>
      </c>
      <c r="X11" s="64" t="n">
        <v>0</v>
      </c>
      <c r="Y11" s="60" t="s">
        <v>28</v>
      </c>
    </row>
    <row r="12" s="10" customFormat="true" ht="27.75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1008.887335</v>
      </c>
      <c r="F12" s="50" t="n">
        <v>336.295778333333</v>
      </c>
      <c r="G12" s="49" t="n">
        <v>189.491914</v>
      </c>
      <c r="H12" s="51" t="n">
        <v>63.1639713333333</v>
      </c>
      <c r="I12" s="52" t="n">
        <v>63.101423</v>
      </c>
      <c r="J12" s="52" t="n">
        <v>0</v>
      </c>
      <c r="K12" s="52" t="n">
        <v>0</v>
      </c>
      <c r="L12" s="51" t="n">
        <v>0.0625483333333392</v>
      </c>
      <c r="M12" s="65" t="n">
        <v>0</v>
      </c>
      <c r="N12" s="54" t="n">
        <v>0</v>
      </c>
      <c r="O12" s="55" t="n">
        <f aca="false">+(+E12+G12)-(M12+N12)</f>
        <v>1198.379249</v>
      </c>
      <c r="P12" s="50" t="n">
        <v>399.459749666667</v>
      </c>
      <c r="Q12" s="56" t="n">
        <v>0</v>
      </c>
      <c r="R12" s="57" t="n">
        <v>0</v>
      </c>
      <c r="S12" s="57" t="n">
        <v>0</v>
      </c>
      <c r="T12" s="58" t="n">
        <v>0</v>
      </c>
      <c r="U12" s="57" t="n">
        <v>0</v>
      </c>
      <c r="V12" s="56" t="n">
        <v>0</v>
      </c>
      <c r="W12" s="58" t="n">
        <v>0</v>
      </c>
      <c r="X12" s="59" t="n">
        <v>0</v>
      </c>
      <c r="Y12" s="60" t="s">
        <v>24</v>
      </c>
    </row>
    <row r="13" s="10" customFormat="true" ht="27.75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2"/>
      <c r="J13" s="52"/>
      <c r="K13" s="52"/>
      <c r="L13" s="51"/>
      <c r="M13" s="65"/>
      <c r="N13" s="54"/>
      <c r="O13" s="55"/>
      <c r="P13" s="50"/>
      <c r="Q13" s="61" t="n">
        <v>0</v>
      </c>
      <c r="R13" s="62" t="n">
        <v>0</v>
      </c>
      <c r="S13" s="62" t="n">
        <v>0</v>
      </c>
      <c r="T13" s="63" t="n">
        <v>0</v>
      </c>
      <c r="U13" s="62" t="n">
        <v>0</v>
      </c>
      <c r="V13" s="61" t="n">
        <v>0</v>
      </c>
      <c r="W13" s="63" t="n">
        <v>0</v>
      </c>
      <c r="X13" s="64" t="n">
        <v>0</v>
      </c>
      <c r="Y13" s="60" t="s">
        <v>28</v>
      </c>
    </row>
    <row r="14" s="10" customFormat="true" ht="27.75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2138.182101</v>
      </c>
      <c r="F14" s="50" t="n">
        <v>712.727367</v>
      </c>
      <c r="G14" s="49" t="n">
        <v>0.507583</v>
      </c>
      <c r="H14" s="51" t="n">
        <v>0.169194333333333</v>
      </c>
      <c r="I14" s="52" t="n">
        <v>0</v>
      </c>
      <c r="J14" s="52" t="n">
        <v>0</v>
      </c>
      <c r="K14" s="52" t="n">
        <v>0</v>
      </c>
      <c r="L14" s="51" t="n">
        <v>0.169194333333333</v>
      </c>
      <c r="M14" s="65" t="n">
        <v>0</v>
      </c>
      <c r="N14" s="54" t="n">
        <v>0</v>
      </c>
      <c r="O14" s="55" t="n">
        <f aca="false">+(+E14+G14)-(M14+N14)</f>
        <v>2138.689684</v>
      </c>
      <c r="P14" s="50" t="n">
        <v>712.896561333333</v>
      </c>
      <c r="Q14" s="56" t="n">
        <v>0</v>
      </c>
      <c r="R14" s="57" t="n">
        <v>0</v>
      </c>
      <c r="S14" s="57" t="n">
        <v>0</v>
      </c>
      <c r="T14" s="58" t="n">
        <v>0</v>
      </c>
      <c r="U14" s="57" t="n">
        <v>0</v>
      </c>
      <c r="V14" s="56" t="n">
        <v>0</v>
      </c>
      <c r="W14" s="58" t="n">
        <v>0</v>
      </c>
      <c r="X14" s="59" t="n">
        <v>0</v>
      </c>
      <c r="Y14" s="60" t="s">
        <v>24</v>
      </c>
    </row>
    <row r="15" s="10" customFormat="true" ht="27.75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2"/>
      <c r="J15" s="52"/>
      <c r="K15" s="52"/>
      <c r="L15" s="51"/>
      <c r="M15" s="65"/>
      <c r="N15" s="54"/>
      <c r="O15" s="55"/>
      <c r="P15" s="50"/>
      <c r="Q15" s="61" t="n">
        <v>0</v>
      </c>
      <c r="R15" s="62" t="n">
        <v>0</v>
      </c>
      <c r="S15" s="62" t="n">
        <v>0</v>
      </c>
      <c r="T15" s="63" t="n">
        <v>0</v>
      </c>
      <c r="U15" s="62" t="n">
        <v>0</v>
      </c>
      <c r="V15" s="61" t="n">
        <v>0</v>
      </c>
      <c r="W15" s="63" t="n">
        <v>0</v>
      </c>
      <c r="X15" s="64" t="n">
        <v>0</v>
      </c>
      <c r="Y15" s="60" t="s">
        <v>28</v>
      </c>
    </row>
    <row r="16" s="10" customFormat="true" ht="27.75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1198.41911</v>
      </c>
      <c r="F16" s="50" t="n">
        <v>399.473036666667</v>
      </c>
      <c r="G16" s="49" t="n">
        <v>0.419448</v>
      </c>
      <c r="H16" s="51" t="n">
        <v>0.139816</v>
      </c>
      <c r="I16" s="52" t="n">
        <v>0</v>
      </c>
      <c r="J16" s="52" t="n">
        <v>0</v>
      </c>
      <c r="K16" s="52" t="n">
        <v>0</v>
      </c>
      <c r="L16" s="51" t="n">
        <v>0.139816</v>
      </c>
      <c r="M16" s="53" t="n">
        <v>0</v>
      </c>
      <c r="N16" s="54" t="n">
        <v>0</v>
      </c>
      <c r="O16" s="55" t="n">
        <f aca="false">+(+E16+G16)-(M16+N16)</f>
        <v>1198.838558</v>
      </c>
      <c r="P16" s="50" t="n">
        <v>399.612852666667</v>
      </c>
      <c r="Q16" s="56" t="n">
        <v>0</v>
      </c>
      <c r="R16" s="57" t="n">
        <v>0</v>
      </c>
      <c r="S16" s="57" t="n">
        <v>0</v>
      </c>
      <c r="T16" s="58" t="n">
        <v>0</v>
      </c>
      <c r="U16" s="57" t="n">
        <v>0</v>
      </c>
      <c r="V16" s="56" t="n">
        <v>0</v>
      </c>
      <c r="W16" s="58" t="n">
        <v>0</v>
      </c>
      <c r="X16" s="59" t="n">
        <v>0</v>
      </c>
      <c r="Y16" s="60" t="s">
        <v>24</v>
      </c>
    </row>
    <row r="17" s="10" customFormat="true" ht="27.75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2"/>
      <c r="J17" s="52"/>
      <c r="K17" s="52"/>
      <c r="L17" s="51"/>
      <c r="M17" s="53"/>
      <c r="N17" s="54"/>
      <c r="O17" s="55"/>
      <c r="P17" s="50"/>
      <c r="Q17" s="61" t="n">
        <v>0</v>
      </c>
      <c r="R17" s="62" t="n">
        <v>0</v>
      </c>
      <c r="S17" s="62" t="n">
        <v>0</v>
      </c>
      <c r="T17" s="63" t="n">
        <v>0</v>
      </c>
      <c r="U17" s="62" t="n">
        <v>0</v>
      </c>
      <c r="V17" s="61" t="n">
        <v>0</v>
      </c>
      <c r="W17" s="63" t="n">
        <v>0</v>
      </c>
      <c r="X17" s="64" t="n">
        <v>0</v>
      </c>
      <c r="Y17" s="60" t="s">
        <v>28</v>
      </c>
    </row>
    <row r="18" s="10" customFormat="true" ht="27.75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1214.010623</v>
      </c>
      <c r="F18" s="50" t="n">
        <v>404.670207666667</v>
      </c>
      <c r="G18" s="49" t="n">
        <v>183.368957</v>
      </c>
      <c r="H18" s="51" t="n">
        <v>61.1229856666667</v>
      </c>
      <c r="I18" s="52" t="n">
        <v>61</v>
      </c>
      <c r="J18" s="52" t="n">
        <v>0</v>
      </c>
      <c r="K18" s="52" t="n">
        <v>0</v>
      </c>
      <c r="L18" s="51" t="n">
        <v>0.122985666666665</v>
      </c>
      <c r="M18" s="65" t="n">
        <v>400</v>
      </c>
      <c r="N18" s="54" t="n">
        <v>0</v>
      </c>
      <c r="O18" s="55" t="n">
        <f aca="false">+(+E18+G18)-(M18+N18)</f>
        <v>997.37958</v>
      </c>
      <c r="P18" s="50" t="n">
        <v>332.45986</v>
      </c>
      <c r="Q18" s="56" t="n">
        <v>1</v>
      </c>
      <c r="R18" s="57" t="n">
        <v>0</v>
      </c>
      <c r="S18" s="57" t="n">
        <v>0</v>
      </c>
      <c r="T18" s="58" t="n">
        <v>0</v>
      </c>
      <c r="U18" s="57" t="n">
        <v>0</v>
      </c>
      <c r="V18" s="56" t="n">
        <v>0</v>
      </c>
      <c r="W18" s="58" t="n">
        <v>0</v>
      </c>
      <c r="X18" s="59" t="n">
        <v>0</v>
      </c>
      <c r="Y18" s="60" t="s">
        <v>24</v>
      </c>
    </row>
    <row r="19" s="10" customFormat="true" ht="27.75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2"/>
      <c r="J19" s="52"/>
      <c r="K19" s="52"/>
      <c r="L19" s="51"/>
      <c r="M19" s="65"/>
      <c r="N19" s="54"/>
      <c r="O19" s="55"/>
      <c r="P19" s="50"/>
      <c r="Q19" s="61" t="n">
        <v>400</v>
      </c>
      <c r="R19" s="62" t="n">
        <v>0</v>
      </c>
      <c r="S19" s="62" t="n">
        <v>0</v>
      </c>
      <c r="T19" s="63" t="n">
        <v>0</v>
      </c>
      <c r="U19" s="62" t="n">
        <v>0</v>
      </c>
      <c r="V19" s="61" t="n">
        <v>0</v>
      </c>
      <c r="W19" s="63" t="n">
        <v>0</v>
      </c>
      <c r="X19" s="64" t="n">
        <v>0</v>
      </c>
      <c r="Y19" s="60" t="s">
        <v>28</v>
      </c>
    </row>
    <row r="20" s="10" customFormat="true" ht="27.75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5381.143456</v>
      </c>
      <c r="F20" s="50" t="n">
        <v>1793.71448533333</v>
      </c>
      <c r="G20" s="49" t="n">
        <v>0.995188</v>
      </c>
      <c r="H20" s="51" t="n">
        <v>0.331729333333333</v>
      </c>
      <c r="I20" s="52" t="n">
        <v>0</v>
      </c>
      <c r="J20" s="52" t="n">
        <v>0</v>
      </c>
      <c r="K20" s="52" t="n">
        <v>0</v>
      </c>
      <c r="L20" s="51" t="n">
        <v>0.331729333333333</v>
      </c>
      <c r="M20" s="65" t="n">
        <v>0</v>
      </c>
      <c r="N20" s="54" t="n">
        <v>0</v>
      </c>
      <c r="O20" s="55" t="n">
        <f aca="false">+(+E20+G20)-(M20+N20)</f>
        <v>5382.138644</v>
      </c>
      <c r="P20" s="50" t="n">
        <v>1794.04621466667</v>
      </c>
      <c r="Q20" s="56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6" t="n">
        <v>0</v>
      </c>
      <c r="W20" s="58" t="n">
        <v>0</v>
      </c>
      <c r="X20" s="59" t="n">
        <v>0</v>
      </c>
      <c r="Y20" s="60" t="s">
        <v>24</v>
      </c>
    </row>
    <row r="21" s="10" customFormat="true" ht="27.75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2"/>
      <c r="J21" s="52"/>
      <c r="K21" s="52"/>
      <c r="L21" s="51"/>
      <c r="M21" s="65"/>
      <c r="N21" s="54"/>
      <c r="O21" s="55"/>
      <c r="P21" s="50"/>
      <c r="Q21" s="61" t="n">
        <v>0</v>
      </c>
      <c r="R21" s="62" t="n">
        <v>0</v>
      </c>
      <c r="S21" s="62" t="n">
        <v>0</v>
      </c>
      <c r="T21" s="63" t="n">
        <v>0</v>
      </c>
      <c r="U21" s="62" t="n">
        <v>0</v>
      </c>
      <c r="V21" s="61" t="n">
        <v>0</v>
      </c>
      <c r="W21" s="63" t="n">
        <v>0</v>
      </c>
      <c r="X21" s="64" t="n">
        <v>0</v>
      </c>
      <c r="Y21" s="60" t="s">
        <v>28</v>
      </c>
    </row>
    <row r="22" s="10" customFormat="true" ht="27.75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3045.809808</v>
      </c>
      <c r="F22" s="50" t="n">
        <v>1015.269936</v>
      </c>
      <c r="G22" s="49" t="n">
        <v>244.809547</v>
      </c>
      <c r="H22" s="51" t="n">
        <v>81.6031823333333</v>
      </c>
      <c r="I22" s="52" t="n">
        <v>81.346</v>
      </c>
      <c r="J22" s="52" t="n">
        <v>0</v>
      </c>
      <c r="K22" s="52" t="n">
        <v>0</v>
      </c>
      <c r="L22" s="51" t="n">
        <v>0.257182333333333</v>
      </c>
      <c r="M22" s="65" t="n">
        <v>0</v>
      </c>
      <c r="N22" s="54" t="n">
        <v>0</v>
      </c>
      <c r="O22" s="55" t="n">
        <f aca="false">+(+E22+G22)-(M22+N22)</f>
        <v>3290.619355</v>
      </c>
      <c r="P22" s="50" t="n">
        <v>1096.87311833333</v>
      </c>
      <c r="Q22" s="56" t="n">
        <v>0</v>
      </c>
      <c r="R22" s="57" t="n">
        <v>0</v>
      </c>
      <c r="S22" s="57" t="n">
        <v>0</v>
      </c>
      <c r="T22" s="58" t="n">
        <v>0</v>
      </c>
      <c r="U22" s="57" t="n">
        <v>0</v>
      </c>
      <c r="V22" s="56" t="n">
        <v>0</v>
      </c>
      <c r="W22" s="58" t="n">
        <v>0</v>
      </c>
      <c r="X22" s="59" t="n">
        <v>0</v>
      </c>
      <c r="Y22" s="60" t="s">
        <v>24</v>
      </c>
    </row>
    <row r="23" s="10" customFormat="true" ht="27.75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2"/>
      <c r="J23" s="52"/>
      <c r="K23" s="52"/>
      <c r="L23" s="51"/>
      <c r="M23" s="65"/>
      <c r="N23" s="54"/>
      <c r="O23" s="55"/>
      <c r="P23" s="50"/>
      <c r="Q23" s="61" t="n">
        <v>0</v>
      </c>
      <c r="R23" s="62" t="n">
        <v>0</v>
      </c>
      <c r="S23" s="62" t="n">
        <v>0</v>
      </c>
      <c r="T23" s="63" t="n">
        <v>0</v>
      </c>
      <c r="U23" s="62" t="n">
        <v>0</v>
      </c>
      <c r="V23" s="61" t="n">
        <v>0</v>
      </c>
      <c r="W23" s="63" t="n">
        <v>0</v>
      </c>
      <c r="X23" s="64" t="n">
        <v>0</v>
      </c>
      <c r="Y23" s="60" t="s">
        <v>28</v>
      </c>
    </row>
    <row r="24" s="10" customFormat="true" ht="27.75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3181.67229</v>
      </c>
      <c r="F24" s="50" t="n">
        <v>1060.55743</v>
      </c>
      <c r="G24" s="49" t="n">
        <v>1.304049</v>
      </c>
      <c r="H24" s="51" t="n">
        <v>0.434683</v>
      </c>
      <c r="I24" s="52" t="n">
        <v>0</v>
      </c>
      <c r="J24" s="52" t="n">
        <v>0</v>
      </c>
      <c r="K24" s="52" t="n">
        <v>0</v>
      </c>
      <c r="L24" s="51" t="n">
        <v>0.434683</v>
      </c>
      <c r="M24" s="53" t="n">
        <v>0</v>
      </c>
      <c r="N24" s="54" t="n">
        <v>0</v>
      </c>
      <c r="O24" s="55" t="n">
        <f aca="false">+(+E24+G24)-(M24+N24)</f>
        <v>3182.976339</v>
      </c>
      <c r="P24" s="50" t="n">
        <v>1060.992113</v>
      </c>
      <c r="Q24" s="56" t="n">
        <v>0</v>
      </c>
      <c r="R24" s="57" t="n">
        <v>0</v>
      </c>
      <c r="S24" s="57" t="n">
        <v>0</v>
      </c>
      <c r="T24" s="58" t="n">
        <v>0</v>
      </c>
      <c r="U24" s="57" t="n">
        <v>0</v>
      </c>
      <c r="V24" s="56" t="n">
        <v>0</v>
      </c>
      <c r="W24" s="58" t="n">
        <v>0</v>
      </c>
      <c r="X24" s="59" t="n">
        <v>0</v>
      </c>
      <c r="Y24" s="60" t="s">
        <v>24</v>
      </c>
    </row>
    <row r="25" s="10" customFormat="true" ht="27.75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2"/>
      <c r="J25" s="52"/>
      <c r="K25" s="52"/>
      <c r="L25" s="51"/>
      <c r="M25" s="53"/>
      <c r="N25" s="54"/>
      <c r="O25" s="55"/>
      <c r="P25" s="50"/>
      <c r="Q25" s="61" t="n">
        <v>0</v>
      </c>
      <c r="R25" s="62" t="n">
        <v>0</v>
      </c>
      <c r="S25" s="62" t="n">
        <v>0</v>
      </c>
      <c r="T25" s="63" t="n">
        <v>0</v>
      </c>
      <c r="U25" s="62" t="n">
        <v>0</v>
      </c>
      <c r="V25" s="61" t="n">
        <v>0</v>
      </c>
      <c r="W25" s="63" t="n">
        <v>0</v>
      </c>
      <c r="X25" s="64" t="n">
        <v>0</v>
      </c>
      <c r="Y25" s="60" t="s">
        <v>28</v>
      </c>
    </row>
    <row r="26" s="10" customFormat="true" ht="27.75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1078.649203</v>
      </c>
      <c r="F26" s="50" t="n">
        <v>359.549734333333</v>
      </c>
      <c r="G26" s="49" t="n">
        <v>272.083711</v>
      </c>
      <c r="H26" s="51" t="n">
        <v>90.6945703333333</v>
      </c>
      <c r="I26" s="52" t="n">
        <v>90.613</v>
      </c>
      <c r="J26" s="52" t="n">
        <v>0</v>
      </c>
      <c r="K26" s="52" t="n">
        <v>0</v>
      </c>
      <c r="L26" s="51" t="n">
        <v>0.0815703333333318</v>
      </c>
      <c r="M26" s="65" t="n">
        <v>0</v>
      </c>
      <c r="N26" s="54" t="n">
        <v>0</v>
      </c>
      <c r="O26" s="55" t="n">
        <f aca="false">+(+E26+G26)-(M26+N26)</f>
        <v>1350.732914</v>
      </c>
      <c r="P26" s="50" t="n">
        <v>450.244304666667</v>
      </c>
      <c r="Q26" s="56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6" t="n">
        <v>0</v>
      </c>
      <c r="W26" s="58" t="n">
        <v>0</v>
      </c>
      <c r="X26" s="59" t="n">
        <v>0</v>
      </c>
      <c r="Y26" s="60" t="s">
        <v>24</v>
      </c>
    </row>
    <row r="27" s="10" customFormat="true" ht="27.75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2"/>
      <c r="J27" s="52"/>
      <c r="K27" s="52"/>
      <c r="L27" s="51"/>
      <c r="M27" s="65"/>
      <c r="N27" s="54"/>
      <c r="O27" s="55"/>
      <c r="P27" s="50"/>
      <c r="Q27" s="61" t="n">
        <v>0</v>
      </c>
      <c r="R27" s="62" t="n">
        <v>0</v>
      </c>
      <c r="S27" s="62" t="n">
        <v>0</v>
      </c>
      <c r="T27" s="63" t="n">
        <v>0</v>
      </c>
      <c r="U27" s="62" t="n">
        <v>0</v>
      </c>
      <c r="V27" s="61" t="n">
        <v>0</v>
      </c>
      <c r="W27" s="63" t="n">
        <v>0</v>
      </c>
      <c r="X27" s="64" t="n">
        <v>0</v>
      </c>
      <c r="Y27" s="60" t="s">
        <v>28</v>
      </c>
    </row>
    <row r="28" s="10" customFormat="true" ht="27.75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9913.350478</v>
      </c>
      <c r="F28" s="50" t="n">
        <v>3304.45015933333</v>
      </c>
      <c r="G28" s="49" t="n">
        <v>43.649205</v>
      </c>
      <c r="H28" s="51" t="n">
        <v>14.549735</v>
      </c>
      <c r="I28" s="52" t="n">
        <v>0</v>
      </c>
      <c r="J28" s="52" t="n">
        <v>0</v>
      </c>
      <c r="K28" s="52" t="n">
        <v>0</v>
      </c>
      <c r="L28" s="51" t="n">
        <v>14.549735</v>
      </c>
      <c r="M28" s="65" t="n">
        <v>0</v>
      </c>
      <c r="N28" s="54" t="n">
        <v>0</v>
      </c>
      <c r="O28" s="55" t="n">
        <f aca="false">+(+E28+G28)-(M28+N28)</f>
        <v>9956.999683</v>
      </c>
      <c r="P28" s="50" t="n">
        <v>3318.99989433333</v>
      </c>
      <c r="Q28" s="56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6" t="n">
        <v>0</v>
      </c>
      <c r="W28" s="58" t="n">
        <v>0</v>
      </c>
      <c r="X28" s="59" t="n">
        <v>0</v>
      </c>
      <c r="Y28" s="60" t="s">
        <v>24</v>
      </c>
    </row>
    <row r="29" s="10" customFormat="true" ht="27.75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2"/>
      <c r="J29" s="52"/>
      <c r="K29" s="52"/>
      <c r="L29" s="51"/>
      <c r="M29" s="65"/>
      <c r="N29" s="54"/>
      <c r="O29" s="55"/>
      <c r="P29" s="50"/>
      <c r="Q29" s="61" t="n">
        <v>0</v>
      </c>
      <c r="R29" s="62" t="n">
        <v>0</v>
      </c>
      <c r="S29" s="62" t="n">
        <v>0</v>
      </c>
      <c r="T29" s="63" t="n">
        <v>0</v>
      </c>
      <c r="U29" s="62" t="n">
        <v>0</v>
      </c>
      <c r="V29" s="61" t="n">
        <v>0</v>
      </c>
      <c r="W29" s="63" t="n">
        <v>0</v>
      </c>
      <c r="X29" s="64" t="n">
        <v>0</v>
      </c>
      <c r="Y29" s="60" t="s">
        <v>28</v>
      </c>
    </row>
    <row r="30" s="10" customFormat="true" ht="27.75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6593.692464</v>
      </c>
      <c r="F30" s="50" t="n">
        <v>2197.897488</v>
      </c>
      <c r="G30" s="49" t="n">
        <v>0.99001</v>
      </c>
      <c r="H30" s="51" t="n">
        <v>0.330003333333333</v>
      </c>
      <c r="I30" s="52" t="n">
        <v>0</v>
      </c>
      <c r="J30" s="52" t="n">
        <v>0</v>
      </c>
      <c r="K30" s="52" t="n">
        <v>0</v>
      </c>
      <c r="L30" s="51" t="n">
        <v>0.330003333333333</v>
      </c>
      <c r="M30" s="65" t="n">
        <v>0</v>
      </c>
      <c r="N30" s="54" t="n">
        <v>0</v>
      </c>
      <c r="O30" s="55" t="n">
        <f aca="false">+(+E30+G30)-(M30+N30)</f>
        <v>6594.682474</v>
      </c>
      <c r="P30" s="50" t="n">
        <v>2198.22749133333</v>
      </c>
      <c r="Q30" s="56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6" t="n">
        <v>0</v>
      </c>
      <c r="W30" s="58" t="n">
        <v>0</v>
      </c>
      <c r="X30" s="59" t="n">
        <v>0</v>
      </c>
      <c r="Y30" s="60" t="s">
        <v>24</v>
      </c>
    </row>
    <row r="31" s="10" customFormat="true" ht="27.75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2"/>
      <c r="J31" s="52"/>
      <c r="K31" s="52"/>
      <c r="L31" s="51"/>
      <c r="M31" s="65"/>
      <c r="N31" s="54"/>
      <c r="O31" s="55"/>
      <c r="P31" s="50"/>
      <c r="Q31" s="61" t="n">
        <v>0</v>
      </c>
      <c r="R31" s="62" t="n">
        <v>0</v>
      </c>
      <c r="S31" s="62" t="n">
        <v>0</v>
      </c>
      <c r="T31" s="63" t="n">
        <v>0</v>
      </c>
      <c r="U31" s="62" t="n">
        <v>0</v>
      </c>
      <c r="V31" s="61" t="n">
        <v>0</v>
      </c>
      <c r="W31" s="63" t="n">
        <v>0</v>
      </c>
      <c r="X31" s="64" t="n">
        <v>0</v>
      </c>
      <c r="Y31" s="60" t="s">
        <v>28</v>
      </c>
    </row>
    <row r="32" s="10" customFormat="true" ht="27.75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21129.677886</v>
      </c>
      <c r="F32" s="50" t="n">
        <v>7043.225962</v>
      </c>
      <c r="G32" s="49" t="n">
        <v>49.715829</v>
      </c>
      <c r="H32" s="51" t="n">
        <v>16.571943</v>
      </c>
      <c r="I32" s="52" t="n">
        <v>0</v>
      </c>
      <c r="J32" s="52" t="n">
        <v>0</v>
      </c>
      <c r="K32" s="52" t="n">
        <v>0</v>
      </c>
      <c r="L32" s="51" t="n">
        <v>16.571943</v>
      </c>
      <c r="M32" s="53" t="n">
        <v>0</v>
      </c>
      <c r="N32" s="54" t="n">
        <v>0</v>
      </c>
      <c r="O32" s="55" t="n">
        <f aca="false">+(+E32+G32)-(M32+N32)</f>
        <v>21179.393715</v>
      </c>
      <c r="P32" s="50" t="n">
        <v>7059.797905</v>
      </c>
      <c r="Q32" s="56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6" t="n">
        <v>0</v>
      </c>
      <c r="W32" s="58" t="n">
        <v>0</v>
      </c>
      <c r="X32" s="59" t="n">
        <v>0</v>
      </c>
      <c r="Y32" s="60" t="s">
        <v>24</v>
      </c>
    </row>
    <row r="33" s="10" customFormat="true" ht="27.75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2"/>
      <c r="J33" s="52"/>
      <c r="K33" s="52"/>
      <c r="L33" s="51"/>
      <c r="M33" s="53"/>
      <c r="N33" s="54"/>
      <c r="O33" s="55"/>
      <c r="P33" s="50"/>
      <c r="Q33" s="61" t="n">
        <v>0</v>
      </c>
      <c r="R33" s="62" t="n">
        <v>0</v>
      </c>
      <c r="S33" s="62" t="n">
        <v>0</v>
      </c>
      <c r="T33" s="63" t="n">
        <v>0</v>
      </c>
      <c r="U33" s="62" t="n">
        <v>0</v>
      </c>
      <c r="V33" s="61" t="n">
        <v>0</v>
      </c>
      <c r="W33" s="63" t="n">
        <v>0</v>
      </c>
      <c r="X33" s="64" t="n">
        <v>0</v>
      </c>
      <c r="Y33" s="60" t="s">
        <v>28</v>
      </c>
    </row>
    <row r="34" s="10" customFormat="true" ht="27.75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7746.480594</v>
      </c>
      <c r="F34" s="50" t="n">
        <v>2582.160198</v>
      </c>
      <c r="G34" s="49" t="n">
        <v>1.331753</v>
      </c>
      <c r="H34" s="51" t="n">
        <v>0.443917666666667</v>
      </c>
      <c r="I34" s="52" t="n">
        <v>0</v>
      </c>
      <c r="J34" s="52" t="n">
        <v>0</v>
      </c>
      <c r="K34" s="52" t="n">
        <v>0</v>
      </c>
      <c r="L34" s="51" t="n">
        <v>0.443917666666667</v>
      </c>
      <c r="M34" s="65" t="n">
        <v>0</v>
      </c>
      <c r="N34" s="54" t="n">
        <v>0</v>
      </c>
      <c r="O34" s="55" t="n">
        <f aca="false">+(+E34+G34)-(M34+N34)</f>
        <v>7747.812347</v>
      </c>
      <c r="P34" s="50" t="n">
        <v>2582.60411566667</v>
      </c>
      <c r="Q34" s="56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6" t="n">
        <v>0</v>
      </c>
      <c r="W34" s="58" t="n">
        <v>0</v>
      </c>
      <c r="X34" s="59" t="n">
        <v>0</v>
      </c>
      <c r="Y34" s="60" t="s">
        <v>24</v>
      </c>
    </row>
    <row r="35" s="10" customFormat="true" ht="27.75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2"/>
      <c r="J35" s="52"/>
      <c r="K35" s="52"/>
      <c r="L35" s="51"/>
      <c r="M35" s="65"/>
      <c r="N35" s="54"/>
      <c r="O35" s="55"/>
      <c r="P35" s="50"/>
      <c r="Q35" s="61" t="n">
        <v>0</v>
      </c>
      <c r="R35" s="62" t="n">
        <v>0</v>
      </c>
      <c r="S35" s="62" t="n">
        <v>0</v>
      </c>
      <c r="T35" s="63" t="n">
        <v>0</v>
      </c>
      <c r="U35" s="62" t="n">
        <v>0</v>
      </c>
      <c r="V35" s="61" t="n">
        <v>0</v>
      </c>
      <c r="W35" s="63" t="n">
        <v>0</v>
      </c>
      <c r="X35" s="64" t="n">
        <v>0</v>
      </c>
      <c r="Y35" s="60" t="s">
        <v>28</v>
      </c>
    </row>
    <row r="36" s="10" customFormat="true" ht="27.75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2300.855344</v>
      </c>
      <c r="F36" s="50" t="n">
        <v>766.951781333333</v>
      </c>
      <c r="G36" s="49" t="n">
        <v>306.528468</v>
      </c>
      <c r="H36" s="51" t="n">
        <v>102.176156</v>
      </c>
      <c r="I36" s="52" t="n">
        <v>102.049839</v>
      </c>
      <c r="J36" s="52" t="n">
        <v>0</v>
      </c>
      <c r="K36" s="52" t="n">
        <v>0</v>
      </c>
      <c r="L36" s="51" t="n">
        <v>0.126316999999986</v>
      </c>
      <c r="M36" s="65" t="n">
        <v>700</v>
      </c>
      <c r="N36" s="54" t="n">
        <v>0</v>
      </c>
      <c r="O36" s="55" t="n">
        <f aca="false">+(+E36+G36)-(M36+N36)</f>
        <v>1907.383812</v>
      </c>
      <c r="P36" s="50" t="n">
        <v>635.794604</v>
      </c>
      <c r="Q36" s="56" t="n">
        <v>1</v>
      </c>
      <c r="R36" s="57" t="n">
        <v>0</v>
      </c>
      <c r="S36" s="57" t="n">
        <v>0</v>
      </c>
      <c r="T36" s="58" t="n">
        <v>0</v>
      </c>
      <c r="U36" s="57" t="n">
        <v>0</v>
      </c>
      <c r="V36" s="56" t="n">
        <v>0</v>
      </c>
      <c r="W36" s="58" t="n">
        <v>0</v>
      </c>
      <c r="X36" s="59" t="n">
        <v>0</v>
      </c>
      <c r="Y36" s="60" t="s">
        <v>24</v>
      </c>
    </row>
    <row r="37" s="10" customFormat="true" ht="27.75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2"/>
      <c r="J37" s="52"/>
      <c r="K37" s="52"/>
      <c r="L37" s="51"/>
      <c r="M37" s="65"/>
      <c r="N37" s="54"/>
      <c r="O37" s="55"/>
      <c r="P37" s="50"/>
      <c r="Q37" s="61" t="n">
        <v>700</v>
      </c>
      <c r="R37" s="62" t="n">
        <v>0</v>
      </c>
      <c r="S37" s="62" t="n">
        <v>0</v>
      </c>
      <c r="T37" s="63" t="n">
        <v>0</v>
      </c>
      <c r="U37" s="62" t="n">
        <v>0</v>
      </c>
      <c r="V37" s="61" t="n">
        <v>0</v>
      </c>
      <c r="W37" s="63" t="n">
        <v>0</v>
      </c>
      <c r="X37" s="64" t="n">
        <v>0</v>
      </c>
      <c r="Y37" s="60" t="s">
        <v>28</v>
      </c>
    </row>
    <row r="38" s="10" customFormat="true" ht="27.75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2342.328494</v>
      </c>
      <c r="F38" s="50" t="n">
        <v>780.776164666667</v>
      </c>
      <c r="G38" s="49" t="n">
        <v>176.919297</v>
      </c>
      <c r="H38" s="51" t="n">
        <v>58.973099</v>
      </c>
      <c r="I38" s="52" t="n">
        <v>58.431</v>
      </c>
      <c r="J38" s="52" t="n">
        <v>0</v>
      </c>
      <c r="K38" s="52" t="n">
        <v>0</v>
      </c>
      <c r="L38" s="51" t="n">
        <v>0.542099</v>
      </c>
      <c r="M38" s="65" t="n">
        <v>0</v>
      </c>
      <c r="N38" s="54" t="n">
        <v>0</v>
      </c>
      <c r="O38" s="55" t="n">
        <f aca="false">+(+E38+G38)-(M38+N38)</f>
        <v>2519.247791</v>
      </c>
      <c r="P38" s="50" t="n">
        <v>839.749263666667</v>
      </c>
      <c r="Q38" s="56" t="n">
        <v>0</v>
      </c>
      <c r="R38" s="57" t="n">
        <v>0</v>
      </c>
      <c r="S38" s="57" t="n">
        <v>0</v>
      </c>
      <c r="T38" s="58" t="n">
        <v>0</v>
      </c>
      <c r="U38" s="57" t="n">
        <v>0</v>
      </c>
      <c r="V38" s="56" t="n">
        <v>0</v>
      </c>
      <c r="W38" s="58" t="n">
        <v>0</v>
      </c>
      <c r="X38" s="59" t="n">
        <v>0</v>
      </c>
      <c r="Y38" s="60" t="s">
        <v>24</v>
      </c>
    </row>
    <row r="39" s="10" customFormat="true" ht="27.75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2"/>
      <c r="J39" s="52"/>
      <c r="K39" s="52"/>
      <c r="L39" s="51"/>
      <c r="M39" s="65"/>
      <c r="N39" s="54"/>
      <c r="O39" s="55"/>
      <c r="P39" s="50"/>
      <c r="Q39" s="61" t="n">
        <v>0</v>
      </c>
      <c r="R39" s="62" t="n">
        <v>0</v>
      </c>
      <c r="S39" s="62" t="n">
        <v>0</v>
      </c>
      <c r="T39" s="63" t="n">
        <v>0</v>
      </c>
      <c r="U39" s="62" t="n">
        <v>0</v>
      </c>
      <c r="V39" s="61" t="n">
        <v>0</v>
      </c>
      <c r="W39" s="63" t="n">
        <v>0</v>
      </c>
      <c r="X39" s="64" t="n">
        <v>0</v>
      </c>
      <c r="Y39" s="60" t="s">
        <v>28</v>
      </c>
    </row>
    <row r="40" s="10" customFormat="true" ht="27.75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1482.394216</v>
      </c>
      <c r="F40" s="50" t="n">
        <v>494.131405333333</v>
      </c>
      <c r="G40" s="49" t="n">
        <v>181.262286</v>
      </c>
      <c r="H40" s="51" t="n">
        <v>60.420762</v>
      </c>
      <c r="I40" s="52" t="n">
        <v>60.295</v>
      </c>
      <c r="J40" s="52" t="n">
        <v>0</v>
      </c>
      <c r="K40" s="52" t="n">
        <v>0</v>
      </c>
      <c r="L40" s="51" t="n">
        <v>0.125761999999995</v>
      </c>
      <c r="M40" s="53" t="n">
        <v>0</v>
      </c>
      <c r="N40" s="54" t="n">
        <v>0</v>
      </c>
      <c r="O40" s="55" t="n">
        <f aca="false">+(+E40+G40)-(M40+N40)</f>
        <v>1663.656502</v>
      </c>
      <c r="P40" s="50" t="n">
        <v>554.552167333333</v>
      </c>
      <c r="Q40" s="56" t="n">
        <v>0</v>
      </c>
      <c r="R40" s="57" t="n">
        <v>0</v>
      </c>
      <c r="S40" s="57" t="n">
        <v>0</v>
      </c>
      <c r="T40" s="58" t="n">
        <v>0</v>
      </c>
      <c r="U40" s="57" t="n">
        <v>0</v>
      </c>
      <c r="V40" s="56" t="n">
        <v>0</v>
      </c>
      <c r="W40" s="58" t="n">
        <v>0</v>
      </c>
      <c r="X40" s="59" t="n">
        <v>0</v>
      </c>
      <c r="Y40" s="60" t="s">
        <v>24</v>
      </c>
    </row>
    <row r="41" s="10" customFormat="true" ht="27.75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2"/>
      <c r="J41" s="52"/>
      <c r="K41" s="52"/>
      <c r="L41" s="51"/>
      <c r="M41" s="53"/>
      <c r="N41" s="54"/>
      <c r="O41" s="55"/>
      <c r="P41" s="50"/>
      <c r="Q41" s="61" t="n">
        <v>0</v>
      </c>
      <c r="R41" s="62" t="n">
        <v>0</v>
      </c>
      <c r="S41" s="62" t="n">
        <v>0</v>
      </c>
      <c r="T41" s="63" t="n">
        <v>0</v>
      </c>
      <c r="U41" s="62" t="n">
        <v>0</v>
      </c>
      <c r="V41" s="61" t="n">
        <v>0</v>
      </c>
      <c r="W41" s="63" t="n">
        <v>0</v>
      </c>
      <c r="X41" s="64" t="n">
        <v>0</v>
      </c>
      <c r="Y41" s="60" t="s">
        <v>28</v>
      </c>
    </row>
    <row r="42" s="10" customFormat="true" ht="27.75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1750.159724</v>
      </c>
      <c r="F42" s="50" t="n">
        <v>583.386574666667</v>
      </c>
      <c r="G42" s="49" t="n">
        <v>119.943583</v>
      </c>
      <c r="H42" s="51" t="n">
        <v>39.9811943333333</v>
      </c>
      <c r="I42" s="52" t="n">
        <v>39.862432</v>
      </c>
      <c r="J42" s="52" t="n">
        <v>0</v>
      </c>
      <c r="K42" s="52" t="n">
        <v>0</v>
      </c>
      <c r="L42" s="51" t="n">
        <v>0.118762333333336</v>
      </c>
      <c r="M42" s="65" t="n">
        <v>0</v>
      </c>
      <c r="N42" s="54" t="n">
        <v>0</v>
      </c>
      <c r="O42" s="55" t="n">
        <f aca="false">+(+E42+G42)-(M42+N42)</f>
        <v>1870.103307</v>
      </c>
      <c r="P42" s="50" t="n">
        <v>623.367769</v>
      </c>
      <c r="Q42" s="56" t="n">
        <v>0</v>
      </c>
      <c r="R42" s="57" t="n">
        <v>0</v>
      </c>
      <c r="S42" s="57" t="n">
        <v>0</v>
      </c>
      <c r="T42" s="58" t="n">
        <v>0</v>
      </c>
      <c r="U42" s="57" t="n">
        <v>0</v>
      </c>
      <c r="V42" s="56" t="n">
        <v>0</v>
      </c>
      <c r="W42" s="58" t="n">
        <v>0</v>
      </c>
      <c r="X42" s="59" t="n">
        <v>0</v>
      </c>
      <c r="Y42" s="60" t="s">
        <v>24</v>
      </c>
    </row>
    <row r="43" s="10" customFormat="true" ht="27.75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2"/>
      <c r="J43" s="52"/>
      <c r="K43" s="52"/>
      <c r="L43" s="51"/>
      <c r="M43" s="65"/>
      <c r="N43" s="54"/>
      <c r="O43" s="55"/>
      <c r="P43" s="50"/>
      <c r="Q43" s="61" t="n">
        <v>0</v>
      </c>
      <c r="R43" s="62" t="n">
        <v>0</v>
      </c>
      <c r="S43" s="62" t="n">
        <v>0</v>
      </c>
      <c r="T43" s="63" t="n">
        <v>0</v>
      </c>
      <c r="U43" s="62" t="n">
        <v>0</v>
      </c>
      <c r="V43" s="61" t="n">
        <v>0</v>
      </c>
      <c r="W43" s="63" t="n">
        <v>0</v>
      </c>
      <c r="X43" s="64" t="n">
        <v>0</v>
      </c>
      <c r="Y43" s="60" t="s">
        <v>28</v>
      </c>
    </row>
    <row r="44" s="10" customFormat="true" ht="27.75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1410.678728</v>
      </c>
      <c r="F44" s="50" t="n">
        <v>470.226242666667</v>
      </c>
      <c r="G44" s="49" t="n">
        <v>1.331318</v>
      </c>
      <c r="H44" s="51" t="n">
        <v>0.443772666666667</v>
      </c>
      <c r="I44" s="52" t="n">
        <v>0</v>
      </c>
      <c r="J44" s="52" t="n">
        <v>0</v>
      </c>
      <c r="K44" s="52" t="n">
        <v>0</v>
      </c>
      <c r="L44" s="51" t="n">
        <v>0.443772666666667</v>
      </c>
      <c r="M44" s="65" t="n">
        <v>0</v>
      </c>
      <c r="N44" s="54" t="n">
        <v>0</v>
      </c>
      <c r="O44" s="55" t="n">
        <f aca="false">+(+E44+G44)-(M44+N44)</f>
        <v>1412.010046</v>
      </c>
      <c r="P44" s="50" t="n">
        <v>470.670015333333</v>
      </c>
      <c r="Q44" s="56" t="n">
        <v>0</v>
      </c>
      <c r="R44" s="57" t="n">
        <v>0</v>
      </c>
      <c r="S44" s="57" t="n">
        <v>0</v>
      </c>
      <c r="T44" s="58" t="n">
        <v>0</v>
      </c>
      <c r="U44" s="57" t="n">
        <v>0</v>
      </c>
      <c r="V44" s="56" t="n">
        <v>0</v>
      </c>
      <c r="W44" s="58" t="n">
        <v>0</v>
      </c>
      <c r="X44" s="59" t="n">
        <v>0</v>
      </c>
      <c r="Y44" s="60" t="s">
        <v>24</v>
      </c>
    </row>
    <row r="45" s="10" customFormat="true" ht="27.75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2"/>
      <c r="J45" s="52"/>
      <c r="K45" s="52"/>
      <c r="L45" s="51"/>
      <c r="M45" s="65"/>
      <c r="N45" s="54"/>
      <c r="O45" s="55"/>
      <c r="P45" s="50"/>
      <c r="Q45" s="61" t="n">
        <v>0</v>
      </c>
      <c r="R45" s="62" t="n">
        <v>0</v>
      </c>
      <c r="S45" s="62" t="n">
        <v>0</v>
      </c>
      <c r="T45" s="63" t="n">
        <v>0</v>
      </c>
      <c r="U45" s="62" t="n">
        <v>0</v>
      </c>
      <c r="V45" s="61" t="n">
        <v>0</v>
      </c>
      <c r="W45" s="63" t="n">
        <v>0</v>
      </c>
      <c r="X45" s="64" t="n">
        <v>0</v>
      </c>
      <c r="Y45" s="60" t="s">
        <v>28</v>
      </c>
    </row>
    <row r="46" s="10" customFormat="true" ht="27.75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2728.008538</v>
      </c>
      <c r="F46" s="50" t="n">
        <v>909.336179333333</v>
      </c>
      <c r="G46" s="49" t="n">
        <v>328.580687</v>
      </c>
      <c r="H46" s="51" t="n">
        <v>109.526895666667</v>
      </c>
      <c r="I46" s="52" t="n">
        <v>106.401203</v>
      </c>
      <c r="J46" s="52" t="n">
        <v>0</v>
      </c>
      <c r="K46" s="52" t="n">
        <v>0</v>
      </c>
      <c r="L46" s="51" t="n">
        <v>3.12569266666668</v>
      </c>
      <c r="M46" s="65" t="n">
        <v>0</v>
      </c>
      <c r="N46" s="54" t="n">
        <v>0</v>
      </c>
      <c r="O46" s="55" t="n">
        <f aca="false">+(+E46+G46)-(M46+N46)</f>
        <v>3056.589225</v>
      </c>
      <c r="P46" s="50" t="n">
        <v>1018.863075</v>
      </c>
      <c r="Q46" s="56" t="n">
        <v>0</v>
      </c>
      <c r="R46" s="57" t="n">
        <v>0</v>
      </c>
      <c r="S46" s="57" t="n">
        <v>0</v>
      </c>
      <c r="T46" s="58" t="n">
        <v>0</v>
      </c>
      <c r="U46" s="57" t="n">
        <v>0</v>
      </c>
      <c r="V46" s="56" t="n">
        <v>0</v>
      </c>
      <c r="W46" s="58" t="n">
        <v>0</v>
      </c>
      <c r="X46" s="59" t="n">
        <v>0</v>
      </c>
      <c r="Y46" s="60" t="s">
        <v>24</v>
      </c>
    </row>
    <row r="47" s="10" customFormat="true" ht="27.75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2"/>
      <c r="J47" s="52"/>
      <c r="K47" s="52"/>
      <c r="L47" s="51"/>
      <c r="M47" s="65"/>
      <c r="N47" s="54"/>
      <c r="O47" s="55"/>
      <c r="P47" s="50"/>
      <c r="Q47" s="61" t="n">
        <v>0</v>
      </c>
      <c r="R47" s="62" t="n">
        <v>0</v>
      </c>
      <c r="S47" s="62" t="n">
        <v>0</v>
      </c>
      <c r="T47" s="63" t="n">
        <v>0</v>
      </c>
      <c r="U47" s="62" t="n">
        <v>0</v>
      </c>
      <c r="V47" s="61" t="n">
        <v>0</v>
      </c>
      <c r="W47" s="63" t="n">
        <v>0</v>
      </c>
      <c r="X47" s="64" t="n">
        <v>0</v>
      </c>
      <c r="Y47" s="60" t="s">
        <v>28</v>
      </c>
    </row>
    <row r="48" s="10" customFormat="true" ht="27.75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2018.328439</v>
      </c>
      <c r="F48" s="50" t="n">
        <v>672.776146333333</v>
      </c>
      <c r="G48" s="49" t="n">
        <v>291.744894</v>
      </c>
      <c r="H48" s="51" t="n">
        <v>97.248298</v>
      </c>
      <c r="I48" s="52" t="n">
        <v>96.347276</v>
      </c>
      <c r="J48" s="52" t="n">
        <v>0</v>
      </c>
      <c r="K48" s="52" t="n">
        <v>0</v>
      </c>
      <c r="L48" s="51" t="n">
        <v>0.901021999999998</v>
      </c>
      <c r="M48" s="53" t="n">
        <v>570</v>
      </c>
      <c r="N48" s="54" t="n">
        <v>0</v>
      </c>
      <c r="O48" s="55" t="n">
        <f aca="false">+(+E48+G48)-(M48+N48)</f>
        <v>1740.073333</v>
      </c>
      <c r="P48" s="50" t="n">
        <v>580.024444333333</v>
      </c>
      <c r="Q48" s="56" t="n">
        <v>1</v>
      </c>
      <c r="R48" s="57" t="n">
        <v>0</v>
      </c>
      <c r="S48" s="57" t="n">
        <v>0</v>
      </c>
      <c r="T48" s="58" t="n">
        <v>0</v>
      </c>
      <c r="U48" s="57" t="n">
        <v>0</v>
      </c>
      <c r="V48" s="56" t="n">
        <v>0</v>
      </c>
      <c r="W48" s="58" t="n">
        <v>0</v>
      </c>
      <c r="X48" s="59" t="n">
        <v>0</v>
      </c>
      <c r="Y48" s="60" t="s">
        <v>24</v>
      </c>
    </row>
    <row r="49" s="10" customFormat="true" ht="27.75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2"/>
      <c r="J49" s="52"/>
      <c r="K49" s="52"/>
      <c r="L49" s="51"/>
      <c r="M49" s="53"/>
      <c r="N49" s="54"/>
      <c r="O49" s="55"/>
      <c r="P49" s="50"/>
      <c r="Q49" s="61" t="n">
        <v>570</v>
      </c>
      <c r="R49" s="62" t="n">
        <v>0</v>
      </c>
      <c r="S49" s="62" t="n">
        <v>0</v>
      </c>
      <c r="T49" s="63" t="n">
        <v>0</v>
      </c>
      <c r="U49" s="62" t="n">
        <v>0</v>
      </c>
      <c r="V49" s="61" t="n">
        <v>0</v>
      </c>
      <c r="W49" s="63" t="n">
        <v>0</v>
      </c>
      <c r="X49" s="64" t="n">
        <v>0</v>
      </c>
      <c r="Y49" s="60" t="s">
        <v>28</v>
      </c>
    </row>
    <row r="50" s="10" customFormat="true" ht="27.75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3294.367212</v>
      </c>
      <c r="F50" s="50" t="n">
        <v>1098.122404</v>
      </c>
      <c r="G50" s="49" t="n">
        <v>467.669183</v>
      </c>
      <c r="H50" s="51" t="n">
        <v>155.889727666667</v>
      </c>
      <c r="I50" s="52" t="n">
        <v>155.676</v>
      </c>
      <c r="J50" s="52" t="n">
        <v>0</v>
      </c>
      <c r="K50" s="52" t="n">
        <v>0</v>
      </c>
      <c r="L50" s="51" t="n">
        <v>0.213727666666671</v>
      </c>
      <c r="M50" s="65" t="n">
        <v>0</v>
      </c>
      <c r="N50" s="54" t="n">
        <v>0</v>
      </c>
      <c r="O50" s="55" t="n">
        <f aca="false">+(+E50+G50)-(M50+N50)</f>
        <v>3762.036395</v>
      </c>
      <c r="P50" s="50" t="n">
        <v>1254.01213166667</v>
      </c>
      <c r="Q50" s="56" t="n">
        <v>0</v>
      </c>
      <c r="R50" s="57" t="n">
        <v>0</v>
      </c>
      <c r="S50" s="57" t="n">
        <v>0</v>
      </c>
      <c r="T50" s="58" t="n">
        <v>0</v>
      </c>
      <c r="U50" s="57" t="n">
        <v>0</v>
      </c>
      <c r="V50" s="56" t="n">
        <v>0</v>
      </c>
      <c r="W50" s="58" t="n">
        <v>0</v>
      </c>
      <c r="X50" s="59" t="n">
        <v>0</v>
      </c>
      <c r="Y50" s="60" t="s">
        <v>24</v>
      </c>
    </row>
    <row r="51" s="10" customFormat="true" ht="27.75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2"/>
      <c r="J51" s="52"/>
      <c r="K51" s="52"/>
      <c r="L51" s="51"/>
      <c r="M51" s="65"/>
      <c r="N51" s="54"/>
      <c r="O51" s="55"/>
      <c r="P51" s="50"/>
      <c r="Q51" s="61" t="n">
        <v>0</v>
      </c>
      <c r="R51" s="62" t="n">
        <v>0</v>
      </c>
      <c r="S51" s="62" t="n">
        <v>0</v>
      </c>
      <c r="T51" s="63" t="n">
        <v>0</v>
      </c>
      <c r="U51" s="62" t="n">
        <v>0</v>
      </c>
      <c r="V51" s="61" t="n">
        <v>0</v>
      </c>
      <c r="W51" s="63" t="n">
        <v>0</v>
      </c>
      <c r="X51" s="64" t="n">
        <v>0</v>
      </c>
      <c r="Y51" s="60" t="s">
        <v>28</v>
      </c>
    </row>
    <row r="52" s="10" customFormat="true" ht="27.75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2671.404124</v>
      </c>
      <c r="F52" s="50" t="n">
        <v>890.468041333333</v>
      </c>
      <c r="G52" s="49" t="n">
        <v>91.899521</v>
      </c>
      <c r="H52" s="51" t="n">
        <v>30.6331736666667</v>
      </c>
      <c r="I52" s="52" t="n">
        <v>30.329656</v>
      </c>
      <c r="J52" s="52" t="n">
        <v>0</v>
      </c>
      <c r="K52" s="52" t="n">
        <v>0</v>
      </c>
      <c r="L52" s="51" t="n">
        <v>0.303517666666664</v>
      </c>
      <c r="M52" s="65" t="n">
        <v>0</v>
      </c>
      <c r="N52" s="54" t="n">
        <v>0</v>
      </c>
      <c r="O52" s="55" t="n">
        <f aca="false">+(+E52+G52)-(M52+N52)</f>
        <v>2763.303645</v>
      </c>
      <c r="P52" s="50" t="n">
        <v>921.101215</v>
      </c>
      <c r="Q52" s="56" t="n">
        <v>0</v>
      </c>
      <c r="R52" s="57" t="n">
        <v>0</v>
      </c>
      <c r="S52" s="57" t="n">
        <v>0</v>
      </c>
      <c r="T52" s="58" t="n">
        <v>0</v>
      </c>
      <c r="U52" s="57" t="n">
        <v>0</v>
      </c>
      <c r="V52" s="56" t="n">
        <v>0</v>
      </c>
      <c r="W52" s="58" t="n">
        <v>0</v>
      </c>
      <c r="X52" s="59" t="n">
        <v>0</v>
      </c>
      <c r="Y52" s="60" t="s">
        <v>24</v>
      </c>
    </row>
    <row r="53" s="10" customFormat="true" ht="27.75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2"/>
      <c r="J53" s="52"/>
      <c r="K53" s="52"/>
      <c r="L53" s="51"/>
      <c r="M53" s="65"/>
      <c r="N53" s="54"/>
      <c r="O53" s="55"/>
      <c r="P53" s="50"/>
      <c r="Q53" s="61" t="n">
        <v>0</v>
      </c>
      <c r="R53" s="62" t="n">
        <v>0</v>
      </c>
      <c r="S53" s="62" t="n">
        <v>0</v>
      </c>
      <c r="T53" s="63" t="n">
        <v>0</v>
      </c>
      <c r="U53" s="62" t="n">
        <v>0</v>
      </c>
      <c r="V53" s="61" t="n">
        <v>0</v>
      </c>
      <c r="W53" s="63" t="n">
        <v>0</v>
      </c>
      <c r="X53" s="64" t="n">
        <v>0</v>
      </c>
      <c r="Y53" s="60" t="s">
        <v>28</v>
      </c>
    </row>
    <row r="54" s="10" customFormat="true" ht="27.75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949.652662</v>
      </c>
      <c r="F54" s="50" t="n">
        <v>316.550887333333</v>
      </c>
      <c r="G54" s="49" t="n">
        <v>235.437611</v>
      </c>
      <c r="H54" s="51" t="n">
        <v>78.4792036666667</v>
      </c>
      <c r="I54" s="52" t="n">
        <v>78.325104</v>
      </c>
      <c r="J54" s="52" t="n">
        <v>0</v>
      </c>
      <c r="K54" s="52" t="n">
        <v>0</v>
      </c>
      <c r="L54" s="51" t="n">
        <v>0.154099666666667</v>
      </c>
      <c r="M54" s="65" t="n">
        <v>0</v>
      </c>
      <c r="N54" s="54" t="n">
        <v>0</v>
      </c>
      <c r="O54" s="55" t="n">
        <f aca="false">+(+E54+G54)-(M54+N54)</f>
        <v>1185.090273</v>
      </c>
      <c r="P54" s="50" t="n">
        <v>395.030091</v>
      </c>
      <c r="Q54" s="56" t="n">
        <v>0</v>
      </c>
      <c r="R54" s="57" t="n">
        <v>0</v>
      </c>
      <c r="S54" s="57" t="n">
        <v>0</v>
      </c>
      <c r="T54" s="58" t="n">
        <v>0</v>
      </c>
      <c r="U54" s="57" t="n">
        <v>0</v>
      </c>
      <c r="V54" s="56" t="n">
        <v>0</v>
      </c>
      <c r="W54" s="58" t="n">
        <v>0</v>
      </c>
      <c r="X54" s="59" t="n">
        <v>0</v>
      </c>
      <c r="Y54" s="60" t="s">
        <v>24</v>
      </c>
    </row>
    <row r="55" s="10" customFormat="true" ht="27.75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2"/>
      <c r="J55" s="52"/>
      <c r="K55" s="52"/>
      <c r="L55" s="51"/>
      <c r="M55" s="65"/>
      <c r="N55" s="54"/>
      <c r="O55" s="55"/>
      <c r="P55" s="50"/>
      <c r="Q55" s="61" t="n">
        <v>0</v>
      </c>
      <c r="R55" s="62" t="n">
        <v>0</v>
      </c>
      <c r="S55" s="62" t="n">
        <v>0</v>
      </c>
      <c r="T55" s="63" t="n">
        <v>0</v>
      </c>
      <c r="U55" s="62" t="n">
        <v>0</v>
      </c>
      <c r="V55" s="61" t="n">
        <v>0</v>
      </c>
      <c r="W55" s="63" t="n">
        <v>0</v>
      </c>
      <c r="X55" s="64" t="n">
        <v>0</v>
      </c>
      <c r="Y55" s="60" t="s">
        <v>28</v>
      </c>
    </row>
    <row r="56" s="10" customFormat="true" ht="27.75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504.774004</v>
      </c>
      <c r="F56" s="50" t="n">
        <v>168.258001333333</v>
      </c>
      <c r="G56" s="49" t="n">
        <v>184.355203</v>
      </c>
      <c r="H56" s="51" t="n">
        <v>61.4517343333333</v>
      </c>
      <c r="I56" s="52" t="n">
        <v>61.253487</v>
      </c>
      <c r="J56" s="52" t="n">
        <v>0</v>
      </c>
      <c r="K56" s="52" t="n">
        <v>0</v>
      </c>
      <c r="L56" s="51" t="n">
        <v>0.198247333333327</v>
      </c>
      <c r="M56" s="53" t="n">
        <v>97</v>
      </c>
      <c r="N56" s="54" t="n">
        <v>0</v>
      </c>
      <c r="O56" s="55" t="n">
        <f aca="false">+(+E56+G56)-(M56+N56)</f>
        <v>592.129207</v>
      </c>
      <c r="P56" s="50" t="n">
        <v>197.376402333333</v>
      </c>
      <c r="Q56" s="56" t="n">
        <v>1</v>
      </c>
      <c r="R56" s="57" t="n">
        <v>0</v>
      </c>
      <c r="S56" s="57" t="n">
        <v>0</v>
      </c>
      <c r="T56" s="58" t="n">
        <v>0</v>
      </c>
      <c r="U56" s="57" t="n">
        <v>0</v>
      </c>
      <c r="V56" s="56" t="n">
        <v>0</v>
      </c>
      <c r="W56" s="58" t="n">
        <v>0</v>
      </c>
      <c r="X56" s="59" t="n">
        <v>0</v>
      </c>
      <c r="Y56" s="60" t="s">
        <v>24</v>
      </c>
    </row>
    <row r="57" s="10" customFormat="true" ht="27.75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2"/>
      <c r="J57" s="52"/>
      <c r="K57" s="52"/>
      <c r="L57" s="51"/>
      <c r="M57" s="53"/>
      <c r="N57" s="54"/>
      <c r="O57" s="55"/>
      <c r="P57" s="50"/>
      <c r="Q57" s="61" t="n">
        <v>97</v>
      </c>
      <c r="R57" s="62" t="n">
        <v>0</v>
      </c>
      <c r="S57" s="62" t="n">
        <v>0</v>
      </c>
      <c r="T57" s="63" t="n">
        <v>0</v>
      </c>
      <c r="U57" s="62" t="n">
        <v>0</v>
      </c>
      <c r="V57" s="61" t="n">
        <v>0</v>
      </c>
      <c r="W57" s="63" t="n">
        <v>0</v>
      </c>
      <c r="X57" s="64" t="n">
        <v>0</v>
      </c>
      <c r="Y57" s="60" t="s">
        <v>28</v>
      </c>
    </row>
    <row r="58" s="10" customFormat="true" ht="27.75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812.759118</v>
      </c>
      <c r="F58" s="50" t="n">
        <v>270.919706</v>
      </c>
      <c r="G58" s="49" t="n">
        <v>552.878568</v>
      </c>
      <c r="H58" s="51" t="n">
        <v>184.292856</v>
      </c>
      <c r="I58" s="52" t="n">
        <v>184.172</v>
      </c>
      <c r="J58" s="52" t="n">
        <v>0</v>
      </c>
      <c r="K58" s="52" t="n">
        <v>0</v>
      </c>
      <c r="L58" s="51" t="n">
        <v>0.120856000000003</v>
      </c>
      <c r="M58" s="65" t="n">
        <v>555</v>
      </c>
      <c r="N58" s="54" t="n">
        <v>0</v>
      </c>
      <c r="O58" s="55" t="n">
        <f aca="false">+(+E58+G58)-(M58+N58)</f>
        <v>810.637686</v>
      </c>
      <c r="P58" s="50" t="n">
        <v>270.212562</v>
      </c>
      <c r="Q58" s="56" t="n">
        <v>1</v>
      </c>
      <c r="R58" s="57" t="n">
        <v>0</v>
      </c>
      <c r="S58" s="57" t="n">
        <v>0</v>
      </c>
      <c r="T58" s="58" t="n">
        <v>0</v>
      </c>
      <c r="U58" s="57" t="n">
        <v>0</v>
      </c>
      <c r="V58" s="56" t="n">
        <v>0</v>
      </c>
      <c r="W58" s="58" t="n">
        <v>0</v>
      </c>
      <c r="X58" s="59" t="n">
        <v>0</v>
      </c>
      <c r="Y58" s="60" t="s">
        <v>24</v>
      </c>
    </row>
    <row r="59" s="10" customFormat="true" ht="27.75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2"/>
      <c r="J59" s="52"/>
      <c r="K59" s="52"/>
      <c r="L59" s="51"/>
      <c r="M59" s="65"/>
      <c r="N59" s="54"/>
      <c r="O59" s="55"/>
      <c r="P59" s="50"/>
      <c r="Q59" s="61" t="n">
        <v>555</v>
      </c>
      <c r="R59" s="62" t="n">
        <v>0</v>
      </c>
      <c r="S59" s="62" t="n">
        <v>0</v>
      </c>
      <c r="T59" s="63" t="n">
        <v>0</v>
      </c>
      <c r="U59" s="62" t="n">
        <v>0</v>
      </c>
      <c r="V59" s="61" t="n">
        <v>0</v>
      </c>
      <c r="W59" s="63" t="n">
        <v>0</v>
      </c>
      <c r="X59" s="64" t="n">
        <v>0</v>
      </c>
      <c r="Y59" s="60" t="s">
        <v>28</v>
      </c>
    </row>
    <row r="60" s="10" customFormat="true" ht="27.75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3091.742282</v>
      </c>
      <c r="F60" s="50" t="n">
        <v>1030.58076066667</v>
      </c>
      <c r="G60" s="49" t="n">
        <v>0.25973</v>
      </c>
      <c r="H60" s="51" t="n">
        <v>0.0865766666666667</v>
      </c>
      <c r="I60" s="52" t="n">
        <v>0</v>
      </c>
      <c r="J60" s="52" t="n">
        <v>0</v>
      </c>
      <c r="K60" s="52" t="n">
        <v>0</v>
      </c>
      <c r="L60" s="51" t="n">
        <v>0.0865766666666667</v>
      </c>
      <c r="M60" s="65" t="n">
        <v>0</v>
      </c>
      <c r="N60" s="54" t="n">
        <v>0</v>
      </c>
      <c r="O60" s="55" t="n">
        <f aca="false">+(+E60+G60)-(M60+N60)</f>
        <v>3092.002012</v>
      </c>
      <c r="P60" s="50" t="n">
        <v>1030.66733733333</v>
      </c>
      <c r="Q60" s="56" t="n">
        <v>0</v>
      </c>
      <c r="R60" s="57" t="n">
        <v>0</v>
      </c>
      <c r="S60" s="57" t="n">
        <v>0</v>
      </c>
      <c r="T60" s="58" t="n">
        <v>0</v>
      </c>
      <c r="U60" s="57" t="n">
        <v>0</v>
      </c>
      <c r="V60" s="56" t="n">
        <v>0</v>
      </c>
      <c r="W60" s="58" t="n">
        <v>0</v>
      </c>
      <c r="X60" s="59" t="n">
        <v>0</v>
      </c>
      <c r="Y60" s="60" t="s">
        <v>24</v>
      </c>
    </row>
    <row r="61" s="10" customFormat="true" ht="27.75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2"/>
      <c r="J61" s="52"/>
      <c r="K61" s="52"/>
      <c r="L61" s="51"/>
      <c r="M61" s="65"/>
      <c r="N61" s="54"/>
      <c r="O61" s="55"/>
      <c r="P61" s="50"/>
      <c r="Q61" s="61" t="n">
        <v>0</v>
      </c>
      <c r="R61" s="62" t="n">
        <v>0</v>
      </c>
      <c r="S61" s="62" t="n">
        <v>0</v>
      </c>
      <c r="T61" s="63" t="n">
        <v>0</v>
      </c>
      <c r="U61" s="62" t="n">
        <v>0</v>
      </c>
      <c r="V61" s="61" t="n">
        <v>0</v>
      </c>
      <c r="W61" s="63" t="n">
        <v>0</v>
      </c>
      <c r="X61" s="64" t="n">
        <v>0</v>
      </c>
      <c r="Y61" s="60" t="s">
        <v>28</v>
      </c>
    </row>
    <row r="62" s="10" customFormat="true" ht="27.75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5526.960674</v>
      </c>
      <c r="F62" s="50" t="n">
        <v>1842.32022466667</v>
      </c>
      <c r="G62" s="49" t="n">
        <v>2.613581</v>
      </c>
      <c r="H62" s="51" t="n">
        <v>0.871193666666667</v>
      </c>
      <c r="I62" s="52" t="n">
        <v>0</v>
      </c>
      <c r="J62" s="52" t="n">
        <v>0</v>
      </c>
      <c r="K62" s="52" t="n">
        <v>0</v>
      </c>
      <c r="L62" s="51" t="n">
        <v>0.871193666666667</v>
      </c>
      <c r="M62" s="65" t="n">
        <v>0</v>
      </c>
      <c r="N62" s="54" t="n">
        <v>0</v>
      </c>
      <c r="O62" s="55" t="n">
        <f aca="false">+(+E62+G62)-(M62+N62)</f>
        <v>5529.574255</v>
      </c>
      <c r="P62" s="50" t="n">
        <v>1843.19141833333</v>
      </c>
      <c r="Q62" s="56" t="n">
        <v>0</v>
      </c>
      <c r="R62" s="57" t="n">
        <v>0</v>
      </c>
      <c r="S62" s="57" t="n">
        <v>0</v>
      </c>
      <c r="T62" s="58" t="n">
        <v>0</v>
      </c>
      <c r="U62" s="57" t="n">
        <v>0</v>
      </c>
      <c r="V62" s="56" t="n">
        <v>0</v>
      </c>
      <c r="W62" s="58" t="n">
        <v>0</v>
      </c>
      <c r="X62" s="59" t="n">
        <v>0</v>
      </c>
      <c r="Y62" s="60" t="s">
        <v>24</v>
      </c>
    </row>
    <row r="63" s="10" customFormat="true" ht="27.75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2"/>
      <c r="J63" s="52"/>
      <c r="K63" s="52"/>
      <c r="L63" s="51"/>
      <c r="M63" s="65"/>
      <c r="N63" s="54"/>
      <c r="O63" s="55"/>
      <c r="P63" s="50"/>
      <c r="Q63" s="61" t="n">
        <v>0</v>
      </c>
      <c r="R63" s="62" t="n">
        <v>0</v>
      </c>
      <c r="S63" s="62" t="n">
        <v>0</v>
      </c>
      <c r="T63" s="63" t="n">
        <v>0</v>
      </c>
      <c r="U63" s="62" t="n">
        <v>0</v>
      </c>
      <c r="V63" s="61" t="n">
        <v>0</v>
      </c>
      <c r="W63" s="63" t="n">
        <v>0</v>
      </c>
      <c r="X63" s="64" t="n">
        <v>0</v>
      </c>
      <c r="Y63" s="60" t="s">
        <v>28</v>
      </c>
    </row>
    <row r="64" s="10" customFormat="true" ht="27.75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877.932417</v>
      </c>
      <c r="F64" s="50" t="n">
        <v>292.644139</v>
      </c>
      <c r="G64" s="49" t="n">
        <v>195.986748</v>
      </c>
      <c r="H64" s="51" t="n">
        <v>65.328916</v>
      </c>
      <c r="I64" s="52" t="n">
        <v>65</v>
      </c>
      <c r="J64" s="52" t="n">
        <v>0</v>
      </c>
      <c r="K64" s="52" t="n">
        <v>0</v>
      </c>
      <c r="L64" s="51" t="n">
        <v>0.328916000000007</v>
      </c>
      <c r="M64" s="53" t="n">
        <v>0</v>
      </c>
      <c r="N64" s="54" t="n">
        <v>0</v>
      </c>
      <c r="O64" s="55" t="n">
        <f aca="false">+(+E64+G64)-(M64+N64)</f>
        <v>1073.919165</v>
      </c>
      <c r="P64" s="50" t="n">
        <v>357.973055</v>
      </c>
      <c r="Q64" s="56" t="n">
        <v>0</v>
      </c>
      <c r="R64" s="57" t="n">
        <v>0</v>
      </c>
      <c r="S64" s="57" t="n">
        <v>0</v>
      </c>
      <c r="T64" s="58" t="n">
        <v>0</v>
      </c>
      <c r="U64" s="57" t="n">
        <v>0</v>
      </c>
      <c r="V64" s="56" t="n">
        <v>0</v>
      </c>
      <c r="W64" s="58" t="n">
        <v>0</v>
      </c>
      <c r="X64" s="59" t="n">
        <v>0</v>
      </c>
      <c r="Y64" s="60" t="s">
        <v>24</v>
      </c>
    </row>
    <row r="65" s="10" customFormat="true" ht="27.75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2"/>
      <c r="J65" s="52"/>
      <c r="K65" s="52"/>
      <c r="L65" s="51"/>
      <c r="M65" s="53"/>
      <c r="N65" s="54"/>
      <c r="O65" s="55"/>
      <c r="P65" s="50"/>
      <c r="Q65" s="61" t="n">
        <v>0</v>
      </c>
      <c r="R65" s="62" t="n">
        <v>0</v>
      </c>
      <c r="S65" s="62" t="n">
        <v>0</v>
      </c>
      <c r="T65" s="63" t="n">
        <v>0</v>
      </c>
      <c r="U65" s="62" t="n">
        <v>0</v>
      </c>
      <c r="V65" s="61" t="n">
        <v>0</v>
      </c>
      <c r="W65" s="63" t="n">
        <v>0</v>
      </c>
      <c r="X65" s="64" t="n">
        <v>0</v>
      </c>
      <c r="Y65" s="60" t="s">
        <v>28</v>
      </c>
    </row>
    <row r="66" s="10" customFormat="true" ht="27.75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2346.111838</v>
      </c>
      <c r="F66" s="50" t="n">
        <v>782.037279333333</v>
      </c>
      <c r="G66" s="49" t="n">
        <v>2.282716</v>
      </c>
      <c r="H66" s="51" t="n">
        <v>0.760905333333333</v>
      </c>
      <c r="I66" s="52" t="n">
        <v>0</v>
      </c>
      <c r="J66" s="52" t="n">
        <v>0</v>
      </c>
      <c r="K66" s="52" t="n">
        <v>0</v>
      </c>
      <c r="L66" s="51" t="n">
        <v>0.760905333333333</v>
      </c>
      <c r="M66" s="65" t="n">
        <v>0</v>
      </c>
      <c r="N66" s="54" t="n">
        <v>0</v>
      </c>
      <c r="O66" s="55" t="n">
        <f aca="false">+(+E66+G66)-(M66+N66)</f>
        <v>2348.394554</v>
      </c>
      <c r="P66" s="50" t="n">
        <v>782.798184666667</v>
      </c>
      <c r="Q66" s="56" t="n">
        <v>0</v>
      </c>
      <c r="R66" s="57" t="n">
        <v>0</v>
      </c>
      <c r="S66" s="57" t="n">
        <v>0</v>
      </c>
      <c r="T66" s="58" t="n">
        <v>0</v>
      </c>
      <c r="U66" s="57" t="n">
        <v>0</v>
      </c>
      <c r="V66" s="56" t="n">
        <v>0</v>
      </c>
      <c r="W66" s="58" t="n">
        <v>0</v>
      </c>
      <c r="X66" s="59" t="n">
        <v>0</v>
      </c>
      <c r="Y66" s="60" t="s">
        <v>24</v>
      </c>
    </row>
    <row r="67" s="10" customFormat="true" ht="27.75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2"/>
      <c r="J67" s="52"/>
      <c r="K67" s="52"/>
      <c r="L67" s="51"/>
      <c r="M67" s="65"/>
      <c r="N67" s="54"/>
      <c r="O67" s="55"/>
      <c r="P67" s="50"/>
      <c r="Q67" s="61" t="n">
        <v>0</v>
      </c>
      <c r="R67" s="62" t="n">
        <v>0</v>
      </c>
      <c r="S67" s="62" t="n">
        <v>0</v>
      </c>
      <c r="T67" s="63" t="n">
        <v>0</v>
      </c>
      <c r="U67" s="62" t="n">
        <v>0</v>
      </c>
      <c r="V67" s="61" t="n">
        <v>0</v>
      </c>
      <c r="W67" s="63" t="n">
        <v>0</v>
      </c>
      <c r="X67" s="64" t="n">
        <v>0</v>
      </c>
      <c r="Y67" s="60" t="s">
        <v>28</v>
      </c>
    </row>
    <row r="68" s="10" customFormat="true" ht="27.75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931.89415</v>
      </c>
      <c r="F68" s="50" t="n">
        <v>310.631383333333</v>
      </c>
      <c r="G68" s="49" t="n">
        <v>0.237609</v>
      </c>
      <c r="H68" s="51" t="n">
        <v>0.079203</v>
      </c>
      <c r="I68" s="52" t="n">
        <v>0</v>
      </c>
      <c r="J68" s="52" t="n">
        <v>0</v>
      </c>
      <c r="K68" s="52" t="n">
        <v>0</v>
      </c>
      <c r="L68" s="51" t="n">
        <v>0.079203</v>
      </c>
      <c r="M68" s="65" t="n">
        <v>0</v>
      </c>
      <c r="N68" s="54" t="n">
        <v>0</v>
      </c>
      <c r="O68" s="55" t="n">
        <f aca="false">+(+E68+G68)-(M68+N68)</f>
        <v>932.131759</v>
      </c>
      <c r="P68" s="50" t="n">
        <v>310.710586333333</v>
      </c>
      <c r="Q68" s="56" t="n">
        <v>0</v>
      </c>
      <c r="R68" s="57" t="n">
        <v>0</v>
      </c>
      <c r="S68" s="57" t="n">
        <v>0</v>
      </c>
      <c r="T68" s="58" t="n">
        <v>0</v>
      </c>
      <c r="U68" s="57" t="n">
        <v>0</v>
      </c>
      <c r="V68" s="56" t="n">
        <v>0</v>
      </c>
      <c r="W68" s="58" t="n">
        <v>0</v>
      </c>
      <c r="X68" s="59" t="n">
        <v>0</v>
      </c>
      <c r="Y68" s="60" t="s">
        <v>24</v>
      </c>
    </row>
    <row r="69" s="10" customFormat="true" ht="27.75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2"/>
      <c r="J69" s="52"/>
      <c r="K69" s="52"/>
      <c r="L69" s="51"/>
      <c r="M69" s="65"/>
      <c r="N69" s="54"/>
      <c r="O69" s="55"/>
      <c r="P69" s="50"/>
      <c r="Q69" s="61" t="n">
        <v>0</v>
      </c>
      <c r="R69" s="62" t="n">
        <v>0</v>
      </c>
      <c r="S69" s="62" t="n">
        <v>0</v>
      </c>
      <c r="T69" s="63" t="n">
        <v>0</v>
      </c>
      <c r="U69" s="62" t="n">
        <v>0</v>
      </c>
      <c r="V69" s="61" t="n">
        <v>0</v>
      </c>
      <c r="W69" s="63" t="n">
        <v>0</v>
      </c>
      <c r="X69" s="64" t="n">
        <v>0</v>
      </c>
      <c r="Y69" s="60" t="s">
        <v>28</v>
      </c>
    </row>
    <row r="70" s="10" customFormat="true" ht="27.75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1839.809192</v>
      </c>
      <c r="F70" s="50" t="n">
        <v>613.269730666667</v>
      </c>
      <c r="G70" s="49" t="n">
        <v>135.038263</v>
      </c>
      <c r="H70" s="51" t="n">
        <v>45.0127543333333</v>
      </c>
      <c r="I70" s="52" t="n">
        <v>44.857</v>
      </c>
      <c r="J70" s="52" t="n">
        <v>0</v>
      </c>
      <c r="K70" s="52" t="n">
        <v>0</v>
      </c>
      <c r="L70" s="51" t="n">
        <v>0.155754333333334</v>
      </c>
      <c r="M70" s="65" t="n">
        <v>0</v>
      </c>
      <c r="N70" s="54" t="n">
        <v>0</v>
      </c>
      <c r="O70" s="55" t="n">
        <f aca="false">+(+E70+G70)-(M70+N70)</f>
        <v>1974.847455</v>
      </c>
      <c r="P70" s="50" t="n">
        <v>658.282485</v>
      </c>
      <c r="Q70" s="56" t="n">
        <v>0</v>
      </c>
      <c r="R70" s="57" t="n">
        <v>0</v>
      </c>
      <c r="S70" s="57" t="n">
        <v>0</v>
      </c>
      <c r="T70" s="58" t="n">
        <v>0</v>
      </c>
      <c r="U70" s="57" t="n">
        <v>0</v>
      </c>
      <c r="V70" s="56" t="n">
        <v>0</v>
      </c>
      <c r="W70" s="58" t="n">
        <v>0</v>
      </c>
      <c r="X70" s="59" t="n">
        <v>0</v>
      </c>
      <c r="Y70" s="60" t="s">
        <v>24</v>
      </c>
    </row>
    <row r="71" s="10" customFormat="true" ht="27.75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2"/>
      <c r="J71" s="52"/>
      <c r="K71" s="52"/>
      <c r="L71" s="51"/>
      <c r="M71" s="65"/>
      <c r="N71" s="54"/>
      <c r="O71" s="55"/>
      <c r="P71" s="50"/>
      <c r="Q71" s="61" t="n">
        <v>0</v>
      </c>
      <c r="R71" s="62" t="n">
        <v>0</v>
      </c>
      <c r="S71" s="62" t="n">
        <v>0</v>
      </c>
      <c r="T71" s="63" t="n">
        <v>0</v>
      </c>
      <c r="U71" s="62" t="n">
        <v>0</v>
      </c>
      <c r="V71" s="61" t="n">
        <v>0</v>
      </c>
      <c r="W71" s="63" t="n">
        <v>0</v>
      </c>
      <c r="X71" s="64" t="n">
        <v>0</v>
      </c>
      <c r="Y71" s="60" t="s">
        <v>28</v>
      </c>
    </row>
    <row r="72" s="10" customFormat="true" ht="27.75" hidden="false" customHeight="true" outlineLevel="0" collapsed="false">
      <c r="A72" s="45" t="n">
        <v>33</v>
      </c>
      <c r="B72" s="66" t="s">
        <v>63</v>
      </c>
      <c r="C72" s="47" t="s">
        <v>30</v>
      </c>
      <c r="D72" s="48" t="s">
        <v>31</v>
      </c>
      <c r="E72" s="49" t="n">
        <v>3372.237826</v>
      </c>
      <c r="F72" s="50" t="n">
        <v>1124.07927533333</v>
      </c>
      <c r="G72" s="49" t="n">
        <v>290.161374</v>
      </c>
      <c r="H72" s="51" t="n">
        <v>96.720458</v>
      </c>
      <c r="I72" s="52" t="n">
        <v>95.938436</v>
      </c>
      <c r="J72" s="52" t="n">
        <v>0</v>
      </c>
      <c r="K72" s="52" t="n">
        <v>0</v>
      </c>
      <c r="L72" s="51" t="n">
        <v>0.782022000000012</v>
      </c>
      <c r="M72" s="53" t="n">
        <v>0</v>
      </c>
      <c r="N72" s="54" t="n">
        <v>0</v>
      </c>
      <c r="O72" s="55" t="n">
        <f aca="false">+(+E72+G72)-(M72+N72)</f>
        <v>3662.3992</v>
      </c>
      <c r="P72" s="50" t="n">
        <v>1220.79973333333</v>
      </c>
      <c r="Q72" s="56" t="n">
        <v>0</v>
      </c>
      <c r="R72" s="57" t="n">
        <v>0</v>
      </c>
      <c r="S72" s="57" t="n">
        <v>0</v>
      </c>
      <c r="T72" s="58" t="n">
        <v>0</v>
      </c>
      <c r="U72" s="57" t="n">
        <v>0</v>
      </c>
      <c r="V72" s="56" t="n">
        <v>0</v>
      </c>
      <c r="W72" s="58" t="n">
        <v>0</v>
      </c>
      <c r="X72" s="59" t="n">
        <v>0</v>
      </c>
      <c r="Y72" s="60" t="s">
        <v>24</v>
      </c>
    </row>
    <row r="73" s="10" customFormat="true" ht="27.75" hidden="false" customHeight="true" outlineLevel="0" collapsed="false">
      <c r="A73" s="45"/>
      <c r="B73" s="45"/>
      <c r="C73" s="47"/>
      <c r="D73" s="48"/>
      <c r="E73" s="49"/>
      <c r="F73" s="50"/>
      <c r="G73" s="49"/>
      <c r="H73" s="51"/>
      <c r="I73" s="52"/>
      <c r="J73" s="52"/>
      <c r="K73" s="52"/>
      <c r="L73" s="51"/>
      <c r="M73" s="53"/>
      <c r="N73" s="54"/>
      <c r="O73" s="55"/>
      <c r="P73" s="50"/>
      <c r="Q73" s="61" t="n">
        <v>0</v>
      </c>
      <c r="R73" s="62" t="n">
        <v>0</v>
      </c>
      <c r="S73" s="62" t="n">
        <v>0</v>
      </c>
      <c r="T73" s="63" t="n">
        <v>0</v>
      </c>
      <c r="U73" s="62" t="n">
        <v>0</v>
      </c>
      <c r="V73" s="61" t="n">
        <v>0</v>
      </c>
      <c r="W73" s="63" t="n">
        <v>0</v>
      </c>
      <c r="X73" s="64" t="n">
        <v>0</v>
      </c>
      <c r="Y73" s="60" t="s">
        <v>28</v>
      </c>
    </row>
    <row r="74" s="10" customFormat="true" ht="27.75" hidden="false" customHeight="true" outlineLevel="0" collapsed="false">
      <c r="A74" s="66" t="n">
        <v>34</v>
      </c>
      <c r="B74" s="66" t="s">
        <v>64</v>
      </c>
      <c r="C74" s="47" t="s">
        <v>30</v>
      </c>
      <c r="D74" s="48" t="s">
        <v>31</v>
      </c>
      <c r="E74" s="49" t="n">
        <v>4006.259366</v>
      </c>
      <c r="F74" s="50" t="n">
        <v>1335.41978866667</v>
      </c>
      <c r="G74" s="49" t="n">
        <v>0.398691</v>
      </c>
      <c r="H74" s="51" t="n">
        <v>0.132897</v>
      </c>
      <c r="I74" s="52" t="n">
        <v>0</v>
      </c>
      <c r="J74" s="52" t="n">
        <v>0</v>
      </c>
      <c r="K74" s="52" t="n">
        <v>0</v>
      </c>
      <c r="L74" s="51" t="n">
        <v>0.132897</v>
      </c>
      <c r="M74" s="65" t="n">
        <v>0</v>
      </c>
      <c r="N74" s="54" t="n">
        <v>0</v>
      </c>
      <c r="O74" s="55" t="n">
        <f aca="false">+(+E74+G74)-(M74+N74)</f>
        <v>4006.658057</v>
      </c>
      <c r="P74" s="50" t="n">
        <v>1335.55268566667</v>
      </c>
      <c r="Q74" s="56" t="n">
        <v>0</v>
      </c>
      <c r="R74" s="57" t="n">
        <v>0</v>
      </c>
      <c r="S74" s="57" t="n">
        <v>0</v>
      </c>
      <c r="T74" s="58" t="n">
        <v>0</v>
      </c>
      <c r="U74" s="57" t="n">
        <v>0</v>
      </c>
      <c r="V74" s="56" t="n">
        <v>0</v>
      </c>
      <c r="W74" s="58" t="n">
        <v>0</v>
      </c>
      <c r="X74" s="59" t="n">
        <v>0</v>
      </c>
      <c r="Y74" s="60" t="s">
        <v>24</v>
      </c>
    </row>
    <row r="75" s="10" customFormat="true" ht="27.75" hidden="false" customHeight="true" outlineLevel="0" collapsed="false">
      <c r="A75" s="66"/>
      <c r="B75" s="66"/>
      <c r="C75" s="47"/>
      <c r="D75" s="48"/>
      <c r="E75" s="49"/>
      <c r="F75" s="50"/>
      <c r="G75" s="49"/>
      <c r="H75" s="51"/>
      <c r="I75" s="52"/>
      <c r="J75" s="52"/>
      <c r="K75" s="52"/>
      <c r="L75" s="51"/>
      <c r="M75" s="65"/>
      <c r="N75" s="54"/>
      <c r="O75" s="55"/>
      <c r="P75" s="50"/>
      <c r="Q75" s="61" t="n">
        <v>0</v>
      </c>
      <c r="R75" s="62" t="n">
        <v>0</v>
      </c>
      <c r="S75" s="62" t="n">
        <v>0</v>
      </c>
      <c r="T75" s="63" t="n">
        <v>0</v>
      </c>
      <c r="U75" s="62" t="n">
        <v>0</v>
      </c>
      <c r="V75" s="61" t="n">
        <v>0</v>
      </c>
      <c r="W75" s="63" t="n">
        <v>0</v>
      </c>
      <c r="X75" s="64" t="n">
        <v>0</v>
      </c>
      <c r="Y75" s="60" t="s">
        <v>28</v>
      </c>
    </row>
    <row r="76" s="10" customFormat="true" ht="27.75" hidden="false" customHeight="true" outlineLevel="0" collapsed="false">
      <c r="A76" s="66" t="n">
        <v>35</v>
      </c>
      <c r="B76" s="66" t="s">
        <v>65</v>
      </c>
      <c r="C76" s="47" t="s">
        <v>30</v>
      </c>
      <c r="D76" s="48" t="s">
        <v>31</v>
      </c>
      <c r="E76" s="49" t="n">
        <v>3469.327878</v>
      </c>
      <c r="F76" s="50" t="n">
        <v>1156.442626</v>
      </c>
      <c r="G76" s="49" t="n">
        <v>1.391533</v>
      </c>
      <c r="H76" s="51" t="n">
        <v>0.463844333333333</v>
      </c>
      <c r="I76" s="52" t="n">
        <v>0</v>
      </c>
      <c r="J76" s="52" t="n">
        <v>0</v>
      </c>
      <c r="K76" s="52" t="n">
        <v>0</v>
      </c>
      <c r="L76" s="51" t="n">
        <v>0.463844333333333</v>
      </c>
      <c r="M76" s="65" t="n">
        <v>0</v>
      </c>
      <c r="N76" s="54" t="n">
        <v>0</v>
      </c>
      <c r="O76" s="55" t="n">
        <f aca="false">+(+E76+G76)-(M76+N76)</f>
        <v>3470.719411</v>
      </c>
      <c r="P76" s="50" t="n">
        <v>1156.90647033333</v>
      </c>
      <c r="Q76" s="56" t="n">
        <v>0</v>
      </c>
      <c r="R76" s="57" t="n">
        <v>0</v>
      </c>
      <c r="S76" s="57" t="n">
        <v>0</v>
      </c>
      <c r="T76" s="58" t="n">
        <v>0</v>
      </c>
      <c r="U76" s="57" t="n">
        <v>0</v>
      </c>
      <c r="V76" s="56" t="n">
        <v>0</v>
      </c>
      <c r="W76" s="58" t="n">
        <v>0</v>
      </c>
      <c r="X76" s="59" t="n">
        <v>0</v>
      </c>
      <c r="Y76" s="60" t="s">
        <v>24</v>
      </c>
    </row>
    <row r="77" s="10" customFormat="true" ht="27.75" hidden="false" customHeight="true" outlineLevel="0" collapsed="false">
      <c r="A77" s="66"/>
      <c r="B77" s="66"/>
      <c r="C77" s="47"/>
      <c r="D77" s="48"/>
      <c r="E77" s="49"/>
      <c r="F77" s="50"/>
      <c r="G77" s="49"/>
      <c r="H77" s="51"/>
      <c r="I77" s="52"/>
      <c r="J77" s="52"/>
      <c r="K77" s="52"/>
      <c r="L77" s="51"/>
      <c r="M77" s="65"/>
      <c r="N77" s="54"/>
      <c r="O77" s="55"/>
      <c r="P77" s="50"/>
      <c r="Q77" s="61" t="n">
        <v>0</v>
      </c>
      <c r="R77" s="62" t="n">
        <v>0</v>
      </c>
      <c r="S77" s="62" t="n">
        <v>0</v>
      </c>
      <c r="T77" s="63" t="n">
        <v>0</v>
      </c>
      <c r="U77" s="62" t="n">
        <v>0</v>
      </c>
      <c r="V77" s="61" t="n">
        <v>0</v>
      </c>
      <c r="W77" s="63" t="n">
        <v>0</v>
      </c>
      <c r="X77" s="64" t="n">
        <v>0</v>
      </c>
      <c r="Y77" s="60" t="s">
        <v>28</v>
      </c>
    </row>
    <row r="78" s="10" customFormat="true" ht="27.75" hidden="false" customHeight="true" outlineLevel="0" collapsed="false">
      <c r="A78" s="66" t="n">
        <v>36</v>
      </c>
      <c r="B78" s="66" t="s">
        <v>66</v>
      </c>
      <c r="C78" s="47" t="s">
        <v>30</v>
      </c>
      <c r="D78" s="48" t="s">
        <v>31</v>
      </c>
      <c r="E78" s="49" t="n">
        <v>324.538683</v>
      </c>
      <c r="F78" s="50" t="n">
        <v>108.179561</v>
      </c>
      <c r="G78" s="49" t="n">
        <v>148.502127</v>
      </c>
      <c r="H78" s="51" t="n">
        <v>49.500709</v>
      </c>
      <c r="I78" s="52" t="n">
        <v>49.401</v>
      </c>
      <c r="J78" s="52" t="n">
        <v>0</v>
      </c>
      <c r="K78" s="52" t="n">
        <v>0</v>
      </c>
      <c r="L78" s="51" t="n">
        <v>0.0997089999999972</v>
      </c>
      <c r="M78" s="65" t="n">
        <v>138</v>
      </c>
      <c r="N78" s="54" t="n">
        <v>0</v>
      </c>
      <c r="O78" s="55" t="n">
        <f aca="false">+(+E78+G78)-(M78+N78)</f>
        <v>335.04081</v>
      </c>
      <c r="P78" s="50" t="n">
        <v>111.68027</v>
      </c>
      <c r="Q78" s="56" t="n">
        <v>1</v>
      </c>
      <c r="R78" s="57" t="n">
        <v>0</v>
      </c>
      <c r="S78" s="57" t="n">
        <v>0</v>
      </c>
      <c r="T78" s="58" t="n">
        <v>0</v>
      </c>
      <c r="U78" s="57" t="n">
        <v>0</v>
      </c>
      <c r="V78" s="56" t="n">
        <v>0</v>
      </c>
      <c r="W78" s="58" t="n">
        <v>0</v>
      </c>
      <c r="X78" s="59" t="n">
        <v>0</v>
      </c>
      <c r="Y78" s="60" t="s">
        <v>24</v>
      </c>
    </row>
    <row r="79" s="10" customFormat="true" ht="27.75" hidden="false" customHeight="true" outlineLevel="0" collapsed="false">
      <c r="A79" s="66"/>
      <c r="B79" s="66"/>
      <c r="C79" s="47"/>
      <c r="D79" s="48"/>
      <c r="E79" s="49"/>
      <c r="F79" s="50"/>
      <c r="G79" s="49"/>
      <c r="H79" s="51"/>
      <c r="I79" s="52"/>
      <c r="J79" s="52"/>
      <c r="K79" s="52"/>
      <c r="L79" s="51"/>
      <c r="M79" s="65"/>
      <c r="N79" s="54"/>
      <c r="O79" s="55"/>
      <c r="P79" s="50"/>
      <c r="Q79" s="61" t="n">
        <v>138</v>
      </c>
      <c r="R79" s="62" t="n">
        <v>0</v>
      </c>
      <c r="S79" s="62" t="n">
        <v>0</v>
      </c>
      <c r="T79" s="63" t="n">
        <v>0</v>
      </c>
      <c r="U79" s="62" t="n">
        <v>0</v>
      </c>
      <c r="V79" s="61" t="n">
        <v>0</v>
      </c>
      <c r="W79" s="63" t="n">
        <v>0</v>
      </c>
      <c r="X79" s="64" t="n">
        <v>0</v>
      </c>
      <c r="Y79" s="60" t="s">
        <v>28</v>
      </c>
    </row>
    <row r="80" s="10" customFormat="true" ht="27.75" hidden="false" customHeight="true" outlineLevel="0" collapsed="false">
      <c r="A80" s="66" t="n">
        <v>37</v>
      </c>
      <c r="B80" s="66" t="s">
        <v>67</v>
      </c>
      <c r="C80" s="47" t="s">
        <v>30</v>
      </c>
      <c r="D80" s="48" t="s">
        <v>31</v>
      </c>
      <c r="E80" s="49" t="n">
        <v>1851.497221</v>
      </c>
      <c r="F80" s="50" t="n">
        <v>617.165740333333</v>
      </c>
      <c r="G80" s="49" t="n">
        <v>1.181043</v>
      </c>
      <c r="H80" s="51" t="n">
        <v>0.393681</v>
      </c>
      <c r="I80" s="52" t="n">
        <v>0</v>
      </c>
      <c r="J80" s="52" t="n">
        <v>0</v>
      </c>
      <c r="K80" s="52" t="n">
        <v>0</v>
      </c>
      <c r="L80" s="51" t="n">
        <v>0.393681</v>
      </c>
      <c r="M80" s="53" t="n">
        <v>0</v>
      </c>
      <c r="N80" s="54" t="n">
        <v>0</v>
      </c>
      <c r="O80" s="55" t="n">
        <f aca="false">+(+E80+G80)-(M80+N80)</f>
        <v>1852.678264</v>
      </c>
      <c r="P80" s="50" t="n">
        <v>617.559421333333</v>
      </c>
      <c r="Q80" s="56" t="n">
        <v>0</v>
      </c>
      <c r="R80" s="57" t="n">
        <v>0</v>
      </c>
      <c r="S80" s="57" t="n">
        <v>0</v>
      </c>
      <c r="T80" s="58" t="n">
        <v>0</v>
      </c>
      <c r="U80" s="57" t="n">
        <v>0</v>
      </c>
      <c r="V80" s="56" t="n">
        <v>0</v>
      </c>
      <c r="W80" s="58" t="n">
        <v>0</v>
      </c>
      <c r="X80" s="59" t="n">
        <v>0</v>
      </c>
      <c r="Y80" s="60" t="s">
        <v>24</v>
      </c>
    </row>
    <row r="81" s="10" customFormat="true" ht="27.75" hidden="false" customHeight="true" outlineLevel="0" collapsed="false">
      <c r="A81" s="66"/>
      <c r="B81" s="66"/>
      <c r="C81" s="47"/>
      <c r="D81" s="48"/>
      <c r="E81" s="49"/>
      <c r="F81" s="50"/>
      <c r="G81" s="49"/>
      <c r="H81" s="51"/>
      <c r="I81" s="52"/>
      <c r="J81" s="52"/>
      <c r="K81" s="52"/>
      <c r="L81" s="51"/>
      <c r="M81" s="53"/>
      <c r="N81" s="54"/>
      <c r="O81" s="55"/>
      <c r="P81" s="50"/>
      <c r="Q81" s="61" t="n">
        <v>0</v>
      </c>
      <c r="R81" s="62" t="n">
        <v>0</v>
      </c>
      <c r="S81" s="62" t="n">
        <v>0</v>
      </c>
      <c r="T81" s="63" t="n">
        <v>0</v>
      </c>
      <c r="U81" s="62" t="n">
        <v>0</v>
      </c>
      <c r="V81" s="61" t="n">
        <v>0</v>
      </c>
      <c r="W81" s="63" t="n">
        <v>0</v>
      </c>
      <c r="X81" s="64" t="n">
        <v>0</v>
      </c>
      <c r="Y81" s="60" t="s">
        <v>28</v>
      </c>
    </row>
    <row r="82" s="10" customFormat="true" ht="27.75" hidden="false" customHeight="true" outlineLevel="0" collapsed="false">
      <c r="A82" s="66" t="n">
        <v>38</v>
      </c>
      <c r="B82" s="66" t="s">
        <v>68</v>
      </c>
      <c r="C82" s="47" t="s">
        <v>30</v>
      </c>
      <c r="D82" s="48" t="s">
        <v>31</v>
      </c>
      <c r="E82" s="49" t="n">
        <v>2151.573934</v>
      </c>
      <c r="F82" s="50" t="n">
        <v>717.191311333333</v>
      </c>
      <c r="G82" s="49" t="n">
        <v>251.367376</v>
      </c>
      <c r="H82" s="51" t="n">
        <v>83.7891253333333</v>
      </c>
      <c r="I82" s="52" t="n">
        <v>83.563333</v>
      </c>
      <c r="J82" s="52" t="n">
        <v>0</v>
      </c>
      <c r="K82" s="52" t="n">
        <v>0</v>
      </c>
      <c r="L82" s="51" t="n">
        <v>0.225792333333331</v>
      </c>
      <c r="M82" s="65" t="n">
        <v>0</v>
      </c>
      <c r="N82" s="54" t="n">
        <v>0</v>
      </c>
      <c r="O82" s="55" t="n">
        <f aca="false">+(+E82+G82)-(M82+N82)</f>
        <v>2402.94131</v>
      </c>
      <c r="P82" s="50" t="n">
        <v>800.980436666667</v>
      </c>
      <c r="Q82" s="56" t="n">
        <v>0</v>
      </c>
      <c r="R82" s="57" t="n">
        <v>0</v>
      </c>
      <c r="S82" s="57" t="n">
        <v>0</v>
      </c>
      <c r="T82" s="58" t="n">
        <v>0</v>
      </c>
      <c r="U82" s="57" t="n">
        <v>0</v>
      </c>
      <c r="V82" s="56" t="n">
        <v>0</v>
      </c>
      <c r="W82" s="58" t="n">
        <v>0</v>
      </c>
      <c r="X82" s="59" t="n">
        <v>0</v>
      </c>
      <c r="Y82" s="60" t="s">
        <v>24</v>
      </c>
    </row>
    <row r="83" s="10" customFormat="true" ht="27.75" hidden="false" customHeight="true" outlineLevel="0" collapsed="false">
      <c r="A83" s="66"/>
      <c r="B83" s="66"/>
      <c r="C83" s="47"/>
      <c r="D83" s="48"/>
      <c r="E83" s="49"/>
      <c r="F83" s="50"/>
      <c r="G83" s="49"/>
      <c r="H83" s="51"/>
      <c r="I83" s="52"/>
      <c r="J83" s="52"/>
      <c r="K83" s="52"/>
      <c r="L83" s="51"/>
      <c r="M83" s="65"/>
      <c r="N83" s="54"/>
      <c r="O83" s="55"/>
      <c r="P83" s="50"/>
      <c r="Q83" s="61" t="n">
        <v>0</v>
      </c>
      <c r="R83" s="62" t="n">
        <v>0</v>
      </c>
      <c r="S83" s="62" t="n">
        <v>0</v>
      </c>
      <c r="T83" s="63" t="n">
        <v>0</v>
      </c>
      <c r="U83" s="62" t="n">
        <v>0</v>
      </c>
      <c r="V83" s="61" t="n">
        <v>0</v>
      </c>
      <c r="W83" s="63" t="n">
        <v>0</v>
      </c>
      <c r="X83" s="64" t="n">
        <v>0</v>
      </c>
      <c r="Y83" s="60" t="s">
        <v>28</v>
      </c>
    </row>
    <row r="84" s="10" customFormat="true" ht="27.75" hidden="false" customHeight="true" outlineLevel="0" collapsed="false">
      <c r="A84" s="66" t="n">
        <v>39</v>
      </c>
      <c r="B84" s="66" t="s">
        <v>69</v>
      </c>
      <c r="C84" s="47" t="s">
        <v>30</v>
      </c>
      <c r="D84" s="48" t="s">
        <v>31</v>
      </c>
      <c r="E84" s="49" t="n">
        <v>781.540244</v>
      </c>
      <c r="F84" s="50" t="n">
        <v>260.513414666667</v>
      </c>
      <c r="G84" s="49" t="n">
        <v>174.803186</v>
      </c>
      <c r="H84" s="51" t="n">
        <v>58.2677286666667</v>
      </c>
      <c r="I84" s="52" t="n">
        <v>56.809</v>
      </c>
      <c r="J84" s="52" t="n">
        <v>0</v>
      </c>
      <c r="K84" s="52" t="n">
        <v>0</v>
      </c>
      <c r="L84" s="51" t="n">
        <v>1.45872866666667</v>
      </c>
      <c r="M84" s="65" t="n">
        <v>0</v>
      </c>
      <c r="N84" s="54" t="n">
        <v>0</v>
      </c>
      <c r="O84" s="55" t="n">
        <f aca="false">+(+E84+G84)-(M84+N84)</f>
        <v>956.34343</v>
      </c>
      <c r="P84" s="50" t="n">
        <v>318.781143333333</v>
      </c>
      <c r="Q84" s="56" t="n">
        <v>0</v>
      </c>
      <c r="R84" s="57" t="n">
        <v>0</v>
      </c>
      <c r="S84" s="57" t="n">
        <v>0</v>
      </c>
      <c r="T84" s="58" t="n">
        <v>0</v>
      </c>
      <c r="U84" s="57" t="n">
        <v>0</v>
      </c>
      <c r="V84" s="56" t="n">
        <v>0</v>
      </c>
      <c r="W84" s="58" t="n">
        <v>0</v>
      </c>
      <c r="X84" s="59" t="n">
        <v>0</v>
      </c>
      <c r="Y84" s="60" t="s">
        <v>24</v>
      </c>
    </row>
    <row r="85" s="10" customFormat="true" ht="27.75" hidden="false" customHeight="true" outlineLevel="0" collapsed="false">
      <c r="A85" s="66"/>
      <c r="B85" s="66"/>
      <c r="C85" s="47"/>
      <c r="D85" s="48"/>
      <c r="E85" s="49"/>
      <c r="F85" s="50"/>
      <c r="G85" s="49"/>
      <c r="H85" s="51"/>
      <c r="I85" s="52"/>
      <c r="J85" s="52"/>
      <c r="K85" s="52"/>
      <c r="L85" s="51"/>
      <c r="M85" s="65"/>
      <c r="N85" s="54"/>
      <c r="O85" s="55"/>
      <c r="P85" s="50"/>
      <c r="Q85" s="61" t="n">
        <v>0</v>
      </c>
      <c r="R85" s="62" t="n">
        <v>0</v>
      </c>
      <c r="S85" s="62" t="n">
        <v>0</v>
      </c>
      <c r="T85" s="63" t="n">
        <v>0</v>
      </c>
      <c r="U85" s="62" t="n">
        <v>0</v>
      </c>
      <c r="V85" s="61" t="n">
        <v>0</v>
      </c>
      <c r="W85" s="63" t="n">
        <v>0</v>
      </c>
      <c r="X85" s="64" t="n">
        <v>0</v>
      </c>
      <c r="Y85" s="60" t="s">
        <v>28</v>
      </c>
    </row>
    <row r="86" s="10" customFormat="true" ht="27.75" hidden="false" customHeight="true" outlineLevel="0" collapsed="false">
      <c r="A86" s="66" t="n">
        <v>40</v>
      </c>
      <c r="B86" s="66" t="s">
        <v>70</v>
      </c>
      <c r="C86" s="47" t="s">
        <v>30</v>
      </c>
      <c r="D86" s="48" t="s">
        <v>31</v>
      </c>
      <c r="E86" s="49" t="n">
        <v>6167.722787</v>
      </c>
      <c r="F86" s="50" t="n">
        <v>2055.90759566667</v>
      </c>
      <c r="G86" s="49" t="n">
        <v>19.046928</v>
      </c>
      <c r="H86" s="51" t="n">
        <v>6.348976</v>
      </c>
      <c r="I86" s="52" t="n">
        <v>0</v>
      </c>
      <c r="J86" s="52" t="n">
        <v>0</v>
      </c>
      <c r="K86" s="52" t="n">
        <v>0</v>
      </c>
      <c r="L86" s="51" t="n">
        <v>6.348976</v>
      </c>
      <c r="M86" s="65" t="n">
        <v>0</v>
      </c>
      <c r="N86" s="54" t="n">
        <v>0</v>
      </c>
      <c r="O86" s="55" t="n">
        <f aca="false">+(+E86+G86)-(M86+N86)</f>
        <v>6186.769715</v>
      </c>
      <c r="P86" s="50" t="n">
        <v>2062.25657166667</v>
      </c>
      <c r="Q86" s="56" t="n">
        <v>0</v>
      </c>
      <c r="R86" s="57" t="n">
        <v>0</v>
      </c>
      <c r="S86" s="57" t="n">
        <v>0</v>
      </c>
      <c r="T86" s="58" t="n">
        <v>0</v>
      </c>
      <c r="U86" s="57" t="n">
        <v>0</v>
      </c>
      <c r="V86" s="56" t="n">
        <v>0</v>
      </c>
      <c r="W86" s="58" t="n">
        <v>0</v>
      </c>
      <c r="X86" s="59" t="n">
        <v>0</v>
      </c>
      <c r="Y86" s="60" t="s">
        <v>24</v>
      </c>
    </row>
    <row r="87" s="10" customFormat="true" ht="27.75" hidden="false" customHeight="true" outlineLevel="0" collapsed="false">
      <c r="A87" s="66"/>
      <c r="B87" s="66"/>
      <c r="C87" s="47"/>
      <c r="D87" s="48"/>
      <c r="E87" s="49"/>
      <c r="F87" s="50"/>
      <c r="G87" s="49"/>
      <c r="H87" s="51"/>
      <c r="I87" s="52"/>
      <c r="J87" s="52"/>
      <c r="K87" s="52"/>
      <c r="L87" s="51"/>
      <c r="M87" s="65"/>
      <c r="N87" s="54"/>
      <c r="O87" s="55"/>
      <c r="P87" s="50"/>
      <c r="Q87" s="61" t="n">
        <v>0</v>
      </c>
      <c r="R87" s="62" t="n">
        <v>0</v>
      </c>
      <c r="S87" s="62" t="n">
        <v>0</v>
      </c>
      <c r="T87" s="63" t="n">
        <v>0</v>
      </c>
      <c r="U87" s="62" t="n">
        <v>0</v>
      </c>
      <c r="V87" s="61" t="n">
        <v>0</v>
      </c>
      <c r="W87" s="63" t="n">
        <v>0</v>
      </c>
      <c r="X87" s="64" t="n">
        <v>0</v>
      </c>
      <c r="Y87" s="60" t="s">
        <v>28</v>
      </c>
    </row>
    <row r="88" s="10" customFormat="true" ht="27.75" hidden="false" customHeight="true" outlineLevel="0" collapsed="false">
      <c r="A88" s="66" t="n">
        <v>41</v>
      </c>
      <c r="B88" s="66" t="s">
        <v>71</v>
      </c>
      <c r="C88" s="47" t="s">
        <v>30</v>
      </c>
      <c r="D88" s="48" t="s">
        <v>31</v>
      </c>
      <c r="E88" s="49" t="n">
        <v>1460.35998</v>
      </c>
      <c r="F88" s="50" t="n">
        <v>486.78666</v>
      </c>
      <c r="G88" s="49" t="n">
        <v>152.041892</v>
      </c>
      <c r="H88" s="51" t="n">
        <v>50.6806306666667</v>
      </c>
      <c r="I88" s="52" t="n">
        <v>50.072</v>
      </c>
      <c r="J88" s="52" t="n">
        <v>0</v>
      </c>
      <c r="K88" s="52" t="n">
        <v>0</v>
      </c>
      <c r="L88" s="51" t="n">
        <v>0.608630666666663</v>
      </c>
      <c r="M88" s="53" t="n">
        <v>400</v>
      </c>
      <c r="N88" s="54" t="n">
        <v>0</v>
      </c>
      <c r="O88" s="55" t="n">
        <f aca="false">+(+E88+G88)-(M88+N88)</f>
        <v>1212.401872</v>
      </c>
      <c r="P88" s="50" t="n">
        <v>404.133957333333</v>
      </c>
      <c r="Q88" s="56" t="n">
        <v>1</v>
      </c>
      <c r="R88" s="57" t="n">
        <v>0</v>
      </c>
      <c r="S88" s="57" t="n">
        <v>0</v>
      </c>
      <c r="T88" s="58" t="n">
        <v>0</v>
      </c>
      <c r="U88" s="57" t="n">
        <v>0</v>
      </c>
      <c r="V88" s="56" t="n">
        <v>0</v>
      </c>
      <c r="W88" s="58" t="n">
        <v>0</v>
      </c>
      <c r="X88" s="59" t="n">
        <v>0</v>
      </c>
      <c r="Y88" s="60" t="s">
        <v>24</v>
      </c>
    </row>
    <row r="89" s="10" customFormat="true" ht="27.75" hidden="false" customHeight="true" outlineLevel="0" collapsed="false">
      <c r="A89" s="66"/>
      <c r="B89" s="66"/>
      <c r="C89" s="47"/>
      <c r="D89" s="48"/>
      <c r="E89" s="49"/>
      <c r="F89" s="50"/>
      <c r="G89" s="49"/>
      <c r="H89" s="51"/>
      <c r="I89" s="52"/>
      <c r="J89" s="52"/>
      <c r="K89" s="52"/>
      <c r="L89" s="51"/>
      <c r="M89" s="53"/>
      <c r="N89" s="54"/>
      <c r="O89" s="55"/>
      <c r="P89" s="50"/>
      <c r="Q89" s="61" t="n">
        <v>400</v>
      </c>
      <c r="R89" s="62" t="n">
        <v>0</v>
      </c>
      <c r="S89" s="62" t="n">
        <v>0</v>
      </c>
      <c r="T89" s="63" t="n">
        <v>0</v>
      </c>
      <c r="U89" s="62" t="n">
        <v>0</v>
      </c>
      <c r="V89" s="61" t="n">
        <v>0</v>
      </c>
      <c r="W89" s="63" t="n">
        <v>0</v>
      </c>
      <c r="X89" s="64" t="n">
        <v>0</v>
      </c>
      <c r="Y89" s="60" t="s">
        <v>28</v>
      </c>
    </row>
    <row r="90" s="10" customFormat="true" ht="27.75" hidden="false" customHeight="true" outlineLevel="0" collapsed="false">
      <c r="A90" s="66" t="n">
        <v>42</v>
      </c>
      <c r="B90" s="46" t="s">
        <v>72</v>
      </c>
      <c r="C90" s="47" t="s">
        <v>30</v>
      </c>
      <c r="D90" s="48" t="s">
        <v>31</v>
      </c>
      <c r="E90" s="49" t="n">
        <v>2906.344329</v>
      </c>
      <c r="F90" s="50" t="n">
        <v>968.781443</v>
      </c>
      <c r="G90" s="49" t="n">
        <v>265.811693</v>
      </c>
      <c r="H90" s="51" t="n">
        <v>88.6038976666667</v>
      </c>
      <c r="I90" s="52" t="n">
        <v>87.930876</v>
      </c>
      <c r="J90" s="52" t="n">
        <v>0</v>
      </c>
      <c r="K90" s="52" t="n">
        <v>0</v>
      </c>
      <c r="L90" s="51" t="n">
        <v>0.673021666666671</v>
      </c>
      <c r="M90" s="65" t="n">
        <v>0</v>
      </c>
      <c r="N90" s="54" t="n">
        <v>0</v>
      </c>
      <c r="O90" s="55" t="n">
        <f aca="false">+(+E90+G90)-(M90+N90)</f>
        <v>3172.156022</v>
      </c>
      <c r="P90" s="50" t="n">
        <v>1057.38534066667</v>
      </c>
      <c r="Q90" s="56" t="n">
        <v>0</v>
      </c>
      <c r="R90" s="57" t="n">
        <v>0</v>
      </c>
      <c r="S90" s="57" t="n">
        <v>0</v>
      </c>
      <c r="T90" s="58" t="n">
        <v>0</v>
      </c>
      <c r="U90" s="57" t="n">
        <v>0</v>
      </c>
      <c r="V90" s="56" t="n">
        <v>0</v>
      </c>
      <c r="W90" s="58" t="n">
        <v>0</v>
      </c>
      <c r="X90" s="59" t="n">
        <v>0</v>
      </c>
      <c r="Y90" s="60" t="s">
        <v>24</v>
      </c>
    </row>
    <row r="91" s="10" customFormat="true" ht="27.75" hidden="false" customHeight="true" outlineLevel="0" collapsed="false">
      <c r="A91" s="66"/>
      <c r="B91" s="46"/>
      <c r="C91" s="47"/>
      <c r="D91" s="48"/>
      <c r="E91" s="49"/>
      <c r="F91" s="50"/>
      <c r="G91" s="49"/>
      <c r="H91" s="51"/>
      <c r="I91" s="52"/>
      <c r="J91" s="52"/>
      <c r="K91" s="52"/>
      <c r="L91" s="51"/>
      <c r="M91" s="65"/>
      <c r="N91" s="54"/>
      <c r="O91" s="55"/>
      <c r="P91" s="50"/>
      <c r="Q91" s="61" t="n">
        <v>0</v>
      </c>
      <c r="R91" s="62" t="n">
        <v>0</v>
      </c>
      <c r="S91" s="62" t="n">
        <v>0</v>
      </c>
      <c r="T91" s="63" t="n">
        <v>0</v>
      </c>
      <c r="U91" s="62" t="n">
        <v>0</v>
      </c>
      <c r="V91" s="61" t="n">
        <v>0</v>
      </c>
      <c r="W91" s="63" t="n">
        <v>0</v>
      </c>
      <c r="X91" s="64" t="n">
        <v>0</v>
      </c>
      <c r="Y91" s="60" t="s">
        <v>28</v>
      </c>
    </row>
    <row r="92" s="10" customFormat="true" ht="27.75" hidden="false" customHeight="true" outlineLevel="0" collapsed="false">
      <c r="A92" s="66" t="n">
        <v>43</v>
      </c>
      <c r="B92" s="46" t="s">
        <v>73</v>
      </c>
      <c r="C92" s="47" t="s">
        <v>30</v>
      </c>
      <c r="D92" s="48" t="s">
        <v>31</v>
      </c>
      <c r="E92" s="49" t="n">
        <v>4187.974765</v>
      </c>
      <c r="F92" s="50" t="n">
        <v>1395.99158833333</v>
      </c>
      <c r="G92" s="49" t="n">
        <v>23.604497</v>
      </c>
      <c r="H92" s="51" t="n">
        <v>7.86816566666667</v>
      </c>
      <c r="I92" s="52" t="n">
        <v>0</v>
      </c>
      <c r="J92" s="52" t="n">
        <v>0</v>
      </c>
      <c r="K92" s="52" t="n">
        <v>0</v>
      </c>
      <c r="L92" s="51" t="n">
        <v>7.86816566666667</v>
      </c>
      <c r="M92" s="65" t="n">
        <v>0</v>
      </c>
      <c r="N92" s="54" t="n">
        <v>0</v>
      </c>
      <c r="O92" s="55" t="n">
        <f aca="false">+(+E92+G92)-(M92+N92)</f>
        <v>4211.579262</v>
      </c>
      <c r="P92" s="50" t="n">
        <v>1403.859754</v>
      </c>
      <c r="Q92" s="56" t="n">
        <v>0</v>
      </c>
      <c r="R92" s="57" t="n">
        <v>0</v>
      </c>
      <c r="S92" s="57" t="n">
        <v>0</v>
      </c>
      <c r="T92" s="58" t="n">
        <v>0</v>
      </c>
      <c r="U92" s="57" t="n">
        <v>0</v>
      </c>
      <c r="V92" s="56" t="n">
        <v>0</v>
      </c>
      <c r="W92" s="58" t="n">
        <v>0</v>
      </c>
      <c r="X92" s="59" t="n">
        <v>0</v>
      </c>
      <c r="Y92" s="60" t="s">
        <v>24</v>
      </c>
    </row>
    <row r="93" s="10" customFormat="true" ht="27.75" hidden="false" customHeight="true" outlineLevel="0" collapsed="false">
      <c r="A93" s="66"/>
      <c r="B93" s="46"/>
      <c r="C93" s="47"/>
      <c r="D93" s="48"/>
      <c r="E93" s="49"/>
      <c r="F93" s="50"/>
      <c r="G93" s="49"/>
      <c r="H93" s="51"/>
      <c r="I93" s="52"/>
      <c r="J93" s="52"/>
      <c r="K93" s="52"/>
      <c r="L93" s="51"/>
      <c r="M93" s="65"/>
      <c r="N93" s="54"/>
      <c r="O93" s="55"/>
      <c r="P93" s="50"/>
      <c r="Q93" s="61" t="n">
        <v>0</v>
      </c>
      <c r="R93" s="62" t="n">
        <v>0</v>
      </c>
      <c r="S93" s="62" t="n">
        <v>0</v>
      </c>
      <c r="T93" s="63" t="n">
        <v>0</v>
      </c>
      <c r="U93" s="62" t="n">
        <v>0</v>
      </c>
      <c r="V93" s="61" t="n">
        <v>0</v>
      </c>
      <c r="W93" s="63" t="n">
        <v>0</v>
      </c>
      <c r="X93" s="64" t="n">
        <v>0</v>
      </c>
      <c r="Y93" s="60" t="s">
        <v>28</v>
      </c>
    </row>
    <row r="94" s="10" customFormat="true" ht="27.75" hidden="false" customHeight="true" outlineLevel="0" collapsed="false">
      <c r="A94" s="66" t="n">
        <v>44</v>
      </c>
      <c r="B94" s="46" t="s">
        <v>74</v>
      </c>
      <c r="C94" s="47" t="s">
        <v>30</v>
      </c>
      <c r="D94" s="48" t="s">
        <v>31</v>
      </c>
      <c r="E94" s="49" t="n">
        <v>2687.179644</v>
      </c>
      <c r="F94" s="50" t="n">
        <v>895.726548</v>
      </c>
      <c r="G94" s="49" t="n">
        <v>3.980167</v>
      </c>
      <c r="H94" s="51" t="n">
        <v>1.32672233333333</v>
      </c>
      <c r="I94" s="52" t="n">
        <v>0</v>
      </c>
      <c r="J94" s="52" t="n">
        <v>0</v>
      </c>
      <c r="K94" s="52" t="n">
        <v>0</v>
      </c>
      <c r="L94" s="51" t="n">
        <v>1.32672233333333</v>
      </c>
      <c r="M94" s="65" t="n">
        <v>0</v>
      </c>
      <c r="N94" s="54" t="n">
        <v>0</v>
      </c>
      <c r="O94" s="55" t="n">
        <f aca="false">+(+E94+G94)-(M94+N94)</f>
        <v>2691.159811</v>
      </c>
      <c r="P94" s="50" t="n">
        <v>897.053270333333</v>
      </c>
      <c r="Q94" s="56" t="n">
        <v>0</v>
      </c>
      <c r="R94" s="57" t="n">
        <v>0</v>
      </c>
      <c r="S94" s="57" t="n">
        <v>0</v>
      </c>
      <c r="T94" s="58" t="n">
        <v>0</v>
      </c>
      <c r="U94" s="57" t="n">
        <v>0</v>
      </c>
      <c r="V94" s="56" t="n">
        <v>0</v>
      </c>
      <c r="W94" s="58" t="n">
        <v>0</v>
      </c>
      <c r="X94" s="59" t="n">
        <v>0</v>
      </c>
      <c r="Y94" s="60" t="s">
        <v>24</v>
      </c>
    </row>
    <row r="95" s="10" customFormat="true" ht="27.75" hidden="false" customHeight="true" outlineLevel="0" collapsed="false">
      <c r="A95" s="66"/>
      <c r="B95" s="46"/>
      <c r="C95" s="47"/>
      <c r="D95" s="48"/>
      <c r="E95" s="49"/>
      <c r="F95" s="50"/>
      <c r="G95" s="49"/>
      <c r="H95" s="51"/>
      <c r="I95" s="52"/>
      <c r="J95" s="52"/>
      <c r="K95" s="52"/>
      <c r="L95" s="51"/>
      <c r="M95" s="65"/>
      <c r="N95" s="54"/>
      <c r="O95" s="55"/>
      <c r="P95" s="50"/>
      <c r="Q95" s="61" t="n">
        <v>0</v>
      </c>
      <c r="R95" s="62" t="n">
        <v>0</v>
      </c>
      <c r="S95" s="62" t="n">
        <v>0</v>
      </c>
      <c r="T95" s="63" t="n">
        <v>0</v>
      </c>
      <c r="U95" s="62" t="n">
        <v>0</v>
      </c>
      <c r="V95" s="61" t="n">
        <v>0</v>
      </c>
      <c r="W95" s="63" t="n">
        <v>0</v>
      </c>
      <c r="X95" s="64" t="n">
        <v>0</v>
      </c>
      <c r="Y95" s="60" t="s">
        <v>28</v>
      </c>
    </row>
    <row r="96" s="10" customFormat="true" ht="27.75" hidden="false" customHeight="true" outlineLevel="0" collapsed="false">
      <c r="A96" s="66" t="n">
        <v>45</v>
      </c>
      <c r="B96" s="46" t="s">
        <v>75</v>
      </c>
      <c r="C96" s="47" t="s">
        <v>30</v>
      </c>
      <c r="D96" s="48" t="s">
        <v>31</v>
      </c>
      <c r="E96" s="49" t="n">
        <v>1248.823372</v>
      </c>
      <c r="F96" s="50" t="n">
        <v>416.274457333333</v>
      </c>
      <c r="G96" s="49" t="n">
        <v>185.838718</v>
      </c>
      <c r="H96" s="51" t="n">
        <v>61.9462393333333</v>
      </c>
      <c r="I96" s="52" t="n">
        <v>61.75169</v>
      </c>
      <c r="J96" s="52" t="n">
        <v>0</v>
      </c>
      <c r="K96" s="52" t="n">
        <v>0</v>
      </c>
      <c r="L96" s="51" t="n">
        <v>0.194549333333327</v>
      </c>
      <c r="M96" s="53" t="n">
        <v>0</v>
      </c>
      <c r="N96" s="54" t="n">
        <v>0</v>
      </c>
      <c r="O96" s="55" t="n">
        <f aca="false">+(+E96+G96)-(M96+N96)</f>
        <v>1434.66209</v>
      </c>
      <c r="P96" s="50" t="n">
        <v>478.220696666667</v>
      </c>
      <c r="Q96" s="56" t="n">
        <v>0</v>
      </c>
      <c r="R96" s="57" t="n">
        <v>0</v>
      </c>
      <c r="S96" s="57" t="n">
        <v>0</v>
      </c>
      <c r="T96" s="58" t="n">
        <v>0</v>
      </c>
      <c r="U96" s="57" t="n">
        <v>0</v>
      </c>
      <c r="V96" s="56" t="n">
        <v>0</v>
      </c>
      <c r="W96" s="58" t="n">
        <v>0</v>
      </c>
      <c r="X96" s="59" t="n">
        <v>0</v>
      </c>
      <c r="Y96" s="60" t="s">
        <v>24</v>
      </c>
    </row>
    <row r="97" s="10" customFormat="true" ht="27.75" hidden="false" customHeight="true" outlineLevel="0" collapsed="false">
      <c r="A97" s="66"/>
      <c r="B97" s="46"/>
      <c r="C97" s="47"/>
      <c r="D97" s="48"/>
      <c r="E97" s="49"/>
      <c r="F97" s="50"/>
      <c r="G97" s="49"/>
      <c r="H97" s="51"/>
      <c r="I97" s="52"/>
      <c r="J97" s="52"/>
      <c r="K97" s="52"/>
      <c r="L97" s="51"/>
      <c r="M97" s="53"/>
      <c r="N97" s="54"/>
      <c r="O97" s="55"/>
      <c r="P97" s="50"/>
      <c r="Q97" s="61" t="n">
        <v>0</v>
      </c>
      <c r="R97" s="62" t="n">
        <v>0</v>
      </c>
      <c r="S97" s="62" t="n">
        <v>0</v>
      </c>
      <c r="T97" s="63" t="n">
        <v>0</v>
      </c>
      <c r="U97" s="62" t="n">
        <v>0</v>
      </c>
      <c r="V97" s="61" t="n">
        <v>0</v>
      </c>
      <c r="W97" s="63" t="n">
        <v>0</v>
      </c>
      <c r="X97" s="64" t="n">
        <v>0</v>
      </c>
      <c r="Y97" s="60" t="s">
        <v>28</v>
      </c>
    </row>
    <row r="98" s="10" customFormat="true" ht="27.75" hidden="false" customHeight="true" outlineLevel="0" collapsed="false">
      <c r="A98" s="66" t="n">
        <v>46</v>
      </c>
      <c r="B98" s="46" t="s">
        <v>76</v>
      </c>
      <c r="C98" s="47" t="s">
        <v>30</v>
      </c>
      <c r="D98" s="48" t="s">
        <v>31</v>
      </c>
      <c r="E98" s="49" t="n">
        <v>4709.70216</v>
      </c>
      <c r="F98" s="50" t="n">
        <v>1569.90072</v>
      </c>
      <c r="G98" s="49" t="n">
        <v>330.219816</v>
      </c>
      <c r="H98" s="51" t="n">
        <v>110.073272</v>
      </c>
      <c r="I98" s="52" t="n">
        <v>108.069603</v>
      </c>
      <c r="J98" s="52" t="n">
        <v>0</v>
      </c>
      <c r="K98" s="52" t="n">
        <v>0</v>
      </c>
      <c r="L98" s="51" t="n">
        <v>2.00366899999999</v>
      </c>
      <c r="M98" s="65" t="n">
        <v>0</v>
      </c>
      <c r="N98" s="54" t="n">
        <v>0</v>
      </c>
      <c r="O98" s="55" t="n">
        <f aca="false">+(+E98+G98)-(M98+N98)</f>
        <v>5039.921976</v>
      </c>
      <c r="P98" s="50" t="n">
        <v>1679.973992</v>
      </c>
      <c r="Q98" s="56" t="n">
        <v>0</v>
      </c>
      <c r="R98" s="57" t="n">
        <v>0</v>
      </c>
      <c r="S98" s="57" t="n">
        <v>0</v>
      </c>
      <c r="T98" s="58" t="n">
        <v>0</v>
      </c>
      <c r="U98" s="57" t="n">
        <v>0</v>
      </c>
      <c r="V98" s="56" t="n">
        <v>0</v>
      </c>
      <c r="W98" s="58" t="n">
        <v>0</v>
      </c>
      <c r="X98" s="59" t="n">
        <v>0</v>
      </c>
      <c r="Y98" s="60" t="s">
        <v>24</v>
      </c>
    </row>
    <row r="99" s="10" customFormat="true" ht="27.75" hidden="false" customHeight="true" outlineLevel="0" collapsed="false">
      <c r="A99" s="66"/>
      <c r="B99" s="46"/>
      <c r="C99" s="47"/>
      <c r="D99" s="48"/>
      <c r="E99" s="49"/>
      <c r="F99" s="50"/>
      <c r="G99" s="49"/>
      <c r="H99" s="51"/>
      <c r="I99" s="52"/>
      <c r="J99" s="52"/>
      <c r="K99" s="52"/>
      <c r="L99" s="51"/>
      <c r="M99" s="65"/>
      <c r="N99" s="54"/>
      <c r="O99" s="55"/>
      <c r="P99" s="50"/>
      <c r="Q99" s="61" t="n">
        <v>0</v>
      </c>
      <c r="R99" s="62" t="n">
        <v>0</v>
      </c>
      <c r="S99" s="62" t="n">
        <v>0</v>
      </c>
      <c r="T99" s="63" t="n">
        <v>0</v>
      </c>
      <c r="U99" s="62" t="n">
        <v>0</v>
      </c>
      <c r="V99" s="61" t="n">
        <v>0</v>
      </c>
      <c r="W99" s="63" t="n">
        <v>0</v>
      </c>
      <c r="X99" s="64" t="n">
        <v>0</v>
      </c>
      <c r="Y99" s="60" t="s">
        <v>28</v>
      </c>
    </row>
    <row r="100" s="10" customFormat="true" ht="27.75" hidden="false" customHeight="true" outlineLevel="0" collapsed="false">
      <c r="A100" s="66" t="n">
        <v>47</v>
      </c>
      <c r="B100" s="46" t="s">
        <v>77</v>
      </c>
      <c r="C100" s="47" t="s">
        <v>30</v>
      </c>
      <c r="D100" s="48" t="s">
        <v>31</v>
      </c>
      <c r="E100" s="49" t="n">
        <v>2212.896205</v>
      </c>
      <c r="F100" s="50" t="n">
        <v>737.632068333333</v>
      </c>
      <c r="G100" s="49" t="n">
        <v>5.208609</v>
      </c>
      <c r="H100" s="51" t="n">
        <v>1.736203</v>
      </c>
      <c r="I100" s="52" t="n">
        <v>0</v>
      </c>
      <c r="J100" s="52" t="n">
        <v>0</v>
      </c>
      <c r="K100" s="52" t="n">
        <v>0</v>
      </c>
      <c r="L100" s="51" t="n">
        <v>1.736203</v>
      </c>
      <c r="M100" s="65" t="n">
        <v>0</v>
      </c>
      <c r="N100" s="54" t="n">
        <v>0</v>
      </c>
      <c r="O100" s="55" t="n">
        <f aca="false">+(+E100+G100)-(M100+N100)</f>
        <v>2218.104814</v>
      </c>
      <c r="P100" s="50" t="n">
        <v>739.368271333333</v>
      </c>
      <c r="Q100" s="56" t="n">
        <v>0</v>
      </c>
      <c r="R100" s="57" t="n">
        <v>0</v>
      </c>
      <c r="S100" s="57" t="n">
        <v>0</v>
      </c>
      <c r="T100" s="58" t="n">
        <v>0</v>
      </c>
      <c r="U100" s="57" t="n">
        <v>0</v>
      </c>
      <c r="V100" s="56" t="n">
        <v>0</v>
      </c>
      <c r="W100" s="58" t="n">
        <v>0</v>
      </c>
      <c r="X100" s="59" t="n">
        <v>0</v>
      </c>
      <c r="Y100" s="60" t="s">
        <v>24</v>
      </c>
    </row>
    <row r="101" s="10" customFormat="true" ht="27.75" hidden="false" customHeight="true" outlineLevel="0" collapsed="false">
      <c r="A101" s="66"/>
      <c r="B101" s="46"/>
      <c r="C101" s="47"/>
      <c r="D101" s="48"/>
      <c r="E101" s="49"/>
      <c r="F101" s="50"/>
      <c r="G101" s="49"/>
      <c r="H101" s="51"/>
      <c r="I101" s="52"/>
      <c r="J101" s="52"/>
      <c r="K101" s="52"/>
      <c r="L101" s="51"/>
      <c r="M101" s="65"/>
      <c r="N101" s="54"/>
      <c r="O101" s="55"/>
      <c r="P101" s="50"/>
      <c r="Q101" s="61" t="n">
        <v>0</v>
      </c>
      <c r="R101" s="62" t="n">
        <v>0</v>
      </c>
      <c r="S101" s="62" t="n">
        <v>0</v>
      </c>
      <c r="T101" s="63" t="n">
        <v>0</v>
      </c>
      <c r="U101" s="62" t="n">
        <v>0</v>
      </c>
      <c r="V101" s="61" t="n">
        <v>0</v>
      </c>
      <c r="W101" s="63" t="n">
        <v>0</v>
      </c>
      <c r="X101" s="64" t="n">
        <v>0</v>
      </c>
      <c r="Y101" s="60" t="s">
        <v>28</v>
      </c>
    </row>
    <row r="102" s="10" customFormat="true" ht="21.95" hidden="false" customHeight="true" outlineLevel="0" collapsed="false">
      <c r="A102" s="66"/>
      <c r="B102" s="67" t="s">
        <v>78</v>
      </c>
      <c r="C102" s="67"/>
      <c r="D102" s="68"/>
      <c r="E102" s="49"/>
      <c r="F102" s="69"/>
      <c r="G102" s="49"/>
      <c r="H102" s="52"/>
      <c r="I102" s="52"/>
      <c r="J102" s="52"/>
      <c r="K102" s="52"/>
      <c r="L102" s="52"/>
      <c r="M102" s="65"/>
      <c r="N102" s="54"/>
      <c r="O102" s="55"/>
      <c r="P102" s="70"/>
      <c r="Q102" s="56"/>
      <c r="R102" s="57"/>
      <c r="S102" s="57"/>
      <c r="T102" s="58"/>
      <c r="U102" s="57"/>
      <c r="V102" s="56"/>
      <c r="W102" s="58"/>
      <c r="X102" s="59"/>
      <c r="Y102" s="60" t="s">
        <v>24</v>
      </c>
    </row>
    <row r="103" s="10" customFormat="true" ht="21.95" hidden="false" customHeight="true" outlineLevel="0" collapsed="false">
      <c r="A103" s="66"/>
      <c r="B103" s="67"/>
      <c r="C103" s="67"/>
      <c r="D103" s="68"/>
      <c r="E103" s="49"/>
      <c r="F103" s="69"/>
      <c r="G103" s="49"/>
      <c r="H103" s="52"/>
      <c r="I103" s="52"/>
      <c r="J103" s="52"/>
      <c r="K103" s="52"/>
      <c r="L103" s="52"/>
      <c r="M103" s="65"/>
      <c r="N103" s="54"/>
      <c r="O103" s="55"/>
      <c r="P103" s="70"/>
      <c r="Q103" s="61"/>
      <c r="R103" s="62"/>
      <c r="S103" s="62"/>
      <c r="T103" s="63"/>
      <c r="U103" s="62"/>
      <c r="V103" s="61"/>
      <c r="W103" s="63"/>
      <c r="X103" s="64"/>
      <c r="Y103" s="60" t="s">
        <v>28</v>
      </c>
    </row>
    <row r="104" s="78" customFormat="true" ht="20.1" hidden="false" customHeight="true" outlineLevel="0" collapsed="false">
      <c r="A104" s="66" t="s">
        <v>79</v>
      </c>
      <c r="B104" s="66" t="n">
        <v>47</v>
      </c>
      <c r="C104" s="46"/>
      <c r="D104" s="68"/>
      <c r="E104" s="55" t="n">
        <f aca="false">SUM(E8:E103)</f>
        <v>145490.5068</v>
      </c>
      <c r="F104" s="71" t="n">
        <f aca="false">SUM(F8:F103)</f>
        <v>48496.8356</v>
      </c>
      <c r="G104" s="55" t="n">
        <f aca="false">SUM(G8:G103)</f>
        <v>6119.669023</v>
      </c>
      <c r="H104" s="72" t="n">
        <f aca="false">SUM(H8:H103)</f>
        <v>2039.88967433333</v>
      </c>
      <c r="I104" s="72" t="n">
        <f aca="false">SUM(I8:I103)</f>
        <v>1972.596358</v>
      </c>
      <c r="J104" s="72" t="n">
        <f aca="false">SUM(J8:J103)</f>
        <v>0</v>
      </c>
      <c r="K104" s="72" t="n">
        <f aca="false">SUM(K8:K103)</f>
        <v>0</v>
      </c>
      <c r="L104" s="72" t="n">
        <f aca="false">SUM(L8:L103)</f>
        <v>67.2933163333333</v>
      </c>
      <c r="M104" s="72" t="n">
        <f aca="false">SUM(M8:M103)</f>
        <v>2860</v>
      </c>
      <c r="N104" s="73" t="n">
        <f aca="false">SUM(N8:N103)</f>
        <v>0</v>
      </c>
      <c r="O104" s="55" t="n">
        <f aca="false">SUM(O8:O103)</f>
        <v>148750.175823</v>
      </c>
      <c r="P104" s="71" t="n">
        <f aca="false">SUM(P8:P103)</f>
        <v>49583.391941</v>
      </c>
      <c r="Q104" s="74" t="n">
        <f aca="false">SUMIF($Y$8:$Y$103,$Y$6,Q8:Q103)</f>
        <v>7</v>
      </c>
      <c r="R104" s="75" t="n">
        <f aca="false">SUMIF($Y$8:$Y$103,$Y$6,R8:R103)</f>
        <v>0</v>
      </c>
      <c r="S104" s="75" t="n">
        <f aca="false">SUMIF($Y$8:$Y$103,$Y$6,S8:S103)</f>
        <v>0</v>
      </c>
      <c r="T104" s="76" t="n">
        <f aca="false">SUMIF($Y$8:$Y$103,$Y$6,T8:T103)</f>
        <v>0</v>
      </c>
      <c r="U104" s="75" t="n">
        <f aca="false">SUMIF($Y$8:$Y$103,$Y$6,U8:U103)</f>
        <v>0</v>
      </c>
      <c r="V104" s="74" t="n">
        <f aca="false">SUMIF($Y$8:$Y$103,$Y$6,V8:V103)</f>
        <v>0</v>
      </c>
      <c r="W104" s="76" t="n">
        <f aca="false">SUMIF($Y$8:$Y$103,$Y$6,W8:W103)</f>
        <v>0</v>
      </c>
      <c r="X104" s="77" t="n">
        <f aca="false">SUMIF($Y$8:$Y$103,$Y$6,X8:X103)</f>
        <v>0</v>
      </c>
      <c r="Y104" s="60" t="s">
        <v>24</v>
      </c>
    </row>
    <row r="105" s="78" customFormat="true" ht="20.1" hidden="false" customHeight="true" outlineLevel="0" collapsed="false">
      <c r="A105" s="66"/>
      <c r="B105" s="66"/>
      <c r="C105" s="46"/>
      <c r="D105" s="68"/>
      <c r="E105" s="55"/>
      <c r="F105" s="71"/>
      <c r="G105" s="55"/>
      <c r="H105" s="72"/>
      <c r="I105" s="72"/>
      <c r="J105" s="72"/>
      <c r="K105" s="72"/>
      <c r="L105" s="72"/>
      <c r="M105" s="72"/>
      <c r="N105" s="73"/>
      <c r="O105" s="55"/>
      <c r="P105" s="71"/>
      <c r="Q105" s="79" t="n">
        <f aca="false">SUMIF($Y$7:$Y$103,$Y$6,Q8:Q103)</f>
        <v>2860</v>
      </c>
      <c r="R105" s="80" t="n">
        <f aca="false">SUMIF($Y$7:$Y$103,$Y$6,R8:R103)</f>
        <v>0</v>
      </c>
      <c r="S105" s="80" t="n">
        <f aca="false">SUMIF($Y$7:$Y$103,$Y$6,S8:S103)</f>
        <v>0</v>
      </c>
      <c r="T105" s="81" t="n">
        <f aca="false">SUMIF($Y$7:$Y$103,$Y$6,T8:T103)</f>
        <v>0</v>
      </c>
      <c r="U105" s="80" t="n">
        <f aca="false">SUMIF($Y$7:$Y$103,$Y$6,U8:U103)</f>
        <v>0</v>
      </c>
      <c r="V105" s="79" t="n">
        <f aca="false">SUMIF($Y$7:$Y$103,$Y$6,V8:V103)</f>
        <v>0</v>
      </c>
      <c r="W105" s="81" t="n">
        <f aca="false">SUMIF($Y$7:$Y$103,$Y$6,W8:W103)</f>
        <v>0</v>
      </c>
      <c r="X105" s="82" t="n">
        <f aca="false">SUMIF($Y$7:$Y$103,$Y$6,X8:X103)</f>
        <v>0</v>
      </c>
      <c r="Y105" s="60" t="s">
        <v>28</v>
      </c>
    </row>
    <row r="106" customFormat="false" ht="13.5" hidden="true" customHeight="true" outlineLevel="1" collapsed="false">
      <c r="A106" s="83" t="s">
        <v>80</v>
      </c>
    </row>
    <row r="107" customFormat="false" ht="13.5" hidden="true" customHeight="true" outlineLevel="1" collapsed="false">
      <c r="C107" s="83" t="s">
        <v>81</v>
      </c>
      <c r="F107" s="83" t="s">
        <v>82</v>
      </c>
      <c r="O107" s="84"/>
    </row>
    <row r="108" customFormat="false" ht="13.5" hidden="true" customHeight="true" outlineLevel="1" collapsed="false">
      <c r="C108" s="83" t="s">
        <v>83</v>
      </c>
      <c r="F108" s="83" t="s">
        <v>84</v>
      </c>
    </row>
    <row r="109" customFormat="false" ht="13.5" hidden="true" customHeight="true" outlineLevel="1" collapsed="false">
      <c r="C109" s="83" t="s">
        <v>85</v>
      </c>
      <c r="F109" s="83" t="s">
        <v>86</v>
      </c>
    </row>
    <row r="110" customFormat="false" ht="13.5" hidden="true" customHeight="true" outlineLevel="1" collapsed="false">
      <c r="C110" s="83" t="s">
        <v>87</v>
      </c>
      <c r="F110" s="83" t="s">
        <v>88</v>
      </c>
    </row>
    <row r="111" customFormat="false" ht="13.5" hidden="true" customHeight="true" outlineLevel="1" collapsed="false">
      <c r="C111" s="83" t="s">
        <v>89</v>
      </c>
      <c r="F111" s="83" t="s">
        <v>90</v>
      </c>
    </row>
    <row r="112" customFormat="false" ht="13.5" hidden="true" customHeight="true" outlineLevel="1" collapsed="false">
      <c r="C112" s="83" t="s">
        <v>91</v>
      </c>
      <c r="F112" s="83" t="s">
        <v>92</v>
      </c>
    </row>
    <row r="113" customFormat="false" ht="13.5" hidden="true" customHeight="true" outlineLevel="1" collapsed="false">
      <c r="C113" s="83" t="s">
        <v>93</v>
      </c>
    </row>
    <row r="114" customFormat="false" ht="13.5" hidden="true" customHeight="true" outlineLevel="1" collapsed="false">
      <c r="C114" s="83" t="s">
        <v>94</v>
      </c>
    </row>
    <row r="115" customFormat="false" ht="13.5" hidden="true" customHeight="true" outlineLevel="1" collapsed="false">
      <c r="C115" s="83" t="s">
        <v>95</v>
      </c>
    </row>
    <row r="116" customFormat="false" ht="14.25" hidden="true" customHeight="true" outlineLevel="1" collapsed="false">
      <c r="C116" s="83" t="s">
        <v>96</v>
      </c>
    </row>
    <row r="117" customFormat="false" ht="13.5" hidden="false" customHeight="false" outlineLevel="0" collapsed="false">
      <c r="O117" s="85" t="n">
        <f aca="false">+(+$E$104+$G$104)-($M$104+$N$104)</f>
        <v>148750.175823</v>
      </c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34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02T07:30:21Z</dcterms:modified>
  <cp:revision>0</cp:revision>
  <dc:subject/>
  <dc:title/>
</cp:coreProperties>
</file>