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総括表A（基礎情報）" sheetId="1" state="visible" r:id="rId2"/>
    <sheet name="総括表B（執行実績等）" sheetId="2" state="visible" r:id="rId3"/>
  </sheets>
  <definedNames>
    <definedName function="false" hidden="false" localSheetId="0" name="_xlnm.Print_Area" vbProcedure="false">'総括表A（基礎情報）'!$A$1:$S$25</definedName>
    <definedName function="false" hidden="false" localSheetId="1" name="_xlnm.Print_Area" vbProcedure="false">'総括表B（執行実績等）'!$A$1:$X$47</definedName>
    <definedName function="false" hidden="false" localSheetId="1" name="Excel_BuiltIn__FilterDatabase" vbProcedure="false">'総括表B（執行実績等）'!$A$1:$Y$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9</xdr:col>
                <xdr:colOff>37</xdr:colOff>
                <xdr:row>0</xdr:row>
                <xdr:rowOff>22</xdr:rowOff>
              </xdr:from>
              <xdr:to>
                <xdr:col>11</xdr:col>
                <xdr:colOff>22</xdr:colOff>
                <xdr:row>3</xdr:row>
                <xdr:rowOff>2</xdr:rowOff>
              </xdr:to>
            </anchor>
          </commentPr>
        </mc:Choice>
        <mc:Fallback/>
      </mc:AlternateContent>
    </comment>
  </commentList>
</comments>
</file>

<file path=xl/sharedStrings.xml><?xml version="1.0" encoding="utf-8"?>
<sst xmlns="http://schemas.openxmlformats.org/spreadsheetml/2006/main" count="460" uniqueCount="214">
  <si>
    <r>
      <rPr>
        <b val="true"/>
        <sz val="12"/>
        <color rgb="FF000000"/>
        <rFont val="Noto Sans"/>
        <family val="2"/>
      </rPr>
      <t xml:space="preserve">【総括表】平成</t>
    </r>
    <r>
      <rPr>
        <b val="true"/>
        <sz val="12"/>
        <color rgb="FF000000"/>
        <rFont val="ＭＳ ゴシック"/>
        <family val="3"/>
        <charset val="128"/>
      </rPr>
      <t xml:space="preserve">28</t>
    </r>
    <r>
      <rPr>
        <b val="true"/>
        <sz val="12"/>
        <color rgb="FF000000"/>
        <rFont val="Noto Sans"/>
        <family val="2"/>
      </rPr>
      <t xml:space="preserve">年度地方公共団体等保有基金執行状況表（厚生労働省）</t>
    </r>
    <r>
      <rPr>
        <b val="true"/>
        <sz val="12"/>
        <color rgb="FF000000"/>
        <rFont val="ＭＳ ゴシック"/>
        <family val="3"/>
        <charset val="128"/>
      </rPr>
      <t xml:space="preserve">-----</t>
    </r>
    <r>
      <rPr>
        <b val="true"/>
        <sz val="12"/>
        <color rgb="FF000000"/>
        <rFont val="Noto Sans"/>
        <family val="2"/>
      </rPr>
      <t xml:space="preserve">Ａ表（基礎情報）</t>
    </r>
  </si>
  <si>
    <t xml:space="preserve">番
号</t>
  </si>
  <si>
    <r>
      <rPr>
        <sz val="10"/>
        <color rgb="FF000000"/>
        <rFont val="Noto Sans"/>
        <family val="2"/>
      </rPr>
      <t xml:space="preserve">基金の名称
</t>
    </r>
    <r>
      <rPr>
        <sz val="10"/>
        <color rgb="FF000000"/>
        <rFont val="ＭＳ ゴシック"/>
        <family val="3"/>
        <charset val="128"/>
      </rPr>
      <t xml:space="preserve">(</t>
    </r>
    <r>
      <rPr>
        <sz val="10"/>
        <color rgb="FF000000"/>
        <rFont val="Noto Sans"/>
        <family val="2"/>
      </rPr>
      <t xml:space="preserve">基金の造成原資の名称</t>
    </r>
    <r>
      <rPr>
        <sz val="10"/>
        <color rgb="FF000000"/>
        <rFont val="ＭＳ ゴシック"/>
        <family val="3"/>
        <charset val="128"/>
      </rPr>
      <t xml:space="preserve">)</t>
    </r>
  </si>
  <si>
    <t xml:space="preserve">補助金適正化法適用の有無</t>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末基金造成団体数</t>
    </r>
  </si>
  <si>
    <t xml:space="preserve">基金造成
年度</t>
  </si>
  <si>
    <t xml:space="preserve">事業終了予定時期</t>
  </si>
  <si>
    <t xml:space="preserve">新規申請受付終了時期</t>
  </si>
  <si>
    <t xml:space="preserve">運営形態</t>
  </si>
  <si>
    <t xml:space="preserve">事業形態</t>
  </si>
  <si>
    <t xml:space="preserve">事務・事業の概要</t>
  </si>
  <si>
    <t xml:space="preserve">成果目標及び成果実績</t>
  </si>
  <si>
    <t xml:space="preserve">活動指標及び活動実績</t>
  </si>
  <si>
    <t xml:space="preserve">備　　考</t>
  </si>
  <si>
    <t xml:space="preserve">成果目標</t>
  </si>
  <si>
    <r>
      <rPr>
        <sz val="10"/>
        <color rgb="FF000000"/>
        <rFont val="ＭＳ ゴシック"/>
        <family val="3"/>
        <charset val="128"/>
      </rPr>
      <t xml:space="preserve">27</t>
    </r>
    <r>
      <rPr>
        <sz val="10"/>
        <color rgb="FF000000"/>
        <rFont val="Noto Sans"/>
        <family val="2"/>
      </rPr>
      <t xml:space="preserve">年度</t>
    </r>
  </si>
  <si>
    <t xml:space="preserve">目標最終年度
　　○○年度</t>
  </si>
  <si>
    <t xml:space="preserve">活動指標</t>
  </si>
  <si>
    <t xml:space="preserve">（成果指標：　　 ）</t>
  </si>
  <si>
    <t xml:space="preserve">成果実績</t>
  </si>
  <si>
    <t xml:space="preserve">目標値</t>
  </si>
  <si>
    <t xml:space="preserve">達成度</t>
  </si>
  <si>
    <t xml:space="preserve">（単位：　　 　　）</t>
  </si>
  <si>
    <t xml:space="preserve">活動実績</t>
  </si>
  <si>
    <t xml:space="preserve">当初見込み</t>
  </si>
  <si>
    <t xml:space="preserve">地域医療再生基金（地域医療再生計画）</t>
  </si>
  <si>
    <t xml:space="preserve">有</t>
  </si>
  <si>
    <t xml:space="preserve">H21</t>
  </si>
  <si>
    <r>
      <rPr>
        <sz val="10"/>
        <color rgb="FF000000"/>
        <rFont val="ＭＳ ゴシック"/>
        <family val="3"/>
        <charset val="128"/>
      </rPr>
      <t xml:space="preserve">H27</t>
    </r>
    <r>
      <rPr>
        <sz val="10"/>
        <color rgb="FF000000"/>
        <rFont val="Noto Sans"/>
        <family val="2"/>
      </rPr>
      <t xml:space="preserve">年度末（一部の施設整備事業は完了まで）</t>
    </r>
  </si>
  <si>
    <r>
      <rPr>
        <sz val="10"/>
        <color rgb="FF000000"/>
        <rFont val="ＭＳ ゴシック"/>
        <family val="3"/>
        <charset val="128"/>
      </rPr>
      <t xml:space="preserve">H25</t>
    </r>
    <r>
      <rPr>
        <sz val="10"/>
        <color rgb="FF000000"/>
        <rFont val="Noto Sans"/>
        <family val="2"/>
      </rPr>
      <t xml:space="preserve">年度末</t>
    </r>
  </si>
  <si>
    <t xml:space="preserve">取崩し型</t>
  </si>
  <si>
    <t xml:space="preserve">補助</t>
  </si>
  <si>
    <t xml:space="preserve">地域の医療課題の解決を図るため、各都道府県が策定した地域医療再生計画に基づく事業を実施</t>
  </si>
  <si>
    <t xml:space="preserve">各都道府県が策定した地域医療再生計画に記載した事業の完了（成果指標：完了割合）</t>
  </si>
  <si>
    <t xml:space="preserve">地域の医療課題の解決を図るための事業を実施（単位：実施事業数）</t>
  </si>
  <si>
    <t xml:space="preserve">医療施設耐震化臨時特例基金（医療施設耐震化臨時特例交付金）</t>
  </si>
  <si>
    <r>
      <rPr>
        <sz val="10"/>
        <color rgb="FF000000"/>
        <rFont val="Noto Sans"/>
        <family val="2"/>
      </rPr>
      <t xml:space="preserve">Ｈ</t>
    </r>
    <r>
      <rPr>
        <sz val="10"/>
        <color rgb="FF000000"/>
        <rFont val="ＭＳ ゴシック"/>
        <family val="3"/>
        <charset val="128"/>
      </rPr>
      <t xml:space="preserve">21</t>
    </r>
  </si>
  <si>
    <r>
      <rPr>
        <sz val="10"/>
        <color rgb="FF000000"/>
        <rFont val="Noto Sans"/>
        <family val="2"/>
      </rPr>
      <t xml:space="preserve">Ｈ</t>
    </r>
    <r>
      <rPr>
        <sz val="10"/>
        <color rgb="FF000000"/>
        <rFont val="ＭＳ ゴシック"/>
        <family val="3"/>
        <charset val="128"/>
      </rPr>
      <t xml:space="preserve">32</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t xml:space="preserve">医療施設の耐震化を行うことにより、地震発生時において、適切な医療提供体制の維持を図ることを目的に実施する。</t>
  </si>
  <si>
    <r>
      <rPr>
        <sz val="8"/>
        <rFont val="Noto Sans"/>
        <family val="2"/>
      </rPr>
      <t xml:space="preserve">平成</t>
    </r>
    <r>
      <rPr>
        <sz val="8"/>
        <rFont val="ＭＳ ゴシック"/>
        <family val="3"/>
        <charset val="128"/>
      </rPr>
      <t xml:space="preserve">32</t>
    </r>
    <r>
      <rPr>
        <sz val="8"/>
        <rFont val="Noto Sans"/>
        <family val="2"/>
      </rPr>
      <t xml:space="preserve">年度までに基金を用いて耐震整備する病院数（成果指標：耐震整備病院数）</t>
    </r>
    <r>
      <rPr>
        <sz val="8"/>
        <rFont val="ＭＳ ゴシック"/>
        <family val="3"/>
        <charset val="128"/>
      </rPr>
      <t xml:space="preserve">459</t>
    </r>
  </si>
  <si>
    <r>
      <rPr>
        <sz val="10"/>
        <rFont val="Noto Sans"/>
        <family val="2"/>
      </rPr>
      <t xml:space="preserve">平成</t>
    </r>
    <r>
      <rPr>
        <sz val="10"/>
        <rFont val="ＭＳ ゴシック"/>
        <family val="3"/>
        <charset val="128"/>
      </rPr>
      <t xml:space="preserve">32</t>
    </r>
    <r>
      <rPr>
        <sz val="10"/>
        <rFont val="Noto Sans"/>
        <family val="2"/>
      </rPr>
      <t xml:space="preserve">年度
</t>
    </r>
    <r>
      <rPr>
        <sz val="10"/>
        <rFont val="ＭＳ ゴシック"/>
        <family val="3"/>
        <charset val="128"/>
      </rPr>
      <t xml:space="preserve">459</t>
    </r>
  </si>
  <si>
    <t xml:space="preserve">基金を用いて耐震整備した病院数（成果指標：耐震整備病院数）</t>
  </si>
  <si>
    <t xml:space="preserve">地域医療介護総合確保基金（医療介護提供体制改革推進交付金）</t>
  </si>
  <si>
    <r>
      <rPr>
        <sz val="10"/>
        <color rgb="FF000000"/>
        <rFont val="Noto Sans"/>
        <family val="2"/>
      </rPr>
      <t xml:space="preserve">Ｈ</t>
    </r>
    <r>
      <rPr>
        <sz val="10"/>
        <color rgb="FF000000"/>
        <rFont val="ＭＳ ゴシック"/>
        <family val="3"/>
        <charset val="128"/>
      </rPr>
      <t xml:space="preserve">26</t>
    </r>
  </si>
  <si>
    <r>
      <rPr>
        <sz val="10"/>
        <color rgb="FF000000"/>
        <rFont val="Noto Sans"/>
        <family val="2"/>
      </rPr>
      <t xml:space="preserve">Ｈ</t>
    </r>
    <r>
      <rPr>
        <sz val="10"/>
        <color rgb="FF000000"/>
        <rFont val="ＭＳ ゴシック"/>
        <family val="3"/>
        <charset val="128"/>
      </rPr>
      <t xml:space="preserve">30</t>
    </r>
    <r>
      <rPr>
        <sz val="10"/>
        <color rgb="FF000000"/>
        <rFont val="Noto Sans"/>
        <family val="2"/>
      </rPr>
      <t xml:space="preserve">年度末</t>
    </r>
  </si>
  <si>
    <r>
      <rPr>
        <sz val="10"/>
        <color rgb="FF000000"/>
        <rFont val="ＭＳ ゴシック"/>
        <family val="3"/>
        <charset val="128"/>
      </rPr>
      <t xml:space="preserve">H27</t>
    </r>
    <r>
      <rPr>
        <sz val="10"/>
        <color rgb="FF000000"/>
        <rFont val="Noto Sans"/>
        <family val="2"/>
      </rPr>
      <t xml:space="preserve">年</t>
    </r>
    <r>
      <rPr>
        <sz val="10"/>
        <color rgb="FF000000"/>
        <rFont val="ＭＳ ゴシック"/>
        <family val="3"/>
        <charset val="128"/>
      </rPr>
      <t xml:space="preserve">11</t>
    </r>
    <r>
      <rPr>
        <sz val="10"/>
        <color rgb="FF000000"/>
        <rFont val="Noto Sans"/>
        <family val="2"/>
      </rPr>
      <t xml:space="preserve">月</t>
    </r>
  </si>
  <si>
    <t xml:space="preserve">医療・介護サービスの提供体制の改革を推進するため、将来目指すべき医療提供体制等の実現に資する事業への財政的支援を行い、施策の推進を図る。</t>
  </si>
  <si>
    <r>
      <rPr>
        <sz val="8"/>
        <color rgb="FF000000"/>
        <rFont val="Noto Sans"/>
        <family val="2"/>
      </rPr>
      <t xml:space="preserve">平成</t>
    </r>
    <r>
      <rPr>
        <sz val="8"/>
        <color rgb="FF000000"/>
        <rFont val="ＭＳ ゴシック"/>
        <family val="3"/>
        <charset val="128"/>
      </rPr>
      <t xml:space="preserve">30</t>
    </r>
    <r>
      <rPr>
        <sz val="8"/>
        <color rgb="FF000000"/>
        <rFont val="Noto Sans"/>
        <family val="2"/>
      </rPr>
      <t xml:space="preserve">年度までに病床の機能分化・連携のために必要な事業の実施都道府県数を</t>
    </r>
    <r>
      <rPr>
        <sz val="8"/>
        <color rgb="FF000000"/>
        <rFont val="ＭＳ ゴシック"/>
        <family val="3"/>
        <charset val="128"/>
      </rPr>
      <t xml:space="preserve">47</t>
    </r>
    <r>
      <rPr>
        <sz val="8"/>
        <color rgb="FF000000"/>
        <rFont val="Noto Sans"/>
        <family val="2"/>
      </rPr>
      <t xml:space="preserve">県にする。</t>
    </r>
  </si>
  <si>
    <t xml:space="preserve">基金を活用し、医療提供体制等の実現に資する事業を実施した都道府県数</t>
  </si>
  <si>
    <t xml:space="preserve">地域医療介護総合確保基金（地域医療対策支援臨時特例交付金）</t>
  </si>
  <si>
    <t xml:space="preserve">緊急雇用創出基金
（緊急雇用創出事業臨時特例交付金）（緊急雇用事業、重点分野雇用創出事業、地域人材育成事業、パーソナル・サポート・モデル事業、起業支援型地域雇用創造事業、地域人づくり事業　分）</t>
  </si>
  <si>
    <r>
      <rPr>
        <sz val="10"/>
        <color rgb="FF000000"/>
        <rFont val="Noto Sans"/>
        <family val="2"/>
      </rPr>
      <t xml:space="preserve">Ｈ</t>
    </r>
    <r>
      <rPr>
        <sz val="10"/>
        <color rgb="FF000000"/>
        <rFont val="ＭＳ ゴシック"/>
        <family val="3"/>
        <charset val="128"/>
      </rPr>
      <t xml:space="preserve">20</t>
    </r>
  </si>
  <si>
    <r>
      <rPr>
        <sz val="10"/>
        <color rgb="FF000000"/>
        <rFont val="Noto Sans"/>
        <family val="2"/>
      </rPr>
      <t xml:space="preserve">Ｈ</t>
    </r>
    <r>
      <rPr>
        <sz val="10"/>
        <color rgb="FF000000"/>
        <rFont val="ＭＳ ゴシック"/>
        <family val="3"/>
        <charset val="128"/>
      </rPr>
      <t xml:space="preserve">28</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t xml:space="preserve">その他</t>
  </si>
  <si>
    <r>
      <rPr>
        <sz val="8"/>
        <color rgb="FF000000"/>
        <rFont val="Noto Sans"/>
        <family val="2"/>
      </rPr>
      <t xml:space="preserve">各地方自治体において、以下の事業を実施する。
ただし、緊急雇用事業、重点分野雇用創出事業、地域人材育成事業、パーソナル・サポート・モデル事業、起業支援型地域雇用創造事業については、平成</t>
    </r>
    <r>
      <rPr>
        <sz val="8"/>
        <color rgb="FF000000"/>
        <rFont val="ＭＳ ゴシック"/>
        <family val="3"/>
        <charset val="128"/>
      </rPr>
      <t xml:space="preserve">25</t>
    </r>
    <r>
      <rPr>
        <sz val="8"/>
        <color rgb="FF000000"/>
        <rFont val="Noto Sans"/>
        <family val="2"/>
      </rPr>
      <t xml:space="preserve">年度末までに終了
【地域人づくり事業】
　失業者に対する地域のニーズに応じた人材育成及び就業支援又は短期の雇用機会を提供した上で行う、地域のニーズに応じた人材育成及び就業支援並びに在職者の賃金引き上げ等の処遇改善を目的として、事業者が行う販路拡大等の取組み支援のために、民間企業等に対する委託により行う事業</t>
    </r>
  </si>
  <si>
    <r>
      <rPr>
        <sz val="8"/>
        <color rgb="FF000000"/>
        <rFont val="Noto Sans"/>
        <family val="2"/>
      </rPr>
      <t xml:space="preserve">地域人づくり事業：平成</t>
    </r>
    <r>
      <rPr>
        <sz val="8"/>
        <color rgb="FF000000"/>
        <rFont val="ＭＳ ゴシック"/>
        <family val="3"/>
        <charset val="128"/>
      </rPr>
      <t xml:space="preserve">27</t>
    </r>
    <r>
      <rPr>
        <sz val="8"/>
        <color rgb="FF000000"/>
        <rFont val="Noto Sans"/>
        <family val="2"/>
      </rPr>
      <t xml:space="preserve">年度末までに</t>
    </r>
    <r>
      <rPr>
        <sz val="8"/>
        <color rgb="FF000000"/>
        <rFont val="ＭＳ ゴシック"/>
        <family val="3"/>
        <charset val="128"/>
      </rPr>
      <t xml:space="preserve">6.6</t>
    </r>
    <r>
      <rPr>
        <sz val="8"/>
        <color rgb="FF000000"/>
        <rFont val="Noto Sans"/>
        <family val="2"/>
      </rPr>
      <t xml:space="preserve">万人の雇用を創出するとともに、</t>
    </r>
    <r>
      <rPr>
        <sz val="8"/>
        <color rgb="FF000000"/>
        <rFont val="ＭＳ ゴシック"/>
        <family val="3"/>
        <charset val="128"/>
      </rPr>
      <t xml:space="preserve">3</t>
    </r>
    <r>
      <rPr>
        <sz val="8"/>
        <color rgb="FF000000"/>
        <rFont val="Noto Sans"/>
        <family val="2"/>
      </rPr>
      <t xml:space="preserve">万事業所において処遇改善を実施する。</t>
    </r>
  </si>
  <si>
    <r>
      <rPr>
        <sz val="10"/>
        <color rgb="FF000000"/>
        <rFont val="Noto Sans"/>
        <family val="2"/>
      </rPr>
      <t xml:space="preserve">地域人づくり事業：</t>
    </r>
    <r>
      <rPr>
        <sz val="10"/>
        <color rgb="FF000000"/>
        <rFont val="ＭＳ ゴシック"/>
        <family val="3"/>
        <charset val="128"/>
      </rPr>
      <t xml:space="preserve">29,517</t>
    </r>
    <r>
      <rPr>
        <sz val="10"/>
        <color rgb="FF000000"/>
        <rFont val="Noto Sans"/>
        <family val="2"/>
      </rPr>
      <t xml:space="preserve">人、</t>
    </r>
    <r>
      <rPr>
        <sz val="10"/>
        <color rgb="FF000000"/>
        <rFont val="ＭＳ ゴシック"/>
        <family val="3"/>
        <charset val="128"/>
      </rPr>
      <t xml:space="preserve">19,554</t>
    </r>
    <r>
      <rPr>
        <sz val="10"/>
        <color rgb="FF000000"/>
        <rFont val="Noto Sans"/>
        <family val="2"/>
      </rPr>
      <t xml:space="preserve">事業所</t>
    </r>
  </si>
  <si>
    <t xml:space="preserve">-</t>
  </si>
  <si>
    <r>
      <rPr>
        <sz val="10"/>
        <color rgb="FF000000"/>
        <rFont val="Noto Sans"/>
        <family val="2"/>
      </rPr>
      <t xml:space="preserve">地域人づくり事業：</t>
    </r>
    <r>
      <rPr>
        <sz val="10"/>
        <color rgb="FF000000"/>
        <rFont val="ＭＳ ゴシック"/>
        <family val="3"/>
        <charset val="128"/>
      </rPr>
      <t xml:space="preserve">44.7%</t>
    </r>
    <r>
      <rPr>
        <sz val="10"/>
        <color rgb="FF000000"/>
        <rFont val="Noto Sans"/>
        <family val="2"/>
      </rPr>
      <t xml:space="preserve">、</t>
    </r>
    <r>
      <rPr>
        <sz val="10"/>
        <color rgb="FF000000"/>
        <rFont val="ＭＳ ゴシック"/>
        <family val="3"/>
        <charset val="128"/>
      </rPr>
      <t xml:space="preserve">65.2%</t>
    </r>
    <r>
      <rPr>
        <sz val="10"/>
        <color rgb="FF000000"/>
        <rFont val="Noto Sans"/>
        <family val="2"/>
      </rPr>
      <t xml:space="preserve">（</t>
    </r>
    <r>
      <rPr>
        <sz val="10"/>
        <color rgb="FF000000"/>
        <rFont val="ＭＳ ゴシック"/>
        <family val="3"/>
        <charset val="128"/>
      </rPr>
      <t xml:space="preserve">26</t>
    </r>
    <r>
      <rPr>
        <sz val="10"/>
        <color rgb="FF000000"/>
        <rFont val="Noto Sans"/>
        <family val="2"/>
      </rPr>
      <t xml:space="preserve">、</t>
    </r>
    <r>
      <rPr>
        <sz val="10"/>
        <color rgb="FF000000"/>
        <rFont val="ＭＳ ゴシック"/>
        <family val="3"/>
        <charset val="128"/>
      </rPr>
      <t xml:space="preserve">27</t>
    </r>
    <r>
      <rPr>
        <sz val="10"/>
        <color rgb="FF000000"/>
        <rFont val="Noto Sans"/>
        <family val="2"/>
      </rPr>
      <t xml:space="preserve">年度累計で見た場合</t>
    </r>
    <r>
      <rPr>
        <sz val="10"/>
        <color rgb="FF000000"/>
        <rFont val="ＭＳ ゴシック"/>
        <family val="3"/>
        <charset val="128"/>
      </rPr>
      <t xml:space="preserve">:112.4</t>
    </r>
    <r>
      <rPr>
        <sz val="10"/>
        <color rgb="FF000000"/>
        <rFont val="Noto Sans"/>
        <family val="2"/>
      </rPr>
      <t xml:space="preserve">％、</t>
    </r>
    <r>
      <rPr>
        <sz val="10"/>
        <color rgb="FF000000"/>
        <rFont val="ＭＳ ゴシック"/>
        <family val="3"/>
        <charset val="128"/>
      </rPr>
      <t xml:space="preserve">115</t>
    </r>
    <r>
      <rPr>
        <sz val="10"/>
        <color rgb="FF000000"/>
        <rFont val="Noto Sans"/>
        <family val="2"/>
      </rPr>
      <t xml:space="preserve">％）</t>
    </r>
  </si>
  <si>
    <r>
      <rPr>
        <sz val="10"/>
        <color rgb="FF000000"/>
        <rFont val="Noto Sans"/>
        <family val="2"/>
      </rPr>
      <t xml:space="preserve">地域人づくり事業：平成</t>
    </r>
    <r>
      <rPr>
        <sz val="10"/>
        <color rgb="FF000000"/>
        <rFont val="ＭＳ ゴシック"/>
        <family val="3"/>
        <charset val="128"/>
      </rPr>
      <t xml:space="preserve">27</t>
    </r>
    <r>
      <rPr>
        <sz val="10"/>
        <color rgb="FF000000"/>
        <rFont val="Noto Sans"/>
        <family val="2"/>
      </rPr>
      <t xml:space="preserve">年度末までに</t>
    </r>
    <r>
      <rPr>
        <sz val="10"/>
        <color rgb="FF000000"/>
        <rFont val="ＭＳ ゴシック"/>
        <family val="3"/>
        <charset val="128"/>
      </rPr>
      <t xml:space="preserve">6.6</t>
    </r>
    <r>
      <rPr>
        <sz val="10"/>
        <color rgb="FF000000"/>
        <rFont val="Noto Sans"/>
        <family val="2"/>
      </rPr>
      <t xml:space="preserve">万人の雇用を創出するとともに、</t>
    </r>
    <r>
      <rPr>
        <sz val="10"/>
        <color rgb="FF000000"/>
        <rFont val="ＭＳ ゴシック"/>
        <family val="3"/>
        <charset val="128"/>
      </rPr>
      <t xml:space="preserve">3</t>
    </r>
    <r>
      <rPr>
        <sz val="10"/>
        <color rgb="FF000000"/>
        <rFont val="Noto Sans"/>
        <family val="2"/>
      </rPr>
      <t xml:space="preserve">万事業所において処遇改善を実施する</t>
    </r>
  </si>
  <si>
    <t xml:space="preserve">事業数</t>
  </si>
  <si>
    <r>
      <rPr>
        <sz val="10"/>
        <color rgb="FF000000"/>
        <rFont val="Noto Sans"/>
        <family val="2"/>
      </rPr>
      <t xml:space="preserve">地域人づくり事業：</t>
    </r>
    <r>
      <rPr>
        <sz val="10"/>
        <color rgb="FF000000"/>
        <rFont val="ＭＳ ゴシック"/>
        <family val="3"/>
        <charset val="128"/>
      </rPr>
      <t xml:space="preserve">2,606</t>
    </r>
    <r>
      <rPr>
        <sz val="10"/>
        <color rgb="FF000000"/>
        <rFont val="Noto Sans"/>
        <family val="2"/>
      </rPr>
      <t xml:space="preserve">事業</t>
    </r>
  </si>
  <si>
    <r>
      <rPr>
        <sz val="10"/>
        <color rgb="FF000000"/>
        <rFont val="Noto Sans"/>
        <family val="2"/>
      </rPr>
      <t xml:space="preserve">地域人づくり事業：</t>
    </r>
    <r>
      <rPr>
        <sz val="10"/>
        <color rgb="FF000000"/>
        <rFont val="ＭＳ ゴシック"/>
        <family val="3"/>
        <charset val="128"/>
      </rPr>
      <t xml:space="preserve">2,584</t>
    </r>
    <r>
      <rPr>
        <sz val="10"/>
        <color rgb="FF000000"/>
        <rFont val="Noto Sans"/>
        <family val="2"/>
      </rPr>
      <t xml:space="preserve">事業</t>
    </r>
  </si>
  <si>
    <t xml:space="preserve">安心こども基金
（子育て支援対策臨時特例交付金）</t>
  </si>
  <si>
    <r>
      <rPr>
        <sz val="10"/>
        <color rgb="FF000000"/>
        <rFont val="Noto Sans"/>
        <family val="2"/>
      </rPr>
      <t xml:space="preserve">Ｈ</t>
    </r>
    <r>
      <rPr>
        <sz val="10"/>
        <color rgb="FF000000"/>
        <rFont val="ＭＳ ゴシック"/>
        <family val="3"/>
        <charset val="128"/>
      </rPr>
      <t xml:space="preserve">30</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に基金事業終了予定</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に新規申請受け付け終了</t>
    </r>
  </si>
  <si>
    <r>
      <rPr>
        <sz val="8"/>
        <color rgb="FF000000"/>
        <rFont val="Noto Sans"/>
        <family val="2"/>
      </rPr>
      <t xml:space="preserve">保育サービスの基盤整備等を推進するための基金の造成に要する経費を都道府県に交付するものである。平成</t>
    </r>
    <r>
      <rPr>
        <sz val="8"/>
        <color rgb="FF000000"/>
        <rFont val="ＭＳ ゴシック"/>
        <family val="3"/>
        <charset val="128"/>
      </rPr>
      <t xml:space="preserve">27</t>
    </r>
    <r>
      <rPr>
        <sz val="8"/>
        <color rgb="FF000000"/>
        <rFont val="Noto Sans"/>
        <family val="2"/>
      </rPr>
      <t xml:space="preserve">年度予算においては、新たな交付（基金への積み増し）は行わないが、基金の残額を活用して、「保育所緊急整備事業」や「認定こども園整備事業」等を実施できる。</t>
    </r>
  </si>
  <si>
    <t xml:space="preserve">　本事業は、地域の実情に応じて子どもを安心して育てることが出来るような体制整備を行うための経費であるため、事業の目標を直接的に測ることのできる定量的な指標を設定することは困難であるが、各都道府県に基金を設置することにより、各自治体で異なる保育需要等に即応した弾力的かつ機動的な予算執行が可能となるとともに、各自治体の目標達成に向けた安定的な財源が確保しやすくなる点などを踏まえ、目標値を予算額、成果実績を執行額とする。</t>
  </si>
  <si>
    <t xml:space="preserve">－</t>
  </si>
  <si>
    <t xml:space="preserve">基金設置都道府県数</t>
  </si>
  <si>
    <t xml:space="preserve">社会福祉施設等耐震化臨時特例基金
（社会福祉施設等耐震化臨時特例交付金）</t>
  </si>
  <si>
    <r>
      <rPr>
        <sz val="10"/>
        <color rgb="FF000000"/>
        <rFont val="Noto Sans"/>
        <family val="2"/>
      </rPr>
      <t xml:space="preserve">Ｈ</t>
    </r>
    <r>
      <rPr>
        <sz val="10"/>
        <color rgb="FF000000"/>
        <rFont val="ＭＳ ゴシック"/>
        <family val="3"/>
        <charset val="128"/>
      </rPr>
      <t xml:space="preserve">28</t>
    </r>
    <r>
      <rPr>
        <sz val="10"/>
        <color rgb="FF000000"/>
        <rFont val="Noto Sans"/>
        <family val="2"/>
      </rPr>
      <t xml:space="preserve">年度末</t>
    </r>
  </si>
  <si>
    <t xml:space="preserve">地震や火災発生時に自力で避難することが困難な方々が多く入所する社会福祉施設等の安全・安心を確保するため、耐震化等整備やスプリンクラー整備を促進するとともに、被災地における共生型福祉施設を整備する。</t>
  </si>
  <si>
    <t xml:space="preserve">社会福祉施設の耐震化率</t>
  </si>
  <si>
    <r>
      <rPr>
        <sz val="10"/>
        <color rgb="FF000000"/>
        <rFont val="ＭＳ ゴシック"/>
        <family val="3"/>
        <charset val="128"/>
      </rPr>
      <t xml:space="preserve">87.9</t>
    </r>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時点）</t>
    </r>
  </si>
  <si>
    <r>
      <rPr>
        <sz val="10"/>
        <color rgb="FF000000"/>
        <rFont val="Noto Sans"/>
        <family val="2"/>
      </rPr>
      <t xml:space="preserve">社会福祉施設の耐震化率の目標は、平成</t>
    </r>
    <r>
      <rPr>
        <sz val="10"/>
        <color rgb="FF000000"/>
        <rFont val="ＭＳ ゴシック"/>
        <family val="3"/>
        <charset val="128"/>
      </rPr>
      <t xml:space="preserve">30</t>
    </r>
    <r>
      <rPr>
        <sz val="10"/>
        <color rgb="FF000000"/>
        <rFont val="Noto Sans"/>
        <family val="2"/>
      </rPr>
      <t xml:space="preserve">年に</t>
    </r>
    <r>
      <rPr>
        <sz val="10"/>
        <color rgb="FF000000"/>
        <rFont val="ＭＳ ゴシック"/>
        <family val="3"/>
        <charset val="128"/>
      </rPr>
      <t xml:space="preserve">95</t>
    </r>
    <r>
      <rPr>
        <sz val="10"/>
        <color rgb="FF000000"/>
        <rFont val="Noto Sans"/>
        <family val="2"/>
      </rPr>
      <t xml:space="preserve">％としている。</t>
    </r>
  </si>
  <si>
    <t xml:space="preserve">緊急雇用創出事業臨時特例基金
（住まい対策拡充等支援事業分）</t>
  </si>
  <si>
    <r>
      <rPr>
        <sz val="10"/>
        <color rgb="FF000000"/>
        <rFont val="Noto Sans"/>
        <family val="2"/>
      </rPr>
      <t xml:space="preserve">Ｈ</t>
    </r>
    <r>
      <rPr>
        <sz val="10"/>
        <color rgb="FF000000"/>
        <rFont val="ＭＳ ゴシック"/>
        <family val="3"/>
        <charset val="128"/>
      </rPr>
      <t xml:space="preserve">26</t>
    </r>
    <r>
      <rPr>
        <sz val="10"/>
        <color rgb="FF000000"/>
        <rFont val="Noto Sans"/>
        <family val="2"/>
      </rPr>
      <t xml:space="preserve">年度末</t>
    </r>
  </si>
  <si>
    <t xml:space="preserve">　各都道府県に造成された基金を活用し、住宅手当の給付や就労支援員の配置、ホームレス等の貧困・困窮者に対する支援にかかる事業を実施。
　特に、東日本大震災発生後、被災者の生活再建や地域コミュニティの復興支援を図る事業を追加している。</t>
  </si>
  <si>
    <r>
      <rPr>
        <sz val="10"/>
        <color rgb="FF000000"/>
        <rFont val="ＭＳ ゴシック"/>
        <family val="3"/>
        <charset val="128"/>
      </rPr>
      <t xml:space="preserve">26</t>
    </r>
    <r>
      <rPr>
        <sz val="10"/>
        <color rgb="FF000000"/>
        <rFont val="Noto Sans"/>
        <family val="2"/>
      </rPr>
      <t xml:space="preserve">年度末事業終了</t>
    </r>
  </si>
  <si>
    <t xml:space="preserve">地域自殺対策緊急強化基金
（地域自殺対策緊急強化交付金）</t>
  </si>
  <si>
    <r>
      <rPr>
        <sz val="10"/>
        <color rgb="FF000000"/>
        <rFont val="Noto Sans"/>
        <family val="2"/>
      </rPr>
      <t xml:space="preserve">Ｈ</t>
    </r>
    <r>
      <rPr>
        <sz val="10"/>
        <color rgb="FF000000"/>
        <rFont val="ＭＳ ゴシック"/>
        <family val="3"/>
        <charset val="128"/>
      </rPr>
      <t xml:space="preserve">29</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si>
  <si>
    <r>
      <rPr>
        <sz val="10"/>
        <color rgb="FF000000"/>
        <rFont val="Noto Sans"/>
        <family val="2"/>
      </rPr>
      <t xml:space="preserve">Ｈ</t>
    </r>
    <r>
      <rPr>
        <sz val="10"/>
        <color rgb="FF000000"/>
        <rFont val="ＭＳ ゴシック"/>
        <family val="3"/>
        <charset val="128"/>
      </rPr>
      <t xml:space="preserve">26</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si>
  <si>
    <r>
      <rPr>
        <sz val="8"/>
        <color rgb="FF000000"/>
        <rFont val="Noto Sans"/>
        <family val="2"/>
      </rPr>
      <t xml:space="preserve">都道府県に設置する地域における自殺対策を緊急に強化するための基金の造成に必要な経費を交付し、地域の実情を踏まえて自主的に取り組む地方公共団体や民間団体等の活動を支援することにより、「地域における自殺対策力」を強化する。
※「内閣の重要政策に関する総合調整等に関する機能強化のための国家行政組織法等の一部を改正する法律」（平成</t>
    </r>
    <r>
      <rPr>
        <sz val="8"/>
        <color rgb="FF000000"/>
        <rFont val="ＭＳ ゴシック"/>
        <family val="3"/>
        <charset val="128"/>
      </rPr>
      <t xml:space="preserve">27</t>
    </r>
    <r>
      <rPr>
        <sz val="8"/>
        <color rgb="FF000000"/>
        <rFont val="Noto Sans"/>
        <family val="2"/>
      </rPr>
      <t xml:space="preserve">年法律第</t>
    </r>
    <r>
      <rPr>
        <sz val="8"/>
        <color rgb="FF000000"/>
        <rFont val="ＭＳ ゴシック"/>
        <family val="3"/>
        <charset val="128"/>
      </rPr>
      <t xml:space="preserve">66</t>
    </r>
    <r>
      <rPr>
        <sz val="8"/>
        <color rgb="FF000000"/>
        <rFont val="Noto Sans"/>
        <family val="2"/>
      </rPr>
      <t xml:space="preserve">号）が平成</t>
    </r>
    <r>
      <rPr>
        <sz val="8"/>
        <color rgb="FF000000"/>
        <rFont val="ＭＳ ゴシック"/>
        <family val="3"/>
        <charset val="128"/>
      </rPr>
      <t xml:space="preserve">28</t>
    </r>
    <r>
      <rPr>
        <sz val="8"/>
        <color rgb="FF000000"/>
        <rFont val="Noto Sans"/>
        <family val="2"/>
      </rPr>
      <t xml:space="preserve">年</t>
    </r>
    <r>
      <rPr>
        <sz val="8"/>
        <color rgb="FF000000"/>
        <rFont val="ＭＳ ゴシック"/>
        <family val="3"/>
        <charset val="128"/>
      </rPr>
      <t xml:space="preserve">4</t>
    </r>
    <r>
      <rPr>
        <sz val="8"/>
        <color rgb="FF000000"/>
        <rFont val="Noto Sans"/>
        <family val="2"/>
      </rPr>
      <t xml:space="preserve">月</t>
    </r>
    <r>
      <rPr>
        <sz val="8"/>
        <color rgb="FF000000"/>
        <rFont val="ＭＳ ゴシック"/>
        <family val="3"/>
        <charset val="128"/>
      </rPr>
      <t xml:space="preserve">1</t>
    </r>
    <r>
      <rPr>
        <sz val="8"/>
        <color rgb="FF000000"/>
        <rFont val="Noto Sans"/>
        <family val="2"/>
      </rPr>
      <t xml:space="preserve">日に施行されたことに伴い、自殺対策が内閣府から厚生労働省に移管され、当該基金についても併せて移管された。</t>
    </r>
  </si>
  <si>
    <r>
      <rPr>
        <sz val="8"/>
        <color rgb="FF000000"/>
        <rFont val="Noto Sans"/>
        <family val="2"/>
      </rPr>
      <t xml:space="preserve">自殺死亡率（人口</t>
    </r>
    <r>
      <rPr>
        <sz val="8"/>
        <color rgb="FF000000"/>
        <rFont val="ＭＳ ゴシック"/>
        <family val="3"/>
        <charset val="128"/>
      </rPr>
      <t xml:space="preserve">10</t>
    </r>
    <r>
      <rPr>
        <sz val="8"/>
        <color rgb="FF000000"/>
        <rFont val="Noto Sans"/>
        <family val="2"/>
      </rPr>
      <t xml:space="preserve">万人当たりの自殺者数）の低下
※自殺対策総合大綱（平成</t>
    </r>
    <r>
      <rPr>
        <sz val="8"/>
        <color rgb="FF000000"/>
        <rFont val="ＭＳ ゴシック"/>
        <family val="3"/>
        <charset val="128"/>
      </rPr>
      <t xml:space="preserve">19</t>
    </r>
    <r>
      <rPr>
        <sz val="8"/>
        <color rgb="FF000000"/>
        <rFont val="Noto Sans"/>
        <family val="2"/>
      </rPr>
      <t xml:space="preserve">年６月閣議決定）において、「平成</t>
    </r>
    <r>
      <rPr>
        <sz val="8"/>
        <color rgb="FF000000"/>
        <rFont val="ＭＳ ゴシック"/>
        <family val="3"/>
        <charset val="128"/>
      </rPr>
      <t xml:space="preserve">28</t>
    </r>
    <r>
      <rPr>
        <sz val="8"/>
        <color rgb="FF000000"/>
        <rFont val="Noto Sans"/>
        <family val="2"/>
      </rPr>
      <t xml:space="preserve">年までに、自殺死亡率を平成</t>
    </r>
    <r>
      <rPr>
        <sz val="8"/>
        <color rgb="FF000000"/>
        <rFont val="ＭＳ ゴシック"/>
        <family val="3"/>
        <charset val="128"/>
      </rPr>
      <t xml:space="preserve">17</t>
    </r>
    <r>
      <rPr>
        <sz val="8"/>
        <color rgb="FF000000"/>
        <rFont val="Noto Sans"/>
        <family val="2"/>
      </rPr>
      <t xml:space="preserve">年と比べて</t>
    </r>
    <r>
      <rPr>
        <sz val="8"/>
        <color rgb="FF000000"/>
        <rFont val="ＭＳ ゴシック"/>
        <family val="3"/>
        <charset val="128"/>
      </rPr>
      <t xml:space="preserve">20%</t>
    </r>
    <r>
      <rPr>
        <sz val="8"/>
        <color rgb="FF000000"/>
        <rFont val="Noto Sans"/>
        <family val="2"/>
      </rPr>
      <t xml:space="preserve">以上減少させる」ことを掲げており、本事業は当該数値目標の達成に向けた取組の一つと位置づけられる。</t>
    </r>
  </si>
  <si>
    <r>
      <rPr>
        <sz val="10"/>
        <color rgb="FF000000"/>
        <rFont val="Noto Sans"/>
        <family val="2"/>
      </rPr>
      <t xml:space="preserve">最終目標年度
</t>
    </r>
    <r>
      <rPr>
        <sz val="10"/>
        <color rgb="FF000000"/>
        <rFont val="ＭＳ ゴシック"/>
        <family val="3"/>
        <charset val="128"/>
      </rPr>
      <t xml:space="preserve">28</t>
    </r>
    <r>
      <rPr>
        <sz val="10"/>
        <color rgb="FF000000"/>
        <rFont val="Noto Sans"/>
        <family val="2"/>
      </rPr>
      <t xml:space="preserve">年度
</t>
    </r>
    <r>
      <rPr>
        <sz val="10"/>
        <color rgb="FF000000"/>
        <rFont val="ＭＳ ゴシック"/>
        <family val="3"/>
        <charset val="128"/>
      </rPr>
      <t xml:space="preserve">19.4</t>
    </r>
  </si>
  <si>
    <t xml:space="preserve">基金を活用して、事業を実施した都道府県及び市町村数
（単位：都道府県･市町村）</t>
  </si>
  <si>
    <t xml:space="preserve">財政安定化基金</t>
  </si>
  <si>
    <r>
      <rPr>
        <sz val="10"/>
        <color rgb="FF000000"/>
        <rFont val="Noto Sans"/>
        <family val="2"/>
      </rPr>
      <t xml:space="preserve">Ｈ</t>
    </r>
    <r>
      <rPr>
        <sz val="10"/>
        <color rgb="FF000000"/>
        <rFont val="ＭＳ ゴシック"/>
        <family val="3"/>
        <charset val="128"/>
      </rPr>
      <t xml:space="preserve">12</t>
    </r>
  </si>
  <si>
    <t xml:space="preserve">終了時期未定
都道府県が安定した介護保険事業を行うために必要な費用に充てるため、事業終了時期は設定していない。</t>
  </si>
  <si>
    <r>
      <rPr>
        <sz val="10"/>
        <color rgb="FF000000"/>
        <rFont val="Noto Sans"/>
        <family val="2"/>
      </rPr>
      <t xml:space="preserve">Ｈ</t>
    </r>
    <r>
      <rPr>
        <sz val="10"/>
        <color rgb="FF000000"/>
        <rFont val="ＭＳ ゴシック"/>
        <family val="3"/>
        <charset val="128"/>
      </rPr>
      <t xml:space="preserve">28</t>
    </r>
    <r>
      <rPr>
        <sz val="10"/>
        <color rgb="FF000000"/>
        <rFont val="Noto Sans"/>
        <family val="2"/>
      </rPr>
      <t xml:space="preserve">年</t>
    </r>
    <r>
      <rPr>
        <sz val="10"/>
        <color rgb="FF000000"/>
        <rFont val="ＭＳ ゴシック"/>
        <family val="3"/>
        <charset val="128"/>
      </rPr>
      <t xml:space="preserve">7</t>
    </r>
    <r>
      <rPr>
        <sz val="10"/>
        <color rgb="FF000000"/>
        <rFont val="Noto Sans"/>
        <family val="2"/>
      </rPr>
      <t xml:space="preserve">月末</t>
    </r>
  </si>
  <si>
    <t xml:space="preserve">取崩し型
回転型</t>
  </si>
  <si>
    <t xml:space="preserve">貸付
補てん</t>
  </si>
  <si>
    <t xml:space="preserve">http://www.mhlw.go.jp/shingi/2004/03/s0309-6n.html</t>
  </si>
  <si>
    <t xml:space="preserve">見込を上回る給付費増及び保険料収納不足の際の補填に要する費用を国が一部負担するものであり、国が一定の目標を定めて運用をするものではない。
費用を国が一部負担することにより、介護保険制度の安定的な運営を図る。</t>
  </si>
  <si>
    <t xml:space="preserve">介護職員処遇改善等臨時特例基金</t>
  </si>
  <si>
    <t xml:space="preserve">H26</t>
  </si>
  <si>
    <r>
      <rPr>
        <sz val="10"/>
        <rFont val="Noto Sans"/>
        <family val="2"/>
      </rPr>
      <t xml:space="preserve">Ｈ</t>
    </r>
    <r>
      <rPr>
        <sz val="10"/>
        <rFont val="ＭＳ ゴシック"/>
        <family val="3"/>
        <charset val="128"/>
      </rPr>
      <t xml:space="preserve">26</t>
    </r>
    <r>
      <rPr>
        <sz val="10"/>
        <rFont val="Noto Sans"/>
        <family val="2"/>
      </rPr>
      <t xml:space="preserve">年度末</t>
    </r>
  </si>
  <si>
    <r>
      <rPr>
        <sz val="10"/>
        <rFont val="Noto Sans"/>
        <family val="2"/>
      </rPr>
      <t xml:space="preserve">Ｈ</t>
    </r>
    <r>
      <rPr>
        <sz val="10"/>
        <rFont val="ＭＳ ゴシック"/>
        <family val="3"/>
        <charset val="128"/>
      </rPr>
      <t xml:space="preserve">26</t>
    </r>
    <r>
      <rPr>
        <sz val="10"/>
        <rFont val="Noto Sans"/>
        <family val="2"/>
      </rPr>
      <t xml:space="preserve">年</t>
    </r>
    <r>
      <rPr>
        <sz val="10"/>
        <rFont val="ＭＳ ゴシック"/>
        <family val="3"/>
        <charset val="128"/>
      </rPr>
      <t xml:space="preserve">3</t>
    </r>
    <r>
      <rPr>
        <sz val="10"/>
        <rFont val="Noto Sans"/>
        <family val="2"/>
      </rPr>
      <t xml:space="preserve">月末</t>
    </r>
  </si>
  <si>
    <t xml:space="preserve">介護職員処遇改善等対策事業</t>
  </si>
  <si>
    <t xml:space="preserve">介護施設・地域介護拠点等の整備の際の開設準備経費や定期借地権利用に対する支援については、国が具体的な数値目標を立てるのではなく、各保険者の介護保険事業計画等に基づき適切に各事業が行われているため、定量的な指標の算出に馴染まない。</t>
  </si>
  <si>
    <r>
      <rPr>
        <sz val="8"/>
        <rFont val="Noto Sans"/>
        <family val="2"/>
      </rPr>
      <t xml:space="preserve">本基金については、平成</t>
    </r>
    <r>
      <rPr>
        <sz val="8"/>
        <rFont val="ＭＳ ゴシック"/>
        <family val="3"/>
        <charset val="128"/>
      </rPr>
      <t xml:space="preserve">27</t>
    </r>
    <r>
      <rPr>
        <sz val="8"/>
        <rFont val="Noto Sans"/>
        <family val="2"/>
      </rPr>
      <t xml:space="preserve">年</t>
    </r>
    <r>
      <rPr>
        <sz val="8"/>
        <rFont val="ＭＳ ゴシック"/>
        <family val="3"/>
        <charset val="128"/>
      </rPr>
      <t xml:space="preserve">3</t>
    </r>
    <r>
      <rPr>
        <sz val="8"/>
        <rFont val="Noto Sans"/>
        <family val="2"/>
      </rPr>
      <t xml:space="preserve">月末をもって事業を終了したため、新たな事業見込み等の設定は馴染まない。</t>
    </r>
  </si>
  <si>
    <t xml:space="preserve">介護基盤緊急整備臨時特例基金</t>
  </si>
  <si>
    <t xml:space="preserve">・介護基盤の緊急整備特別対策事業・既存施設のスプリンクラー等整備特別対策事業・認知症高齢者グループホーム等防災改修等特別対策事業</t>
  </si>
  <si>
    <t xml:space="preserve">介護施設・地域介護拠点等の整備については、国が具体的な数値目標を立てるのではなく、各保険者の介護保険事業計画等に基づき適切に整備が行われているため、定量的な指標の算出に馴染まない。</t>
  </si>
  <si>
    <r>
      <rPr>
        <sz val="10"/>
        <color rgb="FF000000"/>
        <rFont val="Noto Sans"/>
        <family val="2"/>
      </rPr>
      <t xml:space="preserve">Ｈ</t>
    </r>
    <r>
      <rPr>
        <sz val="10"/>
        <color rgb="FF000000"/>
        <rFont val="ＭＳ ゴシック"/>
        <family val="3"/>
        <charset val="128"/>
      </rPr>
      <t xml:space="preserve">27</t>
    </r>
  </si>
  <si>
    <t xml:space="preserve">医療・介護サービスの提供体制の改革を推進するため、将来目指すべき介護提供体制等の実現に資する事業への財政的支援を行い、施策の推進を図る。</t>
  </si>
  <si>
    <t xml:space="preserve">各都道府県にで策定される介護保険事業支援計画に基づき整備を進める。</t>
  </si>
  <si>
    <t xml:space="preserve">基金を活用し、介護提供体制等の実現に資する事業を実施した都道府県数</t>
  </si>
  <si>
    <t xml:space="preserve">後期高齢者医療財政安定化基金
（後期高齢者医療給付費等負担金）</t>
  </si>
  <si>
    <r>
      <rPr>
        <sz val="10"/>
        <rFont val="Noto Sans"/>
        <family val="2"/>
      </rPr>
      <t xml:space="preserve">Ｈ</t>
    </r>
    <r>
      <rPr>
        <sz val="10"/>
        <rFont val="ＭＳ ゴシック"/>
        <family val="3"/>
        <charset val="128"/>
      </rPr>
      <t xml:space="preserve">20</t>
    </r>
  </si>
  <si>
    <t xml:space="preserve">予定なし</t>
  </si>
  <si>
    <t xml:space="preserve">取崩し、回転型</t>
  </si>
  <si>
    <t xml:space="preserve">保険料未納リスク、給付増リスク及び保険料上昇抑制に対応するため、国・都道府県・広域連合（保険料）が１／３ずつ拠出して、都道府県に基金を設置し、貸付等を行う。</t>
  </si>
  <si>
    <t xml:space="preserve">不測の事態に備える基金であるため、定量的な政策目標は定めていない。</t>
  </si>
  <si>
    <r>
      <rPr>
        <sz val="8"/>
        <color rgb="FF000000"/>
        <rFont val="ＭＳ ゴシック"/>
        <family val="3"/>
        <charset val="128"/>
      </rPr>
      <t xml:space="preserve">47</t>
    </r>
    <r>
      <rPr>
        <sz val="8"/>
        <color rgb="FF000000"/>
        <rFont val="Noto Sans"/>
        <family val="2"/>
      </rPr>
      <t xml:space="preserve">都道府県後期高齢者医療広域連合に対する貸付及び交付</t>
    </r>
  </si>
  <si>
    <t xml:space="preserve">後期高齢者医療制度臨時特例基金
（高齢者医療制度円滑運営臨時特例交付金）</t>
  </si>
  <si>
    <r>
      <rPr>
        <sz val="10"/>
        <rFont val="Noto Sans"/>
        <family val="2"/>
      </rPr>
      <t xml:space="preserve">Ｈ</t>
    </r>
    <r>
      <rPr>
        <sz val="10"/>
        <rFont val="ＭＳ ゴシック"/>
        <family val="3"/>
        <charset val="128"/>
      </rPr>
      <t xml:space="preserve">19</t>
    </r>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度末</t>
    </r>
  </si>
  <si>
    <t xml:space="preserve">後期高齢者医療制度の被保険者のうち低所得者であるもの及び、直前に被用者保険の被扶養者であったものについて、保険料を軽減する。</t>
  </si>
  <si>
    <t xml:space="preserve">軽減特例措置の対象者に係る保険料負担等の軽減分を円滑に助成する。</t>
  </si>
  <si>
    <r>
      <rPr>
        <sz val="10"/>
        <rFont val="ＭＳ ゴシック"/>
        <family val="3"/>
        <charset val="128"/>
      </rPr>
      <t xml:space="preserve">890</t>
    </r>
    <r>
      <rPr>
        <sz val="10"/>
        <rFont val="Noto Sans"/>
        <family val="2"/>
      </rPr>
      <t xml:space="preserve">万人</t>
    </r>
  </si>
  <si>
    <r>
      <rPr>
        <sz val="10"/>
        <color rgb="FF000000"/>
        <rFont val="ＭＳ ゴシック"/>
        <family val="3"/>
        <charset val="128"/>
      </rPr>
      <t xml:space="preserve">890</t>
    </r>
    <r>
      <rPr>
        <sz val="10"/>
        <color rgb="FF000000"/>
        <rFont val="Noto Sans"/>
        <family val="2"/>
      </rPr>
      <t xml:space="preserve">万人</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
</t>
    </r>
    <r>
      <rPr>
        <sz val="10"/>
        <color rgb="FF000000"/>
        <rFont val="ＭＳ ゴシック"/>
        <family val="3"/>
        <charset val="128"/>
      </rPr>
      <t xml:space="preserve">916</t>
    </r>
    <r>
      <rPr>
        <sz val="10"/>
        <color rgb="FF000000"/>
        <rFont val="Noto Sans"/>
        <family val="2"/>
      </rPr>
      <t xml:space="preserve">万人</t>
    </r>
  </si>
  <si>
    <r>
      <rPr>
        <sz val="8"/>
        <color rgb="FF000000"/>
        <rFont val="ＭＳ ゴシック"/>
        <family val="3"/>
        <charset val="128"/>
      </rPr>
      <t xml:space="preserve">47</t>
    </r>
    <r>
      <rPr>
        <sz val="8"/>
        <color rgb="FF000000"/>
        <rFont val="Noto Sans"/>
        <family val="2"/>
      </rPr>
      <t xml:space="preserve">都道府県後期高齢者医療広域連合に対する保険料軽減分の交付額</t>
    </r>
  </si>
  <si>
    <t xml:space="preserve">国保高齢者医療制度円滑導入基金
（高齢者医療制度円滑運営臨時特例交付金）</t>
  </si>
  <si>
    <r>
      <rPr>
        <sz val="10"/>
        <color rgb="FF000000"/>
        <rFont val="Noto Sans"/>
        <family val="2"/>
      </rPr>
      <t xml:space="preserve">Ｈ</t>
    </r>
    <r>
      <rPr>
        <sz val="10"/>
        <color rgb="FF000000"/>
        <rFont val="ＭＳ ゴシック"/>
        <family val="3"/>
        <charset val="128"/>
      </rPr>
      <t xml:space="preserve">28</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末</t>
    </r>
  </si>
  <si>
    <r>
      <rPr>
        <sz val="8"/>
        <color rgb="FF000000"/>
        <rFont val="Noto Sans"/>
        <family val="2"/>
      </rPr>
      <t xml:space="preserve">高齢者医療制度の円滑な施行を図ることを目的に、</t>
    </r>
    <r>
      <rPr>
        <sz val="8"/>
        <color rgb="FF000000"/>
        <rFont val="ＭＳ ゴシック"/>
        <family val="3"/>
        <charset val="128"/>
      </rPr>
      <t xml:space="preserve">70</t>
    </r>
    <r>
      <rPr>
        <sz val="8"/>
        <color rgb="FF000000"/>
        <rFont val="Noto Sans"/>
        <family val="2"/>
      </rPr>
      <t xml:space="preserve">歳代前半の国民健康保険の被保険者に係る一部負担金等を</t>
    </r>
    <r>
      <rPr>
        <sz val="8"/>
        <color rgb="FF000000"/>
        <rFont val="ＭＳ ゴシック"/>
        <family val="3"/>
        <charset val="128"/>
      </rPr>
      <t xml:space="preserve">2</t>
    </r>
    <r>
      <rPr>
        <sz val="8"/>
        <color rgb="FF000000"/>
        <rFont val="Noto Sans"/>
        <family val="2"/>
      </rPr>
      <t xml:space="preserve">割から</t>
    </r>
    <r>
      <rPr>
        <sz val="8"/>
        <color rgb="FF000000"/>
        <rFont val="ＭＳ ゴシック"/>
        <family val="3"/>
        <charset val="128"/>
      </rPr>
      <t xml:space="preserve">1</t>
    </r>
    <r>
      <rPr>
        <sz val="8"/>
        <color rgb="FF000000"/>
        <rFont val="Noto Sans"/>
        <family val="2"/>
      </rPr>
      <t xml:space="preserve">割に軽減する特例措置（※）を実施する。
※平成</t>
    </r>
    <r>
      <rPr>
        <sz val="8"/>
        <color rgb="FF000000"/>
        <rFont val="ＭＳ ゴシック"/>
        <family val="3"/>
        <charset val="128"/>
      </rPr>
      <t xml:space="preserve">26</t>
    </r>
    <r>
      <rPr>
        <sz val="8"/>
        <color rgb="FF000000"/>
        <rFont val="Noto Sans"/>
        <family val="2"/>
      </rPr>
      <t xml:space="preserve">年</t>
    </r>
    <r>
      <rPr>
        <sz val="8"/>
        <color rgb="FF000000"/>
        <rFont val="ＭＳ ゴシック"/>
        <family val="3"/>
        <charset val="128"/>
      </rPr>
      <t xml:space="preserve">4</t>
    </r>
    <r>
      <rPr>
        <sz val="8"/>
        <color rgb="FF000000"/>
        <rFont val="Noto Sans"/>
        <family val="2"/>
      </rPr>
      <t xml:space="preserve">月以降に</t>
    </r>
    <r>
      <rPr>
        <sz val="8"/>
        <color rgb="FF000000"/>
        <rFont val="ＭＳ ゴシック"/>
        <family val="3"/>
        <charset val="128"/>
      </rPr>
      <t xml:space="preserve">70</t>
    </r>
    <r>
      <rPr>
        <sz val="8"/>
        <color rgb="FF000000"/>
        <rFont val="Noto Sans"/>
        <family val="2"/>
      </rPr>
      <t xml:space="preserve">歳に到達した被保険者は特例措置の対象外
※平成</t>
    </r>
    <r>
      <rPr>
        <sz val="8"/>
        <color rgb="FF000000"/>
        <rFont val="ＭＳ ゴシック"/>
        <family val="3"/>
        <charset val="128"/>
      </rPr>
      <t xml:space="preserve">27</t>
    </r>
    <r>
      <rPr>
        <sz val="8"/>
        <color rgb="FF000000"/>
        <rFont val="Noto Sans"/>
        <family val="2"/>
      </rPr>
      <t xml:space="preserve">年度より基金への新たな造成は行っていない。</t>
    </r>
  </si>
  <si>
    <r>
      <rPr>
        <sz val="8"/>
        <color rgb="FF000000"/>
        <rFont val="Noto Sans"/>
        <family val="2"/>
      </rPr>
      <t xml:space="preserve">軽減特例措置の対象者に係る一部負担金等の軽減分（</t>
    </r>
    <r>
      <rPr>
        <sz val="8"/>
        <color rgb="FF000000"/>
        <rFont val="ＭＳ ゴシック"/>
        <family val="3"/>
        <charset val="128"/>
      </rPr>
      <t xml:space="preserve">1</t>
    </r>
    <r>
      <rPr>
        <sz val="8"/>
        <color rgb="FF000000"/>
        <rFont val="Noto Sans"/>
        <family val="2"/>
      </rPr>
      <t xml:space="preserve">割分）を円滑に助成する。</t>
    </r>
  </si>
  <si>
    <r>
      <rPr>
        <sz val="10"/>
        <color rgb="FF000000"/>
        <rFont val="ＭＳ ゴシック"/>
        <family val="3"/>
        <charset val="128"/>
      </rPr>
      <t xml:space="preserve">344</t>
    </r>
    <r>
      <rPr>
        <sz val="10"/>
        <color rgb="FF000000"/>
        <rFont val="Noto Sans"/>
        <family val="2"/>
      </rPr>
      <t xml:space="preserve">万人</t>
    </r>
  </si>
  <si>
    <r>
      <rPr>
        <sz val="8"/>
        <color rgb="FF000000"/>
        <rFont val="ＭＳ ゴシック"/>
        <family val="3"/>
        <charset val="128"/>
      </rPr>
      <t xml:space="preserve">47</t>
    </r>
    <r>
      <rPr>
        <sz val="8"/>
        <color rgb="FF000000"/>
        <rFont val="Noto Sans"/>
        <family val="2"/>
      </rPr>
      <t xml:space="preserve">都道府県国民健康保険団体連合会に交付した一部負担金軽減措置の交付額</t>
    </r>
  </si>
  <si>
    <t xml:space="preserve">国民健康保険広域化等支援基金</t>
  </si>
  <si>
    <r>
      <rPr>
        <sz val="10"/>
        <color rgb="FF000000"/>
        <rFont val="Noto Sans"/>
        <family val="2"/>
      </rPr>
      <t xml:space="preserve">Ｈ</t>
    </r>
    <r>
      <rPr>
        <sz val="10"/>
        <color rgb="FF000000"/>
        <rFont val="ＭＳ ゴシック"/>
        <family val="3"/>
        <charset val="128"/>
      </rPr>
      <t xml:space="preserve">14</t>
    </r>
  </si>
  <si>
    <t xml:space="preserve">取崩し型、回転型</t>
  </si>
  <si>
    <t xml:space="preserve">貸付、調査等、その他</t>
  </si>
  <si>
    <t xml:space="preserve">国保事業の運営の広域化及び安定化に資する事業に必要な費用に充てるため、都道府県に基金を設置し、①保険者の広域化や市町村合併に際し、保険料の平準化を支援するための貸付事業等（保険財政広域化支援事業）、②国保特会に赤字が見込まれる場合、その赤字を一時的に補填するための貸付事業（保険財政自立支援事業）を行う。</t>
  </si>
  <si>
    <t xml:space="preserve">都道府県に基金を設置し、①保険財政広域化支援事業、②保険財政自立支援事業を行うことで、国保財政の広域化を推進し、市町村国保の運営の安定化を図る。</t>
  </si>
  <si>
    <t xml:space="preserve">①保険財政広域化支援事業、②保険財政自立支援事業を行うことで、国保財政の広域化を推進し、市町村国保の運営の安定化を図る。</t>
  </si>
  <si>
    <t xml:space="preserve">国民健康保険財政安定化基金（国民健康保険財政安定化基金補助金）</t>
  </si>
  <si>
    <t xml:space="preserve">無</t>
  </si>
  <si>
    <t xml:space="preserve">貸付・補助</t>
  </si>
  <si>
    <t xml:space="preserve">国保財政の安定化のため、給付増や保険料収納不足により財源不足となった場合に備え、都道府県に財政安定化基金を設置するもの（法定基金）。したがって申請受付終了時期および終了予定時期は設定無し。</t>
  </si>
  <si>
    <r>
      <rPr>
        <sz val="8"/>
        <color rgb="FF000000"/>
        <rFont val="ＭＳ ゴシック"/>
        <family val="3"/>
        <charset val="128"/>
      </rPr>
      <t xml:space="preserve">30</t>
    </r>
    <r>
      <rPr>
        <sz val="8"/>
        <color rgb="FF000000"/>
        <rFont val="Noto Sans"/>
        <family val="2"/>
      </rPr>
      <t xml:space="preserve">年度までに</t>
    </r>
    <r>
      <rPr>
        <sz val="8"/>
        <color rgb="FF000000"/>
        <rFont val="ＭＳ ゴシック"/>
        <family val="3"/>
        <charset val="128"/>
      </rPr>
      <t xml:space="preserve">200,000</t>
    </r>
    <r>
      <rPr>
        <sz val="8"/>
        <color rgb="FF000000"/>
        <rFont val="Noto Sans"/>
        <family val="2"/>
      </rPr>
      <t xml:space="preserve">百万円規模を目指し国費で創設・順次積み増し</t>
    </r>
  </si>
  <si>
    <r>
      <rPr>
        <sz val="10"/>
        <color rgb="FF000000"/>
        <rFont val="ＭＳ ゴシック"/>
        <family val="3"/>
        <charset val="128"/>
      </rPr>
      <t xml:space="preserve">20,000</t>
    </r>
    <r>
      <rPr>
        <sz val="10"/>
        <color rgb="FF000000"/>
        <rFont val="Noto Sans"/>
        <family val="2"/>
      </rPr>
      <t xml:space="preserve">百万円</t>
    </r>
  </si>
  <si>
    <r>
      <rPr>
        <sz val="10"/>
        <color rgb="FF000000"/>
        <rFont val="ＭＳ ゴシック"/>
        <family val="3"/>
        <charset val="128"/>
      </rPr>
      <t xml:space="preserve">200,000</t>
    </r>
    <r>
      <rPr>
        <sz val="10"/>
        <color rgb="FF000000"/>
        <rFont val="Noto Sans"/>
        <family val="2"/>
      </rPr>
      <t xml:space="preserve">百万円</t>
    </r>
  </si>
  <si>
    <r>
      <rPr>
        <sz val="8"/>
        <color rgb="FF000000"/>
        <rFont val="ＭＳ ゴシック"/>
        <family val="3"/>
        <charset val="128"/>
      </rPr>
      <t xml:space="preserve">27</t>
    </r>
    <r>
      <rPr>
        <sz val="8"/>
        <color rgb="FF000000"/>
        <rFont val="Noto Sans"/>
        <family val="2"/>
      </rPr>
      <t xml:space="preserve">年度</t>
    </r>
    <r>
      <rPr>
        <sz val="8"/>
        <color rgb="FF000000"/>
        <rFont val="ＭＳ ゴシック"/>
        <family val="3"/>
        <charset val="128"/>
      </rPr>
      <t xml:space="preserve">20,000</t>
    </r>
    <r>
      <rPr>
        <sz val="8"/>
        <color rgb="FF000000"/>
        <rFont val="Noto Sans"/>
        <family val="2"/>
      </rPr>
      <t xml:space="preserve">百万円を予算措置済、（</t>
    </r>
    <r>
      <rPr>
        <sz val="8"/>
        <color rgb="FF000000"/>
        <rFont val="ＭＳ ゴシック"/>
        <family val="3"/>
        <charset val="128"/>
      </rPr>
      <t xml:space="preserve">28</t>
    </r>
    <r>
      <rPr>
        <sz val="8"/>
        <color rgb="FF000000"/>
        <rFont val="Noto Sans"/>
        <family val="2"/>
      </rPr>
      <t xml:space="preserve">年度は</t>
    </r>
    <r>
      <rPr>
        <sz val="8"/>
        <color rgb="FF000000"/>
        <rFont val="ＭＳ ゴシック"/>
        <family val="3"/>
        <charset val="128"/>
      </rPr>
      <t xml:space="preserve">40,000</t>
    </r>
    <r>
      <rPr>
        <sz val="8"/>
        <color rgb="FF000000"/>
        <rFont val="Noto Sans"/>
        <family val="2"/>
      </rPr>
      <t xml:space="preserve">百万円を予算措置済。）</t>
    </r>
  </si>
  <si>
    <r>
      <rPr>
        <sz val="10"/>
        <color rgb="FF000000"/>
        <rFont val="ＭＳ ゴシック"/>
        <family val="3"/>
        <charset val="128"/>
      </rPr>
      <t xml:space="preserve">20,000</t>
    </r>
    <r>
      <rPr>
        <sz val="10"/>
        <color rgb="FF000000"/>
        <rFont val="Noto Sans"/>
        <family val="2"/>
      </rPr>
      <t xml:space="preserve">百万円全額を基金造成に充当</t>
    </r>
  </si>
  <si>
    <r>
      <rPr>
        <sz val="10"/>
        <color rgb="FF000000"/>
        <rFont val="ＭＳ ゴシック"/>
        <family val="3"/>
        <charset val="128"/>
      </rPr>
      <t xml:space="preserve">30</t>
    </r>
    <r>
      <rPr>
        <sz val="10"/>
        <color rgb="FF000000"/>
        <rFont val="Noto Sans"/>
        <family val="2"/>
      </rPr>
      <t xml:space="preserve">年度前に基金から支出は行わない。</t>
    </r>
  </si>
  <si>
    <t xml:space="preserve">合　　　計</t>
  </si>
  <si>
    <r>
      <rPr>
        <b val="true"/>
        <sz val="12"/>
        <color rgb="FF000000"/>
        <rFont val="Noto Sans"/>
        <family val="2"/>
      </rPr>
      <t xml:space="preserve">【総括表】平成</t>
    </r>
    <r>
      <rPr>
        <b val="true"/>
        <sz val="12"/>
        <color rgb="FF000000"/>
        <rFont val="ＭＳ ゴシック"/>
        <family val="3"/>
        <charset val="128"/>
      </rPr>
      <t xml:space="preserve">28</t>
    </r>
    <r>
      <rPr>
        <b val="true"/>
        <sz val="12"/>
        <color rgb="FF000000"/>
        <rFont val="Noto Sans"/>
        <family val="2"/>
      </rPr>
      <t xml:space="preserve">年度地方公共団体等保有基金執行状況表（厚生労働省）</t>
    </r>
    <r>
      <rPr>
        <b val="true"/>
        <sz val="12"/>
        <color rgb="FF000000"/>
        <rFont val="ＭＳ ゴシック"/>
        <family val="3"/>
        <charset val="128"/>
      </rPr>
      <t xml:space="preserve">-----</t>
    </r>
    <r>
      <rPr>
        <b val="true"/>
        <sz val="12"/>
        <color rgb="FF000000"/>
        <rFont val="Noto Sans"/>
        <family val="2"/>
      </rPr>
      <t xml:space="preserve">Ｂ表（執行実績等）</t>
    </r>
  </si>
  <si>
    <r>
      <rPr>
        <sz val="10"/>
        <color rgb="FF000000"/>
        <rFont val="ＭＳ ゴシック"/>
        <family val="3"/>
        <charset val="128"/>
      </rPr>
      <t xml:space="preserve">26</t>
    </r>
    <r>
      <rPr>
        <sz val="10"/>
        <color rgb="FF000000"/>
        <rFont val="Noto Sans"/>
        <family val="2"/>
      </rPr>
      <t xml:space="preserve">年度末基金残高
（ａ）</t>
    </r>
  </si>
  <si>
    <r>
      <rPr>
        <sz val="10"/>
        <color rgb="FF000000"/>
        <rFont val="ＭＳ ゴシック"/>
        <family val="3"/>
        <charset val="128"/>
      </rPr>
      <t xml:space="preserve">27</t>
    </r>
    <r>
      <rPr>
        <sz val="10"/>
        <color rgb="FF000000"/>
        <rFont val="Noto Sans"/>
        <family val="2"/>
      </rPr>
      <t xml:space="preserve">　年　度　収　入　支　出</t>
    </r>
  </si>
  <si>
    <r>
      <rPr>
        <sz val="10"/>
        <color rgb="FF000000"/>
        <rFont val="ＭＳ Ｐゴシック"/>
        <family val="3"/>
        <charset val="128"/>
      </rPr>
      <t xml:space="preserve">27</t>
    </r>
    <r>
      <rPr>
        <sz val="10"/>
        <color rgb="FF000000"/>
        <rFont val="Noto Sans"/>
        <family val="2"/>
      </rPr>
      <t xml:space="preserve">年度
国庫返納額
（ｄ）</t>
    </r>
  </si>
  <si>
    <r>
      <rPr>
        <sz val="10"/>
        <color rgb="FF000000"/>
        <rFont val="ＭＳ ゴシック"/>
        <family val="3"/>
        <charset val="128"/>
      </rPr>
      <t xml:space="preserve">27</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7</t>
    </r>
    <r>
      <rPr>
        <sz val="10"/>
        <color rgb="FF000000"/>
        <rFont val="Noto Sans"/>
        <family val="2"/>
      </rPr>
      <t xml:space="preserve">年度　事業実施決定等</t>
    </r>
  </si>
  <si>
    <r>
      <rPr>
        <sz val="10"/>
        <color rgb="FF000000"/>
        <rFont val="ＭＳ ゴシック"/>
        <family val="3"/>
        <charset val="128"/>
      </rPr>
      <t xml:space="preserve">27</t>
    </r>
    <r>
      <rPr>
        <sz val="10"/>
        <color rgb="FF000000"/>
        <rFont val="Noto Sans"/>
        <family val="2"/>
      </rPr>
      <t xml:space="preserve">年度末　貸付残高等</t>
    </r>
  </si>
  <si>
    <t xml:space="preserve">基金方式の必要性</t>
  </si>
  <si>
    <t xml:space="preserve">補助等</t>
  </si>
  <si>
    <t xml:space="preserve">出資</t>
  </si>
  <si>
    <t xml:space="preserve">貸付</t>
  </si>
  <si>
    <t xml:space="preserve">債務保証</t>
  </si>
  <si>
    <t xml:space="preserve">調査等、
その他</t>
  </si>
  <si>
    <t xml:space="preserve">①法律の根拠のあるもの
②不確実な事故等の発生に応じて資金を交付する事業
③資金の回収を見込んで貸付等を行う事業
④事業の進捗が他の事業の進捗に依存するもの
⑤その他
　該当する理由等も記載</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件数）</t>
  </si>
  <si>
    <t xml:space="preserve">当初</t>
  </si>
  <si>
    <t xml:space="preserve">補正</t>
  </si>
  <si>
    <t xml:space="preserve">予備費</t>
  </si>
  <si>
    <t xml:space="preserve">会計区分（※）</t>
  </si>
  <si>
    <t xml:space="preserve">金額</t>
  </si>
  <si>
    <t xml:space="preserve">①</t>
  </si>
  <si>
    <t xml:space="preserve">⑤各都道府県が地域の医療機関、関係団体、市町村、地域住民等の県警者の意見を踏まえ、地域にとって必要性・公益性の高い事業を計画し、地域の医療課題の解決に取り組むことを目的としているもの</t>
  </si>
  <si>
    <t xml:space="preserve">⑤大規模な地震から入院患者や外来患者等の人命確保、地域の医療提供体制の維持のため建物の整備を行う事業。</t>
  </si>
  <si>
    <t xml:space="preserve">地域医療介護総合確保基金
（医療介護提供体制改革推進交付金）</t>
  </si>
  <si>
    <t xml:space="preserve">①地域における医療及び介護の総合的な確保の促進に関する法律　第６条</t>
  </si>
  <si>
    <t xml:space="preserve">地域医療介護総合確保基金
（地域医療対策支援臨時特例交付金）</t>
  </si>
  <si>
    <t xml:space="preserve">②　地域における雇用情勢の変動に応じて、地域で緊急的・機動的に雇用を創出する事業であるため。</t>
  </si>
  <si>
    <t xml:space="preserve">⑤都道府県に基金を造成することで、「待機児童ゼロ作戦」による保育所の整備等新たな保育需要へ弾力的、即応的に対応することが必要なため。</t>
  </si>
  <si>
    <t xml:space="preserve">社会福祉施設等耐震化臨時特例基金
（社会福祉施設等耐震化臨時特例交付金））</t>
  </si>
  <si>
    <r>
      <rPr>
        <sz val="8"/>
        <color rgb="FF000000"/>
        <rFont val="ＭＳ ゴシック"/>
        <family val="3"/>
        <charset val="128"/>
      </rPr>
      <t xml:space="preserve">⑤
</t>
    </r>
    <r>
      <rPr>
        <sz val="8"/>
        <color rgb="FF000000"/>
        <rFont val="Noto Sans"/>
        <family val="2"/>
      </rPr>
      <t xml:space="preserve">地震や火災発生時に自力で避難することが困難な方々が多く入所する社会福祉施設等の安全・安心を確保するよう、自治体の実情に応じた社会福祉施設等の耐震化等整備やスプリンクラー整備を促進するため。</t>
    </r>
  </si>
  <si>
    <t xml:space="preserve">③及び⑤
雇用と住宅を失った低所得者等に対するセーフティネット構築のため、継続的な支援が必要であるもの。</t>
  </si>
  <si>
    <r>
      <rPr>
        <sz val="8"/>
        <color rgb="FF000000"/>
        <rFont val="ＭＳ ゴシック"/>
        <family val="3"/>
        <charset val="128"/>
      </rPr>
      <t xml:space="preserve">⑤
</t>
    </r>
    <r>
      <rPr>
        <sz val="8"/>
        <color rgb="FF000000"/>
        <rFont val="Noto Sans"/>
        <family val="2"/>
      </rPr>
      <t xml:space="preserve">自殺対策は、都道府県・市町村が地域の実情に応じた対策を継続的に機動的に講ずることが重要であることから、基金方式での実施が馴染むものである。</t>
    </r>
  </si>
  <si>
    <r>
      <rPr>
        <sz val="8"/>
        <color rgb="FF000000"/>
        <rFont val="Noto Sans"/>
        <family val="2"/>
      </rPr>
      <t xml:space="preserve">①介護保険法第</t>
    </r>
    <r>
      <rPr>
        <sz val="8"/>
        <color rgb="FF000000"/>
        <rFont val="ＭＳ ゴシック"/>
        <family val="3"/>
        <charset val="128"/>
      </rPr>
      <t xml:space="preserve">147</t>
    </r>
    <r>
      <rPr>
        <sz val="8"/>
        <color rgb="FF000000"/>
        <rFont val="Noto Sans"/>
        <family val="2"/>
      </rPr>
      <t xml:space="preserve">条</t>
    </r>
  </si>
  <si>
    <t xml:space="preserve">⑤地域の介護ニーズに対応するため都道府県が実施する臨時特例的に行う事業であるため。</t>
  </si>
  <si>
    <t xml:space="preserve">地域医療介護総合確保基金
（地域介護対策支援臨時特例交付金）</t>
  </si>
  <si>
    <r>
      <rPr>
        <sz val="9"/>
        <rFont val="Noto Sans"/>
        <family val="2"/>
      </rPr>
      <t xml:space="preserve">①法律の根拠のあるもの
　高齢者の医療の確保に関する法律第</t>
    </r>
    <r>
      <rPr>
        <sz val="9"/>
        <rFont val="ＭＳ ゴシック"/>
        <family val="3"/>
        <charset val="128"/>
      </rPr>
      <t xml:space="preserve">116</t>
    </r>
    <r>
      <rPr>
        <sz val="9"/>
        <rFont val="Noto Sans"/>
        <family val="2"/>
      </rPr>
      <t xml:space="preserve">条</t>
    </r>
  </si>
  <si>
    <t xml:space="preserve">⑤その他
　年間所要額の予測が難しく制度安定維持のため基金方式による実施が必要としていた。</t>
  </si>
  <si>
    <t xml:space="preserve">②不確実な事故等の発生に応じて資金を交付する事業
　年間所要額の予測が難しく制度安定維持のため基金方式による実施が必要としていた。</t>
  </si>
  <si>
    <r>
      <rPr>
        <sz val="9"/>
        <rFont val="Noto Sans"/>
        <family val="2"/>
      </rPr>
      <t xml:space="preserve">①法律の根拠のあるもの
　国民健康保険法第</t>
    </r>
    <r>
      <rPr>
        <sz val="9"/>
        <rFont val="ＭＳ ゴシック"/>
        <family val="3"/>
        <charset val="128"/>
      </rPr>
      <t xml:space="preserve">68</t>
    </r>
    <r>
      <rPr>
        <sz val="9"/>
        <rFont val="Noto Sans"/>
        <family val="2"/>
      </rPr>
      <t xml:space="preserve">条の３
　地方自治法第</t>
    </r>
    <r>
      <rPr>
        <sz val="9"/>
        <rFont val="ＭＳ ゴシック"/>
        <family val="3"/>
        <charset val="128"/>
      </rPr>
      <t xml:space="preserve">241</t>
    </r>
    <r>
      <rPr>
        <sz val="9"/>
        <rFont val="Noto Sans"/>
        <family val="2"/>
      </rPr>
      <t xml:space="preserve">条</t>
    </r>
  </si>
  <si>
    <r>
      <rPr>
        <sz val="9"/>
        <rFont val="Noto Sans"/>
        <family val="2"/>
      </rPr>
      <t xml:space="preserve">①法律の根拠のあるもの
　持続可能な医療保険制度を構築するための国民健康保険法等の一部を改正する法律（平成</t>
    </r>
    <r>
      <rPr>
        <sz val="9"/>
        <rFont val="ＭＳ ゴシック"/>
        <family val="3"/>
        <charset val="128"/>
      </rPr>
      <t xml:space="preserve">27</t>
    </r>
    <r>
      <rPr>
        <sz val="9"/>
        <rFont val="Noto Sans"/>
        <family val="2"/>
      </rPr>
      <t xml:space="preserve">年法律第</t>
    </r>
    <r>
      <rPr>
        <sz val="9"/>
        <rFont val="ＭＳ ゴシック"/>
        <family val="3"/>
        <charset val="128"/>
      </rPr>
      <t xml:space="preserve">31</t>
    </r>
    <r>
      <rPr>
        <sz val="9"/>
        <rFont val="Noto Sans"/>
        <family val="2"/>
      </rPr>
      <t xml:space="preserve">号）附則第６条</t>
    </r>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13">
    <numFmt numFmtId="164" formatCode="General"/>
    <numFmt numFmtId="165" formatCode="000"/>
    <numFmt numFmtId="166" formatCode="0%"/>
    <numFmt numFmtId="167" formatCode="0.00%"/>
    <numFmt numFmtId="168" formatCode="#,##0"/>
    <numFmt numFmtId="169" formatCode="[$-409]#,##0_);[RED]\(#,##0\)"/>
    <numFmt numFmtId="170" formatCode="_ * #,##0_ ;_ * \-#,##0_ ;_ * \-_ ;_ @_ "/>
    <numFmt numFmtId="171" formatCode="\(#,##0\);\(* \-#,##0\);\(* &quot; - )&quot;;@\ "/>
    <numFmt numFmtId="172" formatCode="@"/>
    <numFmt numFmtId="173" formatCode="* #,##0;* \-#,##0;* \-_ ;@\ "/>
    <numFmt numFmtId="174" formatCode="#,##0_ "/>
    <numFmt numFmtId="175" formatCode="0_ "/>
    <numFmt numFmtId="176" formatCode="0_);[RED]\(0\)"/>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8"/>
      <color rgb="FF000000"/>
      <name val="Noto Sans"/>
      <family val="2"/>
    </font>
    <font>
      <sz val="9"/>
      <color rgb="FF000000"/>
      <name val="Noto Sans"/>
      <family val="2"/>
    </font>
    <font>
      <sz val="8"/>
      <name val="Noto Sans"/>
      <family val="2"/>
    </font>
    <font>
      <sz val="8"/>
      <name val="ＭＳ ゴシック"/>
      <family val="3"/>
      <charset val="128"/>
    </font>
    <font>
      <sz val="10"/>
      <name val="ＭＳ ゴシック"/>
      <family val="3"/>
      <charset val="128"/>
    </font>
    <font>
      <sz val="10"/>
      <name val="Noto Sans"/>
      <family val="2"/>
    </font>
    <font>
      <sz val="8"/>
      <color rgb="FF000000"/>
      <name val="ＭＳ ゴシック"/>
      <family val="3"/>
      <charset val="128"/>
    </font>
    <font>
      <u val="single"/>
      <sz val="11"/>
      <color rgb="FF0000FF"/>
      <name val="ＭＳ Ｐゴシック"/>
      <family val="3"/>
      <charset val="128"/>
    </font>
    <font>
      <sz val="11"/>
      <color rgb="FFFF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9"/>
      <color rgb="FFFF0000"/>
      <name val="Noto Sans"/>
      <family val="2"/>
    </font>
    <font>
      <sz val="6"/>
      <color rgb="FF000000"/>
      <name val="Noto Sans"/>
      <family val="2"/>
    </font>
    <font>
      <sz val="9"/>
      <name val="Noto Sans"/>
      <family val="2"/>
    </font>
    <font>
      <sz val="9"/>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thin"/>
      <top/>
      <botto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hair"/>
      <top/>
      <bottom/>
      <diagonal/>
    </border>
    <border diagonalUp="false" diagonalDown="false">
      <left style="hair"/>
      <right style="thin"/>
      <top/>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1" fillId="3" borderId="17"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7" fontId="13" fillId="3" borderId="14"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8" fontId="13" fillId="3" borderId="12" xfId="0" applyFont="true" applyBorder="true" applyAlignment="true" applyProtection="false">
      <alignment horizontal="center" vertical="center" textRotation="0" wrapText="false" indent="0" shrinkToFit="false"/>
      <protection locked="true" hidden="false"/>
    </xf>
    <xf numFmtId="168" fontId="13" fillId="3"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9" fontId="9" fillId="3" borderId="11" xfId="16" applyFont="true" applyBorder="true" applyAlignment="true" applyProtection="true">
      <alignment horizontal="left" vertical="center" textRotation="0" wrapText="true" indent="0" shrinkToFit="false"/>
      <protection locked="true" hidden="false"/>
    </xf>
    <xf numFmtId="169" fontId="8" fillId="3" borderId="12" xfId="16" applyFont="true" applyBorder="true" applyAlignment="true" applyProtection="true">
      <alignment horizontal="center" vertical="center" textRotation="0" wrapText="true" indent="0" shrinkToFit="false"/>
      <protection locked="true" hidden="false"/>
    </xf>
    <xf numFmtId="169" fontId="8" fillId="3" borderId="13" xfId="16" applyFont="true" applyBorder="true" applyAlignment="true" applyProtection="true">
      <alignment horizontal="general" vertical="center" textRotation="0" wrapText="true" indent="0" shrinkToFit="false"/>
      <protection locked="true" hidden="false"/>
    </xf>
    <xf numFmtId="166" fontId="8" fillId="3" borderId="14" xfId="19"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6" fillId="0" borderId="22"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9" fillId="0" borderId="25"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9" fontId="8" fillId="0" borderId="0" xfId="16" applyFont="true" applyBorder="true" applyAlignment="true" applyProtection="true">
      <alignment horizontal="general" vertical="center" textRotation="0" wrapText="false" indent="0" shrinkToFit="true"/>
      <protection locked="true" hidden="false"/>
    </xf>
    <xf numFmtId="169" fontId="8" fillId="0" borderId="18" xfId="16" applyFont="true" applyBorder="true" applyAlignment="true" applyProtection="true">
      <alignment horizontal="general" vertical="center" textRotation="0" wrapText="false" indent="0" shrinkToFit="tru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justify" vertical="center" textRotation="0" wrapText="true" indent="0" shrinkToFit="false"/>
      <protection locked="true" hidden="false"/>
    </xf>
    <xf numFmtId="164" fontId="11" fillId="3" borderId="27" xfId="0" applyFont="true" applyBorder="true" applyAlignment="true" applyProtection="false">
      <alignment horizontal="justify" vertical="center" textRotation="0" wrapText="true" indent="0" shrinkToFit="false"/>
      <protection locked="true" hidden="false"/>
    </xf>
    <xf numFmtId="164" fontId="13" fillId="3" borderId="28"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6" fontId="8" fillId="0" borderId="14"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true" indent="0" shrinkToFit="tru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9" fontId="13" fillId="0" borderId="12" xfId="16" applyFont="true" applyBorder="true" applyAlignment="true" applyProtection="true">
      <alignment horizontal="general" vertical="center" textRotation="0" wrapText="false" indent="0" shrinkToFit="true"/>
      <protection locked="true" hidden="false"/>
    </xf>
    <xf numFmtId="169" fontId="13" fillId="0" borderId="13" xfId="16" applyFont="true" applyBorder="true" applyAlignment="true" applyProtection="true">
      <alignment horizontal="general" vertical="center" textRotation="0" wrapText="false" indent="0" shrinkToFit="tru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justify" vertical="center" textRotation="0" wrapText="false" indent="0" shrinkToFit="false"/>
      <protection locked="true" hidden="false"/>
    </xf>
    <xf numFmtId="164" fontId="8" fillId="0" borderId="12" xfId="0" applyFont="true" applyBorder="true" applyAlignment="true" applyProtection="false">
      <alignment horizontal="justify" vertical="center" textRotation="0" wrapText="false" indent="0" shrinkToFit="true"/>
      <protection locked="true" hidden="false"/>
    </xf>
    <xf numFmtId="164" fontId="8" fillId="0" borderId="13" xfId="0" applyFont="true" applyBorder="true" applyAlignment="true" applyProtection="false">
      <alignment horizontal="justify" vertical="center" textRotation="0" wrapText="false" indent="0" shrinkToFit="true"/>
      <protection locked="true" hidden="false"/>
    </xf>
    <xf numFmtId="164" fontId="8" fillId="0" borderId="9"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20" fillId="2" borderId="39" xfId="0" applyFont="true" applyBorder="true" applyAlignment="true" applyProtection="false">
      <alignment horizontal="left" vertical="center" textRotation="0" wrapText="true" indent="0" shrinkToFit="false"/>
      <protection locked="true" hidden="false"/>
    </xf>
    <xf numFmtId="164" fontId="7" fillId="2" borderId="32"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21" fillId="2" borderId="42" xfId="0" applyFont="true" applyBorder="true" applyAlignment="true" applyProtection="false">
      <alignment horizontal="general" vertical="center" textRotation="0" wrapText="true" indent="0" shrinkToFit="false"/>
      <protection locked="true" hidden="false"/>
    </xf>
    <xf numFmtId="164" fontId="10" fillId="2" borderId="41" xfId="0" applyFont="true" applyBorder="true" applyAlignment="true" applyProtection="false">
      <alignment horizontal="left" vertical="center" textRotation="0" wrapText="true" indent="0" shrinkToFit="false"/>
      <protection locked="true" hidden="false"/>
    </xf>
    <xf numFmtId="164" fontId="10" fillId="2" borderId="43" xfId="0" applyFont="true" applyBorder="true" applyAlignment="true" applyProtection="false">
      <alignment horizontal="left" vertical="center" textRotation="0" wrapText="true" indent="0" shrinkToFit="false"/>
      <protection locked="true" hidden="false"/>
    </xf>
    <xf numFmtId="164" fontId="23" fillId="2" borderId="40" xfId="0" applyFont="true" applyBorder="true" applyAlignment="true" applyProtection="false">
      <alignment horizontal="left" vertical="center" textRotation="0" wrapText="true" indent="0" shrinkToFit="false"/>
      <protection locked="true" hidden="false"/>
    </xf>
    <xf numFmtId="164" fontId="23" fillId="2" borderId="44" xfId="0" applyFont="true" applyBorder="true" applyAlignment="true" applyProtection="false">
      <alignment horizontal="left" vertical="center" textRotation="0" wrapText="tru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0" wrapText="false" indent="0" shrinkToFit="false"/>
      <protection locked="true" hidden="false"/>
    </xf>
    <xf numFmtId="164" fontId="23" fillId="2" borderId="54"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8" fillId="0" borderId="56" xfId="0" applyFont="true" applyBorder="true" applyAlignment="true" applyProtection="false">
      <alignment horizontal="right" vertical="center" textRotation="0" wrapText="false" indent="0" shrinkToFit="false"/>
      <protection locked="true" hidden="false"/>
    </xf>
    <xf numFmtId="170" fontId="8" fillId="0" borderId="57" xfId="0" applyFont="true" applyBorder="true" applyAlignment="true" applyProtection="false">
      <alignment horizontal="right" vertical="center" textRotation="0" wrapText="false" indent="0" shrinkToFit="false"/>
      <protection locked="true" hidden="false"/>
    </xf>
    <xf numFmtId="170" fontId="8" fillId="3" borderId="58" xfId="0" applyFont="true" applyBorder="true" applyAlignment="true" applyProtection="false">
      <alignment horizontal="right" vertical="center" textRotation="0" wrapText="false" indent="0" shrinkToFit="false"/>
      <protection locked="true" hidden="false"/>
    </xf>
    <xf numFmtId="170" fontId="8" fillId="3" borderId="58" xfId="0" applyFont="true" applyBorder="true" applyAlignment="true" applyProtection="false">
      <alignment horizontal="center" vertical="center" textRotation="0" wrapText="false" indent="0" shrinkToFit="false"/>
      <protection locked="true" hidden="false"/>
    </xf>
    <xf numFmtId="170" fontId="8" fillId="0" borderId="58" xfId="0" applyFont="true" applyBorder="true" applyAlignment="true" applyProtection="false">
      <alignment horizontal="right" vertical="center" textRotation="0" wrapText="false" indent="0" shrinkToFit="false"/>
      <protection locked="true" hidden="false"/>
    </xf>
    <xf numFmtId="170" fontId="8" fillId="0" borderId="56" xfId="0" applyFont="true" applyBorder="true" applyAlignment="true" applyProtection="false">
      <alignment horizontal="general" vertical="center" textRotation="0" wrapText="false" indent="0" shrinkToFit="false"/>
      <protection locked="true" hidden="false"/>
    </xf>
    <xf numFmtId="170" fontId="8" fillId="4" borderId="56" xfId="0" applyFont="true" applyBorder="true" applyAlignment="true" applyProtection="false">
      <alignment horizontal="right" vertical="center" textRotation="0" wrapText="false" indent="0" shrinkToFit="false"/>
      <protection locked="true" hidden="false"/>
    </xf>
    <xf numFmtId="171" fontId="8" fillId="0" borderId="2" xfId="0" applyFont="true" applyBorder="true" applyAlignment="true" applyProtection="false">
      <alignment horizontal="right" vertical="center" textRotation="0" wrapText="false" indent="0" shrinkToFit="false"/>
      <protection locked="true" hidden="false"/>
    </xf>
    <xf numFmtId="171" fontId="8" fillId="0" borderId="59" xfId="0" applyFont="true" applyBorder="true" applyAlignment="true" applyProtection="false">
      <alignment horizontal="right" vertical="center" textRotation="0" wrapText="false" indent="0" shrinkToFit="false"/>
      <protection locked="true" hidden="false"/>
    </xf>
    <xf numFmtId="171" fontId="8" fillId="0" borderId="60" xfId="0" applyFont="true" applyBorder="true" applyAlignment="true" applyProtection="false">
      <alignment horizontal="right" vertical="center" textRotation="0" wrapText="false" indent="0" shrinkToFit="false"/>
      <protection locked="true" hidden="false"/>
    </xf>
    <xf numFmtId="171" fontId="8" fillId="0" borderId="31" xfId="0" applyFont="true" applyBorder="true" applyAlignment="true" applyProtection="false">
      <alignment horizontal="right" vertical="center" textRotation="0" wrapText="false" indent="0" shrinkToFit="false"/>
      <protection locked="true" hidden="false"/>
    </xf>
    <xf numFmtId="172" fontId="9" fillId="0" borderId="1"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70" fontId="8" fillId="0" borderId="53" xfId="0" applyFont="true" applyBorder="true" applyAlignment="true" applyProtection="false">
      <alignment horizontal="right" vertical="center" textRotation="0" wrapText="false" indent="0" shrinkToFit="false"/>
      <protection locked="true" hidden="false"/>
    </xf>
    <xf numFmtId="170" fontId="8" fillId="0" borderId="54" xfId="0" applyFont="true" applyBorder="true" applyAlignment="true" applyProtection="false">
      <alignment horizontal="right"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70" fontId="8" fillId="0" borderId="55" xfId="0" applyFont="true" applyBorder="true" applyAlignment="true" applyProtection="false">
      <alignment horizontal="right" vertical="center" textRotation="0" wrapText="false" indent="0" shrinkToFit="false"/>
      <protection locked="true" hidden="false"/>
    </xf>
    <xf numFmtId="173" fontId="8" fillId="0" borderId="56" xfId="0" applyFont="true" applyBorder="true" applyAlignment="true" applyProtection="false">
      <alignment horizontal="right" vertical="center" textRotation="0" wrapText="true" indent="0" shrinkToFit="false"/>
      <protection locked="true" hidden="false"/>
    </xf>
    <xf numFmtId="173" fontId="8" fillId="0" borderId="57" xfId="0" applyFont="true" applyBorder="true" applyAlignment="true" applyProtection="false">
      <alignment horizontal="right" vertical="center" textRotation="0" wrapText="false" indent="0" shrinkToFit="false"/>
      <protection locked="true" hidden="false"/>
    </xf>
    <xf numFmtId="173" fontId="8" fillId="0" borderId="56" xfId="0" applyFont="true" applyBorder="true" applyAlignment="true" applyProtection="false">
      <alignment horizontal="right" vertical="center" textRotation="0" wrapText="false" indent="0" shrinkToFit="false"/>
      <protection locked="true" hidden="false"/>
    </xf>
    <xf numFmtId="173" fontId="8" fillId="0" borderId="58" xfId="0" applyFont="true" applyBorder="true" applyAlignment="true" applyProtection="false">
      <alignment horizontal="right"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74" fontId="8" fillId="0" borderId="58" xfId="0" applyFont="true" applyBorder="true" applyAlignment="true" applyProtection="false">
      <alignment horizontal="right" vertical="center" textRotation="0" wrapText="false" indent="0" shrinkToFit="false"/>
      <protection locked="true" hidden="false"/>
    </xf>
    <xf numFmtId="173" fontId="8" fillId="0" borderId="1" xfId="0" applyFont="true" applyBorder="true" applyAlignment="true" applyProtection="false">
      <alignment horizontal="general" vertical="center" textRotation="0" wrapText="false" indent="0" shrinkToFit="false"/>
      <protection locked="true" hidden="false"/>
    </xf>
    <xf numFmtId="171" fontId="8" fillId="3" borderId="59" xfId="0" applyFont="true" applyBorder="true" applyAlignment="true" applyProtection="false">
      <alignment horizontal="right" vertical="center" textRotation="0" wrapText="false" indent="0" shrinkToFit="false"/>
      <protection locked="true" hidden="false"/>
    </xf>
    <xf numFmtId="171" fontId="8" fillId="3" borderId="60" xfId="0" applyFont="true" applyBorder="true" applyAlignment="true" applyProtection="false">
      <alignment horizontal="right" vertical="center" textRotation="0" wrapText="false" indent="0" shrinkToFit="false"/>
      <protection locked="true" hidden="false"/>
    </xf>
    <xf numFmtId="171" fontId="8" fillId="3" borderId="2" xfId="0" applyFont="true" applyBorder="true" applyAlignment="true" applyProtection="false">
      <alignment horizontal="right" vertical="center" textRotation="0" wrapText="false" indent="0" shrinkToFit="false"/>
      <protection locked="true" hidden="false"/>
    </xf>
    <xf numFmtId="171" fontId="8" fillId="3" borderId="31" xfId="0" applyFont="true" applyBorder="true" applyAlignment="true" applyProtection="false">
      <alignment horizontal="right" vertical="center" textRotation="0" wrapText="false" indent="0" shrinkToFit="false"/>
      <protection locked="true" hidden="false"/>
    </xf>
    <xf numFmtId="173" fontId="8" fillId="0" borderId="53" xfId="0" applyFont="true" applyBorder="true" applyAlignment="true" applyProtection="false">
      <alignment horizontal="right" vertical="center" textRotation="0" wrapText="false" indent="0" shrinkToFit="false"/>
      <protection locked="true" hidden="false"/>
    </xf>
    <xf numFmtId="173" fontId="8" fillId="3" borderId="54" xfId="0" applyFont="true" applyBorder="true" applyAlignment="true" applyProtection="false">
      <alignment horizontal="right" vertical="center" textRotation="0" wrapText="false" indent="0" shrinkToFit="false"/>
      <protection locked="true" hidden="false"/>
    </xf>
    <xf numFmtId="173" fontId="8" fillId="3" borderId="7" xfId="0" applyFont="true" applyBorder="true" applyAlignment="true" applyProtection="false">
      <alignment horizontal="right" vertical="center" textRotation="0" wrapText="false" indent="0" shrinkToFit="false"/>
      <protection locked="true" hidden="false"/>
    </xf>
    <xf numFmtId="173" fontId="8" fillId="3" borderId="53" xfId="0" applyFont="true" applyBorder="true" applyAlignment="true" applyProtection="false">
      <alignment horizontal="right" vertical="center" textRotation="0" wrapText="false" indent="0" shrinkToFit="false"/>
      <protection locked="true" hidden="false"/>
    </xf>
    <xf numFmtId="173" fontId="8" fillId="3" borderId="55" xfId="0" applyFont="true" applyBorder="true" applyAlignment="true" applyProtection="false">
      <alignment horizontal="right" vertical="center" textRotation="0" wrapText="false" indent="0" shrinkToFit="false"/>
      <protection locked="true" hidden="false"/>
    </xf>
    <xf numFmtId="170" fontId="8" fillId="0" borderId="5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73" fontId="8" fillId="0" borderId="58" xfId="0" applyFont="true" applyBorder="true" applyAlignment="true" applyProtection="false">
      <alignment horizontal="center" vertical="center" textRotation="0" wrapText="false" indent="0" shrinkToFit="false"/>
      <protection locked="true" hidden="false"/>
    </xf>
    <xf numFmtId="173" fontId="8" fillId="0" borderId="61" xfId="0" applyFont="true" applyBorder="true" applyAlignment="true" applyProtection="false">
      <alignment horizontal="right" vertical="center" textRotation="0" wrapText="false" indent="0" shrinkToFit="false"/>
      <protection locked="true" hidden="false"/>
    </xf>
    <xf numFmtId="173" fontId="8" fillId="4" borderId="56" xfId="0" applyFont="true" applyBorder="true" applyAlignment="true" applyProtection="false">
      <alignment horizontal="right" vertical="center" textRotation="0" wrapText="false" indent="0" shrinkToFit="false"/>
      <protection locked="true" hidden="false"/>
    </xf>
    <xf numFmtId="171" fontId="8" fillId="0" borderId="59" xfId="0" applyFont="true" applyBorder="true" applyAlignment="true" applyProtection="false">
      <alignment horizontal="right" vertical="center" textRotation="0" wrapText="false" indent="0" shrinkToFit="false"/>
      <protection locked="true" hidden="false"/>
    </xf>
    <xf numFmtId="173" fontId="8" fillId="0" borderId="53" xfId="0" applyFont="true" applyBorder="true" applyAlignment="true" applyProtection="false">
      <alignment horizontal="right" vertical="center" textRotation="0" wrapText="false" indent="0" shrinkToFit="false"/>
      <protection locked="true" hidden="false"/>
    </xf>
    <xf numFmtId="173" fontId="8" fillId="0" borderId="54" xfId="0" applyFont="true" applyBorder="true" applyAlignment="true" applyProtection="false">
      <alignment horizontal="right" vertical="center" textRotation="0" wrapText="false" indent="0" shrinkToFit="false"/>
      <protection locked="true" hidden="false"/>
    </xf>
    <xf numFmtId="173" fontId="8" fillId="0" borderId="7" xfId="0" applyFont="true" applyBorder="true" applyAlignment="true" applyProtection="false">
      <alignment horizontal="right" vertical="center" textRotation="0" wrapText="false" indent="0" shrinkToFit="false"/>
      <protection locked="true" hidden="false"/>
    </xf>
    <xf numFmtId="173" fontId="8" fillId="0" borderId="55" xfId="0" applyFont="true" applyBorder="true" applyAlignment="true" applyProtection="false">
      <alignment horizontal="right" vertical="center" textRotation="0" wrapText="false" indent="0" shrinkToFit="false"/>
      <protection locked="true" hidden="false"/>
    </xf>
    <xf numFmtId="170" fontId="8" fillId="0" borderId="59" xfId="0" applyFont="true" applyBorder="true" applyAlignment="true" applyProtection="false">
      <alignment horizontal="right" vertical="center" textRotation="0" wrapText="false" indent="0" shrinkToFit="false"/>
      <protection locked="true" hidden="false"/>
    </xf>
    <xf numFmtId="170" fontId="8" fillId="0" borderId="60" xfId="0" applyFont="true" applyBorder="true" applyAlignment="true" applyProtection="false">
      <alignment horizontal="right" vertical="center" textRotation="0" wrapText="false" indent="0" shrinkToFit="false"/>
      <protection locked="true" hidden="false"/>
    </xf>
    <xf numFmtId="170" fontId="8" fillId="0" borderId="2" xfId="0" applyFont="true" applyBorder="true" applyAlignment="true" applyProtection="false">
      <alignment horizontal="right" vertical="center" textRotation="0" wrapText="false" indent="0" shrinkToFit="false"/>
      <protection locked="true" hidden="false"/>
    </xf>
    <xf numFmtId="170" fontId="8" fillId="0" borderId="31" xfId="0" applyFont="true" applyBorder="true" applyAlignment="true" applyProtection="false">
      <alignment horizontal="right" vertical="center" textRotation="0" wrapText="false" indent="0" shrinkToFit="false"/>
      <protection locked="true" hidden="false"/>
    </xf>
    <xf numFmtId="172" fontId="15" fillId="0" borderId="1" xfId="0" applyFont="true" applyBorder="true" applyAlignment="true" applyProtection="false">
      <alignment horizontal="left" vertical="center" textRotation="0" wrapText="true" indent="0" shrinkToFit="false"/>
      <protection locked="true" hidden="false"/>
    </xf>
    <xf numFmtId="170" fontId="8" fillId="3" borderId="56" xfId="0" applyFont="true" applyBorder="true" applyAlignment="true" applyProtection="false">
      <alignment horizontal="right" vertical="center" textRotation="0" wrapText="false" indent="0" shrinkToFit="false"/>
      <protection locked="true" hidden="false"/>
    </xf>
    <xf numFmtId="170" fontId="8" fillId="3" borderId="5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3" fontId="8" fillId="0" borderId="56" xfId="0" applyFont="true" applyBorder="true" applyAlignment="true" applyProtection="false">
      <alignment horizontal="right" vertical="center" textRotation="0" wrapText="false" indent="0" shrinkToFit="false"/>
      <protection locked="true" hidden="false"/>
    </xf>
    <xf numFmtId="173" fontId="8" fillId="0" borderId="57" xfId="0" applyFont="true" applyBorder="true" applyAlignment="true" applyProtection="false">
      <alignment horizontal="right" vertical="center" textRotation="0" wrapText="false" indent="0" shrinkToFit="false"/>
      <protection locked="true" hidden="false"/>
    </xf>
    <xf numFmtId="173" fontId="8" fillId="3" borderId="58" xfId="0" applyFont="true" applyBorder="true" applyAlignment="true" applyProtection="false">
      <alignment horizontal="right" vertical="center" textRotation="0" wrapText="false" indent="0" shrinkToFit="false"/>
      <protection locked="true" hidden="false"/>
    </xf>
    <xf numFmtId="164" fontId="8" fillId="3" borderId="58" xfId="0" applyFont="true" applyBorder="true" applyAlignment="true" applyProtection="false">
      <alignment horizontal="right" vertical="center" textRotation="0" wrapText="false" indent="0" shrinkToFit="false"/>
      <protection locked="true" hidden="false"/>
    </xf>
    <xf numFmtId="164" fontId="8" fillId="3" borderId="58" xfId="0" applyFont="true" applyBorder="true" applyAlignment="true" applyProtection="false">
      <alignment horizontal="center" vertical="center" textRotation="0" wrapText="false" indent="0" shrinkToFit="false"/>
      <protection locked="true" hidden="false"/>
    </xf>
    <xf numFmtId="173" fontId="8" fillId="0" borderId="56" xfId="0" applyFont="tru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true" indent="0" shrinkToFit="false"/>
      <protection locked="true" hidden="false"/>
    </xf>
    <xf numFmtId="170" fontId="13" fillId="3" borderId="56" xfId="0" applyFont="true" applyBorder="true" applyAlignment="true" applyProtection="false">
      <alignment horizontal="right" vertical="center" textRotation="0" wrapText="false" indent="0" shrinkToFit="false"/>
      <protection locked="true" hidden="false"/>
    </xf>
    <xf numFmtId="170" fontId="13" fillId="3" borderId="57" xfId="0" applyFont="true" applyBorder="true" applyAlignment="true" applyProtection="false">
      <alignment horizontal="right" vertical="center" textRotation="0" wrapText="false" indent="0" shrinkToFit="false"/>
      <protection locked="true" hidden="false"/>
    </xf>
    <xf numFmtId="170" fontId="13" fillId="3" borderId="58" xfId="0" applyFont="true" applyBorder="true" applyAlignment="true" applyProtection="false">
      <alignment horizontal="center" vertical="center" textRotation="0" wrapText="false" indent="0" shrinkToFit="false"/>
      <protection locked="true" hidden="false"/>
    </xf>
    <xf numFmtId="172" fontId="11" fillId="3" borderId="1" xfId="0" applyFont="true" applyBorder="true" applyAlignment="true" applyProtection="false">
      <alignment horizontal="left" vertical="center" textRotation="0" wrapText="true" indent="0" shrinkToFit="false"/>
      <protection locked="true" hidden="false"/>
    </xf>
    <xf numFmtId="170" fontId="8" fillId="3" borderId="57"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70" fontId="13" fillId="3" borderId="58" xfId="0" applyFont="true" applyBorder="true" applyAlignment="true" applyProtection="false">
      <alignment horizontal="right" vertical="center" textRotation="0" wrapText="false" indent="0" shrinkToFit="false"/>
      <protection locked="true" hidden="false"/>
    </xf>
    <xf numFmtId="170" fontId="13" fillId="3" borderId="57" xfId="0" applyFont="true" applyBorder="true" applyAlignment="true" applyProtection="false">
      <alignment horizontal="center" vertical="center" textRotation="0" wrapText="false" indent="0" shrinkToFit="false"/>
      <protection locked="true" hidden="false"/>
    </xf>
    <xf numFmtId="170" fontId="13" fillId="3" borderId="56" xfId="0" applyFont="true" applyBorder="true" applyAlignment="true" applyProtection="false">
      <alignment horizontal="general" vertical="center" textRotation="0" wrapText="false" indent="0" shrinkToFit="false"/>
      <protection locked="true" hidden="false"/>
    </xf>
    <xf numFmtId="170" fontId="13" fillId="4" borderId="56" xfId="0" applyFont="true" applyBorder="true" applyAlignment="true" applyProtection="false">
      <alignment horizontal="right" vertical="center" textRotation="0" wrapText="false" indent="0" shrinkToFit="false"/>
      <protection locked="true" hidden="false"/>
    </xf>
    <xf numFmtId="173" fontId="13" fillId="0" borderId="56" xfId="0" applyFont="true" applyBorder="true" applyAlignment="true" applyProtection="false">
      <alignment horizontal="right" vertical="center" textRotation="0" wrapText="false" indent="0" shrinkToFit="true"/>
      <protection locked="true" hidden="false"/>
    </xf>
    <xf numFmtId="173" fontId="13" fillId="0" borderId="57" xfId="0" applyFont="true" applyBorder="true" applyAlignment="true" applyProtection="false">
      <alignment horizontal="right" vertical="center" textRotation="0" wrapText="false" indent="0" shrinkToFit="true"/>
      <protection locked="true" hidden="false"/>
    </xf>
    <xf numFmtId="173" fontId="13" fillId="3" borderId="58" xfId="0" applyFont="true" applyBorder="true" applyAlignment="true" applyProtection="false">
      <alignment horizontal="right" vertical="center" textRotation="0" wrapText="false" indent="0" shrinkToFit="true"/>
      <protection locked="true" hidden="false"/>
    </xf>
    <xf numFmtId="164" fontId="13" fillId="3" borderId="58" xfId="0" applyFont="true" applyBorder="true" applyAlignment="true" applyProtection="false">
      <alignment horizontal="right" vertical="center" textRotation="0" wrapText="false" indent="0" shrinkToFit="true"/>
      <protection locked="true" hidden="false"/>
    </xf>
    <xf numFmtId="164" fontId="13" fillId="3" borderId="58" xfId="0" applyFont="true" applyBorder="true" applyAlignment="true" applyProtection="false">
      <alignment horizontal="center" vertical="center" textRotation="0" wrapText="false" indent="0" shrinkToFit="true"/>
      <protection locked="true" hidden="false"/>
    </xf>
    <xf numFmtId="175" fontId="13" fillId="3" borderId="58" xfId="0" applyFont="true" applyBorder="true" applyAlignment="true" applyProtection="false">
      <alignment horizontal="right" vertical="center" textRotation="0" wrapText="false" indent="0" shrinkToFit="true"/>
      <protection locked="true" hidden="false"/>
    </xf>
    <xf numFmtId="173" fontId="13" fillId="0" borderId="57" xfId="0" applyFont="true" applyBorder="true" applyAlignment="true" applyProtection="false">
      <alignment horizontal="right" vertical="center" textRotation="0" wrapText="false" indent="0" shrinkToFit="true"/>
      <protection locked="true" hidden="false"/>
    </xf>
    <xf numFmtId="173" fontId="13" fillId="0" borderId="1" xfId="0" applyFont="true" applyBorder="true" applyAlignment="true" applyProtection="false">
      <alignment horizontal="general" vertical="center" textRotation="0" wrapText="false" indent="0" shrinkToFit="true"/>
      <protection locked="true" hidden="false"/>
    </xf>
    <xf numFmtId="173" fontId="13" fillId="4" borderId="56" xfId="0" applyFont="true" applyBorder="true" applyAlignment="true" applyProtection="false">
      <alignment horizontal="right" vertical="center" textRotation="0" wrapText="false" indent="0" shrinkToFit="true"/>
      <protection locked="true" hidden="false"/>
    </xf>
    <xf numFmtId="171" fontId="13" fillId="0" borderId="2" xfId="0" applyFont="true" applyBorder="true" applyAlignment="true" applyProtection="false">
      <alignment horizontal="right" vertical="center" textRotation="0" wrapText="false" indent="0" shrinkToFit="true"/>
      <protection locked="true" hidden="false"/>
    </xf>
    <xf numFmtId="171" fontId="13" fillId="0" borderId="59" xfId="0" applyFont="true" applyBorder="true" applyAlignment="true" applyProtection="false">
      <alignment horizontal="right" vertical="center" textRotation="0" wrapText="false" indent="0" shrinkToFit="true"/>
      <protection locked="true" hidden="false"/>
    </xf>
    <xf numFmtId="171" fontId="13" fillId="0" borderId="59" xfId="0" applyFont="true" applyBorder="true" applyAlignment="true" applyProtection="false">
      <alignment horizontal="right" vertical="center" textRotation="0" wrapText="false" indent="0" shrinkToFit="true"/>
      <protection locked="true" hidden="false"/>
    </xf>
    <xf numFmtId="171" fontId="13" fillId="0" borderId="60" xfId="0" applyFont="true" applyBorder="true" applyAlignment="true" applyProtection="false">
      <alignment horizontal="right" vertical="center" textRotation="0" wrapText="false" indent="0" shrinkToFit="true"/>
      <protection locked="true" hidden="false"/>
    </xf>
    <xf numFmtId="171" fontId="13" fillId="0" borderId="2" xfId="0" applyFont="true" applyBorder="true" applyAlignment="true" applyProtection="false">
      <alignment horizontal="right" vertical="center" textRotation="0" wrapText="false" indent="0" shrinkToFit="true"/>
      <protection locked="true" hidden="false"/>
    </xf>
    <xf numFmtId="171" fontId="13" fillId="0" borderId="31" xfId="0" applyFont="true" applyBorder="true" applyAlignment="true" applyProtection="false">
      <alignment horizontal="right" vertical="center" textRotation="0" wrapText="false" indent="0" shrinkToFit="true"/>
      <protection locked="true" hidden="false"/>
    </xf>
    <xf numFmtId="172" fontId="26" fillId="0" borderId="1" xfId="0" applyFont="true" applyBorder="true" applyAlignment="true" applyProtection="false">
      <alignment horizontal="justify" vertical="center" textRotation="0" wrapText="true" indent="0" shrinkToFit="false"/>
      <protection locked="true" hidden="false"/>
    </xf>
    <xf numFmtId="173" fontId="13" fillId="0" borderId="53" xfId="0" applyFont="true" applyBorder="true" applyAlignment="true" applyProtection="false">
      <alignment horizontal="right" vertical="center" textRotation="0" wrapText="false" indent="0" shrinkToFit="true"/>
      <protection locked="true" hidden="false"/>
    </xf>
    <xf numFmtId="173" fontId="13" fillId="0" borderId="54" xfId="0" applyFont="true" applyBorder="true" applyAlignment="true" applyProtection="false">
      <alignment horizontal="right" vertical="center" textRotation="0" wrapText="false" indent="0" shrinkToFit="true"/>
      <protection locked="true" hidden="false"/>
    </xf>
    <xf numFmtId="173" fontId="13" fillId="0" borderId="54" xfId="0" applyFont="true" applyBorder="true" applyAlignment="true" applyProtection="false">
      <alignment horizontal="right" vertical="center" textRotation="0" wrapText="false" indent="0" shrinkToFit="true"/>
      <protection locked="true" hidden="false"/>
    </xf>
    <xf numFmtId="173" fontId="13" fillId="0" borderId="7" xfId="0" applyFont="true" applyBorder="true" applyAlignment="true" applyProtection="false">
      <alignment horizontal="right" vertical="center" textRotation="0" wrapText="false" indent="0" shrinkToFit="true"/>
      <protection locked="true" hidden="false"/>
    </xf>
    <xf numFmtId="173" fontId="13" fillId="0" borderId="53" xfId="0" applyFont="true" applyBorder="true" applyAlignment="true" applyProtection="false">
      <alignment horizontal="right" vertical="center" textRotation="0" wrapText="false" indent="0" shrinkToFit="true"/>
      <protection locked="true" hidden="false"/>
    </xf>
    <xf numFmtId="173" fontId="13" fillId="0" borderId="55" xfId="0" applyFont="true" applyBorder="true" applyAlignment="true" applyProtection="false">
      <alignment horizontal="right" vertical="center" textRotation="0" wrapText="false" indent="0" shrinkToFit="true"/>
      <protection locked="true" hidden="false"/>
    </xf>
    <xf numFmtId="176" fontId="13" fillId="3" borderId="58" xfId="0" applyFont="true" applyBorder="true" applyAlignment="true" applyProtection="false">
      <alignment horizontal="right" vertical="center" textRotation="0" wrapText="false" indent="0" shrinkToFit="true"/>
      <protection locked="true" hidden="false"/>
    </xf>
    <xf numFmtId="173" fontId="13" fillId="0" borderId="57" xfId="0" applyFont="true" applyBorder="true" applyAlignment="true" applyProtection="false">
      <alignment horizontal="center" vertical="center" textRotation="0" wrapText="false" indent="0" shrinkToFit="true"/>
      <protection locked="true" hidden="false"/>
    </xf>
    <xf numFmtId="172" fontId="26" fillId="3" borderId="1" xfId="0" applyFont="true" applyBorder="true" applyAlignment="true" applyProtection="false">
      <alignment horizontal="justify" vertical="center" textRotation="0" wrapText="true" indent="0" shrinkToFit="false"/>
      <protection locked="true" hidden="false"/>
    </xf>
    <xf numFmtId="170" fontId="8" fillId="0" borderId="56" xfId="0" applyFont="true" applyBorder="true" applyAlignment="true" applyProtection="false">
      <alignment horizontal="right" vertical="center" textRotation="0" wrapText="false" indent="0" shrinkToFit="true"/>
      <protection locked="true" hidden="false"/>
    </xf>
    <xf numFmtId="170" fontId="8" fillId="0" borderId="57" xfId="0" applyFont="true" applyBorder="true" applyAlignment="true" applyProtection="false">
      <alignment horizontal="right" vertical="center" textRotation="0" wrapText="false" indent="0" shrinkToFit="true"/>
      <protection locked="true" hidden="false"/>
    </xf>
    <xf numFmtId="170" fontId="8" fillId="3" borderId="58" xfId="0" applyFont="true" applyBorder="true" applyAlignment="true" applyProtection="false">
      <alignment horizontal="right" vertical="center" textRotation="0" wrapText="false" indent="0" shrinkToFit="true"/>
      <protection locked="true" hidden="false"/>
    </xf>
    <xf numFmtId="170" fontId="8" fillId="3" borderId="58" xfId="0" applyFont="true" applyBorder="true" applyAlignment="true" applyProtection="false">
      <alignment horizontal="center" vertical="center" textRotation="0" wrapText="false" indent="0" shrinkToFit="true"/>
      <protection locked="true" hidden="false"/>
    </xf>
    <xf numFmtId="170" fontId="8" fillId="0" borderId="57" xfId="0" applyFont="true" applyBorder="true" applyAlignment="true" applyProtection="false">
      <alignment horizontal="center" vertical="center" textRotation="0" wrapText="false" indent="0" shrinkToFit="true"/>
      <protection locked="true" hidden="false"/>
    </xf>
    <xf numFmtId="170" fontId="8" fillId="0" borderId="56" xfId="0" applyFont="true" applyBorder="true" applyAlignment="true" applyProtection="false">
      <alignment horizontal="general" vertical="center" textRotation="0" wrapText="false" indent="0" shrinkToFit="true"/>
      <protection locked="true" hidden="false"/>
    </xf>
    <xf numFmtId="170" fontId="8" fillId="4" borderId="56" xfId="0" applyFont="true" applyBorder="true" applyAlignment="true" applyProtection="false">
      <alignment horizontal="right" vertical="center" textRotation="0" wrapText="false" indent="0" shrinkToFit="true"/>
      <protection locked="true" hidden="false"/>
    </xf>
    <xf numFmtId="171" fontId="8" fillId="0" borderId="2" xfId="0" applyFont="true" applyBorder="true" applyAlignment="true" applyProtection="false">
      <alignment horizontal="right" vertical="center" textRotation="0" wrapText="false" indent="0" shrinkToFit="true"/>
      <protection locked="true" hidden="false"/>
    </xf>
    <xf numFmtId="171" fontId="8" fillId="0" borderId="59" xfId="0" applyFont="true" applyBorder="true" applyAlignment="true" applyProtection="false">
      <alignment horizontal="right" vertical="center" textRotation="0" wrapText="false" indent="0" shrinkToFit="true"/>
      <protection locked="true" hidden="false"/>
    </xf>
    <xf numFmtId="171" fontId="8" fillId="0" borderId="60" xfId="0" applyFont="true" applyBorder="true" applyAlignment="true" applyProtection="false">
      <alignment horizontal="right" vertical="center" textRotation="0" wrapText="false" indent="0" shrinkToFit="true"/>
      <protection locked="true" hidden="false"/>
    </xf>
    <xf numFmtId="171" fontId="8" fillId="0" borderId="31" xfId="0" applyFont="true" applyBorder="true" applyAlignment="true" applyProtection="false">
      <alignment horizontal="right" vertical="center" textRotation="0" wrapText="false" indent="0" shrinkToFit="true"/>
      <protection locked="true" hidden="false"/>
    </xf>
    <xf numFmtId="172" fontId="26" fillId="0" borderId="1" xfId="0" applyFont="true" applyBorder="true" applyAlignment="true" applyProtection="false">
      <alignment horizontal="justify" vertical="center" textRotation="0" wrapText="true" indent="0" shrinkToFit="false"/>
      <protection locked="true" hidden="false"/>
    </xf>
    <xf numFmtId="170" fontId="8" fillId="0" borderId="53" xfId="0" applyFont="true" applyBorder="true" applyAlignment="true" applyProtection="false">
      <alignment horizontal="right" vertical="center" textRotation="0" wrapText="false" indent="0" shrinkToFit="true"/>
      <protection locked="true" hidden="false"/>
    </xf>
    <xf numFmtId="170" fontId="8" fillId="0" borderId="54" xfId="0" applyFont="true" applyBorder="true" applyAlignment="true" applyProtection="false">
      <alignment horizontal="right" vertical="center" textRotation="0" wrapText="false" indent="0" shrinkToFit="true"/>
      <protection locked="true" hidden="false"/>
    </xf>
    <xf numFmtId="170" fontId="8" fillId="0" borderId="7" xfId="0" applyFont="true" applyBorder="true" applyAlignment="true" applyProtection="false">
      <alignment horizontal="right" vertical="center" textRotation="0" wrapText="false" indent="0" shrinkToFit="true"/>
      <protection locked="true" hidden="false"/>
    </xf>
    <xf numFmtId="170" fontId="8" fillId="0" borderId="5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13" fillId="0" borderId="56" xfId="0" applyFont="true" applyBorder="true" applyAlignment="true" applyProtection="false">
      <alignment horizontal="right" vertical="center" textRotation="0" wrapText="false" indent="0" shrinkToFit="true"/>
      <protection locked="true" hidden="false"/>
    </xf>
    <xf numFmtId="170" fontId="13" fillId="0" borderId="57" xfId="0" applyFont="true" applyBorder="true" applyAlignment="true" applyProtection="false">
      <alignment horizontal="right" vertical="center" textRotation="0" wrapText="false" indent="0" shrinkToFit="true"/>
      <protection locked="true" hidden="false"/>
    </xf>
    <xf numFmtId="170" fontId="13" fillId="3" borderId="58" xfId="0" applyFont="true" applyBorder="true" applyAlignment="true" applyProtection="false">
      <alignment horizontal="right" vertical="center" textRotation="0" wrapText="false" indent="0" shrinkToFit="true"/>
      <protection locked="true" hidden="false"/>
    </xf>
    <xf numFmtId="170" fontId="13" fillId="3" borderId="58" xfId="0" applyFont="true" applyBorder="true" applyAlignment="true" applyProtection="false">
      <alignment horizontal="center" vertical="center" textRotation="0" wrapText="false" indent="0" shrinkToFit="true"/>
      <protection locked="true" hidden="false"/>
    </xf>
    <xf numFmtId="170" fontId="13" fillId="0" borderId="57" xfId="0" applyFont="true" applyBorder="true" applyAlignment="true" applyProtection="false">
      <alignment horizontal="center" vertical="center" textRotation="0" wrapText="false" indent="0" shrinkToFit="true"/>
      <protection locked="true" hidden="false"/>
    </xf>
    <xf numFmtId="170" fontId="13" fillId="0" borderId="56" xfId="0" applyFont="true" applyBorder="true" applyAlignment="true" applyProtection="false">
      <alignment horizontal="general" vertical="center" textRotation="0" wrapText="false" indent="0" shrinkToFit="true"/>
      <protection locked="true" hidden="false"/>
    </xf>
    <xf numFmtId="170" fontId="13" fillId="4" borderId="56" xfId="0" applyFont="true" applyBorder="true" applyAlignment="true" applyProtection="false">
      <alignment horizontal="right" vertical="center" textRotation="0" wrapText="false" indent="0" shrinkToFit="true"/>
      <protection locked="true" hidden="false"/>
    </xf>
    <xf numFmtId="171" fontId="13" fillId="0" borderId="60" xfId="0" applyFont="true" applyBorder="true" applyAlignment="true" applyProtection="false">
      <alignment horizontal="right" vertical="center" textRotation="0" wrapText="false" indent="0" shrinkToFit="true"/>
      <protection locked="true" hidden="false"/>
    </xf>
    <xf numFmtId="170" fontId="13" fillId="0" borderId="53" xfId="0" applyFont="true" applyBorder="true" applyAlignment="true" applyProtection="false">
      <alignment horizontal="right" vertical="center" textRotation="0" wrapText="false" indent="0" shrinkToFit="true"/>
      <protection locked="true" hidden="false"/>
    </xf>
    <xf numFmtId="170" fontId="13" fillId="0" borderId="54" xfId="0" applyFont="true" applyBorder="true" applyAlignment="true" applyProtection="false">
      <alignment horizontal="right" vertical="center" textRotation="0" wrapText="false" indent="0" shrinkToFit="true"/>
      <protection locked="true" hidden="false"/>
    </xf>
    <xf numFmtId="170" fontId="13" fillId="0" borderId="54" xfId="0" applyFont="true" applyBorder="true" applyAlignment="true" applyProtection="false">
      <alignment horizontal="right" vertical="center" textRotation="0" wrapText="false" indent="0" shrinkToFit="true"/>
      <protection locked="true" hidden="false"/>
    </xf>
    <xf numFmtId="170" fontId="13" fillId="0" borderId="7" xfId="0" applyFont="true" applyBorder="true" applyAlignment="true" applyProtection="false">
      <alignment horizontal="right" vertical="center" textRotation="0" wrapText="false" indent="0" shrinkToFit="true"/>
      <protection locked="true" hidden="false"/>
    </xf>
    <xf numFmtId="170" fontId="13" fillId="0" borderId="53" xfId="0" applyFont="true" applyBorder="true" applyAlignment="true" applyProtection="false">
      <alignment horizontal="right" vertical="center" textRotation="0" wrapText="false" indent="0" shrinkToFit="true"/>
      <protection locked="true" hidden="false"/>
    </xf>
    <xf numFmtId="170" fontId="13" fillId="0" borderId="5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8" fillId="4" borderId="57" xfId="0" applyFont="true" applyBorder="true" applyAlignment="true" applyProtection="false">
      <alignment horizontal="right" vertical="center" textRotation="0" wrapText="false" indent="0" shrinkToFit="false"/>
      <protection locked="true" hidden="false"/>
    </xf>
    <xf numFmtId="170" fontId="8" fillId="4" borderId="58" xfId="0" applyFont="true" applyBorder="true" applyAlignment="true" applyProtection="false">
      <alignment horizontal="right" vertical="center" textRotation="0" wrapText="false" indent="0" shrinkToFit="false"/>
      <protection locked="true" hidden="false"/>
    </xf>
    <xf numFmtId="171" fontId="8" fillId="4" borderId="2" xfId="0" applyFont="true" applyBorder="true" applyAlignment="true" applyProtection="false">
      <alignment horizontal="right" vertical="center" textRotation="0" wrapText="false" indent="0" shrinkToFit="true"/>
      <protection locked="true" hidden="false"/>
    </xf>
    <xf numFmtId="171" fontId="8" fillId="4" borderId="59" xfId="0" applyFont="true" applyBorder="true" applyAlignment="true" applyProtection="false">
      <alignment horizontal="right" vertical="center" textRotation="0" wrapText="false" indent="0" shrinkToFit="false"/>
      <protection locked="true" hidden="false"/>
    </xf>
    <xf numFmtId="171" fontId="8" fillId="4" borderId="60" xfId="0" applyFont="true" applyBorder="true" applyAlignment="true" applyProtection="false">
      <alignment horizontal="right" vertical="center" textRotation="0" wrapText="false" indent="0" shrinkToFit="false"/>
      <protection locked="true" hidden="false"/>
    </xf>
    <xf numFmtId="171" fontId="8" fillId="4" borderId="2" xfId="0" applyFont="true" applyBorder="true" applyAlignment="true" applyProtection="false">
      <alignment horizontal="right" vertical="center" textRotation="0" wrapText="false" indent="0" shrinkToFit="false"/>
      <protection locked="true" hidden="false"/>
    </xf>
    <xf numFmtId="171" fontId="8" fillId="4"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0" fontId="8" fillId="4" borderId="53" xfId="0" applyFont="true" applyBorder="true" applyAlignment="true" applyProtection="false">
      <alignment horizontal="right" vertical="center" textRotation="0" wrapText="false" indent="0" shrinkToFit="true"/>
      <protection locked="true" hidden="false"/>
    </xf>
    <xf numFmtId="170" fontId="8" fillId="4" borderId="54" xfId="0" applyFont="true" applyBorder="true" applyAlignment="true" applyProtection="false">
      <alignment horizontal="right" vertical="center" textRotation="0" wrapText="false" indent="0" shrinkToFit="false"/>
      <protection locked="true" hidden="false"/>
    </xf>
    <xf numFmtId="170" fontId="8" fillId="4" borderId="7" xfId="0" applyFont="true" applyBorder="true" applyAlignment="true" applyProtection="false">
      <alignment horizontal="right" vertical="center" textRotation="0" wrapText="false" indent="0" shrinkToFit="false"/>
      <protection locked="true" hidden="false"/>
    </xf>
    <xf numFmtId="170" fontId="8" fillId="4" borderId="53" xfId="0" applyFont="true" applyBorder="true" applyAlignment="true" applyProtection="false">
      <alignment horizontal="right" vertical="center" textRotation="0" wrapText="false" indent="0" shrinkToFit="false"/>
      <protection locked="true" hidden="false"/>
    </xf>
    <xf numFmtId="170" fontId="8" fillId="4" borderId="5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3" fontId="8" fillId="0" borderId="6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hlw.go.jp/shingi/2004/03/s0309-6n.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4"/>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62"/>
    <col collapsed="false" customWidth="true" hidden="false" outlineLevel="0" max="3" min="3" style="1" width="7.62"/>
    <col collapsed="false" customWidth="true" hidden="false" outlineLevel="0" max="4" min="4" style="1" width="9.75"/>
    <col collapsed="false" customWidth="true" hidden="false" outlineLevel="0" max="5" min="5" style="1" width="6.12"/>
    <col collapsed="false" customWidth="false" hidden="false" outlineLevel="0" max="7" min="6" style="1" width="8.99"/>
    <col collapsed="false" customWidth="true" hidden="false" outlineLevel="0" max="9" min="8" style="1" width="8.49"/>
    <col collapsed="false" customWidth="true" hidden="false" outlineLevel="0" max="10" min="10" style="1" width="40.62"/>
    <col collapsed="false" customWidth="true" hidden="false" outlineLevel="0" max="11" min="11" style="1" width="16.62"/>
    <col collapsed="false" customWidth="true" hidden="false" outlineLevel="0" max="14" min="12" style="1" width="8.62"/>
    <col collapsed="false" customWidth="true" hidden="false" outlineLevel="0" max="15" min="15" style="1" width="12.25"/>
    <col collapsed="false" customWidth="true" hidden="false" outlineLevel="0" max="16" min="16" style="1" width="16.62"/>
    <col collapsed="false" customWidth="true" hidden="false" outlineLevel="0" max="18" min="17" style="1" width="8.62"/>
    <col collapsed="false" customWidth="true" hidden="false" outlineLevel="0" max="19" min="19" style="1" width="22.74"/>
    <col collapsed="false" customWidth="false" hidden="false" outlineLevel="0" max="257" min="20" style="1" width="8.99"/>
  </cols>
  <sheetData>
    <row r="1" customFormat="false" ht="20.25" hidden="false" customHeight="true" outlineLevel="0" collapsed="false">
      <c r="A1" s="2" t="s">
        <v>0</v>
      </c>
    </row>
    <row r="2" s="6" customFormat="true" ht="12.75" hidden="false" customHeight="true" outlineLevel="0" collapsed="false">
      <c r="A2" s="3" t="s">
        <v>1</v>
      </c>
      <c r="B2" s="3" t="s">
        <v>2</v>
      </c>
      <c r="C2" s="3" t="s">
        <v>3</v>
      </c>
      <c r="D2" s="3" t="s">
        <v>4</v>
      </c>
      <c r="E2" s="3" t="s">
        <v>5</v>
      </c>
      <c r="F2" s="3" t="s">
        <v>6</v>
      </c>
      <c r="G2" s="3" t="s">
        <v>7</v>
      </c>
      <c r="H2" s="3" t="s">
        <v>8</v>
      </c>
      <c r="I2" s="3" t="s">
        <v>9</v>
      </c>
      <c r="J2" s="3" t="s">
        <v>10</v>
      </c>
      <c r="K2" s="4" t="s">
        <v>11</v>
      </c>
      <c r="L2" s="4"/>
      <c r="M2" s="4"/>
      <c r="N2" s="4"/>
      <c r="O2" s="4"/>
      <c r="P2" s="4" t="s">
        <v>12</v>
      </c>
      <c r="Q2" s="4"/>
      <c r="R2" s="4"/>
      <c r="S2" s="5" t="s">
        <v>13</v>
      </c>
    </row>
    <row r="3" s="6" customFormat="true" ht="24" hidden="false" customHeight="false" outlineLevel="0" collapsed="false">
      <c r="A3" s="3"/>
      <c r="B3" s="3"/>
      <c r="C3" s="3"/>
      <c r="D3" s="3"/>
      <c r="E3" s="3"/>
      <c r="F3" s="3"/>
      <c r="G3" s="3"/>
      <c r="H3" s="3"/>
      <c r="I3" s="3"/>
      <c r="J3" s="3"/>
      <c r="K3" s="7" t="s">
        <v>14</v>
      </c>
      <c r="L3" s="8" t="s">
        <v>15</v>
      </c>
      <c r="M3" s="8"/>
      <c r="N3" s="8"/>
      <c r="O3" s="9" t="s">
        <v>16</v>
      </c>
      <c r="P3" s="7" t="s">
        <v>17</v>
      </c>
      <c r="Q3" s="8" t="s">
        <v>15</v>
      </c>
      <c r="R3" s="8"/>
      <c r="S3" s="5"/>
    </row>
    <row r="4" s="6" customFormat="true" ht="24" hidden="false" customHeight="true" outlineLevel="0" collapsed="false">
      <c r="A4" s="3"/>
      <c r="B4" s="3"/>
      <c r="C4" s="3"/>
      <c r="D4" s="3"/>
      <c r="E4" s="3"/>
      <c r="F4" s="3"/>
      <c r="G4" s="3"/>
      <c r="H4" s="3"/>
      <c r="I4" s="3"/>
      <c r="J4" s="3"/>
      <c r="K4" s="10" t="s">
        <v>18</v>
      </c>
      <c r="L4" s="11" t="s">
        <v>19</v>
      </c>
      <c r="M4" s="11" t="s">
        <v>20</v>
      </c>
      <c r="N4" s="11" t="s">
        <v>21</v>
      </c>
      <c r="O4" s="12" t="s">
        <v>20</v>
      </c>
      <c r="P4" s="10" t="s">
        <v>22</v>
      </c>
      <c r="Q4" s="11" t="s">
        <v>23</v>
      </c>
      <c r="R4" s="13" t="s">
        <v>24</v>
      </c>
      <c r="S4" s="5"/>
    </row>
    <row r="5" s="6" customFormat="true" ht="82.5" hidden="false" customHeight="true" outlineLevel="0" collapsed="false">
      <c r="A5" s="14" t="n">
        <v>1</v>
      </c>
      <c r="B5" s="15" t="s">
        <v>25</v>
      </c>
      <c r="C5" s="16" t="s">
        <v>26</v>
      </c>
      <c r="D5" s="15" t="n">
        <v>47</v>
      </c>
      <c r="E5" s="17" t="s">
        <v>27</v>
      </c>
      <c r="F5" s="18" t="s">
        <v>28</v>
      </c>
      <c r="G5" s="18" t="s">
        <v>29</v>
      </c>
      <c r="H5" s="19" t="s">
        <v>30</v>
      </c>
      <c r="I5" s="20" t="s">
        <v>31</v>
      </c>
      <c r="J5" s="21" t="s">
        <v>32</v>
      </c>
      <c r="K5" s="22" t="s">
        <v>33</v>
      </c>
      <c r="L5" s="23" t="n">
        <v>0.99</v>
      </c>
      <c r="M5" s="24" t="n">
        <v>0.99</v>
      </c>
      <c r="N5" s="25" t="n">
        <v>100</v>
      </c>
      <c r="O5" s="26" t="n">
        <v>1</v>
      </c>
      <c r="P5" s="22" t="s">
        <v>34</v>
      </c>
      <c r="Q5" s="27" t="n">
        <v>1146</v>
      </c>
      <c r="R5" s="28" t="n">
        <v>1146</v>
      </c>
      <c r="S5" s="17"/>
    </row>
    <row r="6" s="6" customFormat="true" ht="168" hidden="false" customHeight="true" outlineLevel="0" collapsed="false">
      <c r="A6" s="29" t="n">
        <v>2</v>
      </c>
      <c r="B6" s="30" t="s">
        <v>35</v>
      </c>
      <c r="C6" s="31" t="s">
        <v>26</v>
      </c>
      <c r="D6" s="30" t="n">
        <v>40</v>
      </c>
      <c r="E6" s="32" t="s">
        <v>36</v>
      </c>
      <c r="F6" s="31" t="s">
        <v>37</v>
      </c>
      <c r="G6" s="31" t="s">
        <v>38</v>
      </c>
      <c r="H6" s="33" t="s">
        <v>30</v>
      </c>
      <c r="I6" s="32" t="s">
        <v>31</v>
      </c>
      <c r="J6" s="34" t="s">
        <v>39</v>
      </c>
      <c r="K6" s="35" t="s">
        <v>40</v>
      </c>
      <c r="L6" s="36" t="n">
        <v>52</v>
      </c>
      <c r="M6" s="37" t="n">
        <v>57</v>
      </c>
      <c r="N6" s="38" t="n">
        <v>0.91</v>
      </c>
      <c r="O6" s="39" t="s">
        <v>41</v>
      </c>
      <c r="P6" s="40" t="s">
        <v>42</v>
      </c>
      <c r="Q6" s="41" t="n">
        <v>52</v>
      </c>
      <c r="R6" s="42" t="n">
        <v>57</v>
      </c>
      <c r="S6" s="17"/>
    </row>
    <row r="7" s="6" customFormat="true" ht="68.25" hidden="false" customHeight="true" outlineLevel="0" collapsed="false">
      <c r="A7" s="43" t="n">
        <v>3</v>
      </c>
      <c r="B7" s="15" t="s">
        <v>43</v>
      </c>
      <c r="C7" s="16" t="s">
        <v>26</v>
      </c>
      <c r="D7" s="15" t="n">
        <v>47</v>
      </c>
      <c r="E7" s="20" t="s">
        <v>44</v>
      </c>
      <c r="F7" s="16" t="s">
        <v>45</v>
      </c>
      <c r="G7" s="18" t="s">
        <v>46</v>
      </c>
      <c r="H7" s="19" t="s">
        <v>30</v>
      </c>
      <c r="I7" s="20" t="s">
        <v>31</v>
      </c>
      <c r="J7" s="21" t="s">
        <v>47</v>
      </c>
      <c r="K7" s="22" t="s">
        <v>48</v>
      </c>
      <c r="L7" s="27" t="n">
        <v>46</v>
      </c>
      <c r="M7" s="44" t="n">
        <v>46</v>
      </c>
      <c r="N7" s="25" t="n">
        <v>100</v>
      </c>
      <c r="O7" s="45" t="n">
        <v>47</v>
      </c>
      <c r="P7" s="46" t="s">
        <v>49</v>
      </c>
      <c r="Q7" s="47" t="n">
        <v>47</v>
      </c>
      <c r="R7" s="48" t="n">
        <v>47</v>
      </c>
      <c r="S7" s="32"/>
    </row>
    <row r="8" s="6" customFormat="true" ht="66" hidden="false" customHeight="true" outlineLevel="0" collapsed="false">
      <c r="A8" s="14" t="n">
        <v>4</v>
      </c>
      <c r="B8" s="15" t="s">
        <v>50</v>
      </c>
      <c r="C8" s="16" t="s">
        <v>26</v>
      </c>
      <c r="D8" s="15" t="n">
        <v>47</v>
      </c>
      <c r="E8" s="20" t="s">
        <v>44</v>
      </c>
      <c r="F8" s="16" t="s">
        <v>45</v>
      </c>
      <c r="G8" s="18" t="s">
        <v>46</v>
      </c>
      <c r="H8" s="19" t="s">
        <v>30</v>
      </c>
      <c r="I8" s="20" t="s">
        <v>31</v>
      </c>
      <c r="J8" s="21" t="s">
        <v>47</v>
      </c>
      <c r="K8" s="22" t="s">
        <v>48</v>
      </c>
      <c r="L8" s="27" t="n">
        <v>44</v>
      </c>
      <c r="M8" s="44" t="n">
        <v>44</v>
      </c>
      <c r="N8" s="25" t="n">
        <v>100</v>
      </c>
      <c r="O8" s="49" t="n">
        <v>47</v>
      </c>
      <c r="P8" s="22" t="s">
        <v>49</v>
      </c>
      <c r="Q8" s="27" t="n">
        <v>45</v>
      </c>
      <c r="R8" s="44" t="n">
        <v>47</v>
      </c>
      <c r="S8" s="20"/>
    </row>
    <row r="9" s="6" customFormat="true" ht="153" hidden="false" customHeight="true" outlineLevel="0" collapsed="false">
      <c r="A9" s="14" t="n">
        <v>5</v>
      </c>
      <c r="B9" s="15" t="s">
        <v>51</v>
      </c>
      <c r="C9" s="50" t="s">
        <v>26</v>
      </c>
      <c r="D9" s="15" t="n">
        <v>47</v>
      </c>
      <c r="E9" s="20" t="s">
        <v>52</v>
      </c>
      <c r="F9" s="16" t="s">
        <v>53</v>
      </c>
      <c r="G9" s="16" t="s">
        <v>38</v>
      </c>
      <c r="H9" s="19" t="s">
        <v>30</v>
      </c>
      <c r="I9" s="51" t="s">
        <v>54</v>
      </c>
      <c r="J9" s="21" t="s">
        <v>55</v>
      </c>
      <c r="K9" s="52" t="s">
        <v>56</v>
      </c>
      <c r="L9" s="53" t="s">
        <v>57</v>
      </c>
      <c r="M9" s="54" t="s">
        <v>58</v>
      </c>
      <c r="N9" s="55" t="s">
        <v>59</v>
      </c>
      <c r="O9" s="56" t="s">
        <v>60</v>
      </c>
      <c r="P9" s="22" t="s">
        <v>61</v>
      </c>
      <c r="Q9" s="53" t="s">
        <v>62</v>
      </c>
      <c r="R9" s="57" t="s">
        <v>63</v>
      </c>
      <c r="S9" s="58"/>
    </row>
    <row r="10" s="6" customFormat="true" ht="237" hidden="false" customHeight="true" outlineLevel="0" collapsed="false">
      <c r="A10" s="14" t="n">
        <v>6</v>
      </c>
      <c r="B10" s="59" t="s">
        <v>64</v>
      </c>
      <c r="C10" s="60" t="s">
        <v>26</v>
      </c>
      <c r="D10" s="59" t="n">
        <v>47</v>
      </c>
      <c r="E10" s="20" t="s">
        <v>52</v>
      </c>
      <c r="F10" s="60" t="s">
        <v>65</v>
      </c>
      <c r="G10" s="60" t="s">
        <v>66</v>
      </c>
      <c r="H10" s="61" t="s">
        <v>30</v>
      </c>
      <c r="I10" s="51" t="s">
        <v>31</v>
      </c>
      <c r="J10" s="62" t="s">
        <v>67</v>
      </c>
      <c r="K10" s="63" t="s">
        <v>68</v>
      </c>
      <c r="L10" s="64" t="n">
        <v>24828.131</v>
      </c>
      <c r="M10" s="65" t="n">
        <v>50148.432</v>
      </c>
      <c r="N10" s="66" t="n">
        <f aca="false">L10/M10</f>
        <v>0.495092867509796</v>
      </c>
      <c r="O10" s="67" t="s">
        <v>69</v>
      </c>
      <c r="P10" s="68" t="s">
        <v>70</v>
      </c>
      <c r="Q10" s="69" t="n">
        <v>47</v>
      </c>
      <c r="R10" s="70" t="n">
        <v>47</v>
      </c>
      <c r="S10" s="20"/>
    </row>
    <row r="11" s="6" customFormat="true" ht="68.25" hidden="false" customHeight="true" outlineLevel="0" collapsed="false">
      <c r="A11" s="14" t="n">
        <v>7</v>
      </c>
      <c r="B11" s="71" t="s">
        <v>71</v>
      </c>
      <c r="C11" s="72" t="s">
        <v>26</v>
      </c>
      <c r="D11" s="71" t="n">
        <v>47</v>
      </c>
      <c r="E11" s="73" t="s">
        <v>27</v>
      </c>
      <c r="F11" s="72" t="s">
        <v>72</v>
      </c>
      <c r="G11" s="72" t="s">
        <v>38</v>
      </c>
      <c r="H11" s="74" t="s">
        <v>30</v>
      </c>
      <c r="I11" s="75" t="s">
        <v>31</v>
      </c>
      <c r="J11" s="76" t="s">
        <v>73</v>
      </c>
      <c r="K11" s="77" t="s">
        <v>74</v>
      </c>
      <c r="L11" s="78" t="s">
        <v>75</v>
      </c>
      <c r="M11" s="79" t="s">
        <v>58</v>
      </c>
      <c r="N11" s="80" t="s">
        <v>58</v>
      </c>
      <c r="O11" s="81" t="s">
        <v>58</v>
      </c>
      <c r="P11" s="77" t="s">
        <v>74</v>
      </c>
      <c r="Q11" s="78" t="s">
        <v>75</v>
      </c>
      <c r="R11" s="79" t="s">
        <v>58</v>
      </c>
      <c r="S11" s="72" t="s">
        <v>76</v>
      </c>
    </row>
    <row r="12" s="6" customFormat="true" ht="68.25" hidden="false" customHeight="true" outlineLevel="0" collapsed="false">
      <c r="A12" s="14" t="n">
        <v>8</v>
      </c>
      <c r="B12" s="82" t="s">
        <v>77</v>
      </c>
      <c r="C12" s="31" t="s">
        <v>26</v>
      </c>
      <c r="D12" s="30" t="n">
        <v>47</v>
      </c>
      <c r="E12" s="83" t="s">
        <v>27</v>
      </c>
      <c r="F12" s="31" t="s">
        <v>78</v>
      </c>
      <c r="G12" s="31" t="s">
        <v>78</v>
      </c>
      <c r="H12" s="33" t="s">
        <v>30</v>
      </c>
      <c r="I12" s="32" t="s">
        <v>31</v>
      </c>
      <c r="J12" s="34" t="s">
        <v>79</v>
      </c>
      <c r="K12" s="46" t="s">
        <v>69</v>
      </c>
      <c r="L12" s="84" t="s">
        <v>69</v>
      </c>
      <c r="M12" s="85" t="s">
        <v>69</v>
      </c>
      <c r="N12" s="86" t="s">
        <v>69</v>
      </c>
      <c r="O12" s="87" t="s">
        <v>69</v>
      </c>
      <c r="P12" s="46" t="s">
        <v>69</v>
      </c>
      <c r="Q12" s="84" t="s">
        <v>69</v>
      </c>
      <c r="R12" s="85" t="s">
        <v>69</v>
      </c>
      <c r="S12" s="83" t="s">
        <v>80</v>
      </c>
    </row>
    <row r="13" s="6" customFormat="true" ht="149.25" hidden="false" customHeight="true" outlineLevel="0" collapsed="false">
      <c r="A13" s="14" t="n">
        <v>9</v>
      </c>
      <c r="B13" s="15" t="s">
        <v>81</v>
      </c>
      <c r="C13" s="16" t="s">
        <v>26</v>
      </c>
      <c r="D13" s="15" t="n">
        <v>47</v>
      </c>
      <c r="E13" s="20" t="s">
        <v>36</v>
      </c>
      <c r="F13" s="16" t="s">
        <v>82</v>
      </c>
      <c r="G13" s="16" t="s">
        <v>83</v>
      </c>
      <c r="H13" s="19" t="s">
        <v>30</v>
      </c>
      <c r="I13" s="20" t="s">
        <v>54</v>
      </c>
      <c r="J13" s="21" t="s">
        <v>84</v>
      </c>
      <c r="K13" s="22" t="s">
        <v>85</v>
      </c>
      <c r="L13" s="27"/>
      <c r="M13" s="44" t="s">
        <v>58</v>
      </c>
      <c r="N13" s="25"/>
      <c r="O13" s="56" t="s">
        <v>86</v>
      </c>
      <c r="P13" s="22" t="s">
        <v>87</v>
      </c>
      <c r="Q13" s="88" t="n">
        <v>38</v>
      </c>
      <c r="R13" s="44" t="s">
        <v>58</v>
      </c>
      <c r="S13" s="20"/>
    </row>
    <row r="14" s="6" customFormat="true" ht="201.75" hidden="false" customHeight="true" outlineLevel="0" collapsed="false">
      <c r="A14" s="14" t="n">
        <v>10</v>
      </c>
      <c r="B14" s="30" t="s">
        <v>88</v>
      </c>
      <c r="C14" s="31" t="s">
        <v>26</v>
      </c>
      <c r="D14" s="30" t="n">
        <v>47</v>
      </c>
      <c r="E14" s="32" t="s">
        <v>89</v>
      </c>
      <c r="F14" s="31" t="s">
        <v>90</v>
      </c>
      <c r="G14" s="31" t="s">
        <v>91</v>
      </c>
      <c r="H14" s="89" t="s">
        <v>92</v>
      </c>
      <c r="I14" s="31" t="s">
        <v>93</v>
      </c>
      <c r="J14" s="90" t="s">
        <v>94</v>
      </c>
      <c r="K14" s="46" t="s">
        <v>95</v>
      </c>
      <c r="L14" s="91" t="s">
        <v>69</v>
      </c>
      <c r="M14" s="92" t="s">
        <v>69</v>
      </c>
      <c r="N14" s="93" t="s">
        <v>58</v>
      </c>
      <c r="O14" s="45" t="s">
        <v>58</v>
      </c>
      <c r="P14" s="94" t="s">
        <v>58</v>
      </c>
      <c r="Q14" s="47" t="s">
        <v>58</v>
      </c>
      <c r="R14" s="48" t="s">
        <v>58</v>
      </c>
      <c r="S14" s="32"/>
    </row>
    <row r="15" s="6" customFormat="true" ht="137.25" hidden="false" customHeight="true" outlineLevel="0" collapsed="false">
      <c r="A15" s="14" t="n">
        <v>11</v>
      </c>
      <c r="B15" s="95" t="s">
        <v>96</v>
      </c>
      <c r="C15" s="96" t="s">
        <v>26</v>
      </c>
      <c r="D15" s="95" t="n">
        <v>47</v>
      </c>
      <c r="E15" s="97" t="s">
        <v>97</v>
      </c>
      <c r="F15" s="96" t="s">
        <v>98</v>
      </c>
      <c r="G15" s="96" t="s">
        <v>99</v>
      </c>
      <c r="H15" s="98" t="s">
        <v>30</v>
      </c>
      <c r="I15" s="99" t="s">
        <v>31</v>
      </c>
      <c r="J15" s="100" t="s">
        <v>100</v>
      </c>
      <c r="K15" s="101" t="s">
        <v>101</v>
      </c>
      <c r="L15" s="102" t="s">
        <v>58</v>
      </c>
      <c r="M15" s="102" t="s">
        <v>58</v>
      </c>
      <c r="N15" s="102" t="s">
        <v>58</v>
      </c>
      <c r="O15" s="103" t="s">
        <v>58</v>
      </c>
      <c r="P15" s="101" t="s">
        <v>102</v>
      </c>
      <c r="Q15" s="104" t="s">
        <v>69</v>
      </c>
      <c r="R15" s="105" t="s">
        <v>69</v>
      </c>
      <c r="S15" s="20"/>
    </row>
    <row r="16" s="6" customFormat="true" ht="123.75" hidden="false" customHeight="true" outlineLevel="0" collapsed="false">
      <c r="A16" s="14" t="n">
        <v>12</v>
      </c>
      <c r="B16" s="95" t="s">
        <v>103</v>
      </c>
      <c r="C16" s="96" t="s">
        <v>26</v>
      </c>
      <c r="D16" s="95" t="n">
        <v>47</v>
      </c>
      <c r="E16" s="97" t="s">
        <v>97</v>
      </c>
      <c r="F16" s="96" t="s">
        <v>98</v>
      </c>
      <c r="G16" s="96" t="s">
        <v>99</v>
      </c>
      <c r="H16" s="98" t="s">
        <v>30</v>
      </c>
      <c r="I16" s="99" t="s">
        <v>31</v>
      </c>
      <c r="J16" s="100" t="s">
        <v>104</v>
      </c>
      <c r="K16" s="101" t="s">
        <v>105</v>
      </c>
      <c r="L16" s="102" t="s">
        <v>58</v>
      </c>
      <c r="M16" s="102" t="s">
        <v>58</v>
      </c>
      <c r="N16" s="102" t="s">
        <v>58</v>
      </c>
      <c r="O16" s="106" t="s">
        <v>58</v>
      </c>
      <c r="P16" s="101" t="s">
        <v>102</v>
      </c>
      <c r="Q16" s="107" t="s">
        <v>69</v>
      </c>
      <c r="R16" s="107" t="s">
        <v>69</v>
      </c>
      <c r="S16" s="20"/>
    </row>
    <row r="17" s="6" customFormat="true" ht="64.5" hidden="false" customHeight="true" outlineLevel="0" collapsed="false">
      <c r="A17" s="14" t="n">
        <v>13</v>
      </c>
      <c r="B17" s="30" t="s">
        <v>43</v>
      </c>
      <c r="C17" s="31" t="s">
        <v>26</v>
      </c>
      <c r="D17" s="30" t="n">
        <v>47</v>
      </c>
      <c r="E17" s="108" t="s">
        <v>106</v>
      </c>
      <c r="F17" s="31" t="s">
        <v>45</v>
      </c>
      <c r="G17" s="31"/>
      <c r="H17" s="33" t="s">
        <v>30</v>
      </c>
      <c r="I17" s="32" t="s">
        <v>31</v>
      </c>
      <c r="J17" s="34" t="s">
        <v>107</v>
      </c>
      <c r="K17" s="109" t="s">
        <v>108</v>
      </c>
      <c r="L17" s="47" t="s">
        <v>58</v>
      </c>
      <c r="M17" s="45" t="s">
        <v>58</v>
      </c>
      <c r="N17" s="110" t="s">
        <v>58</v>
      </c>
      <c r="O17" s="87" t="n">
        <v>47</v>
      </c>
      <c r="P17" s="46" t="s">
        <v>109</v>
      </c>
      <c r="Q17" s="84" t="n">
        <v>47</v>
      </c>
      <c r="R17" s="85" t="n">
        <v>47</v>
      </c>
      <c r="S17" s="108"/>
    </row>
    <row r="18" s="6" customFormat="true" ht="54" hidden="false" customHeight="true" outlineLevel="0" collapsed="false">
      <c r="A18" s="14" t="n">
        <v>14</v>
      </c>
      <c r="B18" s="15" t="s">
        <v>50</v>
      </c>
      <c r="C18" s="16" t="s">
        <v>26</v>
      </c>
      <c r="D18" s="15" t="n">
        <v>47</v>
      </c>
      <c r="E18" s="20" t="s">
        <v>106</v>
      </c>
      <c r="F18" s="16" t="s">
        <v>45</v>
      </c>
      <c r="G18" s="16"/>
      <c r="H18" s="19" t="s">
        <v>30</v>
      </c>
      <c r="I18" s="20" t="s">
        <v>31</v>
      </c>
      <c r="J18" s="21" t="s">
        <v>107</v>
      </c>
      <c r="K18" s="22" t="s">
        <v>108</v>
      </c>
      <c r="L18" s="27" t="s">
        <v>58</v>
      </c>
      <c r="M18" s="49" t="s">
        <v>58</v>
      </c>
      <c r="N18" s="111" t="s">
        <v>58</v>
      </c>
      <c r="O18" s="49" t="n">
        <v>47</v>
      </c>
      <c r="P18" s="22" t="s">
        <v>109</v>
      </c>
      <c r="Q18" s="27" t="n">
        <v>47</v>
      </c>
      <c r="R18" s="44" t="n">
        <v>47</v>
      </c>
      <c r="S18" s="20"/>
    </row>
    <row r="19" s="6" customFormat="true" ht="60.75" hidden="false" customHeight="true" outlineLevel="0" collapsed="false">
      <c r="A19" s="14" t="n">
        <v>15</v>
      </c>
      <c r="B19" s="112" t="s">
        <v>110</v>
      </c>
      <c r="C19" s="31" t="s">
        <v>26</v>
      </c>
      <c r="D19" s="30" t="n">
        <v>47</v>
      </c>
      <c r="E19" s="113" t="s">
        <v>111</v>
      </c>
      <c r="F19" s="72" t="s">
        <v>112</v>
      </c>
      <c r="G19" s="72" t="s">
        <v>91</v>
      </c>
      <c r="H19" s="89" t="s">
        <v>113</v>
      </c>
      <c r="I19" s="32" t="s">
        <v>31</v>
      </c>
      <c r="J19" s="114" t="s">
        <v>114</v>
      </c>
      <c r="K19" s="115" t="s">
        <v>115</v>
      </c>
      <c r="L19" s="116" t="s">
        <v>58</v>
      </c>
      <c r="M19" s="117" t="s">
        <v>58</v>
      </c>
      <c r="N19" s="118" t="s">
        <v>58</v>
      </c>
      <c r="O19" s="117" t="s">
        <v>58</v>
      </c>
      <c r="P19" s="119" t="s">
        <v>116</v>
      </c>
      <c r="Q19" s="120" t="n">
        <v>10615</v>
      </c>
      <c r="R19" s="121" t="n">
        <v>10615</v>
      </c>
      <c r="S19" s="20"/>
    </row>
    <row r="20" s="6" customFormat="true" ht="63" hidden="false" customHeight="true" outlineLevel="0" collapsed="false">
      <c r="A20" s="14" t="n">
        <v>16</v>
      </c>
      <c r="B20" s="122" t="s">
        <v>117</v>
      </c>
      <c r="C20" s="16" t="s">
        <v>26</v>
      </c>
      <c r="D20" s="15" t="n">
        <v>47</v>
      </c>
      <c r="E20" s="123" t="s">
        <v>118</v>
      </c>
      <c r="F20" s="16" t="s">
        <v>119</v>
      </c>
      <c r="G20" s="124" t="s">
        <v>119</v>
      </c>
      <c r="H20" s="19" t="s">
        <v>30</v>
      </c>
      <c r="I20" s="20" t="s">
        <v>31</v>
      </c>
      <c r="J20" s="125" t="s">
        <v>120</v>
      </c>
      <c r="K20" s="126" t="s">
        <v>121</v>
      </c>
      <c r="L20" s="127" t="s">
        <v>122</v>
      </c>
      <c r="M20" s="128" t="s">
        <v>123</v>
      </c>
      <c r="N20" s="129" t="n">
        <v>1</v>
      </c>
      <c r="O20" s="130" t="s">
        <v>124</v>
      </c>
      <c r="P20" s="131" t="s">
        <v>125</v>
      </c>
      <c r="Q20" s="132" t="n">
        <v>11876</v>
      </c>
      <c r="R20" s="133" t="n">
        <v>11876</v>
      </c>
      <c r="S20" s="20"/>
    </row>
    <row r="21" s="6" customFormat="true" ht="74.25" hidden="false" customHeight="true" outlineLevel="0" collapsed="false">
      <c r="A21" s="14" t="n">
        <v>17</v>
      </c>
      <c r="B21" s="15" t="s">
        <v>126</v>
      </c>
      <c r="C21" s="16" t="s">
        <v>26</v>
      </c>
      <c r="D21" s="15" t="n">
        <v>47</v>
      </c>
      <c r="E21" s="20" t="s">
        <v>52</v>
      </c>
      <c r="F21" s="16" t="s">
        <v>127</v>
      </c>
      <c r="G21" s="16" t="s">
        <v>127</v>
      </c>
      <c r="H21" s="19" t="s">
        <v>30</v>
      </c>
      <c r="I21" s="20" t="s">
        <v>31</v>
      </c>
      <c r="J21" s="134" t="s">
        <v>128</v>
      </c>
      <c r="K21" s="135" t="s">
        <v>129</v>
      </c>
      <c r="L21" s="136" t="s">
        <v>130</v>
      </c>
      <c r="M21" s="128" t="s">
        <v>130</v>
      </c>
      <c r="N21" s="137" t="n">
        <v>1</v>
      </c>
      <c r="O21" s="138" t="s">
        <v>69</v>
      </c>
      <c r="P21" s="131" t="s">
        <v>131</v>
      </c>
      <c r="Q21" s="139" t="n">
        <v>21472</v>
      </c>
      <c r="R21" s="138" t="n">
        <v>21472</v>
      </c>
      <c r="S21" s="20"/>
    </row>
    <row r="22" s="6" customFormat="true" ht="98.25" hidden="false" customHeight="true" outlineLevel="0" collapsed="false">
      <c r="A22" s="14" t="n">
        <v>18</v>
      </c>
      <c r="B22" s="15" t="s">
        <v>132</v>
      </c>
      <c r="C22" s="16" t="s">
        <v>26</v>
      </c>
      <c r="D22" s="15" t="n">
        <v>43</v>
      </c>
      <c r="E22" s="20" t="s">
        <v>133</v>
      </c>
      <c r="F22" s="16" t="s">
        <v>69</v>
      </c>
      <c r="G22" s="16" t="s">
        <v>69</v>
      </c>
      <c r="H22" s="19" t="s">
        <v>134</v>
      </c>
      <c r="I22" s="20" t="s">
        <v>135</v>
      </c>
      <c r="J22" s="134" t="s">
        <v>136</v>
      </c>
      <c r="K22" s="140" t="s">
        <v>137</v>
      </c>
      <c r="L22" s="141" t="s">
        <v>69</v>
      </c>
      <c r="M22" s="138" t="s">
        <v>69</v>
      </c>
      <c r="N22" s="142" t="s">
        <v>69</v>
      </c>
      <c r="O22" s="138" t="s">
        <v>69</v>
      </c>
      <c r="P22" s="140" t="s">
        <v>138</v>
      </c>
      <c r="Q22" s="141" t="s">
        <v>69</v>
      </c>
      <c r="R22" s="138" t="s">
        <v>69</v>
      </c>
      <c r="S22" s="20"/>
    </row>
    <row r="23" s="6" customFormat="true" ht="52.5" hidden="false" customHeight="true" outlineLevel="0" collapsed="false">
      <c r="A23" s="14" t="n">
        <v>19</v>
      </c>
      <c r="B23" s="15" t="s">
        <v>139</v>
      </c>
      <c r="C23" s="16" t="s">
        <v>26</v>
      </c>
      <c r="D23" s="15" t="n">
        <v>47</v>
      </c>
      <c r="E23" s="20" t="s">
        <v>106</v>
      </c>
      <c r="F23" s="16" t="s">
        <v>140</v>
      </c>
      <c r="G23" s="16" t="s">
        <v>140</v>
      </c>
      <c r="H23" s="143" t="s">
        <v>134</v>
      </c>
      <c r="I23" s="20" t="s">
        <v>141</v>
      </c>
      <c r="J23" s="134" t="s">
        <v>142</v>
      </c>
      <c r="K23" s="131" t="s">
        <v>143</v>
      </c>
      <c r="L23" s="139" t="s">
        <v>144</v>
      </c>
      <c r="M23" s="128" t="s">
        <v>144</v>
      </c>
      <c r="N23" s="142" t="n">
        <v>1</v>
      </c>
      <c r="O23" s="128" t="s">
        <v>145</v>
      </c>
      <c r="P23" s="131" t="s">
        <v>146</v>
      </c>
      <c r="Q23" s="144" t="s">
        <v>147</v>
      </c>
      <c r="R23" s="145" t="s">
        <v>147</v>
      </c>
      <c r="S23" s="146" t="s">
        <v>148</v>
      </c>
    </row>
    <row r="24" s="6" customFormat="true" ht="38.25" hidden="false" customHeight="true" outlineLevel="0" collapsed="false">
      <c r="A24" s="14"/>
      <c r="B24" s="16" t="s">
        <v>149</v>
      </c>
      <c r="C24" s="16"/>
      <c r="D24" s="15" t="n">
        <f aca="false">SUM(D5:D23)</f>
        <v>882</v>
      </c>
      <c r="E24" s="20"/>
      <c r="F24" s="16"/>
      <c r="G24" s="16"/>
      <c r="H24" s="19"/>
      <c r="I24" s="20"/>
      <c r="J24" s="147"/>
      <c r="K24" s="22"/>
      <c r="L24" s="27"/>
      <c r="M24" s="44"/>
      <c r="N24" s="25"/>
      <c r="O24" s="49"/>
      <c r="P24" s="22"/>
      <c r="Q24" s="27"/>
      <c r="R24" s="44"/>
      <c r="S24" s="20"/>
    </row>
  </sheetData>
  <mergeCells count="15">
    <mergeCell ref="A2:A4"/>
    <mergeCell ref="B2:B4"/>
    <mergeCell ref="C2:C4"/>
    <mergeCell ref="D2:D4"/>
    <mergeCell ref="E2:E4"/>
    <mergeCell ref="F2:F4"/>
    <mergeCell ref="G2:G4"/>
    <mergeCell ref="H2:H4"/>
    <mergeCell ref="I2:I4"/>
    <mergeCell ref="J2:J4"/>
    <mergeCell ref="K2:O2"/>
    <mergeCell ref="P2:R2"/>
    <mergeCell ref="S2:S4"/>
    <mergeCell ref="L3:N3"/>
    <mergeCell ref="Q3:R3"/>
  </mergeCells>
  <hyperlinks>
    <hyperlink ref="J14" r:id="rId1" display="http://www.mhlw.go.jp/shingi/2004/03/s0309-6n.html"/>
  </hyperlink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5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D18" activeCellId="0" sqref="D18:D19"/>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22.62"/>
    <col collapsed="false" customWidth="false" hidden="false" outlineLevel="0" max="15" min="3" style="1" width="8.99"/>
    <col collapsed="false" customWidth="true" hidden="false" outlineLevel="0" max="23" min="16" style="1" width="7.99"/>
    <col collapsed="false" customWidth="true" hidden="false" outlineLevel="0" max="24" min="24" style="1" width="37.62"/>
    <col collapsed="false" customWidth="false" hidden="false" outlineLevel="0" max="25" min="25" style="148" width="8.99"/>
    <col collapsed="false" customWidth="false" hidden="false" outlineLevel="0" max="257" min="26" style="1" width="8.99"/>
  </cols>
  <sheetData>
    <row r="1" customFormat="false" ht="20.25" hidden="false" customHeight="true" outlineLevel="0" collapsed="false">
      <c r="A1" s="2" t="s">
        <v>150</v>
      </c>
    </row>
    <row r="2" s="6" customFormat="true" ht="12.75" hidden="false" customHeight="true" outlineLevel="0" collapsed="false">
      <c r="A2" s="3" t="s">
        <v>1</v>
      </c>
      <c r="B2" s="3" t="s">
        <v>2</v>
      </c>
      <c r="C2" s="149" t="s">
        <v>151</v>
      </c>
      <c r="D2" s="149"/>
      <c r="E2" s="150" t="s">
        <v>152</v>
      </c>
      <c r="F2" s="150"/>
      <c r="G2" s="150"/>
      <c r="H2" s="150"/>
      <c r="I2" s="150"/>
      <c r="J2" s="150"/>
      <c r="K2" s="150"/>
      <c r="L2" s="150"/>
      <c r="M2" s="151" t="s">
        <v>153</v>
      </c>
      <c r="N2" s="149" t="s">
        <v>154</v>
      </c>
      <c r="O2" s="149"/>
      <c r="P2" s="152" t="s">
        <v>155</v>
      </c>
      <c r="Q2" s="152"/>
      <c r="R2" s="152"/>
      <c r="S2" s="152"/>
      <c r="T2" s="152"/>
      <c r="U2" s="149" t="s">
        <v>156</v>
      </c>
      <c r="V2" s="149"/>
      <c r="W2" s="149"/>
      <c r="X2" s="153" t="s">
        <v>157</v>
      </c>
      <c r="Y2" s="154"/>
    </row>
    <row r="3" s="6" customFormat="true" ht="12" hidden="false" customHeight="true" outlineLevel="0" collapsed="false">
      <c r="A3" s="3"/>
      <c r="B3" s="3"/>
      <c r="C3" s="149"/>
      <c r="D3" s="149"/>
      <c r="E3" s="150"/>
      <c r="F3" s="150"/>
      <c r="G3" s="150"/>
      <c r="H3" s="150"/>
      <c r="I3" s="150"/>
      <c r="J3" s="150"/>
      <c r="K3" s="150"/>
      <c r="L3" s="150"/>
      <c r="M3" s="151"/>
      <c r="N3" s="149"/>
      <c r="O3" s="149"/>
      <c r="P3" s="155" t="s">
        <v>158</v>
      </c>
      <c r="Q3" s="156" t="s">
        <v>159</v>
      </c>
      <c r="R3" s="156" t="s">
        <v>160</v>
      </c>
      <c r="S3" s="157" t="s">
        <v>161</v>
      </c>
      <c r="T3" s="158" t="s">
        <v>162</v>
      </c>
      <c r="U3" s="159" t="s">
        <v>159</v>
      </c>
      <c r="V3" s="157" t="s">
        <v>160</v>
      </c>
      <c r="W3" s="160" t="s">
        <v>161</v>
      </c>
      <c r="X3" s="161" t="s">
        <v>163</v>
      </c>
      <c r="Y3" s="154"/>
    </row>
    <row r="4" s="6" customFormat="true" ht="13.5" hidden="false" customHeight="true" outlineLevel="0" collapsed="false">
      <c r="A4" s="3"/>
      <c r="B4" s="3"/>
      <c r="C4" s="162"/>
      <c r="D4" s="163"/>
      <c r="E4" s="164" t="s">
        <v>164</v>
      </c>
      <c r="F4" s="165"/>
      <c r="G4" s="165"/>
      <c r="H4" s="165"/>
      <c r="I4" s="165"/>
      <c r="J4" s="165"/>
      <c r="K4" s="165"/>
      <c r="L4" s="166" t="s">
        <v>165</v>
      </c>
      <c r="M4" s="151"/>
      <c r="N4" s="162"/>
      <c r="O4" s="163"/>
      <c r="P4" s="167" t="s">
        <v>166</v>
      </c>
      <c r="Q4" s="156"/>
      <c r="R4" s="156"/>
      <c r="S4" s="157"/>
      <c r="T4" s="158"/>
      <c r="U4" s="159"/>
      <c r="V4" s="157"/>
      <c r="W4" s="160"/>
      <c r="X4" s="161"/>
      <c r="Y4" s="154"/>
    </row>
    <row r="5" s="6" customFormat="true" ht="12" hidden="false" customHeight="true" outlineLevel="0" collapsed="false">
      <c r="A5" s="3"/>
      <c r="B5" s="3"/>
      <c r="C5" s="162"/>
      <c r="D5" s="168" t="s">
        <v>167</v>
      </c>
      <c r="E5" s="162"/>
      <c r="F5" s="169" t="s">
        <v>168</v>
      </c>
      <c r="G5" s="170"/>
      <c r="H5" s="170"/>
      <c r="I5" s="170"/>
      <c r="J5" s="170"/>
      <c r="K5" s="171"/>
      <c r="L5" s="166"/>
      <c r="M5" s="151"/>
      <c r="N5" s="162"/>
      <c r="O5" s="168" t="s">
        <v>167</v>
      </c>
      <c r="P5" s="167"/>
      <c r="Q5" s="156"/>
      <c r="R5" s="156"/>
      <c r="S5" s="157"/>
      <c r="T5" s="158"/>
      <c r="U5" s="159"/>
      <c r="V5" s="157"/>
      <c r="W5" s="160"/>
      <c r="X5" s="161"/>
      <c r="Y5" s="154"/>
    </row>
    <row r="6" s="6" customFormat="true" ht="12" hidden="false" customHeight="true" outlineLevel="0" collapsed="false">
      <c r="A6" s="3"/>
      <c r="B6" s="3"/>
      <c r="C6" s="162"/>
      <c r="D6" s="168"/>
      <c r="E6" s="162"/>
      <c r="F6" s="172" t="s">
        <v>169</v>
      </c>
      <c r="G6" s="173" t="s">
        <v>170</v>
      </c>
      <c r="H6" s="173"/>
      <c r="I6" s="173"/>
      <c r="J6" s="173"/>
      <c r="K6" s="174" t="s">
        <v>54</v>
      </c>
      <c r="L6" s="166"/>
      <c r="M6" s="151"/>
      <c r="N6" s="162"/>
      <c r="O6" s="168"/>
      <c r="P6" s="175" t="s">
        <v>171</v>
      </c>
      <c r="Q6" s="176" t="s">
        <v>171</v>
      </c>
      <c r="R6" s="176" t="s">
        <v>171</v>
      </c>
      <c r="S6" s="177" t="s">
        <v>171</v>
      </c>
      <c r="T6" s="178" t="s">
        <v>171</v>
      </c>
      <c r="U6" s="179" t="s">
        <v>171</v>
      </c>
      <c r="V6" s="177" t="s">
        <v>171</v>
      </c>
      <c r="W6" s="178" t="s">
        <v>171</v>
      </c>
      <c r="X6" s="161"/>
      <c r="Y6" s="180" t="s">
        <v>171</v>
      </c>
    </row>
    <row r="7" s="6" customFormat="true" ht="12.75" hidden="false" customHeight="true" outlineLevel="0" collapsed="false">
      <c r="A7" s="3"/>
      <c r="B7" s="3"/>
      <c r="C7" s="181"/>
      <c r="D7" s="168"/>
      <c r="E7" s="181"/>
      <c r="F7" s="182"/>
      <c r="G7" s="174" t="s">
        <v>172</v>
      </c>
      <c r="H7" s="174" t="s">
        <v>173</v>
      </c>
      <c r="I7" s="174" t="s">
        <v>174</v>
      </c>
      <c r="J7" s="183" t="s">
        <v>175</v>
      </c>
      <c r="K7" s="174"/>
      <c r="L7" s="166"/>
      <c r="M7" s="151"/>
      <c r="N7" s="181"/>
      <c r="O7" s="168"/>
      <c r="P7" s="184" t="s">
        <v>176</v>
      </c>
      <c r="Q7" s="185" t="s">
        <v>176</v>
      </c>
      <c r="R7" s="185" t="s">
        <v>176</v>
      </c>
      <c r="S7" s="186" t="s">
        <v>176</v>
      </c>
      <c r="T7" s="187" t="s">
        <v>176</v>
      </c>
      <c r="U7" s="188" t="s">
        <v>176</v>
      </c>
      <c r="V7" s="186" t="s">
        <v>176</v>
      </c>
      <c r="W7" s="189" t="s">
        <v>176</v>
      </c>
      <c r="X7" s="161"/>
      <c r="Y7" s="180" t="s">
        <v>176</v>
      </c>
    </row>
    <row r="8" s="6" customFormat="true" ht="21.95" hidden="false" customHeight="true" outlineLevel="0" collapsed="false">
      <c r="A8" s="190" t="n">
        <v>1</v>
      </c>
      <c r="B8" s="191" t="s">
        <v>25</v>
      </c>
      <c r="C8" s="192" t="n">
        <v>97595</v>
      </c>
      <c r="D8" s="193" t="n">
        <v>97595</v>
      </c>
      <c r="E8" s="192" t="n">
        <v>171</v>
      </c>
      <c r="F8" s="194" t="n">
        <v>171</v>
      </c>
      <c r="G8" s="194" t="n">
        <v>0</v>
      </c>
      <c r="H8" s="194" t="n">
        <v>0</v>
      </c>
      <c r="I8" s="194" t="n">
        <v>0</v>
      </c>
      <c r="J8" s="195" t="s">
        <v>177</v>
      </c>
      <c r="K8" s="194" t="n">
        <v>171</v>
      </c>
      <c r="L8" s="196" t="n">
        <v>66469</v>
      </c>
      <c r="M8" s="197" t="n">
        <v>337</v>
      </c>
      <c r="N8" s="198" t="n">
        <f aca="false">+(+C8+E8)-(L8+M8)</f>
        <v>30960</v>
      </c>
      <c r="O8" s="193" t="n">
        <v>30960</v>
      </c>
      <c r="P8" s="199" t="n">
        <v>1146</v>
      </c>
      <c r="Q8" s="200" t="n">
        <v>0</v>
      </c>
      <c r="R8" s="200" t="n">
        <v>0</v>
      </c>
      <c r="S8" s="201" t="n">
        <v>0</v>
      </c>
      <c r="T8" s="200" t="n">
        <v>0</v>
      </c>
      <c r="U8" s="199" t="n">
        <v>0</v>
      </c>
      <c r="V8" s="201" t="n">
        <v>0</v>
      </c>
      <c r="W8" s="202" t="n">
        <v>0</v>
      </c>
      <c r="X8" s="203" t="s">
        <v>178</v>
      </c>
      <c r="Y8" s="204" t="s">
        <v>171</v>
      </c>
    </row>
    <row r="9" s="6" customFormat="true" ht="21.95" hidden="false" customHeight="true" outlineLevel="0" collapsed="false">
      <c r="A9" s="190"/>
      <c r="B9" s="191"/>
      <c r="C9" s="192"/>
      <c r="D9" s="193"/>
      <c r="E9" s="192"/>
      <c r="F9" s="194"/>
      <c r="G9" s="194"/>
      <c r="H9" s="194"/>
      <c r="I9" s="194"/>
      <c r="J9" s="195"/>
      <c r="K9" s="194"/>
      <c r="L9" s="196"/>
      <c r="M9" s="197"/>
      <c r="N9" s="198"/>
      <c r="O9" s="193"/>
      <c r="P9" s="205" t="n">
        <v>66469</v>
      </c>
      <c r="Q9" s="206" t="n">
        <v>0</v>
      </c>
      <c r="R9" s="206" t="n">
        <v>0</v>
      </c>
      <c r="S9" s="207" t="n">
        <v>0</v>
      </c>
      <c r="T9" s="206" t="n">
        <v>0</v>
      </c>
      <c r="U9" s="205" t="n">
        <v>0</v>
      </c>
      <c r="V9" s="207" t="n">
        <v>0</v>
      </c>
      <c r="W9" s="208" t="n">
        <v>0</v>
      </c>
      <c r="X9" s="203"/>
      <c r="Y9" s="204" t="s">
        <v>176</v>
      </c>
    </row>
    <row r="10" s="6" customFormat="true" ht="21.95" hidden="false" customHeight="true" outlineLevel="0" collapsed="false">
      <c r="A10" s="190" t="n">
        <v>2</v>
      </c>
      <c r="B10" s="191" t="s">
        <v>35</v>
      </c>
      <c r="C10" s="209" t="n">
        <v>46577.777365</v>
      </c>
      <c r="D10" s="210" t="n">
        <v>46577.777365</v>
      </c>
      <c r="E10" s="211" t="n">
        <v>138.936131</v>
      </c>
      <c r="F10" s="212" t="n">
        <v>138.936131</v>
      </c>
      <c r="G10" s="194" t="n">
        <v>0</v>
      </c>
      <c r="H10" s="194" t="n">
        <v>0</v>
      </c>
      <c r="I10" s="194" t="n">
        <v>0</v>
      </c>
      <c r="J10" s="213" t="s">
        <v>177</v>
      </c>
      <c r="K10" s="214" t="n">
        <v>138.936131</v>
      </c>
      <c r="L10" s="210" t="n">
        <v>27089.435146</v>
      </c>
      <c r="M10" s="215" t="n">
        <v>750.181748</v>
      </c>
      <c r="N10" s="198" t="n">
        <f aca="false">+(+C10+E10)-(L10+M10)</f>
        <v>18877.096602</v>
      </c>
      <c r="O10" s="210" t="n">
        <v>18877.096602</v>
      </c>
      <c r="P10" s="199" t="n">
        <v>0</v>
      </c>
      <c r="Q10" s="216" t="n">
        <v>0</v>
      </c>
      <c r="R10" s="216" t="n">
        <v>0</v>
      </c>
      <c r="S10" s="217" t="n">
        <v>0</v>
      </c>
      <c r="T10" s="216" t="n">
        <v>0</v>
      </c>
      <c r="U10" s="218" t="n">
        <v>0</v>
      </c>
      <c r="V10" s="217" t="n">
        <v>0</v>
      </c>
      <c r="W10" s="219" t="n">
        <v>0</v>
      </c>
      <c r="X10" s="203" t="s">
        <v>179</v>
      </c>
      <c r="Y10" s="204" t="s">
        <v>171</v>
      </c>
    </row>
    <row r="11" s="6" customFormat="true" ht="21.95" hidden="false" customHeight="true" outlineLevel="0" collapsed="false">
      <c r="A11" s="190"/>
      <c r="B11" s="191"/>
      <c r="C11" s="209"/>
      <c r="D11" s="210"/>
      <c r="E11" s="211"/>
      <c r="F11" s="212"/>
      <c r="G11" s="194"/>
      <c r="H11" s="194"/>
      <c r="I11" s="194"/>
      <c r="J11" s="213"/>
      <c r="K11" s="214"/>
      <c r="L11" s="210"/>
      <c r="M11" s="215"/>
      <c r="N11" s="198"/>
      <c r="O11" s="210"/>
      <c r="P11" s="220" t="n">
        <v>0</v>
      </c>
      <c r="Q11" s="221" t="n">
        <v>0</v>
      </c>
      <c r="R11" s="221" t="n">
        <v>0</v>
      </c>
      <c r="S11" s="222" t="n">
        <v>0</v>
      </c>
      <c r="T11" s="221" t="n">
        <v>0</v>
      </c>
      <c r="U11" s="223" t="n">
        <v>0</v>
      </c>
      <c r="V11" s="222" t="n">
        <v>0</v>
      </c>
      <c r="W11" s="224" t="n">
        <v>0</v>
      </c>
      <c r="X11" s="203"/>
      <c r="Y11" s="204" t="s">
        <v>176</v>
      </c>
    </row>
    <row r="12" s="6" customFormat="true" ht="21.95" hidden="false" customHeight="true" outlineLevel="0" collapsed="false">
      <c r="A12" s="190" t="n">
        <v>3</v>
      </c>
      <c r="B12" s="191" t="s">
        <v>180</v>
      </c>
      <c r="C12" s="192" t="n">
        <v>28605</v>
      </c>
      <c r="D12" s="193" t="n">
        <v>19043</v>
      </c>
      <c r="E12" s="192" t="n">
        <v>90442</v>
      </c>
      <c r="F12" s="194" t="n">
        <v>60298</v>
      </c>
      <c r="G12" s="194" t="n">
        <v>60244</v>
      </c>
      <c r="H12" s="194" t="n">
        <v>0</v>
      </c>
      <c r="I12" s="194" t="n">
        <v>0</v>
      </c>
      <c r="J12" s="195" t="s">
        <v>177</v>
      </c>
      <c r="K12" s="194" t="n">
        <v>55</v>
      </c>
      <c r="L12" s="196" t="n">
        <v>52184</v>
      </c>
      <c r="M12" s="197" t="n">
        <v>0</v>
      </c>
      <c r="N12" s="198" t="n">
        <f aca="false">+(+C12+E12)-(L12+M12)</f>
        <v>66863</v>
      </c>
      <c r="O12" s="193" t="n">
        <v>44540</v>
      </c>
      <c r="P12" s="199" t="n">
        <v>13166</v>
      </c>
      <c r="Q12" s="200" t="n">
        <v>0</v>
      </c>
      <c r="R12" s="200" t="n">
        <v>0</v>
      </c>
      <c r="S12" s="201" t="n">
        <v>0</v>
      </c>
      <c r="T12" s="200" t="n">
        <v>0</v>
      </c>
      <c r="U12" s="199" t="n">
        <v>0</v>
      </c>
      <c r="V12" s="201" t="n">
        <v>0</v>
      </c>
      <c r="W12" s="202" t="n">
        <v>0</v>
      </c>
      <c r="X12" s="203" t="s">
        <v>181</v>
      </c>
      <c r="Y12" s="204" t="s">
        <v>171</v>
      </c>
    </row>
    <row r="13" s="6" customFormat="true" ht="21.95" hidden="false" customHeight="true" outlineLevel="0" collapsed="false">
      <c r="A13" s="190"/>
      <c r="B13" s="191"/>
      <c r="C13" s="192"/>
      <c r="D13" s="193"/>
      <c r="E13" s="192"/>
      <c r="F13" s="194"/>
      <c r="G13" s="194"/>
      <c r="H13" s="194"/>
      <c r="I13" s="194"/>
      <c r="J13" s="195"/>
      <c r="K13" s="194"/>
      <c r="L13" s="196"/>
      <c r="M13" s="197"/>
      <c r="N13" s="198"/>
      <c r="O13" s="193"/>
      <c r="P13" s="205" t="n">
        <v>52184</v>
      </c>
      <c r="Q13" s="206" t="n">
        <v>0</v>
      </c>
      <c r="R13" s="206" t="n">
        <v>0</v>
      </c>
      <c r="S13" s="207" t="n">
        <v>0</v>
      </c>
      <c r="T13" s="206" t="n">
        <v>0</v>
      </c>
      <c r="U13" s="205" t="n">
        <v>0</v>
      </c>
      <c r="V13" s="207" t="n">
        <v>0</v>
      </c>
      <c r="W13" s="208" t="n">
        <v>0</v>
      </c>
      <c r="X13" s="203"/>
      <c r="Y13" s="204" t="s">
        <v>176</v>
      </c>
    </row>
    <row r="14" s="6" customFormat="true" ht="21.95" hidden="false" customHeight="true" outlineLevel="0" collapsed="false">
      <c r="A14" s="190" t="n">
        <v>4</v>
      </c>
      <c r="B14" s="191" t="s">
        <v>182</v>
      </c>
      <c r="C14" s="192" t="n">
        <v>18285</v>
      </c>
      <c r="D14" s="193" t="n">
        <v>12025</v>
      </c>
      <c r="E14" s="192" t="n">
        <v>43</v>
      </c>
      <c r="F14" s="194" t="n">
        <v>30</v>
      </c>
      <c r="G14" s="194" t="n">
        <v>0</v>
      </c>
      <c r="H14" s="194" t="n">
        <v>0</v>
      </c>
      <c r="I14" s="194" t="n">
        <v>0</v>
      </c>
      <c r="J14" s="195" t="s">
        <v>177</v>
      </c>
      <c r="K14" s="194" t="n">
        <v>30</v>
      </c>
      <c r="L14" s="225" t="n">
        <v>6240</v>
      </c>
      <c r="M14" s="197" t="n">
        <v>0</v>
      </c>
      <c r="N14" s="198" t="n">
        <f aca="false">+(+C14+E14)-(L14+M14)</f>
        <v>12088</v>
      </c>
      <c r="O14" s="193" t="n">
        <v>8052</v>
      </c>
      <c r="P14" s="199" t="n">
        <v>12775</v>
      </c>
      <c r="Q14" s="200" t="n">
        <v>0</v>
      </c>
      <c r="R14" s="200" t="n">
        <v>0</v>
      </c>
      <c r="S14" s="201" t="n">
        <v>0</v>
      </c>
      <c r="T14" s="200" t="n">
        <v>0</v>
      </c>
      <c r="U14" s="199" t="n">
        <v>0</v>
      </c>
      <c r="V14" s="201" t="n">
        <v>0</v>
      </c>
      <c r="W14" s="202" t="n">
        <v>0</v>
      </c>
      <c r="X14" s="203" t="s">
        <v>181</v>
      </c>
      <c r="Y14" s="204" t="s">
        <v>171</v>
      </c>
    </row>
    <row r="15" s="6" customFormat="true" ht="21.95" hidden="false" customHeight="true" outlineLevel="0" collapsed="false">
      <c r="A15" s="190"/>
      <c r="B15" s="191"/>
      <c r="C15" s="192"/>
      <c r="D15" s="193"/>
      <c r="E15" s="192"/>
      <c r="F15" s="194"/>
      <c r="G15" s="194"/>
      <c r="H15" s="194"/>
      <c r="I15" s="194"/>
      <c r="J15" s="195"/>
      <c r="K15" s="194"/>
      <c r="L15" s="225"/>
      <c r="M15" s="197"/>
      <c r="N15" s="198"/>
      <c r="O15" s="193"/>
      <c r="P15" s="205" t="n">
        <v>6240</v>
      </c>
      <c r="Q15" s="206" t="n">
        <v>0</v>
      </c>
      <c r="R15" s="206" t="n">
        <v>0</v>
      </c>
      <c r="S15" s="207" t="n">
        <v>0</v>
      </c>
      <c r="T15" s="206" t="n">
        <v>0</v>
      </c>
      <c r="U15" s="205" t="n">
        <v>0</v>
      </c>
      <c r="V15" s="207" t="n">
        <v>0</v>
      </c>
      <c r="W15" s="208" t="n">
        <v>0</v>
      </c>
      <c r="X15" s="203"/>
      <c r="Y15" s="204" t="s">
        <v>176</v>
      </c>
    </row>
    <row r="16" s="6" customFormat="true" ht="46.5" hidden="false" customHeight="true" outlineLevel="0" collapsed="false">
      <c r="A16" s="190" t="n">
        <v>5</v>
      </c>
      <c r="B16" s="226" t="s">
        <v>51</v>
      </c>
      <c r="C16" s="192" t="n">
        <v>87374.048924</v>
      </c>
      <c r="D16" s="193" t="n">
        <v>87374.048924</v>
      </c>
      <c r="E16" s="192" t="n">
        <v>448.243609</v>
      </c>
      <c r="F16" s="194" t="n">
        <v>448.243609</v>
      </c>
      <c r="G16" s="194" t="s">
        <v>58</v>
      </c>
      <c r="H16" s="194" t="s">
        <v>58</v>
      </c>
      <c r="I16" s="194" t="s">
        <v>58</v>
      </c>
      <c r="J16" s="195" t="s">
        <v>177</v>
      </c>
      <c r="K16" s="194" t="n">
        <v>448.243609</v>
      </c>
      <c r="L16" s="196" t="n">
        <v>31595.915509</v>
      </c>
      <c r="M16" s="197" t="n">
        <v>46264.930747</v>
      </c>
      <c r="N16" s="198" t="n">
        <f aca="false">+(+C16+E16)-(L16+M16)</f>
        <v>9961.44627700001</v>
      </c>
      <c r="O16" s="193" t="n">
        <v>9961.446277</v>
      </c>
      <c r="P16" s="199" t="n">
        <v>600</v>
      </c>
      <c r="Q16" s="200" t="n">
        <v>0</v>
      </c>
      <c r="R16" s="200" t="n">
        <v>0</v>
      </c>
      <c r="S16" s="201" t="n">
        <v>0</v>
      </c>
      <c r="T16" s="200" t="n">
        <v>2344</v>
      </c>
      <c r="U16" s="199" t="n">
        <v>0</v>
      </c>
      <c r="V16" s="201" t="n">
        <v>0</v>
      </c>
      <c r="W16" s="202" t="n">
        <v>0</v>
      </c>
      <c r="X16" s="203" t="s">
        <v>183</v>
      </c>
      <c r="Y16" s="204" t="s">
        <v>171</v>
      </c>
    </row>
    <row r="17" s="6" customFormat="true" ht="44.25" hidden="false" customHeight="true" outlineLevel="0" collapsed="false">
      <c r="A17" s="190"/>
      <c r="B17" s="226"/>
      <c r="C17" s="192"/>
      <c r="D17" s="193"/>
      <c r="E17" s="192"/>
      <c r="F17" s="194"/>
      <c r="G17" s="194"/>
      <c r="H17" s="194"/>
      <c r="I17" s="194"/>
      <c r="J17" s="195"/>
      <c r="K17" s="194"/>
      <c r="L17" s="196"/>
      <c r="M17" s="197"/>
      <c r="N17" s="198"/>
      <c r="O17" s="193"/>
      <c r="P17" s="205" t="n">
        <v>7502.806626</v>
      </c>
      <c r="Q17" s="206" t="n">
        <v>0</v>
      </c>
      <c r="R17" s="206" t="n">
        <v>0</v>
      </c>
      <c r="S17" s="207" t="n">
        <v>0</v>
      </c>
      <c r="T17" s="206" t="n">
        <v>24093.108883</v>
      </c>
      <c r="U17" s="205" t="n">
        <v>0</v>
      </c>
      <c r="V17" s="207" t="n">
        <v>0</v>
      </c>
      <c r="W17" s="208" t="n">
        <v>0</v>
      </c>
      <c r="X17" s="203"/>
      <c r="Y17" s="204" t="s">
        <v>176</v>
      </c>
    </row>
    <row r="18" s="6" customFormat="true" ht="21.95" hidden="false" customHeight="true" outlineLevel="0" collapsed="false">
      <c r="A18" s="190" t="n">
        <v>6</v>
      </c>
      <c r="B18" s="227" t="s">
        <v>64</v>
      </c>
      <c r="C18" s="211" t="n">
        <v>140074.145913</v>
      </c>
      <c r="D18" s="210" t="n">
        <v>140074.145913</v>
      </c>
      <c r="E18" s="211" t="n">
        <v>25277.725955</v>
      </c>
      <c r="F18" s="212" t="n">
        <v>25277.725955</v>
      </c>
      <c r="G18" s="212" t="n">
        <v>0</v>
      </c>
      <c r="H18" s="212" t="n">
        <v>24828.131</v>
      </c>
      <c r="I18" s="212" t="n">
        <v>0</v>
      </c>
      <c r="J18" s="228" t="s">
        <v>177</v>
      </c>
      <c r="K18" s="212" t="n">
        <v>449.594955</v>
      </c>
      <c r="L18" s="212" t="n">
        <v>61833.257868</v>
      </c>
      <c r="M18" s="229" t="n">
        <v>0</v>
      </c>
      <c r="N18" s="230" t="n">
        <v>103518.614</v>
      </c>
      <c r="O18" s="210" t="n">
        <v>103518.614</v>
      </c>
      <c r="P18" s="231" t="n">
        <v>955</v>
      </c>
      <c r="Q18" s="200" t="n">
        <v>0</v>
      </c>
      <c r="R18" s="200" t="n">
        <v>0</v>
      </c>
      <c r="S18" s="201" t="n">
        <v>0</v>
      </c>
      <c r="T18" s="200" t="n">
        <v>0</v>
      </c>
      <c r="U18" s="199" t="n">
        <v>0</v>
      </c>
      <c r="V18" s="201" t="n">
        <v>0</v>
      </c>
      <c r="W18" s="202" t="n">
        <v>0</v>
      </c>
      <c r="X18" s="203" t="s">
        <v>184</v>
      </c>
      <c r="Y18" s="204" t="s">
        <v>171</v>
      </c>
    </row>
    <row r="19" s="6" customFormat="true" ht="21.95" hidden="false" customHeight="true" outlineLevel="0" collapsed="false">
      <c r="A19" s="190"/>
      <c r="B19" s="227"/>
      <c r="C19" s="211"/>
      <c r="D19" s="210"/>
      <c r="E19" s="211"/>
      <c r="F19" s="212"/>
      <c r="G19" s="212"/>
      <c r="H19" s="212"/>
      <c r="I19" s="212"/>
      <c r="J19" s="228"/>
      <c r="K19" s="212"/>
      <c r="L19" s="212"/>
      <c r="M19" s="229"/>
      <c r="N19" s="230"/>
      <c r="O19" s="210"/>
      <c r="P19" s="232" t="n">
        <v>61833.257868</v>
      </c>
      <c r="Q19" s="233" t="n">
        <v>0</v>
      </c>
      <c r="R19" s="233" t="n">
        <v>0</v>
      </c>
      <c r="S19" s="234" t="n">
        <v>0</v>
      </c>
      <c r="T19" s="233" t="n">
        <v>0</v>
      </c>
      <c r="U19" s="220" t="n">
        <v>0</v>
      </c>
      <c r="V19" s="234" t="n">
        <v>0</v>
      </c>
      <c r="W19" s="235" t="n">
        <v>0</v>
      </c>
      <c r="X19" s="203"/>
      <c r="Y19" s="204" t="s">
        <v>176</v>
      </c>
    </row>
    <row r="20" s="6" customFormat="true" ht="24.95" hidden="false" customHeight="true" outlineLevel="0" collapsed="false">
      <c r="A20" s="190" t="n">
        <v>7</v>
      </c>
      <c r="B20" s="191" t="s">
        <v>185</v>
      </c>
      <c r="C20" s="192" t="n">
        <v>24161.720279</v>
      </c>
      <c r="D20" s="193" t="n">
        <v>24161.720279</v>
      </c>
      <c r="E20" s="192" t="n">
        <v>9.1667</v>
      </c>
      <c r="F20" s="194" t="n">
        <v>9.1667</v>
      </c>
      <c r="G20" s="194" t="n">
        <v>0</v>
      </c>
      <c r="H20" s="194" t="n">
        <v>0</v>
      </c>
      <c r="I20" s="194" t="n">
        <v>0</v>
      </c>
      <c r="J20" s="195" t="s">
        <v>177</v>
      </c>
      <c r="K20" s="194" t="n">
        <v>9.1667</v>
      </c>
      <c r="L20" s="225" t="n">
        <v>6996.1</v>
      </c>
      <c r="M20" s="197" t="n">
        <v>7374.450005</v>
      </c>
      <c r="N20" s="198" t="n">
        <f aca="false">+(+C20+E20)-(L20+M20)</f>
        <v>9800.336974</v>
      </c>
      <c r="O20" s="193" t="n">
        <v>9800.336974</v>
      </c>
      <c r="P20" s="218" t="n">
        <v>62</v>
      </c>
      <c r="Q20" s="236" t="n">
        <v>0</v>
      </c>
      <c r="R20" s="236" t="n">
        <v>0</v>
      </c>
      <c r="S20" s="237" t="n">
        <v>0</v>
      </c>
      <c r="T20" s="236" t="n">
        <v>0</v>
      </c>
      <c r="U20" s="238" t="n">
        <v>0</v>
      </c>
      <c r="V20" s="237" t="n">
        <v>0</v>
      </c>
      <c r="W20" s="239" t="n">
        <v>0</v>
      </c>
      <c r="X20" s="240" t="s">
        <v>186</v>
      </c>
      <c r="Y20" s="204" t="s">
        <v>171</v>
      </c>
    </row>
    <row r="21" s="6" customFormat="true" ht="38.25" hidden="false" customHeight="true" outlineLevel="0" collapsed="false">
      <c r="A21" s="190"/>
      <c r="B21" s="191"/>
      <c r="C21" s="192"/>
      <c r="D21" s="193"/>
      <c r="E21" s="192"/>
      <c r="F21" s="194"/>
      <c r="G21" s="194"/>
      <c r="H21" s="194"/>
      <c r="I21" s="194"/>
      <c r="J21" s="195"/>
      <c r="K21" s="194"/>
      <c r="L21" s="225"/>
      <c r="M21" s="197"/>
      <c r="N21" s="198"/>
      <c r="O21" s="193"/>
      <c r="P21" s="205" t="n">
        <v>6996.1</v>
      </c>
      <c r="Q21" s="206" t="n">
        <v>0</v>
      </c>
      <c r="R21" s="206" t="n">
        <v>0</v>
      </c>
      <c r="S21" s="207" t="n">
        <v>0</v>
      </c>
      <c r="T21" s="206" t="n">
        <v>0</v>
      </c>
      <c r="U21" s="205" t="n">
        <v>0</v>
      </c>
      <c r="V21" s="207" t="n">
        <v>0</v>
      </c>
      <c r="W21" s="208" t="n">
        <v>0</v>
      </c>
      <c r="X21" s="240"/>
      <c r="Y21" s="204" t="s">
        <v>176</v>
      </c>
    </row>
    <row r="22" s="6" customFormat="true" ht="21.95" hidden="false" customHeight="true" outlineLevel="0" collapsed="false">
      <c r="A22" s="190" t="n">
        <v>8</v>
      </c>
      <c r="B22" s="226" t="s">
        <v>77</v>
      </c>
      <c r="C22" s="192" t="n">
        <v>9752.203784</v>
      </c>
      <c r="D22" s="193" t="n">
        <v>9588.608487</v>
      </c>
      <c r="E22" s="241" t="n">
        <v>86.296086</v>
      </c>
      <c r="F22" s="194" t="n">
        <v>68.670202</v>
      </c>
      <c r="G22" s="194" t="n">
        <v>0</v>
      </c>
      <c r="H22" s="194" t="n">
        <v>0</v>
      </c>
      <c r="I22" s="194" t="n">
        <v>0</v>
      </c>
      <c r="J22" s="195" t="s">
        <v>177</v>
      </c>
      <c r="K22" s="194" t="n">
        <v>56.552768</v>
      </c>
      <c r="L22" s="194" t="n">
        <v>429.78901</v>
      </c>
      <c r="M22" s="242" t="n">
        <v>4597.218593</v>
      </c>
      <c r="N22" s="198" t="n">
        <v>4811.492267</v>
      </c>
      <c r="O22" s="193" t="n">
        <v>4720.51745</v>
      </c>
      <c r="P22" s="199" t="n">
        <v>131</v>
      </c>
      <c r="Q22" s="200" t="n">
        <v>0</v>
      </c>
      <c r="R22" s="200" t="n">
        <v>0</v>
      </c>
      <c r="S22" s="201" t="n">
        <v>0</v>
      </c>
      <c r="T22" s="200" t="n">
        <v>0</v>
      </c>
      <c r="U22" s="199" t="n">
        <v>0</v>
      </c>
      <c r="V22" s="201" t="n">
        <v>0</v>
      </c>
      <c r="W22" s="202" t="n">
        <v>0</v>
      </c>
      <c r="X22" s="243" t="s">
        <v>187</v>
      </c>
      <c r="Y22" s="204" t="s">
        <v>171</v>
      </c>
    </row>
    <row r="23" s="6" customFormat="true" ht="21.95" hidden="false" customHeight="true" outlineLevel="0" collapsed="false">
      <c r="A23" s="190"/>
      <c r="B23" s="226"/>
      <c r="C23" s="192"/>
      <c r="D23" s="193"/>
      <c r="E23" s="241"/>
      <c r="F23" s="194"/>
      <c r="G23" s="194"/>
      <c r="H23" s="194"/>
      <c r="I23" s="194"/>
      <c r="J23" s="195"/>
      <c r="K23" s="194"/>
      <c r="L23" s="194"/>
      <c r="M23" s="242"/>
      <c r="N23" s="198"/>
      <c r="O23" s="193"/>
      <c r="P23" s="205" t="n">
        <v>550</v>
      </c>
      <c r="Q23" s="206" t="n">
        <v>0</v>
      </c>
      <c r="R23" s="206" t="n">
        <v>0</v>
      </c>
      <c r="S23" s="207" t="n">
        <v>0</v>
      </c>
      <c r="T23" s="206" t="n">
        <v>0</v>
      </c>
      <c r="U23" s="205" t="n">
        <v>0</v>
      </c>
      <c r="V23" s="207" t="n">
        <v>0</v>
      </c>
      <c r="W23" s="208" t="n">
        <v>0</v>
      </c>
      <c r="X23" s="243"/>
      <c r="Y23" s="204" t="s">
        <v>176</v>
      </c>
    </row>
    <row r="24" s="6" customFormat="true" ht="21.95" hidden="false" customHeight="true" outlineLevel="0" collapsed="false">
      <c r="A24" s="190" t="n">
        <v>9</v>
      </c>
      <c r="B24" s="191" t="s">
        <v>81</v>
      </c>
      <c r="C24" s="192" t="n">
        <v>1525</v>
      </c>
      <c r="D24" s="193" t="n">
        <v>1525</v>
      </c>
      <c r="E24" s="192" t="n">
        <v>5</v>
      </c>
      <c r="F24" s="194" t="n">
        <v>5</v>
      </c>
      <c r="G24" s="194" t="n">
        <v>0</v>
      </c>
      <c r="H24" s="194" t="n">
        <v>0</v>
      </c>
      <c r="I24" s="194" t="n">
        <v>0</v>
      </c>
      <c r="J24" s="195" t="s">
        <v>177</v>
      </c>
      <c r="K24" s="194" t="n">
        <v>5</v>
      </c>
      <c r="L24" s="196" t="n">
        <v>108</v>
      </c>
      <c r="M24" s="197" t="n">
        <v>1</v>
      </c>
      <c r="N24" s="198" t="n">
        <f aca="false">+(+C24+E24)-(L24+M24)</f>
        <v>1421</v>
      </c>
      <c r="O24" s="193" t="n">
        <v>1421</v>
      </c>
      <c r="P24" s="199" t="n">
        <v>0</v>
      </c>
      <c r="Q24" s="200" t="n">
        <v>0</v>
      </c>
      <c r="R24" s="200" t="n">
        <v>0</v>
      </c>
      <c r="S24" s="201" t="n">
        <v>0</v>
      </c>
      <c r="T24" s="200" t="n">
        <v>161</v>
      </c>
      <c r="U24" s="199" t="n">
        <v>0</v>
      </c>
      <c r="V24" s="201" t="n">
        <v>0</v>
      </c>
      <c r="W24" s="202" t="n">
        <v>0</v>
      </c>
      <c r="X24" s="240" t="s">
        <v>188</v>
      </c>
      <c r="Y24" s="204" t="s">
        <v>171</v>
      </c>
    </row>
    <row r="25" s="6" customFormat="true" ht="21.95" hidden="false" customHeight="true" outlineLevel="0" collapsed="false">
      <c r="A25" s="190"/>
      <c r="B25" s="191"/>
      <c r="C25" s="192"/>
      <c r="D25" s="193"/>
      <c r="E25" s="192"/>
      <c r="F25" s="194"/>
      <c r="G25" s="194"/>
      <c r="H25" s="194"/>
      <c r="I25" s="194"/>
      <c r="J25" s="195"/>
      <c r="K25" s="194"/>
      <c r="L25" s="196"/>
      <c r="M25" s="197"/>
      <c r="N25" s="198"/>
      <c r="O25" s="193"/>
      <c r="P25" s="205" t="n">
        <v>0</v>
      </c>
      <c r="Q25" s="206" t="n">
        <v>0</v>
      </c>
      <c r="R25" s="206" t="n">
        <v>0</v>
      </c>
      <c r="S25" s="207" t="n">
        <v>0</v>
      </c>
      <c r="T25" s="206" t="n">
        <v>108</v>
      </c>
      <c r="U25" s="205" t="n">
        <v>0</v>
      </c>
      <c r="V25" s="207" t="n">
        <v>0</v>
      </c>
      <c r="W25" s="208" t="n">
        <v>0</v>
      </c>
      <c r="X25" s="240"/>
      <c r="Y25" s="204" t="s">
        <v>176</v>
      </c>
    </row>
    <row r="26" s="6" customFormat="true" ht="21.95" hidden="false" customHeight="true" outlineLevel="0" collapsed="false">
      <c r="A26" s="190" t="n">
        <v>10</v>
      </c>
      <c r="B26" s="191" t="s">
        <v>88</v>
      </c>
      <c r="C26" s="244" t="n">
        <v>103356</v>
      </c>
      <c r="D26" s="245" t="n">
        <v>34452</v>
      </c>
      <c r="E26" s="244" t="n">
        <v>3742</v>
      </c>
      <c r="F26" s="246" t="n">
        <v>1247</v>
      </c>
      <c r="G26" s="247" t="n">
        <v>1247</v>
      </c>
      <c r="H26" s="247" t="n">
        <v>0</v>
      </c>
      <c r="I26" s="247" t="n">
        <v>0</v>
      </c>
      <c r="J26" s="248" t="s">
        <v>177</v>
      </c>
      <c r="K26" s="247" t="n">
        <v>0</v>
      </c>
      <c r="L26" s="212" t="n">
        <v>132</v>
      </c>
      <c r="M26" s="249" t="n">
        <v>0</v>
      </c>
      <c r="N26" s="198" t="n">
        <f aca="false">+(+C26+E26)-(L26+M26)</f>
        <v>106966</v>
      </c>
      <c r="O26" s="245" t="n">
        <v>35655</v>
      </c>
      <c r="P26" s="199" t="n">
        <v>0</v>
      </c>
      <c r="Q26" s="200" t="n">
        <v>0</v>
      </c>
      <c r="R26" s="200" t="n">
        <v>0</v>
      </c>
      <c r="S26" s="201" t="n">
        <v>0</v>
      </c>
      <c r="T26" s="200" t="n">
        <v>0</v>
      </c>
      <c r="U26" s="199" t="n">
        <v>0</v>
      </c>
      <c r="V26" s="201" t="n">
        <v>0</v>
      </c>
      <c r="W26" s="202" t="n">
        <v>0</v>
      </c>
      <c r="X26" s="250" t="s">
        <v>189</v>
      </c>
      <c r="Y26" s="204" t="s">
        <v>171</v>
      </c>
    </row>
    <row r="27" s="6" customFormat="true" ht="21.95" hidden="false" customHeight="true" outlineLevel="0" collapsed="false">
      <c r="A27" s="190"/>
      <c r="B27" s="191"/>
      <c r="C27" s="244"/>
      <c r="D27" s="245"/>
      <c r="E27" s="244"/>
      <c r="F27" s="246"/>
      <c r="G27" s="247"/>
      <c r="H27" s="247"/>
      <c r="I27" s="247"/>
      <c r="J27" s="248"/>
      <c r="K27" s="247"/>
      <c r="L27" s="212"/>
      <c r="M27" s="249"/>
      <c r="N27" s="198"/>
      <c r="O27" s="245"/>
      <c r="P27" s="220" t="n">
        <v>0</v>
      </c>
      <c r="Q27" s="233" t="n">
        <v>0</v>
      </c>
      <c r="R27" s="233" t="n">
        <v>0</v>
      </c>
      <c r="S27" s="234" t="n">
        <v>0</v>
      </c>
      <c r="T27" s="233" t="n">
        <v>0</v>
      </c>
      <c r="U27" s="220" t="n">
        <v>0</v>
      </c>
      <c r="V27" s="234" t="n">
        <v>0</v>
      </c>
      <c r="W27" s="235" t="n">
        <v>0</v>
      </c>
      <c r="X27" s="250"/>
      <c r="Y27" s="204" t="s">
        <v>176</v>
      </c>
    </row>
    <row r="28" s="6" customFormat="true" ht="21.95" hidden="false" customHeight="true" outlineLevel="0" collapsed="false">
      <c r="A28" s="190" t="n">
        <v>11</v>
      </c>
      <c r="B28" s="251" t="s">
        <v>96</v>
      </c>
      <c r="C28" s="252" t="n">
        <v>13868.433473</v>
      </c>
      <c r="D28" s="253" t="n">
        <v>13868</v>
      </c>
      <c r="E28" s="192" t="n">
        <v>138.716714</v>
      </c>
      <c r="F28" s="194" t="n">
        <v>138.116714</v>
      </c>
      <c r="G28" s="194" t="n">
        <v>0</v>
      </c>
      <c r="H28" s="194" t="n">
        <v>0</v>
      </c>
      <c r="I28" s="194" t="n">
        <v>0</v>
      </c>
      <c r="J28" s="254" t="s">
        <v>58</v>
      </c>
      <c r="K28" s="194" t="n">
        <v>138.002998</v>
      </c>
      <c r="L28" s="225" t="n">
        <v>796.9145</v>
      </c>
      <c r="M28" s="197" t="n">
        <v>43</v>
      </c>
      <c r="N28" s="198" t="n">
        <f aca="false">+(+C28+E28)-(L28+M28)</f>
        <v>13167.235687</v>
      </c>
      <c r="O28" s="193" t="n">
        <v>13166.589321</v>
      </c>
      <c r="P28" s="199" t="n">
        <v>44</v>
      </c>
      <c r="Q28" s="200" t="n">
        <v>0</v>
      </c>
      <c r="R28" s="200" t="n">
        <v>0</v>
      </c>
      <c r="S28" s="201" t="n">
        <v>0</v>
      </c>
      <c r="T28" s="200" t="n">
        <v>0</v>
      </c>
      <c r="U28" s="199" t="n">
        <v>0</v>
      </c>
      <c r="V28" s="201" t="n">
        <v>0</v>
      </c>
      <c r="W28" s="202" t="n">
        <v>0</v>
      </c>
      <c r="X28" s="255" t="s">
        <v>190</v>
      </c>
      <c r="Y28" s="204" t="s">
        <v>171</v>
      </c>
    </row>
    <row r="29" s="6" customFormat="true" ht="21.95" hidden="false" customHeight="true" outlineLevel="0" collapsed="false">
      <c r="A29" s="190"/>
      <c r="B29" s="251"/>
      <c r="C29" s="252"/>
      <c r="D29" s="253"/>
      <c r="E29" s="192"/>
      <c r="F29" s="194"/>
      <c r="G29" s="194"/>
      <c r="H29" s="194"/>
      <c r="I29" s="194"/>
      <c r="J29" s="254"/>
      <c r="K29" s="194"/>
      <c r="L29" s="225"/>
      <c r="M29" s="197"/>
      <c r="N29" s="198"/>
      <c r="O29" s="193"/>
      <c r="P29" s="205" t="n">
        <v>797</v>
      </c>
      <c r="Q29" s="206" t="n">
        <v>0</v>
      </c>
      <c r="R29" s="206" t="n">
        <v>0</v>
      </c>
      <c r="S29" s="207" t="n">
        <v>0</v>
      </c>
      <c r="T29" s="206" t="n">
        <v>0</v>
      </c>
      <c r="U29" s="205" t="n">
        <v>0</v>
      </c>
      <c r="V29" s="207" t="n">
        <v>0</v>
      </c>
      <c r="W29" s="208" t="n">
        <v>0</v>
      </c>
      <c r="X29" s="255"/>
      <c r="Y29" s="204" t="s">
        <v>176</v>
      </c>
    </row>
    <row r="30" s="6" customFormat="true" ht="21.95" hidden="false" customHeight="true" outlineLevel="0" collapsed="false">
      <c r="A30" s="190" t="n">
        <v>12</v>
      </c>
      <c r="B30" s="191" t="s">
        <v>103</v>
      </c>
      <c r="C30" s="252" t="n">
        <v>40588</v>
      </c>
      <c r="D30" s="253" t="n">
        <v>40588</v>
      </c>
      <c r="E30" s="192" t="n">
        <v>1978.559721</v>
      </c>
      <c r="F30" s="194" t="n">
        <v>1963.456833</v>
      </c>
      <c r="G30" s="194" t="n">
        <v>1766.717</v>
      </c>
      <c r="H30" s="194" t="n">
        <v>0</v>
      </c>
      <c r="I30" s="194" t="n">
        <v>0</v>
      </c>
      <c r="J30" s="254" t="s">
        <v>177</v>
      </c>
      <c r="K30" s="194" t="n">
        <v>197.051587</v>
      </c>
      <c r="L30" s="256" t="n">
        <v>9051</v>
      </c>
      <c r="M30" s="242" t="n">
        <v>1475.249876</v>
      </c>
      <c r="N30" s="198" t="n">
        <f aca="false">+(+C30+E30)-(L30+M30)</f>
        <v>32040.309845</v>
      </c>
      <c r="O30" s="193" t="n">
        <v>32040.249849</v>
      </c>
      <c r="P30" s="199" t="n">
        <v>209</v>
      </c>
      <c r="Q30" s="200" t="n">
        <v>0</v>
      </c>
      <c r="R30" s="200" t="n">
        <v>0</v>
      </c>
      <c r="S30" s="201" t="n">
        <v>0</v>
      </c>
      <c r="T30" s="200" t="n">
        <v>0</v>
      </c>
      <c r="U30" s="199" t="n">
        <v>0</v>
      </c>
      <c r="V30" s="201" t="n">
        <v>0</v>
      </c>
      <c r="W30" s="202" t="n">
        <v>0</v>
      </c>
      <c r="X30" s="255" t="s">
        <v>190</v>
      </c>
      <c r="Y30" s="204" t="s">
        <v>171</v>
      </c>
    </row>
    <row r="31" s="6" customFormat="true" ht="21.95" hidden="false" customHeight="true" outlineLevel="0" collapsed="false">
      <c r="A31" s="190"/>
      <c r="B31" s="191"/>
      <c r="C31" s="252"/>
      <c r="D31" s="253"/>
      <c r="E31" s="192"/>
      <c r="F31" s="194"/>
      <c r="G31" s="194"/>
      <c r="H31" s="194"/>
      <c r="I31" s="194"/>
      <c r="J31" s="254"/>
      <c r="K31" s="194"/>
      <c r="L31" s="256"/>
      <c r="M31" s="242"/>
      <c r="N31" s="198"/>
      <c r="O31" s="193"/>
      <c r="P31" s="205" t="n">
        <v>9002</v>
      </c>
      <c r="Q31" s="206" t="n">
        <v>0</v>
      </c>
      <c r="R31" s="206" t="n">
        <v>0</v>
      </c>
      <c r="S31" s="207" t="n">
        <v>0</v>
      </c>
      <c r="T31" s="206" t="n">
        <v>0</v>
      </c>
      <c r="U31" s="205" t="n">
        <v>0</v>
      </c>
      <c r="V31" s="207" t="n">
        <v>0</v>
      </c>
      <c r="W31" s="208" t="n">
        <v>0</v>
      </c>
      <c r="X31" s="255"/>
      <c r="Y31" s="204" t="s">
        <v>176</v>
      </c>
    </row>
    <row r="32" s="6" customFormat="true" ht="21.95" hidden="false" customHeight="true" outlineLevel="0" collapsed="false">
      <c r="A32" s="190" t="n">
        <v>13</v>
      </c>
      <c r="B32" s="257" t="s">
        <v>180</v>
      </c>
      <c r="C32" s="252" t="n">
        <v>0</v>
      </c>
      <c r="D32" s="253" t="n">
        <v>0</v>
      </c>
      <c r="E32" s="252" t="n">
        <v>72436</v>
      </c>
      <c r="F32" s="258" t="n">
        <v>48293</v>
      </c>
      <c r="G32" s="258" t="n">
        <v>48277</v>
      </c>
      <c r="H32" s="258" t="n">
        <v>0</v>
      </c>
      <c r="I32" s="258" t="n">
        <v>0</v>
      </c>
      <c r="J32" s="254" t="s">
        <v>177</v>
      </c>
      <c r="K32" s="258" t="n">
        <v>16.076613</v>
      </c>
      <c r="L32" s="259" t="n">
        <v>34367</v>
      </c>
      <c r="M32" s="260" t="n">
        <v>0</v>
      </c>
      <c r="N32" s="261" t="n">
        <v>38068</v>
      </c>
      <c r="O32" s="253" t="n">
        <v>25379</v>
      </c>
      <c r="P32" s="199" t="n">
        <v>2462</v>
      </c>
      <c r="Q32" s="200" t="n">
        <v>0</v>
      </c>
      <c r="R32" s="200" t="n">
        <v>0</v>
      </c>
      <c r="S32" s="201" t="n">
        <v>0</v>
      </c>
      <c r="T32" s="200" t="n">
        <v>252</v>
      </c>
      <c r="U32" s="199" t="n">
        <v>0</v>
      </c>
      <c r="V32" s="201" t="n">
        <v>0</v>
      </c>
      <c r="W32" s="202" t="n">
        <v>0</v>
      </c>
      <c r="X32" s="203" t="s">
        <v>181</v>
      </c>
      <c r="Y32" s="204" t="s">
        <v>171</v>
      </c>
    </row>
    <row r="33" s="6" customFormat="true" ht="21.95" hidden="false" customHeight="true" outlineLevel="0" collapsed="false">
      <c r="A33" s="190"/>
      <c r="B33" s="257"/>
      <c r="C33" s="252"/>
      <c r="D33" s="253"/>
      <c r="E33" s="252"/>
      <c r="F33" s="258"/>
      <c r="G33" s="258"/>
      <c r="H33" s="258"/>
      <c r="I33" s="258"/>
      <c r="J33" s="254"/>
      <c r="K33" s="258"/>
      <c r="L33" s="259"/>
      <c r="M33" s="260"/>
      <c r="N33" s="261"/>
      <c r="O33" s="253"/>
      <c r="P33" s="205" t="n">
        <v>34467.958</v>
      </c>
      <c r="Q33" s="206" t="n">
        <v>0</v>
      </c>
      <c r="R33" s="206" t="n">
        <v>0</v>
      </c>
      <c r="S33" s="207" t="n">
        <v>0</v>
      </c>
      <c r="T33" s="206" t="n">
        <v>300</v>
      </c>
      <c r="U33" s="205" t="n">
        <v>0</v>
      </c>
      <c r="V33" s="207" t="n">
        <v>0</v>
      </c>
      <c r="W33" s="208" t="n">
        <v>0</v>
      </c>
      <c r="X33" s="203"/>
      <c r="Y33" s="204" t="s">
        <v>176</v>
      </c>
    </row>
    <row r="34" s="6" customFormat="true" ht="21.95" hidden="false" customHeight="true" outlineLevel="0" collapsed="false">
      <c r="A34" s="190" t="n">
        <v>14</v>
      </c>
      <c r="B34" s="257" t="s">
        <v>191</v>
      </c>
      <c r="C34" s="252" t="n">
        <v>0</v>
      </c>
      <c r="D34" s="253" t="n">
        <v>0</v>
      </c>
      <c r="E34" s="252" t="n">
        <v>121315</v>
      </c>
      <c r="F34" s="258" t="n">
        <v>80879</v>
      </c>
      <c r="G34" s="258" t="n">
        <v>0</v>
      </c>
      <c r="H34" s="258" t="n">
        <v>80878.954</v>
      </c>
      <c r="I34" s="258" t="n">
        <v>0</v>
      </c>
      <c r="J34" s="254" t="s">
        <v>177</v>
      </c>
      <c r="K34" s="258" t="n">
        <v>0</v>
      </c>
      <c r="L34" s="259" t="n">
        <v>670.220446</v>
      </c>
      <c r="M34" s="260" t="n">
        <v>0</v>
      </c>
      <c r="N34" s="261" t="n">
        <f aca="false">+(+C34+E34)-(L34+M34)</f>
        <v>120644.779554</v>
      </c>
      <c r="O34" s="253" t="n">
        <v>80432</v>
      </c>
      <c r="P34" s="199" t="n">
        <v>2462</v>
      </c>
      <c r="Q34" s="200" t="n">
        <v>0</v>
      </c>
      <c r="R34" s="200" t="n">
        <v>0</v>
      </c>
      <c r="S34" s="201" t="n">
        <v>0</v>
      </c>
      <c r="T34" s="200" t="n">
        <v>0</v>
      </c>
      <c r="U34" s="199" t="n">
        <v>0</v>
      </c>
      <c r="V34" s="201" t="n">
        <v>0</v>
      </c>
      <c r="W34" s="202" t="n">
        <v>0</v>
      </c>
      <c r="X34" s="203" t="s">
        <v>181</v>
      </c>
      <c r="Y34" s="204" t="s">
        <v>171</v>
      </c>
    </row>
    <row r="35" s="6" customFormat="true" ht="21.95" hidden="false" customHeight="true" outlineLevel="0" collapsed="false">
      <c r="A35" s="190"/>
      <c r="B35" s="257"/>
      <c r="C35" s="252"/>
      <c r="D35" s="253"/>
      <c r="E35" s="252"/>
      <c r="F35" s="258"/>
      <c r="G35" s="258"/>
      <c r="H35" s="258"/>
      <c r="I35" s="258"/>
      <c r="J35" s="254"/>
      <c r="K35" s="258"/>
      <c r="L35" s="259"/>
      <c r="M35" s="260"/>
      <c r="N35" s="261"/>
      <c r="O35" s="253"/>
      <c r="P35" s="205" t="n">
        <v>670</v>
      </c>
      <c r="Q35" s="206" t="n">
        <v>0</v>
      </c>
      <c r="R35" s="206" t="n">
        <v>0</v>
      </c>
      <c r="S35" s="207" t="n">
        <v>0</v>
      </c>
      <c r="T35" s="206" t="n">
        <v>0</v>
      </c>
      <c r="U35" s="205" t="n">
        <v>0</v>
      </c>
      <c r="V35" s="207" t="n">
        <v>0</v>
      </c>
      <c r="W35" s="208" t="n">
        <v>0</v>
      </c>
      <c r="X35" s="203"/>
      <c r="Y35" s="204" t="s">
        <v>176</v>
      </c>
    </row>
    <row r="36" s="6" customFormat="true" ht="30" hidden="false" customHeight="true" outlineLevel="1" collapsed="false">
      <c r="A36" s="190" t="n">
        <v>15</v>
      </c>
      <c r="B36" s="191" t="s">
        <v>110</v>
      </c>
      <c r="C36" s="262" t="n">
        <v>138743.62</v>
      </c>
      <c r="D36" s="263" t="n">
        <v>46249</v>
      </c>
      <c r="E36" s="262" t="n">
        <v>17362.07</v>
      </c>
      <c r="F36" s="264" t="n">
        <v>5707</v>
      </c>
      <c r="G36" s="265" t="n">
        <v>5707</v>
      </c>
      <c r="H36" s="265" t="s">
        <v>58</v>
      </c>
      <c r="I36" s="265" t="s">
        <v>58</v>
      </c>
      <c r="J36" s="266" t="s">
        <v>177</v>
      </c>
      <c r="K36" s="267" t="n">
        <v>80.9</v>
      </c>
      <c r="L36" s="268" t="n">
        <v>10615.3</v>
      </c>
      <c r="M36" s="269" t="n">
        <v>0</v>
      </c>
      <c r="N36" s="270" t="n">
        <v>145490.39</v>
      </c>
      <c r="O36" s="263" t="n">
        <v>48497</v>
      </c>
      <c r="P36" s="271" t="n">
        <v>10</v>
      </c>
      <c r="Q36" s="272" t="n">
        <v>0</v>
      </c>
      <c r="R36" s="273" t="n">
        <v>0</v>
      </c>
      <c r="S36" s="274" t="n">
        <v>0</v>
      </c>
      <c r="T36" s="273" t="n">
        <v>0</v>
      </c>
      <c r="U36" s="275" t="n">
        <v>0</v>
      </c>
      <c r="V36" s="274" t="n">
        <v>0</v>
      </c>
      <c r="W36" s="276" t="n">
        <v>0</v>
      </c>
      <c r="X36" s="277" t="s">
        <v>192</v>
      </c>
      <c r="Y36" s="204" t="s">
        <v>171</v>
      </c>
    </row>
    <row r="37" s="6" customFormat="true" ht="30" hidden="false" customHeight="true" outlineLevel="1" collapsed="false">
      <c r="A37" s="190"/>
      <c r="B37" s="191"/>
      <c r="C37" s="262"/>
      <c r="D37" s="263"/>
      <c r="E37" s="262"/>
      <c r="F37" s="264"/>
      <c r="G37" s="265"/>
      <c r="H37" s="265"/>
      <c r="I37" s="265"/>
      <c r="J37" s="266"/>
      <c r="K37" s="267"/>
      <c r="L37" s="268"/>
      <c r="M37" s="269"/>
      <c r="N37" s="270"/>
      <c r="O37" s="263"/>
      <c r="P37" s="278" t="n">
        <v>10615.3</v>
      </c>
      <c r="Q37" s="279" t="n">
        <v>0</v>
      </c>
      <c r="R37" s="280" t="n">
        <v>0</v>
      </c>
      <c r="S37" s="281" t="n">
        <v>0</v>
      </c>
      <c r="T37" s="280" t="n">
        <v>0</v>
      </c>
      <c r="U37" s="282" t="n">
        <v>0</v>
      </c>
      <c r="V37" s="281" t="n">
        <v>0</v>
      </c>
      <c r="W37" s="283" t="n">
        <v>0</v>
      </c>
      <c r="X37" s="277"/>
      <c r="Y37" s="204" t="s">
        <v>176</v>
      </c>
    </row>
    <row r="38" s="6" customFormat="true" ht="30" hidden="false" customHeight="true" outlineLevel="1" collapsed="false">
      <c r="A38" s="190" t="n">
        <v>16</v>
      </c>
      <c r="B38" s="191" t="s">
        <v>117</v>
      </c>
      <c r="C38" s="262" t="n">
        <v>11875.52</v>
      </c>
      <c r="D38" s="263" t="n">
        <v>11875.52</v>
      </c>
      <c r="E38" s="262" t="n">
        <v>3.99</v>
      </c>
      <c r="F38" s="264" t="n">
        <v>3.99</v>
      </c>
      <c r="G38" s="284" t="s">
        <v>58</v>
      </c>
      <c r="H38" s="284" t="s">
        <v>58</v>
      </c>
      <c r="I38" s="284" t="s">
        <v>58</v>
      </c>
      <c r="J38" s="266" t="s">
        <v>177</v>
      </c>
      <c r="K38" s="267" t="n">
        <v>3.99</v>
      </c>
      <c r="L38" s="285" t="n">
        <v>11879.51</v>
      </c>
      <c r="M38" s="269" t="n">
        <v>0</v>
      </c>
      <c r="N38" s="270" t="n">
        <f aca="false">+(+C38+E38)-(L38+M38)</f>
        <v>0</v>
      </c>
      <c r="O38" s="263" t="n">
        <v>0</v>
      </c>
      <c r="P38" s="271" t="n">
        <v>47</v>
      </c>
      <c r="Q38" s="272" t="n">
        <v>0</v>
      </c>
      <c r="R38" s="273" t="n">
        <v>0</v>
      </c>
      <c r="S38" s="274" t="n">
        <v>0</v>
      </c>
      <c r="T38" s="273" t="n">
        <v>0</v>
      </c>
      <c r="U38" s="275" t="n">
        <v>0</v>
      </c>
      <c r="V38" s="274" t="n">
        <v>0</v>
      </c>
      <c r="W38" s="276" t="n">
        <v>0</v>
      </c>
      <c r="X38" s="286" t="s">
        <v>193</v>
      </c>
      <c r="Y38" s="204" t="s">
        <v>171</v>
      </c>
    </row>
    <row r="39" s="6" customFormat="true" ht="30" hidden="false" customHeight="true" outlineLevel="1" collapsed="false">
      <c r="A39" s="190"/>
      <c r="B39" s="191"/>
      <c r="C39" s="262"/>
      <c r="D39" s="263"/>
      <c r="E39" s="262"/>
      <c r="F39" s="264"/>
      <c r="G39" s="284"/>
      <c r="H39" s="284"/>
      <c r="I39" s="284"/>
      <c r="J39" s="266"/>
      <c r="K39" s="267"/>
      <c r="L39" s="285"/>
      <c r="M39" s="269"/>
      <c r="N39" s="270"/>
      <c r="O39" s="263"/>
      <c r="P39" s="278" t="n">
        <v>11880</v>
      </c>
      <c r="Q39" s="279" t="n">
        <v>0</v>
      </c>
      <c r="R39" s="280" t="n">
        <v>0</v>
      </c>
      <c r="S39" s="281" t="n">
        <v>0</v>
      </c>
      <c r="T39" s="280" t="n">
        <v>0</v>
      </c>
      <c r="U39" s="282" t="n">
        <v>0</v>
      </c>
      <c r="V39" s="281" t="n">
        <v>0</v>
      </c>
      <c r="W39" s="283" t="n">
        <v>0</v>
      </c>
      <c r="X39" s="286"/>
      <c r="Y39" s="204" t="s">
        <v>176</v>
      </c>
    </row>
    <row r="40" s="6" customFormat="true" ht="30" hidden="false" customHeight="true" outlineLevel="1" collapsed="false">
      <c r="A40" s="190" t="n">
        <v>17</v>
      </c>
      <c r="B40" s="191" t="s">
        <v>126</v>
      </c>
      <c r="C40" s="287" t="n">
        <v>21472</v>
      </c>
      <c r="D40" s="288" t="n">
        <v>21472</v>
      </c>
      <c r="E40" s="287" t="n">
        <v>0</v>
      </c>
      <c r="F40" s="289" t="n">
        <v>0</v>
      </c>
      <c r="G40" s="289" t="n">
        <v>0</v>
      </c>
      <c r="H40" s="289" t="n">
        <v>0</v>
      </c>
      <c r="I40" s="289" t="n">
        <v>0</v>
      </c>
      <c r="J40" s="290" t="s">
        <v>177</v>
      </c>
      <c r="K40" s="289" t="n">
        <v>0</v>
      </c>
      <c r="L40" s="291" t="n">
        <v>21472</v>
      </c>
      <c r="M40" s="292" t="n">
        <v>0</v>
      </c>
      <c r="N40" s="293" t="n">
        <f aca="false">+(+C40+E40)-(L40+M40)</f>
        <v>0</v>
      </c>
      <c r="O40" s="288" t="n">
        <v>0</v>
      </c>
      <c r="P40" s="294" t="n">
        <v>29152803</v>
      </c>
      <c r="Q40" s="295" t="n">
        <v>0</v>
      </c>
      <c r="R40" s="295" t="n">
        <v>0</v>
      </c>
      <c r="S40" s="296" t="n">
        <v>0</v>
      </c>
      <c r="T40" s="295" t="n">
        <v>0</v>
      </c>
      <c r="U40" s="294" t="n">
        <v>0</v>
      </c>
      <c r="V40" s="296" t="n">
        <v>0</v>
      </c>
      <c r="W40" s="297" t="n">
        <v>0</v>
      </c>
      <c r="X40" s="298" t="s">
        <v>194</v>
      </c>
      <c r="Y40" s="204" t="s">
        <v>171</v>
      </c>
    </row>
    <row r="41" s="6" customFormat="true" ht="30" hidden="false" customHeight="true" outlineLevel="1" collapsed="false">
      <c r="A41" s="190"/>
      <c r="B41" s="191"/>
      <c r="C41" s="287"/>
      <c r="D41" s="288"/>
      <c r="E41" s="287"/>
      <c r="F41" s="289"/>
      <c r="G41" s="289"/>
      <c r="H41" s="289"/>
      <c r="I41" s="289"/>
      <c r="J41" s="290"/>
      <c r="K41" s="289"/>
      <c r="L41" s="291"/>
      <c r="M41" s="292"/>
      <c r="N41" s="293"/>
      <c r="O41" s="288"/>
      <c r="P41" s="299" t="n">
        <v>21472</v>
      </c>
      <c r="Q41" s="300" t="n">
        <v>0</v>
      </c>
      <c r="R41" s="300" t="n">
        <v>0</v>
      </c>
      <c r="S41" s="301" t="n">
        <v>0</v>
      </c>
      <c r="T41" s="300" t="n">
        <v>0</v>
      </c>
      <c r="U41" s="299" t="n">
        <v>0</v>
      </c>
      <c r="V41" s="301" t="n">
        <v>0</v>
      </c>
      <c r="W41" s="302" t="n">
        <v>0</v>
      </c>
      <c r="X41" s="298"/>
      <c r="Y41" s="204" t="s">
        <v>176</v>
      </c>
    </row>
    <row r="42" s="6" customFormat="true" ht="21.95" hidden="false" customHeight="true" outlineLevel="1" collapsed="false">
      <c r="A42" s="190" t="n">
        <v>18</v>
      </c>
      <c r="B42" s="303" t="s">
        <v>132</v>
      </c>
      <c r="C42" s="304" t="n">
        <v>26217.831848</v>
      </c>
      <c r="D42" s="305" t="n">
        <v>13108.9165145</v>
      </c>
      <c r="E42" s="304" t="n">
        <v>3118.487377</v>
      </c>
      <c r="F42" s="306" t="n">
        <v>0</v>
      </c>
      <c r="G42" s="306" t="n">
        <v>0</v>
      </c>
      <c r="H42" s="306" t="n">
        <v>0</v>
      </c>
      <c r="I42" s="306" t="n">
        <v>0</v>
      </c>
      <c r="J42" s="307" t="s">
        <v>177</v>
      </c>
      <c r="K42" s="306" t="n">
        <v>0</v>
      </c>
      <c r="L42" s="308" t="n">
        <v>1692.443055</v>
      </c>
      <c r="M42" s="309" t="n">
        <v>0</v>
      </c>
      <c r="N42" s="310" t="n">
        <f aca="false">+(+C42+E42)-(L42+M42)</f>
        <v>27643.87617</v>
      </c>
      <c r="O42" s="305" t="n">
        <v>13092.4981755</v>
      </c>
      <c r="P42" s="275" t="n">
        <v>0</v>
      </c>
      <c r="Q42" s="273" t="n">
        <v>0</v>
      </c>
      <c r="R42" s="272" t="n">
        <v>10</v>
      </c>
      <c r="S42" s="311" t="n">
        <v>0</v>
      </c>
      <c r="T42" s="272" t="n">
        <v>123</v>
      </c>
      <c r="U42" s="271" t="n">
        <v>0</v>
      </c>
      <c r="V42" s="311" t="n">
        <v>45</v>
      </c>
      <c r="W42" s="276" t="n">
        <v>0</v>
      </c>
      <c r="X42" s="277" t="s">
        <v>195</v>
      </c>
      <c r="Y42" s="204" t="s">
        <v>171</v>
      </c>
    </row>
    <row r="43" s="6" customFormat="true" ht="21.95" hidden="false" customHeight="true" outlineLevel="1" collapsed="false">
      <c r="A43" s="190"/>
      <c r="B43" s="303"/>
      <c r="C43" s="304"/>
      <c r="D43" s="305"/>
      <c r="E43" s="304"/>
      <c r="F43" s="306"/>
      <c r="G43" s="306"/>
      <c r="H43" s="306"/>
      <c r="I43" s="306"/>
      <c r="J43" s="307"/>
      <c r="K43" s="306"/>
      <c r="L43" s="308"/>
      <c r="M43" s="309"/>
      <c r="N43" s="310"/>
      <c r="O43" s="305"/>
      <c r="P43" s="312" t="n">
        <v>0</v>
      </c>
      <c r="Q43" s="313" t="n">
        <v>0</v>
      </c>
      <c r="R43" s="314" t="n">
        <v>1670</v>
      </c>
      <c r="S43" s="315" t="n">
        <v>0</v>
      </c>
      <c r="T43" s="314" t="n">
        <v>22</v>
      </c>
      <c r="U43" s="316" t="n">
        <v>0</v>
      </c>
      <c r="V43" s="315" t="n">
        <v>3466</v>
      </c>
      <c r="W43" s="317" t="n">
        <v>0</v>
      </c>
      <c r="X43" s="277"/>
      <c r="Y43" s="204" t="s">
        <v>176</v>
      </c>
    </row>
    <row r="44" s="6" customFormat="true" ht="21.95" hidden="false" customHeight="true" outlineLevel="1" collapsed="false">
      <c r="A44" s="190" t="n">
        <v>19</v>
      </c>
      <c r="B44" s="191" t="s">
        <v>139</v>
      </c>
      <c r="C44" s="287" t="n">
        <v>0</v>
      </c>
      <c r="D44" s="288" t="n">
        <v>0</v>
      </c>
      <c r="E44" s="287" t="n">
        <v>20000</v>
      </c>
      <c r="F44" s="289" t="n">
        <v>20000</v>
      </c>
      <c r="G44" s="289" t="n">
        <v>20000</v>
      </c>
      <c r="H44" s="289" t="n">
        <v>0</v>
      </c>
      <c r="I44" s="289" t="n">
        <v>0</v>
      </c>
      <c r="J44" s="290" t="s">
        <v>177</v>
      </c>
      <c r="K44" s="289" t="n">
        <v>0</v>
      </c>
      <c r="L44" s="291" t="n">
        <v>0</v>
      </c>
      <c r="M44" s="292" t="n">
        <v>0</v>
      </c>
      <c r="N44" s="293" t="n">
        <f aca="false">+(+C44+E44)-(L44+M44)</f>
        <v>20000</v>
      </c>
      <c r="O44" s="288" t="n">
        <v>20000</v>
      </c>
      <c r="P44" s="294" t="n">
        <v>0</v>
      </c>
      <c r="Q44" s="295" t="n">
        <v>0</v>
      </c>
      <c r="R44" s="295" t="n">
        <v>0</v>
      </c>
      <c r="S44" s="296" t="n">
        <v>0</v>
      </c>
      <c r="T44" s="295" t="n">
        <v>0</v>
      </c>
      <c r="U44" s="294" t="n">
        <v>0</v>
      </c>
      <c r="V44" s="296" t="n">
        <v>0</v>
      </c>
      <c r="W44" s="297" t="n">
        <v>0</v>
      </c>
      <c r="X44" s="298" t="s">
        <v>196</v>
      </c>
      <c r="Y44" s="204" t="s">
        <v>171</v>
      </c>
    </row>
    <row r="45" s="6" customFormat="true" ht="21.95" hidden="false" customHeight="true" outlineLevel="1" collapsed="false">
      <c r="A45" s="190"/>
      <c r="B45" s="191"/>
      <c r="C45" s="287"/>
      <c r="D45" s="288"/>
      <c r="E45" s="287"/>
      <c r="F45" s="289"/>
      <c r="G45" s="289"/>
      <c r="H45" s="289"/>
      <c r="I45" s="289"/>
      <c r="J45" s="290"/>
      <c r="K45" s="289"/>
      <c r="L45" s="291"/>
      <c r="M45" s="292"/>
      <c r="N45" s="293"/>
      <c r="O45" s="288"/>
      <c r="P45" s="299" t="n">
        <v>0</v>
      </c>
      <c r="Q45" s="300" t="n">
        <v>0</v>
      </c>
      <c r="R45" s="300" t="n">
        <v>0</v>
      </c>
      <c r="S45" s="301" t="n">
        <v>0</v>
      </c>
      <c r="T45" s="300" t="n">
        <v>0</v>
      </c>
      <c r="U45" s="299" t="n">
        <v>0</v>
      </c>
      <c r="V45" s="301" t="n">
        <v>0</v>
      </c>
      <c r="W45" s="302" t="n">
        <v>0</v>
      </c>
      <c r="X45" s="298"/>
      <c r="Y45" s="204" t="s">
        <v>176</v>
      </c>
    </row>
    <row r="46" s="326" customFormat="true" ht="21.95" hidden="false" customHeight="true" outlineLevel="0" collapsed="false">
      <c r="A46" s="190"/>
      <c r="B46" s="318" t="s">
        <v>149</v>
      </c>
      <c r="C46" s="198" t="n">
        <f aca="false">SUM(C8:C45)</f>
        <v>810071.301586</v>
      </c>
      <c r="D46" s="319" t="n">
        <f aca="false">SUM(D8:D45)</f>
        <v>619577.7374825</v>
      </c>
      <c r="E46" s="198" t="n">
        <f aca="false">SUM(E8:E45)</f>
        <v>356716.192293</v>
      </c>
      <c r="F46" s="320" t="n">
        <f aca="false">SUM(F8:F45)</f>
        <v>244678.306144</v>
      </c>
      <c r="G46" s="320" t="n">
        <f aca="false">SUM(G8:G45)</f>
        <v>137241.717</v>
      </c>
      <c r="H46" s="320" t="n">
        <f aca="false">SUM(H8:H45)</f>
        <v>105707.085</v>
      </c>
      <c r="I46" s="320" t="n">
        <f aca="false">SUM(I8:I45)</f>
        <v>0</v>
      </c>
      <c r="J46" s="320" t="n">
        <f aca="false">SUM(J8:J45)</f>
        <v>0</v>
      </c>
      <c r="K46" s="320" t="n">
        <f aca="false">SUM(K8:K45)</f>
        <v>1799.515361</v>
      </c>
      <c r="L46" s="320" t="n">
        <f aca="false">SUM(L8:L45)</f>
        <v>343621.885534</v>
      </c>
      <c r="M46" s="320" t="n">
        <f aca="false">SUM(M8:M45)</f>
        <v>60843.030969</v>
      </c>
      <c r="N46" s="320" t="n">
        <f aca="false">SUM(N8:N45)</f>
        <v>762321.577376</v>
      </c>
      <c r="O46" s="320" t="n">
        <f aca="false">SUM(O8:O45)</f>
        <v>500113.3486485</v>
      </c>
      <c r="P46" s="321" t="n">
        <f aca="false">SUMIF($Y$8:$Y$45,$Y$6,P8:P45)</f>
        <v>29186872</v>
      </c>
      <c r="Q46" s="322" t="n">
        <f aca="false">SUMIF($Y$8:$Y$45,$Y$6,Q8:Q45)</f>
        <v>0</v>
      </c>
      <c r="R46" s="322" t="n">
        <f aca="false">SUMIF($Y$8:$Y$45,$Y$6,R8:R45)</f>
        <v>10</v>
      </c>
      <c r="S46" s="323" t="n">
        <f aca="false">SUMIF($Y$8:$Y$45,$Y$6,S8:S45)</f>
        <v>0</v>
      </c>
      <c r="T46" s="322" t="n">
        <f aca="false">SUMIF($Y$8:$Y$45,$Y$6,T8:T45)</f>
        <v>2880</v>
      </c>
      <c r="U46" s="324" t="n">
        <f aca="false">SUMIF($Y$8:$Y$45,$Y$6,U8:U45)</f>
        <v>0</v>
      </c>
      <c r="V46" s="323" t="n">
        <f aca="false">SUMIF($Y$8:$Y$45,$Y$6,V8:V45)</f>
        <v>45</v>
      </c>
      <c r="W46" s="325" t="n">
        <f aca="false">SUMIF($Y$8:$Y$45,$Y$6,W8:W45)</f>
        <v>0</v>
      </c>
      <c r="X46" s="250"/>
      <c r="Y46" s="204" t="s">
        <v>171</v>
      </c>
    </row>
    <row r="47" s="326" customFormat="true" ht="21.95" hidden="false" customHeight="true" outlineLevel="0" collapsed="false">
      <c r="A47" s="190"/>
      <c r="B47" s="318"/>
      <c r="C47" s="198"/>
      <c r="D47" s="319"/>
      <c r="E47" s="198"/>
      <c r="F47" s="320"/>
      <c r="G47" s="320"/>
      <c r="H47" s="320"/>
      <c r="I47" s="320"/>
      <c r="J47" s="320"/>
      <c r="K47" s="320"/>
      <c r="L47" s="320"/>
      <c r="M47" s="320"/>
      <c r="N47" s="320"/>
      <c r="O47" s="320"/>
      <c r="P47" s="327" t="n">
        <f aca="false">SUMIF($Y$8:$Y$45,$Y$7,P8:P45)</f>
        <v>290679.422494</v>
      </c>
      <c r="Q47" s="328" t="n">
        <f aca="false">SUMIF($Y$8:$Y$45,$Y$7,Q8:Q45)</f>
        <v>0</v>
      </c>
      <c r="R47" s="328" t="n">
        <f aca="false">SUMIF($Y$8:$Y$45,$Y$7,R8:R45)</f>
        <v>1670</v>
      </c>
      <c r="S47" s="329" t="n">
        <f aca="false">SUMIF($Y$8:$Y$45,$Y$7,S8:S45)</f>
        <v>0</v>
      </c>
      <c r="T47" s="328" t="n">
        <f aca="false">SUMIF($Y$8:$Y$45,$Y$7,T8:T45)</f>
        <v>24523.108883</v>
      </c>
      <c r="U47" s="330" t="n">
        <f aca="false">SUMIF($Y$8:$Y$45,$Y$7,U8:U45)</f>
        <v>0</v>
      </c>
      <c r="V47" s="329" t="n">
        <f aca="false">SUMIF($Y$8:$Y$45,$Y$7,V8:V45)</f>
        <v>3466</v>
      </c>
      <c r="W47" s="331" t="n">
        <f aca="false">SUMIF($Y$8:$Y$45,$Y$7,W8:W45)</f>
        <v>0</v>
      </c>
      <c r="X47" s="250"/>
      <c r="Y47" s="204" t="s">
        <v>176</v>
      </c>
    </row>
    <row r="48" customFormat="false" ht="13.5" hidden="false" customHeight="false" outlineLevel="0" collapsed="false">
      <c r="A48" s="332" t="s">
        <v>197</v>
      </c>
    </row>
    <row r="49" customFormat="false" ht="13.5" hidden="false" customHeight="false" outlineLevel="0" collapsed="false">
      <c r="B49" s="332" t="s">
        <v>198</v>
      </c>
      <c r="E49" s="332" t="s">
        <v>199</v>
      </c>
      <c r="N49" s="333"/>
    </row>
    <row r="50" customFormat="false" ht="13.5" hidden="false" customHeight="false" outlineLevel="0" collapsed="false">
      <c r="B50" s="332" t="s">
        <v>200</v>
      </c>
      <c r="E50" s="332" t="s">
        <v>201</v>
      </c>
    </row>
    <row r="51" customFormat="false" ht="13.5" hidden="false" customHeight="false" outlineLevel="0" collapsed="false">
      <c r="B51" s="332" t="s">
        <v>202</v>
      </c>
      <c r="E51" s="332" t="s">
        <v>203</v>
      </c>
    </row>
    <row r="52" customFormat="false" ht="13.5" hidden="false" customHeight="false" outlineLevel="0" collapsed="false">
      <c r="B52" s="332" t="s">
        <v>204</v>
      </c>
      <c r="E52" s="332" t="s">
        <v>205</v>
      </c>
    </row>
    <row r="53" customFormat="false" ht="13.5" hidden="false" customHeight="false" outlineLevel="0" collapsed="false">
      <c r="B53" s="332" t="s">
        <v>206</v>
      </c>
      <c r="E53" s="332" t="s">
        <v>207</v>
      </c>
    </row>
    <row r="54" customFormat="false" ht="13.5" hidden="false" customHeight="false" outlineLevel="0" collapsed="false">
      <c r="B54" s="332" t="s">
        <v>208</v>
      </c>
      <c r="E54" s="332" t="s">
        <v>209</v>
      </c>
    </row>
    <row r="55" customFormat="false" ht="13.5" hidden="false" customHeight="false" outlineLevel="0" collapsed="false">
      <c r="B55" s="332" t="s">
        <v>210</v>
      </c>
    </row>
    <row r="56" customFormat="false" ht="13.5" hidden="false" customHeight="false" outlineLevel="0" collapsed="false">
      <c r="B56" s="332" t="s">
        <v>211</v>
      </c>
    </row>
    <row r="57" customFormat="false" ht="13.5" hidden="false" customHeight="false" outlineLevel="0" collapsed="false">
      <c r="B57" s="332" t="s">
        <v>212</v>
      </c>
    </row>
    <row r="58" customFormat="false" ht="14.25" hidden="false" customHeight="false" outlineLevel="0" collapsed="false">
      <c r="B58" s="332" t="s">
        <v>213</v>
      </c>
    </row>
    <row r="59" customFormat="false" ht="13.5" hidden="false" customHeight="false" outlineLevel="0" collapsed="false">
      <c r="N59" s="334" t="n">
        <f aca="false">+(+$C$46+$E$46)-($L$46+$M$46)</f>
        <v>762322.577376</v>
      </c>
    </row>
  </sheetData>
  <mergeCells count="342">
    <mergeCell ref="A2:A7"/>
    <mergeCell ref="B2:B7"/>
    <mergeCell ref="C2:D3"/>
    <mergeCell ref="E2:L3"/>
    <mergeCell ref="M2:M7"/>
    <mergeCell ref="N2:O3"/>
    <mergeCell ref="P2:T2"/>
    <mergeCell ref="U2:W2"/>
    <mergeCell ref="Q3:Q5"/>
    <mergeCell ref="R3:R5"/>
    <mergeCell ref="S3:S5"/>
    <mergeCell ref="T3:T5"/>
    <mergeCell ref="U3:U5"/>
    <mergeCell ref="V3:V5"/>
    <mergeCell ref="W3:W5"/>
    <mergeCell ref="X3:X7"/>
    <mergeCell ref="L4:L7"/>
    <mergeCell ref="P4:P5"/>
    <mergeCell ref="D5:D7"/>
    <mergeCell ref="O5:O7"/>
    <mergeCell ref="G6:J6"/>
    <mergeCell ref="K6:K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X8:X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X10:X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X12:X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X14:X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X16:X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X18:X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X20:X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X22:X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X24:X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X26:X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X28:X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X30:X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X32:X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X34:X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X36:X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X38:X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X40:X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X42:X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X44:X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X46:X4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岩渕 信亨（行革本部事務局）</dc:creator>
  <dc:description/>
  <dc:language>en-US</dc:language>
  <cp:lastModifiedBy>厚生労働省ネットワークシステム</cp:lastModifiedBy>
  <cp:lastPrinted>2016-10-21T08:02:06Z</cp:lastPrinted>
  <dcterms:modified xsi:type="dcterms:W3CDTF">2016-10-27T02:39:41Z</dcterms:modified>
  <cp:revision>0</cp:revision>
  <dc:subject/>
  <dc:title/>
</cp:coreProperties>
</file>