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 緊急雇用創出基金" sheetId="1" state="visible" r:id="rId2"/>
  </sheets>
  <definedNames>
    <definedName function="false" hidden="false" localSheetId="0" name="_xlnm.Print_Area" vbProcedure="false">'005 緊急雇用創出基金'!$A$1:$X$111</definedName>
    <definedName function="false" hidden="false" localSheetId="0" name="Excel_BuiltIn__FilterDatabase" vbProcedure="false">'005 緊急雇用創出基金'!$A$1:$Y$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3</xdr:rowOff>
              </xdr:to>
            </anchor>
          </commentPr>
        </mc:Choice>
        <mc:Fallback/>
      </mc:AlternateContent>
    </comment>
  </commentList>
</comments>
</file>

<file path=xl/sharedStrings.xml><?xml version="1.0" encoding="utf-8"?>
<sst xmlns="http://schemas.openxmlformats.org/spreadsheetml/2006/main" count="304" uniqueCount="141">
  <si>
    <r>
      <rPr>
        <b val="true"/>
        <sz val="8"/>
        <color rgb="FF000000"/>
        <rFont val="Noto Sans"/>
        <family val="2"/>
      </rPr>
      <t xml:space="preserve">【個別表】平成</t>
    </r>
    <r>
      <rPr>
        <b val="true"/>
        <sz val="8"/>
        <color rgb="FF000000"/>
        <rFont val="ＭＳ ゴシック"/>
        <family val="3"/>
        <charset val="128"/>
      </rPr>
      <t xml:space="preserve">28</t>
    </r>
    <r>
      <rPr>
        <b val="true"/>
        <sz val="8"/>
        <color rgb="FF000000"/>
        <rFont val="Noto Sans"/>
        <family val="2"/>
      </rPr>
      <t xml:space="preserve">年度基金造成団体別基金執行状況表（</t>
    </r>
    <r>
      <rPr>
        <b val="true"/>
        <sz val="8"/>
        <color rgb="FF000000"/>
        <rFont val="ＭＳ ゴシック"/>
        <family val="3"/>
        <charset val="128"/>
      </rPr>
      <t xml:space="preserve">005 </t>
    </r>
    <r>
      <rPr>
        <b val="true"/>
        <sz val="8"/>
        <color rgb="FF000000"/>
        <rFont val="Noto Sans"/>
        <family val="2"/>
      </rPr>
      <t xml:space="preserve">緊急雇用創出基金（緊急雇用創出事業臨時特例交付金）（緊急雇用事業、重点分野雇用創出事業、地域人材育成事業、パーソナル・サポート・モデル事業、起業支援型地域雇用創出事業、地域人づくり事業　分））</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6</t>
    </r>
    <r>
      <rPr>
        <sz val="10"/>
        <color rgb="FF000000"/>
        <rFont val="Noto Sans"/>
        <family val="2"/>
      </rPr>
      <t xml:space="preserve">年度末基金残高
（ａ）</t>
    </r>
  </si>
  <si>
    <r>
      <rPr>
        <sz val="10"/>
        <color rgb="FF000000"/>
        <rFont val="ＭＳ ゴシック"/>
        <family val="3"/>
        <charset val="128"/>
      </rPr>
      <t xml:space="preserve">27</t>
    </r>
    <r>
      <rPr>
        <sz val="10"/>
        <color rgb="FF000000"/>
        <rFont val="Noto Sans"/>
        <family val="2"/>
      </rPr>
      <t xml:space="preserve">　年　度　収　入　支　出</t>
    </r>
  </si>
  <si>
    <r>
      <rPr>
        <sz val="10"/>
        <color rgb="FF000000"/>
        <rFont val="ＭＳ Ｐゴシック"/>
        <family val="3"/>
        <charset val="128"/>
      </rPr>
      <t xml:space="preserve">27</t>
    </r>
    <r>
      <rPr>
        <sz val="10"/>
        <color rgb="FF000000"/>
        <rFont val="Noto Sans"/>
        <family val="2"/>
      </rPr>
      <t xml:space="preserve">年度
国庫返納額
（ｄ）</t>
    </r>
  </si>
  <si>
    <r>
      <rPr>
        <sz val="10"/>
        <color rgb="FF000000"/>
        <rFont val="ＭＳ ゴシック"/>
        <family val="3"/>
        <charset val="128"/>
      </rPr>
      <t xml:space="preserve">27</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7</t>
    </r>
    <r>
      <rPr>
        <sz val="10"/>
        <color rgb="FF000000"/>
        <rFont val="Noto Sans"/>
        <family val="2"/>
      </rPr>
      <t xml:space="preserve">年度　事業実施決定等</t>
    </r>
  </si>
  <si>
    <r>
      <rPr>
        <sz val="10"/>
        <color rgb="FF000000"/>
        <rFont val="ＭＳ ゴシック"/>
        <family val="3"/>
        <charset val="128"/>
      </rPr>
      <t xml:space="preserve">27</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北海道緊急雇用創出事業臨時特例基金</t>
  </si>
  <si>
    <t xml:space="preserve">【地域人づくり事業】
　失業者に対する地域のニーズに応じた人材育成及び就業支援又は短期の雇用機会を提供した上で行う、地域のニーズに応じた人材育成及び就業支援並びに在職者の賃金引き上げ等の処遇改善を目的として、事業者が行う販路拡大等の取組み支援のために、民間企業等に対する委託により行う事業</t>
  </si>
  <si>
    <t xml:space="preserve">青森県</t>
  </si>
  <si>
    <t xml:space="preserve">青森県緊急雇用創出事業臨時特例基金</t>
  </si>
  <si>
    <t xml:space="preserve">岩手県</t>
  </si>
  <si>
    <t xml:space="preserve">緊急雇用創出事業臨時特例基金</t>
  </si>
  <si>
    <t xml:space="preserve">宮城県</t>
  </si>
  <si>
    <t xml:space="preserve">秋田県</t>
  </si>
  <si>
    <t xml:space="preserve">秋田県緊急雇用創出等臨時対策基金</t>
  </si>
  <si>
    <t xml:space="preserve">山形県</t>
  </si>
  <si>
    <t xml:space="preserve">山形県緊急雇用創出事業等臨時特例基金</t>
  </si>
  <si>
    <t xml:space="preserve">福島県</t>
  </si>
  <si>
    <t xml:space="preserve">福島県緊急雇用創出基金</t>
  </si>
  <si>
    <t xml:space="preserve">茨城県</t>
  </si>
  <si>
    <t xml:space="preserve">茨城県雇用創出等基金</t>
  </si>
  <si>
    <t xml:space="preserve">栃木県</t>
  </si>
  <si>
    <t xml:space="preserve">栃木県緊急雇用創出事業臨時特例基金</t>
  </si>
  <si>
    <t xml:space="preserve">群馬県</t>
  </si>
  <si>
    <t xml:space="preserve">群馬県緊急雇用創出等基金</t>
  </si>
  <si>
    <t xml:space="preserve">埼玉県</t>
  </si>
  <si>
    <t xml:space="preserve">埼玉県緊急雇用創出基金</t>
  </si>
  <si>
    <t xml:space="preserve">千葉県</t>
  </si>
  <si>
    <t xml:space="preserve">千葉県緊急雇用創出事業等臨時特例基金</t>
  </si>
  <si>
    <t xml:space="preserve">東京都</t>
  </si>
  <si>
    <t xml:space="preserve">東京都緊急雇用創出事業臨時特例基金</t>
  </si>
  <si>
    <t xml:space="preserve">神奈川県</t>
  </si>
  <si>
    <t xml:space="preserve">神奈川県緊急雇用創出事業臨時特例基金</t>
  </si>
  <si>
    <t xml:space="preserve">新潟県</t>
  </si>
  <si>
    <t xml:space="preserve">新潟県緊急雇用創出事業臨時特例基金</t>
  </si>
  <si>
    <t xml:space="preserve">富山県</t>
  </si>
  <si>
    <t xml:space="preserve">緊急雇用創出臨時特例基金</t>
  </si>
  <si>
    <t xml:space="preserve">石川県</t>
  </si>
  <si>
    <t xml:space="preserve">石川県緊急雇用創出事業臨時特例基金</t>
  </si>
  <si>
    <t xml:space="preserve">福井県</t>
  </si>
  <si>
    <t xml:space="preserve">福井県緊急雇用創出事業臨時特例基金</t>
  </si>
  <si>
    <t xml:space="preserve">山梨県</t>
  </si>
  <si>
    <t xml:space="preserve">山梨県緊急雇用創出事業臨時特例基金</t>
  </si>
  <si>
    <t xml:space="preserve">長野県</t>
  </si>
  <si>
    <t xml:space="preserve">長野県緊急雇用創出基金</t>
  </si>
  <si>
    <t xml:space="preserve">岐阜県</t>
  </si>
  <si>
    <t xml:space="preserve">岐阜県緊急雇用創出事業臨時特例基金</t>
  </si>
  <si>
    <t xml:space="preserve">静岡県</t>
  </si>
  <si>
    <t xml:space="preserve">静岡県緊急雇用創出事業臨時特例基金</t>
  </si>
  <si>
    <t xml:space="preserve">愛知県</t>
  </si>
  <si>
    <t xml:space="preserve">緊急雇用創出事業基金</t>
  </si>
  <si>
    <t xml:space="preserve">三重県</t>
  </si>
  <si>
    <t xml:space="preserve">三重県緊急雇用創出事業臨時特例基金</t>
  </si>
  <si>
    <t xml:space="preserve">滋賀県</t>
  </si>
  <si>
    <t xml:space="preserve">滋賀県緊急雇用創出事業等臨時特例基金</t>
  </si>
  <si>
    <t xml:space="preserve">京都府</t>
  </si>
  <si>
    <t xml:space="preserve">京都府緊急雇用対策基金</t>
  </si>
  <si>
    <t xml:space="preserve">大阪府</t>
  </si>
  <si>
    <t xml:space="preserve">大阪府緊急雇用創出事業臨時特例基金</t>
  </si>
  <si>
    <t xml:space="preserve">兵庫県</t>
  </si>
  <si>
    <t xml:space="preserve">緊急雇用就業機会創出等事業基金</t>
  </si>
  <si>
    <t xml:space="preserve">奈良県</t>
  </si>
  <si>
    <t xml:space="preserve">奈良県緊急雇用創出事業臨時特例基金条例</t>
  </si>
  <si>
    <t xml:space="preserve">和歌山県</t>
  </si>
  <si>
    <t xml:space="preserve">和歌山県緊急雇用創出事業臨時特例基金</t>
  </si>
  <si>
    <t xml:space="preserve">鳥取県</t>
  </si>
  <si>
    <t xml:space="preserve">鳥取県緊急雇用創出事業臨時特例基金</t>
  </si>
  <si>
    <t xml:space="preserve">島根県</t>
  </si>
  <si>
    <t xml:space="preserve">島根県緊急雇用創出事業臨時特例基金</t>
  </si>
  <si>
    <t xml:space="preserve">岡山県</t>
  </si>
  <si>
    <t xml:space="preserve">岡山県緊急雇用創出事業臨時特例基金</t>
  </si>
  <si>
    <t xml:space="preserve">広島県</t>
  </si>
  <si>
    <t xml:space="preserve">広島県緊急雇用対策基金</t>
  </si>
  <si>
    <t xml:space="preserve">山口県</t>
  </si>
  <si>
    <t xml:space="preserve">山口県緊急雇用創出事業臨時特例基金</t>
  </si>
  <si>
    <t xml:space="preserve">徳島県</t>
  </si>
  <si>
    <t xml:space="preserve">徳島県緊急雇用創出事業臨時特例基金</t>
  </si>
  <si>
    <t xml:space="preserve">香川県</t>
  </si>
  <si>
    <t xml:space="preserve">香川県緊急雇用創出基金</t>
  </si>
  <si>
    <t xml:space="preserve">愛媛県</t>
  </si>
  <si>
    <t xml:space="preserve">愛媛県緊急雇用創出事業臨時特例基金</t>
  </si>
  <si>
    <t xml:space="preserve">高知県</t>
  </si>
  <si>
    <t xml:space="preserve">高知県緊急雇用創出臨時特例基金</t>
  </si>
  <si>
    <t xml:space="preserve">福岡県</t>
  </si>
  <si>
    <t xml:space="preserve">福岡県緊急雇用創出事業臨時特例基金</t>
  </si>
  <si>
    <t xml:space="preserve">佐賀県</t>
  </si>
  <si>
    <t xml:space="preserve">佐賀県緊急雇用創出基金</t>
  </si>
  <si>
    <t xml:space="preserve">長崎県</t>
  </si>
  <si>
    <t xml:space="preserve">長崎県緊急雇用創出事業臨時特例基金</t>
  </si>
  <si>
    <t xml:space="preserve">熊本県</t>
  </si>
  <si>
    <t xml:space="preserve">熊本県緊急雇用創出基金</t>
  </si>
  <si>
    <t xml:space="preserve">大分県</t>
  </si>
  <si>
    <t xml:space="preserve">大分県緊急雇用創出事業臨時特例基金</t>
  </si>
  <si>
    <t xml:space="preserve">宮崎県</t>
  </si>
  <si>
    <t xml:space="preserve">宮崎県緊急雇用創出事業臨時特例基金</t>
  </si>
  <si>
    <t xml:space="preserve">鹿児島県</t>
  </si>
  <si>
    <t xml:space="preserve">鹿児島県緊急雇用創出事業臨時特例基金</t>
  </si>
  <si>
    <t xml:space="preserve">沖縄県</t>
  </si>
  <si>
    <t xml:space="preserve">沖縄県緊急雇用創出事業等臨時特例基金</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6">
    <numFmt numFmtId="164" formatCode="General"/>
    <numFmt numFmtId="165" formatCode="[$-409]#,##0_);[RED]\(#,##0\)"/>
    <numFmt numFmtId="166" formatCode="000"/>
    <numFmt numFmtId="167" formatCode="_ * #,##0_ ;_ * \-#,##0_ ;_ * \-_ ;_ @_ "/>
    <numFmt numFmtId="168" formatCode="\(#,##0\);\(* \-#,##0\);\(* &quot; - )&quot;;@\ "/>
    <numFmt numFmtId="169" formatCode="* #,##0;* \-#,##0;* \-_ ;@\ "/>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8"/>
      <color rgb="FF000000"/>
      <name val="Noto Sans"/>
      <family val="2"/>
    </font>
    <font>
      <b val="true"/>
      <sz val="8"/>
      <color rgb="FF000000"/>
      <name val="ＭＳ ゴシック"/>
      <family val="3"/>
      <charset val="128"/>
    </font>
    <font>
      <sz val="8"/>
      <color rgb="FF000000"/>
      <name val="ＭＳ ゴシック"/>
      <family val="3"/>
      <charset val="128"/>
    </font>
    <font>
      <sz val="8"/>
      <color rgb="FFFF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8" fillId="2"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false" indent="0" shrinkToFit="false"/>
      <protection locked="true" hidden="false"/>
    </xf>
    <xf numFmtId="167" fontId="11" fillId="0" borderId="33" xfId="0" applyFont="true" applyBorder="true" applyAlignment="true" applyProtection="false">
      <alignment horizontal="right" vertical="center" textRotation="0" wrapText="false" indent="0" shrinkToFit="false"/>
      <protection locked="true" hidden="false"/>
    </xf>
    <xf numFmtId="167" fontId="11" fillId="3" borderId="34" xfId="0" applyFont="true" applyBorder="true" applyAlignment="true" applyProtection="false">
      <alignment horizontal="right" vertical="center" textRotation="0" wrapText="false" indent="0" shrinkToFit="false"/>
      <protection locked="true" hidden="false"/>
    </xf>
    <xf numFmtId="167" fontId="11" fillId="0" borderId="34" xfId="0" applyFont="true" applyBorder="true" applyAlignment="true" applyProtection="false">
      <alignment horizontal="right" vertical="center" textRotation="0" wrapText="false" indent="0" shrinkToFit="false"/>
      <protection locked="true" hidden="false"/>
    </xf>
    <xf numFmtId="167" fontId="11" fillId="0" borderId="32" xfId="0" applyFont="true" applyBorder="true" applyAlignment="true" applyProtection="false">
      <alignment horizontal="general" vertical="center" textRotation="0" wrapText="false" indent="0" shrinkToFit="false"/>
      <protection locked="true" hidden="false"/>
    </xf>
    <xf numFmtId="167" fontId="11" fillId="4" borderId="32"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8" fontId="11" fillId="0" borderId="35" xfId="0" applyFont="true" applyBorder="true" applyAlignment="true" applyProtection="false">
      <alignment horizontal="right" vertical="center" textRotation="0" wrapText="false" indent="0" shrinkToFit="false"/>
      <protection locked="true" hidden="false"/>
    </xf>
    <xf numFmtId="168" fontId="11" fillId="0" borderId="36" xfId="0" applyFont="true" applyBorder="true" applyAlignment="true" applyProtection="false">
      <alignment horizontal="right" vertical="center" textRotation="0" wrapText="false" indent="0" shrinkToFit="false"/>
      <protection locked="true" hidden="false"/>
    </xf>
    <xf numFmtId="168" fontId="11" fillId="0" borderId="37"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right" vertical="center" textRotation="0" wrapText="false" indent="0" shrinkToFit="false"/>
      <protection locked="true" hidden="false"/>
    </xf>
    <xf numFmtId="167" fontId="11" fillId="0" borderId="27" xfId="0" applyFont="true" applyBorder="true" applyAlignment="true" applyProtection="false">
      <alignment horizontal="right" vertical="center" textRotation="0" wrapText="false" indent="0" shrinkToFit="false"/>
      <protection locked="true" hidden="false"/>
    </xf>
    <xf numFmtId="167" fontId="11" fillId="0" borderId="28" xfId="0" applyFont="true" applyBorder="true" applyAlignment="true" applyProtection="false">
      <alignment horizontal="right" vertical="center" textRotation="0" wrapText="false" indent="0" shrinkToFit="false"/>
      <protection locked="true" hidden="false"/>
    </xf>
    <xf numFmtId="167" fontId="11" fillId="0" borderId="31" xfId="0" applyFont="true" applyBorder="true" applyAlignment="true" applyProtection="false">
      <alignment horizontal="right" vertical="center" textRotation="0" wrapText="false" indent="0" shrinkToFit="false"/>
      <protection locked="true" hidden="false"/>
    </xf>
    <xf numFmtId="167" fontId="11" fillId="0" borderId="33"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right" vertical="center" textRotation="0" wrapText="false" indent="0" shrinkToFit="false"/>
      <protection locked="true" hidden="false"/>
    </xf>
    <xf numFmtId="168" fontId="21" fillId="0" borderId="35" xfId="0" applyFont="true" applyBorder="true" applyAlignment="true" applyProtection="false">
      <alignment horizontal="right" vertical="center" textRotation="0" wrapText="false" indent="0" shrinkToFit="false"/>
      <protection locked="true" hidden="false"/>
    </xf>
    <xf numFmtId="168" fontId="21" fillId="0" borderId="36" xfId="0" applyFont="true" applyBorder="true" applyAlignment="true" applyProtection="false">
      <alignment horizontal="right" vertical="center" textRotation="0" wrapText="false" indent="0" shrinkToFit="false"/>
      <protection locked="true" hidden="false"/>
    </xf>
    <xf numFmtId="167" fontId="21" fillId="0" borderId="26" xfId="0" applyFont="true" applyBorder="true" applyAlignment="true" applyProtection="false">
      <alignment horizontal="right" vertical="center" textRotation="0" wrapText="false" indent="0" shrinkToFit="false"/>
      <protection locked="true" hidden="false"/>
    </xf>
    <xf numFmtId="167" fontId="21" fillId="0" borderId="27" xfId="0" applyFont="true" applyBorder="true" applyAlignment="true" applyProtection="false">
      <alignment horizontal="right" vertical="center" textRotation="0" wrapText="false" indent="0" shrinkToFit="false"/>
      <protection locked="true" hidden="false"/>
    </xf>
    <xf numFmtId="167" fontId="21" fillId="0" borderId="28" xfId="0" applyFont="true" applyBorder="true" applyAlignment="true" applyProtection="false">
      <alignment horizontal="right" vertical="center" textRotation="0" wrapText="false" indent="0" shrinkToFit="false"/>
      <protection locked="true" hidden="false"/>
    </xf>
    <xf numFmtId="167" fontId="11" fillId="0" borderId="33" xfId="0" applyFont="true" applyBorder="true" applyAlignment="true" applyProtection="false">
      <alignment horizontal="right" vertical="center" textRotation="0" wrapText="false" indent="0" shrinkToFit="false"/>
      <protection locked="true" hidden="false"/>
    </xf>
    <xf numFmtId="168" fontId="21" fillId="0" borderId="4" xfId="21" applyFont="true" applyBorder="true" applyAlignment="true" applyProtection="false">
      <alignment horizontal="right" vertical="center" textRotation="0" wrapText="false" indent="0" shrinkToFit="false"/>
      <protection locked="true" hidden="false"/>
    </xf>
    <xf numFmtId="168" fontId="21" fillId="0" borderId="35" xfId="21" applyFont="true" applyBorder="true" applyAlignment="true" applyProtection="false">
      <alignment horizontal="right" vertical="center" textRotation="0" wrapText="false" indent="0" shrinkToFit="false"/>
      <protection locked="true" hidden="false"/>
    </xf>
    <xf numFmtId="168" fontId="21" fillId="0" borderId="36" xfId="21" applyFont="true" applyBorder="true" applyAlignment="true" applyProtection="false">
      <alignment horizontal="right" vertical="center" textRotation="0" wrapText="false" indent="0" shrinkToFit="false"/>
      <protection locked="true" hidden="false"/>
    </xf>
    <xf numFmtId="167" fontId="21" fillId="0" borderId="26" xfId="21" applyFont="true" applyBorder="true" applyAlignment="true" applyProtection="false">
      <alignment horizontal="right" vertical="center" textRotation="0" wrapText="false" indent="0" shrinkToFit="false"/>
      <protection locked="true" hidden="false"/>
    </xf>
    <xf numFmtId="167" fontId="21" fillId="0" borderId="27" xfId="21" applyFont="true" applyBorder="true" applyAlignment="true" applyProtection="false">
      <alignment horizontal="right" vertical="center" textRotation="0" wrapText="false" indent="0" shrinkToFit="false"/>
      <protection locked="true" hidden="false"/>
    </xf>
    <xf numFmtId="167" fontId="21" fillId="0" borderId="28" xfId="21"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11" fillId="4" borderId="33" xfId="0" applyFont="true" applyBorder="true" applyAlignment="true" applyProtection="false">
      <alignment horizontal="right" vertical="center" textRotation="0" wrapText="false" indent="0" shrinkToFit="false"/>
      <protection locked="true" hidden="false"/>
    </xf>
    <xf numFmtId="167" fontId="11" fillId="4" borderId="34" xfId="0" applyFont="true" applyBorder="true" applyAlignment="true" applyProtection="false">
      <alignment horizontal="right" vertical="center" textRotation="0" wrapText="false" indent="0" shrinkToFit="false"/>
      <protection locked="true" hidden="false"/>
    </xf>
    <xf numFmtId="167" fontId="11" fillId="4" borderId="38" xfId="0" applyFont="true" applyBorder="true" applyAlignment="true" applyProtection="false">
      <alignment horizontal="right" vertical="center" textRotation="0" wrapText="false" indent="0" shrinkToFit="false"/>
      <protection locked="true" hidden="false"/>
    </xf>
    <xf numFmtId="168" fontId="11" fillId="4" borderId="4" xfId="0" applyFont="true" applyBorder="true" applyAlignment="true" applyProtection="false">
      <alignment horizontal="right" vertical="center" textRotation="0" wrapText="false" indent="0" shrinkToFit="false"/>
      <protection locked="true" hidden="false"/>
    </xf>
    <xf numFmtId="168" fontId="11" fillId="4" borderId="35" xfId="0" applyFont="true" applyBorder="true" applyAlignment="true" applyProtection="false">
      <alignment horizontal="right" vertical="center" textRotation="0" wrapText="false" indent="0" shrinkToFit="false"/>
      <protection locked="true" hidden="false"/>
    </xf>
    <xf numFmtId="168" fontId="11" fillId="4" borderId="36" xfId="0" applyFont="true" applyBorder="true" applyAlignment="true" applyProtection="false">
      <alignment horizontal="right" vertical="center" textRotation="0" wrapText="false" indent="0" shrinkToFit="false"/>
      <protection locked="true" hidden="false"/>
    </xf>
    <xf numFmtId="168" fontId="11" fillId="4" borderId="3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1" fillId="4" borderId="26" xfId="0" applyFont="true" applyBorder="true" applyAlignment="true" applyProtection="false">
      <alignment horizontal="right" vertical="center" textRotation="0" wrapText="false" indent="0" shrinkToFit="false"/>
      <protection locked="true" hidden="false"/>
    </xf>
    <xf numFmtId="167" fontId="11" fillId="4" borderId="27" xfId="0" applyFont="true" applyBorder="true" applyAlignment="true" applyProtection="false">
      <alignment horizontal="right" vertical="center" textRotation="0" wrapText="false" indent="0" shrinkToFit="false"/>
      <protection locked="true" hidden="false"/>
    </xf>
    <xf numFmtId="167" fontId="11" fillId="4" borderId="28" xfId="0" applyFont="true" applyBorder="true" applyAlignment="true" applyProtection="false">
      <alignment horizontal="right" vertical="center" textRotation="0" wrapText="false" indent="0" shrinkToFit="false"/>
      <protection locked="true" hidden="false"/>
    </xf>
    <xf numFmtId="167" fontId="11" fillId="4"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11" fillId="0" borderId="3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115"/>
  <sheetViews>
    <sheetView showFormulas="false" showGridLines="true" showRowColHeaders="true" showZeros="true" rightToLeft="false" tabSelected="true" showOutlineSymbols="true" defaultGridColor="true" view="pageBreakPreview" topLeftCell="G96" colorId="64" zoomScale="85" zoomScaleNormal="100" zoomScalePageLayoutView="85" workbookViewId="0">
      <selection pane="topLeft" activeCell="L100" activeCellId="0" sqref="L100:L101"/>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c r="C1" s="4"/>
      <c r="D1" s="4"/>
      <c r="E1" s="4"/>
      <c r="F1" s="4"/>
      <c r="G1" s="4"/>
      <c r="H1" s="4"/>
      <c r="I1" s="4"/>
      <c r="J1" s="4"/>
      <c r="K1" s="4"/>
      <c r="L1" s="4"/>
      <c r="M1" s="4"/>
      <c r="N1" s="4"/>
      <c r="O1" s="4"/>
      <c r="P1" s="4"/>
      <c r="Q1" s="4"/>
      <c r="R1" s="4"/>
      <c r="S1" s="4"/>
      <c r="T1" s="4"/>
      <c r="U1" s="4"/>
      <c r="V1" s="4"/>
      <c r="W1" s="4"/>
      <c r="X1" s="4"/>
      <c r="Y1" s="5"/>
      <c r="Z1" s="4"/>
      <c r="AA1" s="4"/>
      <c r="AB1" s="4"/>
    </row>
    <row r="2" s="12" customFormat="true" ht="12.75" hidden="false" customHeight="true" outlineLevel="0" collapsed="false">
      <c r="A2" s="6" t="s">
        <v>1</v>
      </c>
      <c r="B2" s="6" t="s">
        <v>2</v>
      </c>
      <c r="C2" s="6" t="s">
        <v>3</v>
      </c>
      <c r="D2" s="6" t="s">
        <v>4</v>
      </c>
      <c r="E2" s="7" t="s">
        <v>5</v>
      </c>
      <c r="F2" s="7"/>
      <c r="G2" s="8" t="s">
        <v>6</v>
      </c>
      <c r="H2" s="8"/>
      <c r="I2" s="8"/>
      <c r="J2" s="8"/>
      <c r="K2" s="8"/>
      <c r="L2" s="8"/>
      <c r="M2" s="8"/>
      <c r="N2" s="9" t="s">
        <v>7</v>
      </c>
      <c r="O2" s="7" t="s">
        <v>8</v>
      </c>
      <c r="P2" s="7"/>
      <c r="Q2" s="10" t="s">
        <v>9</v>
      </c>
      <c r="R2" s="10"/>
      <c r="S2" s="10"/>
      <c r="T2" s="10"/>
      <c r="U2" s="10"/>
      <c r="V2" s="7" t="s">
        <v>10</v>
      </c>
      <c r="W2" s="7"/>
      <c r="X2" s="7"/>
      <c r="Y2" s="11"/>
    </row>
    <row r="3" s="12" customFormat="true" ht="12" hidden="false" customHeight="true" outlineLevel="0" collapsed="false">
      <c r="A3" s="6"/>
      <c r="B3" s="6"/>
      <c r="C3" s="6"/>
      <c r="D3" s="6"/>
      <c r="E3" s="7"/>
      <c r="F3" s="7"/>
      <c r="G3" s="8"/>
      <c r="H3" s="8"/>
      <c r="I3" s="8"/>
      <c r="J3" s="8"/>
      <c r="K3" s="8"/>
      <c r="L3" s="8"/>
      <c r="M3" s="8"/>
      <c r="N3" s="9"/>
      <c r="O3" s="7"/>
      <c r="P3" s="7"/>
      <c r="Q3" s="13" t="s">
        <v>11</v>
      </c>
      <c r="R3" s="14" t="s">
        <v>12</v>
      </c>
      <c r="S3" s="14" t="s">
        <v>13</v>
      </c>
      <c r="T3" s="15" t="s">
        <v>14</v>
      </c>
      <c r="U3" s="16" t="s">
        <v>15</v>
      </c>
      <c r="V3" s="17" t="s">
        <v>12</v>
      </c>
      <c r="W3" s="15" t="s">
        <v>13</v>
      </c>
      <c r="X3" s="18" t="s">
        <v>14</v>
      </c>
      <c r="Y3" s="11"/>
    </row>
    <row r="4" s="12" customFormat="true" ht="13.5" hidden="false" customHeight="true" outlineLevel="0" collapsed="false">
      <c r="A4" s="6"/>
      <c r="B4" s="6"/>
      <c r="C4" s="6"/>
      <c r="D4" s="6"/>
      <c r="E4" s="19"/>
      <c r="F4" s="20"/>
      <c r="G4" s="21" t="s">
        <v>16</v>
      </c>
      <c r="H4" s="22"/>
      <c r="I4" s="22"/>
      <c r="J4" s="22"/>
      <c r="K4" s="22"/>
      <c r="L4" s="22"/>
      <c r="M4" s="23" t="s">
        <v>17</v>
      </c>
      <c r="N4" s="9"/>
      <c r="O4" s="19"/>
      <c r="P4" s="20"/>
      <c r="Q4" s="24" t="s">
        <v>18</v>
      </c>
      <c r="R4" s="14"/>
      <c r="S4" s="14"/>
      <c r="T4" s="15"/>
      <c r="U4" s="16"/>
      <c r="V4" s="17"/>
      <c r="W4" s="15"/>
      <c r="X4" s="18"/>
      <c r="Y4" s="11"/>
    </row>
    <row r="5" s="12" customFormat="true" ht="12" hidden="false" customHeight="true" outlineLevel="0" collapsed="false">
      <c r="A5" s="6"/>
      <c r="B5" s="6"/>
      <c r="C5" s="6"/>
      <c r="D5" s="6"/>
      <c r="E5" s="19"/>
      <c r="F5" s="25" t="s">
        <v>19</v>
      </c>
      <c r="G5" s="19"/>
      <c r="H5" s="26" t="s">
        <v>20</v>
      </c>
      <c r="I5" s="27"/>
      <c r="J5" s="27"/>
      <c r="K5" s="27"/>
      <c r="L5" s="28"/>
      <c r="M5" s="23"/>
      <c r="N5" s="9"/>
      <c r="O5" s="19"/>
      <c r="P5" s="25" t="s">
        <v>19</v>
      </c>
      <c r="Q5" s="24"/>
      <c r="R5" s="14"/>
      <c r="S5" s="14"/>
      <c r="T5" s="15"/>
      <c r="U5" s="16"/>
      <c r="V5" s="17"/>
      <c r="W5" s="15"/>
      <c r="X5" s="18"/>
      <c r="Y5" s="11"/>
    </row>
    <row r="6" s="12" customFormat="true" ht="12" hidden="false" customHeight="true" outlineLevel="0" collapsed="false">
      <c r="A6" s="6"/>
      <c r="B6" s="6"/>
      <c r="C6" s="6"/>
      <c r="D6" s="6"/>
      <c r="E6" s="19"/>
      <c r="F6" s="25"/>
      <c r="G6" s="19"/>
      <c r="H6" s="29" t="s">
        <v>21</v>
      </c>
      <c r="I6" s="30" t="s">
        <v>22</v>
      </c>
      <c r="J6" s="30"/>
      <c r="K6" s="30"/>
      <c r="L6" s="31" t="s">
        <v>23</v>
      </c>
      <c r="M6" s="23"/>
      <c r="N6" s="9"/>
      <c r="O6" s="19"/>
      <c r="P6" s="25"/>
      <c r="Q6" s="32" t="s">
        <v>24</v>
      </c>
      <c r="R6" s="33" t="s">
        <v>24</v>
      </c>
      <c r="S6" s="33" t="s">
        <v>24</v>
      </c>
      <c r="T6" s="34" t="s">
        <v>24</v>
      </c>
      <c r="U6" s="35" t="s">
        <v>24</v>
      </c>
      <c r="V6" s="36" t="s">
        <v>24</v>
      </c>
      <c r="W6" s="34" t="s">
        <v>24</v>
      </c>
      <c r="X6" s="35" t="s">
        <v>24</v>
      </c>
      <c r="Y6" s="37" t="s">
        <v>24</v>
      </c>
    </row>
    <row r="7" s="12" customFormat="true" ht="12.75" hidden="false" customHeight="true" outlineLevel="0" collapsed="false">
      <c r="A7" s="6"/>
      <c r="B7" s="6"/>
      <c r="C7" s="6"/>
      <c r="D7" s="6"/>
      <c r="E7" s="38"/>
      <c r="F7" s="25"/>
      <c r="G7" s="38"/>
      <c r="H7" s="39"/>
      <c r="I7" s="40" t="s">
        <v>25</v>
      </c>
      <c r="J7" s="40" t="s">
        <v>26</v>
      </c>
      <c r="K7" s="40" t="s">
        <v>27</v>
      </c>
      <c r="L7" s="31"/>
      <c r="M7" s="23"/>
      <c r="N7" s="9"/>
      <c r="O7" s="38"/>
      <c r="P7" s="25"/>
      <c r="Q7" s="41" t="s">
        <v>28</v>
      </c>
      <c r="R7" s="42" t="s">
        <v>28</v>
      </c>
      <c r="S7" s="42" t="s">
        <v>28</v>
      </c>
      <c r="T7" s="43" t="s">
        <v>28</v>
      </c>
      <c r="U7" s="44" t="s">
        <v>28</v>
      </c>
      <c r="V7" s="45" t="s">
        <v>28</v>
      </c>
      <c r="W7" s="43" t="s">
        <v>28</v>
      </c>
      <c r="X7" s="46" t="s">
        <v>28</v>
      </c>
      <c r="Y7" s="37" t="s">
        <v>28</v>
      </c>
    </row>
    <row r="8" s="12" customFormat="true" ht="60" hidden="false" customHeight="true" outlineLevel="0" collapsed="false">
      <c r="A8" s="47" t="n">
        <v>1</v>
      </c>
      <c r="B8" s="48" t="s">
        <v>29</v>
      </c>
      <c r="C8" s="49" t="s">
        <v>30</v>
      </c>
      <c r="D8" s="50" t="s">
        <v>31</v>
      </c>
      <c r="E8" s="51" t="n">
        <v>2553.573765</v>
      </c>
      <c r="F8" s="52" t="n">
        <v>2553.573765</v>
      </c>
      <c r="G8" s="51" t="n">
        <v>17.319617</v>
      </c>
      <c r="H8" s="53" t="n">
        <v>17.319617</v>
      </c>
      <c r="I8" s="53" t="n">
        <v>0</v>
      </c>
      <c r="J8" s="53" t="n">
        <v>0</v>
      </c>
      <c r="K8" s="53" t="n">
        <v>0</v>
      </c>
      <c r="L8" s="53" t="n">
        <v>17.319617</v>
      </c>
      <c r="M8" s="54" t="n">
        <v>1325.435543</v>
      </c>
      <c r="N8" s="55" t="n">
        <v>1076.705388</v>
      </c>
      <c r="O8" s="56" t="n">
        <f aca="false">+(+E8+G8)-(M8+N8)</f>
        <v>168.752451</v>
      </c>
      <c r="P8" s="52" t="n">
        <v>168.752451</v>
      </c>
      <c r="Q8" s="57" t="n">
        <v>9</v>
      </c>
      <c r="R8" s="58" t="n">
        <v>0</v>
      </c>
      <c r="S8" s="58" t="n">
        <v>0</v>
      </c>
      <c r="T8" s="59" t="n">
        <v>0</v>
      </c>
      <c r="U8" s="58" t="n">
        <v>50</v>
      </c>
      <c r="V8" s="57" t="n">
        <v>0</v>
      </c>
      <c r="W8" s="59" t="n">
        <v>0</v>
      </c>
      <c r="X8" s="60" t="n">
        <v>0</v>
      </c>
      <c r="Y8" s="61" t="s">
        <v>24</v>
      </c>
      <c r="Z8" s="12" t="n">
        <v>168.752451</v>
      </c>
    </row>
    <row r="9" s="12" customFormat="true" ht="60" hidden="false" customHeight="true" outlineLevel="0" collapsed="false">
      <c r="A9" s="47"/>
      <c r="B9" s="48"/>
      <c r="C9" s="49"/>
      <c r="D9" s="50"/>
      <c r="E9" s="51"/>
      <c r="F9" s="52"/>
      <c r="G9" s="51"/>
      <c r="H9" s="53"/>
      <c r="I9" s="53"/>
      <c r="J9" s="53"/>
      <c r="K9" s="53"/>
      <c r="L9" s="53"/>
      <c r="M9" s="54"/>
      <c r="N9" s="55"/>
      <c r="O9" s="56"/>
      <c r="P9" s="52"/>
      <c r="Q9" s="62" t="n">
        <v>59.275234</v>
      </c>
      <c r="R9" s="63" t="n">
        <v>0</v>
      </c>
      <c r="S9" s="63" t="n">
        <v>0</v>
      </c>
      <c r="T9" s="64" t="n">
        <v>0</v>
      </c>
      <c r="U9" s="63" t="n">
        <v>1266.160309</v>
      </c>
      <c r="V9" s="62" t="n">
        <v>0</v>
      </c>
      <c r="W9" s="64" t="n">
        <v>0</v>
      </c>
      <c r="X9" s="65" t="n">
        <v>0</v>
      </c>
      <c r="Y9" s="61" t="s">
        <v>28</v>
      </c>
    </row>
    <row r="10" s="12" customFormat="true" ht="60" hidden="false" customHeight="true" outlineLevel="0" collapsed="false">
      <c r="A10" s="47" t="n">
        <v>2</v>
      </c>
      <c r="B10" s="48" t="s">
        <v>32</v>
      </c>
      <c r="C10" s="49" t="s">
        <v>33</v>
      </c>
      <c r="D10" s="50" t="s">
        <v>31</v>
      </c>
      <c r="E10" s="51" t="n">
        <v>1612.515105</v>
      </c>
      <c r="F10" s="52" t="n">
        <v>1612.515105</v>
      </c>
      <c r="G10" s="51" t="n">
        <v>2.550613</v>
      </c>
      <c r="H10" s="53" t="n">
        <v>2.550613</v>
      </c>
      <c r="I10" s="53" t="n">
        <v>0</v>
      </c>
      <c r="J10" s="53" t="n">
        <v>0</v>
      </c>
      <c r="K10" s="53" t="n">
        <v>0</v>
      </c>
      <c r="L10" s="53" t="n">
        <v>2.550613</v>
      </c>
      <c r="M10" s="66" t="n">
        <v>405.977695</v>
      </c>
      <c r="N10" s="55" t="n">
        <v>1105.166911</v>
      </c>
      <c r="O10" s="56" t="n">
        <f aca="false">+(+E10+G10)-(M10+N10)</f>
        <v>103.921112</v>
      </c>
      <c r="P10" s="52" t="n">
        <v>103.921112</v>
      </c>
      <c r="Q10" s="57" t="n">
        <v>10</v>
      </c>
      <c r="R10" s="58" t="n">
        <v>0</v>
      </c>
      <c r="S10" s="58" t="n">
        <v>0</v>
      </c>
      <c r="T10" s="59" t="n">
        <v>0</v>
      </c>
      <c r="U10" s="58" t="n">
        <v>24</v>
      </c>
      <c r="V10" s="57" t="n">
        <v>0</v>
      </c>
      <c r="W10" s="59" t="n">
        <v>0</v>
      </c>
      <c r="X10" s="60" t="n">
        <v>0</v>
      </c>
      <c r="Y10" s="61" t="s">
        <v>24</v>
      </c>
      <c r="Z10" s="12" t="n">
        <v>103.921112</v>
      </c>
    </row>
    <row r="11" s="12" customFormat="true" ht="60" hidden="false" customHeight="true" outlineLevel="0" collapsed="false">
      <c r="A11" s="47"/>
      <c r="B11" s="48"/>
      <c r="C11" s="49"/>
      <c r="D11" s="50"/>
      <c r="E11" s="51"/>
      <c r="F11" s="52"/>
      <c r="G11" s="51"/>
      <c r="H11" s="53"/>
      <c r="I11" s="53"/>
      <c r="J11" s="53"/>
      <c r="K11" s="53"/>
      <c r="L11" s="53"/>
      <c r="M11" s="66"/>
      <c r="N11" s="55"/>
      <c r="O11" s="56"/>
      <c r="P11" s="52"/>
      <c r="Q11" s="62" t="n">
        <v>244.035053</v>
      </c>
      <c r="R11" s="63" t="n">
        <v>0</v>
      </c>
      <c r="S11" s="63" t="n">
        <v>0</v>
      </c>
      <c r="T11" s="64" t="n">
        <v>0</v>
      </c>
      <c r="U11" s="63" t="n">
        <v>161.942642</v>
      </c>
      <c r="V11" s="62" t="n">
        <v>0</v>
      </c>
      <c r="W11" s="64" t="n">
        <v>0</v>
      </c>
      <c r="X11" s="65" t="n">
        <v>0</v>
      </c>
      <c r="Y11" s="61" t="s">
        <v>28</v>
      </c>
    </row>
    <row r="12" s="12" customFormat="true" ht="60" hidden="false" customHeight="true" outlineLevel="0" collapsed="false">
      <c r="A12" s="47" t="n">
        <v>3</v>
      </c>
      <c r="B12" s="48" t="s">
        <v>34</v>
      </c>
      <c r="C12" s="49" t="s">
        <v>35</v>
      </c>
      <c r="D12" s="50" t="s">
        <v>31</v>
      </c>
      <c r="E12" s="51" t="n">
        <v>2125.051369</v>
      </c>
      <c r="F12" s="52" t="n">
        <v>2125.051369</v>
      </c>
      <c r="G12" s="51" t="n">
        <v>1.359256</v>
      </c>
      <c r="H12" s="53" t="n">
        <v>1.359256</v>
      </c>
      <c r="I12" s="53" t="n">
        <v>0</v>
      </c>
      <c r="J12" s="53" t="n">
        <v>0</v>
      </c>
      <c r="K12" s="53" t="n">
        <v>0</v>
      </c>
      <c r="L12" s="53" t="n">
        <v>1.359256</v>
      </c>
      <c r="M12" s="66" t="n">
        <v>132.358825</v>
      </c>
      <c r="N12" s="55" t="n">
        <v>1940.003293</v>
      </c>
      <c r="O12" s="56" t="n">
        <f aca="false">+(+E12+G12)-(M12+N12)</f>
        <v>54.048507</v>
      </c>
      <c r="P12" s="52" t="n">
        <v>54.048507</v>
      </c>
      <c r="Q12" s="57" t="n">
        <v>10</v>
      </c>
      <c r="R12" s="58" t="n">
        <v>0</v>
      </c>
      <c r="S12" s="58" t="n">
        <v>0</v>
      </c>
      <c r="T12" s="59" t="n">
        <v>0</v>
      </c>
      <c r="U12" s="58" t="n">
        <v>3</v>
      </c>
      <c r="V12" s="57" t="n">
        <v>0</v>
      </c>
      <c r="W12" s="59" t="n">
        <v>0</v>
      </c>
      <c r="X12" s="60" t="n">
        <v>0</v>
      </c>
      <c r="Y12" s="61" t="s">
        <v>24</v>
      </c>
      <c r="Z12" s="12" t="n">
        <v>54.048507</v>
      </c>
    </row>
    <row r="13" s="12" customFormat="true" ht="60" hidden="false" customHeight="true" outlineLevel="0" collapsed="false">
      <c r="A13" s="47"/>
      <c r="B13" s="48"/>
      <c r="C13" s="49"/>
      <c r="D13" s="50"/>
      <c r="E13" s="51"/>
      <c r="F13" s="52"/>
      <c r="G13" s="51"/>
      <c r="H13" s="53"/>
      <c r="I13" s="53"/>
      <c r="J13" s="53"/>
      <c r="K13" s="53"/>
      <c r="L13" s="53"/>
      <c r="M13" s="66"/>
      <c r="N13" s="55"/>
      <c r="O13" s="56"/>
      <c r="P13" s="52"/>
      <c r="Q13" s="62" t="n">
        <v>86.448782</v>
      </c>
      <c r="R13" s="63" t="n">
        <v>0</v>
      </c>
      <c r="S13" s="63" t="n">
        <v>0</v>
      </c>
      <c r="T13" s="64" t="n">
        <v>0</v>
      </c>
      <c r="U13" s="63" t="n">
        <v>45.910043</v>
      </c>
      <c r="V13" s="62" t="n">
        <v>0</v>
      </c>
      <c r="W13" s="64" t="n">
        <v>0</v>
      </c>
      <c r="X13" s="65" t="n">
        <v>0</v>
      </c>
      <c r="Y13" s="61" t="s">
        <v>28</v>
      </c>
    </row>
    <row r="14" s="12" customFormat="true" ht="60" hidden="false" customHeight="true" outlineLevel="0" collapsed="false">
      <c r="A14" s="47" t="n">
        <v>4</v>
      </c>
      <c r="B14" s="48" t="s">
        <v>36</v>
      </c>
      <c r="C14" s="49" t="s">
        <v>35</v>
      </c>
      <c r="D14" s="50" t="s">
        <v>31</v>
      </c>
      <c r="E14" s="51" t="n">
        <v>3181.841158</v>
      </c>
      <c r="F14" s="52" t="n">
        <v>3181.841158</v>
      </c>
      <c r="G14" s="51" t="n">
        <v>3.374824</v>
      </c>
      <c r="H14" s="53" t="n">
        <v>3.374824</v>
      </c>
      <c r="I14" s="53" t="n">
        <v>0</v>
      </c>
      <c r="J14" s="53" t="n">
        <v>0</v>
      </c>
      <c r="K14" s="53" t="n">
        <v>0</v>
      </c>
      <c r="L14" s="53" t="n">
        <v>3.374824</v>
      </c>
      <c r="M14" s="66" t="n">
        <v>374.818557</v>
      </c>
      <c r="N14" s="55" t="n">
        <v>2382.920221</v>
      </c>
      <c r="O14" s="56" t="n">
        <f aca="false">+(+E14+G14)-(M14+N14)</f>
        <v>427.477204</v>
      </c>
      <c r="P14" s="52" t="n">
        <v>427.477204</v>
      </c>
      <c r="Q14" s="57" t="n">
        <v>15</v>
      </c>
      <c r="R14" s="58" t="n">
        <v>0</v>
      </c>
      <c r="S14" s="58" t="n">
        <v>0</v>
      </c>
      <c r="T14" s="59" t="n">
        <v>0</v>
      </c>
      <c r="U14" s="58" t="n">
        <v>21</v>
      </c>
      <c r="V14" s="57" t="n">
        <v>0</v>
      </c>
      <c r="W14" s="59" t="n">
        <v>0</v>
      </c>
      <c r="X14" s="60" t="n">
        <v>0</v>
      </c>
      <c r="Y14" s="61" t="s">
        <v>24</v>
      </c>
      <c r="Z14" s="12" t="n">
        <v>427.477204</v>
      </c>
    </row>
    <row r="15" s="12" customFormat="true" ht="60" hidden="false" customHeight="true" outlineLevel="0" collapsed="false">
      <c r="A15" s="47"/>
      <c r="B15" s="48"/>
      <c r="C15" s="49"/>
      <c r="D15" s="50"/>
      <c r="E15" s="51"/>
      <c r="F15" s="52"/>
      <c r="G15" s="51"/>
      <c r="H15" s="53"/>
      <c r="I15" s="53"/>
      <c r="J15" s="53"/>
      <c r="K15" s="53"/>
      <c r="L15" s="53"/>
      <c r="M15" s="66"/>
      <c r="N15" s="55"/>
      <c r="O15" s="56"/>
      <c r="P15" s="52"/>
      <c r="Q15" s="62" t="n">
        <v>168.89772</v>
      </c>
      <c r="R15" s="63" t="n">
        <v>0</v>
      </c>
      <c r="S15" s="63" t="n">
        <v>0</v>
      </c>
      <c r="T15" s="64" t="n">
        <v>0</v>
      </c>
      <c r="U15" s="63" t="n">
        <v>205.920837</v>
      </c>
      <c r="V15" s="62" t="n">
        <v>0</v>
      </c>
      <c r="W15" s="64" t="n">
        <v>0</v>
      </c>
      <c r="X15" s="65" t="n">
        <v>0</v>
      </c>
      <c r="Y15" s="61" t="s">
        <v>28</v>
      </c>
    </row>
    <row r="16" s="12" customFormat="true" ht="60" hidden="false" customHeight="true" outlineLevel="0" collapsed="false">
      <c r="A16" s="47" t="n">
        <v>5</v>
      </c>
      <c r="B16" s="48" t="s">
        <v>37</v>
      </c>
      <c r="C16" s="49" t="s">
        <v>38</v>
      </c>
      <c r="D16" s="50" t="s">
        <v>31</v>
      </c>
      <c r="E16" s="51" t="n">
        <v>751.864731</v>
      </c>
      <c r="F16" s="52" t="n">
        <v>751.864731</v>
      </c>
      <c r="G16" s="51" t="n">
        <v>13.29156</v>
      </c>
      <c r="H16" s="53" t="n">
        <v>13.29156</v>
      </c>
      <c r="I16" s="53" t="n">
        <v>0</v>
      </c>
      <c r="J16" s="53" t="n">
        <v>0</v>
      </c>
      <c r="K16" s="53" t="n">
        <v>0</v>
      </c>
      <c r="L16" s="53" t="n">
        <v>13.29156</v>
      </c>
      <c r="M16" s="66" t="n">
        <v>403.205502</v>
      </c>
      <c r="N16" s="55" t="n">
        <v>249.680315</v>
      </c>
      <c r="O16" s="56" t="n">
        <f aca="false">+(+E16+G16)-(M16+N16)</f>
        <v>112.270474</v>
      </c>
      <c r="P16" s="52" t="n">
        <v>112.270474</v>
      </c>
      <c r="Q16" s="57" t="n">
        <v>13</v>
      </c>
      <c r="R16" s="58" t="n">
        <v>0</v>
      </c>
      <c r="S16" s="58" t="n">
        <v>0</v>
      </c>
      <c r="T16" s="59" t="n">
        <v>0</v>
      </c>
      <c r="U16" s="58" t="n">
        <v>20</v>
      </c>
      <c r="V16" s="57" t="n">
        <v>0</v>
      </c>
      <c r="W16" s="59" t="n">
        <v>0</v>
      </c>
      <c r="X16" s="60" t="n">
        <v>0</v>
      </c>
      <c r="Y16" s="61" t="s">
        <v>24</v>
      </c>
      <c r="Z16" s="12" t="n">
        <v>112.270474</v>
      </c>
    </row>
    <row r="17" s="12" customFormat="true" ht="60" hidden="false" customHeight="true" outlineLevel="0" collapsed="false">
      <c r="A17" s="47"/>
      <c r="B17" s="48"/>
      <c r="C17" s="49"/>
      <c r="D17" s="50"/>
      <c r="E17" s="51"/>
      <c r="F17" s="52"/>
      <c r="G17" s="51"/>
      <c r="H17" s="53"/>
      <c r="I17" s="53"/>
      <c r="J17" s="53"/>
      <c r="K17" s="53"/>
      <c r="L17" s="53"/>
      <c r="M17" s="66"/>
      <c r="N17" s="55"/>
      <c r="O17" s="56"/>
      <c r="P17" s="52"/>
      <c r="Q17" s="62" t="n">
        <v>216.512243</v>
      </c>
      <c r="R17" s="63" t="n">
        <v>0</v>
      </c>
      <c r="S17" s="63" t="n">
        <v>0</v>
      </c>
      <c r="T17" s="64" t="n">
        <v>0</v>
      </c>
      <c r="U17" s="63" t="n">
        <v>186.693259</v>
      </c>
      <c r="V17" s="62" t="n">
        <v>0</v>
      </c>
      <c r="W17" s="64" t="n">
        <v>0</v>
      </c>
      <c r="X17" s="65" t="n">
        <v>0</v>
      </c>
      <c r="Y17" s="61" t="s">
        <v>28</v>
      </c>
    </row>
    <row r="18" s="12" customFormat="true" ht="60" hidden="false" customHeight="true" outlineLevel="0" collapsed="false">
      <c r="A18" s="47" t="n">
        <v>6</v>
      </c>
      <c r="B18" s="48" t="s">
        <v>39</v>
      </c>
      <c r="C18" s="49" t="s">
        <v>40</v>
      </c>
      <c r="D18" s="50" t="s">
        <v>31</v>
      </c>
      <c r="E18" s="51" t="n">
        <v>1021.037198</v>
      </c>
      <c r="F18" s="52" t="n">
        <v>1021.037198</v>
      </c>
      <c r="G18" s="51" t="n">
        <v>14.805003</v>
      </c>
      <c r="H18" s="53" t="n">
        <v>14.805003</v>
      </c>
      <c r="I18" s="53" t="n">
        <v>0</v>
      </c>
      <c r="J18" s="53" t="n">
        <v>0</v>
      </c>
      <c r="K18" s="53" t="n">
        <v>0</v>
      </c>
      <c r="L18" s="53" t="n">
        <v>14.805003</v>
      </c>
      <c r="M18" s="66" t="n">
        <v>488.161402</v>
      </c>
      <c r="N18" s="55" t="n">
        <v>316.724799</v>
      </c>
      <c r="O18" s="56" t="n">
        <f aca="false">+(+E18+G18)-(M18+N18)</f>
        <v>230.956</v>
      </c>
      <c r="P18" s="52" t="n">
        <v>230.956</v>
      </c>
      <c r="Q18" s="57" t="n">
        <v>35</v>
      </c>
      <c r="R18" s="58" t="n">
        <v>0</v>
      </c>
      <c r="S18" s="58" t="n">
        <v>0</v>
      </c>
      <c r="T18" s="59" t="n">
        <v>0</v>
      </c>
      <c r="U18" s="58" t="n">
        <v>47</v>
      </c>
      <c r="V18" s="57" t="n">
        <v>0</v>
      </c>
      <c r="W18" s="59" t="n">
        <v>0</v>
      </c>
      <c r="X18" s="60" t="n">
        <v>0</v>
      </c>
      <c r="Y18" s="61" t="s">
        <v>24</v>
      </c>
      <c r="Z18" s="12" t="n">
        <v>230.956</v>
      </c>
    </row>
    <row r="19" s="12" customFormat="true" ht="60" hidden="false" customHeight="true" outlineLevel="0" collapsed="false">
      <c r="A19" s="47"/>
      <c r="B19" s="48"/>
      <c r="C19" s="49"/>
      <c r="D19" s="50"/>
      <c r="E19" s="51"/>
      <c r="F19" s="52"/>
      <c r="G19" s="51"/>
      <c r="H19" s="53"/>
      <c r="I19" s="53"/>
      <c r="J19" s="53"/>
      <c r="K19" s="53"/>
      <c r="L19" s="53"/>
      <c r="M19" s="66"/>
      <c r="N19" s="55"/>
      <c r="O19" s="56"/>
      <c r="P19" s="52"/>
      <c r="Q19" s="62" t="n">
        <v>120.687617</v>
      </c>
      <c r="R19" s="63" t="n">
        <v>0</v>
      </c>
      <c r="S19" s="63" t="n">
        <v>0</v>
      </c>
      <c r="T19" s="64" t="n">
        <v>0</v>
      </c>
      <c r="U19" s="63" t="n">
        <v>367.473785</v>
      </c>
      <c r="V19" s="62" t="n">
        <v>0</v>
      </c>
      <c r="W19" s="64" t="n">
        <v>0</v>
      </c>
      <c r="X19" s="65" t="n">
        <v>0</v>
      </c>
      <c r="Y19" s="61" t="s">
        <v>28</v>
      </c>
    </row>
    <row r="20" s="12" customFormat="true" ht="60" hidden="false" customHeight="true" outlineLevel="0" collapsed="false">
      <c r="A20" s="47" t="n">
        <v>7</v>
      </c>
      <c r="B20" s="48" t="s">
        <v>41</v>
      </c>
      <c r="C20" s="49" t="s">
        <v>42</v>
      </c>
      <c r="D20" s="50" t="s">
        <v>31</v>
      </c>
      <c r="E20" s="51" t="n">
        <v>1630.674248</v>
      </c>
      <c r="F20" s="52" t="n">
        <v>1630.674248</v>
      </c>
      <c r="G20" s="51" t="n">
        <v>0.691252</v>
      </c>
      <c r="H20" s="53" t="n">
        <v>0.691252</v>
      </c>
      <c r="I20" s="53" t="n">
        <v>0</v>
      </c>
      <c r="J20" s="53" t="n">
        <v>0</v>
      </c>
      <c r="K20" s="53" t="n">
        <v>0</v>
      </c>
      <c r="L20" s="53" t="n">
        <v>0.691252</v>
      </c>
      <c r="M20" s="66" t="n">
        <v>491.66324</v>
      </c>
      <c r="N20" s="55" t="n">
        <v>781.705393</v>
      </c>
      <c r="O20" s="56" t="n">
        <f aca="false">+(+E20+G20)-(M20+N20)</f>
        <v>357.996867</v>
      </c>
      <c r="P20" s="52" t="n">
        <v>357.996867</v>
      </c>
      <c r="Q20" s="67" t="n">
        <v>31</v>
      </c>
      <c r="R20" s="68" t="n">
        <v>0</v>
      </c>
      <c r="S20" s="68" t="n">
        <v>0</v>
      </c>
      <c r="T20" s="69" t="n">
        <v>0</v>
      </c>
      <c r="U20" s="68" t="n">
        <v>12</v>
      </c>
      <c r="V20" s="57" t="n">
        <v>0</v>
      </c>
      <c r="W20" s="59" t="n">
        <v>0</v>
      </c>
      <c r="X20" s="60" t="n">
        <v>0</v>
      </c>
      <c r="Y20" s="61" t="s">
        <v>24</v>
      </c>
      <c r="Z20" s="12" t="n">
        <v>357.996867</v>
      </c>
    </row>
    <row r="21" s="12" customFormat="true" ht="60" hidden="false" customHeight="true" outlineLevel="0" collapsed="false">
      <c r="A21" s="47"/>
      <c r="B21" s="48"/>
      <c r="C21" s="49"/>
      <c r="D21" s="50"/>
      <c r="E21" s="51"/>
      <c r="F21" s="52"/>
      <c r="G21" s="51"/>
      <c r="H21" s="53"/>
      <c r="I21" s="53"/>
      <c r="J21" s="53"/>
      <c r="K21" s="53"/>
      <c r="L21" s="53"/>
      <c r="M21" s="66"/>
      <c r="N21" s="55"/>
      <c r="O21" s="56"/>
      <c r="P21" s="52"/>
      <c r="Q21" s="70" t="n">
        <v>261.174135</v>
      </c>
      <c r="R21" s="71" t="n">
        <v>0</v>
      </c>
      <c r="S21" s="71" t="n">
        <v>0</v>
      </c>
      <c r="T21" s="72" t="n">
        <v>0</v>
      </c>
      <c r="U21" s="71" t="n">
        <v>230.489105</v>
      </c>
      <c r="V21" s="62" t="n">
        <v>0</v>
      </c>
      <c r="W21" s="64" t="n">
        <v>0</v>
      </c>
      <c r="X21" s="65" t="n">
        <v>0</v>
      </c>
      <c r="Y21" s="61" t="s">
        <v>28</v>
      </c>
    </row>
    <row r="22" s="12" customFormat="true" ht="60" hidden="false" customHeight="true" outlineLevel="0" collapsed="false">
      <c r="A22" s="47" t="n">
        <v>8</v>
      </c>
      <c r="B22" s="48" t="s">
        <v>43</v>
      </c>
      <c r="C22" s="49" t="s">
        <v>44</v>
      </c>
      <c r="D22" s="50" t="s">
        <v>31</v>
      </c>
      <c r="E22" s="51" t="n">
        <v>2203.217034</v>
      </c>
      <c r="F22" s="52" t="n">
        <v>2203.217034</v>
      </c>
      <c r="G22" s="51" t="n">
        <v>4.774759</v>
      </c>
      <c r="H22" s="53" t="n">
        <v>4.774759</v>
      </c>
      <c r="I22" s="53" t="n">
        <v>0</v>
      </c>
      <c r="J22" s="53" t="n">
        <v>0</v>
      </c>
      <c r="K22" s="53" t="n">
        <v>0</v>
      </c>
      <c r="L22" s="53" t="n">
        <v>4.774759</v>
      </c>
      <c r="M22" s="66" t="n">
        <v>1291.098884</v>
      </c>
      <c r="N22" s="55" t="n">
        <v>574.684839</v>
      </c>
      <c r="O22" s="56" t="n">
        <f aca="false">+(+E22+G22)-(M22+N22)</f>
        <v>342.20807</v>
      </c>
      <c r="P22" s="52" t="n">
        <v>342.20807</v>
      </c>
      <c r="Q22" s="57" t="n">
        <v>6</v>
      </c>
      <c r="R22" s="58" t="n">
        <v>0</v>
      </c>
      <c r="S22" s="58" t="n">
        <v>0</v>
      </c>
      <c r="T22" s="59" t="n">
        <v>0</v>
      </c>
      <c r="U22" s="58" t="n">
        <v>148</v>
      </c>
      <c r="V22" s="57" t="n">
        <v>0</v>
      </c>
      <c r="W22" s="59" t="n">
        <v>0</v>
      </c>
      <c r="X22" s="60" t="n">
        <v>0</v>
      </c>
      <c r="Y22" s="61" t="s">
        <v>24</v>
      </c>
    </row>
    <row r="23" s="12" customFormat="true" ht="60" hidden="false" customHeight="true" outlineLevel="0" collapsed="false">
      <c r="A23" s="47"/>
      <c r="B23" s="48"/>
      <c r="C23" s="49"/>
      <c r="D23" s="50"/>
      <c r="E23" s="51"/>
      <c r="F23" s="52"/>
      <c r="G23" s="51"/>
      <c r="H23" s="53"/>
      <c r="I23" s="53"/>
      <c r="J23" s="53"/>
      <c r="K23" s="53"/>
      <c r="L23" s="53"/>
      <c r="M23" s="66"/>
      <c r="N23" s="55"/>
      <c r="O23" s="56"/>
      <c r="P23" s="52"/>
      <c r="Q23" s="62" t="n">
        <v>103.191795</v>
      </c>
      <c r="R23" s="63" t="n">
        <v>0</v>
      </c>
      <c r="S23" s="63" t="n">
        <v>0</v>
      </c>
      <c r="T23" s="64" t="n">
        <v>0</v>
      </c>
      <c r="U23" s="63" t="n">
        <v>1187.907089</v>
      </c>
      <c r="V23" s="62" t="n">
        <v>0</v>
      </c>
      <c r="W23" s="64" t="n">
        <v>0</v>
      </c>
      <c r="X23" s="65" t="n">
        <v>0</v>
      </c>
      <c r="Y23" s="61" t="s">
        <v>28</v>
      </c>
    </row>
    <row r="24" s="12" customFormat="true" ht="60" hidden="false" customHeight="true" outlineLevel="0" collapsed="false">
      <c r="A24" s="47" t="n">
        <v>9</v>
      </c>
      <c r="B24" s="48" t="s">
        <v>45</v>
      </c>
      <c r="C24" s="49" t="s">
        <v>46</v>
      </c>
      <c r="D24" s="50" t="s">
        <v>31</v>
      </c>
      <c r="E24" s="51" t="n">
        <v>1796.746373</v>
      </c>
      <c r="F24" s="52" t="n">
        <v>1796.746373</v>
      </c>
      <c r="G24" s="51" t="n">
        <v>1.180232</v>
      </c>
      <c r="H24" s="53" t="n">
        <v>1.180232</v>
      </c>
      <c r="I24" s="53" t="n">
        <v>0</v>
      </c>
      <c r="J24" s="53" t="n">
        <v>0</v>
      </c>
      <c r="K24" s="53" t="n">
        <v>0</v>
      </c>
      <c r="L24" s="53" t="n">
        <v>1.180232</v>
      </c>
      <c r="M24" s="66" t="n">
        <v>396.545117</v>
      </c>
      <c r="N24" s="55" t="n">
        <v>1318.533473</v>
      </c>
      <c r="O24" s="56" t="n">
        <f aca="false">+(+E24+G24)-(M24+N24)</f>
        <v>82.8480149999998</v>
      </c>
      <c r="P24" s="52" t="n">
        <v>82.848015</v>
      </c>
      <c r="Q24" s="57" t="n">
        <v>8</v>
      </c>
      <c r="R24" s="58" t="n">
        <v>0</v>
      </c>
      <c r="S24" s="58" t="n">
        <v>0</v>
      </c>
      <c r="T24" s="59" t="n">
        <v>0</v>
      </c>
      <c r="U24" s="58" t="n">
        <v>16</v>
      </c>
      <c r="V24" s="57" t="n">
        <v>0</v>
      </c>
      <c r="W24" s="59" t="n">
        <v>0</v>
      </c>
      <c r="X24" s="60" t="n">
        <v>0</v>
      </c>
      <c r="Y24" s="61" t="s">
        <v>24</v>
      </c>
      <c r="Z24" s="12" t="n">
        <v>82.848015</v>
      </c>
    </row>
    <row r="25" s="12" customFormat="true" ht="60" hidden="false" customHeight="true" outlineLevel="0" collapsed="false">
      <c r="A25" s="47"/>
      <c r="B25" s="48"/>
      <c r="C25" s="49"/>
      <c r="D25" s="50"/>
      <c r="E25" s="51"/>
      <c r="F25" s="52"/>
      <c r="G25" s="51"/>
      <c r="H25" s="53"/>
      <c r="I25" s="53"/>
      <c r="J25" s="53"/>
      <c r="K25" s="53"/>
      <c r="L25" s="53"/>
      <c r="M25" s="66"/>
      <c r="N25" s="55"/>
      <c r="O25" s="56"/>
      <c r="P25" s="52"/>
      <c r="Q25" s="62" t="n">
        <v>51.48565</v>
      </c>
      <c r="R25" s="63" t="n">
        <v>0</v>
      </c>
      <c r="S25" s="63" t="n">
        <v>0</v>
      </c>
      <c r="T25" s="64" t="n">
        <v>0</v>
      </c>
      <c r="U25" s="63" t="n">
        <v>345.059467</v>
      </c>
      <c r="V25" s="62" t="n">
        <v>0</v>
      </c>
      <c r="W25" s="64" t="n">
        <v>0</v>
      </c>
      <c r="X25" s="65" t="n">
        <v>0</v>
      </c>
      <c r="Y25" s="61" t="s">
        <v>28</v>
      </c>
    </row>
    <row r="26" s="12" customFormat="true" ht="60" hidden="false" customHeight="true" outlineLevel="0" collapsed="false">
      <c r="A26" s="47" t="n">
        <v>10</v>
      </c>
      <c r="B26" s="48" t="s">
        <v>47</v>
      </c>
      <c r="C26" s="49" t="s">
        <v>48</v>
      </c>
      <c r="D26" s="50" t="s">
        <v>31</v>
      </c>
      <c r="E26" s="51" t="n">
        <v>1449.204163</v>
      </c>
      <c r="F26" s="52" t="n">
        <v>1449.204163</v>
      </c>
      <c r="G26" s="51" t="n">
        <v>0.492309</v>
      </c>
      <c r="H26" s="53" t="n">
        <v>0.492309</v>
      </c>
      <c r="I26" s="53" t="n">
        <v>0</v>
      </c>
      <c r="J26" s="53" t="n">
        <v>0</v>
      </c>
      <c r="K26" s="53" t="n">
        <v>0</v>
      </c>
      <c r="L26" s="53" t="n">
        <v>0.492309</v>
      </c>
      <c r="M26" s="66" t="n">
        <v>692.789812</v>
      </c>
      <c r="N26" s="55" t="n">
        <v>527.493223</v>
      </c>
      <c r="O26" s="56" t="n">
        <f aca="false">+(+E26+G26)-(M26+N26)</f>
        <v>229.413437</v>
      </c>
      <c r="P26" s="52" t="n">
        <v>229.413437</v>
      </c>
      <c r="Q26" s="57" t="n">
        <v>11</v>
      </c>
      <c r="R26" s="58" t="n">
        <v>0</v>
      </c>
      <c r="S26" s="58" t="n">
        <v>0</v>
      </c>
      <c r="T26" s="59" t="n">
        <v>0</v>
      </c>
      <c r="U26" s="58" t="n">
        <v>47</v>
      </c>
      <c r="V26" s="57" t="n">
        <v>0</v>
      </c>
      <c r="W26" s="59" t="n">
        <v>0</v>
      </c>
      <c r="X26" s="60" t="n">
        <v>0</v>
      </c>
      <c r="Y26" s="61" t="s">
        <v>24</v>
      </c>
      <c r="Z26" s="12" t="n">
        <v>229.413437</v>
      </c>
    </row>
    <row r="27" s="12" customFormat="true" ht="60" hidden="false" customHeight="true" outlineLevel="0" collapsed="false">
      <c r="A27" s="47"/>
      <c r="B27" s="48"/>
      <c r="C27" s="49"/>
      <c r="D27" s="50"/>
      <c r="E27" s="51"/>
      <c r="F27" s="52"/>
      <c r="G27" s="51"/>
      <c r="H27" s="53"/>
      <c r="I27" s="53"/>
      <c r="J27" s="53"/>
      <c r="K27" s="53"/>
      <c r="L27" s="53"/>
      <c r="M27" s="66"/>
      <c r="N27" s="55"/>
      <c r="O27" s="56"/>
      <c r="P27" s="52"/>
      <c r="Q27" s="62" t="n">
        <v>99.471511</v>
      </c>
      <c r="R27" s="63" t="n">
        <v>0</v>
      </c>
      <c r="S27" s="63" t="n">
        <v>0</v>
      </c>
      <c r="T27" s="64" t="n">
        <v>0</v>
      </c>
      <c r="U27" s="63" t="n">
        <v>593.318301</v>
      </c>
      <c r="V27" s="62" t="n">
        <v>0</v>
      </c>
      <c r="W27" s="64" t="n">
        <v>0</v>
      </c>
      <c r="X27" s="65" t="n">
        <v>0</v>
      </c>
      <c r="Y27" s="61" t="s">
        <v>28</v>
      </c>
    </row>
    <row r="28" s="12" customFormat="true" ht="60" hidden="false" customHeight="true" outlineLevel="0" collapsed="false">
      <c r="A28" s="47" t="n">
        <v>11</v>
      </c>
      <c r="B28" s="48" t="s">
        <v>49</v>
      </c>
      <c r="C28" s="49" t="s">
        <v>50</v>
      </c>
      <c r="D28" s="50" t="s">
        <v>31</v>
      </c>
      <c r="E28" s="51" t="n">
        <v>1716.94029</v>
      </c>
      <c r="F28" s="52" t="n">
        <v>1716.94029</v>
      </c>
      <c r="G28" s="51" t="n">
        <v>8.86369</v>
      </c>
      <c r="H28" s="53" t="n">
        <v>8.86369</v>
      </c>
      <c r="I28" s="53" t="n">
        <v>0</v>
      </c>
      <c r="J28" s="53" t="n">
        <v>0</v>
      </c>
      <c r="K28" s="53" t="n">
        <v>0</v>
      </c>
      <c r="L28" s="53" t="n">
        <v>8.86369</v>
      </c>
      <c r="M28" s="66" t="n">
        <v>422.876134</v>
      </c>
      <c r="N28" s="55" t="n">
        <v>1151.13831</v>
      </c>
      <c r="O28" s="56" t="n">
        <f aca="false">+(+E28+G28)-(M28+N28)</f>
        <v>151.789536</v>
      </c>
      <c r="P28" s="52" t="n">
        <v>151.789536</v>
      </c>
      <c r="Q28" s="57" t="n">
        <v>2</v>
      </c>
      <c r="R28" s="58" t="n">
        <v>0</v>
      </c>
      <c r="S28" s="58" t="n">
        <v>0</v>
      </c>
      <c r="T28" s="59" t="n">
        <v>0</v>
      </c>
      <c r="U28" s="58" t="n">
        <v>46</v>
      </c>
      <c r="V28" s="57" t="n">
        <v>0</v>
      </c>
      <c r="W28" s="59" t="n">
        <v>0</v>
      </c>
      <c r="X28" s="60" t="n">
        <v>0</v>
      </c>
      <c r="Y28" s="61" t="s">
        <v>24</v>
      </c>
      <c r="Z28" s="12" t="n">
        <v>151.789536</v>
      </c>
    </row>
    <row r="29" s="12" customFormat="true" ht="60" hidden="false" customHeight="true" outlineLevel="0" collapsed="false">
      <c r="A29" s="47"/>
      <c r="B29" s="48"/>
      <c r="C29" s="49"/>
      <c r="D29" s="50"/>
      <c r="E29" s="51"/>
      <c r="F29" s="52"/>
      <c r="G29" s="51"/>
      <c r="H29" s="53"/>
      <c r="I29" s="53"/>
      <c r="J29" s="53"/>
      <c r="K29" s="53"/>
      <c r="L29" s="53"/>
      <c r="M29" s="66"/>
      <c r="N29" s="55"/>
      <c r="O29" s="56"/>
      <c r="P29" s="52"/>
      <c r="Q29" s="62" t="n">
        <v>70.803023</v>
      </c>
      <c r="R29" s="63" t="n">
        <v>0</v>
      </c>
      <c r="S29" s="63" t="n">
        <v>0</v>
      </c>
      <c r="T29" s="64" t="n">
        <v>0</v>
      </c>
      <c r="U29" s="63" t="n">
        <v>352.073111</v>
      </c>
      <c r="V29" s="62" t="n">
        <v>0</v>
      </c>
      <c r="W29" s="64" t="n">
        <v>0</v>
      </c>
      <c r="X29" s="65" t="n">
        <v>0</v>
      </c>
      <c r="Y29" s="61" t="s">
        <v>28</v>
      </c>
    </row>
    <row r="30" s="12" customFormat="true" ht="60" hidden="false" customHeight="true" outlineLevel="0" collapsed="false">
      <c r="A30" s="47" t="n">
        <v>12</v>
      </c>
      <c r="B30" s="48" t="s">
        <v>51</v>
      </c>
      <c r="C30" s="49" t="s">
        <v>52</v>
      </c>
      <c r="D30" s="50" t="s">
        <v>31</v>
      </c>
      <c r="E30" s="51" t="n">
        <v>2984.7801</v>
      </c>
      <c r="F30" s="52" t="n">
        <v>2984.7801</v>
      </c>
      <c r="G30" s="51" t="n">
        <v>1.261935</v>
      </c>
      <c r="H30" s="53" t="n">
        <v>1.261935</v>
      </c>
      <c r="I30" s="53" t="n">
        <v>0</v>
      </c>
      <c r="J30" s="53" t="n">
        <v>0</v>
      </c>
      <c r="K30" s="53" t="n">
        <v>0</v>
      </c>
      <c r="L30" s="53" t="n">
        <v>1.261935</v>
      </c>
      <c r="M30" s="66" t="n">
        <v>465.840632</v>
      </c>
      <c r="N30" s="55" t="n">
        <v>2480.2623</v>
      </c>
      <c r="O30" s="56" t="n">
        <f aca="false">+(+E30+G30)-(M30+N30)</f>
        <v>39.9391030000002</v>
      </c>
      <c r="P30" s="52" t="n">
        <v>39.939103</v>
      </c>
      <c r="Q30" s="57" t="n">
        <v>8</v>
      </c>
      <c r="R30" s="58" t="n">
        <v>0</v>
      </c>
      <c r="S30" s="58" t="n">
        <v>0</v>
      </c>
      <c r="T30" s="59" t="n">
        <v>0</v>
      </c>
      <c r="U30" s="58" t="n">
        <v>5</v>
      </c>
      <c r="V30" s="57" t="n">
        <v>0</v>
      </c>
      <c r="W30" s="59" t="n">
        <v>0</v>
      </c>
      <c r="X30" s="60" t="n">
        <v>0</v>
      </c>
      <c r="Y30" s="61" t="s">
        <v>24</v>
      </c>
      <c r="Z30" s="12" t="n">
        <v>39.939103</v>
      </c>
    </row>
    <row r="31" s="12" customFormat="true" ht="60" hidden="false" customHeight="true" outlineLevel="0" collapsed="false">
      <c r="A31" s="47"/>
      <c r="B31" s="48"/>
      <c r="C31" s="49"/>
      <c r="D31" s="50"/>
      <c r="E31" s="51"/>
      <c r="F31" s="52"/>
      <c r="G31" s="51"/>
      <c r="H31" s="53"/>
      <c r="I31" s="53"/>
      <c r="J31" s="53"/>
      <c r="K31" s="53"/>
      <c r="L31" s="53"/>
      <c r="M31" s="66"/>
      <c r="N31" s="55"/>
      <c r="O31" s="56"/>
      <c r="P31" s="52"/>
      <c r="Q31" s="62" t="n">
        <v>61.797115</v>
      </c>
      <c r="R31" s="63" t="n">
        <v>0</v>
      </c>
      <c r="S31" s="63" t="n">
        <v>0</v>
      </c>
      <c r="T31" s="64" t="n">
        <v>0</v>
      </c>
      <c r="U31" s="63" t="n">
        <v>404.043517</v>
      </c>
      <c r="V31" s="62" t="n">
        <v>0</v>
      </c>
      <c r="W31" s="64" t="n">
        <v>0</v>
      </c>
      <c r="X31" s="65" t="n">
        <v>0</v>
      </c>
      <c r="Y31" s="61" t="s">
        <v>28</v>
      </c>
    </row>
    <row r="32" s="12" customFormat="true" ht="60" hidden="false" customHeight="true" outlineLevel="0" collapsed="false">
      <c r="A32" s="47" t="n">
        <v>13</v>
      </c>
      <c r="B32" s="48" t="s">
        <v>53</v>
      </c>
      <c r="C32" s="49" t="s">
        <v>54</v>
      </c>
      <c r="D32" s="50" t="s">
        <v>31</v>
      </c>
      <c r="E32" s="51" t="n">
        <v>7600.367939</v>
      </c>
      <c r="F32" s="52" t="n">
        <v>7600.367939</v>
      </c>
      <c r="G32" s="51" t="n">
        <v>14.136207</v>
      </c>
      <c r="H32" s="53" t="n">
        <v>14.136207</v>
      </c>
      <c r="I32" s="53" t="n">
        <v>0</v>
      </c>
      <c r="J32" s="53" t="n">
        <v>0</v>
      </c>
      <c r="K32" s="53" t="n">
        <v>0</v>
      </c>
      <c r="L32" s="53" t="n">
        <v>14.136207</v>
      </c>
      <c r="M32" s="66" t="n">
        <v>1519.064219</v>
      </c>
      <c r="N32" s="55" t="n">
        <v>6033.817589</v>
      </c>
      <c r="O32" s="56" t="n">
        <f aca="false">+(+E32+G32)-(M32+N32)</f>
        <v>61.6223379999992</v>
      </c>
      <c r="P32" s="52" t="n">
        <v>61.622338</v>
      </c>
      <c r="Q32" s="57" t="n">
        <v>12</v>
      </c>
      <c r="R32" s="58" t="n">
        <v>0</v>
      </c>
      <c r="S32" s="58" t="n">
        <v>0</v>
      </c>
      <c r="T32" s="59" t="n">
        <v>0</v>
      </c>
      <c r="U32" s="58" t="n">
        <v>16</v>
      </c>
      <c r="V32" s="57" t="n">
        <v>0</v>
      </c>
      <c r="W32" s="59" t="n">
        <v>0</v>
      </c>
      <c r="X32" s="60" t="n">
        <v>0</v>
      </c>
      <c r="Y32" s="61" t="s">
        <v>24</v>
      </c>
      <c r="Z32" s="12" t="n">
        <v>61.622338</v>
      </c>
    </row>
    <row r="33" s="12" customFormat="true" ht="60" hidden="false" customHeight="true" outlineLevel="0" collapsed="false">
      <c r="A33" s="47"/>
      <c r="B33" s="48"/>
      <c r="C33" s="49"/>
      <c r="D33" s="50"/>
      <c r="E33" s="51"/>
      <c r="F33" s="52"/>
      <c r="G33" s="51"/>
      <c r="H33" s="53"/>
      <c r="I33" s="53"/>
      <c r="J33" s="53"/>
      <c r="K33" s="53"/>
      <c r="L33" s="53"/>
      <c r="M33" s="66"/>
      <c r="N33" s="55"/>
      <c r="O33" s="56"/>
      <c r="P33" s="52"/>
      <c r="Q33" s="62" t="n">
        <v>274.059841</v>
      </c>
      <c r="R33" s="63" t="n">
        <v>0</v>
      </c>
      <c r="S33" s="63" t="n">
        <v>0</v>
      </c>
      <c r="T33" s="64" t="n">
        <v>0</v>
      </c>
      <c r="U33" s="63" t="n">
        <v>1245.004378</v>
      </c>
      <c r="V33" s="62" t="n">
        <v>0</v>
      </c>
      <c r="W33" s="64" t="n">
        <v>0</v>
      </c>
      <c r="X33" s="65" t="n">
        <v>0</v>
      </c>
      <c r="Y33" s="61" t="s">
        <v>28</v>
      </c>
    </row>
    <row r="34" s="12" customFormat="true" ht="60" hidden="false" customHeight="true" outlineLevel="0" collapsed="false">
      <c r="A34" s="47" t="n">
        <v>14</v>
      </c>
      <c r="B34" s="48" t="s">
        <v>55</v>
      </c>
      <c r="C34" s="49" t="s">
        <v>56</v>
      </c>
      <c r="D34" s="50" t="s">
        <v>31</v>
      </c>
      <c r="E34" s="51" t="n">
        <v>2227.532916</v>
      </c>
      <c r="F34" s="52" t="n">
        <v>2227.532916</v>
      </c>
      <c r="G34" s="51" t="n">
        <v>3.710413</v>
      </c>
      <c r="H34" s="53" t="n">
        <v>3.710413</v>
      </c>
      <c r="I34" s="53" t="n">
        <v>0</v>
      </c>
      <c r="J34" s="53" t="n">
        <v>0</v>
      </c>
      <c r="K34" s="53" t="n">
        <v>0</v>
      </c>
      <c r="L34" s="53" t="n">
        <v>3.710413</v>
      </c>
      <c r="M34" s="66" t="n">
        <v>829.998676</v>
      </c>
      <c r="N34" s="55" t="n">
        <v>1381.763906</v>
      </c>
      <c r="O34" s="56" t="n">
        <f aca="false">+(+E34+G34)-(M34+N34)</f>
        <v>19.4807470000001</v>
      </c>
      <c r="P34" s="73" t="n">
        <v>19.480747</v>
      </c>
      <c r="Q34" s="57" t="n">
        <v>21</v>
      </c>
      <c r="R34" s="58" t="n">
        <v>0</v>
      </c>
      <c r="S34" s="58" t="n">
        <v>0</v>
      </c>
      <c r="T34" s="59" t="n">
        <v>0</v>
      </c>
      <c r="U34" s="58" t="n">
        <v>14</v>
      </c>
      <c r="V34" s="57" t="n">
        <v>0</v>
      </c>
      <c r="W34" s="59" t="n">
        <v>0</v>
      </c>
      <c r="X34" s="60" t="n">
        <v>0</v>
      </c>
      <c r="Y34" s="61" t="s">
        <v>24</v>
      </c>
      <c r="Z34" s="12" t="n">
        <v>19.480747</v>
      </c>
    </row>
    <row r="35" s="12" customFormat="true" ht="60" hidden="false" customHeight="true" outlineLevel="0" collapsed="false">
      <c r="A35" s="47"/>
      <c r="B35" s="48"/>
      <c r="C35" s="49"/>
      <c r="D35" s="50"/>
      <c r="E35" s="51"/>
      <c r="F35" s="52"/>
      <c r="G35" s="51"/>
      <c r="H35" s="53"/>
      <c r="I35" s="53"/>
      <c r="J35" s="53"/>
      <c r="K35" s="53"/>
      <c r="L35" s="53"/>
      <c r="M35" s="66"/>
      <c r="N35" s="55"/>
      <c r="O35" s="56"/>
      <c r="P35" s="73"/>
      <c r="Q35" s="62" t="n">
        <v>303.914324</v>
      </c>
      <c r="R35" s="63" t="n">
        <v>0</v>
      </c>
      <c r="S35" s="63" t="n">
        <v>0</v>
      </c>
      <c r="T35" s="64" t="n">
        <v>0</v>
      </c>
      <c r="U35" s="63" t="n">
        <v>526.084352</v>
      </c>
      <c r="V35" s="62" t="n">
        <v>0</v>
      </c>
      <c r="W35" s="64" t="n">
        <v>0</v>
      </c>
      <c r="X35" s="65" t="n">
        <v>0</v>
      </c>
      <c r="Y35" s="61" t="s">
        <v>28</v>
      </c>
    </row>
    <row r="36" s="12" customFormat="true" ht="60" hidden="false" customHeight="true" outlineLevel="0" collapsed="false">
      <c r="A36" s="47" t="n">
        <v>15</v>
      </c>
      <c r="B36" s="48" t="s">
        <v>57</v>
      </c>
      <c r="C36" s="49" t="s">
        <v>58</v>
      </c>
      <c r="D36" s="50" t="s">
        <v>31</v>
      </c>
      <c r="E36" s="51" t="n">
        <v>1871.275619</v>
      </c>
      <c r="F36" s="52" t="n">
        <v>1871.275619</v>
      </c>
      <c r="G36" s="51" t="n">
        <v>0.708387</v>
      </c>
      <c r="H36" s="53" t="n">
        <v>0.708387</v>
      </c>
      <c r="I36" s="53" t="n">
        <v>0</v>
      </c>
      <c r="J36" s="53" t="n">
        <v>0</v>
      </c>
      <c r="K36" s="53" t="n">
        <v>0</v>
      </c>
      <c r="L36" s="53" t="n">
        <v>0.708387</v>
      </c>
      <c r="M36" s="66" t="n">
        <v>399.1629</v>
      </c>
      <c r="N36" s="55" t="n">
        <v>772.385235</v>
      </c>
      <c r="O36" s="56" t="n">
        <f aca="false">+(+E36+G36)-(M36+N36)</f>
        <v>700.435871</v>
      </c>
      <c r="P36" s="73" t="n">
        <v>700.435871</v>
      </c>
      <c r="Q36" s="57" t="n">
        <v>15</v>
      </c>
      <c r="R36" s="58" t="n">
        <v>0</v>
      </c>
      <c r="S36" s="58" t="n">
        <v>0</v>
      </c>
      <c r="T36" s="59" t="n">
        <v>0</v>
      </c>
      <c r="U36" s="58" t="n">
        <v>76</v>
      </c>
      <c r="V36" s="57" t="n">
        <v>0</v>
      </c>
      <c r="W36" s="59" t="n">
        <v>0</v>
      </c>
      <c r="X36" s="60" t="n">
        <v>0</v>
      </c>
      <c r="Y36" s="61" t="s">
        <v>24</v>
      </c>
      <c r="Z36" s="12" t="n">
        <v>700.435871</v>
      </c>
    </row>
    <row r="37" s="12" customFormat="true" ht="60" hidden="false" customHeight="true" outlineLevel="0" collapsed="false">
      <c r="A37" s="47"/>
      <c r="B37" s="48"/>
      <c r="C37" s="49"/>
      <c r="D37" s="50"/>
      <c r="E37" s="51"/>
      <c r="F37" s="52"/>
      <c r="G37" s="51"/>
      <c r="H37" s="53"/>
      <c r="I37" s="53"/>
      <c r="J37" s="53"/>
      <c r="K37" s="53"/>
      <c r="L37" s="53"/>
      <c r="M37" s="66"/>
      <c r="N37" s="55"/>
      <c r="O37" s="56"/>
      <c r="P37" s="73"/>
      <c r="Q37" s="62" t="n">
        <v>128.7904</v>
      </c>
      <c r="R37" s="63" t="n">
        <v>0</v>
      </c>
      <c r="S37" s="63" t="n">
        <v>0</v>
      </c>
      <c r="T37" s="64" t="n">
        <v>0</v>
      </c>
      <c r="U37" s="63" t="n">
        <v>270.3725</v>
      </c>
      <c r="V37" s="62" t="n">
        <v>0</v>
      </c>
      <c r="W37" s="64" t="n">
        <v>0</v>
      </c>
      <c r="X37" s="65" t="n">
        <v>0</v>
      </c>
      <c r="Y37" s="61" t="s">
        <v>28</v>
      </c>
    </row>
    <row r="38" s="12" customFormat="true" ht="60" hidden="false" customHeight="true" outlineLevel="0" collapsed="false">
      <c r="A38" s="47" t="n">
        <v>16</v>
      </c>
      <c r="B38" s="48" t="s">
        <v>59</v>
      </c>
      <c r="C38" s="49" t="s">
        <v>60</v>
      </c>
      <c r="D38" s="50" t="s">
        <v>31</v>
      </c>
      <c r="E38" s="51" t="n">
        <v>1396.778233</v>
      </c>
      <c r="F38" s="52" t="n">
        <v>1396.778233</v>
      </c>
      <c r="G38" s="51" t="n">
        <v>5.321802</v>
      </c>
      <c r="H38" s="53" t="n">
        <v>5.321802</v>
      </c>
      <c r="I38" s="53" t="n">
        <v>0</v>
      </c>
      <c r="J38" s="53" t="n">
        <v>0</v>
      </c>
      <c r="K38" s="53" t="n">
        <v>0</v>
      </c>
      <c r="L38" s="53" t="n">
        <v>5.321802</v>
      </c>
      <c r="M38" s="66" t="n">
        <v>382.639518</v>
      </c>
      <c r="N38" s="55" t="n">
        <v>774.953807</v>
      </c>
      <c r="O38" s="56" t="n">
        <f aca="false">+(+E38+G38)-(M38+N38)</f>
        <v>244.50671</v>
      </c>
      <c r="P38" s="52" t="n">
        <v>244.50671</v>
      </c>
      <c r="Q38" s="57" t="n">
        <v>10</v>
      </c>
      <c r="R38" s="58" t="n">
        <v>0</v>
      </c>
      <c r="S38" s="58" t="n">
        <v>0</v>
      </c>
      <c r="T38" s="59" t="n">
        <v>0</v>
      </c>
      <c r="U38" s="58" t="n">
        <v>158</v>
      </c>
      <c r="V38" s="57" t="n">
        <v>0</v>
      </c>
      <c r="W38" s="59" t="n">
        <v>0</v>
      </c>
      <c r="X38" s="60" t="n">
        <v>0</v>
      </c>
      <c r="Y38" s="61" t="s">
        <v>24</v>
      </c>
      <c r="Z38" s="12" t="n">
        <v>244.50671</v>
      </c>
    </row>
    <row r="39" s="12" customFormat="true" ht="60" hidden="false" customHeight="true" outlineLevel="0" collapsed="false">
      <c r="A39" s="47"/>
      <c r="B39" s="48"/>
      <c r="C39" s="49"/>
      <c r="D39" s="50"/>
      <c r="E39" s="51"/>
      <c r="F39" s="52"/>
      <c r="G39" s="51"/>
      <c r="H39" s="53"/>
      <c r="I39" s="53"/>
      <c r="J39" s="53"/>
      <c r="K39" s="53"/>
      <c r="L39" s="53"/>
      <c r="M39" s="66"/>
      <c r="N39" s="55"/>
      <c r="O39" s="56"/>
      <c r="P39" s="52"/>
      <c r="Q39" s="62" t="n">
        <v>115.312295</v>
      </c>
      <c r="R39" s="63" t="n">
        <v>0</v>
      </c>
      <c r="S39" s="63" t="n">
        <v>0</v>
      </c>
      <c r="T39" s="64" t="n">
        <v>0</v>
      </c>
      <c r="U39" s="63" t="n">
        <v>267.327223</v>
      </c>
      <c r="V39" s="62" t="n">
        <v>0</v>
      </c>
      <c r="W39" s="64" t="n">
        <v>0</v>
      </c>
      <c r="X39" s="65" t="n">
        <v>0</v>
      </c>
      <c r="Y39" s="61" t="s">
        <v>28</v>
      </c>
    </row>
    <row r="40" s="12" customFormat="true" ht="60" hidden="false" customHeight="true" outlineLevel="0" collapsed="false">
      <c r="A40" s="47" t="n">
        <v>17</v>
      </c>
      <c r="B40" s="48" t="s">
        <v>61</v>
      </c>
      <c r="C40" s="49" t="s">
        <v>62</v>
      </c>
      <c r="D40" s="50" t="s">
        <v>31</v>
      </c>
      <c r="E40" s="51" t="n">
        <v>915.640838</v>
      </c>
      <c r="F40" s="52" t="n">
        <v>915.640838</v>
      </c>
      <c r="G40" s="51" t="n">
        <v>1.074833</v>
      </c>
      <c r="H40" s="53" t="n">
        <v>1.074833</v>
      </c>
      <c r="I40" s="53" t="n">
        <v>0</v>
      </c>
      <c r="J40" s="53" t="n">
        <v>0</v>
      </c>
      <c r="K40" s="53" t="n">
        <v>0</v>
      </c>
      <c r="L40" s="53" t="n">
        <v>1.074833</v>
      </c>
      <c r="M40" s="66" t="n">
        <v>440.271753</v>
      </c>
      <c r="N40" s="55" t="n">
        <v>409.526093</v>
      </c>
      <c r="O40" s="56" t="n">
        <f aca="false">+(+E40+G40)-(M40+N40)</f>
        <v>66.9178250000001</v>
      </c>
      <c r="P40" s="52" t="n">
        <v>66.917825</v>
      </c>
      <c r="Q40" s="57" t="n">
        <v>4</v>
      </c>
      <c r="R40" s="58" t="n">
        <v>0</v>
      </c>
      <c r="S40" s="58" t="n">
        <v>0</v>
      </c>
      <c r="T40" s="59" t="n">
        <v>0</v>
      </c>
      <c r="U40" s="58" t="n">
        <v>68</v>
      </c>
      <c r="V40" s="57" t="n">
        <v>0</v>
      </c>
      <c r="W40" s="59" t="n">
        <v>0</v>
      </c>
      <c r="X40" s="60" t="n">
        <v>0</v>
      </c>
      <c r="Y40" s="61" t="s">
        <v>24</v>
      </c>
      <c r="Z40" s="12" t="n">
        <v>66.917825</v>
      </c>
    </row>
    <row r="41" s="12" customFormat="true" ht="60" hidden="false" customHeight="true" outlineLevel="0" collapsed="false">
      <c r="A41" s="47"/>
      <c r="B41" s="48"/>
      <c r="C41" s="49"/>
      <c r="D41" s="50"/>
      <c r="E41" s="51"/>
      <c r="F41" s="52"/>
      <c r="G41" s="51"/>
      <c r="H41" s="53"/>
      <c r="I41" s="53"/>
      <c r="J41" s="53"/>
      <c r="K41" s="53"/>
      <c r="L41" s="53"/>
      <c r="M41" s="66"/>
      <c r="N41" s="55"/>
      <c r="O41" s="56"/>
      <c r="P41" s="52"/>
      <c r="Q41" s="62" t="n">
        <v>158.550284</v>
      </c>
      <c r="R41" s="63" t="n">
        <v>0</v>
      </c>
      <c r="S41" s="63" t="n">
        <v>0</v>
      </c>
      <c r="T41" s="64" t="n">
        <v>0</v>
      </c>
      <c r="U41" s="63" t="n">
        <v>281.721469</v>
      </c>
      <c r="V41" s="62" t="n">
        <v>0</v>
      </c>
      <c r="W41" s="64" t="n">
        <v>0</v>
      </c>
      <c r="X41" s="65" t="n">
        <v>0</v>
      </c>
      <c r="Y41" s="61" t="s">
        <v>28</v>
      </c>
    </row>
    <row r="42" s="12" customFormat="true" ht="60" hidden="false" customHeight="true" outlineLevel="0" collapsed="false">
      <c r="A42" s="47" t="n">
        <v>18</v>
      </c>
      <c r="B42" s="48" t="s">
        <v>63</v>
      </c>
      <c r="C42" s="49" t="s">
        <v>64</v>
      </c>
      <c r="D42" s="50" t="s">
        <v>31</v>
      </c>
      <c r="E42" s="51" t="n">
        <v>1284.510397</v>
      </c>
      <c r="F42" s="52" t="n">
        <v>1284.510397</v>
      </c>
      <c r="G42" s="51" t="n">
        <v>2.130581</v>
      </c>
      <c r="H42" s="53" t="n">
        <v>2.130581</v>
      </c>
      <c r="I42" s="53" t="n">
        <v>0</v>
      </c>
      <c r="J42" s="53" t="n">
        <v>0</v>
      </c>
      <c r="K42" s="53" t="n">
        <v>0</v>
      </c>
      <c r="L42" s="53" t="n">
        <v>2.130581</v>
      </c>
      <c r="M42" s="66" t="n">
        <v>125.435942</v>
      </c>
      <c r="N42" s="55" t="n">
        <v>1123.247801</v>
      </c>
      <c r="O42" s="56" t="n">
        <f aca="false">+(+E42+G42)-(M42+N42)</f>
        <v>37.9572349999999</v>
      </c>
      <c r="P42" s="52" t="n">
        <v>37.957235</v>
      </c>
      <c r="Q42" s="57" t="n">
        <v>0</v>
      </c>
      <c r="R42" s="58" t="n">
        <v>0</v>
      </c>
      <c r="S42" s="58" t="n">
        <v>0</v>
      </c>
      <c r="T42" s="59" t="n">
        <v>0</v>
      </c>
      <c r="U42" s="58" t="n">
        <v>88</v>
      </c>
      <c r="V42" s="57" t="n">
        <v>0</v>
      </c>
      <c r="W42" s="59" t="n">
        <v>0</v>
      </c>
      <c r="X42" s="60" t="n">
        <v>0</v>
      </c>
      <c r="Y42" s="61" t="s">
        <v>24</v>
      </c>
      <c r="Z42" s="12" t="n">
        <v>37.9572350000001</v>
      </c>
    </row>
    <row r="43" s="12" customFormat="true" ht="60" hidden="false" customHeight="true" outlineLevel="0" collapsed="false">
      <c r="A43" s="47"/>
      <c r="B43" s="48"/>
      <c r="C43" s="49"/>
      <c r="D43" s="50"/>
      <c r="E43" s="51"/>
      <c r="F43" s="52"/>
      <c r="G43" s="51"/>
      <c r="H43" s="53"/>
      <c r="I43" s="53"/>
      <c r="J43" s="53"/>
      <c r="K43" s="53"/>
      <c r="L43" s="53"/>
      <c r="M43" s="66"/>
      <c r="N43" s="55"/>
      <c r="O43" s="56"/>
      <c r="P43" s="52"/>
      <c r="Q43" s="62" t="n">
        <v>0</v>
      </c>
      <c r="R43" s="63" t="n">
        <v>0</v>
      </c>
      <c r="S43" s="63" t="n">
        <v>0</v>
      </c>
      <c r="T43" s="64" t="n">
        <v>0</v>
      </c>
      <c r="U43" s="63" t="n">
        <v>125.435942</v>
      </c>
      <c r="V43" s="62" t="n">
        <v>0</v>
      </c>
      <c r="W43" s="64" t="n">
        <v>0</v>
      </c>
      <c r="X43" s="65" t="n">
        <v>0</v>
      </c>
      <c r="Y43" s="61" t="s">
        <v>28</v>
      </c>
    </row>
    <row r="44" s="12" customFormat="true" ht="60" hidden="false" customHeight="true" outlineLevel="0" collapsed="false">
      <c r="A44" s="47" t="n">
        <v>19</v>
      </c>
      <c r="B44" s="48" t="s">
        <v>65</v>
      </c>
      <c r="C44" s="49" t="s">
        <v>66</v>
      </c>
      <c r="D44" s="50" t="s">
        <v>31</v>
      </c>
      <c r="E44" s="51" t="n">
        <v>1250.35357</v>
      </c>
      <c r="F44" s="52" t="n">
        <v>1250.35357</v>
      </c>
      <c r="G44" s="51" t="n">
        <v>91.31176</v>
      </c>
      <c r="H44" s="53" t="n">
        <v>91.31176</v>
      </c>
      <c r="I44" s="53" t="n">
        <v>0</v>
      </c>
      <c r="J44" s="53" t="n">
        <v>0</v>
      </c>
      <c r="K44" s="53" t="n">
        <v>0</v>
      </c>
      <c r="L44" s="53" t="n">
        <v>91.31176</v>
      </c>
      <c r="M44" s="66" t="n">
        <v>250.884145</v>
      </c>
      <c r="N44" s="55" t="n">
        <v>1023.21031</v>
      </c>
      <c r="O44" s="56" t="n">
        <f aca="false">+(+E44+G44)-(M44+N44)</f>
        <v>67.5708750000001</v>
      </c>
      <c r="P44" s="52" t="n">
        <v>67.570875</v>
      </c>
      <c r="Q44" s="57" t="n">
        <v>4</v>
      </c>
      <c r="R44" s="58" t="n">
        <v>0</v>
      </c>
      <c r="S44" s="58" t="n">
        <v>0</v>
      </c>
      <c r="T44" s="59" t="n">
        <v>0</v>
      </c>
      <c r="U44" s="58" t="n">
        <v>39</v>
      </c>
      <c r="V44" s="57" t="n">
        <v>0</v>
      </c>
      <c r="W44" s="59" t="n">
        <v>0</v>
      </c>
      <c r="X44" s="60" t="n">
        <v>0</v>
      </c>
      <c r="Y44" s="61" t="s">
        <v>24</v>
      </c>
      <c r="Z44" s="12" t="n">
        <v>67.570875</v>
      </c>
    </row>
    <row r="45" s="12" customFormat="true" ht="60" hidden="false" customHeight="true" outlineLevel="0" collapsed="false">
      <c r="A45" s="47"/>
      <c r="B45" s="48"/>
      <c r="C45" s="49"/>
      <c r="D45" s="50"/>
      <c r="E45" s="51"/>
      <c r="F45" s="52"/>
      <c r="G45" s="51"/>
      <c r="H45" s="53"/>
      <c r="I45" s="53"/>
      <c r="J45" s="53"/>
      <c r="K45" s="53"/>
      <c r="L45" s="53"/>
      <c r="M45" s="66"/>
      <c r="N45" s="55"/>
      <c r="O45" s="56"/>
      <c r="P45" s="52"/>
      <c r="Q45" s="62" t="n">
        <v>7.647512</v>
      </c>
      <c r="R45" s="63" t="n">
        <v>0</v>
      </c>
      <c r="S45" s="63" t="n">
        <v>0</v>
      </c>
      <c r="T45" s="64" t="n">
        <v>0</v>
      </c>
      <c r="U45" s="63" t="n">
        <v>243.236633</v>
      </c>
      <c r="V45" s="62" t="n">
        <v>0</v>
      </c>
      <c r="W45" s="64" t="n">
        <v>0</v>
      </c>
      <c r="X45" s="65" t="n">
        <v>0</v>
      </c>
      <c r="Y45" s="61" t="s">
        <v>28</v>
      </c>
    </row>
    <row r="46" s="12" customFormat="true" ht="60" hidden="false" customHeight="true" outlineLevel="0" collapsed="false">
      <c r="A46" s="47" t="n">
        <v>20</v>
      </c>
      <c r="B46" s="48" t="s">
        <v>67</v>
      </c>
      <c r="C46" s="49" t="s">
        <v>68</v>
      </c>
      <c r="D46" s="50" t="s">
        <v>31</v>
      </c>
      <c r="E46" s="51" t="n">
        <v>2419.944437</v>
      </c>
      <c r="F46" s="52" t="n">
        <v>2419.944437</v>
      </c>
      <c r="G46" s="51" t="n">
        <v>14.145626</v>
      </c>
      <c r="H46" s="53" t="n">
        <v>14.145626</v>
      </c>
      <c r="I46" s="53" t="n">
        <v>0</v>
      </c>
      <c r="J46" s="53" t="n">
        <v>0</v>
      </c>
      <c r="K46" s="53" t="n">
        <v>0</v>
      </c>
      <c r="L46" s="53" t="n">
        <v>14.145626</v>
      </c>
      <c r="M46" s="66" t="n">
        <v>1060.319929</v>
      </c>
      <c r="N46" s="55" t="n">
        <v>810.120526</v>
      </c>
      <c r="O46" s="56" t="n">
        <f aca="false">+(+E46+G46)-(M46+N46)</f>
        <v>563.649608</v>
      </c>
      <c r="P46" s="52" t="n">
        <v>563.649608</v>
      </c>
      <c r="Q46" s="57" t="n">
        <v>19</v>
      </c>
      <c r="R46" s="58" t="n">
        <v>0</v>
      </c>
      <c r="S46" s="58" t="n">
        <v>0</v>
      </c>
      <c r="T46" s="59" t="n">
        <v>0</v>
      </c>
      <c r="U46" s="58" t="n">
        <v>47</v>
      </c>
      <c r="V46" s="57" t="n">
        <v>0</v>
      </c>
      <c r="W46" s="59" t="n">
        <v>0</v>
      </c>
      <c r="X46" s="60" t="n">
        <v>0</v>
      </c>
      <c r="Y46" s="61" t="s">
        <v>24</v>
      </c>
      <c r="Z46" s="12" t="n">
        <v>563.649608</v>
      </c>
    </row>
    <row r="47" s="12" customFormat="true" ht="60" hidden="false" customHeight="true" outlineLevel="0" collapsed="false">
      <c r="A47" s="47"/>
      <c r="B47" s="48"/>
      <c r="C47" s="49"/>
      <c r="D47" s="50"/>
      <c r="E47" s="51"/>
      <c r="F47" s="52"/>
      <c r="G47" s="51"/>
      <c r="H47" s="53"/>
      <c r="I47" s="53"/>
      <c r="J47" s="53"/>
      <c r="K47" s="53"/>
      <c r="L47" s="53"/>
      <c r="M47" s="66"/>
      <c r="N47" s="55"/>
      <c r="O47" s="56"/>
      <c r="P47" s="52"/>
      <c r="Q47" s="62" t="n">
        <v>244.787863</v>
      </c>
      <c r="R47" s="63" t="n">
        <v>0</v>
      </c>
      <c r="S47" s="63" t="n">
        <v>0</v>
      </c>
      <c r="T47" s="64" t="n">
        <v>0</v>
      </c>
      <c r="U47" s="63" t="n">
        <v>815.532066</v>
      </c>
      <c r="V47" s="62" t="n">
        <v>0</v>
      </c>
      <c r="W47" s="64" t="n">
        <v>0</v>
      </c>
      <c r="X47" s="65" t="n">
        <v>0</v>
      </c>
      <c r="Y47" s="61" t="s">
        <v>28</v>
      </c>
    </row>
    <row r="48" s="12" customFormat="true" ht="60" hidden="false" customHeight="true" outlineLevel="0" collapsed="false">
      <c r="A48" s="47" t="n">
        <v>21</v>
      </c>
      <c r="B48" s="48" t="s">
        <v>69</v>
      </c>
      <c r="C48" s="49" t="s">
        <v>70</v>
      </c>
      <c r="D48" s="50" t="s">
        <v>31</v>
      </c>
      <c r="E48" s="51" t="n">
        <v>1704.871684</v>
      </c>
      <c r="F48" s="52" t="n">
        <v>1704.871684</v>
      </c>
      <c r="G48" s="51" t="n">
        <v>2.8165</v>
      </c>
      <c r="H48" s="53" t="n">
        <v>2.8165</v>
      </c>
      <c r="I48" s="53" t="n">
        <v>0</v>
      </c>
      <c r="J48" s="53" t="n">
        <v>0</v>
      </c>
      <c r="K48" s="53" t="n">
        <v>0</v>
      </c>
      <c r="L48" s="53" t="n">
        <v>2.8165</v>
      </c>
      <c r="M48" s="66" t="n">
        <v>511.061988</v>
      </c>
      <c r="N48" s="55" t="n">
        <v>1063.161799</v>
      </c>
      <c r="O48" s="56" t="n">
        <f aca="false">+(+E48+G48)-(M48+N48)</f>
        <v>133.464397</v>
      </c>
      <c r="P48" s="52" t="n">
        <v>133.464397</v>
      </c>
      <c r="Q48" s="57" t="n">
        <v>5</v>
      </c>
      <c r="R48" s="58" t="n">
        <v>0</v>
      </c>
      <c r="S48" s="58" t="n">
        <v>0</v>
      </c>
      <c r="T48" s="59" t="n">
        <v>0</v>
      </c>
      <c r="U48" s="58" t="n">
        <v>32</v>
      </c>
      <c r="V48" s="57" t="n">
        <v>0</v>
      </c>
      <c r="W48" s="59" t="n">
        <v>0</v>
      </c>
      <c r="X48" s="60" t="n">
        <v>0</v>
      </c>
      <c r="Y48" s="61" t="s">
        <v>24</v>
      </c>
      <c r="Z48" s="12" t="n">
        <v>133.464397</v>
      </c>
    </row>
    <row r="49" s="12" customFormat="true" ht="60" hidden="false" customHeight="true" outlineLevel="0" collapsed="false">
      <c r="A49" s="47"/>
      <c r="B49" s="48"/>
      <c r="C49" s="49"/>
      <c r="D49" s="50"/>
      <c r="E49" s="51"/>
      <c r="F49" s="52"/>
      <c r="G49" s="51"/>
      <c r="H49" s="53"/>
      <c r="I49" s="53"/>
      <c r="J49" s="53"/>
      <c r="K49" s="53"/>
      <c r="L49" s="53"/>
      <c r="M49" s="66"/>
      <c r="N49" s="55"/>
      <c r="O49" s="56"/>
      <c r="P49" s="52"/>
      <c r="Q49" s="62" t="n">
        <v>27.832</v>
      </c>
      <c r="R49" s="63" t="n">
        <v>0</v>
      </c>
      <c r="S49" s="63" t="n">
        <v>0</v>
      </c>
      <c r="T49" s="64" t="n">
        <v>0</v>
      </c>
      <c r="U49" s="63" t="n">
        <v>483.229988</v>
      </c>
      <c r="V49" s="62" t="n">
        <v>0</v>
      </c>
      <c r="W49" s="64" t="n">
        <v>0</v>
      </c>
      <c r="X49" s="65" t="n">
        <v>0</v>
      </c>
      <c r="Y49" s="61" t="s">
        <v>28</v>
      </c>
    </row>
    <row r="50" s="12" customFormat="true" ht="60" hidden="false" customHeight="true" outlineLevel="0" collapsed="false">
      <c r="A50" s="47" t="n">
        <v>22</v>
      </c>
      <c r="B50" s="48" t="s">
        <v>71</v>
      </c>
      <c r="C50" s="49" t="s">
        <v>72</v>
      </c>
      <c r="D50" s="50" t="s">
        <v>31</v>
      </c>
      <c r="E50" s="51" t="n">
        <v>2471.304547</v>
      </c>
      <c r="F50" s="52" t="n">
        <v>2471.304547</v>
      </c>
      <c r="G50" s="51" t="n">
        <v>2.902071</v>
      </c>
      <c r="H50" s="53" t="n">
        <v>2.902071</v>
      </c>
      <c r="I50" s="53" t="n">
        <v>0</v>
      </c>
      <c r="J50" s="53" t="n">
        <v>0</v>
      </c>
      <c r="K50" s="53" t="n">
        <v>0</v>
      </c>
      <c r="L50" s="53" t="n">
        <v>2.902071</v>
      </c>
      <c r="M50" s="66" t="n">
        <v>1267.211532</v>
      </c>
      <c r="N50" s="55" t="n">
        <v>838.902547</v>
      </c>
      <c r="O50" s="56" t="n">
        <f aca="false">+(+E50+G50)-(M50+N50)</f>
        <v>368.092539</v>
      </c>
      <c r="P50" s="73" t="n">
        <v>368.092539</v>
      </c>
      <c r="Q50" s="57" t="n">
        <v>7</v>
      </c>
      <c r="R50" s="58" t="n">
        <v>0</v>
      </c>
      <c r="S50" s="58" t="n">
        <v>0</v>
      </c>
      <c r="T50" s="59" t="n">
        <v>0</v>
      </c>
      <c r="U50" s="58" t="n">
        <v>62</v>
      </c>
      <c r="V50" s="57" t="n">
        <v>0</v>
      </c>
      <c r="W50" s="59" t="n">
        <v>0</v>
      </c>
      <c r="X50" s="60" t="n">
        <v>0</v>
      </c>
      <c r="Y50" s="61" t="s">
        <v>24</v>
      </c>
      <c r="Z50" s="12" t="n">
        <v>368.092539</v>
      </c>
    </row>
    <row r="51" s="12" customFormat="true" ht="60" hidden="false" customHeight="true" outlineLevel="0" collapsed="false">
      <c r="A51" s="47"/>
      <c r="B51" s="48"/>
      <c r="C51" s="49"/>
      <c r="D51" s="50"/>
      <c r="E51" s="51"/>
      <c r="F51" s="52"/>
      <c r="G51" s="51"/>
      <c r="H51" s="53"/>
      <c r="I51" s="53"/>
      <c r="J51" s="53"/>
      <c r="K51" s="53"/>
      <c r="L51" s="53"/>
      <c r="M51" s="66"/>
      <c r="N51" s="55"/>
      <c r="O51" s="56"/>
      <c r="P51" s="73"/>
      <c r="Q51" s="62" t="n">
        <v>166.492057</v>
      </c>
      <c r="R51" s="63" t="n">
        <v>0</v>
      </c>
      <c r="S51" s="63" t="n">
        <v>0</v>
      </c>
      <c r="T51" s="64" t="n">
        <v>0</v>
      </c>
      <c r="U51" s="63" t="n">
        <v>1100.719475</v>
      </c>
      <c r="V51" s="62" t="n">
        <v>0</v>
      </c>
      <c r="W51" s="64" t="n">
        <v>0</v>
      </c>
      <c r="X51" s="65" t="n">
        <v>0</v>
      </c>
      <c r="Y51" s="61" t="s">
        <v>28</v>
      </c>
    </row>
    <row r="52" s="12" customFormat="true" ht="60" hidden="false" customHeight="true" outlineLevel="0" collapsed="false">
      <c r="A52" s="47" t="n">
        <v>23</v>
      </c>
      <c r="B52" s="48" t="s">
        <v>73</v>
      </c>
      <c r="C52" s="49" t="s">
        <v>74</v>
      </c>
      <c r="D52" s="50" t="s">
        <v>31</v>
      </c>
      <c r="E52" s="51" t="n">
        <v>1865.41927</v>
      </c>
      <c r="F52" s="52" t="n">
        <v>1865.41927</v>
      </c>
      <c r="G52" s="51" t="n">
        <v>5.497664</v>
      </c>
      <c r="H52" s="53" t="n">
        <v>5.497664</v>
      </c>
      <c r="I52" s="53" t="n">
        <v>0</v>
      </c>
      <c r="J52" s="53" t="n">
        <v>0</v>
      </c>
      <c r="K52" s="53" t="n">
        <v>0</v>
      </c>
      <c r="L52" s="53" t="n">
        <v>5.497664</v>
      </c>
      <c r="M52" s="66" t="n">
        <v>759.368764</v>
      </c>
      <c r="N52" s="55" t="n">
        <v>1076.558977</v>
      </c>
      <c r="O52" s="56" t="n">
        <f aca="false">+(+E52+G52)-(M52+N52)</f>
        <v>34.9891930000001</v>
      </c>
      <c r="P52" s="52" t="n">
        <v>34.989193</v>
      </c>
      <c r="Q52" s="57" t="n">
        <v>2</v>
      </c>
      <c r="R52" s="58" t="n">
        <v>0</v>
      </c>
      <c r="S52" s="58" t="n">
        <v>0</v>
      </c>
      <c r="T52" s="59" t="n">
        <v>0</v>
      </c>
      <c r="U52" s="58" t="n">
        <v>10</v>
      </c>
      <c r="V52" s="57" t="n">
        <v>0</v>
      </c>
      <c r="W52" s="59" t="n">
        <v>0</v>
      </c>
      <c r="X52" s="60" t="n">
        <v>0</v>
      </c>
      <c r="Y52" s="61" t="s">
        <v>24</v>
      </c>
      <c r="Z52" s="12" t="n">
        <v>34.989193</v>
      </c>
    </row>
    <row r="53" s="12" customFormat="true" ht="60" hidden="false" customHeight="true" outlineLevel="0" collapsed="false">
      <c r="A53" s="47"/>
      <c r="B53" s="48"/>
      <c r="C53" s="49"/>
      <c r="D53" s="50"/>
      <c r="E53" s="51"/>
      <c r="F53" s="52"/>
      <c r="G53" s="51"/>
      <c r="H53" s="53"/>
      <c r="I53" s="53"/>
      <c r="J53" s="53"/>
      <c r="K53" s="53"/>
      <c r="L53" s="53"/>
      <c r="M53" s="66"/>
      <c r="N53" s="55"/>
      <c r="O53" s="56"/>
      <c r="P53" s="52"/>
      <c r="Q53" s="62" t="n">
        <v>21.375314</v>
      </c>
      <c r="R53" s="63" t="n">
        <v>0</v>
      </c>
      <c r="S53" s="63" t="n">
        <v>0</v>
      </c>
      <c r="T53" s="64" t="n">
        <v>0</v>
      </c>
      <c r="U53" s="63" t="n">
        <v>737.99345</v>
      </c>
      <c r="V53" s="62" t="n">
        <v>0</v>
      </c>
      <c r="W53" s="64" t="n">
        <v>0</v>
      </c>
      <c r="X53" s="65" t="n">
        <v>0</v>
      </c>
      <c r="Y53" s="61" t="s">
        <v>28</v>
      </c>
    </row>
    <row r="54" s="12" customFormat="true" ht="60" hidden="false" customHeight="true" outlineLevel="0" collapsed="false">
      <c r="A54" s="47" t="n">
        <v>24</v>
      </c>
      <c r="B54" s="48" t="s">
        <v>75</v>
      </c>
      <c r="C54" s="49" t="s">
        <v>76</v>
      </c>
      <c r="D54" s="50" t="s">
        <v>31</v>
      </c>
      <c r="E54" s="51" t="n">
        <v>2192.257289</v>
      </c>
      <c r="F54" s="52" t="n">
        <v>2192.257289</v>
      </c>
      <c r="G54" s="51" t="n">
        <v>18.546566</v>
      </c>
      <c r="H54" s="53" t="n">
        <v>18.546566</v>
      </c>
      <c r="I54" s="53" t="n">
        <v>0</v>
      </c>
      <c r="J54" s="53" t="n">
        <v>0</v>
      </c>
      <c r="K54" s="53" t="n">
        <v>0</v>
      </c>
      <c r="L54" s="53" t="n">
        <v>18.546566</v>
      </c>
      <c r="M54" s="66" t="n">
        <v>877.715144</v>
      </c>
      <c r="N54" s="55" t="n">
        <v>709.68827</v>
      </c>
      <c r="O54" s="56" t="n">
        <f aca="false">+(+E54+G54)-(M54+N54)</f>
        <v>623.400441</v>
      </c>
      <c r="P54" s="52" t="n">
        <v>623.400441</v>
      </c>
      <c r="Q54" s="57" t="n">
        <v>9</v>
      </c>
      <c r="R54" s="58" t="n">
        <v>0</v>
      </c>
      <c r="S54" s="58" t="n">
        <v>0</v>
      </c>
      <c r="T54" s="59" t="n">
        <v>0</v>
      </c>
      <c r="U54" s="58" t="n">
        <v>94</v>
      </c>
      <c r="V54" s="57" t="n">
        <v>0</v>
      </c>
      <c r="W54" s="59" t="n">
        <v>0</v>
      </c>
      <c r="X54" s="60" t="n">
        <v>0</v>
      </c>
      <c r="Y54" s="61" t="s">
        <v>24</v>
      </c>
      <c r="Z54" s="12" t="n">
        <v>623.400441</v>
      </c>
    </row>
    <row r="55" s="12" customFormat="true" ht="60" hidden="false" customHeight="true" outlineLevel="0" collapsed="false">
      <c r="A55" s="47"/>
      <c r="B55" s="48"/>
      <c r="C55" s="49"/>
      <c r="D55" s="50"/>
      <c r="E55" s="51"/>
      <c r="F55" s="52"/>
      <c r="G55" s="51"/>
      <c r="H55" s="53"/>
      <c r="I55" s="53"/>
      <c r="J55" s="53"/>
      <c r="K55" s="53"/>
      <c r="L55" s="53"/>
      <c r="M55" s="66"/>
      <c r="N55" s="55"/>
      <c r="O55" s="56"/>
      <c r="P55" s="52"/>
      <c r="Q55" s="62" t="n">
        <v>83.406312</v>
      </c>
      <c r="R55" s="63" t="n">
        <v>0</v>
      </c>
      <c r="S55" s="63" t="n">
        <v>0</v>
      </c>
      <c r="T55" s="64" t="n">
        <v>0</v>
      </c>
      <c r="U55" s="63" t="n">
        <v>794.308832</v>
      </c>
      <c r="V55" s="62" t="n">
        <v>0</v>
      </c>
      <c r="W55" s="64" t="n">
        <v>0</v>
      </c>
      <c r="X55" s="65" t="n">
        <v>0</v>
      </c>
      <c r="Y55" s="61" t="s">
        <v>28</v>
      </c>
    </row>
    <row r="56" s="12" customFormat="true" ht="60" hidden="false" customHeight="true" outlineLevel="0" collapsed="false">
      <c r="A56" s="47" t="n">
        <v>25</v>
      </c>
      <c r="B56" s="48" t="s">
        <v>77</v>
      </c>
      <c r="C56" s="49" t="s">
        <v>78</v>
      </c>
      <c r="D56" s="50" t="s">
        <v>31</v>
      </c>
      <c r="E56" s="51" t="n">
        <v>923.784921</v>
      </c>
      <c r="F56" s="52" t="n">
        <v>923.784921</v>
      </c>
      <c r="G56" s="51" t="n">
        <v>4.269219</v>
      </c>
      <c r="H56" s="53" t="n">
        <v>4.269219</v>
      </c>
      <c r="I56" s="53" t="n">
        <v>0</v>
      </c>
      <c r="J56" s="53" t="n">
        <v>0</v>
      </c>
      <c r="K56" s="53" t="n">
        <v>0</v>
      </c>
      <c r="L56" s="53" t="n">
        <v>4.269219</v>
      </c>
      <c r="M56" s="66" t="n">
        <v>227.874525</v>
      </c>
      <c r="N56" s="55" t="n">
        <v>614.196808</v>
      </c>
      <c r="O56" s="56" t="n">
        <f aca="false">+(+E56+G56)-(M56+N56)</f>
        <v>85.982807</v>
      </c>
      <c r="P56" s="52" t="n">
        <v>85.982807</v>
      </c>
      <c r="Q56" s="57" t="n">
        <v>8</v>
      </c>
      <c r="R56" s="58" t="n">
        <v>0</v>
      </c>
      <c r="S56" s="58" t="n">
        <v>0</v>
      </c>
      <c r="T56" s="59" t="n">
        <v>0</v>
      </c>
      <c r="U56" s="58" t="n">
        <v>68</v>
      </c>
      <c r="V56" s="57" t="n">
        <v>0</v>
      </c>
      <c r="W56" s="59" t="n">
        <v>0</v>
      </c>
      <c r="X56" s="60" t="n">
        <v>0</v>
      </c>
      <c r="Y56" s="61" t="s">
        <v>24</v>
      </c>
      <c r="Z56" s="12" t="n">
        <v>85.982807</v>
      </c>
    </row>
    <row r="57" s="12" customFormat="true" ht="60" hidden="false" customHeight="true" outlineLevel="0" collapsed="false">
      <c r="A57" s="47"/>
      <c r="B57" s="48"/>
      <c r="C57" s="49"/>
      <c r="D57" s="50"/>
      <c r="E57" s="51"/>
      <c r="F57" s="52"/>
      <c r="G57" s="51"/>
      <c r="H57" s="53"/>
      <c r="I57" s="53"/>
      <c r="J57" s="53"/>
      <c r="K57" s="53"/>
      <c r="L57" s="53"/>
      <c r="M57" s="66"/>
      <c r="N57" s="55"/>
      <c r="O57" s="56"/>
      <c r="P57" s="52"/>
      <c r="Q57" s="62" t="n">
        <v>24.23162</v>
      </c>
      <c r="R57" s="63" t="n">
        <v>0</v>
      </c>
      <c r="S57" s="63" t="n">
        <v>0</v>
      </c>
      <c r="T57" s="64" t="n">
        <v>0</v>
      </c>
      <c r="U57" s="63" t="n">
        <v>203.642905</v>
      </c>
      <c r="V57" s="62" t="n">
        <v>0</v>
      </c>
      <c r="W57" s="64" t="n">
        <v>0</v>
      </c>
      <c r="X57" s="65" t="n">
        <v>0</v>
      </c>
      <c r="Y57" s="61" t="s">
        <v>28</v>
      </c>
    </row>
    <row r="58" s="12" customFormat="true" ht="60" hidden="false" customHeight="true" outlineLevel="0" collapsed="false">
      <c r="A58" s="47" t="n">
        <v>26</v>
      </c>
      <c r="B58" s="48" t="s">
        <v>79</v>
      </c>
      <c r="C58" s="49" t="s">
        <v>80</v>
      </c>
      <c r="D58" s="50" t="s">
        <v>31</v>
      </c>
      <c r="E58" s="51" t="n">
        <v>2120.386474</v>
      </c>
      <c r="F58" s="52" t="n">
        <v>2120.386474</v>
      </c>
      <c r="G58" s="51" t="n">
        <v>4.264522</v>
      </c>
      <c r="H58" s="53" t="n">
        <v>4.264522</v>
      </c>
      <c r="I58" s="53" t="n">
        <v>0</v>
      </c>
      <c r="J58" s="53" t="n">
        <v>0</v>
      </c>
      <c r="K58" s="53" t="n">
        <v>0</v>
      </c>
      <c r="L58" s="53" t="n">
        <v>4.264522</v>
      </c>
      <c r="M58" s="66" t="n">
        <v>1872.671669</v>
      </c>
      <c r="N58" s="55" t="n">
        <v>205.624766</v>
      </c>
      <c r="O58" s="56" t="n">
        <f aca="false">+(+E58+G58)-(M58+N58)</f>
        <v>46.3545609999997</v>
      </c>
      <c r="P58" s="52" t="n">
        <v>46.354561</v>
      </c>
      <c r="Q58" s="57" t="n">
        <v>14</v>
      </c>
      <c r="R58" s="58" t="n">
        <v>0</v>
      </c>
      <c r="S58" s="58" t="n">
        <v>0</v>
      </c>
      <c r="T58" s="59" t="n">
        <v>0</v>
      </c>
      <c r="U58" s="58" t="n">
        <v>102</v>
      </c>
      <c r="V58" s="57" t="n">
        <v>0</v>
      </c>
      <c r="W58" s="59" t="n">
        <v>0</v>
      </c>
      <c r="X58" s="60" t="n">
        <v>0</v>
      </c>
      <c r="Y58" s="61" t="s">
        <v>24</v>
      </c>
      <c r="Z58" s="12" t="n">
        <v>46.354561</v>
      </c>
    </row>
    <row r="59" s="12" customFormat="true" ht="60" hidden="false" customHeight="true" outlineLevel="0" collapsed="false">
      <c r="A59" s="47"/>
      <c r="B59" s="48"/>
      <c r="C59" s="49"/>
      <c r="D59" s="50"/>
      <c r="E59" s="51"/>
      <c r="F59" s="52"/>
      <c r="G59" s="51"/>
      <c r="H59" s="53"/>
      <c r="I59" s="53"/>
      <c r="J59" s="53"/>
      <c r="K59" s="53"/>
      <c r="L59" s="53"/>
      <c r="M59" s="66"/>
      <c r="N59" s="55"/>
      <c r="O59" s="56"/>
      <c r="P59" s="52"/>
      <c r="Q59" s="62" t="n">
        <v>738.673486</v>
      </c>
      <c r="R59" s="63" t="n">
        <v>0</v>
      </c>
      <c r="S59" s="63" t="n">
        <v>0</v>
      </c>
      <c r="T59" s="64" t="n">
        <v>0</v>
      </c>
      <c r="U59" s="63" t="n">
        <v>1133.998183</v>
      </c>
      <c r="V59" s="62" t="n">
        <v>0</v>
      </c>
      <c r="W59" s="64" t="n">
        <v>0</v>
      </c>
      <c r="X59" s="65" t="n">
        <v>0</v>
      </c>
      <c r="Y59" s="61" t="s">
        <v>28</v>
      </c>
    </row>
    <row r="60" s="12" customFormat="true" ht="60" hidden="false" customHeight="true" outlineLevel="0" collapsed="false">
      <c r="A60" s="47" t="n">
        <v>27</v>
      </c>
      <c r="B60" s="48" t="s">
        <v>81</v>
      </c>
      <c r="C60" s="49" t="s">
        <v>82</v>
      </c>
      <c r="D60" s="50" t="s">
        <v>31</v>
      </c>
      <c r="E60" s="51" t="n">
        <v>5150.542088</v>
      </c>
      <c r="F60" s="52" t="n">
        <v>5150.542088</v>
      </c>
      <c r="G60" s="51" t="n">
        <v>1.420616</v>
      </c>
      <c r="H60" s="53" t="n">
        <v>1.420616</v>
      </c>
      <c r="I60" s="53" t="n">
        <v>0</v>
      </c>
      <c r="J60" s="53" t="n">
        <v>0</v>
      </c>
      <c r="K60" s="53" t="n">
        <v>0</v>
      </c>
      <c r="L60" s="53" t="n">
        <v>1.420616</v>
      </c>
      <c r="M60" s="66" t="n">
        <v>2479.762613</v>
      </c>
      <c r="N60" s="55" t="n">
        <v>1143.474345</v>
      </c>
      <c r="O60" s="56" t="n">
        <f aca="false">+(+E60+G60)-(M60+N60)</f>
        <v>1528.725746</v>
      </c>
      <c r="P60" s="52" t="n">
        <v>1528.725746</v>
      </c>
      <c r="Q60" s="57" t="n">
        <v>10</v>
      </c>
      <c r="R60" s="58" t="n">
        <v>0</v>
      </c>
      <c r="S60" s="58" t="n">
        <v>0</v>
      </c>
      <c r="T60" s="59" t="n">
        <v>0</v>
      </c>
      <c r="U60" s="58" t="n">
        <v>39</v>
      </c>
      <c r="V60" s="57" t="n">
        <v>0</v>
      </c>
      <c r="W60" s="59" t="n">
        <v>0</v>
      </c>
      <c r="X60" s="60" t="n">
        <v>0</v>
      </c>
      <c r="Y60" s="61" t="s">
        <v>24</v>
      </c>
      <c r="Z60" s="12" t="n">
        <v>1528.725746</v>
      </c>
    </row>
    <row r="61" s="12" customFormat="true" ht="60" hidden="false" customHeight="true" outlineLevel="0" collapsed="false">
      <c r="A61" s="47"/>
      <c r="B61" s="48"/>
      <c r="C61" s="49"/>
      <c r="D61" s="50"/>
      <c r="E61" s="51"/>
      <c r="F61" s="52"/>
      <c r="G61" s="51"/>
      <c r="H61" s="53"/>
      <c r="I61" s="53"/>
      <c r="J61" s="53"/>
      <c r="K61" s="53"/>
      <c r="L61" s="53"/>
      <c r="M61" s="66"/>
      <c r="N61" s="55"/>
      <c r="O61" s="56"/>
      <c r="P61" s="52"/>
      <c r="Q61" s="62" t="n">
        <v>685.348432</v>
      </c>
      <c r="R61" s="63" t="n">
        <v>0</v>
      </c>
      <c r="S61" s="63" t="n">
        <v>0</v>
      </c>
      <c r="T61" s="64" t="n">
        <v>0</v>
      </c>
      <c r="U61" s="63" t="n">
        <v>1794.414181</v>
      </c>
      <c r="V61" s="62" t="n">
        <v>0</v>
      </c>
      <c r="W61" s="64" t="n">
        <v>0</v>
      </c>
      <c r="X61" s="65" t="n">
        <v>0</v>
      </c>
      <c r="Y61" s="61" t="s">
        <v>28</v>
      </c>
    </row>
    <row r="62" s="12" customFormat="true" ht="60" hidden="false" customHeight="true" outlineLevel="0" collapsed="false">
      <c r="A62" s="47" t="n">
        <v>28</v>
      </c>
      <c r="B62" s="48" t="s">
        <v>83</v>
      </c>
      <c r="C62" s="49" t="s">
        <v>84</v>
      </c>
      <c r="D62" s="50" t="s">
        <v>31</v>
      </c>
      <c r="E62" s="51" t="n">
        <v>3003.497523</v>
      </c>
      <c r="F62" s="52" t="n">
        <v>3003.497523</v>
      </c>
      <c r="G62" s="51" t="n">
        <v>7.530718</v>
      </c>
      <c r="H62" s="53" t="n">
        <v>7.530718</v>
      </c>
      <c r="I62" s="53" t="n">
        <v>0</v>
      </c>
      <c r="J62" s="53" t="n">
        <v>0</v>
      </c>
      <c r="K62" s="53" t="n">
        <v>0</v>
      </c>
      <c r="L62" s="53" t="n">
        <v>7.530718</v>
      </c>
      <c r="M62" s="66" t="n">
        <v>2120.533871</v>
      </c>
      <c r="N62" s="55" t="n">
        <v>320.365608</v>
      </c>
      <c r="O62" s="56" t="n">
        <f aca="false">+(+E62+G62)-(M62+N62)</f>
        <v>570.128762</v>
      </c>
      <c r="P62" s="52" t="n">
        <v>570.128762</v>
      </c>
      <c r="Q62" s="57" t="n">
        <v>23</v>
      </c>
      <c r="R62" s="58" t="n">
        <v>0</v>
      </c>
      <c r="S62" s="58" t="n">
        <v>0</v>
      </c>
      <c r="T62" s="59" t="n">
        <v>0</v>
      </c>
      <c r="U62" s="58" t="n">
        <v>105</v>
      </c>
      <c r="V62" s="57" t="n">
        <v>0</v>
      </c>
      <c r="W62" s="59" t="n">
        <v>0</v>
      </c>
      <c r="X62" s="60" t="n">
        <v>0</v>
      </c>
      <c r="Y62" s="61" t="s">
        <v>24</v>
      </c>
      <c r="Z62" s="12" t="n">
        <v>570.128762</v>
      </c>
    </row>
    <row r="63" s="12" customFormat="true" ht="60" hidden="false" customHeight="true" outlineLevel="0" collapsed="false">
      <c r="A63" s="47"/>
      <c r="B63" s="48"/>
      <c r="C63" s="49"/>
      <c r="D63" s="50"/>
      <c r="E63" s="51"/>
      <c r="F63" s="52"/>
      <c r="G63" s="51"/>
      <c r="H63" s="53"/>
      <c r="I63" s="53"/>
      <c r="J63" s="53"/>
      <c r="K63" s="53"/>
      <c r="L63" s="53"/>
      <c r="M63" s="66"/>
      <c r="N63" s="55"/>
      <c r="O63" s="56"/>
      <c r="P63" s="52"/>
      <c r="Q63" s="62" t="n">
        <v>606.937577</v>
      </c>
      <c r="R63" s="63" t="n">
        <v>0</v>
      </c>
      <c r="S63" s="63" t="n">
        <v>0</v>
      </c>
      <c r="T63" s="64" t="n">
        <v>0</v>
      </c>
      <c r="U63" s="63" t="n">
        <v>1513.596294</v>
      </c>
      <c r="V63" s="62" t="n">
        <v>0</v>
      </c>
      <c r="W63" s="64" t="n">
        <v>0</v>
      </c>
      <c r="X63" s="65" t="n">
        <v>0</v>
      </c>
      <c r="Y63" s="61" t="s">
        <v>28</v>
      </c>
    </row>
    <row r="64" s="12" customFormat="true" ht="60" hidden="false" customHeight="true" outlineLevel="0" collapsed="false">
      <c r="A64" s="47" t="n">
        <v>29</v>
      </c>
      <c r="B64" s="48" t="s">
        <v>85</v>
      </c>
      <c r="C64" s="49" t="s">
        <v>86</v>
      </c>
      <c r="D64" s="50" t="s">
        <v>31</v>
      </c>
      <c r="E64" s="51" t="n">
        <v>1288.183177</v>
      </c>
      <c r="F64" s="52" t="n">
        <v>1288.183177</v>
      </c>
      <c r="G64" s="51" t="n">
        <v>1.49983</v>
      </c>
      <c r="H64" s="53" t="n">
        <v>1.49983</v>
      </c>
      <c r="I64" s="53" t="n">
        <v>0</v>
      </c>
      <c r="J64" s="53" t="n">
        <v>0</v>
      </c>
      <c r="K64" s="53" t="n">
        <v>0</v>
      </c>
      <c r="L64" s="53" t="n">
        <v>1.49983</v>
      </c>
      <c r="M64" s="66" t="n">
        <v>310.355678</v>
      </c>
      <c r="N64" s="55" t="n">
        <v>876.795496</v>
      </c>
      <c r="O64" s="56" t="n">
        <f aca="false">+(+E64+G64)-(M64+N64)</f>
        <v>102.531833</v>
      </c>
      <c r="P64" s="52" t="n">
        <v>102.531833</v>
      </c>
      <c r="Q64" s="57" t="n">
        <v>5</v>
      </c>
      <c r="R64" s="58" t="n">
        <v>0</v>
      </c>
      <c r="S64" s="58" t="n">
        <v>0</v>
      </c>
      <c r="T64" s="59" t="n">
        <v>0</v>
      </c>
      <c r="U64" s="58" t="n">
        <v>21</v>
      </c>
      <c r="V64" s="57" t="n">
        <v>0</v>
      </c>
      <c r="W64" s="59" t="n">
        <v>0</v>
      </c>
      <c r="X64" s="60" t="n">
        <v>0</v>
      </c>
      <c r="Y64" s="61" t="s">
        <v>24</v>
      </c>
      <c r="Z64" s="12" t="n">
        <v>102.531833</v>
      </c>
    </row>
    <row r="65" s="12" customFormat="true" ht="60" hidden="false" customHeight="true" outlineLevel="0" collapsed="false">
      <c r="A65" s="47"/>
      <c r="B65" s="48"/>
      <c r="C65" s="49"/>
      <c r="D65" s="50"/>
      <c r="E65" s="51"/>
      <c r="F65" s="52"/>
      <c r="G65" s="51"/>
      <c r="H65" s="53"/>
      <c r="I65" s="53"/>
      <c r="J65" s="53"/>
      <c r="K65" s="53"/>
      <c r="L65" s="53"/>
      <c r="M65" s="66"/>
      <c r="N65" s="55"/>
      <c r="O65" s="56"/>
      <c r="P65" s="52"/>
      <c r="Q65" s="62" t="n">
        <v>45.129873</v>
      </c>
      <c r="R65" s="63" t="n">
        <v>0</v>
      </c>
      <c r="S65" s="63" t="n">
        <v>0</v>
      </c>
      <c r="T65" s="64" t="n">
        <v>0</v>
      </c>
      <c r="U65" s="63" t="n">
        <v>265.225805</v>
      </c>
      <c r="V65" s="62" t="n">
        <v>0</v>
      </c>
      <c r="W65" s="64" t="n">
        <v>0</v>
      </c>
      <c r="X65" s="65" t="n">
        <v>0</v>
      </c>
      <c r="Y65" s="61" t="s">
        <v>28</v>
      </c>
    </row>
    <row r="66" s="12" customFormat="true" ht="60" hidden="false" customHeight="true" outlineLevel="0" collapsed="false">
      <c r="A66" s="47" t="n">
        <v>30</v>
      </c>
      <c r="B66" s="48" t="s">
        <v>87</v>
      </c>
      <c r="C66" s="49" t="s">
        <v>88</v>
      </c>
      <c r="D66" s="50" t="s">
        <v>31</v>
      </c>
      <c r="E66" s="51" t="n">
        <v>1206.917376</v>
      </c>
      <c r="F66" s="52" t="n">
        <v>1206.917376</v>
      </c>
      <c r="G66" s="51" t="n">
        <v>1.631822</v>
      </c>
      <c r="H66" s="53" t="n">
        <v>1.631822</v>
      </c>
      <c r="I66" s="53" t="n">
        <v>0</v>
      </c>
      <c r="J66" s="53" t="n">
        <v>0</v>
      </c>
      <c r="K66" s="53" t="n">
        <v>0</v>
      </c>
      <c r="L66" s="53" t="n">
        <v>1.631822</v>
      </c>
      <c r="M66" s="66" t="n">
        <v>386.403477</v>
      </c>
      <c r="N66" s="55" t="n">
        <v>490.024607</v>
      </c>
      <c r="O66" s="56" t="n">
        <f aca="false">+(+E66+G66)-(M66+N66)</f>
        <v>332.121114</v>
      </c>
      <c r="P66" s="52" t="n">
        <v>332.121114</v>
      </c>
      <c r="Q66" s="57" t="n">
        <v>7</v>
      </c>
      <c r="R66" s="58" t="n">
        <v>0</v>
      </c>
      <c r="S66" s="58" t="n">
        <v>0</v>
      </c>
      <c r="T66" s="59" t="n">
        <v>0</v>
      </c>
      <c r="U66" s="58" t="n">
        <v>73</v>
      </c>
      <c r="V66" s="57" t="n">
        <v>0</v>
      </c>
      <c r="W66" s="59" t="n">
        <v>0</v>
      </c>
      <c r="X66" s="60" t="n">
        <v>0</v>
      </c>
      <c r="Y66" s="61" t="s">
        <v>24</v>
      </c>
      <c r="Z66" s="12" t="n">
        <v>332.121114</v>
      </c>
    </row>
    <row r="67" s="12" customFormat="true" ht="60" hidden="false" customHeight="true" outlineLevel="0" collapsed="false">
      <c r="A67" s="47"/>
      <c r="B67" s="48"/>
      <c r="C67" s="49"/>
      <c r="D67" s="50"/>
      <c r="E67" s="51"/>
      <c r="F67" s="52"/>
      <c r="G67" s="51"/>
      <c r="H67" s="53"/>
      <c r="I67" s="53"/>
      <c r="J67" s="53"/>
      <c r="K67" s="53"/>
      <c r="L67" s="53"/>
      <c r="M67" s="66"/>
      <c r="N67" s="55"/>
      <c r="O67" s="56"/>
      <c r="P67" s="52"/>
      <c r="Q67" s="62" t="n">
        <v>51.583249</v>
      </c>
      <c r="R67" s="63" t="n">
        <v>0</v>
      </c>
      <c r="S67" s="63" t="n">
        <v>0</v>
      </c>
      <c r="T67" s="64" t="n">
        <v>0</v>
      </c>
      <c r="U67" s="63" t="n">
        <v>334.820228</v>
      </c>
      <c r="V67" s="62" t="n">
        <v>0</v>
      </c>
      <c r="W67" s="64" t="n">
        <v>0</v>
      </c>
      <c r="X67" s="65" t="n">
        <v>0</v>
      </c>
      <c r="Y67" s="61" t="s">
        <v>28</v>
      </c>
    </row>
    <row r="68" s="12" customFormat="true" ht="60" hidden="false" customHeight="true" outlineLevel="0" collapsed="false">
      <c r="A68" s="47" t="n">
        <v>31</v>
      </c>
      <c r="B68" s="48" t="s">
        <v>89</v>
      </c>
      <c r="C68" s="49" t="s">
        <v>90</v>
      </c>
      <c r="D68" s="50" t="s">
        <v>31</v>
      </c>
      <c r="E68" s="51" t="n">
        <v>801.923686</v>
      </c>
      <c r="F68" s="52" t="n">
        <v>801.923686</v>
      </c>
      <c r="G68" s="51" t="n">
        <v>3.208193</v>
      </c>
      <c r="H68" s="53" t="n">
        <v>3.208193</v>
      </c>
      <c r="I68" s="53" t="n">
        <v>0</v>
      </c>
      <c r="J68" s="53" t="n">
        <v>0</v>
      </c>
      <c r="K68" s="53" t="n">
        <v>0</v>
      </c>
      <c r="L68" s="53" t="n">
        <v>3.208193</v>
      </c>
      <c r="M68" s="66" t="n">
        <v>378.383844</v>
      </c>
      <c r="N68" s="55" t="n">
        <v>183.532483</v>
      </c>
      <c r="O68" s="56" t="n">
        <f aca="false">+(+E68+G68)-(M68+N68)</f>
        <v>243.215552</v>
      </c>
      <c r="P68" s="52" t="n">
        <v>243.215552</v>
      </c>
      <c r="Q68" s="57" t="n">
        <v>3</v>
      </c>
      <c r="R68" s="58" t="n">
        <v>0</v>
      </c>
      <c r="S68" s="58" t="n">
        <v>0</v>
      </c>
      <c r="T68" s="59" t="n">
        <v>0</v>
      </c>
      <c r="U68" s="58" t="n">
        <v>94</v>
      </c>
      <c r="V68" s="57" t="n">
        <v>0</v>
      </c>
      <c r="W68" s="59" t="n">
        <v>0</v>
      </c>
      <c r="X68" s="60" t="n">
        <v>0</v>
      </c>
      <c r="Y68" s="61" t="s">
        <v>24</v>
      </c>
      <c r="Z68" s="12" t="n">
        <v>243.215552</v>
      </c>
    </row>
    <row r="69" s="12" customFormat="true" ht="60" hidden="false" customHeight="true" outlineLevel="0" collapsed="false">
      <c r="A69" s="47"/>
      <c r="B69" s="48"/>
      <c r="C69" s="49"/>
      <c r="D69" s="50"/>
      <c r="E69" s="51"/>
      <c r="F69" s="52"/>
      <c r="G69" s="51"/>
      <c r="H69" s="53"/>
      <c r="I69" s="53"/>
      <c r="J69" s="53"/>
      <c r="K69" s="53"/>
      <c r="L69" s="53"/>
      <c r="M69" s="66"/>
      <c r="N69" s="55"/>
      <c r="O69" s="56"/>
      <c r="P69" s="52"/>
      <c r="Q69" s="62" t="n">
        <v>45.083889</v>
      </c>
      <c r="R69" s="63" t="n">
        <v>0</v>
      </c>
      <c r="S69" s="63" t="n">
        <v>0</v>
      </c>
      <c r="T69" s="64"/>
      <c r="U69" s="63" t="n">
        <v>333.299955</v>
      </c>
      <c r="V69" s="62" t="n">
        <v>0</v>
      </c>
      <c r="W69" s="64" t="n">
        <v>0</v>
      </c>
      <c r="X69" s="65" t="n">
        <v>0</v>
      </c>
      <c r="Y69" s="61" t="s">
        <v>28</v>
      </c>
    </row>
    <row r="70" s="12" customFormat="true" ht="60" hidden="false" customHeight="true" outlineLevel="0" collapsed="false">
      <c r="A70" s="47" t="n">
        <v>32</v>
      </c>
      <c r="B70" s="48" t="s">
        <v>91</v>
      </c>
      <c r="C70" s="49" t="s">
        <v>92</v>
      </c>
      <c r="D70" s="50" t="s">
        <v>31</v>
      </c>
      <c r="E70" s="51" t="n">
        <v>1154.007323</v>
      </c>
      <c r="F70" s="52" t="n">
        <v>1154.007323</v>
      </c>
      <c r="G70" s="51" t="n">
        <v>0.383092</v>
      </c>
      <c r="H70" s="53" t="n">
        <v>0.383092</v>
      </c>
      <c r="I70" s="53" t="n">
        <v>0</v>
      </c>
      <c r="J70" s="53" t="n">
        <v>0</v>
      </c>
      <c r="K70" s="53" t="n">
        <v>0</v>
      </c>
      <c r="L70" s="53" t="n">
        <v>0.383092</v>
      </c>
      <c r="M70" s="66" t="n">
        <v>146.085032</v>
      </c>
      <c r="N70" s="55" t="n">
        <v>707.833745</v>
      </c>
      <c r="O70" s="56" t="n">
        <f aca="false">+(+E70+G70)-(M70+N70)</f>
        <v>300.471638</v>
      </c>
      <c r="P70" s="52" t="n">
        <v>300.471638</v>
      </c>
      <c r="Q70" s="57" t="n">
        <v>9</v>
      </c>
      <c r="R70" s="58" t="n">
        <v>0</v>
      </c>
      <c r="S70" s="58" t="n">
        <v>0</v>
      </c>
      <c r="T70" s="59" t="n">
        <v>0</v>
      </c>
      <c r="U70" s="58" t="n">
        <v>30</v>
      </c>
      <c r="V70" s="57" t="n">
        <v>0</v>
      </c>
      <c r="W70" s="59" t="n">
        <v>0</v>
      </c>
      <c r="X70" s="60" t="n">
        <v>0</v>
      </c>
      <c r="Y70" s="61" t="s">
        <v>24</v>
      </c>
      <c r="Z70" s="12" t="n">
        <v>300.471638</v>
      </c>
    </row>
    <row r="71" s="12" customFormat="true" ht="60" hidden="false" customHeight="true" outlineLevel="0" collapsed="false">
      <c r="A71" s="47"/>
      <c r="B71" s="48"/>
      <c r="C71" s="49"/>
      <c r="D71" s="50"/>
      <c r="E71" s="51"/>
      <c r="F71" s="52"/>
      <c r="G71" s="51"/>
      <c r="H71" s="53"/>
      <c r="I71" s="53"/>
      <c r="J71" s="53"/>
      <c r="K71" s="53"/>
      <c r="L71" s="53"/>
      <c r="M71" s="66"/>
      <c r="N71" s="55"/>
      <c r="O71" s="56"/>
      <c r="P71" s="52"/>
      <c r="Q71" s="62" t="n">
        <v>53.228149</v>
      </c>
      <c r="R71" s="63" t="n">
        <v>0</v>
      </c>
      <c r="S71" s="63" t="n">
        <v>0</v>
      </c>
      <c r="T71" s="64" t="n">
        <v>0</v>
      </c>
      <c r="U71" s="63" t="n">
        <v>92.856883</v>
      </c>
      <c r="V71" s="62" t="n">
        <v>0</v>
      </c>
      <c r="W71" s="64" t="n">
        <v>0</v>
      </c>
      <c r="X71" s="65" t="n">
        <v>0</v>
      </c>
      <c r="Y71" s="61" t="s">
        <v>28</v>
      </c>
    </row>
    <row r="72" s="12" customFormat="true" ht="60" hidden="false" customHeight="true" outlineLevel="0" collapsed="false">
      <c r="A72" s="47" t="n">
        <v>33</v>
      </c>
      <c r="B72" s="48" t="s">
        <v>93</v>
      </c>
      <c r="C72" s="49" t="s">
        <v>94</v>
      </c>
      <c r="D72" s="50" t="s">
        <v>31</v>
      </c>
      <c r="E72" s="51" t="n">
        <v>1275.384674</v>
      </c>
      <c r="F72" s="52" t="n">
        <v>1275.384674</v>
      </c>
      <c r="G72" s="51" t="n">
        <v>1.179856</v>
      </c>
      <c r="H72" s="53" t="n">
        <v>1.179856</v>
      </c>
      <c r="I72" s="53" t="n">
        <v>0</v>
      </c>
      <c r="J72" s="53" t="n">
        <v>0</v>
      </c>
      <c r="K72" s="53" t="n">
        <v>0</v>
      </c>
      <c r="L72" s="53" t="n">
        <v>1.179856</v>
      </c>
      <c r="M72" s="66" t="n">
        <v>472.043701</v>
      </c>
      <c r="N72" s="55" t="n">
        <v>744.356732</v>
      </c>
      <c r="O72" s="56" t="n">
        <f aca="false">+(+E72+G72)-(M72+N72)</f>
        <v>60.1640969999999</v>
      </c>
      <c r="P72" s="52" t="n">
        <v>60.164097</v>
      </c>
      <c r="Q72" s="57" t="n">
        <v>26</v>
      </c>
      <c r="R72" s="58" t="n">
        <v>0</v>
      </c>
      <c r="S72" s="58" t="n">
        <v>0</v>
      </c>
      <c r="T72" s="59" t="n">
        <v>0</v>
      </c>
      <c r="U72" s="58" t="n">
        <v>29</v>
      </c>
      <c r="V72" s="57" t="n">
        <v>0</v>
      </c>
      <c r="W72" s="59" t="n">
        <v>0</v>
      </c>
      <c r="X72" s="60" t="n">
        <v>0</v>
      </c>
      <c r="Y72" s="61" t="s">
        <v>24</v>
      </c>
      <c r="Z72" s="12" t="n">
        <v>60.1640967</v>
      </c>
    </row>
    <row r="73" s="12" customFormat="true" ht="60" hidden="false" customHeight="true" outlineLevel="0" collapsed="false">
      <c r="A73" s="47"/>
      <c r="B73" s="48"/>
      <c r="C73" s="49"/>
      <c r="D73" s="50"/>
      <c r="E73" s="51"/>
      <c r="F73" s="52"/>
      <c r="G73" s="51"/>
      <c r="H73" s="53"/>
      <c r="I73" s="53"/>
      <c r="J73" s="53"/>
      <c r="K73" s="53"/>
      <c r="L73" s="53"/>
      <c r="M73" s="66"/>
      <c r="N73" s="55"/>
      <c r="O73" s="56"/>
      <c r="P73" s="52"/>
      <c r="Q73" s="62" t="n">
        <v>104.677012</v>
      </c>
      <c r="R73" s="63" t="n">
        <v>0</v>
      </c>
      <c r="S73" s="63" t="n">
        <v>0</v>
      </c>
      <c r="T73" s="64" t="n">
        <v>0</v>
      </c>
      <c r="U73" s="63" t="n">
        <v>367.366689</v>
      </c>
      <c r="V73" s="62" t="n">
        <v>0</v>
      </c>
      <c r="W73" s="64" t="n">
        <v>0</v>
      </c>
      <c r="X73" s="65" t="n">
        <v>0</v>
      </c>
      <c r="Y73" s="61" t="s">
        <v>28</v>
      </c>
    </row>
    <row r="74" s="12" customFormat="true" ht="60" hidden="false" customHeight="true" outlineLevel="0" collapsed="false">
      <c r="A74" s="47" t="n">
        <v>34</v>
      </c>
      <c r="B74" s="48" t="s">
        <v>95</v>
      </c>
      <c r="C74" s="49" t="s">
        <v>96</v>
      </c>
      <c r="D74" s="50" t="s">
        <v>31</v>
      </c>
      <c r="E74" s="51" t="n">
        <v>1559.361434</v>
      </c>
      <c r="F74" s="52" t="n">
        <v>1559.361434</v>
      </c>
      <c r="G74" s="51" t="n">
        <v>14.637456</v>
      </c>
      <c r="H74" s="53" t="n">
        <v>14.637456</v>
      </c>
      <c r="I74" s="53" t="n">
        <v>0</v>
      </c>
      <c r="J74" s="53" t="n">
        <v>0</v>
      </c>
      <c r="K74" s="53" t="n">
        <v>0</v>
      </c>
      <c r="L74" s="53" t="n">
        <v>14.637456</v>
      </c>
      <c r="M74" s="66" t="n">
        <v>362.788903</v>
      </c>
      <c r="N74" s="55" t="n">
        <v>1161.92424</v>
      </c>
      <c r="O74" s="56" t="n">
        <f aca="false">+(+E74+G74)-(M74+N74)</f>
        <v>49.2857469999999</v>
      </c>
      <c r="P74" s="52" t="n">
        <v>49.285747</v>
      </c>
      <c r="Q74" s="57" t="n">
        <v>16</v>
      </c>
      <c r="R74" s="58" t="n">
        <v>0</v>
      </c>
      <c r="S74" s="58" t="n">
        <v>0</v>
      </c>
      <c r="T74" s="59" t="n">
        <v>0</v>
      </c>
      <c r="U74" s="58" t="n">
        <v>6</v>
      </c>
      <c r="V74" s="57" t="n">
        <v>0</v>
      </c>
      <c r="W74" s="59" t="n">
        <v>0</v>
      </c>
      <c r="X74" s="60" t="n">
        <v>0</v>
      </c>
      <c r="Y74" s="61" t="s">
        <v>24</v>
      </c>
      <c r="Z74" s="12" t="n">
        <v>49.285747</v>
      </c>
    </row>
    <row r="75" s="12" customFormat="true" ht="60" hidden="false" customHeight="true" outlineLevel="0" collapsed="false">
      <c r="A75" s="47"/>
      <c r="B75" s="48"/>
      <c r="C75" s="49"/>
      <c r="D75" s="50"/>
      <c r="E75" s="51"/>
      <c r="F75" s="52"/>
      <c r="G75" s="51"/>
      <c r="H75" s="53"/>
      <c r="I75" s="53"/>
      <c r="J75" s="53"/>
      <c r="K75" s="53"/>
      <c r="L75" s="53"/>
      <c r="M75" s="66"/>
      <c r="N75" s="55"/>
      <c r="O75" s="56"/>
      <c r="P75" s="52"/>
      <c r="Q75" s="62" t="n">
        <v>110.298471</v>
      </c>
      <c r="R75" s="63" t="n">
        <v>0</v>
      </c>
      <c r="S75" s="63" t="n">
        <v>0</v>
      </c>
      <c r="T75" s="64" t="n">
        <v>0</v>
      </c>
      <c r="U75" s="63" t="n">
        <v>252.490432</v>
      </c>
      <c r="V75" s="62" t="n">
        <v>0</v>
      </c>
      <c r="W75" s="64" t="n">
        <v>0</v>
      </c>
      <c r="X75" s="65" t="n">
        <v>0</v>
      </c>
      <c r="Y75" s="61" t="s">
        <v>28</v>
      </c>
    </row>
    <row r="76" s="12" customFormat="true" ht="60" hidden="false" customHeight="true" outlineLevel="0" collapsed="false">
      <c r="A76" s="47" t="n">
        <v>35</v>
      </c>
      <c r="B76" s="48" t="s">
        <v>97</v>
      </c>
      <c r="C76" s="49" t="s">
        <v>98</v>
      </c>
      <c r="D76" s="50" t="s">
        <v>31</v>
      </c>
      <c r="E76" s="51" t="n">
        <v>434.163284</v>
      </c>
      <c r="F76" s="52" t="n">
        <v>434.163284</v>
      </c>
      <c r="G76" s="51" t="n">
        <v>1.783401</v>
      </c>
      <c r="H76" s="53" t="n">
        <v>1.783401</v>
      </c>
      <c r="I76" s="53" t="n">
        <v>0</v>
      </c>
      <c r="J76" s="53" t="n">
        <v>0</v>
      </c>
      <c r="K76" s="53" t="n">
        <v>0</v>
      </c>
      <c r="L76" s="53" t="n">
        <v>1.783401</v>
      </c>
      <c r="M76" s="66" t="n">
        <v>53.202278</v>
      </c>
      <c r="N76" s="55" t="n">
        <v>379.889651</v>
      </c>
      <c r="O76" s="56" t="n">
        <f aca="false">+(+E76+G76)-(M76+N76)</f>
        <v>2.85475600000001</v>
      </c>
      <c r="P76" s="52" t="n">
        <v>2.854756</v>
      </c>
      <c r="Q76" s="57" t="n">
        <v>4</v>
      </c>
      <c r="R76" s="58" t="n">
        <v>0</v>
      </c>
      <c r="S76" s="58" t="n">
        <v>0</v>
      </c>
      <c r="T76" s="59" t="n">
        <v>0</v>
      </c>
      <c r="U76" s="58" t="n">
        <v>0</v>
      </c>
      <c r="V76" s="57" t="n">
        <v>0</v>
      </c>
      <c r="W76" s="59" t="n">
        <v>0</v>
      </c>
      <c r="X76" s="60" t="n">
        <v>0</v>
      </c>
      <c r="Y76" s="61" t="s">
        <v>24</v>
      </c>
      <c r="Z76" s="12" t="n">
        <v>2.854756</v>
      </c>
    </row>
    <row r="77" s="12" customFormat="true" ht="60" hidden="false" customHeight="true" outlineLevel="0" collapsed="false">
      <c r="A77" s="47"/>
      <c r="B77" s="48"/>
      <c r="C77" s="49"/>
      <c r="D77" s="50"/>
      <c r="E77" s="51"/>
      <c r="F77" s="52"/>
      <c r="G77" s="51"/>
      <c r="H77" s="53"/>
      <c r="I77" s="53"/>
      <c r="J77" s="53"/>
      <c r="K77" s="53"/>
      <c r="L77" s="53"/>
      <c r="M77" s="66"/>
      <c r="N77" s="55"/>
      <c r="O77" s="56"/>
      <c r="P77" s="52"/>
      <c r="Q77" s="62" t="n">
        <v>52.252117</v>
      </c>
      <c r="R77" s="63" t="n">
        <v>0</v>
      </c>
      <c r="S77" s="63" t="n">
        <v>0</v>
      </c>
      <c r="T77" s="64" t="n">
        <v>0</v>
      </c>
      <c r="U77" s="63" t="n">
        <v>0.950161</v>
      </c>
      <c r="V77" s="62" t="n">
        <v>0</v>
      </c>
      <c r="W77" s="64" t="n">
        <v>0</v>
      </c>
      <c r="X77" s="65" t="n">
        <v>0</v>
      </c>
      <c r="Y77" s="61" t="s">
        <v>28</v>
      </c>
    </row>
    <row r="78" s="12" customFormat="true" ht="60" hidden="false" customHeight="true" outlineLevel="0" collapsed="false">
      <c r="A78" s="47" t="n">
        <v>36</v>
      </c>
      <c r="B78" s="48" t="s">
        <v>99</v>
      </c>
      <c r="C78" s="49" t="s">
        <v>100</v>
      </c>
      <c r="D78" s="50" t="s">
        <v>31</v>
      </c>
      <c r="E78" s="51" t="n">
        <v>1040.764942</v>
      </c>
      <c r="F78" s="52" t="n">
        <v>1040.764942</v>
      </c>
      <c r="G78" s="51" t="n">
        <v>10.482629</v>
      </c>
      <c r="H78" s="53" t="n">
        <v>10.482629</v>
      </c>
      <c r="I78" s="53" t="n">
        <v>0</v>
      </c>
      <c r="J78" s="53" t="n">
        <v>0</v>
      </c>
      <c r="K78" s="53" t="n">
        <v>0</v>
      </c>
      <c r="L78" s="53" t="n">
        <v>10.482629</v>
      </c>
      <c r="M78" s="66" t="n">
        <v>386.447108</v>
      </c>
      <c r="N78" s="55" t="n">
        <v>583.314135</v>
      </c>
      <c r="O78" s="56" t="n">
        <f aca="false">+(+E78+G78)-(M78+N78)</f>
        <v>81.4863280000002</v>
      </c>
      <c r="P78" s="52" t="n">
        <v>81.486328</v>
      </c>
      <c r="Q78" s="57" t="n">
        <v>7</v>
      </c>
      <c r="R78" s="58" t="n">
        <v>0</v>
      </c>
      <c r="S78" s="58" t="n">
        <v>0</v>
      </c>
      <c r="T78" s="59" t="n">
        <v>0</v>
      </c>
      <c r="U78" s="58" t="n">
        <v>58</v>
      </c>
      <c r="V78" s="57" t="n">
        <v>0</v>
      </c>
      <c r="W78" s="59" t="n">
        <v>0</v>
      </c>
      <c r="X78" s="60" t="n">
        <v>0</v>
      </c>
      <c r="Y78" s="61" t="s">
        <v>24</v>
      </c>
      <c r="Z78" s="12" t="n">
        <v>81.486328</v>
      </c>
    </row>
    <row r="79" s="12" customFormat="true" ht="60" hidden="false" customHeight="true" outlineLevel="0" collapsed="false">
      <c r="A79" s="47"/>
      <c r="B79" s="48"/>
      <c r="C79" s="49"/>
      <c r="D79" s="50"/>
      <c r="E79" s="51"/>
      <c r="F79" s="52"/>
      <c r="G79" s="51"/>
      <c r="H79" s="53"/>
      <c r="I79" s="53"/>
      <c r="J79" s="53"/>
      <c r="K79" s="53"/>
      <c r="L79" s="53"/>
      <c r="M79" s="66"/>
      <c r="N79" s="55"/>
      <c r="O79" s="56"/>
      <c r="P79" s="52"/>
      <c r="Q79" s="62" t="n">
        <v>10.593555</v>
      </c>
      <c r="R79" s="63" t="n">
        <v>0</v>
      </c>
      <c r="S79" s="63" t="n">
        <v>0</v>
      </c>
      <c r="T79" s="64" t="n">
        <v>0</v>
      </c>
      <c r="U79" s="63" t="n">
        <v>375.853553</v>
      </c>
      <c r="V79" s="62" t="n">
        <v>0</v>
      </c>
      <c r="W79" s="64" t="n">
        <v>0</v>
      </c>
      <c r="X79" s="65" t="n">
        <v>0</v>
      </c>
      <c r="Y79" s="61" t="s">
        <v>28</v>
      </c>
    </row>
    <row r="80" s="12" customFormat="true" ht="60" hidden="false" customHeight="true" outlineLevel="0" collapsed="false">
      <c r="A80" s="47" t="n">
        <v>37</v>
      </c>
      <c r="B80" s="48" t="s">
        <v>101</v>
      </c>
      <c r="C80" s="49" t="s">
        <v>102</v>
      </c>
      <c r="D80" s="50" t="s">
        <v>31</v>
      </c>
      <c r="E80" s="51" t="n">
        <v>604.812436</v>
      </c>
      <c r="F80" s="52" t="n">
        <v>604.812436</v>
      </c>
      <c r="G80" s="51" t="n">
        <v>5.416309</v>
      </c>
      <c r="H80" s="53" t="n">
        <v>5.416309</v>
      </c>
      <c r="I80" s="53" t="n">
        <v>0</v>
      </c>
      <c r="J80" s="53" t="n">
        <v>0</v>
      </c>
      <c r="K80" s="53" t="n">
        <v>0</v>
      </c>
      <c r="L80" s="53" t="n">
        <v>5.416309</v>
      </c>
      <c r="M80" s="66" t="n">
        <v>293.69409</v>
      </c>
      <c r="N80" s="55" t="n">
        <v>252.539744</v>
      </c>
      <c r="O80" s="56" t="n">
        <f aca="false">+(+E80+G80)-(M80+N80)</f>
        <v>63.994911</v>
      </c>
      <c r="P80" s="52" t="n">
        <v>63.994911</v>
      </c>
      <c r="Q80" s="57" t="n">
        <v>5</v>
      </c>
      <c r="R80" s="58" t="n">
        <v>0</v>
      </c>
      <c r="S80" s="58" t="n">
        <v>0</v>
      </c>
      <c r="T80" s="59" t="n">
        <v>0</v>
      </c>
      <c r="U80" s="58" t="n">
        <v>17</v>
      </c>
      <c r="V80" s="57" t="n">
        <v>0</v>
      </c>
      <c r="W80" s="59" t="n">
        <v>0</v>
      </c>
      <c r="X80" s="60" t="n">
        <v>0</v>
      </c>
      <c r="Y80" s="61" t="s">
        <v>24</v>
      </c>
      <c r="Z80" s="12" t="n">
        <v>63.994911</v>
      </c>
    </row>
    <row r="81" s="12" customFormat="true" ht="60" hidden="false" customHeight="true" outlineLevel="0" collapsed="false">
      <c r="A81" s="47"/>
      <c r="B81" s="48"/>
      <c r="C81" s="49"/>
      <c r="D81" s="50"/>
      <c r="E81" s="51"/>
      <c r="F81" s="52"/>
      <c r="G81" s="51"/>
      <c r="H81" s="53"/>
      <c r="I81" s="53"/>
      <c r="J81" s="53"/>
      <c r="K81" s="53"/>
      <c r="L81" s="53"/>
      <c r="M81" s="66"/>
      <c r="N81" s="55"/>
      <c r="O81" s="56"/>
      <c r="P81" s="52"/>
      <c r="Q81" s="62" t="n">
        <v>32.494</v>
      </c>
      <c r="R81" s="63" t="n">
        <v>0</v>
      </c>
      <c r="S81" s="63" t="n">
        <v>0</v>
      </c>
      <c r="T81" s="64" t="n">
        <v>0</v>
      </c>
      <c r="U81" s="63" t="n">
        <v>261.20009</v>
      </c>
      <c r="V81" s="62" t="n">
        <v>0</v>
      </c>
      <c r="W81" s="64" t="n">
        <v>0</v>
      </c>
      <c r="X81" s="65" t="n">
        <v>0</v>
      </c>
      <c r="Y81" s="61" t="s">
        <v>28</v>
      </c>
    </row>
    <row r="82" s="12" customFormat="true" ht="60" hidden="false" customHeight="true" outlineLevel="0" collapsed="false">
      <c r="A82" s="47" t="n">
        <v>38</v>
      </c>
      <c r="B82" s="48" t="s">
        <v>103</v>
      </c>
      <c r="C82" s="49" t="s">
        <v>104</v>
      </c>
      <c r="D82" s="50" t="s">
        <v>31</v>
      </c>
      <c r="E82" s="51" t="n">
        <v>1152.069001</v>
      </c>
      <c r="F82" s="52" t="n">
        <v>1152.069001</v>
      </c>
      <c r="G82" s="51" t="n">
        <v>20.481864</v>
      </c>
      <c r="H82" s="53" t="n">
        <v>20.481864</v>
      </c>
      <c r="I82" s="53" t="n">
        <v>0</v>
      </c>
      <c r="J82" s="53" t="n">
        <v>0</v>
      </c>
      <c r="K82" s="53" t="n">
        <v>0</v>
      </c>
      <c r="L82" s="53" t="n">
        <v>20.481864</v>
      </c>
      <c r="M82" s="66" t="n">
        <v>483.655659</v>
      </c>
      <c r="N82" s="55" t="n">
        <v>633.465864</v>
      </c>
      <c r="O82" s="56" t="n">
        <f aca="false">+(+E82+G82)-(M82+N82)</f>
        <v>55.4293420000001</v>
      </c>
      <c r="P82" s="52" t="n">
        <v>55.429342</v>
      </c>
      <c r="Q82" s="57" t="n">
        <v>22</v>
      </c>
      <c r="R82" s="58" t="n">
        <v>0</v>
      </c>
      <c r="S82" s="58" t="n">
        <v>0</v>
      </c>
      <c r="T82" s="59" t="n">
        <v>0</v>
      </c>
      <c r="U82" s="58" t="n">
        <v>34</v>
      </c>
      <c r="V82" s="57" t="n">
        <v>0</v>
      </c>
      <c r="W82" s="59" t="n">
        <v>0</v>
      </c>
      <c r="X82" s="60" t="n">
        <v>0</v>
      </c>
      <c r="Y82" s="61" t="s">
        <v>24</v>
      </c>
      <c r="Z82" s="12" t="n">
        <v>55.429342</v>
      </c>
    </row>
    <row r="83" s="12" customFormat="true" ht="60" hidden="false" customHeight="true" outlineLevel="0" collapsed="false">
      <c r="A83" s="47"/>
      <c r="B83" s="48"/>
      <c r="C83" s="49"/>
      <c r="D83" s="50"/>
      <c r="E83" s="51"/>
      <c r="F83" s="52"/>
      <c r="G83" s="51"/>
      <c r="H83" s="53"/>
      <c r="I83" s="53"/>
      <c r="J83" s="53"/>
      <c r="K83" s="53"/>
      <c r="L83" s="53"/>
      <c r="M83" s="66"/>
      <c r="N83" s="55"/>
      <c r="O83" s="56"/>
      <c r="P83" s="52"/>
      <c r="Q83" s="62" t="n">
        <v>190.538</v>
      </c>
      <c r="R83" s="63" t="n">
        <v>0</v>
      </c>
      <c r="S83" s="63" t="n">
        <v>0</v>
      </c>
      <c r="T83" s="64" t="n">
        <v>0</v>
      </c>
      <c r="U83" s="63" t="n">
        <v>293.117659</v>
      </c>
      <c r="V83" s="62" t="n">
        <v>0</v>
      </c>
      <c r="W83" s="64" t="n">
        <v>0</v>
      </c>
      <c r="X83" s="65" t="n">
        <v>0</v>
      </c>
      <c r="Y83" s="61" t="s">
        <v>28</v>
      </c>
    </row>
    <row r="84" s="12" customFormat="true" ht="60" hidden="false" customHeight="true" outlineLevel="0" collapsed="false">
      <c r="A84" s="47" t="n">
        <v>39</v>
      </c>
      <c r="B84" s="48" t="s">
        <v>105</v>
      </c>
      <c r="C84" s="49" t="s">
        <v>106</v>
      </c>
      <c r="D84" s="50" t="s">
        <v>31</v>
      </c>
      <c r="E84" s="51" t="n">
        <v>1151.055417</v>
      </c>
      <c r="F84" s="52" t="n">
        <v>1151.055417</v>
      </c>
      <c r="G84" s="51" t="n">
        <v>10.489172</v>
      </c>
      <c r="H84" s="53" t="n">
        <v>10.489172</v>
      </c>
      <c r="I84" s="53" t="n">
        <v>0</v>
      </c>
      <c r="J84" s="53" t="n">
        <v>0</v>
      </c>
      <c r="K84" s="53" t="n">
        <v>0</v>
      </c>
      <c r="L84" s="53" t="n">
        <v>10.489172</v>
      </c>
      <c r="M84" s="66" t="n">
        <v>516.211299</v>
      </c>
      <c r="N84" s="55" t="n">
        <v>451.939339</v>
      </c>
      <c r="O84" s="56" t="n">
        <f aca="false">+(+E84+G84)-(M84+N84)</f>
        <v>193.393951</v>
      </c>
      <c r="P84" s="52" t="n">
        <v>193.393951</v>
      </c>
      <c r="Q84" s="57" t="n">
        <v>25</v>
      </c>
      <c r="R84" s="58" t="n">
        <v>0</v>
      </c>
      <c r="S84" s="58" t="n">
        <v>0</v>
      </c>
      <c r="T84" s="59" t="n">
        <v>0</v>
      </c>
      <c r="U84" s="58" t="n">
        <v>74</v>
      </c>
      <c r="V84" s="57" t="n">
        <v>0</v>
      </c>
      <c r="W84" s="59" t="n">
        <v>0</v>
      </c>
      <c r="X84" s="60" t="n">
        <v>0</v>
      </c>
      <c r="Y84" s="61" t="s">
        <v>24</v>
      </c>
      <c r="Z84" s="12" t="n">
        <v>193.393951</v>
      </c>
    </row>
    <row r="85" s="12" customFormat="true" ht="60" hidden="false" customHeight="true" outlineLevel="0" collapsed="false">
      <c r="A85" s="47"/>
      <c r="B85" s="48"/>
      <c r="C85" s="49"/>
      <c r="D85" s="50"/>
      <c r="E85" s="51"/>
      <c r="F85" s="52"/>
      <c r="G85" s="51"/>
      <c r="H85" s="53"/>
      <c r="I85" s="53"/>
      <c r="J85" s="53"/>
      <c r="K85" s="53"/>
      <c r="L85" s="53"/>
      <c r="M85" s="66"/>
      <c r="N85" s="55"/>
      <c r="O85" s="56"/>
      <c r="P85" s="52"/>
      <c r="Q85" s="62" t="n">
        <v>247.172143</v>
      </c>
      <c r="R85" s="63" t="n">
        <v>0</v>
      </c>
      <c r="S85" s="63" t="n">
        <v>0</v>
      </c>
      <c r="T85" s="64" t="n">
        <v>0</v>
      </c>
      <c r="U85" s="63" t="n">
        <v>269.039156</v>
      </c>
      <c r="V85" s="62" t="n">
        <v>0</v>
      </c>
      <c r="W85" s="64" t="n">
        <v>0</v>
      </c>
      <c r="X85" s="65" t="n">
        <v>0</v>
      </c>
      <c r="Y85" s="61" t="s">
        <v>28</v>
      </c>
    </row>
    <row r="86" s="12" customFormat="true" ht="60" hidden="false" customHeight="true" outlineLevel="0" collapsed="false">
      <c r="A86" s="47" t="n">
        <v>40</v>
      </c>
      <c r="B86" s="48" t="s">
        <v>107</v>
      </c>
      <c r="C86" s="49" t="s">
        <v>108</v>
      </c>
      <c r="D86" s="50" t="s">
        <v>31</v>
      </c>
      <c r="E86" s="51" t="n">
        <v>4535.020712</v>
      </c>
      <c r="F86" s="52" t="n">
        <v>4535.020712</v>
      </c>
      <c r="G86" s="51" t="n">
        <v>73.107632</v>
      </c>
      <c r="H86" s="53" t="n">
        <v>73.107632</v>
      </c>
      <c r="I86" s="53" t="n">
        <v>0</v>
      </c>
      <c r="J86" s="53" t="n">
        <v>0</v>
      </c>
      <c r="K86" s="53" t="n">
        <v>0</v>
      </c>
      <c r="L86" s="53" t="n">
        <v>73.107632</v>
      </c>
      <c r="M86" s="66" t="n">
        <v>2010.299154</v>
      </c>
      <c r="N86" s="55" t="n">
        <v>2267.069108</v>
      </c>
      <c r="O86" s="56" t="n">
        <f aca="false">+(+E86+G86)-(M86+N86)</f>
        <v>330.760082</v>
      </c>
      <c r="P86" s="52" t="n">
        <v>330.760082</v>
      </c>
      <c r="Q86" s="57" t="n">
        <v>27</v>
      </c>
      <c r="R86" s="58" t="n">
        <v>0</v>
      </c>
      <c r="S86" s="58" t="n">
        <v>0</v>
      </c>
      <c r="T86" s="59" t="n">
        <v>0</v>
      </c>
      <c r="U86" s="58" t="n">
        <v>55</v>
      </c>
      <c r="V86" s="57" t="n">
        <v>0</v>
      </c>
      <c r="W86" s="59" t="n">
        <v>0</v>
      </c>
      <c r="X86" s="60" t="n">
        <v>0</v>
      </c>
      <c r="Y86" s="61" t="s">
        <v>24</v>
      </c>
      <c r="Z86" s="12" t="n">
        <v>330.760082</v>
      </c>
    </row>
    <row r="87" s="12" customFormat="true" ht="60" hidden="false" customHeight="true" outlineLevel="0" collapsed="false">
      <c r="A87" s="47"/>
      <c r="B87" s="48"/>
      <c r="C87" s="49"/>
      <c r="D87" s="50"/>
      <c r="E87" s="51"/>
      <c r="F87" s="52"/>
      <c r="G87" s="51"/>
      <c r="H87" s="53"/>
      <c r="I87" s="53"/>
      <c r="J87" s="53"/>
      <c r="K87" s="53"/>
      <c r="L87" s="53"/>
      <c r="M87" s="66"/>
      <c r="N87" s="55"/>
      <c r="O87" s="56"/>
      <c r="P87" s="52"/>
      <c r="Q87" s="62" t="n">
        <v>536.952296</v>
      </c>
      <c r="R87" s="63" t="n">
        <v>0</v>
      </c>
      <c r="S87" s="63" t="n">
        <v>0</v>
      </c>
      <c r="T87" s="64" t="n">
        <v>0</v>
      </c>
      <c r="U87" s="63" t="n">
        <v>1473.346858</v>
      </c>
      <c r="V87" s="62" t="n">
        <v>0</v>
      </c>
      <c r="W87" s="64" t="n">
        <v>0</v>
      </c>
      <c r="X87" s="65" t="n">
        <v>0</v>
      </c>
      <c r="Y87" s="61" t="s">
        <v>28</v>
      </c>
    </row>
    <row r="88" s="12" customFormat="true" ht="60" hidden="false" customHeight="true" outlineLevel="0" collapsed="false">
      <c r="A88" s="47" t="n">
        <v>41</v>
      </c>
      <c r="B88" s="48" t="s">
        <v>109</v>
      </c>
      <c r="C88" s="49" t="s">
        <v>110</v>
      </c>
      <c r="D88" s="50" t="s">
        <v>31</v>
      </c>
      <c r="E88" s="51" t="n">
        <v>848.176761</v>
      </c>
      <c r="F88" s="52" t="n">
        <v>848.176761</v>
      </c>
      <c r="G88" s="51" t="n">
        <v>0.054835</v>
      </c>
      <c r="H88" s="53" t="n">
        <v>0.054835</v>
      </c>
      <c r="I88" s="53" t="n">
        <v>0</v>
      </c>
      <c r="J88" s="53" t="n">
        <v>0</v>
      </c>
      <c r="K88" s="53" t="n">
        <v>0</v>
      </c>
      <c r="L88" s="53" t="n">
        <v>0.054835</v>
      </c>
      <c r="M88" s="66" t="n">
        <v>256.897874</v>
      </c>
      <c r="N88" s="55" t="n">
        <v>573.247761</v>
      </c>
      <c r="O88" s="56" t="n">
        <f aca="false">+(+E88+G88)-(M88+N88)</f>
        <v>18.0859610000001</v>
      </c>
      <c r="P88" s="52" t="n">
        <v>18.085961</v>
      </c>
      <c r="Q88" s="57" t="n">
        <v>8</v>
      </c>
      <c r="R88" s="58" t="n">
        <v>0</v>
      </c>
      <c r="S88" s="58" t="n">
        <v>0</v>
      </c>
      <c r="T88" s="59" t="n">
        <v>0</v>
      </c>
      <c r="U88" s="58" t="n">
        <v>15</v>
      </c>
      <c r="V88" s="57" t="n">
        <v>0</v>
      </c>
      <c r="W88" s="59" t="n">
        <v>0</v>
      </c>
      <c r="X88" s="60" t="n">
        <v>0</v>
      </c>
      <c r="Y88" s="61" t="s">
        <v>24</v>
      </c>
      <c r="Z88" s="12" t="n">
        <v>18.085961</v>
      </c>
    </row>
    <row r="89" s="12" customFormat="true" ht="60" hidden="false" customHeight="true" outlineLevel="0" collapsed="false">
      <c r="A89" s="47"/>
      <c r="B89" s="48"/>
      <c r="C89" s="49"/>
      <c r="D89" s="50"/>
      <c r="E89" s="51"/>
      <c r="F89" s="52"/>
      <c r="G89" s="51"/>
      <c r="H89" s="53"/>
      <c r="I89" s="53"/>
      <c r="J89" s="53"/>
      <c r="K89" s="53"/>
      <c r="L89" s="53"/>
      <c r="M89" s="66"/>
      <c r="N89" s="55"/>
      <c r="O89" s="56"/>
      <c r="P89" s="52"/>
      <c r="Q89" s="62" t="n">
        <v>146.905574</v>
      </c>
      <c r="R89" s="63" t="n">
        <v>0</v>
      </c>
      <c r="S89" s="63" t="n">
        <v>0</v>
      </c>
      <c r="T89" s="64" t="n">
        <v>0</v>
      </c>
      <c r="U89" s="63" t="n">
        <v>109.9923</v>
      </c>
      <c r="V89" s="62" t="n">
        <v>0</v>
      </c>
      <c r="W89" s="64" t="n">
        <v>0</v>
      </c>
      <c r="X89" s="65" t="n">
        <v>0</v>
      </c>
      <c r="Y89" s="61" t="s">
        <v>28</v>
      </c>
    </row>
    <row r="90" s="12" customFormat="true" ht="60" hidden="false" customHeight="true" outlineLevel="0" collapsed="false">
      <c r="A90" s="47" t="n">
        <v>42</v>
      </c>
      <c r="B90" s="48" t="s">
        <v>111</v>
      </c>
      <c r="C90" s="49" t="s">
        <v>112</v>
      </c>
      <c r="D90" s="50" t="s">
        <v>31</v>
      </c>
      <c r="E90" s="51" t="n">
        <v>2146.09856</v>
      </c>
      <c r="F90" s="52" t="n">
        <v>2146.09856</v>
      </c>
      <c r="G90" s="51" t="n">
        <v>1.172825</v>
      </c>
      <c r="H90" s="53" t="n">
        <v>1.172825</v>
      </c>
      <c r="I90" s="53" t="n">
        <v>0</v>
      </c>
      <c r="J90" s="53" t="n">
        <v>0</v>
      </c>
      <c r="K90" s="53" t="n">
        <v>0</v>
      </c>
      <c r="L90" s="53" t="n">
        <v>1.172825</v>
      </c>
      <c r="M90" s="66" t="n">
        <v>572.931412</v>
      </c>
      <c r="N90" s="55" t="n">
        <v>1490.949145</v>
      </c>
      <c r="O90" s="56" t="n">
        <f aca="false">+(+E90+G90)-(M90+N90)</f>
        <v>83.3908280000001</v>
      </c>
      <c r="P90" s="52" t="n">
        <v>83.390828</v>
      </c>
      <c r="Q90" s="74" t="n">
        <v>34</v>
      </c>
      <c r="R90" s="75" t="n">
        <v>0</v>
      </c>
      <c r="S90" s="75" t="n">
        <v>0</v>
      </c>
      <c r="T90" s="76" t="n">
        <v>0</v>
      </c>
      <c r="U90" s="75" t="n">
        <v>85</v>
      </c>
      <c r="V90" s="57" t="n">
        <v>0</v>
      </c>
      <c r="W90" s="59" t="n">
        <v>0</v>
      </c>
      <c r="X90" s="60" t="n">
        <v>0</v>
      </c>
      <c r="Y90" s="61" t="s">
        <v>24</v>
      </c>
      <c r="Z90" s="12" t="n">
        <v>83.390828</v>
      </c>
    </row>
    <row r="91" s="12" customFormat="true" ht="60" hidden="false" customHeight="true" outlineLevel="0" collapsed="false">
      <c r="A91" s="47"/>
      <c r="B91" s="48"/>
      <c r="C91" s="49"/>
      <c r="D91" s="50"/>
      <c r="E91" s="51"/>
      <c r="F91" s="52"/>
      <c r="G91" s="51"/>
      <c r="H91" s="53"/>
      <c r="I91" s="53"/>
      <c r="J91" s="53"/>
      <c r="K91" s="53"/>
      <c r="L91" s="53"/>
      <c r="M91" s="66"/>
      <c r="N91" s="55"/>
      <c r="O91" s="56"/>
      <c r="P91" s="52"/>
      <c r="Q91" s="77" t="n">
        <v>167.271488</v>
      </c>
      <c r="R91" s="78" t="n">
        <v>0</v>
      </c>
      <c r="S91" s="78" t="n">
        <v>0</v>
      </c>
      <c r="T91" s="79" t="n">
        <v>0</v>
      </c>
      <c r="U91" s="78" t="n">
        <v>405.659924</v>
      </c>
      <c r="V91" s="62" t="n">
        <v>0</v>
      </c>
      <c r="W91" s="64" t="n">
        <v>0</v>
      </c>
      <c r="X91" s="65" t="n">
        <v>0</v>
      </c>
      <c r="Y91" s="61" t="s">
        <v>28</v>
      </c>
    </row>
    <row r="92" s="12" customFormat="true" ht="60" hidden="false" customHeight="true" outlineLevel="0" collapsed="false">
      <c r="A92" s="47" t="n">
        <v>43</v>
      </c>
      <c r="B92" s="48" t="s">
        <v>113</v>
      </c>
      <c r="C92" s="49" t="s">
        <v>114</v>
      </c>
      <c r="D92" s="50" t="s">
        <v>31</v>
      </c>
      <c r="E92" s="51" t="n">
        <v>786.996638</v>
      </c>
      <c r="F92" s="52" t="n">
        <v>786.996638</v>
      </c>
      <c r="G92" s="51" t="n">
        <v>1.27857</v>
      </c>
      <c r="H92" s="53" t="n">
        <v>1.27857</v>
      </c>
      <c r="I92" s="53" t="n">
        <v>0</v>
      </c>
      <c r="J92" s="53" t="n">
        <v>0</v>
      </c>
      <c r="K92" s="53" t="n">
        <v>0</v>
      </c>
      <c r="L92" s="53" t="n">
        <v>1.27857</v>
      </c>
      <c r="M92" s="66" t="n">
        <v>442.103906</v>
      </c>
      <c r="N92" s="55" t="n">
        <v>287.847169</v>
      </c>
      <c r="O92" s="56" t="n">
        <f aca="false">+(+E92+G92)-(M92+N92)</f>
        <v>58.324133</v>
      </c>
      <c r="P92" s="52" t="n">
        <v>58.324133</v>
      </c>
      <c r="Q92" s="57" t="n">
        <v>25</v>
      </c>
      <c r="R92" s="58" t="n">
        <v>0</v>
      </c>
      <c r="S92" s="58" t="n">
        <v>0</v>
      </c>
      <c r="T92" s="59" t="n">
        <v>0</v>
      </c>
      <c r="U92" s="58" t="n">
        <v>48</v>
      </c>
      <c r="V92" s="57" t="n">
        <v>0</v>
      </c>
      <c r="W92" s="59" t="n">
        <v>0</v>
      </c>
      <c r="X92" s="60" t="n">
        <v>0</v>
      </c>
      <c r="Y92" s="61" t="s">
        <v>24</v>
      </c>
      <c r="Z92" s="12" t="n">
        <v>58.324133</v>
      </c>
    </row>
    <row r="93" s="12" customFormat="true" ht="60" hidden="false" customHeight="true" outlineLevel="0" collapsed="false">
      <c r="A93" s="47"/>
      <c r="B93" s="48"/>
      <c r="C93" s="49"/>
      <c r="D93" s="50"/>
      <c r="E93" s="51"/>
      <c r="F93" s="52"/>
      <c r="G93" s="51"/>
      <c r="H93" s="53"/>
      <c r="I93" s="53"/>
      <c r="J93" s="53"/>
      <c r="K93" s="53"/>
      <c r="L93" s="53"/>
      <c r="M93" s="66"/>
      <c r="N93" s="55"/>
      <c r="O93" s="56"/>
      <c r="P93" s="52"/>
      <c r="Q93" s="62" t="n">
        <v>130.229667</v>
      </c>
      <c r="R93" s="63" t="n">
        <v>0</v>
      </c>
      <c r="S93" s="63" t="n">
        <v>0</v>
      </c>
      <c r="T93" s="64" t="n">
        <v>0</v>
      </c>
      <c r="U93" s="63" t="n">
        <v>311.874239</v>
      </c>
      <c r="V93" s="62" t="n">
        <v>0</v>
      </c>
      <c r="W93" s="64" t="n">
        <v>0</v>
      </c>
      <c r="X93" s="65" t="n">
        <v>0</v>
      </c>
      <c r="Y93" s="61" t="s">
        <v>28</v>
      </c>
    </row>
    <row r="94" s="12" customFormat="true" ht="60" hidden="false" customHeight="true" outlineLevel="0" collapsed="false">
      <c r="A94" s="47" t="n">
        <v>44</v>
      </c>
      <c r="B94" s="48" t="s">
        <v>115</v>
      </c>
      <c r="C94" s="49" t="s">
        <v>116</v>
      </c>
      <c r="D94" s="50" t="s">
        <v>31</v>
      </c>
      <c r="E94" s="51" t="n">
        <v>1292.635734</v>
      </c>
      <c r="F94" s="52" t="n">
        <v>1292.635734</v>
      </c>
      <c r="G94" s="51" t="n">
        <v>2.90176</v>
      </c>
      <c r="H94" s="53" t="n">
        <v>2.90176</v>
      </c>
      <c r="I94" s="53" t="n">
        <v>0</v>
      </c>
      <c r="J94" s="53" t="n">
        <v>0</v>
      </c>
      <c r="K94" s="53" t="n">
        <v>0</v>
      </c>
      <c r="L94" s="53" t="n">
        <v>2.90176</v>
      </c>
      <c r="M94" s="66" t="n">
        <v>689.964191</v>
      </c>
      <c r="N94" s="55" t="n">
        <v>496.849802</v>
      </c>
      <c r="O94" s="56" t="n">
        <f aca="false">+(+E94+G94)-(M94+N94)</f>
        <v>108.723501</v>
      </c>
      <c r="P94" s="52" t="n">
        <v>108.723501</v>
      </c>
      <c r="Q94" s="57" t="n">
        <v>13</v>
      </c>
      <c r="R94" s="58" t="n">
        <v>0</v>
      </c>
      <c r="S94" s="58" t="n">
        <v>0</v>
      </c>
      <c r="T94" s="59" t="n">
        <v>0</v>
      </c>
      <c r="U94" s="58" t="n">
        <v>109</v>
      </c>
      <c r="V94" s="57" t="n">
        <v>0</v>
      </c>
      <c r="W94" s="59" t="n">
        <v>0</v>
      </c>
      <c r="X94" s="60" t="n">
        <v>0</v>
      </c>
      <c r="Y94" s="61" t="s">
        <v>24</v>
      </c>
      <c r="Z94" s="12" t="n">
        <v>108.723501</v>
      </c>
    </row>
    <row r="95" s="12" customFormat="true" ht="60" hidden="false" customHeight="true" outlineLevel="0" collapsed="false">
      <c r="A95" s="47"/>
      <c r="B95" s="48"/>
      <c r="C95" s="49"/>
      <c r="D95" s="50"/>
      <c r="E95" s="51"/>
      <c r="F95" s="52"/>
      <c r="G95" s="51"/>
      <c r="H95" s="53"/>
      <c r="I95" s="53"/>
      <c r="J95" s="53"/>
      <c r="K95" s="53"/>
      <c r="L95" s="53"/>
      <c r="M95" s="66"/>
      <c r="N95" s="55"/>
      <c r="O95" s="56"/>
      <c r="P95" s="52"/>
      <c r="Q95" s="62" t="n">
        <v>133.138607</v>
      </c>
      <c r="R95" s="63" t="n">
        <v>0</v>
      </c>
      <c r="S95" s="63" t="n">
        <v>0</v>
      </c>
      <c r="T95" s="64" t="n">
        <v>0</v>
      </c>
      <c r="U95" s="63" t="n">
        <v>556.825584</v>
      </c>
      <c r="V95" s="62" t="n">
        <v>0</v>
      </c>
      <c r="W95" s="64" t="n">
        <v>0</v>
      </c>
      <c r="X95" s="65" t="n">
        <v>0</v>
      </c>
      <c r="Y95" s="61" t="s">
        <v>28</v>
      </c>
    </row>
    <row r="96" s="12" customFormat="true" ht="60" hidden="false" customHeight="true" outlineLevel="0" collapsed="false">
      <c r="A96" s="47" t="n">
        <v>45</v>
      </c>
      <c r="B96" s="48" t="s">
        <v>117</v>
      </c>
      <c r="C96" s="49" t="s">
        <v>118</v>
      </c>
      <c r="D96" s="50" t="s">
        <v>31</v>
      </c>
      <c r="E96" s="51" t="n">
        <v>1111.74832</v>
      </c>
      <c r="F96" s="52" t="n">
        <v>1111.74832</v>
      </c>
      <c r="G96" s="51" t="n">
        <v>25.063201</v>
      </c>
      <c r="H96" s="53" t="n">
        <v>25.063201</v>
      </c>
      <c r="I96" s="53" t="n">
        <v>0</v>
      </c>
      <c r="J96" s="53" t="n">
        <v>0</v>
      </c>
      <c r="K96" s="53" t="n">
        <v>0</v>
      </c>
      <c r="L96" s="53" t="n">
        <v>25.063201</v>
      </c>
      <c r="M96" s="66" t="n">
        <v>736.268634</v>
      </c>
      <c r="N96" s="55" t="n">
        <v>106.548622</v>
      </c>
      <c r="O96" s="56" t="n">
        <f aca="false">+(+E96+G96)-(M96+N96)</f>
        <v>293.994265</v>
      </c>
      <c r="P96" s="52" t="n">
        <v>293.994265</v>
      </c>
      <c r="Q96" s="57" t="n">
        <v>12</v>
      </c>
      <c r="R96" s="58" t="n">
        <v>0</v>
      </c>
      <c r="S96" s="58" t="n">
        <v>0</v>
      </c>
      <c r="T96" s="59" t="n">
        <v>0</v>
      </c>
      <c r="U96" s="58" t="n">
        <v>73</v>
      </c>
      <c r="V96" s="57" t="n">
        <v>0</v>
      </c>
      <c r="W96" s="59" t="n">
        <v>0</v>
      </c>
      <c r="X96" s="60" t="n">
        <v>0</v>
      </c>
      <c r="Y96" s="61" t="s">
        <v>24</v>
      </c>
      <c r="Z96" s="12" t="n">
        <v>293.994265</v>
      </c>
    </row>
    <row r="97" s="12" customFormat="true" ht="60" hidden="false" customHeight="true" outlineLevel="0" collapsed="false">
      <c r="A97" s="47"/>
      <c r="B97" s="48"/>
      <c r="C97" s="49"/>
      <c r="D97" s="50"/>
      <c r="E97" s="51"/>
      <c r="F97" s="52"/>
      <c r="G97" s="51"/>
      <c r="H97" s="53"/>
      <c r="I97" s="53"/>
      <c r="J97" s="53"/>
      <c r="K97" s="53"/>
      <c r="L97" s="53"/>
      <c r="M97" s="66"/>
      <c r="N97" s="55"/>
      <c r="O97" s="56"/>
      <c r="P97" s="52"/>
      <c r="Q97" s="62" t="n">
        <v>96.605669</v>
      </c>
      <c r="R97" s="63" t="n">
        <v>0</v>
      </c>
      <c r="S97" s="63" t="n">
        <v>0</v>
      </c>
      <c r="T97" s="64" t="n">
        <v>0</v>
      </c>
      <c r="U97" s="63" t="n">
        <v>639.662965</v>
      </c>
      <c r="V97" s="62" t="n">
        <v>0</v>
      </c>
      <c r="W97" s="64" t="n">
        <v>0</v>
      </c>
      <c r="X97" s="65" t="n">
        <v>0</v>
      </c>
      <c r="Y97" s="61" t="s">
        <v>28</v>
      </c>
    </row>
    <row r="98" s="12" customFormat="true" ht="60" hidden="false" customHeight="true" outlineLevel="0" collapsed="false">
      <c r="A98" s="47" t="n">
        <v>46</v>
      </c>
      <c r="B98" s="48" t="s">
        <v>119</v>
      </c>
      <c r="C98" s="49" t="s">
        <v>120</v>
      </c>
      <c r="D98" s="50" t="s">
        <v>31</v>
      </c>
      <c r="E98" s="51" t="n">
        <v>2487.002989</v>
      </c>
      <c r="F98" s="52" t="n">
        <v>2487.002989</v>
      </c>
      <c r="G98" s="51" t="n">
        <v>6.252168</v>
      </c>
      <c r="H98" s="53" t="n">
        <v>6.252168</v>
      </c>
      <c r="I98" s="53" t="n">
        <v>0</v>
      </c>
      <c r="J98" s="53" t="n">
        <v>0</v>
      </c>
      <c r="K98" s="53" t="n">
        <v>0</v>
      </c>
      <c r="L98" s="53" t="n">
        <v>6.252168</v>
      </c>
      <c r="M98" s="66" t="n">
        <v>560.107747</v>
      </c>
      <c r="N98" s="55" t="n">
        <v>1920.7583</v>
      </c>
      <c r="O98" s="56" t="n">
        <f aca="false">+(+E98+G98)-(M98+N98)</f>
        <v>12.3891100000001</v>
      </c>
      <c r="P98" s="52" t="n">
        <v>12.38911</v>
      </c>
      <c r="Q98" s="57" t="n">
        <v>14</v>
      </c>
      <c r="R98" s="58" t="n">
        <v>0</v>
      </c>
      <c r="S98" s="58" t="n">
        <v>0</v>
      </c>
      <c r="T98" s="59" t="n">
        <v>0</v>
      </c>
      <c r="U98" s="58" t="n">
        <v>39</v>
      </c>
      <c r="V98" s="57" t="n">
        <v>0</v>
      </c>
      <c r="W98" s="59" t="n">
        <v>0</v>
      </c>
      <c r="X98" s="60" t="n">
        <v>0</v>
      </c>
      <c r="Y98" s="61" t="s">
        <v>24</v>
      </c>
      <c r="Z98" s="12" t="n">
        <v>12.38911</v>
      </c>
    </row>
    <row r="99" s="12" customFormat="true" ht="60" hidden="false" customHeight="true" outlineLevel="0" collapsed="false">
      <c r="A99" s="47"/>
      <c r="B99" s="48"/>
      <c r="C99" s="49"/>
      <c r="D99" s="50"/>
      <c r="E99" s="51"/>
      <c r="F99" s="52"/>
      <c r="G99" s="51"/>
      <c r="H99" s="53"/>
      <c r="I99" s="53"/>
      <c r="J99" s="53"/>
      <c r="K99" s="53"/>
      <c r="L99" s="53"/>
      <c r="M99" s="66"/>
      <c r="N99" s="55"/>
      <c r="O99" s="56"/>
      <c r="P99" s="52"/>
      <c r="Q99" s="62" t="n">
        <v>103.988588</v>
      </c>
      <c r="R99" s="63" t="n">
        <v>0</v>
      </c>
      <c r="S99" s="63" t="n">
        <v>0</v>
      </c>
      <c r="T99" s="64" t="n">
        <v>0</v>
      </c>
      <c r="U99" s="63" t="n">
        <v>456.119159</v>
      </c>
      <c r="V99" s="62" t="n">
        <v>0</v>
      </c>
      <c r="W99" s="64" t="n">
        <v>0</v>
      </c>
      <c r="X99" s="65" t="n">
        <v>0</v>
      </c>
      <c r="Y99" s="61" t="s">
        <v>28</v>
      </c>
    </row>
    <row r="100" s="12" customFormat="true" ht="60" hidden="false" customHeight="true" outlineLevel="0" collapsed="false">
      <c r="A100" s="47" t="n">
        <v>47</v>
      </c>
      <c r="B100" s="48" t="s">
        <v>121</v>
      </c>
      <c r="C100" s="49" t="s">
        <v>122</v>
      </c>
      <c r="D100" s="50" t="s">
        <v>31</v>
      </c>
      <c r="E100" s="51" t="n">
        <v>1071.813181</v>
      </c>
      <c r="F100" s="52" t="n">
        <v>1071.813181</v>
      </c>
      <c r="G100" s="51" t="n">
        <v>17.466459</v>
      </c>
      <c r="H100" s="53" t="n">
        <v>17.466459</v>
      </c>
      <c r="I100" s="53" t="n">
        <v>0</v>
      </c>
      <c r="J100" s="53" t="n">
        <v>0</v>
      </c>
      <c r="K100" s="53" t="n">
        <v>0</v>
      </c>
      <c r="L100" s="53" t="n">
        <v>17.466459</v>
      </c>
      <c r="M100" s="66" t="n">
        <v>523.322991</v>
      </c>
      <c r="N100" s="55" t="n">
        <v>450.027952</v>
      </c>
      <c r="O100" s="56" t="n">
        <f aca="false">+(+E100+G100)-(M100+N100)</f>
        <v>115.928697</v>
      </c>
      <c r="P100" s="52" t="n">
        <v>115.928697</v>
      </c>
      <c r="Q100" s="57" t="n">
        <v>17</v>
      </c>
      <c r="R100" s="58" t="n">
        <v>0</v>
      </c>
      <c r="S100" s="58" t="n">
        <v>0</v>
      </c>
      <c r="T100" s="59" t="n">
        <v>0</v>
      </c>
      <c r="U100" s="58" t="n">
        <v>27</v>
      </c>
      <c r="V100" s="57" t="n">
        <v>0</v>
      </c>
      <c r="W100" s="59" t="n">
        <v>0</v>
      </c>
      <c r="X100" s="60" t="n">
        <v>0</v>
      </c>
      <c r="Y100" s="61" t="s">
        <v>24</v>
      </c>
      <c r="Z100" s="12" t="n">
        <v>115.928697</v>
      </c>
    </row>
    <row r="101" s="12" customFormat="true" ht="60" hidden="false" customHeight="true" outlineLevel="0" collapsed="false">
      <c r="A101" s="47"/>
      <c r="B101" s="48"/>
      <c r="C101" s="49"/>
      <c r="D101" s="50"/>
      <c r="E101" s="51"/>
      <c r="F101" s="52"/>
      <c r="G101" s="51"/>
      <c r="H101" s="53"/>
      <c r="I101" s="53"/>
      <c r="J101" s="53"/>
      <c r="K101" s="53"/>
      <c r="L101" s="53"/>
      <c r="M101" s="66"/>
      <c r="N101" s="55"/>
      <c r="O101" s="56"/>
      <c r="P101" s="52"/>
      <c r="Q101" s="62" t="n">
        <v>113.525084</v>
      </c>
      <c r="R101" s="63" t="n">
        <v>0</v>
      </c>
      <c r="S101" s="63" t="n">
        <v>0</v>
      </c>
      <c r="T101" s="64" t="n">
        <v>0</v>
      </c>
      <c r="U101" s="63" t="n">
        <v>409.797907</v>
      </c>
      <c r="V101" s="62" t="n">
        <v>0</v>
      </c>
      <c r="W101" s="64" t="n">
        <v>0</v>
      </c>
      <c r="X101" s="65" t="n">
        <v>0</v>
      </c>
      <c r="Y101" s="61" t="s">
        <v>28</v>
      </c>
    </row>
    <row r="102" s="89" customFormat="true" ht="20.1" hidden="false" customHeight="true" outlineLevel="0" collapsed="false">
      <c r="A102" s="80" t="s">
        <v>123</v>
      </c>
      <c r="B102" s="80" t="n">
        <v>47</v>
      </c>
      <c r="C102" s="48"/>
      <c r="D102" s="81"/>
      <c r="E102" s="56" t="n">
        <f aca="false">SUM(E8:E101)</f>
        <v>87374.048924</v>
      </c>
      <c r="F102" s="82" t="n">
        <f aca="false">SUM(F8:F101)</f>
        <v>87374.048924</v>
      </c>
      <c r="G102" s="56" t="n">
        <f aca="false">SUM(G8:G101)</f>
        <v>448.243609</v>
      </c>
      <c r="H102" s="83" t="n">
        <f aca="false">SUM(H8:H101)</f>
        <v>448.243609</v>
      </c>
      <c r="I102" s="83" t="n">
        <f aca="false">SUM(I8:I101)</f>
        <v>0</v>
      </c>
      <c r="J102" s="83" t="n">
        <f aca="false">SUM(J8:J101)</f>
        <v>0</v>
      </c>
      <c r="K102" s="83" t="n">
        <f aca="false">SUM(K8:K101)</f>
        <v>0</v>
      </c>
      <c r="L102" s="83" t="n">
        <f aca="false">SUM(L8:L101)</f>
        <v>448.243609</v>
      </c>
      <c r="M102" s="83" t="n">
        <f aca="false">SUM(M8:M101)</f>
        <v>31595.915509</v>
      </c>
      <c r="N102" s="84" t="n">
        <f aca="false">SUM(N8:N101)</f>
        <v>46264.930747</v>
      </c>
      <c r="O102" s="56" t="n">
        <f aca="false">SUM(O8:O101)</f>
        <v>9961.446277</v>
      </c>
      <c r="P102" s="82" t="n">
        <f aca="false">SUM(P8:P101)</f>
        <v>9961.446277</v>
      </c>
      <c r="Q102" s="85" t="n">
        <f aca="false">SUMIF($Y$8:$Y$101,$Y$6,Q8:Q101)</f>
        <v>600</v>
      </c>
      <c r="R102" s="86" t="n">
        <f aca="false">SUMIF($Y$8:$Y$101,$Y$6,R8:R101)</f>
        <v>0</v>
      </c>
      <c r="S102" s="86" t="n">
        <f aca="false">SUMIF($Y$8:$Y$101,$Y$6,S8:S101)</f>
        <v>0</v>
      </c>
      <c r="T102" s="87" t="n">
        <f aca="false">SUMIF($Y$8:$Y$101,$Y$6,T8:T101)</f>
        <v>0</v>
      </c>
      <c r="U102" s="86" t="n">
        <f aca="false">SUMIF($Y$8:$Y$101,$Y$6,U8:U101)</f>
        <v>2344</v>
      </c>
      <c r="V102" s="85" t="n">
        <f aca="false">SUMIF($Y$8:$Y$101,$Y$6,V8:V101)</f>
        <v>0</v>
      </c>
      <c r="W102" s="87" t="n">
        <f aca="false">SUMIF($Y$8:$Y$101,$Y$6,W8:W101)</f>
        <v>0</v>
      </c>
      <c r="X102" s="88" t="n">
        <f aca="false">SUMIF($Y$8:$Y$101,$Y$6,X8:X101)</f>
        <v>0</v>
      </c>
      <c r="Y102" s="61" t="s">
        <v>24</v>
      </c>
    </row>
    <row r="103" s="89" customFormat="true" ht="20.1" hidden="false" customHeight="true" outlineLevel="0" collapsed="false">
      <c r="A103" s="80"/>
      <c r="B103" s="80"/>
      <c r="C103" s="48"/>
      <c r="D103" s="81"/>
      <c r="E103" s="56"/>
      <c r="F103" s="82"/>
      <c r="G103" s="56"/>
      <c r="H103" s="83"/>
      <c r="I103" s="83"/>
      <c r="J103" s="83"/>
      <c r="K103" s="83"/>
      <c r="L103" s="83"/>
      <c r="M103" s="83"/>
      <c r="N103" s="84"/>
      <c r="O103" s="56"/>
      <c r="P103" s="82"/>
      <c r="Q103" s="90" t="n">
        <f aca="false">SUMIF($Y$8:$Y$101,$Y$7,Q8:Q101)</f>
        <v>7502.806626</v>
      </c>
      <c r="R103" s="91" t="n">
        <f aca="false">SUMIF($Y$8:$Y$101,$Y$6,R8:R101)</f>
        <v>0</v>
      </c>
      <c r="S103" s="91" t="n">
        <f aca="false">SUMIF($Y$8:$Y$101,$Y$6,S8:S101)</f>
        <v>0</v>
      </c>
      <c r="T103" s="92" t="n">
        <f aca="false">SUMIF($Y$8:$Y$101,$Y$6,T8:T101)</f>
        <v>0</v>
      </c>
      <c r="U103" s="91" t="n">
        <f aca="false">SUMIF($Y$8:$Y$101,$Y$7,U8:U101)</f>
        <v>24093.108883</v>
      </c>
      <c r="V103" s="90" t="n">
        <f aca="false">SUMIF($Y$8:$Y$101,$Y$6,V8:V101)</f>
        <v>0</v>
      </c>
      <c r="W103" s="92" t="n">
        <f aca="false">SUMIF($Y$8:$Y$101,$Y$6,W8:W101)</f>
        <v>0</v>
      </c>
      <c r="X103" s="93" t="n">
        <f aca="false">SUMIF($Y$8:$Y$101,$Y$6,X8:X101)</f>
        <v>0</v>
      </c>
      <c r="Y103" s="61" t="s">
        <v>28</v>
      </c>
    </row>
    <row r="104" customFormat="false" ht="14.25" hidden="true" customHeight="false" outlineLevel="1" collapsed="false">
      <c r="A104" s="94" t="s">
        <v>124</v>
      </c>
    </row>
    <row r="105" customFormat="false" ht="14.25" hidden="true" customHeight="false" outlineLevel="1" collapsed="false">
      <c r="C105" s="94" t="s">
        <v>125</v>
      </c>
      <c r="F105" s="94" t="s">
        <v>126</v>
      </c>
      <c r="O105" s="95"/>
    </row>
    <row r="106" customFormat="false" ht="14.25" hidden="true" customHeight="false" outlineLevel="1" collapsed="false">
      <c r="C106" s="94" t="s">
        <v>127</v>
      </c>
      <c r="F106" s="94" t="s">
        <v>128</v>
      </c>
    </row>
    <row r="107" customFormat="false" ht="14.25" hidden="true" customHeight="false" outlineLevel="1" collapsed="false">
      <c r="C107" s="94" t="s">
        <v>129</v>
      </c>
      <c r="F107" s="94" t="s">
        <v>130</v>
      </c>
    </row>
    <row r="108" customFormat="false" ht="14.25" hidden="true" customHeight="false" outlineLevel="1" collapsed="false">
      <c r="C108" s="94" t="s">
        <v>131</v>
      </c>
      <c r="F108" s="94" t="s">
        <v>132</v>
      </c>
    </row>
    <row r="109" customFormat="false" ht="14.25" hidden="true" customHeight="false" outlineLevel="1" collapsed="false">
      <c r="C109" s="94" t="s">
        <v>133</v>
      </c>
      <c r="F109" s="94" t="s">
        <v>134</v>
      </c>
    </row>
    <row r="110" customFormat="false" ht="14.25" hidden="true" customHeight="false" outlineLevel="1" collapsed="false">
      <c r="C110" s="94" t="s">
        <v>135</v>
      </c>
      <c r="F110" s="94" t="s">
        <v>136</v>
      </c>
    </row>
    <row r="111" customFormat="false" ht="14.25" hidden="true" customHeight="false" outlineLevel="1" collapsed="false">
      <c r="C111" s="94" t="s">
        <v>137</v>
      </c>
    </row>
    <row r="112" customFormat="false" ht="14.25" hidden="true" customHeight="false" outlineLevel="1" collapsed="false">
      <c r="C112" s="94" t="s">
        <v>138</v>
      </c>
    </row>
    <row r="113" customFormat="false" ht="14.25" hidden="true" customHeight="false" outlineLevel="1" collapsed="false">
      <c r="C113" s="94" t="s">
        <v>139</v>
      </c>
    </row>
    <row r="114" customFormat="false" ht="14.25" hidden="true" customHeight="false" outlineLevel="1" collapsed="false">
      <c r="C114" s="94" t="s">
        <v>140</v>
      </c>
    </row>
    <row r="115" customFormat="false" ht="13.5" hidden="false" customHeight="false" outlineLevel="0" collapsed="false">
      <c r="O115" s="96" t="n">
        <f aca="false">+(+$E$102+$G$102)-($M$102+$N$102)</f>
        <v>9961.446277</v>
      </c>
    </row>
  </sheetData>
  <mergeCells count="791">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6:23:03Z</dcterms:created>
  <dc:creator>厚生労働省ネットワークシステム</dc:creator>
  <dc:description/>
  <dc:language>en-US</dc:language>
  <cp:lastModifiedBy>厚生労働省ネットワークシステム</cp:lastModifiedBy>
  <dcterms:modified xsi:type="dcterms:W3CDTF">2016-10-05T04:03:40Z</dcterms:modified>
  <cp:revision>0</cp:revision>
  <dc:subject/>
  <dc:title/>
</cp:coreProperties>
</file>