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 地域医療再生基金" sheetId="1" state="visible" r:id="rId2"/>
  </sheets>
  <definedNames>
    <definedName function="false" hidden="false" localSheetId="0" name="_xlnm.Print_Area" vbProcedure="false">'001 地域医療再生基金'!$A$1:$X$114</definedName>
    <definedName function="false" hidden="false" localSheetId="0" name="Excel_BuiltIn__FilterDatabase" vbProcedure="false">'001 地域医療再生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42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 </t>
    </r>
    <r>
      <rPr>
        <b val="true"/>
        <sz val="12"/>
        <color rgb="FF000000"/>
        <rFont val="Noto Sans"/>
        <family val="2"/>
      </rPr>
      <t xml:space="preserve">地域医療再生基金（地域医療再生計画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地域医療再生基金</t>
  </si>
  <si>
    <t xml:space="preserve">地域の医療課題の解決を図るため、北海道が策定した地域医療再生計画に基づく事業を実施</t>
  </si>
  <si>
    <t xml:space="preserve">青森県</t>
  </si>
  <si>
    <t xml:space="preserve">地域の医療課題の解決を図るため、青森県が策定した地域医療再生計画に基づく事業を実施</t>
  </si>
  <si>
    <t xml:space="preserve">岩手県</t>
  </si>
  <si>
    <t xml:space="preserve">地域の医療課題の解決を図るため、岩手県が策定した地域医療再生計画に基づく事業を実施</t>
  </si>
  <si>
    <t xml:space="preserve">宮城県</t>
  </si>
  <si>
    <t xml:space="preserve">地域の医療課題の解決を図るため、宮城県が策定した地域医療再生計画に基づく事業を実施</t>
  </si>
  <si>
    <t xml:space="preserve">秋田県</t>
  </si>
  <si>
    <t xml:space="preserve">地域の医療課題の解決を図るため、秋田県が策定した地域医療再生計画に基づく事業を実施</t>
  </si>
  <si>
    <t xml:space="preserve">山形県</t>
  </si>
  <si>
    <t xml:space="preserve">地域の医療課題の解決を図るため、山形県が策定した地域医療再生計画に基づく事業を実施</t>
  </si>
  <si>
    <t xml:space="preserve">福島県</t>
  </si>
  <si>
    <t xml:space="preserve">地域の医療課題の解決を図るため、福島県が策定した地域医療再生計画に基づく事業を実施</t>
  </si>
  <si>
    <t xml:space="preserve">茨城県</t>
  </si>
  <si>
    <t xml:space="preserve">地域の医療課題の解決を図るため、茨城県が策定した地域医療再生計画に基づく事業を実施</t>
  </si>
  <si>
    <t xml:space="preserve">栃木県</t>
  </si>
  <si>
    <t xml:space="preserve">地域の医療課題の解決を図るため、栃木県が策定した地域医療再生計画に基づく事業を実施</t>
  </si>
  <si>
    <t xml:space="preserve">群馬県</t>
  </si>
  <si>
    <t xml:space="preserve">地域の医療課題の解決を図るため、群馬県が策定した地域医療再生計画に基づく事業を実施</t>
  </si>
  <si>
    <t xml:space="preserve">埼玉県</t>
  </si>
  <si>
    <t xml:space="preserve">地域の医療課題の解決を図るため、埼玉県が策定した地域医療再生計画に基づく事業を実施</t>
  </si>
  <si>
    <t xml:space="preserve">千葉県</t>
  </si>
  <si>
    <t xml:space="preserve">地域の医療課題の解決を図るため、千葉県が策定した地域医療再生計画に基づく事業を実施</t>
  </si>
  <si>
    <t xml:space="preserve">東京都</t>
  </si>
  <si>
    <t xml:space="preserve">地域の医療課題の解決を図るため、東京都が策定した地域医療再生計画に基づく事業を実施</t>
  </si>
  <si>
    <t xml:space="preserve">神奈川県</t>
  </si>
  <si>
    <t xml:space="preserve">地域の医療課題の解決を図るため、神奈川県が策定した地域医療再生計画に基づく事業を実施</t>
  </si>
  <si>
    <t xml:space="preserve">新潟県</t>
  </si>
  <si>
    <t xml:space="preserve">地域の医療課題の解決を図るため、新潟県が策定した地域医療再生計画に基づく事業を実施</t>
  </si>
  <si>
    <t xml:space="preserve">富山県</t>
  </si>
  <si>
    <t xml:space="preserve">地域の医療課題の解決を図るため、富山県が策定した地域医療再生計画に基づく事業を実施</t>
  </si>
  <si>
    <t xml:space="preserve">石川県</t>
  </si>
  <si>
    <t xml:space="preserve">地域の医療課題の解決を図るため、石川県が策定した地域医療再生計画に基づく事業を実施</t>
  </si>
  <si>
    <t xml:space="preserve">福井県</t>
  </si>
  <si>
    <t xml:space="preserve">地域の医療課題の解決を図るため、福井県が策定した地域医療再生計画に基づく事業を実施</t>
  </si>
  <si>
    <t xml:space="preserve">山梨県</t>
  </si>
  <si>
    <t xml:space="preserve">地域の医療課題の解決を図るため、山梨県が策定した地域医療再生計画に基づく事業を実施</t>
  </si>
  <si>
    <t xml:space="preserve">長野県</t>
  </si>
  <si>
    <t xml:space="preserve">地域の医療課題の解決を図るため、長野県が策定した地域医療再生計画に基づく事業を実施</t>
  </si>
  <si>
    <t xml:space="preserve">岐阜県</t>
  </si>
  <si>
    <t xml:space="preserve">地域の医療課題の解決を図るため、岐阜県が策定した地域医療再生計画に基づく事業を実施</t>
  </si>
  <si>
    <t xml:space="preserve">静岡県</t>
  </si>
  <si>
    <t xml:space="preserve">地域の医療課題の解決を図るため、静岡県が策定した地域医療再生計画に基づく事業を実施</t>
  </si>
  <si>
    <t xml:space="preserve">愛知県</t>
  </si>
  <si>
    <t xml:space="preserve">地域の医療課題の解決を図るため、愛知県が策定した地域医療再生計画に基づく事業を実施</t>
  </si>
  <si>
    <t xml:space="preserve">三重県</t>
  </si>
  <si>
    <t xml:space="preserve">地域の医療課題の解決を図るため、三重県が策定した地域医療再生計画に基づく事業を実施</t>
  </si>
  <si>
    <t xml:space="preserve">滋賀県</t>
  </si>
  <si>
    <t xml:space="preserve">地域の医療課題の解決を図るため、滋賀県が策定した地域医療再生計画に基づく事業を実施</t>
  </si>
  <si>
    <t xml:space="preserve">京都府</t>
  </si>
  <si>
    <t xml:space="preserve">地域の医療課題の解決を図るため、京都府が策定した地域医療再生計画に基づく事業を実施</t>
  </si>
  <si>
    <t xml:space="preserve">大阪府</t>
  </si>
  <si>
    <t xml:space="preserve">地域の医療課題の解決を図るため、大阪府が策定した地域医療再生計画に基づく事業を実施</t>
  </si>
  <si>
    <t xml:space="preserve">兵庫県</t>
  </si>
  <si>
    <t xml:space="preserve">地域の医療課題の解決を図るため、兵庫県が策定した地域医療再生計画に基づく事業を実施</t>
  </si>
  <si>
    <t xml:space="preserve">奈良県</t>
  </si>
  <si>
    <t xml:space="preserve">地域の医療課題の解決を図るため、奈良県が策定した地域医療再生計画に基づく事業を実施</t>
  </si>
  <si>
    <t xml:space="preserve">和歌山県</t>
  </si>
  <si>
    <t xml:space="preserve">地域の医療課題の解決を図るため、和歌山県が策定した地域医療再生計画に基づく事業を実施</t>
  </si>
  <si>
    <t xml:space="preserve">鳥取県</t>
  </si>
  <si>
    <t xml:space="preserve">地域の医療課題の解決を図るため、鳥取県が策定した地域医療再生計画に基づく事業を実施</t>
  </si>
  <si>
    <t xml:space="preserve">島根県</t>
  </si>
  <si>
    <t xml:space="preserve">地域の医療課題の解決を図るため、島根県が策定した地域医療再生計画に基づく事業を実施</t>
  </si>
  <si>
    <t xml:space="preserve">岡山県</t>
  </si>
  <si>
    <t xml:space="preserve">地域の医療課題の解決を図るため、岡山県が策定した地域医療再生計画に基づく事業を実施</t>
  </si>
  <si>
    <t xml:space="preserve">広島県</t>
  </si>
  <si>
    <t xml:space="preserve">地域の医療課題の解決を図るため、広島県が策定した地域医療再生計画に基づく事業を実施</t>
  </si>
  <si>
    <t xml:space="preserve">山口県</t>
  </si>
  <si>
    <t xml:space="preserve">地域の医療課題の解決を図るため、山口県が策定した地域医療再生計画に基づく事業を実施</t>
  </si>
  <si>
    <t xml:space="preserve">徳島県</t>
  </si>
  <si>
    <t xml:space="preserve">地域の医療課題の解決を図るため、徳島県が策定した地域医療再生計画に基づく事業を実施</t>
  </si>
  <si>
    <t xml:space="preserve">香川県</t>
  </si>
  <si>
    <t xml:space="preserve">地域の医療課題の解決を図るため、香川県が策定した地域医療再生計画に基づく事業を実施</t>
  </si>
  <si>
    <t xml:space="preserve">愛媛県</t>
  </si>
  <si>
    <t xml:space="preserve">地域の医療課題の解決を図るため、愛媛県が策定した地域医療再生計画に基づく事業を実施</t>
  </si>
  <si>
    <t xml:space="preserve">高知県</t>
  </si>
  <si>
    <t xml:space="preserve">地域の医療課題の解決を図るため、高知県が策定した地域医療再生計画に基づく事業を実施</t>
  </si>
  <si>
    <t xml:space="preserve">福岡県</t>
  </si>
  <si>
    <t xml:space="preserve">地域の医療課題の解決を図るため、福岡県が策定した地域医療再生計画に基づく事業を実施</t>
  </si>
  <si>
    <t xml:space="preserve">佐賀県</t>
  </si>
  <si>
    <t xml:space="preserve">地域の医療課題の解決を図るため、佐賀県が策定した地域医療再生計画に基づく事業を実施</t>
  </si>
  <si>
    <t xml:space="preserve">長崎県</t>
  </si>
  <si>
    <t xml:space="preserve">地域の医療課題の解決を図るため、長崎県が策定した地域医療再生計画に基づく事業を実施</t>
  </si>
  <si>
    <t xml:space="preserve">熊本県</t>
  </si>
  <si>
    <t xml:space="preserve">地域の医療課題の解決を図るため、熊本県が策定した地域医療再生計画に基づく事業を実施</t>
  </si>
  <si>
    <t xml:space="preserve">大分県</t>
  </si>
  <si>
    <t xml:space="preserve">地域の医療課題の解決を図るため、大分県が策定した地域医療再生計画に基づく事業を実施</t>
  </si>
  <si>
    <t xml:space="preserve">宮崎県</t>
  </si>
  <si>
    <t xml:space="preserve">地域の医療課題の解決を図るため、宮崎県が策定した地域医療再生計画に基づく事業を実施</t>
  </si>
  <si>
    <t xml:space="preserve">鹿児島県</t>
  </si>
  <si>
    <t xml:space="preserve">地域の医療課題の解決を図るため、鹿児島県が策定した地域医療再生計画に基づく事業を実施</t>
  </si>
  <si>
    <t xml:space="preserve">沖縄県</t>
  </si>
  <si>
    <t xml:space="preserve">地域の医療課題の解決を図るため、沖縄県が策定した地域医療再生計画に基づく事業を実施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:F1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216.434059</v>
      </c>
      <c r="F8" s="50" t="n">
        <f aca="false">E8</f>
        <v>1216.434059</v>
      </c>
      <c r="G8" s="49" t="n">
        <f aca="false">H8</f>
        <v>2.977621</v>
      </c>
      <c r="H8" s="51" t="n">
        <f aca="false">I8+J8+K8+L8</f>
        <v>2.977621</v>
      </c>
      <c r="I8" s="51" t="n">
        <v>0</v>
      </c>
      <c r="J8" s="51" t="n">
        <v>0</v>
      </c>
      <c r="K8" s="51" t="n">
        <v>0</v>
      </c>
      <c r="L8" s="51" t="n">
        <v>2.977621</v>
      </c>
      <c r="M8" s="52" t="n">
        <v>797.121907</v>
      </c>
      <c r="N8" s="53" t="n">
        <v>0</v>
      </c>
      <c r="O8" s="54" t="n">
        <f aca="false">+(+E8+G8)-(M8+N8)</f>
        <v>422.289773</v>
      </c>
      <c r="P8" s="50" t="n">
        <f aca="false">O8</f>
        <v>422.289773</v>
      </c>
      <c r="Q8" s="55" t="n">
        <v>17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f aca="false">M8</f>
        <v>797.121907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3</v>
      </c>
      <c r="E10" s="49" t="n">
        <v>566.662585</v>
      </c>
      <c r="F10" s="50" t="n">
        <f aca="false">E10</f>
        <v>566.662585</v>
      </c>
      <c r="G10" s="49" t="n">
        <f aca="false">H10</f>
        <v>0.183361</v>
      </c>
      <c r="H10" s="51" t="n">
        <f aca="false">I10+J10+K10+L10</f>
        <v>0.183361</v>
      </c>
      <c r="I10" s="51" t="n">
        <v>0</v>
      </c>
      <c r="J10" s="51" t="n">
        <v>0</v>
      </c>
      <c r="K10" s="51" t="n">
        <v>0</v>
      </c>
      <c r="L10" s="51" t="n">
        <v>0.183361</v>
      </c>
      <c r="M10" s="64" t="n">
        <v>458.035534</v>
      </c>
      <c r="N10" s="53" t="n">
        <v>0</v>
      </c>
      <c r="O10" s="54" t="n">
        <f aca="false">+(+E10+G10)-(M10+N10)</f>
        <v>108.810412</v>
      </c>
      <c r="P10" s="50" t="n">
        <f aca="false">O10</f>
        <v>108.810412</v>
      </c>
      <c r="Q10" s="55" t="n">
        <v>14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53"/>
      <c r="O11" s="54"/>
      <c r="P11" s="50"/>
      <c r="Q11" s="60" t="n">
        <f aca="false">M10</f>
        <v>458.035534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4</v>
      </c>
      <c r="C12" s="47" t="s">
        <v>30</v>
      </c>
      <c r="D12" s="48" t="s">
        <v>35</v>
      </c>
      <c r="E12" s="49" t="n">
        <v>9009.93542</v>
      </c>
      <c r="F12" s="50" t="n">
        <f aca="false">E12</f>
        <v>9009.93542</v>
      </c>
      <c r="G12" s="49" t="n">
        <f aca="false">H12</f>
        <v>5.770746</v>
      </c>
      <c r="H12" s="51" t="n">
        <f aca="false">I12+J12+K12+L12</f>
        <v>5.770746</v>
      </c>
      <c r="I12" s="51" t="n">
        <v>0</v>
      </c>
      <c r="J12" s="51" t="n">
        <v>0</v>
      </c>
      <c r="K12" s="51" t="n">
        <v>0</v>
      </c>
      <c r="L12" s="51" t="n">
        <v>5.770746</v>
      </c>
      <c r="M12" s="64" t="n">
        <v>592.775358</v>
      </c>
      <c r="N12" s="53" t="n">
        <v>0</v>
      </c>
      <c r="O12" s="54" t="n">
        <f aca="false">+(+E12+G12)-(M12+N12)</f>
        <v>8422.930808</v>
      </c>
      <c r="P12" s="50" t="n">
        <f aca="false">O12</f>
        <v>8422.930808</v>
      </c>
      <c r="Q12" s="55" t="n">
        <v>17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53"/>
      <c r="O13" s="54"/>
      <c r="P13" s="50"/>
      <c r="Q13" s="60" t="n">
        <f aca="false">M12</f>
        <v>592.775358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6</v>
      </c>
      <c r="C14" s="47" t="s">
        <v>30</v>
      </c>
      <c r="D14" s="48" t="s">
        <v>37</v>
      </c>
      <c r="E14" s="49" t="n">
        <v>6003.260695</v>
      </c>
      <c r="F14" s="50" t="n">
        <f aca="false">E14</f>
        <v>6003.260695</v>
      </c>
      <c r="G14" s="49" t="n">
        <f aca="false">H14</f>
        <v>4.906703</v>
      </c>
      <c r="H14" s="51" t="n">
        <f aca="false">I14+J14+K14+L14</f>
        <v>4.906703</v>
      </c>
      <c r="I14" s="51" t="n">
        <v>0</v>
      </c>
      <c r="J14" s="51" t="n">
        <v>0</v>
      </c>
      <c r="K14" s="51" t="n">
        <v>0</v>
      </c>
      <c r="L14" s="51" t="n">
        <v>4.906703</v>
      </c>
      <c r="M14" s="64" t="n">
        <v>3732.254373</v>
      </c>
      <c r="N14" s="53" t="n">
        <v>0</v>
      </c>
      <c r="O14" s="54" t="n">
        <f aca="false">+(+E14+G14)-(M14+N14)</f>
        <v>2275.913025</v>
      </c>
      <c r="P14" s="50" t="n">
        <f aca="false">O14</f>
        <v>2275.913025</v>
      </c>
      <c r="Q14" s="55" t="n">
        <v>45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4"/>
      <c r="N15" s="53"/>
      <c r="O15" s="54"/>
      <c r="P15" s="50"/>
      <c r="Q15" s="60" t="n">
        <f aca="false">M14</f>
        <v>3732.254373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8</v>
      </c>
      <c r="C16" s="47" t="s">
        <v>30</v>
      </c>
      <c r="D16" s="48" t="s">
        <v>39</v>
      </c>
      <c r="E16" s="49" t="n">
        <v>299.688203</v>
      </c>
      <c r="F16" s="50" t="n">
        <f aca="false">E16</f>
        <v>299.688203</v>
      </c>
      <c r="G16" s="49" t="n">
        <f aca="false">H16</f>
        <v>0</v>
      </c>
      <c r="H16" s="51" t="n">
        <f aca="false">I16+J16+K16+L16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64" t="n">
        <v>187.474739</v>
      </c>
      <c r="N16" s="53" t="n">
        <v>0</v>
      </c>
      <c r="O16" s="54" t="n">
        <f aca="false">+(+E16+G16)-(M16+N16)</f>
        <v>112.213464</v>
      </c>
      <c r="P16" s="50" t="n">
        <f aca="false">O16</f>
        <v>112.213464</v>
      </c>
      <c r="Q16" s="55" t="n">
        <v>11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53"/>
      <c r="O17" s="54"/>
      <c r="P17" s="50"/>
      <c r="Q17" s="60" t="n">
        <f aca="false">M16</f>
        <v>187.474739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40</v>
      </c>
      <c r="C18" s="47" t="s">
        <v>30</v>
      </c>
      <c r="D18" s="48" t="s">
        <v>41</v>
      </c>
      <c r="E18" s="49" t="n">
        <v>553.596608</v>
      </c>
      <c r="F18" s="50" t="n">
        <f aca="false">E18</f>
        <v>553.596608</v>
      </c>
      <c r="G18" s="49" t="n">
        <f aca="false">H18</f>
        <v>0.628973</v>
      </c>
      <c r="H18" s="51" t="n">
        <f aca="false">I18+J18+K18+L18</f>
        <v>0.628973</v>
      </c>
      <c r="I18" s="51" t="n">
        <v>0</v>
      </c>
      <c r="J18" s="51" t="n">
        <v>0</v>
      </c>
      <c r="K18" s="51" t="n">
        <v>0</v>
      </c>
      <c r="L18" s="51" t="n">
        <v>0.628973</v>
      </c>
      <c r="M18" s="64" t="n">
        <v>446.468068</v>
      </c>
      <c r="N18" s="53" t="n">
        <v>0</v>
      </c>
      <c r="O18" s="54" t="n">
        <f aca="false">+(+E18+G18)-(M18+N18)</f>
        <v>107.757513</v>
      </c>
      <c r="P18" s="50" t="n">
        <f aca="false">O18</f>
        <v>107.757513</v>
      </c>
      <c r="Q18" s="55" t="n">
        <v>23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64"/>
      <c r="N19" s="53"/>
      <c r="O19" s="54"/>
      <c r="P19" s="50"/>
      <c r="Q19" s="60" t="n">
        <f aca="false">M18</f>
        <v>446.468068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42</v>
      </c>
      <c r="C20" s="47" t="s">
        <v>30</v>
      </c>
      <c r="D20" s="48" t="s">
        <v>43</v>
      </c>
      <c r="E20" s="49" t="n">
        <v>4662.115049</v>
      </c>
      <c r="F20" s="50" t="n">
        <f aca="false">E20</f>
        <v>4662.115049</v>
      </c>
      <c r="G20" s="49" t="n">
        <f aca="false">H20</f>
        <v>1.893811</v>
      </c>
      <c r="H20" s="51" t="n">
        <f aca="false">I20+J20+K20+L20</f>
        <v>1.893811</v>
      </c>
      <c r="I20" s="51" t="n">
        <v>0</v>
      </c>
      <c r="J20" s="51" t="n">
        <v>0</v>
      </c>
      <c r="K20" s="51" t="n">
        <v>0</v>
      </c>
      <c r="L20" s="51" t="n">
        <v>1.893811</v>
      </c>
      <c r="M20" s="64" t="n">
        <v>3759.383236</v>
      </c>
      <c r="N20" s="53" t="n">
        <v>7.068527</v>
      </c>
      <c r="O20" s="54" t="n">
        <f aca="false">+(+E20+G20)-(M20+N20)</f>
        <v>897.557097</v>
      </c>
      <c r="P20" s="50" t="n">
        <f aca="false">O20</f>
        <v>897.557097</v>
      </c>
      <c r="Q20" s="55" t="n">
        <v>44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53"/>
      <c r="O21" s="54"/>
      <c r="P21" s="50"/>
      <c r="Q21" s="60" t="n">
        <f aca="false">M20</f>
        <v>3759.383236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44</v>
      </c>
      <c r="C22" s="47" t="s">
        <v>30</v>
      </c>
      <c r="D22" s="48" t="s">
        <v>45</v>
      </c>
      <c r="E22" s="49" t="n">
        <v>5161.275991</v>
      </c>
      <c r="F22" s="50" t="n">
        <f aca="false">E22</f>
        <v>5161.275991</v>
      </c>
      <c r="G22" s="49" t="n">
        <f aca="false">H22</f>
        <v>6.181099</v>
      </c>
      <c r="H22" s="51" t="n">
        <f aca="false">I22+J22+K22+L22</f>
        <v>6.181099</v>
      </c>
      <c r="I22" s="51" t="n">
        <v>0</v>
      </c>
      <c r="J22" s="51" t="n">
        <v>0</v>
      </c>
      <c r="K22" s="51" t="n">
        <v>0</v>
      </c>
      <c r="L22" s="51" t="n">
        <v>6.181099</v>
      </c>
      <c r="M22" s="64" t="n">
        <v>2591</v>
      </c>
      <c r="N22" s="53" t="n">
        <v>0</v>
      </c>
      <c r="O22" s="54" t="n">
        <f aca="false">+(+E22+G22)-(M22+N22)</f>
        <v>2576.45709</v>
      </c>
      <c r="P22" s="50" t="n">
        <f aca="false">O22</f>
        <v>2576.45709</v>
      </c>
      <c r="Q22" s="55" t="n">
        <v>2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53"/>
      <c r="O23" s="54"/>
      <c r="P23" s="50"/>
      <c r="Q23" s="60" t="n">
        <f aca="false">M22</f>
        <v>2591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46</v>
      </c>
      <c r="C24" s="47" t="s">
        <v>30</v>
      </c>
      <c r="D24" s="48" t="s">
        <v>47</v>
      </c>
      <c r="E24" s="49" t="n">
        <v>3835.301749</v>
      </c>
      <c r="F24" s="50" t="n">
        <f aca="false">E24</f>
        <v>3835.301749</v>
      </c>
      <c r="G24" s="49" t="n">
        <f aca="false">H24</f>
        <v>4.072172</v>
      </c>
      <c r="H24" s="51" t="n">
        <f aca="false">I24+J24+K24+L24</f>
        <v>4.072172</v>
      </c>
      <c r="I24" s="51" t="n">
        <v>0</v>
      </c>
      <c r="J24" s="51" t="n">
        <v>0</v>
      </c>
      <c r="K24" s="51" t="n">
        <v>0</v>
      </c>
      <c r="L24" s="51" t="n">
        <v>4.072172</v>
      </c>
      <c r="M24" s="64" t="n">
        <v>3576.572373</v>
      </c>
      <c r="N24" s="53" t="n">
        <v>0</v>
      </c>
      <c r="O24" s="54" t="n">
        <f aca="false">+(+E24+G24)-(M24+N24)</f>
        <v>262.801548</v>
      </c>
      <c r="P24" s="50" t="n">
        <f aca="false">O24</f>
        <v>262.801548</v>
      </c>
      <c r="Q24" s="55" t="n">
        <v>38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53"/>
      <c r="O25" s="54"/>
      <c r="P25" s="50"/>
      <c r="Q25" s="60" t="n">
        <f aca="false">M24</f>
        <v>3576.572373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48</v>
      </c>
      <c r="C26" s="47" t="s">
        <v>30</v>
      </c>
      <c r="D26" s="48" t="s">
        <v>49</v>
      </c>
      <c r="E26" s="49" t="n">
        <v>3204.783898</v>
      </c>
      <c r="F26" s="50" t="n">
        <f aca="false">E26</f>
        <v>3204.783898</v>
      </c>
      <c r="G26" s="49" t="n">
        <f aca="false">H26</f>
        <v>1.173931</v>
      </c>
      <c r="H26" s="51" t="n">
        <f aca="false">I26+J26+K26+L26</f>
        <v>1.173931</v>
      </c>
      <c r="I26" s="51" t="n">
        <v>0</v>
      </c>
      <c r="J26" s="51" t="n">
        <v>0</v>
      </c>
      <c r="K26" s="51" t="n">
        <v>0</v>
      </c>
      <c r="L26" s="51" t="n">
        <v>1.173931</v>
      </c>
      <c r="M26" s="64" t="n">
        <v>3147.292255</v>
      </c>
      <c r="N26" s="53" t="n">
        <v>0</v>
      </c>
      <c r="O26" s="54" t="n">
        <f aca="false">+(+E26+G26)-(M26+N26)</f>
        <v>58.6655740000001</v>
      </c>
      <c r="P26" s="50" t="n">
        <f aca="false">O26</f>
        <v>58.6655740000001</v>
      </c>
      <c r="Q26" s="55" t="n">
        <v>39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4"/>
      <c r="N27" s="53"/>
      <c r="O27" s="54"/>
      <c r="P27" s="50"/>
      <c r="Q27" s="60" t="n">
        <f aca="false">M26</f>
        <v>3147.292255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50</v>
      </c>
      <c r="C28" s="47" t="s">
        <v>30</v>
      </c>
      <c r="D28" s="48" t="s">
        <v>51</v>
      </c>
      <c r="E28" s="49" t="n">
        <v>2769.426008</v>
      </c>
      <c r="F28" s="50" t="n">
        <f aca="false">E28</f>
        <v>2769.426008</v>
      </c>
      <c r="G28" s="49" t="n">
        <f aca="false">H28</f>
        <v>13.711504</v>
      </c>
      <c r="H28" s="51" t="n">
        <f aca="false">I28+J28+K28+L28</f>
        <v>13.711504</v>
      </c>
      <c r="I28" s="51" t="n">
        <v>0</v>
      </c>
      <c r="J28" s="51" t="n">
        <v>0</v>
      </c>
      <c r="K28" s="51" t="n">
        <v>0</v>
      </c>
      <c r="L28" s="51" t="n">
        <v>13.711504</v>
      </c>
      <c r="M28" s="64" t="n">
        <v>2217.508737</v>
      </c>
      <c r="N28" s="53" t="n">
        <v>0</v>
      </c>
      <c r="O28" s="54" t="n">
        <f aca="false">+(+E28+G28)-(M28+N28)</f>
        <v>565.628775</v>
      </c>
      <c r="P28" s="50" t="n">
        <f aca="false">O28</f>
        <v>565.628775</v>
      </c>
      <c r="Q28" s="55" t="n">
        <v>26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4"/>
      <c r="N29" s="53"/>
      <c r="O29" s="54"/>
      <c r="P29" s="50"/>
      <c r="Q29" s="60" t="n">
        <f aca="false">M28</f>
        <v>2217.508737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52</v>
      </c>
      <c r="C30" s="47" t="s">
        <v>30</v>
      </c>
      <c r="D30" s="48" t="s">
        <v>53</v>
      </c>
      <c r="E30" s="49" t="n">
        <v>1041.451623</v>
      </c>
      <c r="F30" s="50" t="n">
        <f aca="false">E30</f>
        <v>1041.451623</v>
      </c>
      <c r="G30" s="49" t="n">
        <f aca="false">H30</f>
        <v>0.249104</v>
      </c>
      <c r="H30" s="51" t="n">
        <f aca="false">I30+J30+K30+L30</f>
        <v>0.249104</v>
      </c>
      <c r="I30" s="51" t="n">
        <v>0</v>
      </c>
      <c r="J30" s="51" t="n">
        <v>0</v>
      </c>
      <c r="K30" s="51" t="n">
        <v>0</v>
      </c>
      <c r="L30" s="51" t="n">
        <v>0.249104</v>
      </c>
      <c r="M30" s="64" t="n">
        <v>781.66156</v>
      </c>
      <c r="N30" s="53" t="n">
        <v>0</v>
      </c>
      <c r="O30" s="54" t="n">
        <f aca="false">+(+E30+G30)-(M30+N30)</f>
        <v>260.039167</v>
      </c>
      <c r="P30" s="50" t="n">
        <f aca="false">O30</f>
        <v>260.039167</v>
      </c>
      <c r="Q30" s="55" t="n">
        <v>15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4"/>
      <c r="N31" s="53"/>
      <c r="O31" s="54"/>
      <c r="P31" s="50"/>
      <c r="Q31" s="60" t="n">
        <f aca="false">M30</f>
        <v>781.66156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46" t="s">
        <v>54</v>
      </c>
      <c r="C32" s="47" t="s">
        <v>30</v>
      </c>
      <c r="D32" s="48" t="s">
        <v>55</v>
      </c>
      <c r="E32" s="49" t="n">
        <v>943.736147</v>
      </c>
      <c r="F32" s="50" t="n">
        <f aca="false">E32</f>
        <v>943.736147</v>
      </c>
      <c r="G32" s="49" t="n">
        <f aca="false">H32</f>
        <v>1.498299</v>
      </c>
      <c r="H32" s="51" t="n">
        <f aca="false">I32+J32+K32+L32</f>
        <v>1.498299</v>
      </c>
      <c r="I32" s="51" t="n">
        <v>0</v>
      </c>
      <c r="J32" s="51" t="n">
        <v>0</v>
      </c>
      <c r="K32" s="51" t="n">
        <v>0</v>
      </c>
      <c r="L32" s="51" t="n">
        <v>1.498299</v>
      </c>
      <c r="M32" s="64" t="n">
        <v>525.135063</v>
      </c>
      <c r="N32" s="53" t="n">
        <v>0</v>
      </c>
      <c r="O32" s="54" t="n">
        <f aca="false">+(+E32+G32)-(M32+N32)</f>
        <v>420.099383</v>
      </c>
      <c r="P32" s="50" t="n">
        <f aca="false">O32</f>
        <v>420.099383</v>
      </c>
      <c r="Q32" s="55" t="n">
        <v>8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4"/>
      <c r="N33" s="53"/>
      <c r="O33" s="54"/>
      <c r="P33" s="50"/>
      <c r="Q33" s="60" t="n">
        <f aca="false">M32</f>
        <v>525.135063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20.1" hidden="false" customHeight="true" outlineLevel="0" collapsed="false">
      <c r="A34" s="45" t="n">
        <v>14</v>
      </c>
      <c r="B34" s="65" t="s">
        <v>56</v>
      </c>
      <c r="C34" s="47" t="s">
        <v>30</v>
      </c>
      <c r="D34" s="48" t="s">
        <v>57</v>
      </c>
      <c r="E34" s="49" t="n">
        <v>2203.568241</v>
      </c>
      <c r="F34" s="50" t="n">
        <f aca="false">E34</f>
        <v>2203.568241</v>
      </c>
      <c r="G34" s="49" t="n">
        <f aca="false">H34</f>
        <v>0.996343</v>
      </c>
      <c r="H34" s="51" t="n">
        <f aca="false">I34+J34+K34+L34</f>
        <v>0.996343</v>
      </c>
      <c r="I34" s="51" t="n">
        <v>0</v>
      </c>
      <c r="J34" s="51" t="n">
        <v>0</v>
      </c>
      <c r="K34" s="51" t="n">
        <v>0</v>
      </c>
      <c r="L34" s="51" t="n">
        <v>0.996343</v>
      </c>
      <c r="M34" s="64" t="n">
        <v>1643.786925</v>
      </c>
      <c r="N34" s="53" t="n">
        <v>0</v>
      </c>
      <c r="O34" s="54" t="n">
        <f aca="false">+(+E34+G34)-(M34+N34)</f>
        <v>560.777659</v>
      </c>
      <c r="P34" s="50" t="n">
        <f aca="false">O34</f>
        <v>560.777659</v>
      </c>
      <c r="Q34" s="55" t="n">
        <v>28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20.1" hidden="false" customHeight="true" outlineLevel="0" collapsed="false">
      <c r="A35" s="45"/>
      <c r="B35" s="45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f aca="false">M34</f>
        <v>1643.786925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18" hidden="false" customHeight="true" outlineLevel="0" collapsed="false">
      <c r="A36" s="65" t="n">
        <v>15</v>
      </c>
      <c r="B36" s="46" t="s">
        <v>58</v>
      </c>
      <c r="C36" s="47" t="s">
        <v>30</v>
      </c>
      <c r="D36" s="48" t="s">
        <v>59</v>
      </c>
      <c r="E36" s="49" t="n">
        <v>1919.288822</v>
      </c>
      <c r="F36" s="50" t="n">
        <f aca="false">E36</f>
        <v>1919.288822</v>
      </c>
      <c r="G36" s="49" t="n">
        <f aca="false">H36</f>
        <v>0.60736</v>
      </c>
      <c r="H36" s="51" t="n">
        <f aca="false">I36+J36+K36+L36</f>
        <v>0.60736</v>
      </c>
      <c r="I36" s="51" t="n">
        <v>0</v>
      </c>
      <c r="J36" s="51" t="n">
        <v>0</v>
      </c>
      <c r="K36" s="51" t="n">
        <v>0</v>
      </c>
      <c r="L36" s="51" t="n">
        <v>0.60736</v>
      </c>
      <c r="M36" s="64" t="n">
        <v>1672.134808</v>
      </c>
      <c r="N36" s="53" t="n">
        <v>0</v>
      </c>
      <c r="O36" s="54" t="n">
        <f aca="false">+(+E36+G36)-(M36+N36)</f>
        <v>247.761374</v>
      </c>
      <c r="P36" s="50" t="n">
        <f aca="false">O36</f>
        <v>247.761374</v>
      </c>
      <c r="Q36" s="55" t="n">
        <v>24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18" hidden="false" customHeight="true" outlineLevel="0" collapsed="false">
      <c r="A37" s="6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f aca="false">M36</f>
        <v>1672.134808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18" hidden="false" customHeight="true" outlineLevel="0" collapsed="false">
      <c r="A38" s="65" t="n">
        <v>16</v>
      </c>
      <c r="B38" s="46" t="s">
        <v>60</v>
      </c>
      <c r="C38" s="47" t="s">
        <v>30</v>
      </c>
      <c r="D38" s="48" t="s">
        <v>61</v>
      </c>
      <c r="E38" s="49" t="n">
        <v>2859.19566</v>
      </c>
      <c r="F38" s="50" t="n">
        <f aca="false">E38</f>
        <v>2859.19566</v>
      </c>
      <c r="G38" s="49" t="n">
        <f aca="false">H38</f>
        <v>0.125268</v>
      </c>
      <c r="H38" s="51" t="n">
        <f aca="false">I38+J38+K38+L38</f>
        <v>0.125268</v>
      </c>
      <c r="I38" s="51" t="n">
        <v>0</v>
      </c>
      <c r="J38" s="51" t="n">
        <v>0</v>
      </c>
      <c r="K38" s="51" t="n">
        <v>0</v>
      </c>
      <c r="L38" s="51" t="n">
        <v>0.125268</v>
      </c>
      <c r="M38" s="64" t="n">
        <v>2555.731451</v>
      </c>
      <c r="N38" s="53" t="n">
        <v>0</v>
      </c>
      <c r="O38" s="54" t="n">
        <f aca="false">+(+E38+G38)-(M38+N38)</f>
        <v>303.589477</v>
      </c>
      <c r="P38" s="50" t="n">
        <f aca="false">O38</f>
        <v>303.589477</v>
      </c>
      <c r="Q38" s="55" t="n">
        <v>29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18" hidden="false" customHeight="true" outlineLevel="0" collapsed="false">
      <c r="A39" s="6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f aca="false">M38</f>
        <v>2555.731451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18" hidden="false" customHeight="true" outlineLevel="0" collapsed="false">
      <c r="A40" s="65" t="n">
        <v>17</v>
      </c>
      <c r="B40" s="46" t="s">
        <v>62</v>
      </c>
      <c r="C40" s="47" t="s">
        <v>30</v>
      </c>
      <c r="D40" s="48" t="s">
        <v>63</v>
      </c>
      <c r="E40" s="49" t="n">
        <v>1882.054135</v>
      </c>
      <c r="F40" s="50" t="n">
        <f aca="false">E40</f>
        <v>1882.054135</v>
      </c>
      <c r="G40" s="49" t="n">
        <f aca="false">H40</f>
        <v>2.337319</v>
      </c>
      <c r="H40" s="51" t="n">
        <f aca="false">I40+J40+K40+L40</f>
        <v>2.337319</v>
      </c>
      <c r="I40" s="51" t="n">
        <v>0</v>
      </c>
      <c r="J40" s="51" t="n">
        <v>0</v>
      </c>
      <c r="K40" s="51" t="n">
        <v>0</v>
      </c>
      <c r="L40" s="51" t="n">
        <v>2.337319</v>
      </c>
      <c r="M40" s="64" t="n">
        <v>1874.923316</v>
      </c>
      <c r="N40" s="53" t="n">
        <v>0</v>
      </c>
      <c r="O40" s="54" t="n">
        <f aca="false">+(+E40+G40)-(M40+N40)</f>
        <v>9.46813799999995</v>
      </c>
      <c r="P40" s="50" t="n">
        <f aca="false">O40</f>
        <v>9.46813799999995</v>
      </c>
      <c r="Q40" s="55" t="n">
        <v>34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18" hidden="false" customHeight="true" outlineLevel="0" collapsed="false">
      <c r="A41" s="6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f aca="false">M40</f>
        <v>1874.923316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18" hidden="false" customHeight="true" outlineLevel="0" collapsed="false">
      <c r="A42" s="65" t="n">
        <v>18</v>
      </c>
      <c r="B42" s="46" t="s">
        <v>64</v>
      </c>
      <c r="C42" s="47" t="s">
        <v>30</v>
      </c>
      <c r="D42" s="48" t="s">
        <v>65</v>
      </c>
      <c r="E42" s="49" t="n">
        <v>533.099405</v>
      </c>
      <c r="F42" s="50" t="n">
        <f aca="false">E42</f>
        <v>533.099405</v>
      </c>
      <c r="G42" s="49" t="n">
        <f aca="false">H42</f>
        <v>3.394016</v>
      </c>
      <c r="H42" s="51" t="n">
        <f aca="false">I42+J42+K42+L42</f>
        <v>3.394016</v>
      </c>
      <c r="I42" s="51" t="n">
        <v>0</v>
      </c>
      <c r="J42" s="51" t="n">
        <v>0</v>
      </c>
      <c r="K42" s="51" t="n">
        <v>0</v>
      </c>
      <c r="L42" s="51" t="n">
        <v>3.394016</v>
      </c>
      <c r="M42" s="64" t="n">
        <v>458.962766</v>
      </c>
      <c r="N42" s="53" t="n">
        <v>0</v>
      </c>
      <c r="O42" s="54" t="n">
        <f aca="false">+(+E42+G42)-(M42+N42)</f>
        <v>77.530655</v>
      </c>
      <c r="P42" s="50" t="n">
        <f aca="false">O42</f>
        <v>77.530655</v>
      </c>
      <c r="Q42" s="55" t="n">
        <v>23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18" hidden="false" customHeight="true" outlineLevel="0" collapsed="false">
      <c r="A43" s="6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f aca="false">M42</f>
        <v>458.962766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18" hidden="false" customHeight="true" outlineLevel="0" collapsed="false">
      <c r="A44" s="65" t="n">
        <v>19</v>
      </c>
      <c r="B44" s="46" t="s">
        <v>66</v>
      </c>
      <c r="C44" s="47" t="s">
        <v>30</v>
      </c>
      <c r="D44" s="48" t="s">
        <v>67</v>
      </c>
      <c r="E44" s="49" t="n">
        <v>205.663224</v>
      </c>
      <c r="F44" s="50" t="n">
        <f aca="false">E44</f>
        <v>205.663224</v>
      </c>
      <c r="G44" s="49" t="n">
        <f aca="false">H44</f>
        <v>0.06894</v>
      </c>
      <c r="H44" s="51" t="n">
        <f aca="false">I44+J44+K44+L44</f>
        <v>0.06894</v>
      </c>
      <c r="I44" s="51" t="n">
        <v>0</v>
      </c>
      <c r="J44" s="51" t="n">
        <v>0</v>
      </c>
      <c r="K44" s="51" t="n">
        <v>0</v>
      </c>
      <c r="L44" s="51" t="n">
        <v>0.06894</v>
      </c>
      <c r="M44" s="64" t="n">
        <v>126.144232</v>
      </c>
      <c r="N44" s="53" t="n">
        <v>16.986179</v>
      </c>
      <c r="O44" s="54" t="n">
        <f aca="false">+(+E44+G44)-(M44+N44)</f>
        <v>62.601753</v>
      </c>
      <c r="P44" s="50" t="n">
        <f aca="false">O44</f>
        <v>62.601753</v>
      </c>
      <c r="Q44" s="55" t="n">
        <v>7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18" hidden="false" customHeight="true" outlineLevel="0" collapsed="false">
      <c r="A45" s="6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f aca="false">M44</f>
        <v>126.144232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18" hidden="false" customHeight="true" outlineLevel="0" collapsed="false">
      <c r="A46" s="65" t="n">
        <v>20</v>
      </c>
      <c r="B46" s="46" t="s">
        <v>68</v>
      </c>
      <c r="C46" s="47" t="s">
        <v>30</v>
      </c>
      <c r="D46" s="48" t="s">
        <v>69</v>
      </c>
      <c r="E46" s="49" t="n">
        <v>900.739754</v>
      </c>
      <c r="F46" s="50" t="n">
        <f aca="false">E46</f>
        <v>900.739754</v>
      </c>
      <c r="G46" s="49" t="n">
        <f aca="false">H46</f>
        <v>13.136846</v>
      </c>
      <c r="H46" s="51" t="n">
        <f aca="false">I46+J46+K46+L46</f>
        <v>13.136846</v>
      </c>
      <c r="I46" s="51" t="n">
        <v>0</v>
      </c>
      <c r="J46" s="51" t="n">
        <v>0</v>
      </c>
      <c r="K46" s="51" t="n">
        <v>0</v>
      </c>
      <c r="L46" s="51" t="n">
        <v>13.136846</v>
      </c>
      <c r="M46" s="64" t="n">
        <v>570.133493</v>
      </c>
      <c r="N46" s="53" t="n">
        <v>0</v>
      </c>
      <c r="O46" s="54" t="n">
        <f aca="false">+(+E46+G46)-(M46+N46)</f>
        <v>343.743107</v>
      </c>
      <c r="P46" s="50" t="n">
        <f aca="false">O46</f>
        <v>343.743107</v>
      </c>
      <c r="Q46" s="55" t="n">
        <v>34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18" hidden="false" customHeight="true" outlineLevel="0" collapsed="false">
      <c r="A47" s="6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f aca="false">M46</f>
        <v>570.133493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18" hidden="false" customHeight="true" outlineLevel="0" collapsed="false">
      <c r="A48" s="65" t="n">
        <v>21</v>
      </c>
      <c r="B48" s="46" t="s">
        <v>70</v>
      </c>
      <c r="C48" s="47" t="s">
        <v>30</v>
      </c>
      <c r="D48" s="48" t="s">
        <v>71</v>
      </c>
      <c r="E48" s="49" t="n">
        <v>1727.335112</v>
      </c>
      <c r="F48" s="50" t="n">
        <f aca="false">E48</f>
        <v>1727.335112</v>
      </c>
      <c r="G48" s="49" t="n">
        <f aca="false">H48</f>
        <v>3.810578</v>
      </c>
      <c r="H48" s="51" t="n">
        <f aca="false">I48+J48+K48+L48</f>
        <v>3.810578</v>
      </c>
      <c r="I48" s="51" t="n">
        <v>0</v>
      </c>
      <c r="J48" s="51" t="n">
        <v>0</v>
      </c>
      <c r="K48" s="51" t="n">
        <v>0</v>
      </c>
      <c r="L48" s="51" t="n">
        <v>3.810578</v>
      </c>
      <c r="M48" s="64" t="n">
        <v>1505.093946</v>
      </c>
      <c r="N48" s="53" t="n">
        <v>1.148227</v>
      </c>
      <c r="O48" s="54" t="n">
        <f aca="false">+(+E48+G48)-(M48+N48)</f>
        <v>224.903517</v>
      </c>
      <c r="P48" s="50" t="n">
        <f aca="false">O48</f>
        <v>224.903517</v>
      </c>
      <c r="Q48" s="55" t="n">
        <v>41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18" hidden="false" customHeight="true" outlineLevel="0" collapsed="false">
      <c r="A49" s="6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f aca="false">M48</f>
        <v>1505.093946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10" customFormat="true" ht="18" hidden="false" customHeight="true" outlineLevel="0" collapsed="false">
      <c r="A50" s="65" t="n">
        <v>22</v>
      </c>
      <c r="B50" s="46" t="s">
        <v>72</v>
      </c>
      <c r="C50" s="47" t="s">
        <v>30</v>
      </c>
      <c r="D50" s="48" t="s">
        <v>73</v>
      </c>
      <c r="E50" s="49" t="n">
        <v>2115.532506</v>
      </c>
      <c r="F50" s="50" t="n">
        <f aca="false">E50</f>
        <v>2115.532506</v>
      </c>
      <c r="G50" s="49" t="n">
        <f aca="false">H50</f>
        <v>2.361936</v>
      </c>
      <c r="H50" s="51" t="n">
        <f aca="false">I50+J50+K50+L50</f>
        <v>2.361936</v>
      </c>
      <c r="I50" s="51" t="n">
        <v>0</v>
      </c>
      <c r="J50" s="51" t="n">
        <v>0</v>
      </c>
      <c r="K50" s="51" t="n">
        <v>0</v>
      </c>
      <c r="L50" s="51" t="n">
        <v>2.361936</v>
      </c>
      <c r="M50" s="64" t="n">
        <v>1584.421815</v>
      </c>
      <c r="N50" s="53" t="n">
        <v>0</v>
      </c>
      <c r="O50" s="54" t="n">
        <f aca="false">+(+E50+G50)-(M50+N50)</f>
        <v>533.472627</v>
      </c>
      <c r="P50" s="50" t="n">
        <f aca="false">O50</f>
        <v>533.472627</v>
      </c>
      <c r="Q50" s="55" t="n">
        <v>22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</row>
    <row r="51" s="10" customFormat="true" ht="18" hidden="false" customHeight="true" outlineLevel="0" collapsed="false">
      <c r="A51" s="6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4"/>
      <c r="N51" s="53"/>
      <c r="O51" s="54"/>
      <c r="P51" s="50"/>
      <c r="Q51" s="60" t="n">
        <f aca="false">M50</f>
        <v>1584.421815</v>
      </c>
      <c r="R51" s="61" t="n">
        <v>0</v>
      </c>
      <c r="S51" s="61" t="n">
        <v>0</v>
      </c>
      <c r="T51" s="62" t="n">
        <v>0</v>
      </c>
      <c r="U51" s="61" t="n">
        <v>0</v>
      </c>
      <c r="V51" s="60" t="n">
        <v>0</v>
      </c>
      <c r="W51" s="62" t="n">
        <v>0</v>
      </c>
      <c r="X51" s="63" t="n">
        <v>0</v>
      </c>
      <c r="Y51" s="59" t="s">
        <v>28</v>
      </c>
    </row>
    <row r="52" s="10" customFormat="true" ht="18" hidden="false" customHeight="true" outlineLevel="0" collapsed="false">
      <c r="A52" s="65" t="n">
        <v>23</v>
      </c>
      <c r="B52" s="46" t="s">
        <v>74</v>
      </c>
      <c r="C52" s="47" t="s">
        <v>30</v>
      </c>
      <c r="D52" s="48" t="s">
        <v>75</v>
      </c>
      <c r="E52" s="49" t="n">
        <v>5192.473946</v>
      </c>
      <c r="F52" s="50" t="n">
        <f aca="false">E52</f>
        <v>5192.473946</v>
      </c>
      <c r="G52" s="49" t="n">
        <f aca="false">H52</f>
        <v>2.769674</v>
      </c>
      <c r="H52" s="51" t="n">
        <f aca="false">I52+J52+K52+L52</f>
        <v>2.769674</v>
      </c>
      <c r="I52" s="51" t="n">
        <v>0</v>
      </c>
      <c r="J52" s="51" t="n">
        <v>0</v>
      </c>
      <c r="K52" s="51" t="n">
        <v>0</v>
      </c>
      <c r="L52" s="51" t="n">
        <v>2.769674</v>
      </c>
      <c r="M52" s="64" t="n">
        <v>4749.050304</v>
      </c>
      <c r="N52" s="53" t="n">
        <v>0</v>
      </c>
      <c r="O52" s="54" t="n">
        <f aca="false">+(+E52+G52)-(M52+N52)</f>
        <v>446.193316</v>
      </c>
      <c r="P52" s="50" t="n">
        <f aca="false">O52</f>
        <v>446.193316</v>
      </c>
      <c r="Q52" s="55" t="n">
        <v>28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</row>
    <row r="53" s="10" customFormat="true" ht="18" hidden="false" customHeight="true" outlineLevel="0" collapsed="false">
      <c r="A53" s="6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4"/>
      <c r="N53" s="53"/>
      <c r="O53" s="54"/>
      <c r="P53" s="50"/>
      <c r="Q53" s="60" t="n">
        <f aca="false">M52</f>
        <v>4749.050304</v>
      </c>
      <c r="R53" s="61" t="n">
        <v>0</v>
      </c>
      <c r="S53" s="61" t="n">
        <v>0</v>
      </c>
      <c r="T53" s="62" t="n">
        <v>0</v>
      </c>
      <c r="U53" s="61" t="n">
        <v>0</v>
      </c>
      <c r="V53" s="60" t="n">
        <v>0</v>
      </c>
      <c r="W53" s="62" t="n">
        <v>0</v>
      </c>
      <c r="X53" s="63" t="n">
        <v>0</v>
      </c>
      <c r="Y53" s="59" t="s">
        <v>28</v>
      </c>
    </row>
    <row r="54" s="10" customFormat="true" ht="18" hidden="false" customHeight="true" outlineLevel="0" collapsed="false">
      <c r="A54" s="65" t="n">
        <v>24</v>
      </c>
      <c r="B54" s="46" t="s">
        <v>76</v>
      </c>
      <c r="C54" s="47" t="s">
        <v>30</v>
      </c>
      <c r="D54" s="48" t="s">
        <v>77</v>
      </c>
      <c r="E54" s="49" t="n">
        <v>4277.613884</v>
      </c>
      <c r="F54" s="50" t="n">
        <f aca="false">E54</f>
        <v>4277.613884</v>
      </c>
      <c r="G54" s="49" t="n">
        <f aca="false">H54</f>
        <v>5.610048</v>
      </c>
      <c r="H54" s="51" t="n">
        <f aca="false">I54+J54+K54+L54</f>
        <v>5.610048</v>
      </c>
      <c r="I54" s="51" t="n">
        <v>0</v>
      </c>
      <c r="J54" s="51" t="n">
        <v>0</v>
      </c>
      <c r="K54" s="51" t="n">
        <v>0</v>
      </c>
      <c r="L54" s="51" t="n">
        <v>5.610048</v>
      </c>
      <c r="M54" s="64" t="n">
        <v>935.025244</v>
      </c>
      <c r="N54" s="53" t="n">
        <v>26.345243</v>
      </c>
      <c r="O54" s="54" t="n">
        <f aca="false">+(+E54+G54)-(M54+N54)</f>
        <v>3321.853445</v>
      </c>
      <c r="P54" s="50" t="n">
        <f aca="false">O54</f>
        <v>3321.853445</v>
      </c>
      <c r="Q54" s="55" t="n">
        <v>2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</row>
    <row r="55" s="10" customFormat="true" ht="18" hidden="false" customHeight="true" outlineLevel="0" collapsed="false">
      <c r="A55" s="6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4"/>
      <c r="N55" s="53"/>
      <c r="O55" s="54"/>
      <c r="P55" s="50"/>
      <c r="Q55" s="60" t="n">
        <f aca="false">M54</f>
        <v>935.025244</v>
      </c>
      <c r="R55" s="61" t="n">
        <v>0</v>
      </c>
      <c r="S55" s="61" t="n">
        <v>0</v>
      </c>
      <c r="T55" s="62" t="n">
        <v>0</v>
      </c>
      <c r="U55" s="61" t="n">
        <v>0</v>
      </c>
      <c r="V55" s="60" t="n">
        <v>0</v>
      </c>
      <c r="W55" s="62" t="n">
        <v>0</v>
      </c>
      <c r="X55" s="63" t="n">
        <v>0</v>
      </c>
      <c r="Y55" s="59" t="s">
        <v>28</v>
      </c>
    </row>
    <row r="56" s="10" customFormat="true" ht="18" hidden="false" customHeight="true" outlineLevel="0" collapsed="false">
      <c r="A56" s="65" t="n">
        <v>25</v>
      </c>
      <c r="B56" s="46" t="s">
        <v>78</v>
      </c>
      <c r="C56" s="47" t="s">
        <v>30</v>
      </c>
      <c r="D56" s="48" t="s">
        <v>79</v>
      </c>
      <c r="E56" s="49" t="n">
        <v>635.148272</v>
      </c>
      <c r="F56" s="50" t="n">
        <f aca="false">E56</f>
        <v>635.148272</v>
      </c>
      <c r="G56" s="49" t="n">
        <f aca="false">H56</f>
        <v>1.321443</v>
      </c>
      <c r="H56" s="51" t="n">
        <f aca="false">I56+J56+K56+L56</f>
        <v>1.321443</v>
      </c>
      <c r="I56" s="51" t="n">
        <v>0</v>
      </c>
      <c r="J56" s="51" t="n">
        <v>0</v>
      </c>
      <c r="K56" s="51" t="n">
        <v>0</v>
      </c>
      <c r="L56" s="51" t="n">
        <v>1.321443</v>
      </c>
      <c r="M56" s="64" t="n">
        <v>397.544616</v>
      </c>
      <c r="N56" s="53" t="n">
        <v>0</v>
      </c>
      <c r="O56" s="54" t="n">
        <f aca="false">+(+E56+G56)-(M56+N56)</f>
        <v>238.925099</v>
      </c>
      <c r="P56" s="50" t="n">
        <f aca="false">O56</f>
        <v>238.925099</v>
      </c>
      <c r="Q56" s="55" t="n">
        <v>34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</row>
    <row r="57" s="10" customFormat="true" ht="18" hidden="false" customHeight="true" outlineLevel="0" collapsed="false">
      <c r="A57" s="6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4"/>
      <c r="N57" s="53"/>
      <c r="O57" s="54"/>
      <c r="P57" s="50"/>
      <c r="Q57" s="60" t="n">
        <f aca="false">M56</f>
        <v>397.544616</v>
      </c>
      <c r="R57" s="61" t="n">
        <v>0</v>
      </c>
      <c r="S57" s="61" t="n">
        <v>0</v>
      </c>
      <c r="T57" s="62" t="n">
        <v>0</v>
      </c>
      <c r="U57" s="61" t="n">
        <v>0</v>
      </c>
      <c r="V57" s="60" t="n">
        <v>0</v>
      </c>
      <c r="W57" s="62" t="n">
        <v>0</v>
      </c>
      <c r="X57" s="63" t="n">
        <v>0</v>
      </c>
      <c r="Y57" s="59" t="s">
        <v>28</v>
      </c>
    </row>
    <row r="58" s="10" customFormat="true" ht="18" hidden="false" customHeight="true" outlineLevel="0" collapsed="false">
      <c r="A58" s="65" t="n">
        <v>26</v>
      </c>
      <c r="B58" s="46" t="s">
        <v>80</v>
      </c>
      <c r="C58" s="47" t="s">
        <v>30</v>
      </c>
      <c r="D58" s="48" t="s">
        <v>81</v>
      </c>
      <c r="E58" s="49" t="n">
        <v>1143.305054</v>
      </c>
      <c r="F58" s="50" t="n">
        <f aca="false">E58</f>
        <v>1143.305054</v>
      </c>
      <c r="G58" s="49" t="n">
        <f aca="false">H58</f>
        <v>1.168239</v>
      </c>
      <c r="H58" s="51" t="n">
        <f aca="false">I58+J58+K58+L58</f>
        <v>1.168239</v>
      </c>
      <c r="I58" s="51" t="n">
        <v>0</v>
      </c>
      <c r="J58" s="51" t="n">
        <v>0</v>
      </c>
      <c r="K58" s="51" t="n">
        <v>0</v>
      </c>
      <c r="L58" s="51" t="n">
        <v>1.168239</v>
      </c>
      <c r="M58" s="64" t="n">
        <v>1020.582871</v>
      </c>
      <c r="N58" s="53" t="n">
        <v>12.641883</v>
      </c>
      <c r="O58" s="54" t="n">
        <f aca="false">+(+E58+G58)-(M58+N58)</f>
        <v>111.248539</v>
      </c>
      <c r="P58" s="50" t="n">
        <f aca="false">O58</f>
        <v>111.248539</v>
      </c>
      <c r="Q58" s="55" t="n">
        <v>19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</row>
    <row r="59" s="10" customFormat="true" ht="18" hidden="false" customHeight="true" outlineLevel="0" collapsed="false">
      <c r="A59" s="6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4"/>
      <c r="N59" s="53"/>
      <c r="O59" s="54"/>
      <c r="P59" s="50"/>
      <c r="Q59" s="60" t="n">
        <f aca="false">M58</f>
        <v>1020.582871</v>
      </c>
      <c r="R59" s="61" t="n">
        <v>0</v>
      </c>
      <c r="S59" s="61" t="n">
        <v>0</v>
      </c>
      <c r="T59" s="62" t="n">
        <v>0</v>
      </c>
      <c r="U59" s="61" t="n">
        <v>0</v>
      </c>
      <c r="V59" s="60" t="n">
        <v>0</v>
      </c>
      <c r="W59" s="62" t="n">
        <v>0</v>
      </c>
      <c r="X59" s="63" t="n">
        <v>0</v>
      </c>
      <c r="Y59" s="59" t="s">
        <v>28</v>
      </c>
    </row>
    <row r="60" s="10" customFormat="true" ht="18" hidden="false" customHeight="true" outlineLevel="0" collapsed="false">
      <c r="A60" s="65" t="n">
        <v>27</v>
      </c>
      <c r="B60" s="46" t="s">
        <v>82</v>
      </c>
      <c r="C60" s="47" t="s">
        <v>30</v>
      </c>
      <c r="D60" s="48" t="s">
        <v>83</v>
      </c>
      <c r="E60" s="49" t="n">
        <v>1136.627846</v>
      </c>
      <c r="F60" s="50" t="n">
        <f aca="false">E60</f>
        <v>1136.627846</v>
      </c>
      <c r="G60" s="49" t="n">
        <f aca="false">H60</f>
        <v>0</v>
      </c>
      <c r="H60" s="51" t="n">
        <f aca="false">I60+J60+K60+L60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64" t="n">
        <v>967.607788</v>
      </c>
      <c r="N60" s="53" t="n">
        <v>118.114006</v>
      </c>
      <c r="O60" s="54" t="n">
        <f aca="false">+(+E60+G60)-(M60+N60)</f>
        <v>50.906052</v>
      </c>
      <c r="P60" s="50" t="n">
        <f aca="false">O60</f>
        <v>50.906052</v>
      </c>
      <c r="Q60" s="55" t="n">
        <v>5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</row>
    <row r="61" s="10" customFormat="true" ht="18" hidden="false" customHeight="true" outlineLevel="0" collapsed="false">
      <c r="A61" s="6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1"/>
      <c r="M61" s="64"/>
      <c r="N61" s="53"/>
      <c r="O61" s="54"/>
      <c r="P61" s="50"/>
      <c r="Q61" s="60" t="n">
        <f aca="false">M60</f>
        <v>967.607788</v>
      </c>
      <c r="R61" s="61" t="n">
        <v>0</v>
      </c>
      <c r="S61" s="61" t="n">
        <v>0</v>
      </c>
      <c r="T61" s="62" t="n">
        <v>0</v>
      </c>
      <c r="U61" s="61" t="n">
        <v>0</v>
      </c>
      <c r="V61" s="60" t="n">
        <v>0</v>
      </c>
      <c r="W61" s="62" t="n">
        <v>0</v>
      </c>
      <c r="X61" s="63" t="n">
        <v>0</v>
      </c>
      <c r="Y61" s="59" t="s">
        <v>28</v>
      </c>
    </row>
    <row r="62" s="10" customFormat="true" ht="18" hidden="false" customHeight="true" outlineLevel="0" collapsed="false">
      <c r="A62" s="65" t="n">
        <v>28</v>
      </c>
      <c r="B62" s="46" t="s">
        <v>84</v>
      </c>
      <c r="C62" s="47" t="s">
        <v>30</v>
      </c>
      <c r="D62" s="48" t="s">
        <v>85</v>
      </c>
      <c r="E62" s="49" t="n">
        <v>4016.135858</v>
      </c>
      <c r="F62" s="50" t="n">
        <f aca="false">E62</f>
        <v>4016.135858</v>
      </c>
      <c r="G62" s="49" t="n">
        <f aca="false">H62</f>
        <v>1.107963</v>
      </c>
      <c r="H62" s="51" t="n">
        <f aca="false">I62+J62+K62+L62</f>
        <v>1.107963</v>
      </c>
      <c r="I62" s="51" t="n">
        <v>0</v>
      </c>
      <c r="J62" s="51" t="n">
        <v>0</v>
      </c>
      <c r="K62" s="51" t="n">
        <v>0</v>
      </c>
      <c r="L62" s="51" t="n">
        <v>1.107963</v>
      </c>
      <c r="M62" s="64" t="n">
        <v>3886.440954</v>
      </c>
      <c r="N62" s="53" t="n">
        <v>0</v>
      </c>
      <c r="O62" s="54" t="n">
        <f aca="false">+(+E62+G62)-(M62+N62)</f>
        <v>130.802867</v>
      </c>
      <c r="P62" s="50" t="n">
        <f aca="false">O62</f>
        <v>130.802867</v>
      </c>
      <c r="Q62" s="55" t="n">
        <v>14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</row>
    <row r="63" s="10" customFormat="true" ht="18" hidden="false" customHeight="true" outlineLevel="0" collapsed="false">
      <c r="A63" s="6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4"/>
      <c r="N63" s="53"/>
      <c r="O63" s="54"/>
      <c r="P63" s="50"/>
      <c r="Q63" s="60" t="n">
        <f aca="false">M62</f>
        <v>3886.440954</v>
      </c>
      <c r="R63" s="61" t="n">
        <v>0</v>
      </c>
      <c r="S63" s="61" t="n">
        <v>0</v>
      </c>
      <c r="T63" s="62" t="n">
        <v>0</v>
      </c>
      <c r="U63" s="61" t="n">
        <v>0</v>
      </c>
      <c r="V63" s="60" t="n">
        <v>0</v>
      </c>
      <c r="W63" s="62" t="n">
        <v>0</v>
      </c>
      <c r="X63" s="63" t="n">
        <v>0</v>
      </c>
      <c r="Y63" s="59" t="s">
        <v>28</v>
      </c>
    </row>
    <row r="64" s="10" customFormat="true" ht="18" hidden="false" customHeight="true" outlineLevel="0" collapsed="false">
      <c r="A64" s="65" t="n">
        <v>29</v>
      </c>
      <c r="B64" s="46" t="s">
        <v>86</v>
      </c>
      <c r="C64" s="47" t="s">
        <v>30</v>
      </c>
      <c r="D64" s="48" t="s">
        <v>87</v>
      </c>
      <c r="E64" s="49" t="n">
        <v>4982.402097</v>
      </c>
      <c r="F64" s="50" t="n">
        <f aca="false">E64</f>
        <v>4982.402097</v>
      </c>
      <c r="G64" s="49" t="n">
        <f aca="false">H64</f>
        <v>14.151961</v>
      </c>
      <c r="H64" s="51" t="n">
        <f aca="false">I64+J64+K64+L64</f>
        <v>14.151961</v>
      </c>
      <c r="I64" s="51" t="n">
        <v>0</v>
      </c>
      <c r="J64" s="51" t="n">
        <v>0</v>
      </c>
      <c r="K64" s="51" t="n">
        <v>0</v>
      </c>
      <c r="L64" s="51" t="n">
        <v>14.151961</v>
      </c>
      <c r="M64" s="64" t="n">
        <v>3222.301451</v>
      </c>
      <c r="N64" s="53" t="n">
        <v>0</v>
      </c>
      <c r="O64" s="54" t="n">
        <f aca="false">+(+E64+G64)-(M64+N64)</f>
        <v>1774.252607</v>
      </c>
      <c r="P64" s="50" t="n">
        <f aca="false">O64</f>
        <v>1774.252607</v>
      </c>
      <c r="Q64" s="55" t="n">
        <v>26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</row>
    <row r="65" s="10" customFormat="true" ht="18" hidden="false" customHeight="true" outlineLevel="0" collapsed="false">
      <c r="A65" s="6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4"/>
      <c r="N65" s="53"/>
      <c r="O65" s="54"/>
      <c r="P65" s="50"/>
      <c r="Q65" s="60" t="n">
        <f aca="false">M64</f>
        <v>3222.301451</v>
      </c>
      <c r="R65" s="61" t="n">
        <v>0</v>
      </c>
      <c r="S65" s="61" t="n">
        <v>0</v>
      </c>
      <c r="T65" s="62" t="n">
        <v>0</v>
      </c>
      <c r="U65" s="61" t="n">
        <v>0</v>
      </c>
      <c r="V65" s="60" t="n">
        <v>0</v>
      </c>
      <c r="W65" s="62" t="n">
        <v>0</v>
      </c>
      <c r="X65" s="63" t="n">
        <v>0</v>
      </c>
      <c r="Y65" s="59" t="s">
        <v>28</v>
      </c>
    </row>
    <row r="66" s="10" customFormat="true" ht="18" hidden="false" customHeight="true" outlineLevel="0" collapsed="false">
      <c r="A66" s="65" t="n">
        <v>30</v>
      </c>
      <c r="B66" s="46" t="s">
        <v>88</v>
      </c>
      <c r="C66" s="47" t="s">
        <v>30</v>
      </c>
      <c r="D66" s="48" t="s">
        <v>89</v>
      </c>
      <c r="E66" s="49" t="n">
        <v>1081.352574</v>
      </c>
      <c r="F66" s="50" t="n">
        <f aca="false">E66</f>
        <v>1081.352574</v>
      </c>
      <c r="G66" s="49" t="n">
        <f aca="false">H66</f>
        <v>2.085926</v>
      </c>
      <c r="H66" s="51" t="n">
        <f aca="false">I66+J66+K66+L66</f>
        <v>2.085926</v>
      </c>
      <c r="I66" s="51" t="n">
        <v>0</v>
      </c>
      <c r="J66" s="51" t="n">
        <v>0</v>
      </c>
      <c r="K66" s="51" t="n">
        <v>0</v>
      </c>
      <c r="L66" s="51" t="n">
        <v>2.085926</v>
      </c>
      <c r="M66" s="64" t="n">
        <v>359.033953</v>
      </c>
      <c r="N66" s="53" t="n">
        <v>0</v>
      </c>
      <c r="O66" s="54" t="n">
        <f aca="false">+(+E66+G66)-(M66+N66)</f>
        <v>724.404547</v>
      </c>
      <c r="P66" s="50" t="n">
        <f aca="false">O66</f>
        <v>724.404547</v>
      </c>
      <c r="Q66" s="55" t="n">
        <v>17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</row>
    <row r="67" s="10" customFormat="true" ht="18" hidden="false" customHeight="true" outlineLevel="0" collapsed="false">
      <c r="A67" s="6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4"/>
      <c r="N67" s="53"/>
      <c r="O67" s="54"/>
      <c r="P67" s="50"/>
      <c r="Q67" s="60" t="n">
        <f aca="false">M66</f>
        <v>359.033953</v>
      </c>
      <c r="R67" s="61" t="n">
        <v>0</v>
      </c>
      <c r="S67" s="61" t="n">
        <v>0</v>
      </c>
      <c r="T67" s="62" t="n">
        <v>0</v>
      </c>
      <c r="U67" s="61" t="n">
        <v>0</v>
      </c>
      <c r="V67" s="60" t="n">
        <v>0</v>
      </c>
      <c r="W67" s="62" t="n">
        <v>0</v>
      </c>
      <c r="X67" s="63" t="n">
        <v>0</v>
      </c>
      <c r="Y67" s="59" t="s">
        <v>28</v>
      </c>
    </row>
    <row r="68" s="10" customFormat="true" ht="18" hidden="false" customHeight="true" outlineLevel="0" collapsed="false">
      <c r="A68" s="65" t="n">
        <v>31</v>
      </c>
      <c r="B68" s="46" t="s">
        <v>90</v>
      </c>
      <c r="C68" s="47" t="s">
        <v>30</v>
      </c>
      <c r="D68" s="48" t="s">
        <v>91</v>
      </c>
      <c r="E68" s="49" t="n">
        <v>1046.178842</v>
      </c>
      <c r="F68" s="50" t="n">
        <f aca="false">E68</f>
        <v>1046.178842</v>
      </c>
      <c r="G68" s="49" t="n">
        <f aca="false">H68</f>
        <v>43.438055</v>
      </c>
      <c r="H68" s="51" t="n">
        <f aca="false">I68+J68+K68+L68</f>
        <v>43.438055</v>
      </c>
      <c r="I68" s="51" t="n">
        <v>0</v>
      </c>
      <c r="J68" s="51" t="n">
        <v>0</v>
      </c>
      <c r="K68" s="51" t="n">
        <v>0</v>
      </c>
      <c r="L68" s="51" t="n">
        <v>43.438055</v>
      </c>
      <c r="M68" s="64" t="n">
        <v>644.266419</v>
      </c>
      <c r="N68" s="53" t="n">
        <v>0</v>
      </c>
      <c r="O68" s="54" t="n">
        <f aca="false">+(+E68+G68)-(M68+N68)</f>
        <v>445.350478</v>
      </c>
      <c r="P68" s="50" t="n">
        <f aca="false">O68</f>
        <v>445.350478</v>
      </c>
      <c r="Q68" s="55" t="n">
        <v>33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</row>
    <row r="69" s="10" customFormat="true" ht="18" hidden="false" customHeight="true" outlineLevel="0" collapsed="false">
      <c r="A69" s="6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4"/>
      <c r="N69" s="53"/>
      <c r="O69" s="54"/>
      <c r="P69" s="50"/>
      <c r="Q69" s="60" t="n">
        <f aca="false">M68</f>
        <v>644.266419</v>
      </c>
      <c r="R69" s="61" t="n">
        <v>0</v>
      </c>
      <c r="S69" s="61" t="n">
        <v>0</v>
      </c>
      <c r="T69" s="62" t="n">
        <v>0</v>
      </c>
      <c r="U69" s="61" t="n">
        <v>0</v>
      </c>
      <c r="V69" s="60" t="n">
        <v>0</v>
      </c>
      <c r="W69" s="62" t="n">
        <v>0</v>
      </c>
      <c r="X69" s="63" t="n">
        <v>0</v>
      </c>
      <c r="Y69" s="59" t="s">
        <v>28</v>
      </c>
    </row>
    <row r="70" s="10" customFormat="true" ht="18" hidden="false" customHeight="true" outlineLevel="0" collapsed="false">
      <c r="A70" s="65" t="n">
        <v>32</v>
      </c>
      <c r="B70" s="46" t="s">
        <v>92</v>
      </c>
      <c r="C70" s="47" t="s">
        <v>30</v>
      </c>
      <c r="D70" s="48" t="s">
        <v>93</v>
      </c>
      <c r="E70" s="49" t="n">
        <v>1018.751425</v>
      </c>
      <c r="F70" s="50" t="n">
        <f aca="false">E70</f>
        <v>1018.751425</v>
      </c>
      <c r="G70" s="49" t="n">
        <f aca="false">H70</f>
        <v>0.234441</v>
      </c>
      <c r="H70" s="51" t="n">
        <f aca="false">I70+J70+K70+L70</f>
        <v>0.234441</v>
      </c>
      <c r="I70" s="51" t="n">
        <v>0</v>
      </c>
      <c r="J70" s="51" t="n">
        <v>0</v>
      </c>
      <c r="K70" s="51" t="n">
        <v>0</v>
      </c>
      <c r="L70" s="51" t="n">
        <v>0.234441</v>
      </c>
      <c r="M70" s="64" t="n">
        <v>822.417943</v>
      </c>
      <c r="N70" s="53" t="n">
        <v>0</v>
      </c>
      <c r="O70" s="54" t="n">
        <f aca="false">+(+E70+G70)-(M70+N70)</f>
        <v>196.567923</v>
      </c>
      <c r="P70" s="50" t="n">
        <f aca="false">O70</f>
        <v>196.567923</v>
      </c>
      <c r="Q70" s="55" t="n">
        <v>42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</row>
    <row r="71" s="10" customFormat="true" ht="18" hidden="false" customHeight="true" outlineLevel="0" collapsed="false">
      <c r="A71" s="6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1"/>
      <c r="M71" s="64"/>
      <c r="N71" s="53"/>
      <c r="O71" s="54"/>
      <c r="P71" s="50"/>
      <c r="Q71" s="60" t="n">
        <f aca="false">M70</f>
        <v>822.417943</v>
      </c>
      <c r="R71" s="61" t="n">
        <v>0</v>
      </c>
      <c r="S71" s="61" t="n">
        <v>0</v>
      </c>
      <c r="T71" s="62" t="n">
        <v>0</v>
      </c>
      <c r="U71" s="61" t="n">
        <v>0</v>
      </c>
      <c r="V71" s="60" t="n">
        <v>0</v>
      </c>
      <c r="W71" s="62" t="n">
        <v>0</v>
      </c>
      <c r="X71" s="63" t="n">
        <v>0</v>
      </c>
      <c r="Y71" s="59" t="s">
        <v>28</v>
      </c>
    </row>
    <row r="72" s="10" customFormat="true" ht="18" hidden="false" customHeight="true" outlineLevel="0" collapsed="false">
      <c r="A72" s="65" t="n">
        <v>33</v>
      </c>
      <c r="B72" s="46" t="s">
        <v>94</v>
      </c>
      <c r="C72" s="47" t="s">
        <v>30</v>
      </c>
      <c r="D72" s="48" t="s">
        <v>95</v>
      </c>
      <c r="E72" s="49" t="n">
        <v>1765.251841</v>
      </c>
      <c r="F72" s="50" t="n">
        <f aca="false">E72</f>
        <v>1765.251841</v>
      </c>
      <c r="G72" s="49" t="n">
        <f aca="false">H72</f>
        <v>6.864894</v>
      </c>
      <c r="H72" s="51" t="n">
        <f aca="false">I72+J72+K72+L72</f>
        <v>6.864894</v>
      </c>
      <c r="I72" s="51" t="n">
        <v>0</v>
      </c>
      <c r="J72" s="51" t="n">
        <v>0</v>
      </c>
      <c r="K72" s="51" t="n">
        <v>0</v>
      </c>
      <c r="L72" s="51" t="n">
        <v>6.864894</v>
      </c>
      <c r="M72" s="64" t="n">
        <v>934.056947</v>
      </c>
      <c r="N72" s="53" t="n">
        <v>0</v>
      </c>
      <c r="O72" s="54" t="n">
        <f aca="false">+(+E72+G72)-(M72+N72)</f>
        <v>838.059788</v>
      </c>
      <c r="P72" s="50" t="n">
        <f aca="false">O72</f>
        <v>838.059788</v>
      </c>
      <c r="Q72" s="55" t="n">
        <v>46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</row>
    <row r="73" s="10" customFormat="true" ht="18" hidden="false" customHeight="true" outlineLevel="0" collapsed="false">
      <c r="A73" s="6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4"/>
      <c r="N73" s="53"/>
      <c r="O73" s="54"/>
      <c r="P73" s="50"/>
      <c r="Q73" s="60" t="n">
        <f aca="false">M72</f>
        <v>934.056947</v>
      </c>
      <c r="R73" s="61" t="n">
        <v>0</v>
      </c>
      <c r="S73" s="61" t="n">
        <v>0</v>
      </c>
      <c r="T73" s="62" t="n">
        <v>0</v>
      </c>
      <c r="U73" s="61" t="n">
        <v>0</v>
      </c>
      <c r="V73" s="60" t="n">
        <v>0</v>
      </c>
      <c r="W73" s="62" t="n">
        <v>0</v>
      </c>
      <c r="X73" s="63" t="n">
        <v>0</v>
      </c>
      <c r="Y73" s="59" t="s">
        <v>28</v>
      </c>
    </row>
    <row r="74" s="10" customFormat="true" ht="18" hidden="false" customHeight="true" outlineLevel="0" collapsed="false">
      <c r="A74" s="65" t="n">
        <v>34</v>
      </c>
      <c r="B74" s="46" t="s">
        <v>96</v>
      </c>
      <c r="C74" s="47" t="s">
        <v>30</v>
      </c>
      <c r="D74" s="48" t="s">
        <v>97</v>
      </c>
      <c r="E74" s="49" t="n">
        <v>3196.742342</v>
      </c>
      <c r="F74" s="50" t="n">
        <f aca="false">E74</f>
        <v>3196.742342</v>
      </c>
      <c r="G74" s="49" t="n">
        <f aca="false">H74</f>
        <v>3.902671</v>
      </c>
      <c r="H74" s="51" t="n">
        <f aca="false">I74+J74+K74+L74</f>
        <v>3.902671</v>
      </c>
      <c r="I74" s="51" t="n">
        <v>0</v>
      </c>
      <c r="J74" s="51" t="n">
        <v>0</v>
      </c>
      <c r="K74" s="51" t="n">
        <v>0</v>
      </c>
      <c r="L74" s="51" t="n">
        <v>3.902671</v>
      </c>
      <c r="M74" s="64" t="n">
        <v>2953.932386</v>
      </c>
      <c r="N74" s="53" t="n">
        <v>0</v>
      </c>
      <c r="O74" s="54" t="n">
        <f aca="false">+(+E74+G74)-(M74+N74)</f>
        <v>246.712627</v>
      </c>
      <c r="P74" s="50" t="n">
        <f aca="false">O74</f>
        <v>246.712627</v>
      </c>
      <c r="Q74" s="55" t="n">
        <v>12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</row>
    <row r="75" s="10" customFormat="true" ht="18" hidden="false" customHeight="true" outlineLevel="0" collapsed="false">
      <c r="A75" s="6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4"/>
      <c r="N75" s="53"/>
      <c r="O75" s="54"/>
      <c r="P75" s="50"/>
      <c r="Q75" s="60" t="n">
        <f aca="false">M74</f>
        <v>2953.932386</v>
      </c>
      <c r="R75" s="61" t="n">
        <v>0</v>
      </c>
      <c r="S75" s="61" t="n">
        <v>0</v>
      </c>
      <c r="T75" s="62" t="n">
        <v>0</v>
      </c>
      <c r="U75" s="61" t="n">
        <v>0</v>
      </c>
      <c r="V75" s="60" t="n">
        <v>0</v>
      </c>
      <c r="W75" s="62" t="n">
        <v>0</v>
      </c>
      <c r="X75" s="63" t="n">
        <v>0</v>
      </c>
      <c r="Y75" s="59" t="s">
        <v>28</v>
      </c>
    </row>
    <row r="76" s="10" customFormat="true" ht="18" hidden="false" customHeight="true" outlineLevel="0" collapsed="false">
      <c r="A76" s="65" t="n">
        <v>35</v>
      </c>
      <c r="B76" s="46" t="s">
        <v>98</v>
      </c>
      <c r="C76" s="47" t="s">
        <v>30</v>
      </c>
      <c r="D76" s="48" t="s">
        <v>99</v>
      </c>
      <c r="E76" s="49" t="n">
        <v>407.328767</v>
      </c>
      <c r="F76" s="50" t="n">
        <f aca="false">E76</f>
        <v>407.328767</v>
      </c>
      <c r="G76" s="49" t="n">
        <f aca="false">H76</f>
        <v>0.137805</v>
      </c>
      <c r="H76" s="51" t="n">
        <f aca="false">I76+J76+K76+L76</f>
        <v>0.137805</v>
      </c>
      <c r="I76" s="51" t="n">
        <v>0</v>
      </c>
      <c r="J76" s="51" t="n">
        <v>0</v>
      </c>
      <c r="K76" s="51" t="n">
        <v>0</v>
      </c>
      <c r="L76" s="51" t="n">
        <v>0.137805</v>
      </c>
      <c r="M76" s="64" t="n">
        <v>338.203407</v>
      </c>
      <c r="N76" s="53" t="n">
        <v>0</v>
      </c>
      <c r="O76" s="54" t="n">
        <f aca="false">+(+E76+G76)-(M76+N76)</f>
        <v>69.263165</v>
      </c>
      <c r="P76" s="50" t="n">
        <f aca="false">O76</f>
        <v>69.263165</v>
      </c>
      <c r="Q76" s="55" t="n">
        <v>1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</row>
    <row r="77" s="10" customFormat="true" ht="18" hidden="false" customHeight="true" outlineLevel="0" collapsed="false">
      <c r="A77" s="6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4"/>
      <c r="N77" s="53"/>
      <c r="O77" s="54"/>
      <c r="P77" s="50"/>
      <c r="Q77" s="60" t="n">
        <f aca="false">M76</f>
        <v>338.203407</v>
      </c>
      <c r="R77" s="61" t="n">
        <v>0</v>
      </c>
      <c r="S77" s="61" t="n">
        <v>0</v>
      </c>
      <c r="T77" s="62" t="n">
        <v>0</v>
      </c>
      <c r="U77" s="61" t="n">
        <v>0</v>
      </c>
      <c r="V77" s="60" t="n">
        <v>0</v>
      </c>
      <c r="W77" s="62" t="n">
        <v>0</v>
      </c>
      <c r="X77" s="63" t="n">
        <v>0</v>
      </c>
      <c r="Y77" s="59" t="s">
        <v>28</v>
      </c>
    </row>
    <row r="78" s="10" customFormat="true" ht="18" hidden="false" customHeight="true" outlineLevel="0" collapsed="false">
      <c r="A78" s="65" t="n">
        <v>36</v>
      </c>
      <c r="B78" s="46" t="s">
        <v>100</v>
      </c>
      <c r="C78" s="47" t="s">
        <v>30</v>
      </c>
      <c r="D78" s="48" t="s">
        <v>101</v>
      </c>
      <c r="E78" s="49" t="n">
        <v>2303.195185</v>
      </c>
      <c r="F78" s="50" t="n">
        <f aca="false">E78</f>
        <v>2303.195185</v>
      </c>
      <c r="G78" s="49" t="n">
        <f aca="false">H78</f>
        <v>2.964937</v>
      </c>
      <c r="H78" s="51" t="n">
        <f aca="false">I78+J78+K78+L78</f>
        <v>2.964937</v>
      </c>
      <c r="I78" s="51" t="n">
        <v>0</v>
      </c>
      <c r="J78" s="51" t="n">
        <v>0</v>
      </c>
      <c r="K78" s="51" t="n">
        <v>0</v>
      </c>
      <c r="L78" s="51" t="n">
        <v>2.964937</v>
      </c>
      <c r="M78" s="64" t="n">
        <v>1251</v>
      </c>
      <c r="N78" s="53" t="n">
        <v>0</v>
      </c>
      <c r="O78" s="54" t="n">
        <f aca="false">+(+E78+G78)-(M78+N78)</f>
        <v>1055.160122</v>
      </c>
      <c r="P78" s="50" t="n">
        <f aca="false">O78</f>
        <v>1055.160122</v>
      </c>
      <c r="Q78" s="55" t="n">
        <v>25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</row>
    <row r="79" s="10" customFormat="true" ht="18" hidden="false" customHeight="true" outlineLevel="0" collapsed="false">
      <c r="A79" s="6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4"/>
      <c r="N79" s="53"/>
      <c r="O79" s="54"/>
      <c r="P79" s="50"/>
      <c r="Q79" s="60" t="n">
        <f aca="false">M78</f>
        <v>1251</v>
      </c>
      <c r="R79" s="61" t="n">
        <v>0</v>
      </c>
      <c r="S79" s="61" t="n">
        <v>0</v>
      </c>
      <c r="T79" s="62" t="n">
        <v>0</v>
      </c>
      <c r="U79" s="61" t="n">
        <v>0</v>
      </c>
      <c r="V79" s="60" t="n">
        <v>0</v>
      </c>
      <c r="W79" s="62" t="n">
        <v>0</v>
      </c>
      <c r="X79" s="63" t="n">
        <v>0</v>
      </c>
      <c r="Y79" s="59" t="s">
        <v>28</v>
      </c>
    </row>
    <row r="80" s="10" customFormat="true" ht="18" hidden="false" customHeight="true" outlineLevel="0" collapsed="false">
      <c r="A80" s="65" t="n">
        <v>37</v>
      </c>
      <c r="B80" s="46" t="s">
        <v>102</v>
      </c>
      <c r="C80" s="47" t="s">
        <v>30</v>
      </c>
      <c r="D80" s="48" t="s">
        <v>103</v>
      </c>
      <c r="E80" s="49" t="n">
        <v>3162.476148</v>
      </c>
      <c r="F80" s="50" t="n">
        <f aca="false">E80</f>
        <v>3162.476148</v>
      </c>
      <c r="G80" s="49" t="n">
        <f aca="false">H80</f>
        <v>1.739975</v>
      </c>
      <c r="H80" s="51" t="n">
        <f aca="false">I80+J80+K80+L80</f>
        <v>1.739975</v>
      </c>
      <c r="I80" s="51" t="n">
        <v>0</v>
      </c>
      <c r="J80" s="51" t="n">
        <v>0</v>
      </c>
      <c r="K80" s="51" t="n">
        <v>0</v>
      </c>
      <c r="L80" s="51" t="n">
        <v>1.739975</v>
      </c>
      <c r="M80" s="64" t="n">
        <v>2875.66157</v>
      </c>
      <c r="N80" s="53" t="n">
        <v>0</v>
      </c>
      <c r="O80" s="54" t="n">
        <f aca="false">+(+E80+G80)-(M80+N80)</f>
        <v>288.554553</v>
      </c>
      <c r="P80" s="50" t="n">
        <f aca="false">O80</f>
        <v>288.554553</v>
      </c>
      <c r="Q80" s="55" t="n">
        <v>25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</row>
    <row r="81" s="10" customFormat="true" ht="18" hidden="false" customHeight="true" outlineLevel="0" collapsed="false">
      <c r="A81" s="6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64"/>
      <c r="N81" s="53"/>
      <c r="O81" s="54"/>
      <c r="P81" s="50"/>
      <c r="Q81" s="60" t="n">
        <f aca="false">M80</f>
        <v>2875.66157</v>
      </c>
      <c r="R81" s="61" t="n">
        <v>0</v>
      </c>
      <c r="S81" s="61" t="n">
        <v>0</v>
      </c>
      <c r="T81" s="62" t="n">
        <v>0</v>
      </c>
      <c r="U81" s="61" t="n">
        <v>0</v>
      </c>
      <c r="V81" s="60" t="n">
        <v>0</v>
      </c>
      <c r="W81" s="62" t="n">
        <v>0</v>
      </c>
      <c r="X81" s="63" t="n">
        <v>0</v>
      </c>
      <c r="Y81" s="59" t="s">
        <v>28</v>
      </c>
    </row>
    <row r="82" s="10" customFormat="true" ht="18" hidden="false" customHeight="true" outlineLevel="0" collapsed="false">
      <c r="A82" s="65" t="n">
        <v>38</v>
      </c>
      <c r="B82" s="46" t="s">
        <v>104</v>
      </c>
      <c r="C82" s="47" t="s">
        <v>30</v>
      </c>
      <c r="D82" s="48" t="s">
        <v>105</v>
      </c>
      <c r="E82" s="49" t="n">
        <v>371.579572</v>
      </c>
      <c r="F82" s="50" t="n">
        <f aca="false">E82</f>
        <v>371.579572</v>
      </c>
      <c r="G82" s="49" t="n">
        <f aca="false">H82</f>
        <v>0.378186</v>
      </c>
      <c r="H82" s="51" t="n">
        <f aca="false">I82+J82+K82+L82</f>
        <v>0.378186</v>
      </c>
      <c r="I82" s="51" t="n">
        <v>0</v>
      </c>
      <c r="J82" s="51" t="n">
        <v>0</v>
      </c>
      <c r="K82" s="51" t="n">
        <v>0</v>
      </c>
      <c r="L82" s="51" t="n">
        <v>0.378186</v>
      </c>
      <c r="M82" s="64" t="n">
        <v>240.48177</v>
      </c>
      <c r="N82" s="53" t="n">
        <v>81.657245</v>
      </c>
      <c r="O82" s="54" t="n">
        <f aca="false">+(+E82+G82)-(M82+N82)</f>
        <v>49.818743</v>
      </c>
      <c r="P82" s="50" t="n">
        <f aca="false">O82</f>
        <v>49.818743</v>
      </c>
      <c r="Q82" s="55" t="n">
        <v>6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</row>
    <row r="83" s="10" customFormat="true" ht="18" hidden="false" customHeight="true" outlineLevel="0" collapsed="false">
      <c r="A83" s="6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4"/>
      <c r="N83" s="53"/>
      <c r="O83" s="54"/>
      <c r="P83" s="50"/>
      <c r="Q83" s="60" t="n">
        <f aca="false">M82</f>
        <v>240.48177</v>
      </c>
      <c r="R83" s="61" t="n">
        <v>0</v>
      </c>
      <c r="S83" s="61" t="n">
        <v>0</v>
      </c>
      <c r="T83" s="62" t="n">
        <v>0</v>
      </c>
      <c r="U83" s="61" t="n">
        <v>0</v>
      </c>
      <c r="V83" s="60" t="n">
        <v>0</v>
      </c>
      <c r="W83" s="62" t="n">
        <v>0</v>
      </c>
      <c r="X83" s="63" t="n">
        <v>0</v>
      </c>
      <c r="Y83" s="59" t="s">
        <v>28</v>
      </c>
    </row>
    <row r="84" s="10" customFormat="true" ht="18" hidden="false" customHeight="true" outlineLevel="0" collapsed="false">
      <c r="A84" s="65" t="n">
        <v>39</v>
      </c>
      <c r="B84" s="46" t="s">
        <v>106</v>
      </c>
      <c r="C84" s="47" t="s">
        <v>30</v>
      </c>
      <c r="D84" s="48" t="s">
        <v>107</v>
      </c>
      <c r="E84" s="49" t="n">
        <v>782.410307</v>
      </c>
      <c r="F84" s="50" t="n">
        <f aca="false">E84</f>
        <v>782.410307</v>
      </c>
      <c r="G84" s="49" t="n">
        <f aca="false">H84</f>
        <v>2.46567</v>
      </c>
      <c r="H84" s="51" t="n">
        <f aca="false">I84+J84+K84+L84</f>
        <v>2.46567</v>
      </c>
      <c r="I84" s="51" t="n">
        <v>0</v>
      </c>
      <c r="J84" s="51" t="n">
        <v>0</v>
      </c>
      <c r="K84" s="51" t="n">
        <v>0</v>
      </c>
      <c r="L84" s="51" t="n">
        <v>2.46567</v>
      </c>
      <c r="M84" s="64" t="n">
        <v>576.028362</v>
      </c>
      <c r="N84" s="53" t="n">
        <v>0</v>
      </c>
      <c r="O84" s="54" t="n">
        <f aca="false">+(+E84+G84)-(M84+N84)</f>
        <v>208.847615</v>
      </c>
      <c r="P84" s="50" t="n">
        <f aca="false">O84</f>
        <v>208.847615</v>
      </c>
      <c r="Q84" s="55" t="n">
        <v>23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</row>
    <row r="85" s="10" customFormat="true" ht="18" hidden="false" customHeight="true" outlineLevel="0" collapsed="false">
      <c r="A85" s="6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4"/>
      <c r="N85" s="53"/>
      <c r="O85" s="54"/>
      <c r="P85" s="50"/>
      <c r="Q85" s="60" t="n">
        <f aca="false">M84</f>
        <v>576.028362</v>
      </c>
      <c r="R85" s="61" t="n">
        <v>0</v>
      </c>
      <c r="S85" s="61" t="n">
        <v>0</v>
      </c>
      <c r="T85" s="62" t="n">
        <v>0</v>
      </c>
      <c r="U85" s="61" t="n">
        <v>0</v>
      </c>
      <c r="V85" s="60" t="n">
        <v>0</v>
      </c>
      <c r="W85" s="62" t="n">
        <v>0</v>
      </c>
      <c r="X85" s="63" t="n">
        <v>0</v>
      </c>
      <c r="Y85" s="59" t="s">
        <v>28</v>
      </c>
    </row>
    <row r="86" s="10" customFormat="true" ht="18" hidden="false" customHeight="true" outlineLevel="0" collapsed="false">
      <c r="A86" s="65" t="n">
        <v>40</v>
      </c>
      <c r="B86" s="46" t="s">
        <v>108</v>
      </c>
      <c r="C86" s="47" t="s">
        <v>30</v>
      </c>
      <c r="D86" s="48" t="s">
        <v>109</v>
      </c>
      <c r="E86" s="49" t="n">
        <v>422.857567</v>
      </c>
      <c r="F86" s="50" t="n">
        <f aca="false">E86</f>
        <v>422.857567</v>
      </c>
      <c r="G86" s="49" t="n">
        <f aca="false">H86</f>
        <v>0.82782</v>
      </c>
      <c r="H86" s="51" t="n">
        <f aca="false">I86+J86+K86+L86</f>
        <v>0.82782</v>
      </c>
      <c r="I86" s="51" t="n">
        <v>0</v>
      </c>
      <c r="J86" s="51" t="n">
        <v>0</v>
      </c>
      <c r="K86" s="51" t="n">
        <v>0</v>
      </c>
      <c r="L86" s="51" t="n">
        <v>0.82782</v>
      </c>
      <c r="M86" s="64" t="n">
        <v>314.218867</v>
      </c>
      <c r="N86" s="53" t="n">
        <v>0.72</v>
      </c>
      <c r="O86" s="54" t="n">
        <f aca="false">+(+E86+G86)-(M86+N86)</f>
        <v>108.74652</v>
      </c>
      <c r="P86" s="50" t="n">
        <f aca="false">O86</f>
        <v>108.74652</v>
      </c>
      <c r="Q86" s="55" t="n">
        <v>5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</row>
    <row r="87" s="10" customFormat="true" ht="18" hidden="false" customHeight="true" outlineLevel="0" collapsed="false">
      <c r="A87" s="6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4"/>
      <c r="N87" s="53"/>
      <c r="O87" s="54"/>
      <c r="P87" s="50"/>
      <c r="Q87" s="60" t="n">
        <f aca="false">M86</f>
        <v>314.218867</v>
      </c>
      <c r="R87" s="61" t="n">
        <v>0</v>
      </c>
      <c r="S87" s="61" t="n">
        <v>0</v>
      </c>
      <c r="T87" s="62" t="n">
        <v>0</v>
      </c>
      <c r="U87" s="61" t="n">
        <v>0</v>
      </c>
      <c r="V87" s="60" t="n">
        <v>0</v>
      </c>
      <c r="W87" s="62" t="n">
        <v>0</v>
      </c>
      <c r="X87" s="63" t="n">
        <v>0</v>
      </c>
      <c r="Y87" s="59" t="s">
        <v>28</v>
      </c>
    </row>
    <row r="88" s="10" customFormat="true" ht="18" hidden="false" customHeight="true" outlineLevel="0" collapsed="false">
      <c r="A88" s="65" t="n">
        <v>41</v>
      </c>
      <c r="B88" s="46" t="s">
        <v>110</v>
      </c>
      <c r="C88" s="47" t="s">
        <v>30</v>
      </c>
      <c r="D88" s="48" t="s">
        <v>111</v>
      </c>
      <c r="E88" s="49" t="n">
        <v>2493.529571</v>
      </c>
      <c r="F88" s="50" t="n">
        <f aca="false">E88</f>
        <v>2493.529571</v>
      </c>
      <c r="G88" s="49" t="n">
        <f aca="false">H88</f>
        <v>2.033479</v>
      </c>
      <c r="H88" s="51" t="n">
        <f aca="false">I88+J88+K88+L88</f>
        <v>2.033479</v>
      </c>
      <c r="I88" s="51" t="n">
        <v>0</v>
      </c>
      <c r="J88" s="51" t="n">
        <v>0</v>
      </c>
      <c r="K88" s="51" t="n">
        <v>0</v>
      </c>
      <c r="L88" s="51" t="n">
        <v>2.033479</v>
      </c>
      <c r="M88" s="64" t="n">
        <v>1838.674555</v>
      </c>
      <c r="N88" s="53" t="n">
        <v>0</v>
      </c>
      <c r="O88" s="54" t="n">
        <f aca="false">+(+E88+G88)-(M88+N88)</f>
        <v>656.888495</v>
      </c>
      <c r="P88" s="50" t="n">
        <f aca="false">O88</f>
        <v>656.888495</v>
      </c>
      <c r="Q88" s="55" t="n">
        <v>26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</row>
    <row r="89" s="10" customFormat="true" ht="18" hidden="false" customHeight="true" outlineLevel="0" collapsed="false">
      <c r="A89" s="6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4"/>
      <c r="N89" s="53"/>
      <c r="O89" s="54"/>
      <c r="P89" s="50"/>
      <c r="Q89" s="60" t="n">
        <f aca="false">M88</f>
        <v>1838.674555</v>
      </c>
      <c r="R89" s="61" t="n">
        <v>0</v>
      </c>
      <c r="S89" s="61" t="n">
        <v>0</v>
      </c>
      <c r="T89" s="62" t="n">
        <v>0</v>
      </c>
      <c r="U89" s="61" t="n">
        <v>0</v>
      </c>
      <c r="V89" s="60" t="n">
        <v>0</v>
      </c>
      <c r="W89" s="62" t="n">
        <v>0</v>
      </c>
      <c r="X89" s="63" t="n">
        <v>0</v>
      </c>
      <c r="Y89" s="59" t="s">
        <v>28</v>
      </c>
    </row>
    <row r="90" s="10" customFormat="true" ht="18" hidden="false" customHeight="true" outlineLevel="0" collapsed="false">
      <c r="A90" s="65" t="n">
        <v>42</v>
      </c>
      <c r="B90" s="46" t="s">
        <v>112</v>
      </c>
      <c r="C90" s="47" t="s">
        <v>30</v>
      </c>
      <c r="D90" s="48" t="s">
        <v>113</v>
      </c>
      <c r="E90" s="49" t="n">
        <v>656.902773</v>
      </c>
      <c r="F90" s="50" t="n">
        <f aca="false">E90</f>
        <v>656.902773</v>
      </c>
      <c r="G90" s="49" t="n">
        <f aca="false">H90</f>
        <v>0.324354</v>
      </c>
      <c r="H90" s="51" t="n">
        <f aca="false">I90+J90+K90+L90</f>
        <v>0.324354</v>
      </c>
      <c r="I90" s="51" t="n">
        <v>0</v>
      </c>
      <c r="J90" s="51" t="n">
        <v>0</v>
      </c>
      <c r="K90" s="51" t="n">
        <v>0</v>
      </c>
      <c r="L90" s="51" t="n">
        <v>0.324354</v>
      </c>
      <c r="M90" s="64" t="n">
        <v>467.794673</v>
      </c>
      <c r="N90" s="53" t="n">
        <v>0</v>
      </c>
      <c r="O90" s="54" t="n">
        <f aca="false">+(+E90+G90)-(M90+N90)</f>
        <v>189.432454</v>
      </c>
      <c r="P90" s="50" t="n">
        <f aca="false">O90</f>
        <v>189.432454</v>
      </c>
      <c r="Q90" s="55" t="n">
        <v>22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</row>
    <row r="91" s="10" customFormat="true" ht="18" hidden="false" customHeight="true" outlineLevel="0" collapsed="false">
      <c r="A91" s="6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4"/>
      <c r="N91" s="53"/>
      <c r="O91" s="54"/>
      <c r="P91" s="50"/>
      <c r="Q91" s="60" t="n">
        <f aca="false">M90</f>
        <v>467.794673</v>
      </c>
      <c r="R91" s="61" t="n">
        <v>0</v>
      </c>
      <c r="S91" s="61" t="n">
        <v>0</v>
      </c>
      <c r="T91" s="62" t="n">
        <v>0</v>
      </c>
      <c r="U91" s="61" t="n">
        <v>0</v>
      </c>
      <c r="V91" s="60" t="n">
        <v>0</v>
      </c>
      <c r="W91" s="62" t="n">
        <v>0</v>
      </c>
      <c r="X91" s="63" t="n">
        <v>0</v>
      </c>
      <c r="Y91" s="59" t="s">
        <v>28</v>
      </c>
    </row>
    <row r="92" s="10" customFormat="true" ht="18" hidden="false" customHeight="true" outlineLevel="0" collapsed="false">
      <c r="A92" s="65" t="n">
        <v>43</v>
      </c>
      <c r="B92" s="46" t="s">
        <v>114</v>
      </c>
      <c r="C92" s="47" t="s">
        <v>30</v>
      </c>
      <c r="D92" s="48" t="s">
        <v>115</v>
      </c>
      <c r="E92" s="49" t="n">
        <v>1070.776116</v>
      </c>
      <c r="F92" s="50" t="n">
        <f aca="false">E92</f>
        <v>1070.776116</v>
      </c>
      <c r="G92" s="49" t="n">
        <f aca="false">H92</f>
        <v>1.170996</v>
      </c>
      <c r="H92" s="51" t="n">
        <f aca="false">I92+J92+K92+L92</f>
        <v>1.170996</v>
      </c>
      <c r="I92" s="51" t="n">
        <v>0</v>
      </c>
      <c r="J92" s="51" t="n">
        <v>0</v>
      </c>
      <c r="K92" s="51" t="n">
        <v>0</v>
      </c>
      <c r="L92" s="51" t="n">
        <v>1.170996</v>
      </c>
      <c r="M92" s="64" t="n">
        <v>762.306806</v>
      </c>
      <c r="N92" s="53" t="n">
        <v>0</v>
      </c>
      <c r="O92" s="54" t="n">
        <f aca="false">+(+E92+G92)-(M92+N92)</f>
        <v>309.640306</v>
      </c>
      <c r="P92" s="50" t="n">
        <f aca="false">O92</f>
        <v>309.640306</v>
      </c>
      <c r="Q92" s="55" t="n">
        <v>38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</row>
    <row r="93" s="10" customFormat="true" ht="18" hidden="false" customHeight="true" outlineLevel="0" collapsed="false">
      <c r="A93" s="6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4"/>
      <c r="N93" s="53"/>
      <c r="O93" s="54"/>
      <c r="P93" s="50"/>
      <c r="Q93" s="60" t="n">
        <f aca="false">M92</f>
        <v>762.306806</v>
      </c>
      <c r="R93" s="61" t="n">
        <v>0</v>
      </c>
      <c r="S93" s="61" t="n">
        <v>0</v>
      </c>
      <c r="T93" s="62" t="n">
        <v>0</v>
      </c>
      <c r="U93" s="61" t="n">
        <v>0</v>
      </c>
      <c r="V93" s="60" t="n">
        <v>0</v>
      </c>
      <c r="W93" s="62" t="n">
        <v>0</v>
      </c>
      <c r="X93" s="63" t="n">
        <v>0</v>
      </c>
      <c r="Y93" s="59" t="s">
        <v>28</v>
      </c>
    </row>
    <row r="94" s="10" customFormat="true" ht="18" hidden="false" customHeight="true" outlineLevel="0" collapsed="false">
      <c r="A94" s="65" t="n">
        <v>44</v>
      </c>
      <c r="B94" s="46" t="s">
        <v>116</v>
      </c>
      <c r="C94" s="47" t="s">
        <v>30</v>
      </c>
      <c r="D94" s="48" t="s">
        <v>117</v>
      </c>
      <c r="E94" s="49" t="n">
        <v>919.309147</v>
      </c>
      <c r="F94" s="50" t="n">
        <f aca="false">E94</f>
        <v>919.309147</v>
      </c>
      <c r="G94" s="49" t="n">
        <f aca="false">H94</f>
        <v>2.55035</v>
      </c>
      <c r="H94" s="51" t="n">
        <f aca="false">I94+J94+K94+L94</f>
        <v>2.55035</v>
      </c>
      <c r="I94" s="51" t="n">
        <v>0</v>
      </c>
      <c r="J94" s="51" t="n">
        <v>0</v>
      </c>
      <c r="K94" s="51" t="n">
        <v>0</v>
      </c>
      <c r="L94" s="51" t="n">
        <v>2.55035</v>
      </c>
      <c r="M94" s="64" t="n">
        <v>589.594592</v>
      </c>
      <c r="N94" s="53" t="n">
        <v>0</v>
      </c>
      <c r="O94" s="54" t="n">
        <f aca="false">+(+E94+G94)-(M94+N94)</f>
        <v>332.264905</v>
      </c>
      <c r="P94" s="50" t="n">
        <f aca="false">O94</f>
        <v>332.264905</v>
      </c>
      <c r="Q94" s="55" t="n">
        <v>24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</row>
    <row r="95" s="10" customFormat="true" ht="18" hidden="false" customHeight="true" outlineLevel="0" collapsed="false">
      <c r="A95" s="6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4"/>
      <c r="N95" s="53"/>
      <c r="O95" s="54"/>
      <c r="P95" s="50"/>
      <c r="Q95" s="60" t="n">
        <f aca="false">M94</f>
        <v>589.594592</v>
      </c>
      <c r="R95" s="61" t="n">
        <v>0</v>
      </c>
      <c r="S95" s="61" t="n">
        <v>0</v>
      </c>
      <c r="T95" s="62" t="n">
        <v>0</v>
      </c>
      <c r="U95" s="61" t="n">
        <v>0</v>
      </c>
      <c r="V95" s="60" t="n">
        <v>0</v>
      </c>
      <c r="W95" s="62" t="n">
        <v>0</v>
      </c>
      <c r="X95" s="63" t="n">
        <v>0</v>
      </c>
      <c r="Y95" s="59" t="s">
        <v>28</v>
      </c>
    </row>
    <row r="96" s="10" customFormat="true" ht="18" hidden="false" customHeight="true" outlineLevel="0" collapsed="false">
      <c r="A96" s="65" t="n">
        <v>45</v>
      </c>
      <c r="B96" s="46" t="s">
        <v>118</v>
      </c>
      <c r="C96" s="47" t="s">
        <v>30</v>
      </c>
      <c r="D96" s="48" t="s">
        <v>119</v>
      </c>
      <c r="E96" s="49" t="n">
        <v>626.693882</v>
      </c>
      <c r="F96" s="50" t="n">
        <f aca="false">E96</f>
        <v>626.693882</v>
      </c>
      <c r="G96" s="49" t="n">
        <f aca="false">H96</f>
        <v>0.869911</v>
      </c>
      <c r="H96" s="51" t="n">
        <f aca="false">I96+J96+K96+L96</f>
        <v>0.869911</v>
      </c>
      <c r="I96" s="51" t="n">
        <v>0</v>
      </c>
      <c r="J96" s="51" t="n">
        <v>0</v>
      </c>
      <c r="K96" s="51" t="n">
        <v>0</v>
      </c>
      <c r="L96" s="51" t="n">
        <v>0.869911</v>
      </c>
      <c r="M96" s="64" t="n">
        <v>570.241242</v>
      </c>
      <c r="N96" s="53" t="n">
        <v>0</v>
      </c>
      <c r="O96" s="54" t="n">
        <f aca="false">+(+E96+G96)-(M96+N96)</f>
        <v>57.322551</v>
      </c>
      <c r="P96" s="50" t="n">
        <f aca="false">O96</f>
        <v>57.322551</v>
      </c>
      <c r="Q96" s="55" t="n">
        <v>57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</row>
    <row r="97" s="10" customFormat="true" ht="18" hidden="false" customHeight="true" outlineLevel="0" collapsed="false">
      <c r="A97" s="6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1"/>
      <c r="M97" s="64"/>
      <c r="N97" s="53"/>
      <c r="O97" s="54"/>
      <c r="P97" s="50"/>
      <c r="Q97" s="60" t="n">
        <f aca="false">M96</f>
        <v>570.241242</v>
      </c>
      <c r="R97" s="61" t="n">
        <v>0</v>
      </c>
      <c r="S97" s="61" t="n">
        <v>0</v>
      </c>
      <c r="T97" s="62" t="n">
        <v>0</v>
      </c>
      <c r="U97" s="61" t="n">
        <v>0</v>
      </c>
      <c r="V97" s="60" t="n">
        <v>0</v>
      </c>
      <c r="W97" s="62" t="n">
        <v>0</v>
      </c>
      <c r="X97" s="63" t="n">
        <v>0</v>
      </c>
      <c r="Y97" s="59" t="s">
        <v>28</v>
      </c>
    </row>
    <row r="98" s="10" customFormat="true" ht="18" hidden="false" customHeight="true" outlineLevel="0" collapsed="false">
      <c r="A98" s="65" t="n">
        <v>46</v>
      </c>
      <c r="B98" s="46" t="s">
        <v>120</v>
      </c>
      <c r="C98" s="47" t="s">
        <v>30</v>
      </c>
      <c r="D98" s="48" t="s">
        <v>121</v>
      </c>
      <c r="E98" s="49" t="n">
        <v>723.06466</v>
      </c>
      <c r="F98" s="50" t="n">
        <f aca="false">E98</f>
        <v>723.06466</v>
      </c>
      <c r="G98" s="49" t="n">
        <f aca="false">H98</f>
        <v>2.866944</v>
      </c>
      <c r="H98" s="51" t="n">
        <f aca="false">I98+J98+K98+L98</f>
        <v>2.866944</v>
      </c>
      <c r="I98" s="51" t="n">
        <v>0</v>
      </c>
      <c r="J98" s="51" t="n">
        <v>0</v>
      </c>
      <c r="K98" s="51" t="n">
        <v>0</v>
      </c>
      <c r="L98" s="51" t="n">
        <v>2.866944</v>
      </c>
      <c r="M98" s="64" t="n">
        <v>540.045117</v>
      </c>
      <c r="N98" s="53" t="n">
        <v>12.384607</v>
      </c>
      <c r="O98" s="54" t="n">
        <f aca="false">+(+E98+G98)-(M98+N98)</f>
        <v>173.50188</v>
      </c>
      <c r="P98" s="50" t="n">
        <f aca="false">O98</f>
        <v>173.50188</v>
      </c>
      <c r="Q98" s="55" t="n">
        <v>19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</row>
    <row r="99" s="10" customFormat="true" ht="18" hidden="false" customHeight="true" outlineLevel="0" collapsed="false">
      <c r="A99" s="6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4"/>
      <c r="N99" s="53"/>
      <c r="O99" s="54"/>
      <c r="P99" s="50"/>
      <c r="Q99" s="60" t="n">
        <f aca="false">M98</f>
        <v>540.045117</v>
      </c>
      <c r="R99" s="61" t="n">
        <v>0</v>
      </c>
      <c r="S99" s="61" t="n">
        <v>0</v>
      </c>
      <c r="T99" s="62" t="n">
        <v>0</v>
      </c>
      <c r="U99" s="61" t="n">
        <v>0</v>
      </c>
      <c r="V99" s="60" t="n">
        <v>0</v>
      </c>
      <c r="W99" s="62" t="n">
        <v>0</v>
      </c>
      <c r="X99" s="63" t="n">
        <v>0</v>
      </c>
      <c r="Y99" s="59" t="s">
        <v>28</v>
      </c>
    </row>
    <row r="100" s="10" customFormat="true" ht="18" hidden="false" customHeight="true" outlineLevel="0" collapsed="false">
      <c r="A100" s="65" t="n">
        <v>47</v>
      </c>
      <c r="B100" s="46" t="s">
        <v>122</v>
      </c>
      <c r="C100" s="47" t="s">
        <v>30</v>
      </c>
      <c r="D100" s="48" t="s">
        <v>123</v>
      </c>
      <c r="E100" s="49" t="n">
        <v>548.682874</v>
      </c>
      <c r="F100" s="50" t="n">
        <f aca="false">E100</f>
        <v>548.682874</v>
      </c>
      <c r="G100" s="49" t="n">
        <f aca="false">H100</f>
        <v>0.204931</v>
      </c>
      <c r="H100" s="51" t="n">
        <f aca="false">I100+J100+K100+L100</f>
        <v>0.204931</v>
      </c>
      <c r="I100" s="51" t="n">
        <v>0</v>
      </c>
      <c r="J100" s="51" t="n">
        <v>0</v>
      </c>
      <c r="K100" s="51" t="n">
        <v>0</v>
      </c>
      <c r="L100" s="51" t="n">
        <v>0.204931</v>
      </c>
      <c r="M100" s="64" t="n">
        <v>408.306664</v>
      </c>
      <c r="N100" s="53" t="n">
        <v>60.0176</v>
      </c>
      <c r="O100" s="54" t="n">
        <f aca="false">+(+E100+G100)-(M100+N100)</f>
        <v>80.5635409999999</v>
      </c>
      <c r="P100" s="50" t="n">
        <f aca="false">O100</f>
        <v>80.5635409999999</v>
      </c>
      <c r="Q100" s="55" t="n">
        <v>11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</row>
    <row r="101" s="10" customFormat="true" ht="18" hidden="false" customHeight="true" outlineLevel="0" collapsed="false">
      <c r="A101" s="6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4"/>
      <c r="N101" s="53"/>
      <c r="O101" s="54"/>
      <c r="P101" s="50"/>
      <c r="Q101" s="60" t="n">
        <f aca="false">M100</f>
        <v>408.306664</v>
      </c>
      <c r="R101" s="61" t="n">
        <v>0</v>
      </c>
      <c r="S101" s="61" t="n">
        <v>0</v>
      </c>
      <c r="T101" s="62" t="n">
        <v>0</v>
      </c>
      <c r="U101" s="61" t="n">
        <v>0</v>
      </c>
      <c r="V101" s="60" t="n">
        <v>0</v>
      </c>
      <c r="W101" s="62" t="n">
        <v>0</v>
      </c>
      <c r="X101" s="63" t="n">
        <v>0</v>
      </c>
      <c r="Y101" s="59" t="s">
        <v>28</v>
      </c>
    </row>
    <row r="102" s="74" customFormat="true" ht="20.1" hidden="false" customHeight="true" outlineLevel="0" collapsed="false">
      <c r="A102" s="65" t="s">
        <v>124</v>
      </c>
      <c r="B102" s="65" t="n">
        <v>47</v>
      </c>
      <c r="C102" s="46"/>
      <c r="D102" s="66"/>
      <c r="E102" s="54" t="n">
        <f aca="false">SUM(E8:E101)</f>
        <v>97594.935444</v>
      </c>
      <c r="F102" s="67" t="n">
        <f aca="false">SUM(F8:F101)</f>
        <v>97594.935444</v>
      </c>
      <c r="G102" s="54" t="n">
        <f aca="false">SUM(G8:G101)</f>
        <v>171.276603</v>
      </c>
      <c r="H102" s="68" t="n">
        <f aca="false">SUM(H8:H101)</f>
        <v>171.276603</v>
      </c>
      <c r="I102" s="68" t="n">
        <f aca="false">SUM(I8:I101)</f>
        <v>0</v>
      </c>
      <c r="J102" s="68" t="n">
        <f aca="false">SUM(J8:J101)</f>
        <v>0</v>
      </c>
      <c r="K102" s="68" t="n">
        <f aca="false">SUM(K8:K101)</f>
        <v>0</v>
      </c>
      <c r="L102" s="68" t="n">
        <f aca="false">SUM(L8:L101)</f>
        <v>171.276603</v>
      </c>
      <c r="M102" s="68" t="n">
        <f aca="false">SUM(M8:M101)</f>
        <v>66468.834456</v>
      </c>
      <c r="N102" s="69" t="n">
        <f aca="false">SUM(N8:N101)</f>
        <v>337.083517</v>
      </c>
      <c r="O102" s="54" t="n">
        <f aca="false">SUM(O8:O101)</f>
        <v>30960.294074</v>
      </c>
      <c r="P102" s="67" t="n">
        <f aca="false">SUM(P8:P101)</f>
        <v>30960.294074</v>
      </c>
      <c r="Q102" s="70" t="n">
        <f aca="false">SUMIF($Y$8:$Y$101,$Y$6,Q8:Q101)</f>
        <v>1146</v>
      </c>
      <c r="R102" s="71" t="n">
        <f aca="false">SUMIF($Y$8:$Y$101,$Y$6,R8:R101)</f>
        <v>0</v>
      </c>
      <c r="S102" s="71" t="n">
        <f aca="false">SUMIF($Y$8:$Y$101,$Y$6,S8:S101)</f>
        <v>0</v>
      </c>
      <c r="T102" s="72" t="n">
        <f aca="false">SUMIF($Y$8:$Y$101,$Y$6,T8:T101)</f>
        <v>0</v>
      </c>
      <c r="U102" s="71" t="n">
        <f aca="false">SUMIF($Y$8:$Y$101,$Y$6,U8:U101)</f>
        <v>0</v>
      </c>
      <c r="V102" s="70" t="n">
        <f aca="false">SUMIF($Y$8:$Y$101,$Y$6,V8:V101)</f>
        <v>0</v>
      </c>
      <c r="W102" s="72" t="n">
        <f aca="false">SUMIF($Y$8:$Y$101,$Y$6,W8:W101)</f>
        <v>0</v>
      </c>
      <c r="X102" s="73" t="n">
        <f aca="false">SUMIF($Y$8:$Y$101,$Y$6,X8:X101)</f>
        <v>0</v>
      </c>
      <c r="Y102" s="59" t="s">
        <v>24</v>
      </c>
    </row>
    <row r="103" s="74" customFormat="true" ht="20.1" hidden="false" customHeight="true" outlineLevel="0" collapsed="false">
      <c r="A103" s="65"/>
      <c r="B103" s="65"/>
      <c r="C103" s="46"/>
      <c r="D103" s="66"/>
      <c r="E103" s="54"/>
      <c r="F103" s="67"/>
      <c r="G103" s="54"/>
      <c r="H103" s="68"/>
      <c r="I103" s="68"/>
      <c r="J103" s="68"/>
      <c r="K103" s="68"/>
      <c r="L103" s="68"/>
      <c r="M103" s="68"/>
      <c r="N103" s="69"/>
      <c r="O103" s="54"/>
      <c r="P103" s="67"/>
      <c r="Q103" s="75" t="n">
        <f aca="false">SUMIF($Y$8:$Y$101,$Y$7,Q8:Q101)</f>
        <v>66468.834456</v>
      </c>
      <c r="R103" s="76" t="n">
        <f aca="false">SUMIF($Y$8:$Y$101,$Y$6,R8:R101)</f>
        <v>0</v>
      </c>
      <c r="S103" s="76" t="n">
        <f aca="false">SUMIF($Y$8:$Y$101,$Y$6,S8:S101)</f>
        <v>0</v>
      </c>
      <c r="T103" s="77" t="n">
        <f aca="false">SUMIF($Y$8:$Y$101,$Y$6,T8:T101)</f>
        <v>0</v>
      </c>
      <c r="U103" s="76" t="n">
        <f aca="false">SUMIF($Y$8:$Y$101,$Y$6,U8:U101)</f>
        <v>0</v>
      </c>
      <c r="V103" s="75" t="n">
        <f aca="false">SUMIF($Y$8:$Y$101,$Y$6,V8:V101)</f>
        <v>0</v>
      </c>
      <c r="W103" s="77" t="n">
        <f aca="false">SUMIF($Y$8:$Y$101,$Y$6,W8:W101)</f>
        <v>0</v>
      </c>
      <c r="X103" s="78" t="n">
        <f aca="false">SUMIF($Y$8:$Y$101,$Y$6,X8:X101)</f>
        <v>0</v>
      </c>
      <c r="Y103" s="59" t="s">
        <v>28</v>
      </c>
    </row>
    <row r="104" customFormat="false" ht="14.25" hidden="true" customHeight="false" outlineLevel="1" collapsed="false">
      <c r="A104" s="79" t="s">
        <v>125</v>
      </c>
    </row>
    <row r="105" customFormat="false" ht="14.25" hidden="true" customHeight="false" outlineLevel="1" collapsed="false">
      <c r="C105" s="79" t="s">
        <v>126</v>
      </c>
      <c r="F105" s="79" t="s">
        <v>127</v>
      </c>
      <c r="O105" s="80"/>
    </row>
    <row r="106" customFormat="false" ht="14.25" hidden="true" customHeight="false" outlineLevel="1" collapsed="false">
      <c r="C106" s="79" t="s">
        <v>128</v>
      </c>
      <c r="F106" s="79" t="s">
        <v>129</v>
      </c>
    </row>
    <row r="107" customFormat="false" ht="14.25" hidden="true" customHeight="false" outlineLevel="1" collapsed="false">
      <c r="C107" s="79" t="s">
        <v>130</v>
      </c>
      <c r="F107" s="79" t="s">
        <v>131</v>
      </c>
    </row>
    <row r="108" customFormat="false" ht="14.25" hidden="true" customHeight="false" outlineLevel="1" collapsed="false">
      <c r="C108" s="79" t="s">
        <v>132</v>
      </c>
      <c r="F108" s="79" t="s">
        <v>133</v>
      </c>
    </row>
    <row r="109" customFormat="false" ht="14.25" hidden="true" customHeight="false" outlineLevel="1" collapsed="false">
      <c r="C109" s="79" t="s">
        <v>134</v>
      </c>
      <c r="F109" s="79" t="s">
        <v>135</v>
      </c>
    </row>
    <row r="110" customFormat="false" ht="14.25" hidden="true" customHeight="false" outlineLevel="1" collapsed="false">
      <c r="C110" s="79" t="s">
        <v>136</v>
      </c>
      <c r="F110" s="79" t="s">
        <v>137</v>
      </c>
    </row>
    <row r="111" customFormat="false" ht="14.25" hidden="true" customHeight="false" outlineLevel="1" collapsed="false">
      <c r="C111" s="79" t="s">
        <v>138</v>
      </c>
    </row>
    <row r="112" customFormat="false" ht="14.25" hidden="true" customHeight="false" outlineLevel="1" collapsed="false">
      <c r="C112" s="79" t="s">
        <v>139</v>
      </c>
    </row>
    <row r="113" customFormat="false" ht="14.25" hidden="true" customHeight="false" outlineLevel="1" collapsed="false">
      <c r="C113" s="79" t="s">
        <v>140</v>
      </c>
    </row>
    <row r="114" customFormat="false" ht="14.25" hidden="true" customHeight="false" outlineLevel="1" collapsed="false">
      <c r="C114" s="79" t="s">
        <v>141</v>
      </c>
    </row>
    <row r="115" customFormat="false" ht="13.5" hidden="false" customHeight="false" outlineLevel="0" collapsed="false">
      <c r="O115" s="81" t="n">
        <f aca="false">+(+$E$102+$G$102)-($M$102+$N$102)</f>
        <v>30960.294074</v>
      </c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56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6-10-05T04:02:18Z</dcterms:modified>
  <cp:revision>0</cp:revision>
  <dc:subject/>
  <dc:title/>
</cp:coreProperties>
</file>